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1-10-01 - Domoušice -..." sheetId="2" state="visible" r:id="rId3"/>
    <sheet name="SO 01-11-01 - Domoušice -..." sheetId="3" state="visible" r:id="rId4"/>
    <sheet name="SO 01-13-01 - Železniční ..." sheetId="4" state="visible" r:id="rId5"/>
    <sheet name="SO 01-13-02 - Železniční ..." sheetId="5" state="visible" r:id="rId6"/>
    <sheet name="SO 01-13-03 - Železniční ..." sheetId="6" state="visible" r:id="rId7"/>
    <sheet name="SO 01-13-04 - Železniční ..." sheetId="7" state="visible" r:id="rId8"/>
    <sheet name="SO 01-13-05 - Železniční ..." sheetId="8" state="visible" r:id="rId9"/>
    <sheet name="SO 01-14-01 - Domoušice -..." sheetId="9" state="visible" r:id="rId10"/>
    <sheet name="SO 01-12-01 - Zast. Solop..." sheetId="10" state="visible" r:id="rId11"/>
    <sheet name="SO 01-12-02 - Zast. Konět..." sheetId="11" state="visible" r:id="rId12"/>
    <sheet name="SO 01-55-01_S - Stavební ..." sheetId="12" state="visible" r:id="rId13"/>
    <sheet name="SO 01-55-01_T - Technolog..." sheetId="13" state="visible" r:id="rId14"/>
    <sheet name="Č71 - Železniční svršek -..." sheetId="14" state="visible" r:id="rId15"/>
    <sheet name="Č72 - Zabezpečovací zaříz..." sheetId="15" state="visible" r:id="rId16"/>
    <sheet name="SO 9898 - VRN" sheetId="16" state="visible" r:id="rId17"/>
    <sheet name="Č81 - !!NEOCEŇOVAT!!Mater..." sheetId="17" state="visible" r:id="rId18"/>
    <sheet name="Pokyny pro vyplnění" sheetId="18" state="visible" r:id="rId19"/>
  </sheets>
  <definedNames>
    <definedName function="false" hidden="false" localSheetId="13" name="_xlnm.Print_Area" vbProcedure="false">'Č71 - Železniční svršek -...'!$C$4:$K$43,'Č71 - Železniční svršek -...'!$C$49:$K$68,'Č71 - Železniční svršek -...'!$C$74:$L$106</definedName>
    <definedName function="false" hidden="false" localSheetId="13" name="_xlnm.Print_Titles" vbProcedure="false">'Č71 - Železniční svršek -...'!$88:$88</definedName>
    <definedName function="false" hidden="true" localSheetId="13" name="_xlnm._FilterDatabase" vbProcedure="false">'Č71 - Železniční svršek -...'!$C$88:$L$106</definedName>
    <definedName function="false" hidden="false" localSheetId="14" name="_xlnm.Print_Area" vbProcedure="false">'Č72 - Zabezpečovací zaříz...'!$C$4:$K$43,'Č72 - Zabezpečovací zaříz...'!$C$49:$K$71,'Č72 - Zabezpečovací zaříz...'!$C$77:$L$149</definedName>
    <definedName function="false" hidden="false" localSheetId="14" name="_xlnm.Print_Titles" vbProcedure="false">'Č72 - Zabezpečovací zaříz...'!$91:$91</definedName>
    <definedName function="false" hidden="true" localSheetId="14" name="_xlnm._FilterDatabase" vbProcedure="false">'Č72 - Zabezpečovací zaříz...'!$C$91:$L$149</definedName>
    <definedName function="false" hidden="false" localSheetId="16" name="_xlnm.Print_Area" vbProcedure="false">'Č81 - !!NEOCEŇOVAT!!Mater...'!$C$4:$K$43,'Č81 - !!NEOCEŇOVAT!!Mater...'!$C$49:$K$68,'Č81 - !!NEOCEŇOVAT!!Mater...'!$C$74:$L$108</definedName>
    <definedName function="false" hidden="false" localSheetId="16" name="_xlnm.Print_Titles" vbProcedure="false">'Č81 - !!NEOCEŇOVAT!!Mater...'!$88:$88</definedName>
    <definedName function="false" hidden="true" localSheetId="16" name="_xlnm._FilterDatabase" vbProcedure="false">'Č81 - !!NEOCEŇOVAT!!Mater...'!$C$88:$L$108</definedName>
    <definedName function="false" hidden="false" localSheetId="0" name="_xlnm.Print_Area" vbProcedure="false">'Rekapitulace zakázky'!$D$4:$AO$36,'Rekapitulace zakázky'!$C$42:$AQ$80</definedName>
    <definedName function="false" hidden="false" localSheetId="0" name="_xlnm.Print_Titles" vbProcedure="false">'Rekapitulace zakázky'!$52:$52</definedName>
    <definedName function="false" hidden="false" localSheetId="1" name="_xlnm.Print_Area" vbProcedure="false">'SO 01-10-01 - Domoušice -...'!$C$4:$K$43,'SO 01-10-01 - Domoušice -...'!$C$49:$K$66,'SO 01-10-01 - Domoušice -...'!$C$72:$L$383</definedName>
    <definedName function="false" hidden="false" localSheetId="1" name="_xlnm.Print_Titles" vbProcedure="false">'SO 01-10-01 - Domoušice -...'!$86:$86</definedName>
    <definedName function="false" hidden="true" localSheetId="1" name="_xlnm._FilterDatabase" vbProcedure="false">'SO 01-10-01 - Domoušice -...'!$C$86:$L$383</definedName>
    <definedName function="false" hidden="false" localSheetId="2" name="_xlnm.Print_Area" vbProcedure="false">'SO 01-11-01 - Domoušice -...'!$C$4:$K$43,'SO 01-11-01 - Domoušice -...'!$C$49:$K$66,'SO 01-11-01 - Domoušice -...'!$C$72:$L$194</definedName>
    <definedName function="false" hidden="false" localSheetId="2" name="_xlnm.Print_Titles" vbProcedure="false">'SO 01-11-01 - Domoušice -...'!$86:$86</definedName>
    <definedName function="false" hidden="true" localSheetId="2" name="_xlnm._FilterDatabase" vbProcedure="false">'SO 01-11-01 - Domoušice -...'!$C$86:$L$194</definedName>
    <definedName function="false" hidden="false" localSheetId="9" name="_xlnm.Print_Area" vbProcedure="false">'SO 01-12-01 - Zast. Solop...'!$C$4:$K$43,'SO 01-12-01 - Zast. Solop...'!$C$49:$K$66,'SO 01-12-01 - Zast. Solop...'!$C$72:$L$114</definedName>
    <definedName function="false" hidden="false" localSheetId="9" name="_xlnm.Print_Titles" vbProcedure="false">'SO 01-12-01 - Zast. Solop...'!$86:$86</definedName>
    <definedName function="false" hidden="true" localSheetId="9" name="_xlnm._FilterDatabase" vbProcedure="false">'SO 01-12-01 - Zast. Solop...'!$C$86:$L$114</definedName>
    <definedName function="false" hidden="false" localSheetId="10" name="_xlnm.Print_Area" vbProcedure="false">'SO 01-12-02 - Zast. Konět...'!$C$4:$K$43,'SO 01-12-02 - Zast. Konět...'!$C$49:$K$66,'SO 01-12-02 - Zast. Konět...'!$C$72:$L$114</definedName>
    <definedName function="false" hidden="false" localSheetId="10" name="_xlnm.Print_Titles" vbProcedure="false">'SO 01-12-02 - Zast. Konět...'!$86:$86</definedName>
    <definedName function="false" hidden="true" localSheetId="10" name="_xlnm._FilterDatabase" vbProcedure="false">'SO 01-12-02 - Zast. Konět...'!$C$86:$L$114</definedName>
    <definedName function="false" hidden="false" localSheetId="3" name="_xlnm.Print_Area" vbProcedure="false">'SO 01-13-01 - Železniční ...'!$C$4:$K$43,'SO 01-13-01 - Železniční ...'!$C$49:$K$66,'SO 01-13-01 - Železniční ...'!$C$72:$L$180</definedName>
    <definedName function="false" hidden="false" localSheetId="3" name="_xlnm.Print_Titles" vbProcedure="false">'SO 01-13-01 - Železniční ...'!$86:$86</definedName>
    <definedName function="false" hidden="true" localSheetId="3" name="_xlnm._FilterDatabase" vbProcedure="false">'SO 01-13-01 - Železniční ...'!$C$86:$L$180</definedName>
    <definedName function="false" hidden="false" localSheetId="4" name="_xlnm.Print_Area" vbProcedure="false">'SO 01-13-02 - Železniční ...'!$C$4:$K$43,'SO 01-13-02 - Železniční ...'!$C$49:$K$66,'SO 01-13-02 - Železniční ...'!$C$72:$L$167</definedName>
    <definedName function="false" hidden="false" localSheetId="4" name="_xlnm.Print_Titles" vbProcedure="false">'SO 01-13-02 - Železniční ...'!$86:$86</definedName>
    <definedName function="false" hidden="true" localSheetId="4" name="_xlnm._FilterDatabase" vbProcedure="false">'SO 01-13-02 - Železniční ...'!$C$86:$L$167</definedName>
    <definedName function="false" hidden="false" localSheetId="5" name="_xlnm.Print_Area" vbProcedure="false">'SO 01-13-03 - Železniční ...'!$C$4:$K$43,'SO 01-13-03 - Železniční ...'!$C$49:$K$66,'SO 01-13-03 - Železniční ...'!$C$72:$L$163</definedName>
    <definedName function="false" hidden="false" localSheetId="5" name="_xlnm.Print_Titles" vbProcedure="false">'SO 01-13-03 - Železniční ...'!$86:$86</definedName>
    <definedName function="false" hidden="true" localSheetId="5" name="_xlnm._FilterDatabase" vbProcedure="false">'SO 01-13-03 - Železniční ...'!$C$86:$L$163</definedName>
    <definedName function="false" hidden="false" localSheetId="6" name="_xlnm.Print_Area" vbProcedure="false">'SO 01-13-04 - Železniční ...'!$C$4:$K$43,'SO 01-13-04 - Železniční ...'!$C$49:$K$66,'SO 01-13-04 - Železniční ...'!$C$72:$L$186</definedName>
    <definedName function="false" hidden="false" localSheetId="6" name="_xlnm.Print_Titles" vbProcedure="false">'SO 01-13-04 - Železniční ...'!$86:$86</definedName>
    <definedName function="false" hidden="true" localSheetId="6" name="_xlnm._FilterDatabase" vbProcedure="false">'SO 01-13-04 - Železniční ...'!$C$86:$L$186</definedName>
    <definedName function="false" hidden="false" localSheetId="7" name="_xlnm.Print_Area" vbProcedure="false">'SO 01-13-05 - Železniční ...'!$C$4:$K$43,'SO 01-13-05 - Železniční ...'!$C$49:$K$66,'SO 01-13-05 - Železniční ...'!$C$72:$L$172</definedName>
    <definedName function="false" hidden="false" localSheetId="7" name="_xlnm.Print_Titles" vbProcedure="false">'SO 01-13-05 - Železniční ...'!$86:$86</definedName>
    <definedName function="false" hidden="true" localSheetId="7" name="_xlnm._FilterDatabase" vbProcedure="false">'SO 01-13-05 - Železniční ...'!$C$86:$L$172</definedName>
    <definedName function="false" hidden="false" localSheetId="8" name="_xlnm.Print_Area" vbProcedure="false">'SO 01-14-01 - Domoušice -...'!$C$4:$K$43,'SO 01-14-01 - Domoušice -...'!$C$49:$K$66,'SO 01-14-01 - Domoušice -...'!$C$72:$L$160</definedName>
    <definedName function="false" hidden="false" localSheetId="8" name="_xlnm.Print_Titles" vbProcedure="false">'SO 01-14-01 - Domoušice -...'!$86:$86</definedName>
    <definedName function="false" hidden="true" localSheetId="8" name="_xlnm._FilterDatabase" vbProcedure="false">'SO 01-14-01 - Domoušice -...'!$C$86:$L$160</definedName>
    <definedName function="false" hidden="false" localSheetId="11" name="_xlnm.Print_Area" vbProcedure="false">'SO 01-55-01_S - Stavební ...'!$C$4:$K$43,'SO 01-55-01_S - Stavební ...'!$C$49:$K$70,'SO 01-55-01_S - Stavební ...'!$C$76:$L$127</definedName>
    <definedName function="false" hidden="false" localSheetId="11" name="_xlnm.Print_Titles" vbProcedure="false">'SO 01-55-01_S - Stavební ...'!$90:$90</definedName>
    <definedName function="false" hidden="true" localSheetId="11" name="_xlnm._FilterDatabase" vbProcedure="false">'SO 01-55-01_S - Stavební ...'!$C$90:$L$127</definedName>
    <definedName function="false" hidden="false" localSheetId="12" name="_xlnm.Print_Area" vbProcedure="false">'SO 01-55-01_T - Technolog...'!$C$4:$K$43,'SO 01-55-01_T - Technolog...'!$C$49:$K$70,'SO 01-55-01_T - Technolog...'!$C$76:$L$149</definedName>
    <definedName function="false" hidden="false" localSheetId="12" name="_xlnm.Print_Titles" vbProcedure="false">'SO 01-55-01_T - Technolog...'!$90:$90</definedName>
    <definedName function="false" hidden="true" localSheetId="12" name="_xlnm._FilterDatabase" vbProcedure="false">'SO 01-55-01_T - Technolog...'!$C$90:$L$149</definedName>
    <definedName function="false" hidden="false" localSheetId="15" name="_xlnm.Print_Area" vbProcedure="false">'SO 9898 - VRN'!$C$4:$K$43,'SO 9898 - VRN'!$C$49:$K$67,'SO 9898 - VRN'!$C$73:$L$135</definedName>
    <definedName function="false" hidden="false" localSheetId="15" name="_xlnm.Print_Titles" vbProcedure="false">'SO 9898 - VRN'!$87:$87</definedName>
    <definedName function="false" hidden="true" localSheetId="15" name="_xlnm._FilterDatabase" vbProcedure="false">'SO 9898 - VRN'!$C$87:$L$13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668" uniqueCount="1536">
  <si>
    <t xml:space="preserve">Export Komplet</t>
  </si>
  <si>
    <t xml:space="preserve">VZ</t>
  </si>
  <si>
    <t xml:space="preserve">2.0</t>
  </si>
  <si>
    <t xml:space="preserve">ZAMOK</t>
  </si>
  <si>
    <t xml:space="preserve">False</t>
  </si>
  <si>
    <t xml:space="preserve">True</t>
  </si>
  <si>
    <t xml:space="preserve">{a621647d-632d-4514-bd8f-c300dd9984a7}</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124</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ťového úseku Domoušice - Hřivice  - změna č.1 po prohlídce staveniště</t>
  </si>
  <si>
    <t xml:space="preserve">KSO:</t>
  </si>
  <si>
    <t xml:space="preserve">824 26</t>
  </si>
  <si>
    <t xml:space="preserve">CC-CZ:</t>
  </si>
  <si>
    <t xml:space="preserve">21212</t>
  </si>
  <si>
    <t xml:space="preserve">Místo:</t>
  </si>
  <si>
    <t xml:space="preserve">Domoušice - Hřivice</t>
  </si>
  <si>
    <t xml:space="preserve">Datum:</t>
  </si>
  <si>
    <t xml:space="preserve">4. 7. 2019</t>
  </si>
  <si>
    <t xml:space="preserve">CZ-CPV:</t>
  </si>
  <si>
    <t xml:space="preserve">44212000-9</t>
  </si>
  <si>
    <t xml:space="preserve">CZ-CPA:</t>
  </si>
  <si>
    <t xml:space="preserve">42.12.10</t>
  </si>
  <si>
    <t xml:space="preserve">Zadavatel:</t>
  </si>
  <si>
    <t xml:space="preserve">IČ:</t>
  </si>
  <si>
    <t xml:space="preserve">70994234</t>
  </si>
  <si>
    <t xml:space="preserve">SŽDC s.o., OŘ Ústí nad Labem</t>
  </si>
  <si>
    <t xml:space="preserve">DIČ:</t>
  </si>
  <si>
    <t xml:space="preserve">CZ70994234</t>
  </si>
  <si>
    <t xml:space="preserve">Uchazeč:</t>
  </si>
  <si>
    <t xml:space="preserve">Vyplň údaj</t>
  </si>
  <si>
    <t xml:space="preserve">Projektant:</t>
  </si>
  <si>
    <t xml:space="preserve"> </t>
  </si>
  <si>
    <t xml:space="preserve">Zpracovatel:</t>
  </si>
  <si>
    <t xml:space="preserve">Ing. Horák Jiří, horak@szdc.cz, 602155923</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Železniční svršek</t>
  </si>
  <si>
    <t xml:space="preserve">STA</t>
  </si>
  <si>
    <t xml:space="preserve">1</t>
  </si>
  <si>
    <t xml:space="preserve">{c5e7366a-979d-4ab8-85af-b81bfef25586}</t>
  </si>
  <si>
    <t xml:space="preserve">2</t>
  </si>
  <si>
    <t xml:space="preserve">/</t>
  </si>
  <si>
    <t xml:space="preserve">SO 01-10-01</t>
  </si>
  <si>
    <t xml:space="preserve">Domoušice - Hřivice, železniční svršek  - změna č.1 po prohlídce staveniště</t>
  </si>
  <si>
    <t xml:space="preserve">Soupis</t>
  </si>
  <si>
    <t xml:space="preserve">{c48909b8-b957-474d-97e7-71cf02355662}</t>
  </si>
  <si>
    <t xml:space="preserve">O2</t>
  </si>
  <si>
    <t xml:space="preserve">Železniční spodek</t>
  </si>
  <si>
    <t xml:space="preserve">{60c44a93-796b-49c3-b42a-e6678b237aa5}</t>
  </si>
  <si>
    <t xml:space="preserve">SO 01-11-01</t>
  </si>
  <si>
    <t xml:space="preserve">Domoušice - Hřivice, železniční spodek  - změna č.1 po prohlídce staveniště</t>
  </si>
  <si>
    <t xml:space="preserve">{6e38c2e3-f353-4620-a811-eac6992cc686}</t>
  </si>
  <si>
    <t xml:space="preserve">O3</t>
  </si>
  <si>
    <t xml:space="preserve">Železniční přejezdy</t>
  </si>
  <si>
    <t xml:space="preserve">{1610a318-6087-45ab-ba19-05b13d3e69c1}</t>
  </si>
  <si>
    <t xml:space="preserve">SO 01-13-01</t>
  </si>
  <si>
    <t xml:space="preserve">Železniční přejezd P2347 v km 27,004</t>
  </si>
  <si>
    <t xml:space="preserve">{e3426996-60c5-487b-8de9-f21ef988367c}</t>
  </si>
  <si>
    <t xml:space="preserve">SO 01-13-02</t>
  </si>
  <si>
    <t xml:space="preserve">Železniční přejezd P2348 v km 27,379</t>
  </si>
  <si>
    <t xml:space="preserve">{0ab1107e-592a-41b5-914c-30d4be153c4d}</t>
  </si>
  <si>
    <t xml:space="preserve">SO 01-13-03</t>
  </si>
  <si>
    <t xml:space="preserve">Železniční přejezd P2349 v km 30,210</t>
  </si>
  <si>
    <t xml:space="preserve">{770752ca-7497-400e-83ab-ce684ffb7fbe}</t>
  </si>
  <si>
    <t xml:space="preserve">SO 01-13-04</t>
  </si>
  <si>
    <t xml:space="preserve">Železniční přejezd P2350 v km 31,890</t>
  </si>
  <si>
    <t xml:space="preserve">{d0e05e80-0035-4255-937b-0ec310ea83ae}</t>
  </si>
  <si>
    <t xml:space="preserve">SO 01-13-05</t>
  </si>
  <si>
    <t xml:space="preserve">Železniční přejezd P2351 v km 34,357</t>
  </si>
  <si>
    <t xml:space="preserve">{b73e2790-fba2-4e4e-a663-9639350faa8d}</t>
  </si>
  <si>
    <t xml:space="preserve">O4</t>
  </si>
  <si>
    <t xml:space="preserve">Výstroj trati</t>
  </si>
  <si>
    <t xml:space="preserve">{c9366c1e-81bc-4980-a702-bbf59c5b4638}</t>
  </si>
  <si>
    <t xml:space="preserve">SO 01-14-01</t>
  </si>
  <si>
    <t xml:space="preserve">Domoušice - Hřivice, výstroj trati   - změna č.1 po prohlídce staveniště</t>
  </si>
  <si>
    <t xml:space="preserve">{4a96f969-2697-4e9b-b50c-9a874daa8b7e}</t>
  </si>
  <si>
    <t xml:space="preserve">O5</t>
  </si>
  <si>
    <t xml:space="preserve">Nástupiště</t>
  </si>
  <si>
    <t xml:space="preserve">{a2012b29-2d2b-4785-82a8-fc1773258f8a}</t>
  </si>
  <si>
    <t xml:space="preserve">SO 01-12-01</t>
  </si>
  <si>
    <t xml:space="preserve">Zast. Solopysky, nástupiště</t>
  </si>
  <si>
    <t xml:space="preserve">{de3f738e-09d6-4cd9-8936-4369e18df537}</t>
  </si>
  <si>
    <t xml:space="preserve">SO 01-12-02</t>
  </si>
  <si>
    <t xml:space="preserve">Zast. Konětopy, nástupiště</t>
  </si>
  <si>
    <t xml:space="preserve">{2e6f07f2-5463-40f9-94a4-acba28050eed}</t>
  </si>
  <si>
    <t xml:space="preserve">O6</t>
  </si>
  <si>
    <t xml:space="preserve">Ochrana a přeložka kabelů inženýrských sítí</t>
  </si>
  <si>
    <t xml:space="preserve">PRO</t>
  </si>
  <si>
    <t xml:space="preserve">{4ef642e5-c779-41b1-9cdc-c3230db8fd73}</t>
  </si>
  <si>
    <t xml:space="preserve">SO 01-55-01_S</t>
  </si>
  <si>
    <t xml:space="preserve">Stavební část</t>
  </si>
  <si>
    <t xml:space="preserve">{69313668-d234-45c9-9f74-4bf1050f7cbd}</t>
  </si>
  <si>
    <t xml:space="preserve">SO 01-55-01_T</t>
  </si>
  <si>
    <t xml:space="preserve">Technologická část</t>
  </si>
  <si>
    <t xml:space="preserve">{19dba44f-099b-42eb-946b-7287b37ab9e6}</t>
  </si>
  <si>
    <t xml:space="preserve">O7</t>
  </si>
  <si>
    <t xml:space="preserve">Objekty doplněné  - změna č.1 po prohlídce staveniště</t>
  </si>
  <si>
    <t xml:space="preserve">{99eada87-f263-454c-96a6-6bd0a764363c}</t>
  </si>
  <si>
    <t xml:space="preserve">Č71</t>
  </si>
  <si>
    <t xml:space="preserve">Železniční svršek - výměna poškozených pražců k umožnění průjezdu mechanizace</t>
  </si>
  <si>
    <t xml:space="preserve">{ae3fde68-cd2b-4a65-bf99-33104815710e}</t>
  </si>
  <si>
    <t xml:space="preserve">Č72</t>
  </si>
  <si>
    <t xml:space="preserve">Zabezpečovací zařízení - montáže a demontáže</t>
  </si>
  <si>
    <t xml:space="preserve">{5696c4b4-bcee-4354-96af-008ea45aa9f6}</t>
  </si>
  <si>
    <t xml:space="preserve">O8</t>
  </si>
  <si>
    <t xml:space="preserve">Vedlejší rozpočtové náklady</t>
  </si>
  <si>
    <t xml:space="preserve">{6d0c507d-97eb-4872-949a-09c81108be4e}</t>
  </si>
  <si>
    <t xml:space="preserve">SO 9898</t>
  </si>
  <si>
    <t xml:space="preserve">VRN</t>
  </si>
  <si>
    <t xml:space="preserve">{df244b88-335d-4540-aec6-86012e3fb032}</t>
  </si>
  <si>
    <t xml:space="preserve">O9</t>
  </si>
  <si>
    <t xml:space="preserve">Materiál hrazený a dodávaný přímo SŽDC</t>
  </si>
  <si>
    <t xml:space="preserve">{dfe59579-3ad2-4231-a284-0b02c18ac36f}</t>
  </si>
  <si>
    <t xml:space="preserve">Č81</t>
  </si>
  <si>
    <t xml:space="preserve">!!NEOCEŇOVAT!!Materiál SŽDC</t>
  </si>
  <si>
    <t xml:space="preserve">{5c3b7226-bcca-402b-8136-c3640bd79f41}</t>
  </si>
  <si>
    <t xml:space="preserve">Bet_pražce_nové_t</t>
  </si>
  <si>
    <t xml:space="preserve">Pražce B91S/2, B03, B03R</t>
  </si>
  <si>
    <t xml:space="preserve">t</t>
  </si>
  <si>
    <t xml:space="preserve">2827,608</t>
  </si>
  <si>
    <t xml:space="preserve">Délka_TK</t>
  </si>
  <si>
    <t xml:space="preserve">km</t>
  </si>
  <si>
    <t xml:space="preserve">8,928</t>
  </si>
  <si>
    <t xml:space="preserve">KRYCÍ LIST SOUPISU PRACÍ</t>
  </si>
  <si>
    <t xml:space="preserve">Doplnění_KL</t>
  </si>
  <si>
    <t xml:space="preserve">Doplnění štěrku</t>
  </si>
  <si>
    <t xml:space="preserve">m3</t>
  </si>
  <si>
    <t xml:space="preserve">13392</t>
  </si>
  <si>
    <t xml:space="preserve">Kol_pasy_S49_m</t>
  </si>
  <si>
    <t xml:space="preserve">Souvislá výměna kolejnic</t>
  </si>
  <si>
    <t xml:space="preserve">m</t>
  </si>
  <si>
    <t xml:space="preserve">17856</t>
  </si>
  <si>
    <t xml:space="preserve">Kolejnice_nové_49E1</t>
  </si>
  <si>
    <t xml:space="preserve">Nové kolejnice 49E1 dl.120 m v tunách</t>
  </si>
  <si>
    <t xml:space="preserve">881,908</t>
  </si>
  <si>
    <t xml:space="preserve">Most_propustky</t>
  </si>
  <si>
    <t xml:space="preserve">Demontáž a montáž koleje v km 28,448, 31,887 a 31,896</t>
  </si>
  <si>
    <t xml:space="preserve">-0,119</t>
  </si>
  <si>
    <t xml:space="preserve">Objekt:</t>
  </si>
  <si>
    <t xml:space="preserve">Pražce_dřevo</t>
  </si>
  <si>
    <t xml:space="preserve">Staré pražce dřevěné</t>
  </si>
  <si>
    <t xml:space="preserve">ks</t>
  </si>
  <si>
    <t xml:space="preserve">13571</t>
  </si>
  <si>
    <t xml:space="preserve">O1 - Železniční svršek</t>
  </si>
  <si>
    <t xml:space="preserve">Pryž_PE_skládka</t>
  </si>
  <si>
    <t xml:space="preserve">Podložky na skládku</t>
  </si>
  <si>
    <t xml:space="preserve">6,243</t>
  </si>
  <si>
    <t xml:space="preserve">Soupis:</t>
  </si>
  <si>
    <t xml:space="preserve">SB6_s_S4</t>
  </si>
  <si>
    <t xml:space="preserve">Pražce SB6 s namontovanou podkladnicí S4</t>
  </si>
  <si>
    <t xml:space="preserve">1082,683</t>
  </si>
  <si>
    <t xml:space="preserve">SO 01-10-01 - Domoušice - Hřivice, železniční svršek  - změna č.1 po prohlídce staveniště</t>
  </si>
  <si>
    <t xml:space="preserve">Zemina_Odpad</t>
  </si>
  <si>
    <t xml:space="preserve">Odpad ze strojního čištění</t>
  </si>
  <si>
    <t xml:space="preserve">8035,2</t>
  </si>
  <si>
    <t xml:space="preserve">Změna č.1 po prohlídce staveniště na nové kolejnice - vypuštěny přepravy kolejnic k regeneraci, defektoskopická kontrola, zhotovení pasů a jejich přeprava, doplněny LIS, opraveny některé drobné chyby a nepřesnosti zjištěné před a během prohlídky staveniště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K</t>
  </si>
  <si>
    <t xml:space="preserve">5905085010</t>
  </si>
  <si>
    <t xml:space="preserve">Souvislé čištění KL strojně koleje pražce dřevěné rozdělení "c"</t>
  </si>
  <si>
    <t xml:space="preserve">Sborník UOŽI 01 2019</t>
  </si>
  <si>
    <t xml:space="preserve">4</t>
  </si>
  <si>
    <t xml:space="preserve">ROZPOCET</t>
  </si>
  <si>
    <t xml:space="preserve">PP</t>
  </si>
  <si>
    <t xml:space="preserve">Souvislé čištění KL strojně koleje pražce dřevěné rozdělení "c".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PSC</t>
  </si>
  <si>
    <t xml:space="preserve">Poznámka k souboru cen: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VV</t>
  </si>
  <si>
    <t xml:space="preserve">"km" (26,995 - 35,923)*-1</t>
  </si>
  <si>
    <t xml:space="preserve">Mezisoučet</t>
  </si>
  <si>
    <t xml:space="preserve">3</t>
  </si>
  <si>
    <t xml:space="preserve">"Odpočet na vytržené úseky mostů a přejezdy"</t>
  </si>
  <si>
    <t xml:space="preserve">"Most km 28,448                                                                                                      "-0,020</t>
  </si>
  <si>
    <t xml:space="preserve">"Propustek km 31,887, P2350 km 31,890 a propustek km 31,896          "-0,020</t>
  </si>
  <si>
    <t xml:space="preserve">"P2347 km 27,004 km 26,995 / km 27,014 "-0,019"      polní přejezd"</t>
  </si>
  <si>
    <t xml:space="preserve">"P2348 km 27,379 km 27,370 / km 27,391 "-0,021</t>
  </si>
  <si>
    <t xml:space="preserve">"P2349 km 30,199 km 30,190 / km 30,210 "-0,020</t>
  </si>
  <si>
    <t xml:space="preserve">"P2351 km 34,361 km 34,350 / km 34,369 "-0,019"      polní přejezd"</t>
  </si>
  <si>
    <t xml:space="preserve">Součet</t>
  </si>
  <si>
    <t xml:space="preserve">5915020010</t>
  </si>
  <si>
    <t xml:space="preserve">Povrchová úprava plochy železničního spodku</t>
  </si>
  <si>
    <t xml:space="preserve">m2</t>
  </si>
  <si>
    <t xml:space="preserve">6</t>
  </si>
  <si>
    <t xml:space="preserve">Povrchová úprava plochy železničního spodku. Poznámka: 1. V cenách jsou započteny náklady na urovnání a úpravu ploch nebo skládek výzisku kameniva a zeminy s jejich případnou rekultivací.</t>
  </si>
  <si>
    <t xml:space="preserve">Poznámka k souboru cen:
1. V cenách jsou započteny náklady na urovnání a úpravu ploch nebo skládek výzisku kameniva a zeminy s jejich případnou rekultivací.</t>
  </si>
  <si>
    <t xml:space="preserve">P</t>
  </si>
  <si>
    <t xml:space="preserve">Poznámka k položce:
přejezdy a mosty</t>
  </si>
  <si>
    <t xml:space="preserve">-Most_propustky*1000*6</t>
  </si>
  <si>
    <t xml:space="preserve">5905105030</t>
  </si>
  <si>
    <t xml:space="preserve">Doplnění KL kamenivem souvisle strojně v koleji</t>
  </si>
  <si>
    <t xml:space="preserve">8</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Délka_TK*1500 "m3/m"</t>
  </si>
  <si>
    <t xml:space="preserve">5905110010</t>
  </si>
  <si>
    <t xml:space="preserve">Snížení KL pod patou kolejnice v koleji</t>
  </si>
  <si>
    <t xml:space="preserve">1285113690</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Obvody přejezdů v obou pasech"</t>
  </si>
  <si>
    <t xml:space="preserve">"km" (26,995-27,405)*-2</t>
  </si>
  <si>
    <t xml:space="preserve">"km" (33,675-35,025)*-2</t>
  </si>
  <si>
    <t xml:space="preserve">" Izolovaná kolejnice v 1 pase před žst. Hřivice "</t>
  </si>
  <si>
    <t xml:space="preserve">"km" (35,898-35,923)*-1</t>
  </si>
  <si>
    <t xml:space="preserve">"Pozn. Polohy LIS upřesní SZT po přepočtu na novou traťovou rychlost"</t>
  </si>
  <si>
    <t xml:space="preserve">5</t>
  </si>
  <si>
    <t xml:space="preserve">5905115010</t>
  </si>
  <si>
    <t xml:space="preserve">Příplatek za úpravu nadvýšení KL v oblouku o malém poloměru</t>
  </si>
  <si>
    <t xml:space="preserve">595011084</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Poznámka k souboru cen:
1. V cenách jsou započteny náklady na úpravu nadvýšení KL ručně.
2. V cenách nejsou obsaženy náklady na doplnění a zřízení nadvýšení z vozů a na dodávku kameniva.</t>
  </si>
  <si>
    <t xml:space="preserve">9902100500</t>
  </si>
  <si>
    <t xml:space="preserve">Doprava dodávek zhotovitele, dodávek objednatele nebo výzisku mechanizací přes 3,5 t sypanin  do 60 km</t>
  </si>
  <si>
    <t xml:space="preserve">12</t>
  </si>
  <si>
    <t xml:space="preserve">Doprava dodávek zhotovitele, dodávek objednatele nebo výzisku mechanizací přes 3,5 t sypanin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 Pozn. Předpoklad Bílina - Domoušice přes Most = 58 km"</t>
  </si>
  <si>
    <t xml:space="preserve">"Předpoklad Basalt střesený 1,606 t/m3"</t>
  </si>
  <si>
    <t xml:space="preserve">Doplnění_KL*1,606</t>
  </si>
  <si>
    <t xml:space="preserve">7</t>
  </si>
  <si>
    <t xml:space="preserve">9902201200</t>
  </si>
  <si>
    <t xml:space="preserve">Doprava dodávek zhotovitele, dodávek objednatele nebo výzisku mechanizací přes 3,5 t objemnějšího kusového materiálu do 350 km</t>
  </si>
  <si>
    <t xml:space="preserve">32</t>
  </si>
  <si>
    <t xml:space="preserve">Doprava dodávek zhotovitele, dodávek objednatele nebo výzisku mechanizací přes 3,5 t objemnějšího kusového materiálu do 35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ražce betonové nové - 446 km Uherský Ostroh do Hřivic"</t>
  </si>
  <si>
    <t xml:space="preserve">B91S/2</t>
  </si>
  <si>
    <t xml:space="preserve">65*0,304</t>
  </si>
  <si>
    <t xml:space="preserve">B91S/2 +    2,5mm</t>
  </si>
  <si>
    <t xml:space="preserve">40*0,304</t>
  </si>
  <si>
    <t xml:space="preserve">B03</t>
  </si>
  <si>
    <t xml:space="preserve">7495*0,252</t>
  </si>
  <si>
    <t xml:space="preserve">B03 + 2,5    mm</t>
  </si>
  <si>
    <t xml:space="preserve">3599*0,252</t>
  </si>
  <si>
    <t xml:space="preserve">9902209100</t>
  </si>
  <si>
    <t xml:space="preserve">Doprava dodávek zhotovitele, dodávek objednatele nebo výzisku mechanizací přes 3,5 t objemnějšího kusového materiálu příplatek za každý další 1 km</t>
  </si>
  <si>
    <t xml:space="preserve">34</t>
  </si>
  <si>
    <t xml:space="preserve">Doprava dodávek zhotovitele, dodávek objednatele nebo výzisku mechanizací přes 3,5 t objemnějšího kusového materiálu příplatek za každý další 1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Bet_pražce_nové_t*(446-350)</t>
  </si>
  <si>
    <t xml:space="preserve">9</t>
  </si>
  <si>
    <t xml:space="preserve">9902201200.1</t>
  </si>
  <si>
    <t xml:space="preserve">-568676574</t>
  </si>
  <si>
    <t xml:space="preserve">" Kolejnice nové  120 m 49 E1 od výrobce ( předpoklad Katowice 550 km ) na stavbu                      " Kol_pasy_S49_m*0,04939</t>
  </si>
  <si>
    <t xml:space="preserve">10</t>
  </si>
  <si>
    <t xml:space="preserve">-1887100882</t>
  </si>
  <si>
    <t xml:space="preserve">Poznámka k položce:
Boří Les-Duchcov</t>
  </si>
  <si>
    <t xml:space="preserve">Kolejnice_nové_49E1*(550-350)</t>
  </si>
  <si>
    <t xml:space="preserve">11</t>
  </si>
  <si>
    <t xml:space="preserve">9902900200</t>
  </si>
  <si>
    <t xml:space="preserve">Naložení  objemnějšího kusového materiálu, vybouraných hmot</t>
  </si>
  <si>
    <t xml:space="preserve">-61445392</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Poznámka k souboru cen: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SB6_s_S4    " Lenešice"</t>
  </si>
  <si>
    <t xml:space="preserve">9902200300</t>
  </si>
  <si>
    <t xml:space="preserve">Doprava dodávek zhotovitele, dodávek objednatele nebo výzisku mechanizací přes 3,5 t objemnějšího kusového materiálu do 30 km</t>
  </si>
  <si>
    <t xml:space="preserve">44</t>
  </si>
  <si>
    <t xml:space="preserve">Doprava dodávek zhotovitele, dodávek objednatele nebo výzisku mechanizací přes 3,5 t objemnějšího kusového materiálu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ražce SB6 z Lenešic do Hřivic                      "</t>
  </si>
  <si>
    <t xml:space="preserve">"SB6 užitý s namontovanou podkladnicí S4               "3684*(272,000+17,040+4,128+0,72)/1000</t>
  </si>
  <si>
    <t xml:space="preserve">13</t>
  </si>
  <si>
    <t xml:space="preserve">5906035120</t>
  </si>
  <si>
    <t xml:space="preserve">Souvislá výměna pražců současně s výměnou nebo čištěním KL pražce betonové příčné vystrojené</t>
  </si>
  <si>
    <t xml:space="preserve">kus</t>
  </si>
  <si>
    <t xml:space="preserve">48</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souboru cen: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65</t>
  </si>
  <si>
    <t xml:space="preserve">40</t>
  </si>
  <si>
    <t xml:space="preserve">7495</t>
  </si>
  <si>
    <t xml:space="preserve">3599</t>
  </si>
  <si>
    <t xml:space="preserve">"SB6 užitý s namontovanou podkladnicí S4               "3684</t>
  </si>
  <si>
    <t xml:space="preserve">14</t>
  </si>
  <si>
    <t xml:space="preserve">9902200100</t>
  </si>
  <si>
    <t xml:space="preserve">Doprava dodávek zhotovitele, dodávek objednatele nebo výzisku mechanizací přes 3,5 t objemnějšího kusového materiálu do 10 km</t>
  </si>
  <si>
    <t xml:space="preserve">50</t>
  </si>
  <si>
    <t xml:space="preserve">Doprava dodávek zhotovitele, dodávek objednatele nebo výzisku mechanizací přes 3,5 t objemnějšího kusového materiálu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přeprava vyzískaných pražců do Loun předměstí</t>
  </si>
  <si>
    <t xml:space="preserve">"Asi 50% pražců bude demontováno v žst.Hřivice, Domoušice a zast. Solopysky, zbytek se doveze do Loun předměstí"</t>
  </si>
  <si>
    <t xml:space="preserve">Pražce_dřevo*0,080*0,5</t>
  </si>
  <si>
    <t xml:space="preserve">2005636407</t>
  </si>
  <si>
    <t xml:space="preserve">16</t>
  </si>
  <si>
    <t xml:space="preserve">5909050010</t>
  </si>
  <si>
    <t xml:space="preserve">Stabilizace kolejového lože koleje nově zřízeného nebo čistého</t>
  </si>
  <si>
    <t xml:space="preserve">52</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Poznámka k položce:
1 x 8,9 km</t>
  </si>
  <si>
    <t xml:space="preserve">17</t>
  </si>
  <si>
    <t xml:space="preserve">5907020115</t>
  </si>
  <si>
    <t xml:space="preserve">Souvislá výměna kolejnic současně s výměnou pražců tv. S49 rozdělení "d"</t>
  </si>
  <si>
    <t xml:space="preserve">54</t>
  </si>
  <si>
    <t xml:space="preserve">Souvislá výměna kolejnic současně s výměnou pražců tv. S49 rozdělení "d".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Délka_TK*2000</t>
  </si>
  <si>
    <t xml:space="preserve">18</t>
  </si>
  <si>
    <t xml:space="preserve">M</t>
  </si>
  <si>
    <t xml:space="preserve">5955101000</t>
  </si>
  <si>
    <t xml:space="preserve">Kamenivo drcené štěrk frakce 31,5/63 třídy BI</t>
  </si>
  <si>
    <t xml:space="preserve">19</t>
  </si>
  <si>
    <t xml:space="preserve">5955101025</t>
  </si>
  <si>
    <t xml:space="preserve">Kamenivo drcené drť frakce 4/8</t>
  </si>
  <si>
    <t xml:space="preserve">98</t>
  </si>
  <si>
    <t xml:space="preserve">20</t>
  </si>
  <si>
    <t xml:space="preserve">5958158005</t>
  </si>
  <si>
    <t xml:space="preserve">Podložka pryžová pod patu kolejnice S49  183/126/6</t>
  </si>
  <si>
    <t xml:space="preserve">60</t>
  </si>
  <si>
    <t xml:space="preserve">"Na SB6 užité "3684*2</t>
  </si>
  <si>
    <t xml:space="preserve">5958125000</t>
  </si>
  <si>
    <t xml:space="preserve">Komplety s antikorozní úpravou Skl 14 (svěrka Skl14, vrtule R1, podložka Uls7)</t>
  </si>
  <si>
    <t xml:space="preserve">-863002872</t>
  </si>
  <si>
    <t xml:space="preserve">" Na B91S/2 do přejezdů "105*4</t>
  </si>
  <si>
    <t xml:space="preserve">22</t>
  </si>
  <si>
    <t xml:space="preserve">5958128010</t>
  </si>
  <si>
    <t xml:space="preserve">Komplety ŽS 4 (šroub RS 1, matice M 24, podložka Fe6, svěrka ŽS4)</t>
  </si>
  <si>
    <t xml:space="preserve">62</t>
  </si>
  <si>
    <t xml:space="preserve">"Na SB6 užité "3684*4</t>
  </si>
  <si>
    <t xml:space="preserve">23</t>
  </si>
  <si>
    <t xml:space="preserve">5960101000</t>
  </si>
  <si>
    <t xml:space="preserve">Pražcové kotvy TDHB pro pražec betonový B 91</t>
  </si>
  <si>
    <t xml:space="preserve">86</t>
  </si>
  <si>
    <t xml:space="preserve">24</t>
  </si>
  <si>
    <t xml:space="preserve">5960101030</t>
  </si>
  <si>
    <t xml:space="preserve">Pražcové kotvy TDHB pro pražec betonový B 03</t>
  </si>
  <si>
    <t xml:space="preserve">1443024562</t>
  </si>
  <si>
    <t xml:space="preserve">25</t>
  </si>
  <si>
    <t xml:space="preserve">5957104035</t>
  </si>
  <si>
    <t xml:space="preserve">Kolejnicové pásy třídy R260 tv. 49 E1 délky 120 metrů</t>
  </si>
  <si>
    <t xml:space="preserve">984256710</t>
  </si>
  <si>
    <t xml:space="preserve">Kol_pasy_S49_m/120</t>
  </si>
  <si>
    <t xml:space="preserve">26</t>
  </si>
  <si>
    <t xml:space="preserve">5957134007</t>
  </si>
  <si>
    <t xml:space="preserve">Lepený izolovaný styk tv. S49 s tepelně zpracovanou hlavou délky 3,56 m</t>
  </si>
  <si>
    <t xml:space="preserve">72</t>
  </si>
  <si>
    <t xml:space="preserve">Poznámka k položce:
Počet LIS nadvýšen vzhledem k odložení oprav přejezdů. Polohy LIS upřesní SZT po přepočtu na novou traťovou rychlost</t>
  </si>
  <si>
    <t xml:space="preserve">27</t>
  </si>
  <si>
    <t xml:space="preserve">9902100600.1</t>
  </si>
  <si>
    <t xml:space="preserve">Doprava dodávek zhotovitele, dodávek objednatele nebo výzisku mechanizací přes 3,5 t sypanin  do 80 km</t>
  </si>
  <si>
    <t xml:space="preserve">64</t>
  </si>
  <si>
    <t xml:space="preserve">Doprava dodávek zhotovitele, dodávek objednatele nebo výzisku mechanizací přes 3,5 t sypanin do 8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pryž a ŽS4</t>
  </si>
  <si>
    <t xml:space="preserve">2,652</t>
  </si>
  <si>
    <t xml:space="preserve">0,441</t>
  </si>
  <si>
    <t xml:space="preserve">18,125</t>
  </si>
  <si>
    <t xml:space="preserve">Pražcové kotvy TDHB pro pražec betonový 12 ks B 91 a 1206 ks B03</t>
  </si>
  <si>
    <t xml:space="preserve">12,229</t>
  </si>
  <si>
    <t xml:space="preserve">Lepený izolovaný styk tv. S49 délky 3,56 m</t>
  </si>
  <si>
    <t xml:space="preserve">8*0,2</t>
  </si>
  <si>
    <t xml:space="preserve">28</t>
  </si>
  <si>
    <t xml:space="preserve">5907010090</t>
  </si>
  <si>
    <t xml:space="preserve">Výměna LISŮ tv. S49 rozdělení "u"</t>
  </si>
  <si>
    <t xml:space="preserve">70</t>
  </si>
  <si>
    <t xml:space="preserve">Výměna LISŮ tv. S49 rozdělení "u".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položce:
1 kus délka 3,56 m</t>
  </si>
  <si>
    <t xml:space="preserve">16*3,56</t>
  </si>
  <si>
    <t xml:space="preserve">29</t>
  </si>
  <si>
    <t xml:space="preserve">5910020030</t>
  </si>
  <si>
    <t xml:space="preserve">Svařování kolejnic termitem plný předehřev standardní spára svar sériový tv. S49</t>
  </si>
  <si>
    <t xml:space="preserve">svar</t>
  </si>
  <si>
    <t xml:space="preserve">76</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počítána délka kolejnic 120 m</t>
  </si>
  <si>
    <t xml:space="preserve">Kol_pasy_S49_m/(2*120)-3 " v úsecích délky 360 m"</t>
  </si>
  <si>
    <t xml:space="preserve">"Přejezdy, mosty" 6*4</t>
  </si>
  <si>
    <t xml:space="preserve">"LIS"16*2</t>
  </si>
  <si>
    <t xml:space="preserve">"Zaokrouhlení"0,6</t>
  </si>
  <si>
    <t xml:space="preserve">30</t>
  </si>
  <si>
    <t xml:space="preserve">5910015020</t>
  </si>
  <si>
    <t xml:space="preserve">Odtavovací stykové svařování mobilní svářečkou kolejnic nových délky do 150 m tv. S49</t>
  </si>
  <si>
    <t xml:space="preserve">2017238053</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Poznámka k souboru cen: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Kol_pasy_S49_m/(2*120)+3 " v úsecích délky 360 m"</t>
  </si>
  <si>
    <t xml:space="preserve">31</t>
  </si>
  <si>
    <t xml:space="preserve">5910035030</t>
  </si>
  <si>
    <t xml:space="preserve">Dosažení dovolené upínací teploty v BK prodloužením kolejnicového pásu v koleji tv. S49</t>
  </si>
  <si>
    <t xml:space="preserve">78</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položce:
závěrný svár</t>
  </si>
  <si>
    <t xml:space="preserve">Délka_TK/0,240*2+0,6</t>
  </si>
  <si>
    <t xml:space="preserve">5910040230</t>
  </si>
  <si>
    <t xml:space="preserve">Umožnění volné dilatace kolejnice bez demontáže nebo montáže upevňovadel s osazením a odstraněním kluzných podložek rozdělení pražců "u"</t>
  </si>
  <si>
    <t xml:space="preserve">8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33</t>
  </si>
  <si>
    <t xml:space="preserve">5910136010</t>
  </si>
  <si>
    <t xml:space="preserve">Montáž pražcové kotvy v koleji</t>
  </si>
  <si>
    <t xml:space="preserve">84</t>
  </si>
  <si>
    <t xml:space="preserve">Montáž pražcové kotvy v koleji. Poznámka: 1. V cenách jsou započteny náklady na odstranění kameniva, montáž, ošetření součásti mazivem a úpravu kameniva. 2. V cenách nejsou obsaženy náklady na dodávku materiálu.</t>
  </si>
  <si>
    <t xml:space="preserve">Poznámka k souboru cen:
1. V cenách jsou započteny náklady na odstranění kameniva, montáž, ošetření součásti mazivem a úpravu kameniva.
2. V cenách nejsou obsaženy náklady na dodávku materiálu.</t>
  </si>
  <si>
    <t xml:space="preserve">5905023030</t>
  </si>
  <si>
    <t xml:space="preserve">Úprava povrchu stezky rozprostřením štěrkodrtě přes 5 do 10 cm</t>
  </si>
  <si>
    <t xml:space="preserve">94</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u drtě její doplnění a rozprostření.</t>
  </si>
  <si>
    <t xml:space="preserve">Poznámka k souboru cen:
1. V cenách jsou započteny náklady na rozprostření a urovnání kameniva včetně zhutnění povrchu stezky. Platí pro nový i stávající stav.
2. V cenách nejsou obsaženy náklady na dodávku drtě její doplnění a rozprostření.</t>
  </si>
  <si>
    <t xml:space="preserve">35</t>
  </si>
  <si>
    <t xml:space="preserve">5905025110</t>
  </si>
  <si>
    <t xml:space="preserve">Doplnění stezky štěrkodrtí souvislé</t>
  </si>
  <si>
    <t xml:space="preserve">96</t>
  </si>
  <si>
    <t xml:space="preserve">Doplnění stezky štěrkodrtí souvislé. Poznámka: 1. V cenách jsou započteny náklady na doplnění kameniva stezky ojediněle ručně z vozíku nebo souvisle mechanizací z vozíků nebo železničních vozů. 2. V cenách nejsou obsaženy náklady na dodávku kameniva.</t>
  </si>
  <si>
    <t xml:space="preserve">Poznámka k souboru cen:
1. V cenách jsou započteny náklady na doplnění kameniva stezky ojediněle ručně z vozíku nebo souvisle mechanizací z vozíků nebo železničních vozů.
2. V cenách nejsou obsaženy náklady na dodávku kameniva.</t>
  </si>
  <si>
    <t xml:space="preserve">36</t>
  </si>
  <si>
    <t xml:space="preserve">9902100200</t>
  </si>
  <si>
    <t xml:space="preserve">Doprava dodávek zhotovitele, dodávek objednatele nebo výzisku mechanizací přes 3,5 t sypanin  do 20 km</t>
  </si>
  <si>
    <t xml:space="preserve">100</t>
  </si>
  <si>
    <t xml:space="preserve">Doprava dodávek zhotovitele, dodávek objednatele nebo výzisku mechanizací přes 3,5 t sypanin do 2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Doprava drti ( předpoklad Chraberce )"9</t>
  </si>
  <si>
    <t xml:space="preserve">37</t>
  </si>
  <si>
    <t xml:space="preserve">5906080130</t>
  </si>
  <si>
    <t xml:space="preserve">Vystrojení pražce betonového s bezpodkladnicovým upevněním "S" dvě vrtule</t>
  </si>
  <si>
    <t xml:space="preserve">úl.pl.</t>
  </si>
  <si>
    <t xml:space="preserve">104</t>
  </si>
  <si>
    <t xml:space="preserve">Vystrojení pražce betonového s bezpodkladnicovým upevněním "S" dvě vrtule. Poznámka: 1. V cenách jsou započteny náklady na montáž výstroje, potřebnou manipulaci a ošetření součástí mazivem. 2. V cenách nejsou obsaženy náklady na vrtání dřevěných pražců a dodávku materiálu.</t>
  </si>
  <si>
    <t xml:space="preserve">Poznámka k souboru cen:
1. V cenách jsou započteny náklady na montáž výstroje, potřebnou manipulaci a ošetření součástí mazivem.
2. V cenách nejsou obsaženy náklady na vrtání dřevěných pražců a dodávku materiálu.</t>
  </si>
  <si>
    <t xml:space="preserve">" Na B91S/2 do přejezdů "105*2</t>
  </si>
  <si>
    <t xml:space="preserve">38</t>
  </si>
  <si>
    <t xml:space="preserve">5906105010</t>
  </si>
  <si>
    <t xml:space="preserve">Demontáž pražce dřevěný</t>
  </si>
  <si>
    <t xml:space="preserve">108</t>
  </si>
  <si>
    <t xml:space="preserve">Demontáž pražce dřevěný. Poznámka: 1. V cenách jsou započteny náklady na manipulaci, demontáž, odstrojení do součástí a uložení pražců.</t>
  </si>
  <si>
    <t xml:space="preserve">Poznámka k souboru cen:
1. V cenách jsou započteny náklady na manipulaci, demontáž, odstrojení do součástí a uložení pražců.</t>
  </si>
  <si>
    <t xml:space="preserve">"S49 na dřevě, podkladnice S5, rozdělení c                                    "Délka_TK*1520+0,44</t>
  </si>
  <si>
    <t xml:space="preserve">39</t>
  </si>
  <si>
    <t xml:space="preserve">5999005010</t>
  </si>
  <si>
    <t xml:space="preserve">Třídění spojovacích a upevňovacích součástí</t>
  </si>
  <si>
    <t xml:space="preserve">110</t>
  </si>
  <si>
    <t xml:space="preserve">Třídění spojovacích a upevňovacích součástí. Poznámka: 1. V cenách jsou započteny náklady na manipulaci, vytřídění a uložení materiálu na úložiště nebo do skladu.</t>
  </si>
  <si>
    <t xml:space="preserve">Poznámka k souboru cen:
1. V cenách jsou započteny náklady na manipulaci, vytřídění a uložení materiálu na úložiště nebo do skladu.</t>
  </si>
  <si>
    <t xml:space="preserve">Poznámka k položce:
272,627 t</t>
  </si>
  <si>
    <t xml:space="preserve">Pražce_dřevo*0,025876</t>
  </si>
  <si>
    <t xml:space="preserve">5999005020</t>
  </si>
  <si>
    <t xml:space="preserve">Třídění pražců a kolejnicových podpor</t>
  </si>
  <si>
    <t xml:space="preserve">112</t>
  </si>
  <si>
    <t xml:space="preserve">Třídění pražců a kolejnicových podpor. Poznámka: 1. V cenách jsou započteny náklady na manipulaci, vytřídění a uložení materiálu na úložiště nebo do skladu.</t>
  </si>
  <si>
    <t xml:space="preserve">Poznámka k položce:
1090,509 t</t>
  </si>
  <si>
    <t xml:space="preserve">Pražce_dřevo*0,080</t>
  </si>
  <si>
    <t xml:space="preserve">41</t>
  </si>
  <si>
    <t xml:space="preserve">5999005030</t>
  </si>
  <si>
    <t xml:space="preserve">Třídění kolejnic</t>
  </si>
  <si>
    <t xml:space="preserve">114</t>
  </si>
  <si>
    <t xml:space="preserve">Třídění kolejnic. Poznámka: 1. V cenách jsou započteny náklady na manipulaci, vytřídění a uložení materiálu na úložiště nebo do skladu.</t>
  </si>
  <si>
    <t xml:space="preserve">Poznámka k položce:
878,864 t</t>
  </si>
  <si>
    <t xml:space="preserve">42</t>
  </si>
  <si>
    <t xml:space="preserve">9902100300</t>
  </si>
  <si>
    <t xml:space="preserve">Doprava dodávek zhotovitele, dodávek objednatele nebo výzisku mechanizací přes 3,5 t sypanin  do 30 km</t>
  </si>
  <si>
    <t xml:space="preserve">116</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 Pražec dřevěný, tl.lože cca 0,25 m  pod pražec ( sokdy K1-5), cca 2000 m3/m</t>
  </si>
  <si>
    <t xml:space="preserve">" Odhad znečištění dle průzkumu 20-30% ( uvažováno 25%)"</t>
  </si>
  <si>
    <t xml:space="preserve">" Měrná hmotnost podsítného odhad 1,8 m3"</t>
  </si>
  <si>
    <t xml:space="preserve">"Odpad ze strojního čištění na skládku          "Délka_TK*2000*0,25*1,8</t>
  </si>
  <si>
    <t xml:space="preserve">43</t>
  </si>
  <si>
    <t xml:space="preserve">118</t>
  </si>
  <si>
    <t xml:space="preserve">"Polyetylenové a pryžové podložky na skládku                       "Pražce_dřevo*2*(0,150+0,080)/1000</t>
  </si>
  <si>
    <t xml:space="preserve">9909000400</t>
  </si>
  <si>
    <t xml:space="preserve">Poplatek za likvidaci plastových součástí</t>
  </si>
  <si>
    <t xml:space="preserve">122</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známka k souboru cen: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45</t>
  </si>
  <si>
    <t xml:space="preserve">9909000100</t>
  </si>
  <si>
    <t xml:space="preserve">Poplatek za uložení suti nebo hmot na oficiální skládku</t>
  </si>
  <si>
    <t xml:space="preserve">126</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známka k položce:
Výzisk z SČ</t>
  </si>
  <si>
    <t xml:space="preserve">"Předpoklad skládka Pískovna Selibice " Zemina_Odpad</t>
  </si>
  <si>
    <t xml:space="preserve">46</t>
  </si>
  <si>
    <t xml:space="preserve">9902900100</t>
  </si>
  <si>
    <t xml:space="preserve">Naložení  sypanin, drobného kusového materiálu, suti</t>
  </si>
  <si>
    <t xml:space="preserve">128</t>
  </si>
  <si>
    <t xml:space="preserve">Naložení sypanin, drobného kusového materiálu, suti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Poznámka k položce:
naložení výzisku z SČ</t>
  </si>
  <si>
    <t xml:space="preserve">47</t>
  </si>
  <si>
    <t xml:space="preserve">5906140070</t>
  </si>
  <si>
    <t xml:space="preserve">Demontáž kolejového roštu koleje v ose koleje pražce dřevěné tv. S49 rozdělení "c"</t>
  </si>
  <si>
    <t xml:space="preserve">130</t>
  </si>
  <si>
    <t xml:space="preserve">Demontáž kolejového roštu koleje v ose koleje pražce dřevěné tv. S49 rozdělení "c".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souboru cen: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položce:
Mosty a propustky  40m</t>
  </si>
  <si>
    <t xml:space="preserve">-Most_propustky</t>
  </si>
  <si>
    <t xml:space="preserve">5906130400</t>
  </si>
  <si>
    <t xml:space="preserve">Montáž kolejového roštu v ose koleje pražce betonové vystrojené tv. S49 rozdělení "u"</t>
  </si>
  <si>
    <t xml:space="preserve">132</t>
  </si>
  <si>
    <t xml:space="preserve">Montáž kolejového roštu v ose koleje pražce betonové vystrojené tv. S49 rozdělení "u". Poznámka: 1. V cenách jsou započteny náklady na vrtání pražců dřevěných nevystrojených, manipulaci a montáž KR. 2. V cenách nejsou obsaženy náklady na dodávku materiálu.</t>
  </si>
  <si>
    <t xml:space="preserve">Poznámka k souboru cen:
1. V cenách jsou započteny náklady na vrtání pražců dřevěných nevystrojených, manipulaci a montáž KR.
2. V cenách nejsou obsaženy náklady na dodávku materiálu.</t>
  </si>
  <si>
    <t xml:space="preserve">49</t>
  </si>
  <si>
    <t xml:space="preserve">5905055010</t>
  </si>
  <si>
    <t xml:space="preserve">Odstranění stávajícího kolejového lože odtěžením v koleji</t>
  </si>
  <si>
    <t xml:space="preserve">134</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Poznámka k položce:
Mosty a přejezdy</t>
  </si>
  <si>
    <t xml:space="preserve">-Most_propustky*2500</t>
  </si>
  <si>
    <t xml:space="preserve">5905105010</t>
  </si>
  <si>
    <t xml:space="preserve">Doplnění KL kamenivem ojediněle ručně v koleji</t>
  </si>
  <si>
    <t xml:space="preserve">136</t>
  </si>
  <si>
    <t xml:space="preserve">Doplnění KL kamenivem ojediněle ručně v koleji. Poznámka: 1. V cenách jsou započteny náklady na doplnění kameniva ojediněle ručně vidlemi a/nebo souvisle strojně z výsypných vozů případně nakladačem. 2. V cenách nejsou obsaženy náklady na dodávku kameniva.</t>
  </si>
  <si>
    <t xml:space="preserve">Poznámka k položce:
Mosty</t>
  </si>
  <si>
    <t xml:space="preserve">Na_skládku</t>
  </si>
  <si>
    <t xml:space="preserve">Odvoz zeminy na skládku</t>
  </si>
  <si>
    <t xml:space="preserve">28720,59</t>
  </si>
  <si>
    <t xml:space="preserve">Těžení_zeminy</t>
  </si>
  <si>
    <t xml:space="preserve">Odtěžení zeminy</t>
  </si>
  <si>
    <t xml:space="preserve">16316,1</t>
  </si>
  <si>
    <t xml:space="preserve">Gabiony</t>
  </si>
  <si>
    <t xml:space="preserve">Gabiony průřez 0,5*0,5 m k rozšíření pláně</t>
  </si>
  <si>
    <t xml:space="preserve">425</t>
  </si>
  <si>
    <t xml:space="preserve">Vrstva_beton_C16L20</t>
  </si>
  <si>
    <t xml:space="preserve">Beton C16/20 pod gabiony na štěrkodrť</t>
  </si>
  <si>
    <t xml:space="preserve">255</t>
  </si>
  <si>
    <t xml:space="preserve">Drť_8L16</t>
  </si>
  <si>
    <t xml:space="preserve">Drť na výplň tvárnic</t>
  </si>
  <si>
    <t xml:space="preserve">38,25</t>
  </si>
  <si>
    <t xml:space="preserve">Štěrkopísek</t>
  </si>
  <si>
    <t xml:space="preserve">Štěrkopísek pod tvárnice</t>
  </si>
  <si>
    <t xml:space="preserve">31,875</t>
  </si>
  <si>
    <t xml:space="preserve">Štěrkodrť</t>
  </si>
  <si>
    <t xml:space="preserve">Štěrkodrť 32/63 pod gabiony 300 mm</t>
  </si>
  <si>
    <t xml:space="preserve">140,888</t>
  </si>
  <si>
    <t xml:space="preserve">O2 - Železniční spodek</t>
  </si>
  <si>
    <t xml:space="preserve">Beton_C16L20</t>
  </si>
  <si>
    <t xml:space="preserve">Beton</t>
  </si>
  <si>
    <t xml:space="preserve">59,25</t>
  </si>
  <si>
    <t xml:space="preserve">SO 01-11-01 - Domoušice - Hřivice, železniční spodek  - změna č.1 po prohlídce staveniště</t>
  </si>
  <si>
    <t xml:space="preserve">28.6.2019 - rozpočet upraven do souladu s Přílohou č.2c Zvláštní technické podmínky zhotovení stavby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Doprava dodávek zhotovitele, dodávek objednatele nebo , výzisku mechanizací přes 3,5 t sypanin  do 20 km</t>
  </si>
  <si>
    <t xml:space="preserve">Doprava dodávek zhotovitele, dodávek objednatele nebo , výzisku mechanizací přes 3,5 t sypanin do 20 km</t>
  </si>
  <si>
    <t xml:space="preserve">Poznámka k položce:
Doprava některých materiálů
</t>
  </si>
  <si>
    <t xml:space="preserve">Beton_C16L20*2,5</t>
  </si>
  <si>
    <t xml:space="preserve">5964102021</t>
  </si>
  <si>
    <t xml:space="preserve">Gabionový koš kompletní s vázanými oky 100x50 mm 1,00x0,50x0,50 m (0,250m3) (VČ.LOM.KAMENIVA)</t>
  </si>
  <si>
    <t xml:space="preserve">Poznámka k položce:
101,25m3/0,25m3</t>
  </si>
  <si>
    <t xml:space="preserve">5914001020</t>
  </si>
  <si>
    <t xml:space="preserve">Zřízení gabionu vázaného s oky 100x50 mm o rozměru 1,0x0,5x0,5 m (0,250 m3). Poznámka: 1. V cenách jsou započteny náklady na přípravu gabionové drážky, montáž koše, vyskládání pohledových stran a vyplnění koše kamenivem. 2. V cenách nejsou započteny nákla</t>
  </si>
  <si>
    <t xml:space="preserve">Zřízení gabionu vázaného s oky 100x50 mm o rozměru 1,0x0,5x0,5 m (0,250 m3). Poznámka: 1. V cenách jsou započteny náklady na přípravu gabionové drážky, montáž koše, vyskládání pohledových stran a vyplnění koše kamenivem. 2. V cenách nejsou započteny náklady na zemní práce a na dodávku materiálu.</t>
  </si>
  <si>
    <t xml:space="preserve">"Km 30,310 – 30,340 "20" m vpravo"</t>
  </si>
  <si>
    <t xml:space="preserve">"km 30,340 – 30,380 "40" m vlevo"</t>
  </si>
  <si>
    <t xml:space="preserve">"km 32,540 – 32,560 "20" m vpravo"</t>
  </si>
  <si>
    <t xml:space="preserve">"km 32,990 – 33,160 "170" m vpravo"</t>
  </si>
  <si>
    <t xml:space="preserve">"km 33,465 – 33,510 "45" m vpravo"</t>
  </si>
  <si>
    <t xml:space="preserve">"km 34,263 – 34,288 "25" m vlevo"</t>
  </si>
  <si>
    <t xml:space="preserve">"km 34,269 – 34,294 "25" m vpravo"</t>
  </si>
  <si>
    <t xml:space="preserve">"km 34,740 – 34,760 "20" m vpravo"</t>
  </si>
  <si>
    <t xml:space="preserve">"km 34,940 - 34,980 "40" m vpravo"</t>
  </si>
  <si>
    <t xml:space="preserve">"km 35,190 – 35,210 "20" m vpravo ( není v PD - přidáno po prohlídce staveniště"</t>
  </si>
  <si>
    <t xml:space="preserve">5955101045</t>
  </si>
  <si>
    <t xml:space="preserve">Lomový kámen tříděný pro rovnaniny</t>
  </si>
  <si>
    <t xml:space="preserve">Poznámka k položce:
22,8m3*2</t>
  </si>
  <si>
    <t xml:space="preserve">22,8*2</t>
  </si>
  <si>
    <t xml:space="preserve">Lom_kámen_t</t>
  </si>
  <si>
    <t xml:space="preserve">451315115</t>
  </si>
  <si>
    <t xml:space="preserve">Podkladní nebo výplňová vrstva z betonu C 16/20 tl do 100 mm</t>
  </si>
  <si>
    <t xml:space="preserve">-960885185</t>
  </si>
  <si>
    <t xml:space="preserve">"Pod gabiony " Gabiony*0,6</t>
  </si>
  <si>
    <t xml:space="preserve">5955101030</t>
  </si>
  <si>
    <t xml:space="preserve">Kamenivo drcené drť frakce 8/16</t>
  </si>
  <si>
    <t xml:space="preserve">Poznámka k položce:
272,8*2</t>
  </si>
  <si>
    <t xml:space="preserve">125*0,18*1,7  "      drť na výplň tvárnic"</t>
  </si>
  <si>
    <t xml:space="preserve">5955101020</t>
  </si>
  <si>
    <t xml:space="preserve">Kamenivo drcené štěrkodrť frakce 0/32</t>
  </si>
  <si>
    <t xml:space="preserve">-1272355734</t>
  </si>
  <si>
    <t xml:space="preserve">Gabiony*0,3*0,65*1,7 "         Štěrkodrť 300 mm pod gabiony"</t>
  </si>
  <si>
    <t xml:space="preserve">5964161005</t>
  </si>
  <si>
    <t xml:space="preserve">Beton lehce zhutnitelný C 16/20;X0 F5 2 200 2 662</t>
  </si>
  <si>
    <t xml:space="preserve">-312380593</t>
  </si>
  <si>
    <t xml:space="preserve">"km" (32,675 - 32,900)*-1000*0,15*1 "         pod přikop   "</t>
  </si>
  <si>
    <t xml:space="preserve">Vrstva_beton_C16L20*0,1       "                        pod gabiony"</t>
  </si>
  <si>
    <t xml:space="preserve">5955101035</t>
  </si>
  <si>
    <t xml:space="preserve">Kamenivo těžené 0/32</t>
  </si>
  <si>
    <t xml:space="preserve">1285874408</t>
  </si>
  <si>
    <t xml:space="preserve">125*0,15*1,7  "      štěrkopísek pod tvárnice"</t>
  </si>
  <si>
    <t xml:space="preserve">122102504</t>
  </si>
  <si>
    <t xml:space="preserve">Odkopávky a prokopávky nezapažené pro spodní stavbu železnic přes 5000 m3 v hornině tř. 1 a 2</t>
  </si>
  <si>
    <t xml:space="preserve">"Kubatura dle E.1.1.1.1 Technická zpráva, Přiloha 3,Výpočet těžení zemniho tělesa     "16316,100 "bez trativodů"</t>
  </si>
  <si>
    <t xml:space="preserve">Poznámka k položce:
Odovod zeminy na skládku</t>
  </si>
  <si>
    <t xml:space="preserve">Těžení_zeminy*1,9</t>
  </si>
  <si>
    <t xml:space="preserve">" Využije se k zásypům  "-2280</t>
  </si>
  <si>
    <t xml:space="preserve">382501132</t>
  </si>
  <si>
    <t xml:space="preserve">171101121</t>
  </si>
  <si>
    <t xml:space="preserve">Uložení sypaniny z hornin nesoudržných kamenitých do násypů zhutněných</t>
  </si>
  <si>
    <t xml:space="preserve">66</t>
  </si>
  <si>
    <t xml:space="preserve">183405211</t>
  </si>
  <si>
    <t xml:space="preserve">Výsev trávníku hydroosevem na ornici</t>
  </si>
  <si>
    <t xml:space="preserve">74</t>
  </si>
  <si>
    <t xml:space="preserve">185804312</t>
  </si>
  <si>
    <t xml:space="preserve">Zalití rostlin vodou plocha přes 20 m2</t>
  </si>
  <si>
    <t xml:space="preserve">5913270010</t>
  </si>
  <si>
    <t xml:space="preserve">Vložení výztužné vložky textilní nebo geosyntetické. Poznámka: 1. V cenách jsou započteny náklady na vložení vložky pro zvýšení soudržnosti vrstev asfaltobetonu . 2. V cenách nejsou obsaženy náklady na dodávku materiálu.</t>
  </si>
  <si>
    <t xml:space="preserve">5964135000</t>
  </si>
  <si>
    <t xml:space="preserve">Geomříže výztužné</t>
  </si>
  <si>
    <t xml:space="preserve">82</t>
  </si>
  <si>
    <t xml:space="preserve">5914035010</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t>
  </si>
  <si>
    <t xml:space="preserve">88</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km" (32,675 - 32,900)*-1000</t>
  </si>
  <si>
    <t xml:space="preserve">5964119000</t>
  </si>
  <si>
    <t xml:space="preserve">Příkopová tvárnice TZZ 3</t>
  </si>
  <si>
    <t xml:space="preserve">90</t>
  </si>
  <si>
    <t xml:space="preserve">Poznámka k položce:
102m/0,3m</t>
  </si>
  <si>
    <t xml:space="preserve">"km " (32,675 - 32,900)*-1000/0,3</t>
  </si>
  <si>
    <t xml:space="preserve">5964157000R</t>
  </si>
  <si>
    <t xml:space="preserve">Zatravňovací tvárnice 100x100x18 cm plastové</t>
  </si>
  <si>
    <t xml:space="preserve">1435828275</t>
  </si>
  <si>
    <t xml:space="preserve">Zatravňovací tvárnice 100x100x18 cm plastové
</t>
  </si>
  <si>
    <t xml:space="preserve">"km" (32,675 - 32,800)*-1000</t>
  </si>
  <si>
    <t xml:space="preserve">Zatravňov_tvárnice</t>
  </si>
  <si>
    <t xml:space="preserve">182111111</t>
  </si>
  <si>
    <t xml:space="preserve">Zpevnění svahu jutovou, kokosovou nebo plastovou rohoží do 1:1</t>
  </si>
  <si>
    <t xml:space="preserve">92</t>
  </si>
  <si>
    <t xml:space="preserve">Poznámka k položce:
102mx1m</t>
  </si>
  <si>
    <t xml:space="preserve">Poplatek za uložení suti nebo hmot na oficiální skládku , Poznámka: V cenách jsou započteny náklady na uložení , stavebního odpadu na oficiální skládku.Je třeba zohlednit , regionální rozdíly v cenách poplatků za uložení suti a , odpadů. Tyto se mohou výr</t>
  </si>
  <si>
    <t xml:space="preserve">Poplatek za uložení suti nebo hmot na oficiální skládku , Poznámka: V cenách jsou započteny náklady na uložení , stavebního odpadu na oficiální skládku.Je třeba zohlednit , regionální rozdíly v cenách poplatků za uložení suti a , odpadů. Tyto se mohou výrazně lišit s ohledem nejen na , region, ale také na množství a druh ukládaného odpadu.</t>
  </si>
  <si>
    <t xml:space="preserve">Poznámka k položce:
"Předpoklad skládka Pískovna Selibice " 
Z polatků odečteno 2280 tun</t>
  </si>
  <si>
    <t xml:space="preserve">5914005010</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Poznámka k položce:
materiál využit z odtěžených svahů  2280 tun</t>
  </si>
  <si>
    <t xml:space="preserve">O3 - Železniční přejezdy</t>
  </si>
  <si>
    <t xml:space="preserve">SO 01-13-01 - Železniční přejezd P2347 v km 27,004</t>
  </si>
  <si>
    <t xml:space="preserve">5913070010</t>
  </si>
  <si>
    <t xml:space="preserve">Demontáž betonové přejezdové konstrukce část vnější a vnitřní bez závěrných zídek</t>
  </si>
  <si>
    <t xml:space="preserve">Poznámka k položce:
2x4,0 m vč.provizorního</t>
  </si>
  <si>
    <t xml:space="preserve">Doprava dodávek zhotovitele, dodávek objednatele nebo výzisku mechanizací přes 3,5 t sypanin do 20 km Poznámka: V cenách jsou započteny náklady přepravu materiálu ze skladů nebo skládek výrobce nebo dodavatele nebo z vlastních zásob objednatele na místo t</t>
  </si>
  <si>
    <t xml:space="preserve">Doprava dodávek zhotovitele, dodávek objednatele nebo výzisku mechanizací přes 3,5 t sypanin do 2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Poznámka k položce:
výzisk bet.přejezd</t>
  </si>
  <si>
    <t xml:space="preserve">5915005010</t>
  </si>
  <si>
    <t xml:space="preserve">Hloubení rýh nebo jam na železničním spodku I. třídy</t>
  </si>
  <si>
    <t xml:space="preserve">Poznámka k položce:
31m3x1,808 výzisk zemina</t>
  </si>
  <si>
    <t xml:space="preserve">7592817010</t>
  </si>
  <si>
    <t xml:space="preserve">Demontáž výstražníku</t>
  </si>
  <si>
    <t xml:space="preserve">7592815010</t>
  </si>
  <si>
    <t xml:space="preserve">Montáž výstražníku VÚD s jednou skříní - smontování kompletního výstražníku, označení označovacími štítky, postavení výstražníku včetně transformátorové skříně na základ, montáž transformátorů do skříně a propojení, zatažení kabelu bez zhotovení a zapojen</t>
  </si>
  <si>
    <t xml:space="preserve">Montáž výstražníku VÚD s jednou skříní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Poznámka k položce:
4,8 m přesah ZZ +0,6 m  na obě strany</t>
  </si>
  <si>
    <t xml:space="preserve">5963104035</t>
  </si>
  <si>
    <t xml:space="preserve">Přejezd železobetonový kompletní sestava</t>
  </si>
  <si>
    <t xml:space="preserve">9902101100</t>
  </si>
  <si>
    <t xml:space="preserve">Doprava dodávek zhotovitele, dodávek objednatele nebo výzisku mechanizací přes 3,5 t sypanin  do 300 km</t>
  </si>
  <si>
    <t xml:space="preserve">Doprava dodávek zhotovitele, dodávek objednatele nebo výzisku mechanizací přes 3,5 t sypanin do 300 km</t>
  </si>
  <si>
    <t xml:space="preserve">Poznámka k položce:
5 přejezd konstrukce</t>
  </si>
  <si>
    <t xml:space="preserve">5913110010</t>
  </si>
  <si>
    <t xml:space="preserve">Montáž zádlažbové přejezdové konstrukce část vnější a vnitřní bez závěrných zídek. Poznámka: 1. V cenách jsou započteny náklady na montáž konstrukce. 2. V cenách nejsou obsaženy náklady na dodávku materiálu.</t>
  </si>
  <si>
    <t xml:space="preserve">Poznámka k položce:
4,0 m proviz.přejezd</t>
  </si>
  <si>
    <t xml:space="preserve">5964161030</t>
  </si>
  <si>
    <t xml:space="preserve">Beton lehce zhutnitelný C 25/30;XF1 vyhovuje i XD1-2,XA1,XC3 F5 2 470 2 989</t>
  </si>
  <si>
    <t xml:space="preserve">Poznámka k položce:
4,0 m3</t>
  </si>
  <si>
    <t xml:space="preserve">Poznámka k položce:
4*2,5 beton</t>
  </si>
  <si>
    <t xml:space="preserve">5914035130</t>
  </si>
  <si>
    <t xml:space="preserve">Zřízení otevřených odvodňovacích zařízení příkopové zídky z lomového kamene</t>
  </si>
  <si>
    <t xml:space="preserve">Poznámka k položce:
odhad 1,2 m okamenování pod TZZ</t>
  </si>
  <si>
    <t xml:space="preserve">5914075020</t>
  </si>
  <si>
    <t xml:space="preserve">Zřízení konstrukční vrstvy pražcového podloží bez geomateriálu tl. do 0,30 m</t>
  </si>
  <si>
    <t xml:space="preserve">Poznámka k položce:
70 m2 podkl. Vrstva voz</t>
  </si>
  <si>
    <t xml:space="preserve">Poznámka k položce:
70x0,2x1,9 materiál PV</t>
  </si>
  <si>
    <t xml:space="preserve">5913255040</t>
  </si>
  <si>
    <t xml:space="preserve">Zřízení konstrukce vozovky asfaltobetonové s podkladní, ložní a obrusnou vrstvou tlouštky do 20 cm</t>
  </si>
  <si>
    <t xml:space="preserve">Poznámka k položce:
70 m2</t>
  </si>
  <si>
    <t xml:space="preserve">5963146000</t>
  </si>
  <si>
    <t xml:space="preserve">Asfaltový beton ACO 11S 50/70 střednězrnný-obrusná vrstva</t>
  </si>
  <si>
    <t xml:space="preserve">Poznámka k položce:
70x0,04x3,5</t>
  </si>
  <si>
    <t xml:space="preserve">5963146010</t>
  </si>
  <si>
    <t xml:space="preserve">Asfaltový beton ACL 16S 50/70 hrubozrnný-ložní vrstva</t>
  </si>
  <si>
    <t xml:space="preserve">Poznámka k položce:
70x0,05x3,5</t>
  </si>
  <si>
    <t xml:space="preserve">5963146020</t>
  </si>
  <si>
    <t xml:space="preserve">Asfaltový beton ACP 16S 50/70 středněznný-podkladní vrstva</t>
  </si>
  <si>
    <t xml:space="preserve">Poznámka k položce:
70x0,08x3,5</t>
  </si>
  <si>
    <t xml:space="preserve">5963152000</t>
  </si>
  <si>
    <t xml:space="preserve">Asfaltová zálivka pro trhliny a spáry</t>
  </si>
  <si>
    <t xml:space="preserve">kg</t>
  </si>
  <si>
    <t xml:space="preserve">Poznámka k položce:
(37x0,02x0,04)*1250 kg/m3</t>
  </si>
  <si>
    <t xml:space="preserve">573211109</t>
  </si>
  <si>
    <t xml:space="preserve">Postřik živičný spojovací z asfaltu v množství 0,50 kg/m2</t>
  </si>
  <si>
    <t xml:space="preserve">Poznámka k položce:
140 m2</t>
  </si>
  <si>
    <t xml:space="preserve">5913285210</t>
  </si>
  <si>
    <t xml:space="preserve">Montáž dílů komunikace obrubníku uložení v betonu</t>
  </si>
  <si>
    <t xml:space="preserve">5964159000</t>
  </si>
  <si>
    <t xml:space="preserve">Obrubník krajový</t>
  </si>
  <si>
    <t xml:space="preserve">Poznámka k položce:
3,0m/0,5m</t>
  </si>
  <si>
    <t xml:space="preserve">Zřízení otevřených odvodňovacích zařízení příkopové tvárnice</t>
  </si>
  <si>
    <t xml:space="preserve">5964119010</t>
  </si>
  <si>
    <t xml:space="preserve">Příkopová tvárnice</t>
  </si>
  <si>
    <t xml:space="preserve">Poznámka k položce:
3/0,3</t>
  </si>
  <si>
    <t xml:space="preserve">5914035560</t>
  </si>
  <si>
    <t xml:space="preserve">Zřízení otevřených odvodňovacích zařízení prahové vpusti monolitická betonová konstrukce</t>
  </si>
  <si>
    <t xml:space="preserve">Poznámka k položce:
4 m + 1m čistící kus</t>
  </si>
  <si>
    <t xml:space="preserve">5964129000</t>
  </si>
  <si>
    <t xml:space="preserve">Odvodňovací ECO žlaby betonové vč. koncové čistící části</t>
  </si>
  <si>
    <t xml:space="preserve">56</t>
  </si>
  <si>
    <t xml:space="preserve">Poznámka k položce:
2 + 1 (celk dl. 5 m)</t>
  </si>
  <si>
    <t xml:space="preserve">58</t>
  </si>
  <si>
    <t xml:space="preserve">Poznámka k položce:
5mx0,3*0,5</t>
  </si>
  <si>
    <t xml:space="preserve">Doprava dodávek zhotovitele, dodávek objednatele nebo výzisku mechanizací přes 3,5 t sypanin do 60 km Poznámka: V cenách jsou započteny náklady přepravu materiálu ze skladů nebo skládek výrobce nebo dodavatele nebo z vlastních zásob objednatele na místo t</t>
  </si>
  <si>
    <t xml:space="preserve">Doprava dodávek zhotovitele, dodávek objednatele nebo výzisku mechanizací přes 3,5 t sypanin do 60 km Poznámka: V cenách jsou započteny náklady přepravu materiálu ze skladů nebo skládek výrobce nebo dodavatele nebo z vlastních zásob objednatele na místo technologické manipulace včetně složení. Ceny jsou určeny i pro dopravu výzisku do skladu, úložiště nebo na skládku včetně vyložení.Ceny jsou určeny pro dopravu silničními i kolejovými vozidly.V ceně jsou započteny i náklady na zpáteční cestu dopravního prostředku. V případě, že vozidlo jede jednosměrně (okružně), uvažuje se poloviční vzdálenost z celkově ujeté trasy. Měrnou jednotkou je t přepravovaného materiálu.</t>
  </si>
  <si>
    <t xml:space="preserve">33111001</t>
  </si>
  <si>
    <t xml:space="preserve">Provozní vlivy Výluka silničního provozu se zajištěním objížďky</t>
  </si>
  <si>
    <t xml:space="preserve">%</t>
  </si>
  <si>
    <t xml:space="preserve">R</t>
  </si>
  <si>
    <t xml:space="preserve">PROVIZORNÍ PŘÍSTUPOVÉ CESTY - ZŘÍZENÍ</t>
  </si>
  <si>
    <t xml:space="preserve">R.1</t>
  </si>
  <si>
    <t xml:space="preserve">PROVIZORNÍ PŘÍSTUPOVÉ CESTY - ZRUŠENÍ</t>
  </si>
  <si>
    <t xml:space="preserve">68</t>
  </si>
  <si>
    <t xml:space="preserve">9909000500</t>
  </si>
  <si>
    <t xml:space="preserve">Poplatek uložení odpadu betonových prefabrikátů</t>
  </si>
  <si>
    <t xml:space="preserve">SO 01-13-02 - Železniční přejezd P2348 v km 27,379</t>
  </si>
  <si>
    <t xml:space="preserve">5913070020</t>
  </si>
  <si>
    <t xml:space="preserve">Demontáž betonové přejezdové konstrukce část vnitřní. Poznámka: 1. V cenách jsou započteny náklady na demontáž konstrukce a naložení na dopravní prostředek.</t>
  </si>
  <si>
    <t xml:space="preserve">Poznámka k položce:
2x3,0 m</t>
  </si>
  <si>
    <t xml:space="preserve">5913235020</t>
  </si>
  <si>
    <t xml:space="preserve">Dělení AB komunikace řezáním hloubky do 20 cm</t>
  </si>
  <si>
    <t xml:space="preserve">Poznámka k položce:
2x6,0m</t>
  </si>
  <si>
    <t xml:space="preserve">5913240020</t>
  </si>
  <si>
    <t xml:space="preserve">Odstranění AB komunikace odtěžením nebo frézováním hloubky do 20 cm</t>
  </si>
  <si>
    <t xml:space="preserve">Poznámka k položce:
78m2</t>
  </si>
  <si>
    <t xml:space="preserve">5915010010</t>
  </si>
  <si>
    <t xml:space="preserve">Těžení zeminy nebo horniny železničního spodku I. třídy</t>
  </si>
  <si>
    <t xml:space="preserve">Poznámka k položce:
78x0,2</t>
  </si>
  <si>
    <t xml:space="preserve">Poznámka k položce:
pro ZZ</t>
  </si>
  <si>
    <t xml:space="preserve">Poznámka k položce:
17,7+23,4 výzisk zemina, asfalt</t>
  </si>
  <si>
    <t xml:space="preserve">Poznámka k položce:
7,2 m přesah ZZ +0,6 m  na obě strany</t>
  </si>
  <si>
    <t xml:space="preserve">Poznámka k položce:
7 přejezd konstrukce</t>
  </si>
  <si>
    <t xml:space="preserve">Poznámka k položce:
4,2 m3</t>
  </si>
  <si>
    <t xml:space="preserve">Poznámka k položce:
4,2*2,5 beton</t>
  </si>
  <si>
    <t xml:space="preserve">Poznámka k položce:
50 m2</t>
  </si>
  <si>
    <t xml:space="preserve">Poznámka k položce:
50x0,2x1,9</t>
  </si>
  <si>
    <t xml:space="preserve">Poznámka k položce:
63 m2</t>
  </si>
  <si>
    <t xml:space="preserve">Poznámka k položce:
63x0,04x3,5</t>
  </si>
  <si>
    <t xml:space="preserve">Poznámka k položce:
63x0,05x3,5</t>
  </si>
  <si>
    <t xml:space="preserve">Poznámka k položce:
63x0,08x3,5</t>
  </si>
  <si>
    <t xml:space="preserve">Poznámka k položce:
(28x0,02x0,04)*1250 kg/m3</t>
  </si>
  <si>
    <t xml:space="preserve">Poznámka k položce:
126 m2</t>
  </si>
  <si>
    <t xml:space="preserve">569903311</t>
  </si>
  <si>
    <t xml:space="preserve">Zřízení zemních krajnic se zhutněním</t>
  </si>
  <si>
    <t xml:space="preserve">5913335040</t>
  </si>
  <si>
    <t xml:space="preserve">Nátěr vodorovného dopravního značení souvislá čára šíře do 200 mm. Poznámka: 1. V cenách jsou započteny náklady na očištění povrchu, případně starého nátěru a nečistot a jeho obnovení barvou schváleného typu a odstínu včetně provedení popisu. 2. V cenách </t>
  </si>
  <si>
    <t xml:space="preserve">Nátěr vodorovného dopravního značení souvislá čára šíře do 200 mm. Poznámka: 1. V cenách jsou započteny náklady na očištění povrchu, případně starého nátěru a nečistot a jeho obnovení barvou schváleného typu a odstínu včetně provedení popisu. 2. V cenách nejsou obsaženy náklady na dodávku materiálu.</t>
  </si>
  <si>
    <t xml:space="preserve">Poznámka k položce:
8m2/0,25m</t>
  </si>
  <si>
    <t xml:space="preserve">24623440</t>
  </si>
  <si>
    <t xml:space="preserve">barva akrylátová na vozovky bílá S 2867</t>
  </si>
  <si>
    <t xml:space="preserve">Poznámka k položce:
zemina</t>
  </si>
  <si>
    <t xml:space="preserve">Poznámka k položce:
žel.beton</t>
  </si>
  <si>
    <t xml:space="preserve">9909000600</t>
  </si>
  <si>
    <t xml:space="preserve">Poplatek za recyklaci odpadu Poznámka: V cenách jsou započteny náklady na uložení stavebního odpadu na oficiální skládku.</t>
  </si>
  <si>
    <t xml:space="preserve">Poznámka k položce:
asfalt</t>
  </si>
  <si>
    <t xml:space="preserve">SO 01-13-03 - Železniční přejezd P2349 v km 30,210</t>
  </si>
  <si>
    <t xml:space="preserve">Poznámka k položce:
3*3,0 m</t>
  </si>
  <si>
    <t xml:space="preserve">Poznámka k položce:
2x8,0m</t>
  </si>
  <si>
    <t xml:space="preserve">Poznámka k položce:
105m2</t>
  </si>
  <si>
    <t xml:space="preserve">Poznámka k položce:
105x0,15</t>
  </si>
  <si>
    <t xml:space="preserve">Poznámka k položce:
4,2m3x1,808 výzisk zemina, asfalt</t>
  </si>
  <si>
    <t xml:space="preserve">Poznámka k položce:
9,6 m přesah ZZ +0,6 m na obě strany</t>
  </si>
  <si>
    <t xml:space="preserve">Poznámka k položce:
10 přejezd konstrukce</t>
  </si>
  <si>
    <t xml:space="preserve">Poznámka k položce:
5,4 m3</t>
  </si>
  <si>
    <t xml:space="preserve">Poznámka k položce:
5,4*2,5 beton</t>
  </si>
  <si>
    <t xml:space="preserve">Poznámka k položce:
70x0,2x1,9</t>
  </si>
  <si>
    <t xml:space="preserve">Poznámka k položce:
87 m2</t>
  </si>
  <si>
    <t xml:space="preserve">Poznámka k položce:
87x0,04x3,5</t>
  </si>
  <si>
    <t xml:space="preserve">Poznámka k položce:
87x0,05x3,5</t>
  </si>
  <si>
    <t xml:space="preserve">Poznámka k položce:
87x0,08x3,5</t>
  </si>
  <si>
    <t xml:space="preserve">Poznámka k položce:
(30x0,02x0,04)*1250 kg/m3</t>
  </si>
  <si>
    <t xml:space="preserve">Poznámka k položce:
174 m2</t>
  </si>
  <si>
    <t xml:space="preserve">SO 01-13-04 - Železniční přejezd P2350 v km 31,890</t>
  </si>
  <si>
    <t xml:space="preserve">Poznámka k položce:
6,50 m</t>
  </si>
  <si>
    <t xml:space="preserve">Poznámka k položce:
170m2</t>
  </si>
  <si>
    <t xml:space="preserve">Poznámka k položce:
170m2x0,25m</t>
  </si>
  <si>
    <t xml:space="preserve">Poznámka k položce:
7,2 m přesah ZZ +0,6 m na obě strany</t>
  </si>
  <si>
    <t xml:space="preserve">Poznámka k položce:
5,1*2,5 beton</t>
  </si>
  <si>
    <t xml:space="preserve">Poznámka k položce:
okamen výtoku</t>
  </si>
  <si>
    <t xml:space="preserve">Poznámka k položce:
160 m2</t>
  </si>
  <si>
    <t xml:space="preserve">Poznámka k položce:
160x0,2x1,9</t>
  </si>
  <si>
    <t xml:space="preserve">Poznámka k položce:
166 m2</t>
  </si>
  <si>
    <t xml:space="preserve">Poznámka k položce:
166x0,04x3,5</t>
  </si>
  <si>
    <t xml:space="preserve">Poznámka k položce:
166x0,05x3,5</t>
  </si>
  <si>
    <t xml:space="preserve">Poznámka k položce:
166x0,08x3,5</t>
  </si>
  <si>
    <t xml:space="preserve">Poznámka k položce:
(45x0,02x0,04)*1250 kg/m3</t>
  </si>
  <si>
    <t xml:space="preserve">Poznámka k položce:
332 m2</t>
  </si>
  <si>
    <t xml:space="preserve">Poznámka k položce:
20m2/0,2m</t>
  </si>
  <si>
    <t xml:space="preserve">Poznámka k položce:
5 m + 1m čistící kus</t>
  </si>
  <si>
    <t xml:space="preserve">Poznámka k položce:
2,5 + 1</t>
  </si>
  <si>
    <t xml:space="preserve">Poznámka k položce:
6mx0,3*0,5</t>
  </si>
  <si>
    <t xml:space="preserve">SO 01-13-05 - Železniční přejezd P2351 v km 34,357</t>
  </si>
  <si>
    <t xml:space="preserve">Poznámka k položce:
4,0 m</t>
  </si>
  <si>
    <t xml:space="preserve">Poznámka k položce:
24 výzisk zemina,</t>
  </si>
  <si>
    <t xml:space="preserve">Poznámka k položce:
4,8 m přesah ZZ +0,6 m</t>
  </si>
  <si>
    <t xml:space="preserve">Poznámka k položce:
4,8 m</t>
  </si>
  <si>
    <t xml:space="preserve">Poznámka k položce:
odhad 1,2m</t>
  </si>
  <si>
    <t xml:space="preserve">Poznámka k položce:
20 m2</t>
  </si>
  <si>
    <t xml:space="preserve">Poznámka k položce:
20x0,2x1,9</t>
  </si>
  <si>
    <t xml:space="preserve">Poznámka k položce:
20x0,04x3,5</t>
  </si>
  <si>
    <t xml:space="preserve">Poznámka k položce:
20x0,05x3,5</t>
  </si>
  <si>
    <t xml:space="preserve">Poznámka k položce:
20x0,08x3,5</t>
  </si>
  <si>
    <t xml:space="preserve">Poznámka k položce:
(23x0,02x0,04)*1250 kg/m3</t>
  </si>
  <si>
    <t xml:space="preserve">Poznámka k položce:
40 m2</t>
  </si>
  <si>
    <t xml:space="preserve">Poznámka k položce:
3 ks po 1m</t>
  </si>
  <si>
    <t xml:space="preserve">Poznámka k položce:
3 m + 1m čistící kus</t>
  </si>
  <si>
    <t xml:space="preserve">Poznámka k položce:
(1x3m + 1m)</t>
  </si>
  <si>
    <t xml:space="preserve">Poznámka k položce:
4mx0,3*0,5</t>
  </si>
  <si>
    <t xml:space="preserve">O4 - Výstroj trati</t>
  </si>
  <si>
    <t xml:space="preserve">SO 01-14-01 - Domoušice - Hřivice, výstroj trati   - změna č.1 po prohlídce staveniště</t>
  </si>
  <si>
    <t xml:space="preserve">5962101010</t>
  </si>
  <si>
    <t xml:space="preserve">Návěstidlo rychlostník - obdélník</t>
  </si>
  <si>
    <t xml:space="preserve">5912045040</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 (RYCHL</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 (RYCHLOSTNÍK)</t>
  </si>
  <si>
    <t xml:space="preserve">5962101020</t>
  </si>
  <si>
    <t xml:space="preserve">Návěstidlo očekávejte traťovou rychlost - trojúhelník</t>
  </si>
  <si>
    <t xml:space="preserve">5912045030</t>
  </si>
  <si>
    <t xml:space="preserve">Montáž návěstidla včetně sloupku a patky předvěstníku. Poznámka: 1. V cenách jsou započteny náklady na zemní práce, montáž patky, sloupku a návěstidla, úpravu a rozprostření zeminy na terén. 2. V cenách nejsou obsaženy náklady na dodávku materiálu. (PŘEDV</t>
  </si>
  <si>
    <t xml:space="preserve">Montáž návěstidla včetně sloupku a patky předvěstníku. Poznámka: 1. V cenách jsou započteny náklady na zemní práce, montáž patky, sloupku a návěstidla, úpravu a rozprostření zeminy na terén. 2. V cenách nejsou obsaženy náklady na dodávku materiálu. (PŘEDVĚSTNÍK)</t>
  </si>
  <si>
    <t xml:space="preserve">5962101110</t>
  </si>
  <si>
    <t xml:space="preserve">Návěstidlo sklonovník reflexní</t>
  </si>
  <si>
    <t xml:space="preserve">5912045050</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5962101120</t>
  </si>
  <si>
    <t xml:space="preserve">Návěstidlo hektometrovník železobetonový se znaky - užitý</t>
  </si>
  <si>
    <t xml:space="preserve">5912050220</t>
  </si>
  <si>
    <t xml:space="preserve">Staničení montáž hektometrovníku. Poznámka: 1. V cenách jsou započteny náklady na zemní práce a výměnu, demontáž nebo montáž staničení. 2. V cenách nejsou obsaženy náklady na dodávku materiálu.</t>
  </si>
  <si>
    <t xml:space="preserve">5962101120.1</t>
  </si>
  <si>
    <t xml:space="preserve">Návěstidlo hektometrovník železobetonový se znaky</t>
  </si>
  <si>
    <t xml:space="preserve">5962101100</t>
  </si>
  <si>
    <t xml:space="preserve">Návěstidlo staničník 320x610 pozink jednomístný</t>
  </si>
  <si>
    <t xml:space="preserve">5912045090</t>
  </si>
  <si>
    <t xml:space="preserve">Montáž návěstidla včetně sloupku a patky staničníku. Poznámka: 1. V cenách jsou započteny náklady na zemní práce, montáž patky, sloupku a návěstidla, úpravu a rozprostření zeminy na terén. 2. V cenách nejsou obsaženy náklady na dodávku materiálu.</t>
  </si>
  <si>
    <t xml:space="preserve">5962110000</t>
  </si>
  <si>
    <t xml:space="preserve">Značení zastávek tabule s názvem</t>
  </si>
  <si>
    <t xml:space="preserve">5962113005</t>
  </si>
  <si>
    <t xml:space="preserve">Sloupek ocelový pozinkovaný 60 mm</t>
  </si>
  <si>
    <t xml:space="preserve">Poznámka k položce:
4,1m*71</t>
  </si>
  <si>
    <t xml:space="preserve">5962114000</t>
  </si>
  <si>
    <t xml:space="preserve">Výstroj sloupku objímka 50 až 100 mm kompletní</t>
  </si>
  <si>
    <t xml:space="preserve">Poznámka k položce:
14+2+24+7+(2x4)+(2x4)+4+4=71ks</t>
  </si>
  <si>
    <t xml:space="preserve">5962114020</t>
  </si>
  <si>
    <t xml:space="preserve">Výstroj sloupku víčko plast 60 mm</t>
  </si>
  <si>
    <t xml:space="preserve">Poznámka k položce:
71 ks x 0,4 x 0,4 x 0,9</t>
  </si>
  <si>
    <t xml:space="preserve">5912060210</t>
  </si>
  <si>
    <t xml:space="preserve">Demontáž zajišťovací značky včetně sloupku a základu konzolové</t>
  </si>
  <si>
    <t xml:space="preserve">232021517</t>
  </si>
  <si>
    <t xml:space="preserve">Demontáž zajišťovací značky včetně sloupku a základu konzolové. Poznámka: 1. V cenách jsou započteny náklady na demontáž součástí značky, úpravu a urovnání terénu.</t>
  </si>
  <si>
    <t xml:space="preserve">Poznámka k souboru cen:
1. V cenách jsou započteny náklady na demontáž součástí značky, úpravu a urovnání terénu.</t>
  </si>
  <si>
    <t xml:space="preserve">5912065210</t>
  </si>
  <si>
    <t xml:space="preserve">Montáž zajišťovací značky včetně sloupku a základu konzolové. Poznámka: 1. V cenách jsou započteny náklady na montáž součástí značky včetně zemních prací a úpravy terénu. 2. V cenách nejsou obsaženy náklady na dodávku materiálu. (VČ.MATERIÁLU)</t>
  </si>
  <si>
    <t xml:space="preserve">5962101050</t>
  </si>
  <si>
    <t xml:space="preserve">Návěstidlo tabule před zastávkou</t>
  </si>
  <si>
    <t xml:space="preserve">5962101045</t>
  </si>
  <si>
    <t xml:space="preserve">Návěstidlo konec nástupiště</t>
  </si>
  <si>
    <t xml:space="preserve">Doprava dodávek zhotovitele, dodávek objednatele nebo , výzisku mechanizací přes 3,5 t objemnějšího kusového , materiálu do 30 km</t>
  </si>
  <si>
    <t xml:space="preserve">Poznámka k položce:
plech znacky 71 ks x 30 kg + hektometry 90 ks x 157kg</t>
  </si>
  <si>
    <t xml:space="preserve">5912050110</t>
  </si>
  <si>
    <t xml:space="preserve">Staničení demontáž kilometrovníku. Poznámka: 1. V cenách jsou započteny náklady na zemní práce a výměnu, demontáž nebo montáž staničení. 2. V cenách nejsou obsaženy náklady na dodávku materiálu.</t>
  </si>
  <si>
    <t xml:space="preserve">Poznámka k položce:
24,3t do 7km</t>
  </si>
  <si>
    <t xml:space="preserve">R591202001</t>
  </si>
  <si>
    <t xml:space="preserve">Demontáž jakékoliv návěsti</t>
  </si>
  <si>
    <t xml:space="preserve">9902200200</t>
  </si>
  <si>
    <t xml:space="preserve">Doprava dodávek zhotovitele, dodávek objednatele nebo výzisku mechanizací přes 3,5 t objemnějšího kusového materiálu do 20 km</t>
  </si>
  <si>
    <t xml:space="preserve">Poznámka k položce:
0,25t do 20km</t>
  </si>
  <si>
    <t xml:space="preserve">Poznámka k položce:
pro patky</t>
  </si>
  <si>
    <t xml:space="preserve">Poznámka k položce:
z pol.28</t>
  </si>
  <si>
    <t xml:space="preserve">O5 - Nástupiště</t>
  </si>
  <si>
    <t xml:space="preserve">SO 01-12-01 - Zast. Solopysky, nástupiště</t>
  </si>
  <si>
    <t xml:space="preserve">122102502</t>
  </si>
  <si>
    <t xml:space="preserve">Odkopávky a prokopávky nezapažené pro spodní stavbu železnic do 1000 m3 v hornině tř. 1 a 2</t>
  </si>
  <si>
    <t xml:space="preserve">5914115340</t>
  </si>
  <si>
    <t xml:space="preserve">Demontáž nástupištních desek Sudop K 230. Poznámka: 1. V cenách jsou započteny náklady na snesení, uložení nebo naložení na dopravní prostředek a uložení na úložišti.</t>
  </si>
  <si>
    <t xml:space="preserve">Poznámka k položce:
56m-šíře 1m</t>
  </si>
  <si>
    <t xml:space="preserve">5914125040</t>
  </si>
  <si>
    <t xml:space="preserve">Montáž nástupištních desek Sudop K 230. Poznámka: 1. V cenách jsou započteny náklady na manipulaci a montáž desek podle vzorového listu. 2. V cenách nejsou obsaženy náklady na dodávku materiálu.</t>
  </si>
  <si>
    <t xml:space="preserve">632451022</t>
  </si>
  <si>
    <t xml:space="preserve">Vyrovnávací potěr tl do 30 mm z MC 15 provedený v pásu</t>
  </si>
  <si>
    <t xml:space="preserve">Poznámka k položce:
56mx0,25m</t>
  </si>
  <si>
    <t xml:space="preserve">451315125</t>
  </si>
  <si>
    <t xml:space="preserve">Podkladní nebo výplňová vrstva z betonu C 16/20 tl do 150 mm</t>
  </si>
  <si>
    <t xml:space="preserve">Poznámka k položce:
0,45m3/0,15</t>
  </si>
  <si>
    <t xml:space="preserve">451577121</t>
  </si>
  <si>
    <t xml:space="preserve">Podkladní a výplňová vrstva z kameniva drceného tl do 200 mm</t>
  </si>
  <si>
    <t xml:space="preserve">Poznámka k položce:
56mx2,5m</t>
  </si>
  <si>
    <t xml:space="preserve">961044111</t>
  </si>
  <si>
    <t xml:space="preserve">Bourání základů z betonu prostého</t>
  </si>
  <si>
    <t xml:space="preserve">Poznámka k položce:
1,23x2,5</t>
  </si>
  <si>
    <t xml:space="preserve">SO 01-12-02 - Zast. Konětopy, nástupiště</t>
  </si>
  <si>
    <t xml:space="preserve">5914120020</t>
  </si>
  <si>
    <t xml:space="preserve">Demontáž nástupiště úrovňového hrana Tischer. Poznámka: 1. V cenách jsou započteny náklady na snesení dílů i zásypu a jejich uložení na plochu nebo naložení na dopravní prostředek a uložení na úložišti.</t>
  </si>
  <si>
    <t xml:space="preserve">5914130030</t>
  </si>
  <si>
    <t xml:space="preserve">Montáž nástupiště úrovňového Tischer. Poznámka: 1. V cenách jsou započteny náklady na úpravu terénu, montáž a zásyp podle vzorového listu. 2. V cenách nejsou obsaženy náklady na dodávku materiálu.</t>
  </si>
  <si>
    <t xml:space="preserve">Poznámka k položce:
Hrana bude zvýšena dle PD</t>
  </si>
  <si>
    <t xml:space="preserve">Poznámka k položce:
(84mx0,25m)x2řady</t>
  </si>
  <si>
    <t xml:space="preserve">Poznámka k položce:
4,2m3/0,15</t>
  </si>
  <si>
    <t xml:space="preserve">Poznámka k položce:
0,5x2,5</t>
  </si>
  <si>
    <t xml:space="preserve">O6 - Ochrana a přeložka kabelů inženýrských sítí</t>
  </si>
  <si>
    <t xml:space="preserve">SO 01-55-01_S - Stavební část</t>
  </si>
  <si>
    <t xml:space="preserve">HSV - Práce a dodávky HSV</t>
  </si>
  <si>
    <t xml:space="preserve">M -  Práce a dodávky M</t>
  </si>
  <si>
    <t xml:space="preserve">    46-M -  Zemní práce při extr.mont.pracích</t>
  </si>
  <si>
    <t xml:space="preserve">HZS -  Hodinové zúčtovací sazby</t>
  </si>
  <si>
    <t xml:space="preserve">HSV</t>
  </si>
  <si>
    <t xml:space="preserve">Práce a dodávky HSV</t>
  </si>
  <si>
    <t xml:space="preserve"> Práce a dodávky M</t>
  </si>
  <si>
    <t xml:space="preserve">46-M</t>
  </si>
  <si>
    <t xml:space="preserve"> Zemní práce při extr.mont.pracích</t>
  </si>
  <si>
    <t xml:space="preserve">460010024</t>
  </si>
  <si>
    <t xml:space="preserve">Vytyčení trasy vedení kabelového podzemního v zastavěném prostoru</t>
  </si>
  <si>
    <t xml:space="preserve">CS ÚRS 2019 01</t>
  </si>
  <si>
    <t xml:space="preserve">2055255677</t>
  </si>
  <si>
    <t xml:space="preserve">Vytyčení trasy vedení kabelového (podzemního) v zastavěném prostor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70254</t>
  </si>
  <si>
    <t xml:space="preserve">Hloubení nezapažených jam ručně pro ostatní konstrukce s přemístěním výkopku do vzdálenosti 3 m od okraje jámy nebo naložením na dopravní prostředek, včetně zásypu, zhutnění a urovnání povrchu pro patice sloupku, upozorňovadel a hovorových souprav rozhlas</t>
  </si>
  <si>
    <t xml:space="preserve">-2083885857</t>
  </si>
  <si>
    <t xml:space="preserve">Hloubení nezapažených jam ručně pro ostatní konstrukce s přemístěním výkopku do vzdálenosti 3 m od okraje jámy nebo naložením na dopravní prostředek, včetně zásypu, zhutnění a urovnání povrchu pro patice sloupku, upozorňovadel a hovorových souprav rozhlasu, včetně provedení základové patky montované betonové, v hornině třídy 4</t>
  </si>
  <si>
    <t xml:space="preserve">Poznámka k souboru cen:
1. Ceny hloubení jam ručně v hornině třídy 6 a 7 jsou stanoveny za použití pneumatického kladiva.
</t>
  </si>
  <si>
    <t xml:space="preserve">460150134</t>
  </si>
  <si>
    <t xml:space="preserve">Hloubení kabelových zapažených i nezapažených rýh ručně š 35 cm, hl 50 cm, v hornině tř 4</t>
  </si>
  <si>
    <t xml:space="preserve">-1732519985</t>
  </si>
  <si>
    <t xml:space="preserve">Hloubení zapažených i nezapažených kabelových rýh ručně včetně urovnání dna s přemístěním výkopku do vzdálenosti 3 m od okraje jámy nebo naložením na dopravní prostředek šířky 35 cm, hloubky 50 cm, v hornině třídy 4</t>
  </si>
  <si>
    <t xml:space="preserve">Poznámka k souboru cen:
1. Ceny hloubení rýh v hornině třídy 6 a 7 se oceňují cenami souboru cen 460 20- . Hloubení nezapažených kabelových rýh strojně.
</t>
  </si>
  <si>
    <t xml:space="preserve">460150164</t>
  </si>
  <si>
    <t xml:space="preserve">Hloubení zapažených i nezapažených kabelových rýh ručně včetně urovnání dna s přemístěním výkopku do vzdálenosti 3 m od okraje jámy nebo naložením na dopravní prostředek šířky 35 cm, hloubky 80 cm, v hornině třídy 4</t>
  </si>
  <si>
    <t xml:space="preserve">522366843</t>
  </si>
  <si>
    <t xml:space="preserve">460490013</t>
  </si>
  <si>
    <t xml:space="preserve">Krytí kabelů, spojek, koncovek a odbočnic kabelů výstražnou fólií z PVC včetně vyrovnání povrchu rýhy, rozvinutí a uložení fólie do rýhy, fólie šířky do 34cm</t>
  </si>
  <si>
    <t xml:space="preserve">-467110606</t>
  </si>
  <si>
    <t xml:space="preserve">460151554</t>
  </si>
  <si>
    <t xml:space="preserve">Hloubení zapažených i nezapažených kabelových rýh ručně včetně urovnání dna s přemístěním výkopku do vzdálenosti 3 m od okraje jámy nebo naložením na dopravní prostředek ostatních rozměrů, v hornině třídy 4</t>
  </si>
  <si>
    <t xml:space="preserve">-1047852093</t>
  </si>
  <si>
    <t xml:space="preserve">460421181</t>
  </si>
  <si>
    <t xml:space="preserve">Kabelové lože včetně podsypu, zhutnění a urovnání povrchu z písku nebo štěrkopísku tloušťky 10 cm nad kabel zakryté plastovou fólií, šířky lože do 25 cm</t>
  </si>
  <si>
    <t xml:space="preserve">322862656</t>
  </si>
  <si>
    <t xml:space="preserve">Poznámka k souboru cen:
1. V cenách -1021 až -1072, -1121 až -1172 a -1221 až -1272 nejsou započteny náklady na dodávku betonových a plastových desek. Tato dodávka se oceňuje ve specifikaci.
</t>
  </si>
  <si>
    <t xml:space="preserve">460560134</t>
  </si>
  <si>
    <t xml:space="preserve">Zásyp rýh ručně šířky 35 cm, hloubky 50 cm, z horniny třídy 4</t>
  </si>
  <si>
    <t xml:space="preserve">186448128</t>
  </si>
  <si>
    <t xml:space="preserve">Zásyp kabelových rýh ručně s uložením výkopku ve vrstvách včetně zhutnění a urovnání povrchu šířky 35 cm hloubky 50 cm, v hornině třídy 4</t>
  </si>
  <si>
    <t xml:space="preserve">460560164</t>
  </si>
  <si>
    <t xml:space="preserve">Zásyp kabelových rýh ručně s uložením výkopku ve vrstvách včetně zhutnění a urovnání povrchu šířky 35 cm hloubky 80 cm, v hornině třídy 4</t>
  </si>
  <si>
    <t xml:space="preserve">-891466055</t>
  </si>
  <si>
    <t xml:space="preserve">HZS</t>
  </si>
  <si>
    <t xml:space="preserve"> Hodinové zúčtovací sazby</t>
  </si>
  <si>
    <t xml:space="preserve">HZS2222</t>
  </si>
  <si>
    <t xml:space="preserve">Hodinové zúčtovací sazby profesí PSV provádění stavebních instalací elektrikář odborný</t>
  </si>
  <si>
    <t xml:space="preserve">hod</t>
  </si>
  <si>
    <t xml:space="preserve">1960920865</t>
  </si>
  <si>
    <t xml:space="preserve">HZS3222</t>
  </si>
  <si>
    <t xml:space="preserve">Hodinové zúčtovací sazby montáží technologických zařízení na stavebních objektech montér slaboproudých zařízení odborný</t>
  </si>
  <si>
    <t xml:space="preserve">-501604959</t>
  </si>
  <si>
    <t xml:space="preserve">HZS3231</t>
  </si>
  <si>
    <t xml:space="preserve">Hodinové zúčtovací sazby montáží technologických zařízení na stavebních objektech montér měřících a regulačních zařízení</t>
  </si>
  <si>
    <t xml:space="preserve">880774434</t>
  </si>
  <si>
    <t xml:space="preserve">HZS4232</t>
  </si>
  <si>
    <t xml:space="preserve">Hodinové zúčtovací sazby ostatních profesí revizní a kontrolní činnost technik odborný</t>
  </si>
  <si>
    <t xml:space="preserve">1808368936</t>
  </si>
  <si>
    <t xml:space="preserve">SO 01-55-01_T - Technologická část</t>
  </si>
  <si>
    <t xml:space="preserve">KAB - Kabelizace</t>
  </si>
  <si>
    <t xml:space="preserve">VEN - Venkovní prvky</t>
  </si>
  <si>
    <t xml:space="preserve">DEM - Demontáže</t>
  </si>
  <si>
    <t xml:space="preserve">REV - Revize a zkoušky</t>
  </si>
  <si>
    <t xml:space="preserve">KAB</t>
  </si>
  <si>
    <t xml:space="preserve">Kabelizace</t>
  </si>
  <si>
    <t xml:space="preserve">7590521519</t>
  </si>
  <si>
    <t xml:space="preserve">Venkovní vedení kabelová - metalické sítě Plněné, párované s ochr. vodičem TCEKPFLEY 4 P 1,0 D</t>
  </si>
  <si>
    <t xml:space="preserve">ÚOŽI 2019 01</t>
  </si>
  <si>
    <t xml:space="preserve">1590869957</t>
  </si>
  <si>
    <t xml:space="preserve">7590521529</t>
  </si>
  <si>
    <t xml:space="preserve">Venkovní vedení kabelová - metalické sítě Plněné, párované s ochr. vodičem TCEKPFLEY 7 P 1,0 D</t>
  </si>
  <si>
    <t xml:space="preserve">-1005479169</t>
  </si>
  <si>
    <t xml:space="preserve">7590520614</t>
  </si>
  <si>
    <t xml:space="preserve">Venkovní vedení kabelová - metalické sítě Plněné 4x0,8 TCEPKPFLEY 5 x 4 x 0,8</t>
  </si>
  <si>
    <t xml:space="preserve">-391024906</t>
  </si>
  <si>
    <t xml:space="preserve">7492502080</t>
  </si>
  <si>
    <t xml:space="preserve">Kabely, vodiče, šňůry Cu - nn Kabel silový více-žílový Cu, plastová izolace CYKY 24J1,5 (24Cx1,5)</t>
  </si>
  <si>
    <t xml:space="preserve">-1890366864</t>
  </si>
  <si>
    <t xml:space="preserve">7593500110</t>
  </si>
  <si>
    <t xml:space="preserve">Trasy kabelového vedení Kabelové žlaby (120x100) spodní + vrchní díl plast</t>
  </si>
  <si>
    <t xml:space="preserve">-423593425</t>
  </si>
  <si>
    <t xml:space="preserve">7593500150</t>
  </si>
  <si>
    <t xml:space="preserve">Trasy kabelového vedení Kabelové žlaby (200x126) spodní + vrchní díl plast</t>
  </si>
  <si>
    <t xml:space="preserve">-1699236364</t>
  </si>
  <si>
    <t xml:space="preserve">7593501173</t>
  </si>
  <si>
    <t xml:space="preserve">Trasy kabelového vedení Chránička dělená KKHR 40 trubka půlená opravná HDPE 2m</t>
  </si>
  <si>
    <t xml:space="preserve">256</t>
  </si>
  <si>
    <t xml:space="preserve">-463072450</t>
  </si>
  <si>
    <t xml:space="preserve">7593505280</t>
  </si>
  <si>
    <t xml:space="preserve">Položení jedné ochranné trubky 110 mm do kabelového lože</t>
  </si>
  <si>
    <t xml:space="preserve">-1750722772</t>
  </si>
  <si>
    <t xml:space="preserve">7491251025</t>
  </si>
  <si>
    <t xml:space="preserve">Montáž lišt elektroinstalačních, kabelových žlabů z PVC-U jednokomorových zaklapávacích rozměru 100/100 - 100/150 mm</t>
  </si>
  <si>
    <t xml:space="preserve">204401414</t>
  </si>
  <si>
    <t xml:space="preserve">Montáž lišt elektroinstalačních, kabelových žlabů z PVC-U jednokomorových zaklapávacích rozměru 100/100 - 100/150 mm - na konstrukci, omítku apod. včetně spojek, ohybů, rohů, bez krabic</t>
  </si>
  <si>
    <t xml:space="preserve">7590525230</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t>
  </si>
  <si>
    <t xml:space="preserve">-528370454</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32</t>
  </si>
  <si>
    <t xml:space="preserve">Montáž kabelu návěstního volně uloženého s jádrem 1 mm Cu TCEKEZE, TCEKFE, TCEKPFLEY, TCEKPFLEZE do 30 P</t>
  </si>
  <si>
    <t xml:space="preserve">1444047799</t>
  </si>
  <si>
    <t xml:space="preserve">Montáž kabelu návěstního volně uloženého s jádrem 1 mm Cu TCEKEZE, TCEKFE, TCEKPFLEY, TCEKPFLEZE do 30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33</t>
  </si>
  <si>
    <t xml:space="preserve">Montáž kabelu návěstního volně uloženého s jádrem 1 mm Cu TCEKEZE, TCEKFE, TCEKPFLEY, TCEKPFLEZE do 61 P</t>
  </si>
  <si>
    <t xml:space="preserve">2054207725</t>
  </si>
  <si>
    <t xml:space="preserve">Montáž kabelu návěstního volně uloženého s jádrem 1 mm Cu TCEKEZE, TCEKFE, TCEKPFLEY, TCEKPFLEZE do 61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25222</t>
  </si>
  <si>
    <t xml:space="preserve">Montáž kabelu návěstního s jádrem 0,8 mm Cu TCEKEZE do 50 XN - příprava kabelového bubnu a přistavení na místo tažení, odvinutí, naměření, odřezání a uložení kabelu do kabelového lože nebo žlabu, protažení překážkami, včetně přípravných a závěrečných prac</t>
  </si>
  <si>
    <t xml:space="preserve">-866865804</t>
  </si>
  <si>
    <t xml:space="preserve">Montáž kabelu návěstního s jádrem 0,8 mm Cu TCEKEZE do 50 XN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590555104</t>
  </si>
  <si>
    <t xml:space="preserve">Montáž formy pro kabely TCEKE, TCEKFY, TCEKY, TCEKEZE, TCEKEY do 4 P 1,0</t>
  </si>
  <si>
    <t xml:space="preserve">958249861</t>
  </si>
  <si>
    <t xml:space="preserve">Montáž formy pro kabely TCEKE, TCEKFY, TCEKY, TCEKEZE, TCEKEY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55106</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t>
  </si>
  <si>
    <t xml:space="preserve">1788395275</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7590525413</t>
  </si>
  <si>
    <t xml:space="preserve">Montáž spojky rovné pro plastové kabely párové rovné o průměru 1,0 mm PE plášť bez pancíře S 1 do 24 žil - přistavení elektrického agregátu, změření izolačního odporu, vlastní montáž spojky, sestavení montážního stojanu, upnutí kabelu do stojanu, spojení </t>
  </si>
  <si>
    <t xml:space="preserve">-2018457931</t>
  </si>
  <si>
    <t xml:space="preserve">Montáž spojky rovné pro plastové kabely párové rovné o průměru 1,0 mm PE plášť bez pancíře S 1 do 24 žil - přistavení elektrického agregátu, změření izolačního odporu, vlastní montáž spojky, sestavení montážního stojanu, upnutí kabelu do stojanu, spojení žil, svaření spojky, uvolnění kabelu, uložení spojky v jámě</t>
  </si>
  <si>
    <t xml:space="preserve">7590541409</t>
  </si>
  <si>
    <t xml:space="preserve">Slaboproudé rozvody, kabely pro přívod a vnitřní instalaci Spojky metalických kabelů a příslušenství Teplem smrštitelná zesílená spojka pro netlakované kabely XAGA 500-100/25-500/EY</t>
  </si>
  <si>
    <t xml:space="preserve">840800508</t>
  </si>
  <si>
    <t xml:space="preserve">7590545182</t>
  </si>
  <si>
    <t xml:space="preserve">Montáž kabelu na lávku přes 2,5 kg/m</t>
  </si>
  <si>
    <t xml:space="preserve">-466309488</t>
  </si>
  <si>
    <t xml:space="preserve">7499700470</t>
  </si>
  <si>
    <t xml:space="preserve">Kabely trakčního vedení, Různé TV přechodová lávka</t>
  </si>
  <si>
    <t xml:space="preserve">-1917591484</t>
  </si>
  <si>
    <t xml:space="preserve">7593505270</t>
  </si>
  <si>
    <t xml:space="preserve">Montáž kabelového označníku Ball Marker - upevnění kabelového označníku na plášť kabelu upevňovacími prvky</t>
  </si>
  <si>
    <t xml:space="preserve">-2010863878</t>
  </si>
  <si>
    <t xml:space="preserve">7598015095</t>
  </si>
  <si>
    <t xml:space="preserve">Přeměření izolačního stavu kabelu úložného 30 žil</t>
  </si>
  <si>
    <t xml:space="preserve">-1055601823</t>
  </si>
  <si>
    <t xml:space="preserve">7598015100</t>
  </si>
  <si>
    <t xml:space="preserve">Přeměření izolačního stavu kabelu úložného 40 žil</t>
  </si>
  <si>
    <t xml:space="preserve">-783804110</t>
  </si>
  <si>
    <t xml:space="preserve">7598015185</t>
  </si>
  <si>
    <t xml:space="preserve">Jednosměrné měření kabelu místního</t>
  </si>
  <si>
    <t xml:space="preserve">pár</t>
  </si>
  <si>
    <t xml:space="preserve">512</t>
  </si>
  <si>
    <t xml:space="preserve">2010949568</t>
  </si>
  <si>
    <t xml:space="preserve">VEN</t>
  </si>
  <si>
    <t xml:space="preserve">Venkovní prvky</t>
  </si>
  <si>
    <t xml:space="preserve">7592815044</t>
  </si>
  <si>
    <t xml:space="preserve">Montáž plastového výstražníku AŽD 97 s jednou skříní</t>
  </si>
  <si>
    <t xml:space="preserve">-1821319901</t>
  </si>
  <si>
    <t xml:space="preserve">Montáž plastového výstražníku AŽD 97 s jednou skříní - smontování kompletního výstražníku, označení označovacími štítky, postavení výstražníku včetně transformátorové skříně na základ, montáž transformátorů do skříně a propojení, zatažení kabelu bez zhotovení a zapojení kabelové formy, nátěr. Bez provedení ochrany proti vlivu trakcí</t>
  </si>
  <si>
    <t xml:space="preserve">DEM</t>
  </si>
  <si>
    <t xml:space="preserve">Demontáže</t>
  </si>
  <si>
    <t xml:space="preserve">7590527042</t>
  </si>
  <si>
    <t xml:space="preserve">Demontáž kabelu volně uloženého</t>
  </si>
  <si>
    <t xml:space="preserve">338507894</t>
  </si>
  <si>
    <t xml:space="preserve">-965931012</t>
  </si>
  <si>
    <t xml:space="preserve">REV</t>
  </si>
  <si>
    <t xml:space="preserve">Revize a zkoušky</t>
  </si>
  <si>
    <t xml:space="preserve">7598095155</t>
  </si>
  <si>
    <t xml:space="preserve">Regulovaní a aktivování automatického přejezdového zařízení bez závor - regulování proudokruhů výstražníku, závorových břeven, regulování chodu břeven, směrovaní výstražníku, kontrola napájecích zdrojů a relé, přezkoušení činnosti zařízení a kontrolní skř</t>
  </si>
  <si>
    <t xml:space="preserve">-1801062109</t>
  </si>
  <si>
    <t xml:space="preserve">Regulovaní a aktivování automatického přejezdového zařízení bez závor - regulování proudokruhů výstražníku, závorových břeven, regulování chodu břeven, směrovaní výstražníku, kontrola napájecích zdrojů a relé, přezkoušení činnosti zařízení a kontrolní skříňky (indikací a ovládání)</t>
  </si>
  <si>
    <t xml:space="preserve">O7 - Objekty doplněné  - změna č.1 po prohlídce staveniště</t>
  </si>
  <si>
    <t xml:space="preserve">Č71 - Železniční svršek - výměna poškozených pražců k umožnění průjezdu mechanizace</t>
  </si>
  <si>
    <t xml:space="preserve">    5 - Komunikace pozemní</t>
  </si>
  <si>
    <t xml:space="preserve">Komunikace pozemní</t>
  </si>
  <si>
    <t xml:space="preserve">5906005020</t>
  </si>
  <si>
    <t xml:space="preserve">Ruční výměna pražce v KL otevřeném pražec dřevěný příčný vystrojený</t>
  </si>
  <si>
    <t xml:space="preserve">-485506396</t>
  </si>
  <si>
    <t xml:space="preserve">Ruční výměna pražce v KL otevřeném pražec dřevěný příčný vystrojený. Poznámka: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souboru cen: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položce:
Od km od km 27,920 - místo vyšinutí - dřevo za dřevo
Vyzískané pražce dodá ST Most ze svých zásob a doveze MUV na místo výměny</t>
  </si>
  <si>
    <t xml:space="preserve">5906010020</t>
  </si>
  <si>
    <t xml:space="preserve">Ruční výměna pražce v KL zapuštěném pražec dřevěný příčný vystrojený</t>
  </si>
  <si>
    <t xml:space="preserve">1970667125</t>
  </si>
  <si>
    <t xml:space="preserve">Ruční výměna pražce v KL zapuštěném pražec dřevěný příčný vystrojený. Poznámka: 1. V cenách jsou započteny náklady na ruční ojedinělou výměnu, demontáž upevňovadel, odstranění KL a části stezky vidlemi ,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položce:
Nejvíce poškozené pražce SB5 v zast. Solopysky se nahradí dřevěnými užitými pražci
Vyzískané pražce dodá ST Most ze svých zásob a doveze MUV na místo výměny</t>
  </si>
  <si>
    <t xml:space="preserve">5906050010</t>
  </si>
  <si>
    <t xml:space="preserve">Příplatek za obtížnost ruční výměny pražce dřevěný za betonový</t>
  </si>
  <si>
    <t xml:space="preserve">-163622147</t>
  </si>
  <si>
    <t xml:space="preserve">Příplatek za obtížnost ruční výměny pražce dřevěný za betonový. Poznámka: 1. V cenách jsou započteny náklady na manipulaci s pražci.</t>
  </si>
  <si>
    <t xml:space="preserve">Poznámka k souboru cen:
1. V cenách jsou započteny náklady na manipulaci s pražci.</t>
  </si>
  <si>
    <t xml:space="preserve">5906055010</t>
  </si>
  <si>
    <t xml:space="preserve">Příplatek za současnou výměnu pražce s podkladnicovým upevněním a kompletů</t>
  </si>
  <si>
    <t xml:space="preserve">1963298017</t>
  </si>
  <si>
    <t xml:space="preserve">Příplatek za současnou výměnu pražce s podkladnicovým upevněním a kompletů.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souboru cen: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položce:
Na vkládané pražce se použijí komplety z pražců vyjímaných, montáž bez pryžové podložky
V případě nepoužitelných dodá komplety užité ST Most ze svých zásob a bude účtována tato položka</t>
  </si>
  <si>
    <t xml:space="preserve">Č72 - Zabezpečovací zařízení - montáže a demontáže</t>
  </si>
  <si>
    <t xml:space="preserve">    1 - Zemní práce</t>
  </si>
  <si>
    <t xml:space="preserve">M - Práce a dodávky M</t>
  </si>
  <si>
    <t xml:space="preserve">    46-M - Zemní práce při extr.mont.pracích</t>
  </si>
  <si>
    <t xml:space="preserve">OST - Ostatní</t>
  </si>
  <si>
    <t xml:space="preserve">Zemní práce</t>
  </si>
  <si>
    <t xml:space="preserve">1320010001-R</t>
  </si>
  <si>
    <t xml:space="preserve">Výkop a odkop zeminy ke stávajícím kabelům ručně, zabezpečení výkopu</t>
  </si>
  <si>
    <t xml:space="preserve">1829025985</t>
  </si>
  <si>
    <t xml:space="preserve">1320010031-R</t>
  </si>
  <si>
    <t xml:space="preserve">Pokládka výstražné folie ve stávající kabelové trase</t>
  </si>
  <si>
    <t xml:space="preserve">251422940</t>
  </si>
  <si>
    <t xml:space="preserve">1320010041-R</t>
  </si>
  <si>
    <t xml:space="preserve">Zához osazené kabelové trasy ručně včetně hutnění</t>
  </si>
  <si>
    <t xml:space="preserve">-1859725538</t>
  </si>
  <si>
    <t xml:space="preserve">1320010051-R</t>
  </si>
  <si>
    <t xml:space="preserve">Povrchová úprava po záhozu ve stávající kabelové trase</t>
  </si>
  <si>
    <t xml:space="preserve">-1361387973</t>
  </si>
  <si>
    <t xml:space="preserve">Práce a dodávky M</t>
  </si>
  <si>
    <t xml:space="preserve">Zemní práce při extr.mont.pracích</t>
  </si>
  <si>
    <t xml:space="preserve">460070306</t>
  </si>
  <si>
    <t xml:space="preserve">Hloubení nezapažených jam pro základy světelných návěstidel stožárových s 1 až 3 světly v hor. tř 6</t>
  </si>
  <si>
    <t xml:space="preserve">-1004462016</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6</t>
  </si>
  <si>
    <t xml:space="preserve">460300001</t>
  </si>
  <si>
    <t xml:space="preserve">Zásyp jam nebo rýh strojně včetně zhutnění v zástavbě</t>
  </si>
  <si>
    <t xml:space="preserve">-1086058088</t>
  </si>
  <si>
    <t xml:space="preserve">Zásyp jam strojně s uložením výkopku ve vrstvách včetně zhutnění a urovnání povrchu v zástavbě</t>
  </si>
  <si>
    <t xml:space="preserve">OST</t>
  </si>
  <si>
    <t xml:space="preserve">Ostatní</t>
  </si>
  <si>
    <t xml:space="preserve">7590525136</t>
  </si>
  <si>
    <t xml:space="preserve">Pokládka kabelu metalického /demontáž PK2 přes 1 do 2 kg/m</t>
  </si>
  <si>
    <t xml:space="preserve">575528154</t>
  </si>
  <si>
    <t xml:space="preserve">7590525558</t>
  </si>
  <si>
    <t xml:space="preserve">Montáž smršťovací spojky Raychem bez pancíře na dvouplášťovém celoplastovém kabelu do 10 žil</t>
  </si>
  <si>
    <t xml:space="preserve">161944211</t>
  </si>
  <si>
    <t xml:space="preserve">Montáž smršťovací spojky Raychem bez pancíře na dvouplášťovém celoplastovém kabelu do 10 žil - nasazení manžety, spojení žil, převlečení manžety, nahřátí pro její tepelné smrštění, uložení spojky v jámě</t>
  </si>
  <si>
    <t xml:space="preserve">7590525710</t>
  </si>
  <si>
    <t xml:space="preserve">Montáž ukončení celoplastového kabelu v závěru nebo rozvaděči se svorkovnicemi Sv12 bez pancíře 3p</t>
  </si>
  <si>
    <t xml:space="preserve">2033259155</t>
  </si>
  <si>
    <t xml:space="preserve">Montáž ukončení celoplastového kabelu v závěru nebo rozvaděči se svorkovnicemi Sv12 bez pancíře 3p - odstranění pláště kabelu, odizolování konců vodičů, vyformování, přišroubování vodičů na svorkovnici, přezkoušení izolačního stavu kabelových žil</t>
  </si>
  <si>
    <t xml:space="preserve">7592700635</t>
  </si>
  <si>
    <t xml:space="preserve">Upozorňovadla, značky Návěsti označující místo na trati Fólie výstražná modrá š20cm  (HM0673909991020)</t>
  </si>
  <si>
    <t xml:space="preserve">-1576706224</t>
  </si>
  <si>
    <t xml:space="preserve">7590541439</t>
  </si>
  <si>
    <t xml:space="preserve">Slaboproudé rozvody, kabely pro přívod a vnitřní instalaci Spojky metalických kabelů a příslušenství Teplem smrštitelná zesílená spojka pro netlakované kabely XAGA 500-43/8-300/EY</t>
  </si>
  <si>
    <t xml:space="preserve">-1399103558</t>
  </si>
  <si>
    <t xml:space="preserve">7590521454</t>
  </si>
  <si>
    <t xml:space="preserve">Venkovní vedení kabelová - metalické sítě Plněné, párované s ochr. vodičem TCEKPFLE 3 P 1,0 D</t>
  </si>
  <si>
    <t xml:space="preserve">2051026758</t>
  </si>
  <si>
    <t xml:space="preserve">7590715022</t>
  </si>
  <si>
    <t xml:space="preserve">Postavení na stávající základ a nasměrování světelného návěstidla jednostranného stožárového se 2 svítilnami</t>
  </si>
  <si>
    <t xml:space="preserve">-1969708404</t>
  </si>
  <si>
    <t xml:space="preserve">Postavení na stávající základ a nasměrování světelného návěstidla jednostranného stožárového se 2 svítilnami - bez ukončení a zapojení zemního kabelu</t>
  </si>
  <si>
    <t xml:space="preserve">7590717032</t>
  </si>
  <si>
    <t xml:space="preserve">Demontáž světelného návěstidla jednostranného stožárového se 2 svítilnami</t>
  </si>
  <si>
    <t xml:space="preserve">1950632037</t>
  </si>
  <si>
    <t xml:space="preserve">Demontáž světelného návěstidla jednostranného stožárového se 2 svítilnami - bez bourání (demontáže) základu</t>
  </si>
  <si>
    <t xml:space="preserve">7592005050</t>
  </si>
  <si>
    <t xml:space="preserve">Montáž počítacího bodu (senzoru) RSR 180</t>
  </si>
  <si>
    <t xml:space="preserve">Sborník UOŽI 01 2018</t>
  </si>
  <si>
    <t xml:space="preserve">-327997603</t>
  </si>
  <si>
    <t xml:space="preserve">Montáž počítacího bodu (senzoru) RSR 180 - uložení a připevnění na určené místo, seřízení polohy, přezkoušení</t>
  </si>
  <si>
    <t xml:space="preserve">7592007050</t>
  </si>
  <si>
    <t xml:space="preserve">Demontáž počítacího bodu (senzoru) RSR 180</t>
  </si>
  <si>
    <t xml:space="preserve">-1676162535</t>
  </si>
  <si>
    <t xml:space="preserve">7594105012</t>
  </si>
  <si>
    <t xml:space="preserve">Odpojení a zpětné připojení lan ke stojánku KSL</t>
  </si>
  <si>
    <t xml:space="preserve">1298076737</t>
  </si>
  <si>
    <t xml:space="preserve">Odpojení a zpětné připojení lan ke stojánku KSL - včetně odpojení a připevnění lanového propojení na pražce nebo montážní trámky</t>
  </si>
  <si>
    <t xml:space="preserve">7594105015</t>
  </si>
  <si>
    <t xml:space="preserve">Vrtání kolejnic všech souprav elektrickou vrtačkou</t>
  </si>
  <si>
    <t xml:space="preserve">1901445678</t>
  </si>
  <si>
    <t xml:space="preserve">7594105016</t>
  </si>
  <si>
    <t xml:space="preserve">Odpojení a zpětné připojení lan ke kolejové skříni TJA</t>
  </si>
  <si>
    <t xml:space="preserve">1326140345</t>
  </si>
  <si>
    <t xml:space="preserve">Odpojení a zpětné připojení lan ke kolejové skříni TJA - včetně odpojení a připevnění lanového propojení na pražce nebo montážní trámky</t>
  </si>
  <si>
    <t xml:space="preserve">7594105332</t>
  </si>
  <si>
    <t xml:space="preserve">Montáž lanového propojení kolejnicového na betonové pražce do 3,3 m</t>
  </si>
  <si>
    <t xml:space="preserve">1985622800</t>
  </si>
  <si>
    <t xml:space="preserve">Montáž lanového propojení kolejnicového na betonové pražce do 3,3 m - příčné nebo podélné propojení kolejnic přímých kolejí a na výhybkách; usazení pražců mezi souběžnými kolejemi nebo podél koleje; připevnění lanového propojení na pražce nebo montážní trámky</t>
  </si>
  <si>
    <t xml:space="preserve">7594105344</t>
  </si>
  <si>
    <t xml:space="preserve">Montáž lanového propojení kolejnicového na betonové pražce do 30,0 m</t>
  </si>
  <si>
    <t xml:space="preserve">1248716659</t>
  </si>
  <si>
    <t xml:space="preserve">Montáž lanového propojení kolejnicového na betonové pražce do 30,0 m - příčné nebo podélné propojení kolejnic přímých kolejí a na výhybkách; usazení pražců mezi souběžnými kolejemi nebo podél koleje; připevnění lanového propojení na pražce nebo montážní trámky</t>
  </si>
  <si>
    <t xml:space="preserve">7594107310</t>
  </si>
  <si>
    <t xml:space="preserve">Demontáž kolejnicového lanového propojení z dřevěných pražců</t>
  </si>
  <si>
    <t xml:space="preserve">2136512638</t>
  </si>
  <si>
    <t xml:space="preserve">7594205060</t>
  </si>
  <si>
    <t xml:space="preserve">Montáž stojánku kabelového na betonové pražce KSL</t>
  </si>
  <si>
    <t xml:space="preserve">804118488</t>
  </si>
  <si>
    <t xml:space="preserve">Montáž stojánku kabelového na betonové pražce KSL - usazení kabelového stojánku do výkopu bez provedení zemních prací, propojení stojánku s kolejnicemi jednokolíkovými lanovými propojeními, připevnění lan k pražci a montážním trámkům, zatažení kabelu, proměření izolačního stavu. Bez zhotovení a zapojení kabelové formy</t>
  </si>
  <si>
    <t xml:space="preserve">7594205082</t>
  </si>
  <si>
    <t xml:space="preserve">Montáž kolejové skříně TJA, TJAP na betonové pražce</t>
  </si>
  <si>
    <t xml:space="preserve">-614884335</t>
  </si>
  <si>
    <t xml:space="preserve">Montáž kolejové skříně TJA, TJAP na betonové pražce - usazení skříně do výkopu bez provedení zemních prací, propojení skříně s kolejnicemi jednokolíkovými lanovými propojeními, připevnění lan k pražci a montážním trámkům, zatažení kabelů, proměření izolačního stavu, označení skříně. Bez zhotovení a zapojení kabelových forem</t>
  </si>
  <si>
    <t xml:space="preserve">7594207050</t>
  </si>
  <si>
    <t xml:space="preserve">Demontáž stojánku kabelového KSL, KSLP</t>
  </si>
  <si>
    <t xml:space="preserve">-697092052</t>
  </si>
  <si>
    <t xml:space="preserve">7594207080</t>
  </si>
  <si>
    <t xml:space="preserve">Demontáž kolejové skříně TJA, TJAP</t>
  </si>
  <si>
    <t xml:space="preserve">-27749808</t>
  </si>
  <si>
    <t xml:space="preserve">O8 - Vedlejší rozpočtové náklady</t>
  </si>
  <si>
    <t xml:space="preserve">SO 9898 - VRN</t>
  </si>
  <si>
    <t xml:space="preserve">VRN - Vedlejší rozpočtové náklady</t>
  </si>
  <si>
    <t xml:space="preserve">022101011</t>
  </si>
  <si>
    <t xml:space="preserve">Geodetické práce Geodetické práce v průběhu opravy</t>
  </si>
  <si>
    <t xml:space="preserve">1668504439</t>
  </si>
  <si>
    <t xml:space="preserve">023113001</t>
  </si>
  <si>
    <t xml:space="preserve">Projektové práce Technický projekt zajištění PPK s optimalizací nivelety/osy koleje trať jednokolejná</t>
  </si>
  <si>
    <t xml:space="preserve">-632291347</t>
  </si>
  <si>
    <t xml:space="preserve">Projektové práce Technický projekt zajištění PPK s optimalizací nivelety/osy koleje trať jednokolejná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Poznámka k souboru cen: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24101401</t>
  </si>
  <si>
    <t xml:space="preserve">Inženýrská činnost koordinační a kompletační činnost</t>
  </si>
  <si>
    <t xml:space="preserve">-1026437663</t>
  </si>
  <si>
    <t xml:space="preserve">011101001</t>
  </si>
  <si>
    <t xml:space="preserve">Finanční náklady pojistné</t>
  </si>
  <si>
    <t xml:space="preserve">2077879710</t>
  </si>
  <si>
    <t xml:space="preserve">033131001</t>
  </si>
  <si>
    <t xml:space="preserve">Provozní vlivy Organizační zajištění prací při zřizování a udržování BK kolejí a výhybek</t>
  </si>
  <si>
    <t xml:space="preserve">1565713866</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9500*2</t>
  </si>
  <si>
    <t xml:space="preserve">031111051</t>
  </si>
  <si>
    <t xml:space="preserve">Zařízení a vybavení staveniště pronájem ploch</t>
  </si>
  <si>
    <t xml:space="preserve">Poznámka k položce:
množství lze upravit</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496585206</t>
  </si>
  <si>
    <t xml:space="preserve">023131001</t>
  </si>
  <si>
    <t xml:space="preserve">Projektové práce Dokumentace skutečného provedení železničního svršku a spodku</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22121001</t>
  </si>
  <si>
    <t xml:space="preserve">Geodetické práce Diagnostika technické infrastruktury Vytýčení trasy inženýrských sítí</t>
  </si>
  <si>
    <t xml:space="preserve">1081479983</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022111001</t>
  </si>
  <si>
    <t xml:space="preserve">Geodetické práce Kontrola PPK při směrové a výškové úpravě koleje zaměřením APK trať jednokolejná</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9,5</t>
  </si>
  <si>
    <t xml:space="preserve">021211001</t>
  </si>
  <si>
    <t xml:space="preserve">Průzkumné práce pro opravy Doplňující laboratorní rozbor kontaminace zeminy nebo kol. lože</t>
  </si>
  <si>
    <t xml:space="preserve">1024</t>
  </si>
  <si>
    <t xml:space="preserve">-323251679</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21</t>
  </si>
  <si>
    <t xml:space="preserve">Geodetické práce Geodetické práce po ukončení opravy</t>
  </si>
  <si>
    <t xml:space="preserve">-96517724</t>
  </si>
  <si>
    <t xml:space="preserve">Poznámka k položce:
VRN pro objekt SO 01-55-01 Ochrana a přeložka kabelů inženýrských sítí</t>
  </si>
  <si>
    <t xml:space="preserve">023122001</t>
  </si>
  <si>
    <t xml:space="preserve">Projektové práce Projektová dokumentace - přípravné práce Projekt opravy zabezpečovacích, sdělovacích, elektrických zařízení</t>
  </si>
  <si>
    <t xml:space="preserve">-1930440611</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Poznámka k souboru cen: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1565439954</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Poznámka k souboru cen:
V sazbě jsou obsaženy náklady na zaměření a vyhotovení dokumentace skutečného provedení elektrických zařízení dle vyhlášky 146/2008 Sb. včetně zpracování dat v digitální podobě v otevřené formě a její předání objednateli</t>
  </si>
  <si>
    <t xml:space="preserve">065002000.1</t>
  </si>
  <si>
    <t xml:space="preserve">Mimostaveništní doprava materiálů</t>
  </si>
  <si>
    <t xml:space="preserve">kpl</t>
  </si>
  <si>
    <t xml:space="preserve">-214610678</t>
  </si>
  <si>
    <t xml:space="preserve">O9 - Materiál hrazený a dodávaný přímo SŽDC</t>
  </si>
  <si>
    <t xml:space="preserve">Č81 - !!NEOCEŇOVAT!!Materiál SŽDC</t>
  </si>
  <si>
    <t xml:space="preserve">5956213005</t>
  </si>
  <si>
    <t xml:space="preserve">Pražec betonový příčný nevystrojený  užitý SB6</t>
  </si>
  <si>
    <t xml:space="preserve">1656607358</t>
  </si>
  <si>
    <t xml:space="preserve">Poznámka k položce:
Pražce užité SB6 s namontovanými podkladnicemi dodá zadavatel</t>
  </si>
  <si>
    <t xml:space="preserve">5956140040</t>
  </si>
  <si>
    <t xml:space="preserve">Pražec betonový příčný vystrojený včetně kompletů tv. B03 (S)</t>
  </si>
  <si>
    <t xml:space="preserve">-214957671</t>
  </si>
  <si>
    <t xml:space="preserve">Poznámka k položce:
Cena včetně dopravy k OŘ UNL</t>
  </si>
  <si>
    <t xml:space="preserve">5956140040R</t>
  </si>
  <si>
    <t xml:space="preserve">Pražec betonový příčný vystrojený včetně kompletů tv. B03 (S) s rozšířením + 2,5 mm</t>
  </si>
  <si>
    <t xml:space="preserve">746793227</t>
  </si>
  <si>
    <t xml:space="preserve">Poznámka k položce:
Cena včetně dopravy k OŘ UNL a 
příplatku za alternaticní vystrojení pražce s rozšířením rozchodu koleje</t>
  </si>
  <si>
    <t xml:space="preserve">5956140030</t>
  </si>
  <si>
    <t xml:space="preserve">Pražec betonový příčný vystrojený včetně kompletů tv. B 91S/2 (S)</t>
  </si>
  <si>
    <t xml:space="preserve">-1580998929</t>
  </si>
  <si>
    <t xml:space="preserve">5956140030R</t>
  </si>
  <si>
    <t xml:space="preserve">Pražec betonový příčný vystrojený včetně kompletů tv. B 91S/2 (S) rozšíření +2,5 mm</t>
  </si>
  <si>
    <t xml:space="preserve">892416680</t>
  </si>
  <si>
    <t xml:space="preserve">Pražec betonový příčný vystrojený včetně kompletů tv. B 91S/2 (S)  rozšíření +2,5 mm
</t>
  </si>
  <si>
    <t xml:space="preserve">5956201005</t>
  </si>
  <si>
    <t xml:space="preserve">Pražec dřevěný příčný užitý vystrojený</t>
  </si>
  <si>
    <t xml:space="preserve">446924930</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0000A8"/>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12"/>
      <color rgb="FF003366"/>
      <name val="Arial CE"/>
      <family val="0"/>
      <charset val="1"/>
    </font>
    <font>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10">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E6E7D5"/>
      </patternFill>
    </fill>
    <fill>
      <patternFill patternType="solid">
        <fgColor rgb="FFE6E7D5"/>
        <bgColor rgb="FFD2D2D2"/>
      </patternFill>
    </fill>
    <fill>
      <patternFill patternType="solid">
        <fgColor rgb="FFA7DC68"/>
        <bgColor rgb="FFBEBEBE"/>
      </patternFill>
    </fill>
    <fill>
      <patternFill patternType="solid">
        <fgColor rgb="FFFF9086"/>
        <bgColor rgb="FFFF99CC"/>
      </patternFill>
    </fill>
    <fill>
      <patternFill patternType="solid">
        <fgColor rgb="FFC6A5F6"/>
        <bgColor rgb="FF9999FF"/>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fals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7" fillId="8" borderId="22" xfId="0" applyFont="true" applyBorder="true" applyAlignment="true" applyProtection="true">
      <alignment horizontal="center" vertical="center" textRotation="0" wrapText="false" indent="0" shrinkToFit="false"/>
      <protection locked="true" hidden="false"/>
    </xf>
    <xf numFmtId="164" fontId="17" fillId="9" borderId="2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6" fontId="43" fillId="0" borderId="20" xfId="0" applyFont="true" applyBorder="true" applyAlignment="true" applyProtection="true">
      <alignment horizontal="general" vertical="center" textRotation="0" wrapText="false" indent="0" shrinkToFit="false"/>
      <protection locked="false" hidden="false"/>
    </xf>
    <xf numFmtId="166" fontId="43" fillId="0" borderId="20"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E6E7D5"/>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A7DC68"/>
        </patternFill>
      </fill>
    </dxf>
    <dxf>
      <fill>
        <patternFill patternType="solid">
          <fgColor rgb="FFFF9086"/>
        </patternFill>
      </fill>
    </dxf>
    <dxf>
      <fill>
        <patternFill patternType="solid">
          <fgColor rgb="FFC6A5F6"/>
        </patternFill>
      </fill>
    </dxf>
    <dxf>
      <fill>
        <patternFill patternType="solid">
          <fgColor rgb="FFFFD274"/>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E6E7D5"/>
      <rgbColor rgb="FFFFFF99"/>
      <rgbColor rgb="FF99CCFF"/>
      <rgbColor rgb="FFFF99CC"/>
      <rgbColor rgb="FFC6A5F6"/>
      <rgbColor rgb="FFFFD274"/>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9" min="45" style="0" width="25.83"/>
    <col collapsed="false" customWidth="true" hidden="true" outlineLevel="0" max="51" min="50" style="0" width="21.68"/>
    <col collapsed="false" customWidth="true" hidden="true" outlineLevel="0" max="53" min="52" style="0" width="25"/>
    <col collapsed="false" customWidth="true" hidden="true" outlineLevel="0" max="54" min="54" style="0" width="21.68"/>
    <col collapsed="false" customWidth="true" hidden="true" outlineLevel="0" max="55" min="55" style="0" width="19.17"/>
    <col collapsed="false" customWidth="true" hidden="true" outlineLevel="0" max="56" min="56" style="0" width="25"/>
    <col collapsed="false" customWidth="true" hidden="true" outlineLevel="0" max="57" min="57" style="0" width="21.68"/>
    <col collapsed="false" customWidth="true" hidden="true" outlineLevel="0" max="58" min="58" style="0" width="19.17"/>
    <col collapsed="false" customWidth="true" hidden="false" outlineLevel="0" max="59" min="59"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t="s">
        <v>22</v>
      </c>
      <c r="AO7" s="8"/>
      <c r="AP7" s="8"/>
      <c r="AQ7" s="8"/>
      <c r="AR7" s="6"/>
      <c r="BG7" s="14"/>
      <c r="BS7" s="3" t="s">
        <v>7</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G8" s="14"/>
      <c r="BS8" s="3" t="s">
        <v>7</v>
      </c>
    </row>
    <row r="9" customFormat="false" ht="29.3" hidden="false" customHeight="true" outlineLevel="0" collapsed="false">
      <c r="B9" s="7"/>
      <c r="C9" s="8"/>
      <c r="D9" s="12" t="s">
        <v>27</v>
      </c>
      <c r="E9" s="8"/>
      <c r="F9" s="8"/>
      <c r="G9" s="8"/>
      <c r="H9" s="8"/>
      <c r="I9" s="8"/>
      <c r="J9" s="8"/>
      <c r="K9" s="20" t="s">
        <v>28</v>
      </c>
      <c r="L9" s="8"/>
      <c r="M9" s="8"/>
      <c r="N9" s="8"/>
      <c r="O9" s="8"/>
      <c r="P9" s="8"/>
      <c r="Q9" s="8"/>
      <c r="R9" s="8"/>
      <c r="S9" s="8"/>
      <c r="T9" s="8"/>
      <c r="U9" s="8"/>
      <c r="V9" s="8"/>
      <c r="W9" s="8"/>
      <c r="X9" s="8"/>
      <c r="Y9" s="8"/>
      <c r="Z9" s="8"/>
      <c r="AA9" s="8"/>
      <c r="AB9" s="8"/>
      <c r="AC9" s="8"/>
      <c r="AD9" s="8"/>
      <c r="AE9" s="8"/>
      <c r="AF9" s="8"/>
      <c r="AG9" s="8"/>
      <c r="AH9" s="8"/>
      <c r="AI9" s="8"/>
      <c r="AJ9" s="8"/>
      <c r="AK9" s="12" t="s">
        <v>29</v>
      </c>
      <c r="AL9" s="8"/>
      <c r="AM9" s="8"/>
      <c r="AN9" s="20" t="s">
        <v>30</v>
      </c>
      <c r="AO9" s="8"/>
      <c r="AP9" s="8"/>
      <c r="AQ9" s="8"/>
      <c r="AR9" s="6"/>
      <c r="BG9" s="14"/>
      <c r="BS9" s="3" t="s">
        <v>7</v>
      </c>
    </row>
    <row r="10" customFormat="false" ht="12" hidden="false" customHeight="true" outlineLevel="0" collapsed="false">
      <c r="B10" s="7"/>
      <c r="C10" s="8"/>
      <c r="D10" s="17" t="s">
        <v>31</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2</v>
      </c>
      <c r="AL10" s="8"/>
      <c r="AM10" s="8"/>
      <c r="AN10" s="18" t="s">
        <v>33</v>
      </c>
      <c r="AO10" s="8"/>
      <c r="AP10" s="8"/>
      <c r="AQ10" s="8"/>
      <c r="AR10" s="6"/>
      <c r="BG10" s="14"/>
      <c r="BS10" s="3" t="s">
        <v>7</v>
      </c>
    </row>
    <row r="11" customFormat="false" ht="18.5" hidden="false" customHeight="true" outlineLevel="0" collapsed="false">
      <c r="B11" s="7"/>
      <c r="C11" s="8"/>
      <c r="D11" s="8"/>
      <c r="E11" s="18" t="s">
        <v>3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5</v>
      </c>
      <c r="AL11" s="8"/>
      <c r="AM11" s="8"/>
      <c r="AN11" s="18" t="s">
        <v>36</v>
      </c>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3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2</v>
      </c>
      <c r="AL13" s="8"/>
      <c r="AM13" s="8"/>
      <c r="AN13" s="21" t="s">
        <v>38</v>
      </c>
      <c r="AO13" s="8"/>
      <c r="AP13" s="8"/>
      <c r="AQ13" s="8"/>
      <c r="AR13" s="6"/>
      <c r="BG13" s="14"/>
      <c r="BS13" s="3" t="s">
        <v>7</v>
      </c>
    </row>
    <row r="14" customFormat="false" ht="12.8" hidden="false" customHeight="false" outlineLevel="0" collapsed="false">
      <c r="B14" s="7"/>
      <c r="C14" s="8"/>
      <c r="D14" s="8"/>
      <c r="E14" s="22" t="s">
        <v>38</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5</v>
      </c>
      <c r="AL14" s="8"/>
      <c r="AM14" s="8"/>
      <c r="AN14" s="21" t="s">
        <v>38</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2</v>
      </c>
      <c r="AL16" s="8"/>
      <c r="AM16" s="8"/>
      <c r="AN16" s="18"/>
      <c r="AO16" s="8"/>
      <c r="AP16" s="8"/>
      <c r="AQ16" s="8"/>
      <c r="AR16" s="6"/>
      <c r="BG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5</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2</v>
      </c>
      <c r="AL19" s="8"/>
      <c r="AM19" s="8"/>
      <c r="AN19" s="18"/>
      <c r="AO19" s="8"/>
      <c r="AP19" s="8"/>
      <c r="AQ19" s="8"/>
      <c r="AR19" s="6"/>
      <c r="BG19" s="14"/>
      <c r="BS19" s="3" t="s">
        <v>7</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5</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51"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G25" s="14"/>
    </row>
    <row r="26" s="25" customFormat="true" ht="25.9" hidden="false" customHeight="true" outlineLevel="0" collapsed="false">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G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G27" s="14"/>
    </row>
    <row r="28" s="25" customFormat="true" ht="12.8" hidden="false" customHeight="false" outlineLevel="0" collapsed="false">
      <c r="B28" s="26"/>
      <c r="C28" s="27"/>
      <c r="D28" s="27"/>
      <c r="E28" s="27"/>
      <c r="F28" s="27"/>
      <c r="G28" s="27"/>
      <c r="H28" s="27"/>
      <c r="I28" s="27"/>
      <c r="J28" s="27"/>
      <c r="K28" s="27"/>
      <c r="L28" s="32" t="s">
        <v>46</v>
      </c>
      <c r="M28" s="32"/>
      <c r="N28" s="32"/>
      <c r="O28" s="32"/>
      <c r="P28" s="32"/>
      <c r="Q28" s="27"/>
      <c r="R28" s="27"/>
      <c r="S28" s="27"/>
      <c r="T28" s="27"/>
      <c r="U28" s="27"/>
      <c r="V28" s="27"/>
      <c r="W28" s="32" t="s">
        <v>47</v>
      </c>
      <c r="X28" s="32"/>
      <c r="Y28" s="32"/>
      <c r="Z28" s="32"/>
      <c r="AA28" s="32"/>
      <c r="AB28" s="32"/>
      <c r="AC28" s="32"/>
      <c r="AD28" s="32"/>
      <c r="AE28" s="32"/>
      <c r="AF28" s="27"/>
      <c r="AG28" s="27"/>
      <c r="AH28" s="27"/>
      <c r="AI28" s="27"/>
      <c r="AJ28" s="27"/>
      <c r="AK28" s="32" t="s">
        <v>48</v>
      </c>
      <c r="AL28" s="32"/>
      <c r="AM28" s="32"/>
      <c r="AN28" s="32"/>
      <c r="AO28" s="32"/>
      <c r="AP28" s="27"/>
      <c r="AQ28" s="27"/>
      <c r="AR28" s="31"/>
      <c r="BG28" s="14"/>
    </row>
    <row r="29" s="33" customFormat="true" ht="14.4" hidden="true" customHeight="true" outlineLevel="0" collapsed="false">
      <c r="B29" s="34"/>
      <c r="C29" s="35"/>
      <c r="D29" s="17" t="s">
        <v>49</v>
      </c>
      <c r="E29" s="35"/>
      <c r="F29" s="17" t="s">
        <v>50</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true" customHeight="true" outlineLevel="0" collapsed="false">
      <c r="B30" s="34"/>
      <c r="C30" s="35"/>
      <c r="D30" s="35"/>
      <c r="E30" s="35"/>
      <c r="F30" s="17" t="s">
        <v>51</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false" customHeight="true" outlineLevel="0" collapsed="false">
      <c r="B31" s="34"/>
      <c r="C31" s="35"/>
      <c r="D31" s="39" t="s">
        <v>49</v>
      </c>
      <c r="E31" s="35"/>
      <c r="F31" s="17" t="s">
        <v>52</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false" customHeight="true" outlineLevel="0" collapsed="false">
      <c r="B32" s="34"/>
      <c r="C32" s="35"/>
      <c r="D32" s="35"/>
      <c r="E32" s="35"/>
      <c r="F32" s="17" t="s">
        <v>53</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54</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9" hidden="false" customHeight="true" outlineLevel="0" collapsed="false">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row>
    <row r="41" s="25" customFormat="true" ht="6.95" hidden="false" customHeight="true" outlineLevel="0" collapsed="false">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row>
    <row r="42" s="25" customFormat="true" ht="24.95" hidden="false" customHeight="true" outlineLevel="0" collapsed="false">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50" customFormat="true" ht="12" hidden="false" customHeight="true" outlineLevel="0" collapsed="false">
      <c r="B44" s="51"/>
      <c r="C44" s="17" t="s">
        <v>14</v>
      </c>
      <c r="D44" s="52"/>
      <c r="E44" s="52"/>
      <c r="F44" s="52"/>
      <c r="G44" s="52"/>
      <c r="H44" s="52"/>
      <c r="I44" s="52"/>
      <c r="J44" s="52"/>
      <c r="K44" s="52"/>
      <c r="L44" s="52" t="str">
        <f aca="false">K5</f>
        <v>65019124</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7</v>
      </c>
      <c r="D45" s="57"/>
      <c r="E45" s="57"/>
      <c r="F45" s="57"/>
      <c r="G45" s="57"/>
      <c r="H45" s="57"/>
      <c r="I45" s="57"/>
      <c r="J45" s="57"/>
      <c r="K45" s="57"/>
      <c r="L45" s="58" t="str">
        <f aca="false">K6</f>
        <v>Oprava traťového úseku Domoušice - Hřivice  - změna č.1 po prohlídce staveniště</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3</v>
      </c>
      <c r="D47" s="27"/>
      <c r="E47" s="27"/>
      <c r="F47" s="27"/>
      <c r="G47" s="27"/>
      <c r="H47" s="27"/>
      <c r="I47" s="27"/>
      <c r="J47" s="27"/>
      <c r="K47" s="27"/>
      <c r="L47" s="60" t="str">
        <f aca="false">IF(K8="","",K8)</f>
        <v>Domoušice - Hřivice</v>
      </c>
      <c r="M47" s="27"/>
      <c r="N47" s="27"/>
      <c r="O47" s="27"/>
      <c r="P47" s="27"/>
      <c r="Q47" s="27"/>
      <c r="R47" s="27"/>
      <c r="S47" s="27"/>
      <c r="T47" s="27"/>
      <c r="U47" s="27"/>
      <c r="V47" s="27"/>
      <c r="W47" s="27"/>
      <c r="X47" s="27"/>
      <c r="Y47" s="27"/>
      <c r="Z47" s="27"/>
      <c r="AA47" s="27"/>
      <c r="AB47" s="27"/>
      <c r="AC47" s="27"/>
      <c r="AD47" s="27"/>
      <c r="AE47" s="27"/>
      <c r="AF47" s="27"/>
      <c r="AG47" s="27"/>
      <c r="AH47" s="27"/>
      <c r="AI47" s="17" t="s">
        <v>25</v>
      </c>
      <c r="AJ47" s="27"/>
      <c r="AK47" s="27"/>
      <c r="AL47" s="27"/>
      <c r="AM47" s="61" t="str">
        <f aca="false">IF(AN8= "","",AN8)</f>
        <v>4. 7. 2019</v>
      </c>
      <c r="AN47" s="61"/>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5.15" hidden="false" customHeight="true" outlineLevel="0" collapsed="false">
      <c r="B49" s="26"/>
      <c r="C49" s="17" t="s">
        <v>31</v>
      </c>
      <c r="D49" s="27"/>
      <c r="E49" s="27"/>
      <c r="F49" s="27"/>
      <c r="G49" s="27"/>
      <c r="H49" s="27"/>
      <c r="I49" s="27"/>
      <c r="J49" s="27"/>
      <c r="K49" s="27"/>
      <c r="L49" s="52" t="str">
        <f aca="false">IF(E11= "","",E11)</f>
        <v>SŽDC s.o., OŘ Ústí nad Labem</v>
      </c>
      <c r="M49" s="27"/>
      <c r="N49" s="27"/>
      <c r="O49" s="27"/>
      <c r="P49" s="27"/>
      <c r="Q49" s="27"/>
      <c r="R49" s="27"/>
      <c r="S49" s="27"/>
      <c r="T49" s="27"/>
      <c r="U49" s="27"/>
      <c r="V49" s="27"/>
      <c r="W49" s="27"/>
      <c r="X49" s="27"/>
      <c r="Y49" s="27"/>
      <c r="Z49" s="27"/>
      <c r="AA49" s="27"/>
      <c r="AB49" s="27"/>
      <c r="AC49" s="27"/>
      <c r="AD49" s="27"/>
      <c r="AE49" s="27"/>
      <c r="AF49" s="27"/>
      <c r="AG49" s="27"/>
      <c r="AH49" s="27"/>
      <c r="AI49" s="17" t="s">
        <v>39</v>
      </c>
      <c r="AJ49" s="27"/>
      <c r="AK49" s="27"/>
      <c r="AL49" s="27"/>
      <c r="AM49" s="62" t="str">
        <f aca="false">IF(E17="","",E17)</f>
        <v> </v>
      </c>
      <c r="AN49" s="62"/>
      <c r="AO49" s="62"/>
      <c r="AP49" s="62"/>
      <c r="AQ49" s="27"/>
      <c r="AR49" s="31"/>
      <c r="AS49" s="63" t="s">
        <v>59</v>
      </c>
      <c r="AT49" s="63"/>
      <c r="AU49" s="64"/>
      <c r="AV49" s="64"/>
      <c r="AW49" s="64"/>
      <c r="AX49" s="64"/>
      <c r="AY49" s="64"/>
      <c r="AZ49" s="64"/>
      <c r="BA49" s="64"/>
      <c r="BB49" s="64"/>
      <c r="BC49" s="64"/>
      <c r="BD49" s="64"/>
      <c r="BE49" s="64"/>
      <c r="BF49" s="65"/>
    </row>
    <row r="50" s="25" customFormat="true" ht="27.9" hidden="false" customHeight="true" outlineLevel="0" collapsed="false">
      <c r="B50" s="26"/>
      <c r="C50" s="17" t="s">
        <v>37</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Ing. Horák Jiří, horak@szdc.cz, 602155923</v>
      </c>
      <c r="AN50" s="62"/>
      <c r="AO50" s="62"/>
      <c r="AP50" s="62"/>
      <c r="AQ50" s="27"/>
      <c r="AR50" s="31"/>
      <c r="AS50" s="63"/>
      <c r="AT50" s="63"/>
      <c r="AU50" s="66"/>
      <c r="AV50" s="66"/>
      <c r="AW50" s="66"/>
      <c r="AX50" s="66"/>
      <c r="AY50" s="66"/>
      <c r="AZ50" s="66"/>
      <c r="BA50" s="66"/>
      <c r="BB50" s="66"/>
      <c r="BC50" s="66"/>
      <c r="BD50" s="66"/>
      <c r="BE50" s="66"/>
      <c r="BF50" s="67"/>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8"/>
      <c r="BE51" s="68"/>
      <c r="BF51" s="69"/>
    </row>
    <row r="52" s="25" customFormat="true" ht="29.3" hidden="false" customHeight="true" outlineLevel="0" collapsed="false">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6" t="s">
        <v>76</v>
      </c>
      <c r="BE52" s="76" t="s">
        <v>77</v>
      </c>
      <c r="BF52" s="77" t="s">
        <v>78</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79"/>
      <c r="BE53" s="79"/>
      <c r="BF53" s="80"/>
    </row>
    <row r="54" s="81" customFormat="true" ht="32.4"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7+AG59+AG65+AG67+AG70+AG73+AG76+AG78,2)</f>
        <v>0</v>
      </c>
      <c r="AH54" s="85"/>
      <c r="AI54" s="85"/>
      <c r="AJ54" s="85"/>
      <c r="AK54" s="85"/>
      <c r="AL54" s="85"/>
      <c r="AM54" s="85"/>
      <c r="AN54" s="86" t="n">
        <f aca="false">SUM(AG54,AV54)</f>
        <v>0</v>
      </c>
      <c r="AO54" s="86"/>
      <c r="AP54" s="86"/>
      <c r="AQ54" s="87"/>
      <c r="AR54" s="88"/>
      <c r="AS54" s="89" t="n">
        <f aca="false">ROUND(AS55+AS57+AS59+AS65+AS67+AS70+AS73+AS76+AS78,2)</f>
        <v>0</v>
      </c>
      <c r="AT54" s="90" t="n">
        <f aca="false">ROUND(AT55+AT57+AT59+AT65+AT67+AT70+AT73+AT76+AT78,2)</f>
        <v>0</v>
      </c>
      <c r="AU54" s="91" t="n">
        <f aca="false">ROUND(AU55+AU57+AU59+AU65+AU67+AU70+AU73+AU76+AU78,2)</f>
        <v>0</v>
      </c>
      <c r="AV54" s="91" t="n">
        <f aca="false">ROUND(SUM(AX54:AY54),2)</f>
        <v>0</v>
      </c>
      <c r="AW54" s="92" t="n">
        <f aca="false">ROUND(AW55+AW57+AW59+AW65+AW67+AW70+AW73+AW76+AW78,5)</f>
        <v>0</v>
      </c>
      <c r="AX54" s="91" t="n">
        <f aca="false">ROUND(BB54*L29,2)</f>
        <v>0</v>
      </c>
      <c r="AY54" s="91" t="n">
        <f aca="false">ROUND(BC54*L30,2)</f>
        <v>0</v>
      </c>
      <c r="AZ54" s="91" t="n">
        <f aca="false">ROUND(BD54*L29,2)</f>
        <v>0</v>
      </c>
      <c r="BA54" s="91" t="n">
        <f aca="false">ROUND(BE54*L30,2)</f>
        <v>0</v>
      </c>
      <c r="BB54" s="91" t="n">
        <f aca="false">ROUND(BB55+BB57+BB59+BB65+BB67+BB70+BB73+BB76+BB78,2)</f>
        <v>0</v>
      </c>
      <c r="BC54" s="91" t="n">
        <f aca="false">ROUND(BC55+BC57+BC59+BC65+BC67+BC70+BC73+BC76+BC78,2)</f>
        <v>0</v>
      </c>
      <c r="BD54" s="91" t="n">
        <f aca="false">ROUND(BD55+BD57+BD59+BD65+BD67+BD70+BD73+BD76+BD78,2)</f>
        <v>0</v>
      </c>
      <c r="BE54" s="91" t="n">
        <f aca="false">ROUND(BE55+BE57+BE59+BE65+BE67+BE70+BE73+BE76+BE78,2)</f>
        <v>0</v>
      </c>
      <c r="BF54" s="93" t="n">
        <f aca="false">ROUND(BF55+BF57+BF59+BF65+BF67+BF70+BF73+BF76+BF78,2)</f>
        <v>0</v>
      </c>
      <c r="BS54" s="94" t="s">
        <v>80</v>
      </c>
      <c r="BT54" s="94" t="s">
        <v>81</v>
      </c>
      <c r="BU54" s="95" t="s">
        <v>82</v>
      </c>
      <c r="BV54" s="94" t="s">
        <v>83</v>
      </c>
      <c r="BW54" s="94" t="s">
        <v>6</v>
      </c>
      <c r="BX54" s="94" t="s">
        <v>84</v>
      </c>
      <c r="CL54" s="94" t="s">
        <v>20</v>
      </c>
    </row>
    <row r="55" s="96" customFormat="true" ht="16.5" hidden="false" customHeight="true" outlineLevel="0" collapsed="false">
      <c r="B55" s="97"/>
      <c r="C55" s="98"/>
      <c r="D55" s="99" t="s">
        <v>85</v>
      </c>
      <c r="E55" s="99"/>
      <c r="F55" s="99"/>
      <c r="G55" s="99"/>
      <c r="H55" s="99"/>
      <c r="I55" s="100"/>
      <c r="J55" s="99" t="s">
        <v>86</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AG56,2)</f>
        <v>0</v>
      </c>
      <c r="AH55" s="101"/>
      <c r="AI55" s="101"/>
      <c r="AJ55" s="101"/>
      <c r="AK55" s="101"/>
      <c r="AL55" s="101"/>
      <c r="AM55" s="101"/>
      <c r="AN55" s="102" t="n">
        <f aca="false">SUM(AG55,AV55)</f>
        <v>0</v>
      </c>
      <c r="AO55" s="102"/>
      <c r="AP55" s="102"/>
      <c r="AQ55" s="103" t="s">
        <v>87</v>
      </c>
      <c r="AR55" s="104"/>
      <c r="AS55" s="105" t="n">
        <f aca="false">ROUND(AS56,2)</f>
        <v>0</v>
      </c>
      <c r="AT55" s="106" t="n">
        <f aca="false">ROUND(AT56,2)</f>
        <v>0</v>
      </c>
      <c r="AU55" s="107" t="n">
        <f aca="false">ROUND(AU56,2)</f>
        <v>0</v>
      </c>
      <c r="AV55" s="107" t="n">
        <f aca="false">ROUND(SUM(AX55:AY55),2)</f>
        <v>0</v>
      </c>
      <c r="AW55" s="108" t="n">
        <f aca="false">ROUND(AW56,5)</f>
        <v>0</v>
      </c>
      <c r="AX55" s="107" t="n">
        <f aca="false">ROUND(BB55*L29,2)</f>
        <v>0</v>
      </c>
      <c r="AY55" s="107" t="n">
        <f aca="false">ROUND(BC55*L30,2)</f>
        <v>0</v>
      </c>
      <c r="AZ55" s="107" t="n">
        <f aca="false">ROUND(BD55*L29,2)</f>
        <v>0</v>
      </c>
      <c r="BA55" s="107" t="n">
        <f aca="false">ROUND(BE55*L30,2)</f>
        <v>0</v>
      </c>
      <c r="BB55" s="107" t="n">
        <f aca="false">ROUND(BB56,2)</f>
        <v>0</v>
      </c>
      <c r="BC55" s="107" t="n">
        <f aca="false">ROUND(BC56,2)</f>
        <v>0</v>
      </c>
      <c r="BD55" s="107" t="n">
        <f aca="false">ROUND(BD56,2)</f>
        <v>0</v>
      </c>
      <c r="BE55" s="107" t="n">
        <f aca="false">ROUND(BE56,2)</f>
        <v>0</v>
      </c>
      <c r="BF55" s="109" t="n">
        <f aca="false">ROUND(BF56,2)</f>
        <v>0</v>
      </c>
      <c r="BS55" s="110" t="s">
        <v>80</v>
      </c>
      <c r="BT55" s="110" t="s">
        <v>88</v>
      </c>
      <c r="BU55" s="110" t="s">
        <v>82</v>
      </c>
      <c r="BV55" s="110" t="s">
        <v>83</v>
      </c>
      <c r="BW55" s="110" t="s">
        <v>89</v>
      </c>
      <c r="BX55" s="110" t="s">
        <v>6</v>
      </c>
      <c r="CL55" s="110"/>
      <c r="CM55" s="110" t="s">
        <v>90</v>
      </c>
    </row>
    <row r="56" s="50" customFormat="true" ht="25.5" hidden="false" customHeight="true" outlineLevel="0" collapsed="false">
      <c r="A56" s="111" t="s">
        <v>91</v>
      </c>
      <c r="B56" s="51"/>
      <c r="C56" s="112"/>
      <c r="D56" s="112"/>
      <c r="E56" s="113" t="s">
        <v>92</v>
      </c>
      <c r="F56" s="113"/>
      <c r="G56" s="113"/>
      <c r="H56" s="113"/>
      <c r="I56" s="113"/>
      <c r="J56" s="112"/>
      <c r="K56" s="113" t="s">
        <v>93</v>
      </c>
      <c r="L56" s="113"/>
      <c r="M56" s="113"/>
      <c r="N56" s="113"/>
      <c r="O56" s="113"/>
      <c r="P56" s="113"/>
      <c r="Q56" s="113"/>
      <c r="R56" s="113"/>
      <c r="S56" s="113"/>
      <c r="T56" s="113"/>
      <c r="U56" s="113"/>
      <c r="V56" s="113"/>
      <c r="W56" s="113"/>
      <c r="X56" s="113"/>
      <c r="Y56" s="113"/>
      <c r="Z56" s="113"/>
      <c r="AA56" s="113"/>
      <c r="AB56" s="113"/>
      <c r="AC56" s="113"/>
      <c r="AD56" s="113"/>
      <c r="AE56" s="113"/>
      <c r="AF56" s="113"/>
      <c r="AG56" s="114" t="n">
        <f aca="false">'SO 01-10-01 - Domoušice -...'!K34</f>
        <v>0</v>
      </c>
      <c r="AH56" s="114"/>
      <c r="AI56" s="114"/>
      <c r="AJ56" s="114"/>
      <c r="AK56" s="114"/>
      <c r="AL56" s="114"/>
      <c r="AM56" s="114"/>
      <c r="AN56" s="114" t="n">
        <f aca="false">SUM(AG56,AV56)</f>
        <v>0</v>
      </c>
      <c r="AO56" s="114"/>
      <c r="AP56" s="114"/>
      <c r="AQ56" s="115" t="s">
        <v>94</v>
      </c>
      <c r="AR56" s="53"/>
      <c r="AS56" s="116" t="n">
        <f aca="false">'SO 01-10-01 - Domoušice -...'!K32</f>
        <v>0</v>
      </c>
      <c r="AT56" s="117" t="n">
        <f aca="false">'SO 01-10-01 - Domoušice -...'!K33</f>
        <v>0</v>
      </c>
      <c r="AU56" s="117" t="n">
        <v>0</v>
      </c>
      <c r="AV56" s="117" t="n">
        <f aca="false">ROUND(SUM(AX56:AY56),2)</f>
        <v>0</v>
      </c>
      <c r="AW56" s="118" t="n">
        <f aca="false">'SO 01-10-01 - Domoušice -...'!T87</f>
        <v>0</v>
      </c>
      <c r="AX56" s="117" t="n">
        <f aca="false">'SO 01-10-01 - Domoušice -...'!K37</f>
        <v>0</v>
      </c>
      <c r="AY56" s="117" t="n">
        <f aca="false">'SO 01-10-01 - Domoušice -...'!K38</f>
        <v>0</v>
      </c>
      <c r="AZ56" s="117" t="n">
        <f aca="false">'SO 01-10-01 - Domoušice -...'!K39</f>
        <v>0</v>
      </c>
      <c r="BA56" s="117" t="n">
        <f aca="false">'SO 01-10-01 - Domoušice -...'!K40</f>
        <v>0</v>
      </c>
      <c r="BB56" s="117" t="n">
        <f aca="false">'SO 01-10-01 - Domoušice -...'!F37</f>
        <v>0</v>
      </c>
      <c r="BC56" s="117" t="n">
        <f aca="false">'SO 01-10-01 - Domoušice -...'!F38</f>
        <v>0</v>
      </c>
      <c r="BD56" s="117" t="n">
        <f aca="false">'SO 01-10-01 - Domoušice -...'!F39</f>
        <v>0</v>
      </c>
      <c r="BE56" s="117" t="n">
        <f aca="false">'SO 01-10-01 - Domoušice -...'!F40</f>
        <v>0</v>
      </c>
      <c r="BF56" s="119" t="n">
        <f aca="false">'SO 01-10-01 - Domoušice -...'!F41</f>
        <v>0</v>
      </c>
      <c r="BT56" s="120" t="s">
        <v>90</v>
      </c>
      <c r="BV56" s="120" t="s">
        <v>83</v>
      </c>
      <c r="BW56" s="120" t="s">
        <v>95</v>
      </c>
      <c r="BX56" s="120" t="s">
        <v>89</v>
      </c>
      <c r="CL56" s="120"/>
    </row>
    <row r="57" s="96" customFormat="true" ht="16.5" hidden="false" customHeight="true" outlineLevel="0" collapsed="false">
      <c r="B57" s="97"/>
      <c r="C57" s="98"/>
      <c r="D57" s="99" t="s">
        <v>96</v>
      </c>
      <c r="E57" s="99"/>
      <c r="F57" s="99"/>
      <c r="G57" s="99"/>
      <c r="H57" s="99"/>
      <c r="I57" s="100"/>
      <c r="J57" s="99" t="s">
        <v>97</v>
      </c>
      <c r="K57" s="99"/>
      <c r="L57" s="99"/>
      <c r="M57" s="99"/>
      <c r="N57" s="99"/>
      <c r="O57" s="99"/>
      <c r="P57" s="99"/>
      <c r="Q57" s="99"/>
      <c r="R57" s="99"/>
      <c r="S57" s="99"/>
      <c r="T57" s="99"/>
      <c r="U57" s="99"/>
      <c r="V57" s="99"/>
      <c r="W57" s="99"/>
      <c r="X57" s="99"/>
      <c r="Y57" s="99"/>
      <c r="Z57" s="99"/>
      <c r="AA57" s="99"/>
      <c r="AB57" s="99"/>
      <c r="AC57" s="99"/>
      <c r="AD57" s="99"/>
      <c r="AE57" s="99"/>
      <c r="AF57" s="99"/>
      <c r="AG57" s="101" t="n">
        <f aca="false">ROUND(AG58,2)</f>
        <v>0</v>
      </c>
      <c r="AH57" s="101"/>
      <c r="AI57" s="101"/>
      <c r="AJ57" s="101"/>
      <c r="AK57" s="101"/>
      <c r="AL57" s="101"/>
      <c r="AM57" s="101"/>
      <c r="AN57" s="102" t="n">
        <f aca="false">SUM(AG57,AV57)</f>
        <v>0</v>
      </c>
      <c r="AO57" s="102"/>
      <c r="AP57" s="102"/>
      <c r="AQ57" s="103" t="s">
        <v>87</v>
      </c>
      <c r="AR57" s="104"/>
      <c r="AS57" s="105" t="n">
        <f aca="false">ROUND(AS58,2)</f>
        <v>0</v>
      </c>
      <c r="AT57" s="106" t="n">
        <f aca="false">ROUND(AT58,2)</f>
        <v>0</v>
      </c>
      <c r="AU57" s="107" t="n">
        <f aca="false">ROUND(AU58,2)</f>
        <v>0</v>
      </c>
      <c r="AV57" s="107" t="n">
        <f aca="false">ROUND(SUM(AX57:AY57),2)</f>
        <v>0</v>
      </c>
      <c r="AW57" s="108" t="n">
        <f aca="false">ROUND(AW58,5)</f>
        <v>0</v>
      </c>
      <c r="AX57" s="107" t="n">
        <f aca="false">ROUND(BB57*L29,2)</f>
        <v>0</v>
      </c>
      <c r="AY57" s="107" t="n">
        <f aca="false">ROUND(BC57*L30,2)</f>
        <v>0</v>
      </c>
      <c r="AZ57" s="107" t="n">
        <f aca="false">ROUND(BD57*L29,2)</f>
        <v>0</v>
      </c>
      <c r="BA57" s="107" t="n">
        <f aca="false">ROUND(BE57*L30,2)</f>
        <v>0</v>
      </c>
      <c r="BB57" s="107" t="n">
        <f aca="false">ROUND(BB58,2)</f>
        <v>0</v>
      </c>
      <c r="BC57" s="107" t="n">
        <f aca="false">ROUND(BC58,2)</f>
        <v>0</v>
      </c>
      <c r="BD57" s="107" t="n">
        <f aca="false">ROUND(BD58,2)</f>
        <v>0</v>
      </c>
      <c r="BE57" s="107" t="n">
        <f aca="false">ROUND(BE58,2)</f>
        <v>0</v>
      </c>
      <c r="BF57" s="109" t="n">
        <f aca="false">ROUND(BF58,2)</f>
        <v>0</v>
      </c>
      <c r="BS57" s="110" t="s">
        <v>80</v>
      </c>
      <c r="BT57" s="110" t="s">
        <v>88</v>
      </c>
      <c r="BU57" s="110" t="s">
        <v>82</v>
      </c>
      <c r="BV57" s="110" t="s">
        <v>83</v>
      </c>
      <c r="BW57" s="110" t="s">
        <v>98</v>
      </c>
      <c r="BX57" s="110" t="s">
        <v>6</v>
      </c>
      <c r="CL57" s="110"/>
      <c r="CM57" s="110" t="s">
        <v>90</v>
      </c>
    </row>
    <row r="58" s="50" customFormat="true" ht="25.5" hidden="false" customHeight="true" outlineLevel="0" collapsed="false">
      <c r="A58" s="111" t="s">
        <v>91</v>
      </c>
      <c r="B58" s="51"/>
      <c r="C58" s="112"/>
      <c r="D58" s="112"/>
      <c r="E58" s="113" t="s">
        <v>99</v>
      </c>
      <c r="F58" s="113"/>
      <c r="G58" s="113"/>
      <c r="H58" s="113"/>
      <c r="I58" s="113"/>
      <c r="J58" s="112"/>
      <c r="K58" s="113" t="s">
        <v>100</v>
      </c>
      <c r="L58" s="113"/>
      <c r="M58" s="113"/>
      <c r="N58" s="113"/>
      <c r="O58" s="113"/>
      <c r="P58" s="113"/>
      <c r="Q58" s="113"/>
      <c r="R58" s="113"/>
      <c r="S58" s="113"/>
      <c r="T58" s="113"/>
      <c r="U58" s="113"/>
      <c r="V58" s="113"/>
      <c r="W58" s="113"/>
      <c r="X58" s="113"/>
      <c r="Y58" s="113"/>
      <c r="Z58" s="113"/>
      <c r="AA58" s="113"/>
      <c r="AB58" s="113"/>
      <c r="AC58" s="113"/>
      <c r="AD58" s="113"/>
      <c r="AE58" s="113"/>
      <c r="AF58" s="113"/>
      <c r="AG58" s="114" t="n">
        <f aca="false">'SO 01-11-01 - Domoušice -...'!K34</f>
        <v>0</v>
      </c>
      <c r="AH58" s="114"/>
      <c r="AI58" s="114"/>
      <c r="AJ58" s="114"/>
      <c r="AK58" s="114"/>
      <c r="AL58" s="114"/>
      <c r="AM58" s="114"/>
      <c r="AN58" s="114" t="n">
        <f aca="false">SUM(AG58,AV58)</f>
        <v>0</v>
      </c>
      <c r="AO58" s="114"/>
      <c r="AP58" s="114"/>
      <c r="AQ58" s="115" t="s">
        <v>94</v>
      </c>
      <c r="AR58" s="53"/>
      <c r="AS58" s="116" t="n">
        <f aca="false">'SO 01-11-01 - Domoušice -...'!K32</f>
        <v>0</v>
      </c>
      <c r="AT58" s="117" t="n">
        <f aca="false">'SO 01-11-01 - Domoušice -...'!K33</f>
        <v>0</v>
      </c>
      <c r="AU58" s="117" t="n">
        <v>0</v>
      </c>
      <c r="AV58" s="117" t="n">
        <f aca="false">ROUND(SUM(AX58:AY58),2)</f>
        <v>0</v>
      </c>
      <c r="AW58" s="118" t="n">
        <f aca="false">'SO 01-11-01 - Domoušice -...'!T87</f>
        <v>0</v>
      </c>
      <c r="AX58" s="117" t="n">
        <f aca="false">'SO 01-11-01 - Domoušice -...'!K37</f>
        <v>0</v>
      </c>
      <c r="AY58" s="117" t="n">
        <f aca="false">'SO 01-11-01 - Domoušice -...'!K38</f>
        <v>0</v>
      </c>
      <c r="AZ58" s="117" t="n">
        <f aca="false">'SO 01-11-01 - Domoušice -...'!K39</f>
        <v>0</v>
      </c>
      <c r="BA58" s="117" t="n">
        <f aca="false">'SO 01-11-01 - Domoušice -...'!K40</f>
        <v>0</v>
      </c>
      <c r="BB58" s="117" t="n">
        <f aca="false">'SO 01-11-01 - Domoušice -...'!F37</f>
        <v>0</v>
      </c>
      <c r="BC58" s="117" t="n">
        <f aca="false">'SO 01-11-01 - Domoušice -...'!F38</f>
        <v>0</v>
      </c>
      <c r="BD58" s="117" t="n">
        <f aca="false">'SO 01-11-01 - Domoušice -...'!F39</f>
        <v>0</v>
      </c>
      <c r="BE58" s="117" t="n">
        <f aca="false">'SO 01-11-01 - Domoušice -...'!F40</f>
        <v>0</v>
      </c>
      <c r="BF58" s="119" t="n">
        <f aca="false">'SO 01-11-01 - Domoušice -...'!F41</f>
        <v>0</v>
      </c>
      <c r="BT58" s="120" t="s">
        <v>90</v>
      </c>
      <c r="BV58" s="120" t="s">
        <v>83</v>
      </c>
      <c r="BW58" s="120" t="s">
        <v>101</v>
      </c>
      <c r="BX58" s="120" t="s">
        <v>98</v>
      </c>
      <c r="CL58" s="120"/>
    </row>
    <row r="59" s="96" customFormat="true" ht="16.5" hidden="false" customHeight="true" outlineLevel="0" collapsed="false">
      <c r="B59" s="97"/>
      <c r="C59" s="98"/>
      <c r="D59" s="99" t="s">
        <v>102</v>
      </c>
      <c r="E59" s="99"/>
      <c r="F59" s="99"/>
      <c r="G59" s="99"/>
      <c r="H59" s="99"/>
      <c r="I59" s="100"/>
      <c r="J59" s="99" t="s">
        <v>103</v>
      </c>
      <c r="K59" s="99"/>
      <c r="L59" s="99"/>
      <c r="M59" s="99"/>
      <c r="N59" s="99"/>
      <c r="O59" s="99"/>
      <c r="P59" s="99"/>
      <c r="Q59" s="99"/>
      <c r="R59" s="99"/>
      <c r="S59" s="99"/>
      <c r="T59" s="99"/>
      <c r="U59" s="99"/>
      <c r="V59" s="99"/>
      <c r="W59" s="99"/>
      <c r="X59" s="99"/>
      <c r="Y59" s="99"/>
      <c r="Z59" s="99"/>
      <c r="AA59" s="99"/>
      <c r="AB59" s="99"/>
      <c r="AC59" s="99"/>
      <c r="AD59" s="99"/>
      <c r="AE59" s="99"/>
      <c r="AF59" s="99"/>
      <c r="AG59" s="101" t="n">
        <f aca="false">ROUND(SUM(AG60:AG64),2)</f>
        <v>0</v>
      </c>
      <c r="AH59" s="101"/>
      <c r="AI59" s="101"/>
      <c r="AJ59" s="101"/>
      <c r="AK59" s="101"/>
      <c r="AL59" s="101"/>
      <c r="AM59" s="101"/>
      <c r="AN59" s="102" t="n">
        <f aca="false">SUM(AG59,AV59)</f>
        <v>0</v>
      </c>
      <c r="AO59" s="102"/>
      <c r="AP59" s="102"/>
      <c r="AQ59" s="103" t="s">
        <v>87</v>
      </c>
      <c r="AR59" s="104"/>
      <c r="AS59" s="105" t="n">
        <f aca="false">ROUND(SUM(AS60:AS64),2)</f>
        <v>0</v>
      </c>
      <c r="AT59" s="106" t="n">
        <f aca="false">ROUND(SUM(AT60:AT64),2)</f>
        <v>0</v>
      </c>
      <c r="AU59" s="107" t="n">
        <f aca="false">ROUND(SUM(AU60:AU64),2)</f>
        <v>0</v>
      </c>
      <c r="AV59" s="107" t="n">
        <f aca="false">ROUND(SUM(AX59:AY59),2)</f>
        <v>0</v>
      </c>
      <c r="AW59" s="108" t="n">
        <f aca="false">ROUND(SUM(AW60:AW64),5)</f>
        <v>0</v>
      </c>
      <c r="AX59" s="107" t="n">
        <f aca="false">ROUND(BB59*L29,2)</f>
        <v>0</v>
      </c>
      <c r="AY59" s="107" t="n">
        <f aca="false">ROUND(BC59*L30,2)</f>
        <v>0</v>
      </c>
      <c r="AZ59" s="107" t="n">
        <f aca="false">ROUND(BD59*L29,2)</f>
        <v>0</v>
      </c>
      <c r="BA59" s="107" t="n">
        <f aca="false">ROUND(BE59*L30,2)</f>
        <v>0</v>
      </c>
      <c r="BB59" s="107" t="n">
        <f aca="false">ROUND(SUM(BB60:BB64),2)</f>
        <v>0</v>
      </c>
      <c r="BC59" s="107" t="n">
        <f aca="false">ROUND(SUM(BC60:BC64),2)</f>
        <v>0</v>
      </c>
      <c r="BD59" s="107" t="n">
        <f aca="false">ROUND(SUM(BD60:BD64),2)</f>
        <v>0</v>
      </c>
      <c r="BE59" s="107" t="n">
        <f aca="false">ROUND(SUM(BE60:BE64),2)</f>
        <v>0</v>
      </c>
      <c r="BF59" s="109" t="n">
        <f aca="false">ROUND(SUM(BF60:BF64),2)</f>
        <v>0</v>
      </c>
      <c r="BS59" s="110" t="s">
        <v>80</v>
      </c>
      <c r="BT59" s="110" t="s">
        <v>88</v>
      </c>
      <c r="BU59" s="110" t="s">
        <v>82</v>
      </c>
      <c r="BV59" s="110" t="s">
        <v>83</v>
      </c>
      <c r="BW59" s="110" t="s">
        <v>104</v>
      </c>
      <c r="BX59" s="110" t="s">
        <v>6</v>
      </c>
      <c r="CL59" s="110"/>
      <c r="CM59" s="110" t="s">
        <v>90</v>
      </c>
    </row>
    <row r="60" s="50" customFormat="true" ht="25.5" hidden="false" customHeight="true" outlineLevel="0" collapsed="false">
      <c r="A60" s="111" t="s">
        <v>91</v>
      </c>
      <c r="B60" s="51"/>
      <c r="C60" s="112"/>
      <c r="D60" s="112"/>
      <c r="E60" s="113" t="s">
        <v>105</v>
      </c>
      <c r="F60" s="113"/>
      <c r="G60" s="113"/>
      <c r="H60" s="113"/>
      <c r="I60" s="113"/>
      <c r="J60" s="112"/>
      <c r="K60" s="113" t="s">
        <v>106</v>
      </c>
      <c r="L60" s="113"/>
      <c r="M60" s="113"/>
      <c r="N60" s="113"/>
      <c r="O60" s="113"/>
      <c r="P60" s="113"/>
      <c r="Q60" s="113"/>
      <c r="R60" s="113"/>
      <c r="S60" s="113"/>
      <c r="T60" s="113"/>
      <c r="U60" s="113"/>
      <c r="V60" s="113"/>
      <c r="W60" s="113"/>
      <c r="X60" s="113"/>
      <c r="Y60" s="113"/>
      <c r="Z60" s="113"/>
      <c r="AA60" s="113"/>
      <c r="AB60" s="113"/>
      <c r="AC60" s="113"/>
      <c r="AD60" s="113"/>
      <c r="AE60" s="113"/>
      <c r="AF60" s="113"/>
      <c r="AG60" s="114" t="n">
        <f aca="false">'SO 01-13-01 - Železniční ...'!K34</f>
        <v>0</v>
      </c>
      <c r="AH60" s="114"/>
      <c r="AI60" s="114"/>
      <c r="AJ60" s="114"/>
      <c r="AK60" s="114"/>
      <c r="AL60" s="114"/>
      <c r="AM60" s="114"/>
      <c r="AN60" s="114" t="n">
        <f aca="false">SUM(AG60,AV60)</f>
        <v>0</v>
      </c>
      <c r="AO60" s="114"/>
      <c r="AP60" s="114"/>
      <c r="AQ60" s="115" t="s">
        <v>94</v>
      </c>
      <c r="AR60" s="53"/>
      <c r="AS60" s="116" t="n">
        <f aca="false">'SO 01-13-01 - Železniční ...'!K32</f>
        <v>0</v>
      </c>
      <c r="AT60" s="117" t="n">
        <f aca="false">'SO 01-13-01 - Železniční ...'!K33</f>
        <v>0</v>
      </c>
      <c r="AU60" s="117" t="n">
        <v>0</v>
      </c>
      <c r="AV60" s="117" t="n">
        <f aca="false">ROUND(SUM(AX60:AY60),2)</f>
        <v>0</v>
      </c>
      <c r="AW60" s="118" t="n">
        <f aca="false">'SO 01-13-01 - Železniční ...'!T87</f>
        <v>0</v>
      </c>
      <c r="AX60" s="117" t="n">
        <f aca="false">'SO 01-13-01 - Železniční ...'!K37</f>
        <v>0</v>
      </c>
      <c r="AY60" s="117" t="n">
        <f aca="false">'SO 01-13-01 - Železniční ...'!K38</f>
        <v>0</v>
      </c>
      <c r="AZ60" s="117" t="n">
        <f aca="false">'SO 01-13-01 - Železniční ...'!K39</f>
        <v>0</v>
      </c>
      <c r="BA60" s="117" t="n">
        <f aca="false">'SO 01-13-01 - Železniční ...'!K40</f>
        <v>0</v>
      </c>
      <c r="BB60" s="117" t="n">
        <f aca="false">'SO 01-13-01 - Železniční ...'!F37</f>
        <v>0</v>
      </c>
      <c r="BC60" s="117" t="n">
        <f aca="false">'SO 01-13-01 - Železniční ...'!F38</f>
        <v>0</v>
      </c>
      <c r="BD60" s="117" t="n">
        <f aca="false">'SO 01-13-01 - Železniční ...'!F39</f>
        <v>0</v>
      </c>
      <c r="BE60" s="117" t="n">
        <f aca="false">'SO 01-13-01 - Železniční ...'!F40</f>
        <v>0</v>
      </c>
      <c r="BF60" s="119" t="n">
        <f aca="false">'SO 01-13-01 - Železniční ...'!F41</f>
        <v>0</v>
      </c>
      <c r="BT60" s="120" t="s">
        <v>90</v>
      </c>
      <c r="BV60" s="120" t="s">
        <v>83</v>
      </c>
      <c r="BW60" s="120" t="s">
        <v>107</v>
      </c>
      <c r="BX60" s="120" t="s">
        <v>104</v>
      </c>
      <c r="CL60" s="120"/>
    </row>
    <row r="61" s="50" customFormat="true" ht="25.5" hidden="false" customHeight="true" outlineLevel="0" collapsed="false">
      <c r="A61" s="111" t="s">
        <v>91</v>
      </c>
      <c r="B61" s="51"/>
      <c r="C61" s="112"/>
      <c r="D61" s="112"/>
      <c r="E61" s="113" t="s">
        <v>108</v>
      </c>
      <c r="F61" s="113"/>
      <c r="G61" s="113"/>
      <c r="H61" s="113"/>
      <c r="I61" s="113"/>
      <c r="J61" s="112"/>
      <c r="K61" s="113" t="s">
        <v>109</v>
      </c>
      <c r="L61" s="113"/>
      <c r="M61" s="113"/>
      <c r="N61" s="113"/>
      <c r="O61" s="113"/>
      <c r="P61" s="113"/>
      <c r="Q61" s="113"/>
      <c r="R61" s="113"/>
      <c r="S61" s="113"/>
      <c r="T61" s="113"/>
      <c r="U61" s="113"/>
      <c r="V61" s="113"/>
      <c r="W61" s="113"/>
      <c r="X61" s="113"/>
      <c r="Y61" s="113"/>
      <c r="Z61" s="113"/>
      <c r="AA61" s="113"/>
      <c r="AB61" s="113"/>
      <c r="AC61" s="113"/>
      <c r="AD61" s="113"/>
      <c r="AE61" s="113"/>
      <c r="AF61" s="113"/>
      <c r="AG61" s="114" t="n">
        <f aca="false">'SO 01-13-02 - Železniční ...'!K34</f>
        <v>0</v>
      </c>
      <c r="AH61" s="114"/>
      <c r="AI61" s="114"/>
      <c r="AJ61" s="114"/>
      <c r="AK61" s="114"/>
      <c r="AL61" s="114"/>
      <c r="AM61" s="114"/>
      <c r="AN61" s="114" t="n">
        <f aca="false">SUM(AG61,AV61)</f>
        <v>0</v>
      </c>
      <c r="AO61" s="114"/>
      <c r="AP61" s="114"/>
      <c r="AQ61" s="115" t="s">
        <v>94</v>
      </c>
      <c r="AR61" s="53"/>
      <c r="AS61" s="116" t="n">
        <f aca="false">'SO 01-13-02 - Železniční ...'!K32</f>
        <v>0</v>
      </c>
      <c r="AT61" s="117" t="n">
        <f aca="false">'SO 01-13-02 - Železniční ...'!K33</f>
        <v>0</v>
      </c>
      <c r="AU61" s="117" t="n">
        <v>0</v>
      </c>
      <c r="AV61" s="117" t="n">
        <f aca="false">ROUND(SUM(AX61:AY61),2)</f>
        <v>0</v>
      </c>
      <c r="AW61" s="118" t="n">
        <f aca="false">'SO 01-13-02 - Železniční ...'!T87</f>
        <v>0</v>
      </c>
      <c r="AX61" s="117" t="n">
        <f aca="false">'SO 01-13-02 - Železniční ...'!K37</f>
        <v>0</v>
      </c>
      <c r="AY61" s="117" t="n">
        <f aca="false">'SO 01-13-02 - Železniční ...'!K38</f>
        <v>0</v>
      </c>
      <c r="AZ61" s="117" t="n">
        <f aca="false">'SO 01-13-02 - Železniční ...'!K39</f>
        <v>0</v>
      </c>
      <c r="BA61" s="117" t="n">
        <f aca="false">'SO 01-13-02 - Železniční ...'!K40</f>
        <v>0</v>
      </c>
      <c r="BB61" s="117" t="n">
        <f aca="false">'SO 01-13-02 - Železniční ...'!F37</f>
        <v>0</v>
      </c>
      <c r="BC61" s="117" t="n">
        <f aca="false">'SO 01-13-02 - Železniční ...'!F38</f>
        <v>0</v>
      </c>
      <c r="BD61" s="117" t="n">
        <f aca="false">'SO 01-13-02 - Železniční ...'!F39</f>
        <v>0</v>
      </c>
      <c r="BE61" s="117" t="n">
        <f aca="false">'SO 01-13-02 - Železniční ...'!F40</f>
        <v>0</v>
      </c>
      <c r="BF61" s="119" t="n">
        <f aca="false">'SO 01-13-02 - Železniční ...'!F41</f>
        <v>0</v>
      </c>
      <c r="BT61" s="120" t="s">
        <v>90</v>
      </c>
      <c r="BV61" s="120" t="s">
        <v>83</v>
      </c>
      <c r="BW61" s="120" t="s">
        <v>110</v>
      </c>
      <c r="BX61" s="120" t="s">
        <v>104</v>
      </c>
      <c r="CL61" s="120"/>
    </row>
    <row r="62" s="50" customFormat="true" ht="25.5" hidden="false" customHeight="true" outlineLevel="0" collapsed="false">
      <c r="A62" s="111" t="s">
        <v>91</v>
      </c>
      <c r="B62" s="51"/>
      <c r="C62" s="112"/>
      <c r="D62" s="112"/>
      <c r="E62" s="113" t="s">
        <v>111</v>
      </c>
      <c r="F62" s="113"/>
      <c r="G62" s="113"/>
      <c r="H62" s="113"/>
      <c r="I62" s="113"/>
      <c r="J62" s="112"/>
      <c r="K62" s="113" t="s">
        <v>112</v>
      </c>
      <c r="L62" s="113"/>
      <c r="M62" s="113"/>
      <c r="N62" s="113"/>
      <c r="O62" s="113"/>
      <c r="P62" s="113"/>
      <c r="Q62" s="113"/>
      <c r="R62" s="113"/>
      <c r="S62" s="113"/>
      <c r="T62" s="113"/>
      <c r="U62" s="113"/>
      <c r="V62" s="113"/>
      <c r="W62" s="113"/>
      <c r="X62" s="113"/>
      <c r="Y62" s="113"/>
      <c r="Z62" s="113"/>
      <c r="AA62" s="113"/>
      <c r="AB62" s="113"/>
      <c r="AC62" s="113"/>
      <c r="AD62" s="113"/>
      <c r="AE62" s="113"/>
      <c r="AF62" s="113"/>
      <c r="AG62" s="114" t="n">
        <f aca="false">'SO 01-13-03 - Železniční ...'!K34</f>
        <v>0</v>
      </c>
      <c r="AH62" s="114"/>
      <c r="AI62" s="114"/>
      <c r="AJ62" s="114"/>
      <c r="AK62" s="114"/>
      <c r="AL62" s="114"/>
      <c r="AM62" s="114"/>
      <c r="AN62" s="114" t="n">
        <f aca="false">SUM(AG62,AV62)</f>
        <v>0</v>
      </c>
      <c r="AO62" s="114"/>
      <c r="AP62" s="114"/>
      <c r="AQ62" s="115" t="s">
        <v>94</v>
      </c>
      <c r="AR62" s="53"/>
      <c r="AS62" s="116" t="n">
        <f aca="false">'SO 01-13-03 - Železniční ...'!K32</f>
        <v>0</v>
      </c>
      <c r="AT62" s="117" t="n">
        <f aca="false">'SO 01-13-03 - Železniční ...'!K33</f>
        <v>0</v>
      </c>
      <c r="AU62" s="117" t="n">
        <v>0</v>
      </c>
      <c r="AV62" s="117" t="n">
        <f aca="false">ROUND(SUM(AX62:AY62),2)</f>
        <v>0</v>
      </c>
      <c r="AW62" s="118" t="n">
        <f aca="false">'SO 01-13-03 - Železniční ...'!T87</f>
        <v>0</v>
      </c>
      <c r="AX62" s="117" t="n">
        <f aca="false">'SO 01-13-03 - Železniční ...'!K37</f>
        <v>0</v>
      </c>
      <c r="AY62" s="117" t="n">
        <f aca="false">'SO 01-13-03 - Železniční ...'!K38</f>
        <v>0</v>
      </c>
      <c r="AZ62" s="117" t="n">
        <f aca="false">'SO 01-13-03 - Železniční ...'!K39</f>
        <v>0</v>
      </c>
      <c r="BA62" s="117" t="n">
        <f aca="false">'SO 01-13-03 - Železniční ...'!K40</f>
        <v>0</v>
      </c>
      <c r="BB62" s="117" t="n">
        <f aca="false">'SO 01-13-03 - Železniční ...'!F37</f>
        <v>0</v>
      </c>
      <c r="BC62" s="117" t="n">
        <f aca="false">'SO 01-13-03 - Železniční ...'!F38</f>
        <v>0</v>
      </c>
      <c r="BD62" s="117" t="n">
        <f aca="false">'SO 01-13-03 - Železniční ...'!F39</f>
        <v>0</v>
      </c>
      <c r="BE62" s="117" t="n">
        <f aca="false">'SO 01-13-03 - Železniční ...'!F40</f>
        <v>0</v>
      </c>
      <c r="BF62" s="119" t="n">
        <f aca="false">'SO 01-13-03 - Železniční ...'!F41</f>
        <v>0</v>
      </c>
      <c r="BT62" s="120" t="s">
        <v>90</v>
      </c>
      <c r="BV62" s="120" t="s">
        <v>83</v>
      </c>
      <c r="BW62" s="120" t="s">
        <v>113</v>
      </c>
      <c r="BX62" s="120" t="s">
        <v>104</v>
      </c>
      <c r="CL62" s="120"/>
    </row>
    <row r="63" s="50" customFormat="true" ht="25.5" hidden="false" customHeight="true" outlineLevel="0" collapsed="false">
      <c r="A63" s="111" t="s">
        <v>91</v>
      </c>
      <c r="B63" s="51"/>
      <c r="C63" s="112"/>
      <c r="D63" s="112"/>
      <c r="E63" s="113" t="s">
        <v>114</v>
      </c>
      <c r="F63" s="113"/>
      <c r="G63" s="113"/>
      <c r="H63" s="113"/>
      <c r="I63" s="113"/>
      <c r="J63" s="112"/>
      <c r="K63" s="113" t="s">
        <v>115</v>
      </c>
      <c r="L63" s="113"/>
      <c r="M63" s="113"/>
      <c r="N63" s="113"/>
      <c r="O63" s="113"/>
      <c r="P63" s="113"/>
      <c r="Q63" s="113"/>
      <c r="R63" s="113"/>
      <c r="S63" s="113"/>
      <c r="T63" s="113"/>
      <c r="U63" s="113"/>
      <c r="V63" s="113"/>
      <c r="W63" s="113"/>
      <c r="X63" s="113"/>
      <c r="Y63" s="113"/>
      <c r="Z63" s="113"/>
      <c r="AA63" s="113"/>
      <c r="AB63" s="113"/>
      <c r="AC63" s="113"/>
      <c r="AD63" s="113"/>
      <c r="AE63" s="113"/>
      <c r="AF63" s="113"/>
      <c r="AG63" s="114" t="n">
        <f aca="false">'SO 01-13-04 - Železniční ...'!K34</f>
        <v>0</v>
      </c>
      <c r="AH63" s="114"/>
      <c r="AI63" s="114"/>
      <c r="AJ63" s="114"/>
      <c r="AK63" s="114"/>
      <c r="AL63" s="114"/>
      <c r="AM63" s="114"/>
      <c r="AN63" s="114" t="n">
        <f aca="false">SUM(AG63,AV63)</f>
        <v>0</v>
      </c>
      <c r="AO63" s="114"/>
      <c r="AP63" s="114"/>
      <c r="AQ63" s="115" t="s">
        <v>94</v>
      </c>
      <c r="AR63" s="53"/>
      <c r="AS63" s="116" t="n">
        <f aca="false">'SO 01-13-04 - Železniční ...'!K32</f>
        <v>0</v>
      </c>
      <c r="AT63" s="117" t="n">
        <f aca="false">'SO 01-13-04 - Železniční ...'!K33</f>
        <v>0</v>
      </c>
      <c r="AU63" s="117" t="n">
        <v>0</v>
      </c>
      <c r="AV63" s="117" t="n">
        <f aca="false">ROUND(SUM(AX63:AY63),2)</f>
        <v>0</v>
      </c>
      <c r="AW63" s="118" t="n">
        <f aca="false">'SO 01-13-04 - Železniční ...'!T87</f>
        <v>0</v>
      </c>
      <c r="AX63" s="117" t="n">
        <f aca="false">'SO 01-13-04 - Železniční ...'!K37</f>
        <v>0</v>
      </c>
      <c r="AY63" s="117" t="n">
        <f aca="false">'SO 01-13-04 - Železniční ...'!K38</f>
        <v>0</v>
      </c>
      <c r="AZ63" s="117" t="n">
        <f aca="false">'SO 01-13-04 - Železniční ...'!K39</f>
        <v>0</v>
      </c>
      <c r="BA63" s="117" t="n">
        <f aca="false">'SO 01-13-04 - Železniční ...'!K40</f>
        <v>0</v>
      </c>
      <c r="BB63" s="117" t="n">
        <f aca="false">'SO 01-13-04 - Železniční ...'!F37</f>
        <v>0</v>
      </c>
      <c r="BC63" s="117" t="n">
        <f aca="false">'SO 01-13-04 - Železniční ...'!F38</f>
        <v>0</v>
      </c>
      <c r="BD63" s="117" t="n">
        <f aca="false">'SO 01-13-04 - Železniční ...'!F39</f>
        <v>0</v>
      </c>
      <c r="BE63" s="117" t="n">
        <f aca="false">'SO 01-13-04 - Železniční ...'!F40</f>
        <v>0</v>
      </c>
      <c r="BF63" s="119" t="n">
        <f aca="false">'SO 01-13-04 - Železniční ...'!F41</f>
        <v>0</v>
      </c>
      <c r="BT63" s="120" t="s">
        <v>90</v>
      </c>
      <c r="BV63" s="120" t="s">
        <v>83</v>
      </c>
      <c r="BW63" s="120" t="s">
        <v>116</v>
      </c>
      <c r="BX63" s="120" t="s">
        <v>104</v>
      </c>
      <c r="CL63" s="120"/>
    </row>
    <row r="64" s="50" customFormat="true" ht="25.5" hidden="false" customHeight="true" outlineLevel="0" collapsed="false">
      <c r="A64" s="111" t="s">
        <v>91</v>
      </c>
      <c r="B64" s="51"/>
      <c r="C64" s="112"/>
      <c r="D64" s="112"/>
      <c r="E64" s="113" t="s">
        <v>117</v>
      </c>
      <c r="F64" s="113"/>
      <c r="G64" s="113"/>
      <c r="H64" s="113"/>
      <c r="I64" s="113"/>
      <c r="J64" s="112"/>
      <c r="K64" s="113" t="s">
        <v>118</v>
      </c>
      <c r="L64" s="113"/>
      <c r="M64" s="113"/>
      <c r="N64" s="113"/>
      <c r="O64" s="113"/>
      <c r="P64" s="113"/>
      <c r="Q64" s="113"/>
      <c r="R64" s="113"/>
      <c r="S64" s="113"/>
      <c r="T64" s="113"/>
      <c r="U64" s="113"/>
      <c r="V64" s="113"/>
      <c r="W64" s="113"/>
      <c r="X64" s="113"/>
      <c r="Y64" s="113"/>
      <c r="Z64" s="113"/>
      <c r="AA64" s="113"/>
      <c r="AB64" s="113"/>
      <c r="AC64" s="113"/>
      <c r="AD64" s="113"/>
      <c r="AE64" s="113"/>
      <c r="AF64" s="113"/>
      <c r="AG64" s="114" t="n">
        <f aca="false">'SO 01-13-05 - Železniční ...'!K34</f>
        <v>0</v>
      </c>
      <c r="AH64" s="114"/>
      <c r="AI64" s="114"/>
      <c r="AJ64" s="114"/>
      <c r="AK64" s="114"/>
      <c r="AL64" s="114"/>
      <c r="AM64" s="114"/>
      <c r="AN64" s="114" t="n">
        <f aca="false">SUM(AG64,AV64)</f>
        <v>0</v>
      </c>
      <c r="AO64" s="114"/>
      <c r="AP64" s="114"/>
      <c r="AQ64" s="115" t="s">
        <v>94</v>
      </c>
      <c r="AR64" s="53"/>
      <c r="AS64" s="116" t="n">
        <f aca="false">'SO 01-13-05 - Železniční ...'!K32</f>
        <v>0</v>
      </c>
      <c r="AT64" s="117" t="n">
        <f aca="false">'SO 01-13-05 - Železniční ...'!K33</f>
        <v>0</v>
      </c>
      <c r="AU64" s="117" t="n">
        <v>0</v>
      </c>
      <c r="AV64" s="117" t="n">
        <f aca="false">ROUND(SUM(AX64:AY64),2)</f>
        <v>0</v>
      </c>
      <c r="AW64" s="118" t="n">
        <f aca="false">'SO 01-13-05 - Železniční ...'!T87</f>
        <v>0</v>
      </c>
      <c r="AX64" s="117" t="n">
        <f aca="false">'SO 01-13-05 - Železniční ...'!K37</f>
        <v>0</v>
      </c>
      <c r="AY64" s="117" t="n">
        <f aca="false">'SO 01-13-05 - Železniční ...'!K38</f>
        <v>0</v>
      </c>
      <c r="AZ64" s="117" t="n">
        <f aca="false">'SO 01-13-05 - Železniční ...'!K39</f>
        <v>0</v>
      </c>
      <c r="BA64" s="117" t="n">
        <f aca="false">'SO 01-13-05 - Železniční ...'!K40</f>
        <v>0</v>
      </c>
      <c r="BB64" s="117" t="n">
        <f aca="false">'SO 01-13-05 - Železniční ...'!F37</f>
        <v>0</v>
      </c>
      <c r="BC64" s="117" t="n">
        <f aca="false">'SO 01-13-05 - Železniční ...'!F38</f>
        <v>0</v>
      </c>
      <c r="BD64" s="117" t="n">
        <f aca="false">'SO 01-13-05 - Železniční ...'!F39</f>
        <v>0</v>
      </c>
      <c r="BE64" s="117" t="n">
        <f aca="false">'SO 01-13-05 - Železniční ...'!F40</f>
        <v>0</v>
      </c>
      <c r="BF64" s="119" t="n">
        <f aca="false">'SO 01-13-05 - Železniční ...'!F41</f>
        <v>0</v>
      </c>
      <c r="BT64" s="120" t="s">
        <v>90</v>
      </c>
      <c r="BV64" s="120" t="s">
        <v>83</v>
      </c>
      <c r="BW64" s="120" t="s">
        <v>119</v>
      </c>
      <c r="BX64" s="120" t="s">
        <v>104</v>
      </c>
      <c r="CL64" s="120"/>
    </row>
    <row r="65" s="96" customFormat="true" ht="16.5" hidden="false" customHeight="true" outlineLevel="0" collapsed="false">
      <c r="B65" s="97"/>
      <c r="C65" s="98"/>
      <c r="D65" s="99" t="s">
        <v>120</v>
      </c>
      <c r="E65" s="99"/>
      <c r="F65" s="99"/>
      <c r="G65" s="99"/>
      <c r="H65" s="99"/>
      <c r="I65" s="100"/>
      <c r="J65" s="99" t="s">
        <v>121</v>
      </c>
      <c r="K65" s="99"/>
      <c r="L65" s="99"/>
      <c r="M65" s="99"/>
      <c r="N65" s="99"/>
      <c r="O65" s="99"/>
      <c r="P65" s="99"/>
      <c r="Q65" s="99"/>
      <c r="R65" s="99"/>
      <c r="S65" s="99"/>
      <c r="T65" s="99"/>
      <c r="U65" s="99"/>
      <c r="V65" s="99"/>
      <c r="W65" s="99"/>
      <c r="X65" s="99"/>
      <c r="Y65" s="99"/>
      <c r="Z65" s="99"/>
      <c r="AA65" s="99"/>
      <c r="AB65" s="99"/>
      <c r="AC65" s="99"/>
      <c r="AD65" s="99"/>
      <c r="AE65" s="99"/>
      <c r="AF65" s="99"/>
      <c r="AG65" s="101" t="n">
        <f aca="false">ROUND(AG66,2)</f>
        <v>0</v>
      </c>
      <c r="AH65" s="101"/>
      <c r="AI65" s="101"/>
      <c r="AJ65" s="101"/>
      <c r="AK65" s="101"/>
      <c r="AL65" s="101"/>
      <c r="AM65" s="101"/>
      <c r="AN65" s="102" t="n">
        <f aca="false">SUM(AG65,AV65)</f>
        <v>0</v>
      </c>
      <c r="AO65" s="102"/>
      <c r="AP65" s="102"/>
      <c r="AQ65" s="103" t="s">
        <v>87</v>
      </c>
      <c r="AR65" s="104"/>
      <c r="AS65" s="105" t="n">
        <f aca="false">ROUND(AS66,2)</f>
        <v>0</v>
      </c>
      <c r="AT65" s="106" t="n">
        <f aca="false">ROUND(AT66,2)</f>
        <v>0</v>
      </c>
      <c r="AU65" s="107" t="n">
        <f aca="false">ROUND(AU66,2)</f>
        <v>0</v>
      </c>
      <c r="AV65" s="107" t="n">
        <f aca="false">ROUND(SUM(AX65:AY65),2)</f>
        <v>0</v>
      </c>
      <c r="AW65" s="108" t="n">
        <f aca="false">ROUND(AW66,5)</f>
        <v>0</v>
      </c>
      <c r="AX65" s="107" t="n">
        <f aca="false">ROUND(BB65*L29,2)</f>
        <v>0</v>
      </c>
      <c r="AY65" s="107" t="n">
        <f aca="false">ROUND(BC65*L30,2)</f>
        <v>0</v>
      </c>
      <c r="AZ65" s="107" t="n">
        <f aca="false">ROUND(BD65*L29,2)</f>
        <v>0</v>
      </c>
      <c r="BA65" s="107" t="n">
        <f aca="false">ROUND(BE65*L30,2)</f>
        <v>0</v>
      </c>
      <c r="BB65" s="107" t="n">
        <f aca="false">ROUND(BB66,2)</f>
        <v>0</v>
      </c>
      <c r="BC65" s="107" t="n">
        <f aca="false">ROUND(BC66,2)</f>
        <v>0</v>
      </c>
      <c r="BD65" s="107" t="n">
        <f aca="false">ROUND(BD66,2)</f>
        <v>0</v>
      </c>
      <c r="BE65" s="107" t="n">
        <f aca="false">ROUND(BE66,2)</f>
        <v>0</v>
      </c>
      <c r="BF65" s="109" t="n">
        <f aca="false">ROUND(BF66,2)</f>
        <v>0</v>
      </c>
      <c r="BS65" s="110" t="s">
        <v>80</v>
      </c>
      <c r="BT65" s="110" t="s">
        <v>88</v>
      </c>
      <c r="BU65" s="110" t="s">
        <v>82</v>
      </c>
      <c r="BV65" s="110" t="s">
        <v>83</v>
      </c>
      <c r="BW65" s="110" t="s">
        <v>122</v>
      </c>
      <c r="BX65" s="110" t="s">
        <v>6</v>
      </c>
      <c r="CL65" s="110"/>
      <c r="CM65" s="110" t="s">
        <v>90</v>
      </c>
    </row>
    <row r="66" s="50" customFormat="true" ht="25.5" hidden="false" customHeight="true" outlineLevel="0" collapsed="false">
      <c r="A66" s="111" t="s">
        <v>91</v>
      </c>
      <c r="B66" s="51"/>
      <c r="C66" s="112"/>
      <c r="D66" s="112"/>
      <c r="E66" s="113" t="s">
        <v>123</v>
      </c>
      <c r="F66" s="113"/>
      <c r="G66" s="113"/>
      <c r="H66" s="113"/>
      <c r="I66" s="113"/>
      <c r="J66" s="112"/>
      <c r="K66" s="113" t="s">
        <v>124</v>
      </c>
      <c r="L66" s="113"/>
      <c r="M66" s="113"/>
      <c r="N66" s="113"/>
      <c r="O66" s="113"/>
      <c r="P66" s="113"/>
      <c r="Q66" s="113"/>
      <c r="R66" s="113"/>
      <c r="S66" s="113"/>
      <c r="T66" s="113"/>
      <c r="U66" s="113"/>
      <c r="V66" s="113"/>
      <c r="W66" s="113"/>
      <c r="X66" s="113"/>
      <c r="Y66" s="113"/>
      <c r="Z66" s="113"/>
      <c r="AA66" s="113"/>
      <c r="AB66" s="113"/>
      <c r="AC66" s="113"/>
      <c r="AD66" s="113"/>
      <c r="AE66" s="113"/>
      <c r="AF66" s="113"/>
      <c r="AG66" s="114" t="n">
        <f aca="false">'SO 01-14-01 - Domoušice -...'!K34</f>
        <v>0</v>
      </c>
      <c r="AH66" s="114"/>
      <c r="AI66" s="114"/>
      <c r="AJ66" s="114"/>
      <c r="AK66" s="114"/>
      <c r="AL66" s="114"/>
      <c r="AM66" s="114"/>
      <c r="AN66" s="114" t="n">
        <f aca="false">SUM(AG66,AV66)</f>
        <v>0</v>
      </c>
      <c r="AO66" s="114"/>
      <c r="AP66" s="114"/>
      <c r="AQ66" s="115" t="s">
        <v>94</v>
      </c>
      <c r="AR66" s="53"/>
      <c r="AS66" s="116" t="n">
        <f aca="false">'SO 01-14-01 - Domoušice -...'!K32</f>
        <v>0</v>
      </c>
      <c r="AT66" s="117" t="n">
        <f aca="false">'SO 01-14-01 - Domoušice -...'!K33</f>
        <v>0</v>
      </c>
      <c r="AU66" s="117" t="n">
        <v>0</v>
      </c>
      <c r="AV66" s="117" t="n">
        <f aca="false">ROUND(SUM(AX66:AY66),2)</f>
        <v>0</v>
      </c>
      <c r="AW66" s="118" t="n">
        <f aca="false">'SO 01-14-01 - Domoušice -...'!T87</f>
        <v>0</v>
      </c>
      <c r="AX66" s="117" t="n">
        <f aca="false">'SO 01-14-01 - Domoušice -...'!K37</f>
        <v>0</v>
      </c>
      <c r="AY66" s="117" t="n">
        <f aca="false">'SO 01-14-01 - Domoušice -...'!K38</f>
        <v>0</v>
      </c>
      <c r="AZ66" s="117" t="n">
        <f aca="false">'SO 01-14-01 - Domoušice -...'!K39</f>
        <v>0</v>
      </c>
      <c r="BA66" s="117" t="n">
        <f aca="false">'SO 01-14-01 - Domoušice -...'!K40</f>
        <v>0</v>
      </c>
      <c r="BB66" s="117" t="n">
        <f aca="false">'SO 01-14-01 - Domoušice -...'!F37</f>
        <v>0</v>
      </c>
      <c r="BC66" s="117" t="n">
        <f aca="false">'SO 01-14-01 - Domoušice -...'!F38</f>
        <v>0</v>
      </c>
      <c r="BD66" s="117" t="n">
        <f aca="false">'SO 01-14-01 - Domoušice -...'!F39</f>
        <v>0</v>
      </c>
      <c r="BE66" s="117" t="n">
        <f aca="false">'SO 01-14-01 - Domoušice -...'!F40</f>
        <v>0</v>
      </c>
      <c r="BF66" s="119" t="n">
        <f aca="false">'SO 01-14-01 - Domoušice -...'!F41</f>
        <v>0</v>
      </c>
      <c r="BT66" s="120" t="s">
        <v>90</v>
      </c>
      <c r="BV66" s="120" t="s">
        <v>83</v>
      </c>
      <c r="BW66" s="120" t="s">
        <v>125</v>
      </c>
      <c r="BX66" s="120" t="s">
        <v>122</v>
      </c>
      <c r="CL66" s="120"/>
    </row>
    <row r="67" s="96" customFormat="true" ht="16.5" hidden="false" customHeight="true" outlineLevel="0" collapsed="false">
      <c r="B67" s="97"/>
      <c r="C67" s="98"/>
      <c r="D67" s="99" t="s">
        <v>126</v>
      </c>
      <c r="E67" s="99"/>
      <c r="F67" s="99"/>
      <c r="G67" s="99"/>
      <c r="H67" s="99"/>
      <c r="I67" s="100"/>
      <c r="J67" s="99" t="s">
        <v>127</v>
      </c>
      <c r="K67" s="99"/>
      <c r="L67" s="99"/>
      <c r="M67" s="99"/>
      <c r="N67" s="99"/>
      <c r="O67" s="99"/>
      <c r="P67" s="99"/>
      <c r="Q67" s="99"/>
      <c r="R67" s="99"/>
      <c r="S67" s="99"/>
      <c r="T67" s="99"/>
      <c r="U67" s="99"/>
      <c r="V67" s="99"/>
      <c r="W67" s="99"/>
      <c r="X67" s="99"/>
      <c r="Y67" s="99"/>
      <c r="Z67" s="99"/>
      <c r="AA67" s="99"/>
      <c r="AB67" s="99"/>
      <c r="AC67" s="99"/>
      <c r="AD67" s="99"/>
      <c r="AE67" s="99"/>
      <c r="AF67" s="99"/>
      <c r="AG67" s="101" t="n">
        <f aca="false">ROUND(SUM(AG68:AG69),2)</f>
        <v>0</v>
      </c>
      <c r="AH67" s="101"/>
      <c r="AI67" s="101"/>
      <c r="AJ67" s="101"/>
      <c r="AK67" s="101"/>
      <c r="AL67" s="101"/>
      <c r="AM67" s="101"/>
      <c r="AN67" s="102" t="n">
        <f aca="false">SUM(AG67,AV67)</f>
        <v>0</v>
      </c>
      <c r="AO67" s="102"/>
      <c r="AP67" s="102"/>
      <c r="AQ67" s="103" t="s">
        <v>87</v>
      </c>
      <c r="AR67" s="104"/>
      <c r="AS67" s="105" t="n">
        <f aca="false">ROUND(SUM(AS68:AS69),2)</f>
        <v>0</v>
      </c>
      <c r="AT67" s="106" t="n">
        <f aca="false">ROUND(SUM(AT68:AT69),2)</f>
        <v>0</v>
      </c>
      <c r="AU67" s="107" t="n">
        <f aca="false">ROUND(SUM(AU68:AU69),2)</f>
        <v>0</v>
      </c>
      <c r="AV67" s="107" t="n">
        <f aca="false">ROUND(SUM(AX67:AY67),2)</f>
        <v>0</v>
      </c>
      <c r="AW67" s="108" t="n">
        <f aca="false">ROUND(SUM(AW68:AW69),5)</f>
        <v>0</v>
      </c>
      <c r="AX67" s="107" t="n">
        <f aca="false">ROUND(BB67*L29,2)</f>
        <v>0</v>
      </c>
      <c r="AY67" s="107" t="n">
        <f aca="false">ROUND(BC67*L30,2)</f>
        <v>0</v>
      </c>
      <c r="AZ67" s="107" t="n">
        <f aca="false">ROUND(BD67*L29,2)</f>
        <v>0</v>
      </c>
      <c r="BA67" s="107" t="n">
        <f aca="false">ROUND(BE67*L30,2)</f>
        <v>0</v>
      </c>
      <c r="BB67" s="107" t="n">
        <f aca="false">ROUND(SUM(BB68:BB69),2)</f>
        <v>0</v>
      </c>
      <c r="BC67" s="107" t="n">
        <f aca="false">ROUND(SUM(BC68:BC69),2)</f>
        <v>0</v>
      </c>
      <c r="BD67" s="107" t="n">
        <f aca="false">ROUND(SUM(BD68:BD69),2)</f>
        <v>0</v>
      </c>
      <c r="BE67" s="107" t="n">
        <f aca="false">ROUND(SUM(BE68:BE69),2)</f>
        <v>0</v>
      </c>
      <c r="BF67" s="109" t="n">
        <f aca="false">ROUND(SUM(BF68:BF69),2)</f>
        <v>0</v>
      </c>
      <c r="BS67" s="110" t="s">
        <v>80</v>
      </c>
      <c r="BT67" s="110" t="s">
        <v>88</v>
      </c>
      <c r="BU67" s="110" t="s">
        <v>82</v>
      </c>
      <c r="BV67" s="110" t="s">
        <v>83</v>
      </c>
      <c r="BW67" s="110" t="s">
        <v>128</v>
      </c>
      <c r="BX67" s="110" t="s">
        <v>6</v>
      </c>
      <c r="CL67" s="110"/>
      <c r="CM67" s="110" t="s">
        <v>90</v>
      </c>
    </row>
    <row r="68" s="50" customFormat="true" ht="25.5" hidden="false" customHeight="true" outlineLevel="0" collapsed="false">
      <c r="A68" s="111" t="s">
        <v>91</v>
      </c>
      <c r="B68" s="51"/>
      <c r="C68" s="112"/>
      <c r="D68" s="112"/>
      <c r="E68" s="113" t="s">
        <v>129</v>
      </c>
      <c r="F68" s="113"/>
      <c r="G68" s="113"/>
      <c r="H68" s="113"/>
      <c r="I68" s="113"/>
      <c r="J68" s="112"/>
      <c r="K68" s="113" t="s">
        <v>130</v>
      </c>
      <c r="L68" s="113"/>
      <c r="M68" s="113"/>
      <c r="N68" s="113"/>
      <c r="O68" s="113"/>
      <c r="P68" s="113"/>
      <c r="Q68" s="113"/>
      <c r="R68" s="113"/>
      <c r="S68" s="113"/>
      <c r="T68" s="113"/>
      <c r="U68" s="113"/>
      <c r="V68" s="113"/>
      <c r="W68" s="113"/>
      <c r="X68" s="113"/>
      <c r="Y68" s="113"/>
      <c r="Z68" s="113"/>
      <c r="AA68" s="113"/>
      <c r="AB68" s="113"/>
      <c r="AC68" s="113"/>
      <c r="AD68" s="113"/>
      <c r="AE68" s="113"/>
      <c r="AF68" s="113"/>
      <c r="AG68" s="114" t="n">
        <f aca="false">'SO 01-12-01 - Zast. Solop...'!K34</f>
        <v>0</v>
      </c>
      <c r="AH68" s="114"/>
      <c r="AI68" s="114"/>
      <c r="AJ68" s="114"/>
      <c r="AK68" s="114"/>
      <c r="AL68" s="114"/>
      <c r="AM68" s="114"/>
      <c r="AN68" s="114" t="n">
        <f aca="false">SUM(AG68,AV68)</f>
        <v>0</v>
      </c>
      <c r="AO68" s="114"/>
      <c r="AP68" s="114"/>
      <c r="AQ68" s="115" t="s">
        <v>94</v>
      </c>
      <c r="AR68" s="53"/>
      <c r="AS68" s="116" t="n">
        <f aca="false">'SO 01-12-01 - Zast. Solop...'!K32</f>
        <v>0</v>
      </c>
      <c r="AT68" s="117" t="n">
        <f aca="false">'SO 01-12-01 - Zast. Solop...'!K33</f>
        <v>0</v>
      </c>
      <c r="AU68" s="117" t="n">
        <v>0</v>
      </c>
      <c r="AV68" s="117" t="n">
        <f aca="false">ROUND(SUM(AX68:AY68),2)</f>
        <v>0</v>
      </c>
      <c r="AW68" s="118" t="n">
        <f aca="false">'SO 01-12-01 - Zast. Solop...'!T87</f>
        <v>0</v>
      </c>
      <c r="AX68" s="117" t="n">
        <f aca="false">'SO 01-12-01 - Zast. Solop...'!K37</f>
        <v>0</v>
      </c>
      <c r="AY68" s="117" t="n">
        <f aca="false">'SO 01-12-01 - Zast. Solop...'!K38</f>
        <v>0</v>
      </c>
      <c r="AZ68" s="117" t="n">
        <f aca="false">'SO 01-12-01 - Zast. Solop...'!K39</f>
        <v>0</v>
      </c>
      <c r="BA68" s="117" t="n">
        <f aca="false">'SO 01-12-01 - Zast. Solop...'!K40</f>
        <v>0</v>
      </c>
      <c r="BB68" s="117" t="n">
        <f aca="false">'SO 01-12-01 - Zast. Solop...'!F37</f>
        <v>0</v>
      </c>
      <c r="BC68" s="117" t="n">
        <f aca="false">'SO 01-12-01 - Zast. Solop...'!F38</f>
        <v>0</v>
      </c>
      <c r="BD68" s="117" t="n">
        <f aca="false">'SO 01-12-01 - Zast. Solop...'!F39</f>
        <v>0</v>
      </c>
      <c r="BE68" s="117" t="n">
        <f aca="false">'SO 01-12-01 - Zast. Solop...'!F40</f>
        <v>0</v>
      </c>
      <c r="BF68" s="119" t="n">
        <f aca="false">'SO 01-12-01 - Zast. Solop...'!F41</f>
        <v>0</v>
      </c>
      <c r="BT68" s="120" t="s">
        <v>90</v>
      </c>
      <c r="BV68" s="120" t="s">
        <v>83</v>
      </c>
      <c r="BW68" s="120" t="s">
        <v>131</v>
      </c>
      <c r="BX68" s="120" t="s">
        <v>128</v>
      </c>
      <c r="CL68" s="120"/>
    </row>
    <row r="69" s="50" customFormat="true" ht="25.5" hidden="false" customHeight="true" outlineLevel="0" collapsed="false">
      <c r="A69" s="111" t="s">
        <v>91</v>
      </c>
      <c r="B69" s="51"/>
      <c r="C69" s="112"/>
      <c r="D69" s="112"/>
      <c r="E69" s="113" t="s">
        <v>132</v>
      </c>
      <c r="F69" s="113"/>
      <c r="G69" s="113"/>
      <c r="H69" s="113"/>
      <c r="I69" s="113"/>
      <c r="J69" s="112"/>
      <c r="K69" s="113" t="s">
        <v>133</v>
      </c>
      <c r="L69" s="113"/>
      <c r="M69" s="113"/>
      <c r="N69" s="113"/>
      <c r="O69" s="113"/>
      <c r="P69" s="113"/>
      <c r="Q69" s="113"/>
      <c r="R69" s="113"/>
      <c r="S69" s="113"/>
      <c r="T69" s="113"/>
      <c r="U69" s="113"/>
      <c r="V69" s="113"/>
      <c r="W69" s="113"/>
      <c r="X69" s="113"/>
      <c r="Y69" s="113"/>
      <c r="Z69" s="113"/>
      <c r="AA69" s="113"/>
      <c r="AB69" s="113"/>
      <c r="AC69" s="113"/>
      <c r="AD69" s="113"/>
      <c r="AE69" s="113"/>
      <c r="AF69" s="113"/>
      <c r="AG69" s="114" t="n">
        <f aca="false">'SO 01-12-02 - Zast. Konět...'!K34</f>
        <v>0</v>
      </c>
      <c r="AH69" s="114"/>
      <c r="AI69" s="114"/>
      <c r="AJ69" s="114"/>
      <c r="AK69" s="114"/>
      <c r="AL69" s="114"/>
      <c r="AM69" s="114"/>
      <c r="AN69" s="114" t="n">
        <f aca="false">SUM(AG69,AV69)</f>
        <v>0</v>
      </c>
      <c r="AO69" s="114"/>
      <c r="AP69" s="114"/>
      <c r="AQ69" s="115" t="s">
        <v>94</v>
      </c>
      <c r="AR69" s="53"/>
      <c r="AS69" s="116" t="n">
        <f aca="false">'SO 01-12-02 - Zast. Konět...'!K32</f>
        <v>0</v>
      </c>
      <c r="AT69" s="117" t="n">
        <f aca="false">'SO 01-12-02 - Zast. Konět...'!K33</f>
        <v>0</v>
      </c>
      <c r="AU69" s="117" t="n">
        <v>0</v>
      </c>
      <c r="AV69" s="117" t="n">
        <f aca="false">ROUND(SUM(AX69:AY69),2)</f>
        <v>0</v>
      </c>
      <c r="AW69" s="118" t="n">
        <f aca="false">'SO 01-12-02 - Zast. Konět...'!T87</f>
        <v>0</v>
      </c>
      <c r="AX69" s="117" t="n">
        <f aca="false">'SO 01-12-02 - Zast. Konět...'!K37</f>
        <v>0</v>
      </c>
      <c r="AY69" s="117" t="n">
        <f aca="false">'SO 01-12-02 - Zast. Konět...'!K38</f>
        <v>0</v>
      </c>
      <c r="AZ69" s="117" t="n">
        <f aca="false">'SO 01-12-02 - Zast. Konět...'!K39</f>
        <v>0</v>
      </c>
      <c r="BA69" s="117" t="n">
        <f aca="false">'SO 01-12-02 - Zast. Konět...'!K40</f>
        <v>0</v>
      </c>
      <c r="BB69" s="117" t="n">
        <f aca="false">'SO 01-12-02 - Zast. Konět...'!F37</f>
        <v>0</v>
      </c>
      <c r="BC69" s="117" t="n">
        <f aca="false">'SO 01-12-02 - Zast. Konět...'!F38</f>
        <v>0</v>
      </c>
      <c r="BD69" s="117" t="n">
        <f aca="false">'SO 01-12-02 - Zast. Konět...'!F39</f>
        <v>0</v>
      </c>
      <c r="BE69" s="117" t="n">
        <f aca="false">'SO 01-12-02 - Zast. Konět...'!F40</f>
        <v>0</v>
      </c>
      <c r="BF69" s="119" t="n">
        <f aca="false">'SO 01-12-02 - Zast. Konět...'!F41</f>
        <v>0</v>
      </c>
      <c r="BT69" s="120" t="s">
        <v>90</v>
      </c>
      <c r="BV69" s="120" t="s">
        <v>83</v>
      </c>
      <c r="BW69" s="120" t="s">
        <v>134</v>
      </c>
      <c r="BX69" s="120" t="s">
        <v>128</v>
      </c>
      <c r="CL69" s="120"/>
    </row>
    <row r="70" s="96" customFormat="true" ht="27" hidden="false" customHeight="true" outlineLevel="0" collapsed="false">
      <c r="B70" s="97"/>
      <c r="C70" s="98"/>
      <c r="D70" s="99" t="s">
        <v>135</v>
      </c>
      <c r="E70" s="99"/>
      <c r="F70" s="99"/>
      <c r="G70" s="99"/>
      <c r="H70" s="99"/>
      <c r="I70" s="100"/>
      <c r="J70" s="99" t="s">
        <v>136</v>
      </c>
      <c r="K70" s="99"/>
      <c r="L70" s="99"/>
      <c r="M70" s="99"/>
      <c r="N70" s="99"/>
      <c r="O70" s="99"/>
      <c r="P70" s="99"/>
      <c r="Q70" s="99"/>
      <c r="R70" s="99"/>
      <c r="S70" s="99"/>
      <c r="T70" s="99"/>
      <c r="U70" s="99"/>
      <c r="V70" s="99"/>
      <c r="W70" s="99"/>
      <c r="X70" s="99"/>
      <c r="Y70" s="99"/>
      <c r="Z70" s="99"/>
      <c r="AA70" s="99"/>
      <c r="AB70" s="99"/>
      <c r="AC70" s="99"/>
      <c r="AD70" s="99"/>
      <c r="AE70" s="99"/>
      <c r="AF70" s="99"/>
      <c r="AG70" s="101" t="n">
        <f aca="false">ROUND(SUM(AG71:AG72),2)</f>
        <v>0</v>
      </c>
      <c r="AH70" s="101"/>
      <c r="AI70" s="101"/>
      <c r="AJ70" s="101"/>
      <c r="AK70" s="101"/>
      <c r="AL70" s="101"/>
      <c r="AM70" s="101"/>
      <c r="AN70" s="102" t="n">
        <f aca="false">SUM(AG70,AV70)</f>
        <v>0</v>
      </c>
      <c r="AO70" s="102"/>
      <c r="AP70" s="102"/>
      <c r="AQ70" s="103" t="s">
        <v>137</v>
      </c>
      <c r="AR70" s="104"/>
      <c r="AS70" s="105" t="n">
        <f aca="false">ROUND(SUM(AS71:AS72),2)</f>
        <v>0</v>
      </c>
      <c r="AT70" s="106" t="n">
        <f aca="false">ROUND(SUM(AT71:AT72),2)</f>
        <v>0</v>
      </c>
      <c r="AU70" s="107" t="n">
        <f aca="false">ROUND(SUM(AU71:AU72),2)</f>
        <v>0</v>
      </c>
      <c r="AV70" s="107" t="n">
        <f aca="false">ROUND(SUM(AX70:AY70),2)</f>
        <v>0</v>
      </c>
      <c r="AW70" s="108" t="n">
        <f aca="false">ROUND(SUM(AW71:AW72),5)</f>
        <v>0</v>
      </c>
      <c r="AX70" s="107" t="n">
        <f aca="false">ROUND(BB70*L29,2)</f>
        <v>0</v>
      </c>
      <c r="AY70" s="107" t="n">
        <f aca="false">ROUND(BC70*L30,2)</f>
        <v>0</v>
      </c>
      <c r="AZ70" s="107" t="n">
        <f aca="false">ROUND(BD70*L29,2)</f>
        <v>0</v>
      </c>
      <c r="BA70" s="107" t="n">
        <f aca="false">ROUND(BE70*L30,2)</f>
        <v>0</v>
      </c>
      <c r="BB70" s="107" t="n">
        <f aca="false">ROUND(SUM(BB71:BB72),2)</f>
        <v>0</v>
      </c>
      <c r="BC70" s="107" t="n">
        <f aca="false">ROUND(SUM(BC71:BC72),2)</f>
        <v>0</v>
      </c>
      <c r="BD70" s="107" t="n">
        <f aca="false">ROUND(SUM(BD71:BD72),2)</f>
        <v>0</v>
      </c>
      <c r="BE70" s="107" t="n">
        <f aca="false">ROUND(SUM(BE71:BE72),2)</f>
        <v>0</v>
      </c>
      <c r="BF70" s="109" t="n">
        <f aca="false">ROUND(SUM(BF71:BF72),2)</f>
        <v>0</v>
      </c>
      <c r="BS70" s="110" t="s">
        <v>80</v>
      </c>
      <c r="BT70" s="110" t="s">
        <v>88</v>
      </c>
      <c r="BU70" s="110" t="s">
        <v>82</v>
      </c>
      <c r="BV70" s="110" t="s">
        <v>83</v>
      </c>
      <c r="BW70" s="110" t="s">
        <v>138</v>
      </c>
      <c r="BX70" s="110" t="s">
        <v>6</v>
      </c>
      <c r="CL70" s="110"/>
      <c r="CM70" s="110" t="s">
        <v>90</v>
      </c>
    </row>
    <row r="71" s="50" customFormat="true" ht="25.5" hidden="false" customHeight="true" outlineLevel="0" collapsed="false">
      <c r="A71" s="111" t="s">
        <v>91</v>
      </c>
      <c r="B71" s="51"/>
      <c r="C71" s="112"/>
      <c r="D71" s="112"/>
      <c r="E71" s="113" t="s">
        <v>139</v>
      </c>
      <c r="F71" s="113"/>
      <c r="G71" s="113"/>
      <c r="H71" s="113"/>
      <c r="I71" s="113"/>
      <c r="J71" s="112"/>
      <c r="K71" s="113" t="s">
        <v>140</v>
      </c>
      <c r="L71" s="113"/>
      <c r="M71" s="113"/>
      <c r="N71" s="113"/>
      <c r="O71" s="113"/>
      <c r="P71" s="113"/>
      <c r="Q71" s="113"/>
      <c r="R71" s="113"/>
      <c r="S71" s="113"/>
      <c r="T71" s="113"/>
      <c r="U71" s="113"/>
      <c r="V71" s="113"/>
      <c r="W71" s="113"/>
      <c r="X71" s="113"/>
      <c r="Y71" s="113"/>
      <c r="Z71" s="113"/>
      <c r="AA71" s="113"/>
      <c r="AB71" s="113"/>
      <c r="AC71" s="113"/>
      <c r="AD71" s="113"/>
      <c r="AE71" s="113"/>
      <c r="AF71" s="113"/>
      <c r="AG71" s="114" t="n">
        <f aca="false">'SO 01-55-01_S - Stavební ...'!K34</f>
        <v>0</v>
      </c>
      <c r="AH71" s="114"/>
      <c r="AI71" s="114"/>
      <c r="AJ71" s="114"/>
      <c r="AK71" s="114"/>
      <c r="AL71" s="114"/>
      <c r="AM71" s="114"/>
      <c r="AN71" s="114" t="n">
        <f aca="false">SUM(AG71,AV71)</f>
        <v>0</v>
      </c>
      <c r="AO71" s="114"/>
      <c r="AP71" s="114"/>
      <c r="AQ71" s="115" t="s">
        <v>94</v>
      </c>
      <c r="AR71" s="53"/>
      <c r="AS71" s="116" t="n">
        <f aca="false">'SO 01-55-01_S - Stavební ...'!K32</f>
        <v>0</v>
      </c>
      <c r="AT71" s="117" t="n">
        <f aca="false">'SO 01-55-01_S - Stavební ...'!K33</f>
        <v>0</v>
      </c>
      <c r="AU71" s="117" t="n">
        <v>0</v>
      </c>
      <c r="AV71" s="117" t="n">
        <f aca="false">ROUND(SUM(AX71:AY71),2)</f>
        <v>0</v>
      </c>
      <c r="AW71" s="118" t="n">
        <f aca="false">'SO 01-55-01_S - Stavební ...'!T91</f>
        <v>0</v>
      </c>
      <c r="AX71" s="117" t="n">
        <f aca="false">'SO 01-55-01_S - Stavební ...'!K37</f>
        <v>0</v>
      </c>
      <c r="AY71" s="117" t="n">
        <f aca="false">'SO 01-55-01_S - Stavební ...'!K38</f>
        <v>0</v>
      </c>
      <c r="AZ71" s="117" t="n">
        <f aca="false">'SO 01-55-01_S - Stavební ...'!K39</f>
        <v>0</v>
      </c>
      <c r="BA71" s="117" t="n">
        <f aca="false">'SO 01-55-01_S - Stavební ...'!K40</f>
        <v>0</v>
      </c>
      <c r="BB71" s="117" t="n">
        <f aca="false">'SO 01-55-01_S - Stavební ...'!F37</f>
        <v>0</v>
      </c>
      <c r="BC71" s="117" t="n">
        <f aca="false">'SO 01-55-01_S - Stavební ...'!F38</f>
        <v>0</v>
      </c>
      <c r="BD71" s="117" t="n">
        <f aca="false">'SO 01-55-01_S - Stavební ...'!F39</f>
        <v>0</v>
      </c>
      <c r="BE71" s="117" t="n">
        <f aca="false">'SO 01-55-01_S - Stavební ...'!F40</f>
        <v>0</v>
      </c>
      <c r="BF71" s="119" t="n">
        <f aca="false">'SO 01-55-01_S - Stavební ...'!F41</f>
        <v>0</v>
      </c>
      <c r="BT71" s="120" t="s">
        <v>90</v>
      </c>
      <c r="BV71" s="120" t="s">
        <v>83</v>
      </c>
      <c r="BW71" s="120" t="s">
        <v>141</v>
      </c>
      <c r="BX71" s="120" t="s">
        <v>138</v>
      </c>
      <c r="CL71" s="120"/>
    </row>
    <row r="72" s="50" customFormat="true" ht="25.5" hidden="false" customHeight="true" outlineLevel="0" collapsed="false">
      <c r="A72" s="111" t="s">
        <v>91</v>
      </c>
      <c r="B72" s="51"/>
      <c r="C72" s="112"/>
      <c r="D72" s="112"/>
      <c r="E72" s="113" t="s">
        <v>142</v>
      </c>
      <c r="F72" s="113"/>
      <c r="G72" s="113"/>
      <c r="H72" s="113"/>
      <c r="I72" s="113"/>
      <c r="J72" s="112"/>
      <c r="K72" s="113" t="s">
        <v>143</v>
      </c>
      <c r="L72" s="113"/>
      <c r="M72" s="113"/>
      <c r="N72" s="113"/>
      <c r="O72" s="113"/>
      <c r="P72" s="113"/>
      <c r="Q72" s="113"/>
      <c r="R72" s="113"/>
      <c r="S72" s="113"/>
      <c r="T72" s="113"/>
      <c r="U72" s="113"/>
      <c r="V72" s="113"/>
      <c r="W72" s="113"/>
      <c r="X72" s="113"/>
      <c r="Y72" s="113"/>
      <c r="Z72" s="113"/>
      <c r="AA72" s="113"/>
      <c r="AB72" s="113"/>
      <c r="AC72" s="113"/>
      <c r="AD72" s="113"/>
      <c r="AE72" s="113"/>
      <c r="AF72" s="113"/>
      <c r="AG72" s="114" t="n">
        <f aca="false">'SO 01-55-01_T - Technolog...'!K34</f>
        <v>0</v>
      </c>
      <c r="AH72" s="114"/>
      <c r="AI72" s="114"/>
      <c r="AJ72" s="114"/>
      <c r="AK72" s="114"/>
      <c r="AL72" s="114"/>
      <c r="AM72" s="114"/>
      <c r="AN72" s="114" t="n">
        <f aca="false">SUM(AG72,AV72)</f>
        <v>0</v>
      </c>
      <c r="AO72" s="114"/>
      <c r="AP72" s="114"/>
      <c r="AQ72" s="115" t="s">
        <v>94</v>
      </c>
      <c r="AR72" s="53"/>
      <c r="AS72" s="116" t="n">
        <f aca="false">'SO 01-55-01_T - Technolog...'!K32</f>
        <v>0</v>
      </c>
      <c r="AT72" s="117" t="n">
        <f aca="false">'SO 01-55-01_T - Technolog...'!K33</f>
        <v>0</v>
      </c>
      <c r="AU72" s="117" t="n">
        <v>0</v>
      </c>
      <c r="AV72" s="117" t="n">
        <f aca="false">ROUND(SUM(AX72:AY72),2)</f>
        <v>0</v>
      </c>
      <c r="AW72" s="118" t="n">
        <f aca="false">'SO 01-55-01_T - Technolog...'!T91</f>
        <v>0</v>
      </c>
      <c r="AX72" s="117" t="n">
        <f aca="false">'SO 01-55-01_T - Technolog...'!K37</f>
        <v>0</v>
      </c>
      <c r="AY72" s="117" t="n">
        <f aca="false">'SO 01-55-01_T - Technolog...'!K38</f>
        <v>0</v>
      </c>
      <c r="AZ72" s="117" t="n">
        <f aca="false">'SO 01-55-01_T - Technolog...'!K39</f>
        <v>0</v>
      </c>
      <c r="BA72" s="117" t="n">
        <f aca="false">'SO 01-55-01_T - Technolog...'!K40</f>
        <v>0</v>
      </c>
      <c r="BB72" s="117" t="n">
        <f aca="false">'SO 01-55-01_T - Technolog...'!F37</f>
        <v>0</v>
      </c>
      <c r="BC72" s="117" t="n">
        <f aca="false">'SO 01-55-01_T - Technolog...'!F38</f>
        <v>0</v>
      </c>
      <c r="BD72" s="117" t="n">
        <f aca="false">'SO 01-55-01_T - Technolog...'!F39</f>
        <v>0</v>
      </c>
      <c r="BE72" s="117" t="n">
        <f aca="false">'SO 01-55-01_T - Technolog...'!F40</f>
        <v>0</v>
      </c>
      <c r="BF72" s="119" t="n">
        <f aca="false">'SO 01-55-01_T - Technolog...'!F41</f>
        <v>0</v>
      </c>
      <c r="BT72" s="120" t="s">
        <v>90</v>
      </c>
      <c r="BV72" s="120" t="s">
        <v>83</v>
      </c>
      <c r="BW72" s="120" t="s">
        <v>144</v>
      </c>
      <c r="BX72" s="120" t="s">
        <v>138</v>
      </c>
      <c r="CL72" s="120"/>
    </row>
    <row r="73" s="96" customFormat="true" ht="27" hidden="false" customHeight="true" outlineLevel="0" collapsed="false">
      <c r="B73" s="97"/>
      <c r="C73" s="98"/>
      <c r="D73" s="99" t="s">
        <v>145</v>
      </c>
      <c r="E73" s="99"/>
      <c r="F73" s="99"/>
      <c r="G73" s="99"/>
      <c r="H73" s="99"/>
      <c r="I73" s="100"/>
      <c r="J73" s="99" t="s">
        <v>146</v>
      </c>
      <c r="K73" s="99"/>
      <c r="L73" s="99"/>
      <c r="M73" s="99"/>
      <c r="N73" s="99"/>
      <c r="O73" s="99"/>
      <c r="P73" s="99"/>
      <c r="Q73" s="99"/>
      <c r="R73" s="99"/>
      <c r="S73" s="99"/>
      <c r="T73" s="99"/>
      <c r="U73" s="99"/>
      <c r="V73" s="99"/>
      <c r="W73" s="99"/>
      <c r="X73" s="99"/>
      <c r="Y73" s="99"/>
      <c r="Z73" s="99"/>
      <c r="AA73" s="99"/>
      <c r="AB73" s="99"/>
      <c r="AC73" s="99"/>
      <c r="AD73" s="99"/>
      <c r="AE73" s="99"/>
      <c r="AF73" s="99"/>
      <c r="AG73" s="101" t="n">
        <f aca="false">ROUND(SUM(AG74:AG75),2)</f>
        <v>0</v>
      </c>
      <c r="AH73" s="101"/>
      <c r="AI73" s="101"/>
      <c r="AJ73" s="101"/>
      <c r="AK73" s="101"/>
      <c r="AL73" s="101"/>
      <c r="AM73" s="101"/>
      <c r="AN73" s="102" t="n">
        <f aca="false">SUM(AG73,AV73)</f>
        <v>0</v>
      </c>
      <c r="AO73" s="102"/>
      <c r="AP73" s="102"/>
      <c r="AQ73" s="103" t="s">
        <v>87</v>
      </c>
      <c r="AR73" s="104"/>
      <c r="AS73" s="105" t="n">
        <f aca="false">ROUND(SUM(AS74:AS75),2)</f>
        <v>0</v>
      </c>
      <c r="AT73" s="106" t="n">
        <f aca="false">ROUND(SUM(AT74:AT75),2)</f>
        <v>0</v>
      </c>
      <c r="AU73" s="107" t="n">
        <f aca="false">ROUND(SUM(AU74:AU75),2)</f>
        <v>0</v>
      </c>
      <c r="AV73" s="107" t="n">
        <f aca="false">ROUND(SUM(AX73:AY73),2)</f>
        <v>0</v>
      </c>
      <c r="AW73" s="108" t="n">
        <f aca="false">ROUND(SUM(AW74:AW75),5)</f>
        <v>0</v>
      </c>
      <c r="AX73" s="107" t="n">
        <f aca="false">ROUND(BB73*L29,2)</f>
        <v>0</v>
      </c>
      <c r="AY73" s="107" t="n">
        <f aca="false">ROUND(BC73*L30,2)</f>
        <v>0</v>
      </c>
      <c r="AZ73" s="107" t="n">
        <f aca="false">ROUND(BD73*L29,2)</f>
        <v>0</v>
      </c>
      <c r="BA73" s="107" t="n">
        <f aca="false">ROUND(BE73*L30,2)</f>
        <v>0</v>
      </c>
      <c r="BB73" s="107" t="n">
        <f aca="false">ROUND(SUM(BB74:BB75),2)</f>
        <v>0</v>
      </c>
      <c r="BC73" s="107" t="n">
        <f aca="false">ROUND(SUM(BC74:BC75),2)</f>
        <v>0</v>
      </c>
      <c r="BD73" s="107" t="n">
        <f aca="false">ROUND(SUM(BD74:BD75),2)</f>
        <v>0</v>
      </c>
      <c r="BE73" s="107" t="n">
        <f aca="false">ROUND(SUM(BE74:BE75),2)</f>
        <v>0</v>
      </c>
      <c r="BF73" s="109" t="n">
        <f aca="false">ROUND(SUM(BF74:BF75),2)</f>
        <v>0</v>
      </c>
      <c r="BS73" s="110" t="s">
        <v>80</v>
      </c>
      <c r="BT73" s="110" t="s">
        <v>88</v>
      </c>
      <c r="BU73" s="110" t="s">
        <v>82</v>
      </c>
      <c r="BV73" s="110" t="s">
        <v>83</v>
      </c>
      <c r="BW73" s="110" t="s">
        <v>147</v>
      </c>
      <c r="BX73" s="110" t="s">
        <v>6</v>
      </c>
      <c r="CL73" s="110" t="s">
        <v>20</v>
      </c>
      <c r="CM73" s="110" t="s">
        <v>90</v>
      </c>
    </row>
    <row r="74" s="50" customFormat="true" ht="25.5" hidden="false" customHeight="true" outlineLevel="0" collapsed="false">
      <c r="A74" s="111" t="s">
        <v>91</v>
      </c>
      <c r="B74" s="51"/>
      <c r="C74" s="112"/>
      <c r="D74" s="112"/>
      <c r="E74" s="113" t="s">
        <v>148</v>
      </c>
      <c r="F74" s="113"/>
      <c r="G74" s="113"/>
      <c r="H74" s="113"/>
      <c r="I74" s="113"/>
      <c r="J74" s="112"/>
      <c r="K74" s="113" t="s">
        <v>149</v>
      </c>
      <c r="L74" s="113"/>
      <c r="M74" s="113"/>
      <c r="N74" s="113"/>
      <c r="O74" s="113"/>
      <c r="P74" s="113"/>
      <c r="Q74" s="113"/>
      <c r="R74" s="113"/>
      <c r="S74" s="113"/>
      <c r="T74" s="113"/>
      <c r="U74" s="113"/>
      <c r="V74" s="113"/>
      <c r="W74" s="113"/>
      <c r="X74" s="113"/>
      <c r="Y74" s="113"/>
      <c r="Z74" s="113"/>
      <c r="AA74" s="113"/>
      <c r="AB74" s="113"/>
      <c r="AC74" s="113"/>
      <c r="AD74" s="113"/>
      <c r="AE74" s="113"/>
      <c r="AF74" s="113"/>
      <c r="AG74" s="114" t="n">
        <f aca="false">'Č71 - Železniční svršek -...'!K34</f>
        <v>0</v>
      </c>
      <c r="AH74" s="114"/>
      <c r="AI74" s="114"/>
      <c r="AJ74" s="114"/>
      <c r="AK74" s="114"/>
      <c r="AL74" s="114"/>
      <c r="AM74" s="114"/>
      <c r="AN74" s="114" t="n">
        <f aca="false">SUM(AG74,AV74)</f>
        <v>0</v>
      </c>
      <c r="AO74" s="114"/>
      <c r="AP74" s="114"/>
      <c r="AQ74" s="115" t="s">
        <v>94</v>
      </c>
      <c r="AR74" s="53"/>
      <c r="AS74" s="116" t="n">
        <f aca="false">'Č71 - Železniční svršek -...'!K32</f>
        <v>0</v>
      </c>
      <c r="AT74" s="117" t="n">
        <f aca="false">'Č71 - Železniční svršek -...'!K33</f>
        <v>0</v>
      </c>
      <c r="AU74" s="117" t="n">
        <v>0</v>
      </c>
      <c r="AV74" s="117" t="n">
        <f aca="false">ROUND(SUM(AX74:AY74),2)</f>
        <v>0</v>
      </c>
      <c r="AW74" s="118" t="n">
        <f aca="false">'Č71 - Železniční svršek -...'!T89</f>
        <v>0</v>
      </c>
      <c r="AX74" s="117" t="n">
        <f aca="false">'Č71 - Železniční svršek -...'!K37</f>
        <v>0</v>
      </c>
      <c r="AY74" s="117" t="n">
        <f aca="false">'Č71 - Železniční svršek -...'!K38</f>
        <v>0</v>
      </c>
      <c r="AZ74" s="117" t="n">
        <f aca="false">'Č71 - Železniční svršek -...'!K39</f>
        <v>0</v>
      </c>
      <c r="BA74" s="117" t="n">
        <f aca="false">'Č71 - Železniční svršek -...'!K40</f>
        <v>0</v>
      </c>
      <c r="BB74" s="117" t="n">
        <f aca="false">'Č71 - Železniční svršek -...'!F37</f>
        <v>0</v>
      </c>
      <c r="BC74" s="117" t="n">
        <f aca="false">'Č71 - Železniční svršek -...'!F38</f>
        <v>0</v>
      </c>
      <c r="BD74" s="117" t="n">
        <f aca="false">'Č71 - Železniční svršek -...'!F39</f>
        <v>0</v>
      </c>
      <c r="BE74" s="117" t="n">
        <f aca="false">'Č71 - Železniční svršek -...'!F40</f>
        <v>0</v>
      </c>
      <c r="BF74" s="119" t="n">
        <f aca="false">'Č71 - Železniční svršek -...'!F41</f>
        <v>0</v>
      </c>
      <c r="BT74" s="120" t="s">
        <v>90</v>
      </c>
      <c r="BV74" s="120" t="s">
        <v>83</v>
      </c>
      <c r="BW74" s="120" t="s">
        <v>150</v>
      </c>
      <c r="BX74" s="120" t="s">
        <v>147</v>
      </c>
      <c r="CL74" s="120" t="s">
        <v>20</v>
      </c>
    </row>
    <row r="75" s="50" customFormat="true" ht="25.5" hidden="false" customHeight="true" outlineLevel="0" collapsed="false">
      <c r="A75" s="111" t="s">
        <v>91</v>
      </c>
      <c r="B75" s="51"/>
      <c r="C75" s="112"/>
      <c r="D75" s="112"/>
      <c r="E75" s="113" t="s">
        <v>151</v>
      </c>
      <c r="F75" s="113"/>
      <c r="G75" s="113"/>
      <c r="H75" s="113"/>
      <c r="I75" s="113"/>
      <c r="J75" s="112"/>
      <c r="K75" s="113" t="s">
        <v>152</v>
      </c>
      <c r="L75" s="113"/>
      <c r="M75" s="113"/>
      <c r="N75" s="113"/>
      <c r="O75" s="113"/>
      <c r="P75" s="113"/>
      <c r="Q75" s="113"/>
      <c r="R75" s="113"/>
      <c r="S75" s="113"/>
      <c r="T75" s="113"/>
      <c r="U75" s="113"/>
      <c r="V75" s="113"/>
      <c r="W75" s="113"/>
      <c r="X75" s="113"/>
      <c r="Y75" s="113"/>
      <c r="Z75" s="113"/>
      <c r="AA75" s="113"/>
      <c r="AB75" s="113"/>
      <c r="AC75" s="113"/>
      <c r="AD75" s="113"/>
      <c r="AE75" s="113"/>
      <c r="AF75" s="113"/>
      <c r="AG75" s="114" t="n">
        <f aca="false">'Č72 - Zabezpečovací zaříz...'!K34</f>
        <v>0</v>
      </c>
      <c r="AH75" s="114"/>
      <c r="AI75" s="114"/>
      <c r="AJ75" s="114"/>
      <c r="AK75" s="114"/>
      <c r="AL75" s="114"/>
      <c r="AM75" s="114"/>
      <c r="AN75" s="114" t="n">
        <f aca="false">SUM(AG75,AV75)</f>
        <v>0</v>
      </c>
      <c r="AO75" s="114"/>
      <c r="AP75" s="114"/>
      <c r="AQ75" s="115" t="s">
        <v>94</v>
      </c>
      <c r="AR75" s="53"/>
      <c r="AS75" s="116" t="n">
        <f aca="false">'Č72 - Zabezpečovací zaříz...'!K32</f>
        <v>0</v>
      </c>
      <c r="AT75" s="117" t="n">
        <f aca="false">'Č72 - Zabezpečovací zaříz...'!K33</f>
        <v>0</v>
      </c>
      <c r="AU75" s="117" t="n">
        <v>0</v>
      </c>
      <c r="AV75" s="117" t="n">
        <f aca="false">ROUND(SUM(AX75:AY75),2)</f>
        <v>0</v>
      </c>
      <c r="AW75" s="118" t="n">
        <f aca="false">'Č72 - Zabezpečovací zaříz...'!T92</f>
        <v>0</v>
      </c>
      <c r="AX75" s="117" t="n">
        <f aca="false">'Č72 - Zabezpečovací zaříz...'!K37</f>
        <v>0</v>
      </c>
      <c r="AY75" s="117" t="n">
        <f aca="false">'Č72 - Zabezpečovací zaříz...'!K38</f>
        <v>0</v>
      </c>
      <c r="AZ75" s="117" t="n">
        <f aca="false">'Č72 - Zabezpečovací zaříz...'!K39</f>
        <v>0</v>
      </c>
      <c r="BA75" s="117" t="n">
        <f aca="false">'Č72 - Zabezpečovací zaříz...'!K40</f>
        <v>0</v>
      </c>
      <c r="BB75" s="117" t="n">
        <f aca="false">'Č72 - Zabezpečovací zaříz...'!F37</f>
        <v>0</v>
      </c>
      <c r="BC75" s="117" t="n">
        <f aca="false">'Č72 - Zabezpečovací zaříz...'!F38</f>
        <v>0</v>
      </c>
      <c r="BD75" s="117" t="n">
        <f aca="false">'Č72 - Zabezpečovací zaříz...'!F39</f>
        <v>0</v>
      </c>
      <c r="BE75" s="117" t="n">
        <f aca="false">'Č72 - Zabezpečovací zaříz...'!F40</f>
        <v>0</v>
      </c>
      <c r="BF75" s="119" t="n">
        <f aca="false">'Č72 - Zabezpečovací zaříz...'!F41</f>
        <v>0</v>
      </c>
      <c r="BT75" s="120" t="s">
        <v>90</v>
      </c>
      <c r="BV75" s="120" t="s">
        <v>83</v>
      </c>
      <c r="BW75" s="120" t="s">
        <v>153</v>
      </c>
      <c r="BX75" s="120" t="s">
        <v>147</v>
      </c>
      <c r="CL75" s="120"/>
    </row>
    <row r="76" s="96" customFormat="true" ht="16.5" hidden="false" customHeight="true" outlineLevel="0" collapsed="false">
      <c r="B76" s="97"/>
      <c r="C76" s="98"/>
      <c r="D76" s="99" t="s">
        <v>154</v>
      </c>
      <c r="E76" s="99"/>
      <c r="F76" s="99"/>
      <c r="G76" s="99"/>
      <c r="H76" s="99"/>
      <c r="I76" s="100"/>
      <c r="J76" s="99" t="s">
        <v>155</v>
      </c>
      <c r="K76" s="99"/>
      <c r="L76" s="99"/>
      <c r="M76" s="99"/>
      <c r="N76" s="99"/>
      <c r="O76" s="99"/>
      <c r="P76" s="99"/>
      <c r="Q76" s="99"/>
      <c r="R76" s="99"/>
      <c r="S76" s="99"/>
      <c r="T76" s="99"/>
      <c r="U76" s="99"/>
      <c r="V76" s="99"/>
      <c r="W76" s="99"/>
      <c r="X76" s="99"/>
      <c r="Y76" s="99"/>
      <c r="Z76" s="99"/>
      <c r="AA76" s="99"/>
      <c r="AB76" s="99"/>
      <c r="AC76" s="99"/>
      <c r="AD76" s="99"/>
      <c r="AE76" s="99"/>
      <c r="AF76" s="99"/>
      <c r="AG76" s="101" t="n">
        <f aca="false">ROUND(AG77,2)</f>
        <v>0</v>
      </c>
      <c r="AH76" s="101"/>
      <c r="AI76" s="101"/>
      <c r="AJ76" s="101"/>
      <c r="AK76" s="101"/>
      <c r="AL76" s="101"/>
      <c r="AM76" s="101"/>
      <c r="AN76" s="102" t="n">
        <f aca="false">SUM(AG76,AV76)</f>
        <v>0</v>
      </c>
      <c r="AO76" s="102"/>
      <c r="AP76" s="102"/>
      <c r="AQ76" s="103" t="s">
        <v>87</v>
      </c>
      <c r="AR76" s="104"/>
      <c r="AS76" s="105" t="n">
        <f aca="false">ROUND(AS77,2)</f>
        <v>0</v>
      </c>
      <c r="AT76" s="106" t="n">
        <f aca="false">ROUND(AT77,2)</f>
        <v>0</v>
      </c>
      <c r="AU76" s="107" t="n">
        <f aca="false">ROUND(AU77,2)</f>
        <v>0</v>
      </c>
      <c r="AV76" s="107" t="n">
        <f aca="false">ROUND(SUM(AX76:AY76),2)</f>
        <v>0</v>
      </c>
      <c r="AW76" s="108" t="n">
        <f aca="false">ROUND(AW77,5)</f>
        <v>0</v>
      </c>
      <c r="AX76" s="107" t="n">
        <f aca="false">ROUND(BB76*L29,2)</f>
        <v>0</v>
      </c>
      <c r="AY76" s="107" t="n">
        <f aca="false">ROUND(BC76*L30,2)</f>
        <v>0</v>
      </c>
      <c r="AZ76" s="107" t="n">
        <f aca="false">ROUND(BD76*L29,2)</f>
        <v>0</v>
      </c>
      <c r="BA76" s="107" t="n">
        <f aca="false">ROUND(BE76*L30,2)</f>
        <v>0</v>
      </c>
      <c r="BB76" s="107" t="n">
        <f aca="false">ROUND(BB77,2)</f>
        <v>0</v>
      </c>
      <c r="BC76" s="107" t="n">
        <f aca="false">ROUND(BC77,2)</f>
        <v>0</v>
      </c>
      <c r="BD76" s="107" t="n">
        <f aca="false">ROUND(BD77,2)</f>
        <v>0</v>
      </c>
      <c r="BE76" s="107" t="n">
        <f aca="false">ROUND(BE77,2)</f>
        <v>0</v>
      </c>
      <c r="BF76" s="109" t="n">
        <f aca="false">ROUND(BF77,2)</f>
        <v>0</v>
      </c>
      <c r="BS76" s="110" t="s">
        <v>80</v>
      </c>
      <c r="BT76" s="110" t="s">
        <v>88</v>
      </c>
      <c r="BU76" s="110" t="s">
        <v>82</v>
      </c>
      <c r="BV76" s="110" t="s">
        <v>83</v>
      </c>
      <c r="BW76" s="110" t="s">
        <v>156</v>
      </c>
      <c r="BX76" s="110" t="s">
        <v>6</v>
      </c>
      <c r="CL76" s="110"/>
      <c r="CM76" s="110" t="s">
        <v>90</v>
      </c>
    </row>
    <row r="77" s="50" customFormat="true" ht="25.5" hidden="false" customHeight="true" outlineLevel="0" collapsed="false">
      <c r="A77" s="111" t="s">
        <v>91</v>
      </c>
      <c r="B77" s="51"/>
      <c r="C77" s="112"/>
      <c r="D77" s="112"/>
      <c r="E77" s="113" t="s">
        <v>157</v>
      </c>
      <c r="F77" s="113"/>
      <c r="G77" s="113"/>
      <c r="H77" s="113"/>
      <c r="I77" s="113"/>
      <c r="J77" s="112"/>
      <c r="K77" s="113" t="s">
        <v>158</v>
      </c>
      <c r="L77" s="113"/>
      <c r="M77" s="113"/>
      <c r="N77" s="113"/>
      <c r="O77" s="113"/>
      <c r="P77" s="113"/>
      <c r="Q77" s="113"/>
      <c r="R77" s="113"/>
      <c r="S77" s="113"/>
      <c r="T77" s="113"/>
      <c r="U77" s="113"/>
      <c r="V77" s="113"/>
      <c r="W77" s="113"/>
      <c r="X77" s="113"/>
      <c r="Y77" s="113"/>
      <c r="Z77" s="113"/>
      <c r="AA77" s="113"/>
      <c r="AB77" s="113"/>
      <c r="AC77" s="113"/>
      <c r="AD77" s="113"/>
      <c r="AE77" s="113"/>
      <c r="AF77" s="113"/>
      <c r="AG77" s="114" t="n">
        <f aca="false">'SO 9898 - VRN'!K34</f>
        <v>0</v>
      </c>
      <c r="AH77" s="114"/>
      <c r="AI77" s="114"/>
      <c r="AJ77" s="114"/>
      <c r="AK77" s="114"/>
      <c r="AL77" s="114"/>
      <c r="AM77" s="114"/>
      <c r="AN77" s="114" t="n">
        <f aca="false">SUM(AG77,AV77)</f>
        <v>0</v>
      </c>
      <c r="AO77" s="114"/>
      <c r="AP77" s="114"/>
      <c r="AQ77" s="115" t="s">
        <v>94</v>
      </c>
      <c r="AR77" s="53"/>
      <c r="AS77" s="116" t="n">
        <f aca="false">'SO 9898 - VRN'!K32</f>
        <v>0</v>
      </c>
      <c r="AT77" s="117" t="n">
        <f aca="false">'SO 9898 - VRN'!K33</f>
        <v>0</v>
      </c>
      <c r="AU77" s="117" t="n">
        <v>0</v>
      </c>
      <c r="AV77" s="117" t="n">
        <f aca="false">ROUND(SUM(AX77:AY77),2)</f>
        <v>0</v>
      </c>
      <c r="AW77" s="118" t="n">
        <f aca="false">'SO 9898 - VRN'!T88</f>
        <v>0</v>
      </c>
      <c r="AX77" s="117" t="n">
        <f aca="false">'SO 9898 - VRN'!K37</f>
        <v>0</v>
      </c>
      <c r="AY77" s="117" t="n">
        <f aca="false">'SO 9898 - VRN'!K38</f>
        <v>0</v>
      </c>
      <c r="AZ77" s="117" t="n">
        <f aca="false">'SO 9898 - VRN'!K39</f>
        <v>0</v>
      </c>
      <c r="BA77" s="117" t="n">
        <f aca="false">'SO 9898 - VRN'!K40</f>
        <v>0</v>
      </c>
      <c r="BB77" s="117" t="n">
        <f aca="false">'SO 9898 - VRN'!F37</f>
        <v>0</v>
      </c>
      <c r="BC77" s="117" t="n">
        <f aca="false">'SO 9898 - VRN'!F38</f>
        <v>0</v>
      </c>
      <c r="BD77" s="117" t="n">
        <f aca="false">'SO 9898 - VRN'!F39</f>
        <v>0</v>
      </c>
      <c r="BE77" s="117" t="n">
        <f aca="false">'SO 9898 - VRN'!F40</f>
        <v>0</v>
      </c>
      <c r="BF77" s="119" t="n">
        <f aca="false">'SO 9898 - VRN'!F41</f>
        <v>0</v>
      </c>
      <c r="BT77" s="120" t="s">
        <v>90</v>
      </c>
      <c r="BV77" s="120" t="s">
        <v>83</v>
      </c>
      <c r="BW77" s="120" t="s">
        <v>159</v>
      </c>
      <c r="BX77" s="120" t="s">
        <v>156</v>
      </c>
      <c r="CL77" s="120"/>
    </row>
    <row r="78" s="96" customFormat="true" ht="27" hidden="false" customHeight="true" outlineLevel="0" collapsed="false">
      <c r="B78" s="97"/>
      <c r="C78" s="98"/>
      <c r="D78" s="99" t="s">
        <v>160</v>
      </c>
      <c r="E78" s="99"/>
      <c r="F78" s="99"/>
      <c r="G78" s="99"/>
      <c r="H78" s="99"/>
      <c r="I78" s="100"/>
      <c r="J78" s="99" t="s">
        <v>161</v>
      </c>
      <c r="K78" s="99"/>
      <c r="L78" s="99"/>
      <c r="M78" s="99"/>
      <c r="N78" s="99"/>
      <c r="O78" s="99"/>
      <c r="P78" s="99"/>
      <c r="Q78" s="99"/>
      <c r="R78" s="99"/>
      <c r="S78" s="99"/>
      <c r="T78" s="99"/>
      <c r="U78" s="99"/>
      <c r="V78" s="99"/>
      <c r="W78" s="99"/>
      <c r="X78" s="99"/>
      <c r="Y78" s="99"/>
      <c r="Z78" s="99"/>
      <c r="AA78" s="99"/>
      <c r="AB78" s="99"/>
      <c r="AC78" s="99"/>
      <c r="AD78" s="99"/>
      <c r="AE78" s="99"/>
      <c r="AF78" s="99"/>
      <c r="AG78" s="101" t="n">
        <f aca="false">ROUND(AG79,2)</f>
        <v>0</v>
      </c>
      <c r="AH78" s="101"/>
      <c r="AI78" s="101"/>
      <c r="AJ78" s="101"/>
      <c r="AK78" s="101"/>
      <c r="AL78" s="101"/>
      <c r="AM78" s="101"/>
      <c r="AN78" s="102" t="n">
        <f aca="false">SUM(AG78,AV78)</f>
        <v>0</v>
      </c>
      <c r="AO78" s="102"/>
      <c r="AP78" s="102"/>
      <c r="AQ78" s="103" t="s">
        <v>87</v>
      </c>
      <c r="AR78" s="104"/>
      <c r="AS78" s="105" t="n">
        <f aca="false">ROUND(AS79,2)</f>
        <v>0</v>
      </c>
      <c r="AT78" s="106" t="n">
        <f aca="false">ROUND(AT79,2)</f>
        <v>0</v>
      </c>
      <c r="AU78" s="107" t="n">
        <f aca="false">ROUND(AU79,2)</f>
        <v>0</v>
      </c>
      <c r="AV78" s="107" t="n">
        <f aca="false">ROUND(SUM(AX78:AY78),2)</f>
        <v>0</v>
      </c>
      <c r="AW78" s="108" t="n">
        <f aca="false">ROUND(AW79,5)</f>
        <v>0</v>
      </c>
      <c r="AX78" s="107" t="n">
        <f aca="false">ROUND(BB78*L29,2)</f>
        <v>0</v>
      </c>
      <c r="AY78" s="107" t="n">
        <f aca="false">ROUND(BC78*L30,2)</f>
        <v>0</v>
      </c>
      <c r="AZ78" s="107" t="n">
        <f aca="false">ROUND(BD78*L29,2)</f>
        <v>0</v>
      </c>
      <c r="BA78" s="107" t="n">
        <f aca="false">ROUND(BE78*L30,2)</f>
        <v>0</v>
      </c>
      <c r="BB78" s="107" t="n">
        <f aca="false">ROUND(BB79,2)</f>
        <v>0</v>
      </c>
      <c r="BC78" s="107" t="n">
        <f aca="false">ROUND(BC79,2)</f>
        <v>0</v>
      </c>
      <c r="BD78" s="107" t="n">
        <f aca="false">ROUND(BD79,2)</f>
        <v>0</v>
      </c>
      <c r="BE78" s="107" t="n">
        <f aca="false">ROUND(BE79,2)</f>
        <v>0</v>
      </c>
      <c r="BF78" s="109" t="n">
        <f aca="false">ROUND(BF79,2)</f>
        <v>0</v>
      </c>
      <c r="BS78" s="110" t="s">
        <v>80</v>
      </c>
      <c r="BT78" s="110" t="s">
        <v>88</v>
      </c>
      <c r="BU78" s="110" t="s">
        <v>82</v>
      </c>
      <c r="BV78" s="110" t="s">
        <v>83</v>
      </c>
      <c r="BW78" s="110" t="s">
        <v>162</v>
      </c>
      <c r="BX78" s="110" t="s">
        <v>6</v>
      </c>
      <c r="CL78" s="110"/>
      <c r="CM78" s="110" t="s">
        <v>90</v>
      </c>
    </row>
    <row r="79" s="50" customFormat="true" ht="16.5" hidden="false" customHeight="true" outlineLevel="0" collapsed="false">
      <c r="A79" s="111" t="s">
        <v>91</v>
      </c>
      <c r="B79" s="51"/>
      <c r="C79" s="112"/>
      <c r="D79" s="112"/>
      <c r="E79" s="113" t="s">
        <v>163</v>
      </c>
      <c r="F79" s="113"/>
      <c r="G79" s="113"/>
      <c r="H79" s="113"/>
      <c r="I79" s="113"/>
      <c r="J79" s="112"/>
      <c r="K79" s="113" t="s">
        <v>164</v>
      </c>
      <c r="L79" s="113"/>
      <c r="M79" s="113"/>
      <c r="N79" s="113"/>
      <c r="O79" s="113"/>
      <c r="P79" s="113"/>
      <c r="Q79" s="113"/>
      <c r="R79" s="113"/>
      <c r="S79" s="113"/>
      <c r="T79" s="113"/>
      <c r="U79" s="113"/>
      <c r="V79" s="113"/>
      <c r="W79" s="113"/>
      <c r="X79" s="113"/>
      <c r="Y79" s="113"/>
      <c r="Z79" s="113"/>
      <c r="AA79" s="113"/>
      <c r="AB79" s="113"/>
      <c r="AC79" s="113"/>
      <c r="AD79" s="113"/>
      <c r="AE79" s="113"/>
      <c r="AF79" s="113"/>
      <c r="AG79" s="114" t="n">
        <f aca="false">'Č81 - !!NEOCEŇOVAT!!Mater...'!K34</f>
        <v>0</v>
      </c>
      <c r="AH79" s="114"/>
      <c r="AI79" s="114"/>
      <c r="AJ79" s="114"/>
      <c r="AK79" s="114"/>
      <c r="AL79" s="114"/>
      <c r="AM79" s="114"/>
      <c r="AN79" s="114" t="n">
        <f aca="false">SUM(AG79,AV79)</f>
        <v>0</v>
      </c>
      <c r="AO79" s="114"/>
      <c r="AP79" s="114"/>
      <c r="AQ79" s="115" t="s">
        <v>94</v>
      </c>
      <c r="AR79" s="53"/>
      <c r="AS79" s="121" t="n">
        <f aca="false">'Č81 - !!NEOCEŇOVAT!!Mater...'!K32</f>
        <v>0</v>
      </c>
      <c r="AT79" s="122" t="n">
        <f aca="false">'Č81 - !!NEOCEŇOVAT!!Mater...'!K33</f>
        <v>0</v>
      </c>
      <c r="AU79" s="122" t="n">
        <v>0</v>
      </c>
      <c r="AV79" s="122" t="n">
        <f aca="false">ROUND(SUM(AX79:AY79),2)</f>
        <v>0</v>
      </c>
      <c r="AW79" s="123" t="n">
        <f aca="false">'Č81 - !!NEOCEŇOVAT!!Mater...'!T89</f>
        <v>0</v>
      </c>
      <c r="AX79" s="122" t="n">
        <f aca="false">'Č81 - !!NEOCEŇOVAT!!Mater...'!K37</f>
        <v>0</v>
      </c>
      <c r="AY79" s="122" t="n">
        <f aca="false">'Č81 - !!NEOCEŇOVAT!!Mater...'!K38</f>
        <v>0</v>
      </c>
      <c r="AZ79" s="122" t="n">
        <f aca="false">'Č81 - !!NEOCEŇOVAT!!Mater...'!K39</f>
        <v>0</v>
      </c>
      <c r="BA79" s="122" t="n">
        <f aca="false">'Č81 - !!NEOCEŇOVAT!!Mater...'!K40</f>
        <v>0</v>
      </c>
      <c r="BB79" s="122" t="n">
        <f aca="false">'Č81 - !!NEOCEŇOVAT!!Mater...'!F37</f>
        <v>0</v>
      </c>
      <c r="BC79" s="122" t="n">
        <f aca="false">'Č81 - !!NEOCEŇOVAT!!Mater...'!F38</f>
        <v>0</v>
      </c>
      <c r="BD79" s="122" t="n">
        <f aca="false">'Č81 - !!NEOCEŇOVAT!!Mater...'!F39</f>
        <v>0</v>
      </c>
      <c r="BE79" s="122" t="n">
        <f aca="false">'Č81 - !!NEOCEŇOVAT!!Mater...'!F40</f>
        <v>0</v>
      </c>
      <c r="BF79" s="124" t="n">
        <f aca="false">'Č81 - !!NEOCEŇOVAT!!Mater...'!F41</f>
        <v>0</v>
      </c>
      <c r="BT79" s="120" t="s">
        <v>90</v>
      </c>
      <c r="BV79" s="120" t="s">
        <v>83</v>
      </c>
      <c r="BW79" s="120" t="s">
        <v>165</v>
      </c>
      <c r="BX79" s="120" t="s">
        <v>162</v>
      </c>
      <c r="CL79" s="120"/>
    </row>
    <row r="80" s="25" customFormat="true" ht="30" hidden="false" customHeight="true" outlineLevel="0" collapsed="false">
      <c r="B80" s="26"/>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31"/>
    </row>
    <row r="81" s="25" customFormat="true" ht="6.95" hidden="false" customHeight="true" outlineLevel="0" collapsed="false">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31"/>
    </row>
  </sheetData>
  <sheetProtection algorithmName="SHA-512" hashValue="UYplamD+I2kbyfjxiqH3PgTuzc9C79dtS62t6jcEZSlcXXHNeEy1JcPfb/KWDBBKn3VWKLZ/jBgQmobSAtokqg==" saltValue="bpRi/D4c6ddE2zXsPgKi4o7C2byuRmLLbaIhd84pW8ATm+UStftx9V4aE4KzPToMxECXTQNQusLLWamjVblGxA==" spinCount="100000" sheet="true" password="cdd6" objects="true" scenarios="true" formatColumns="false" formatRows="false"/>
  <mergeCells count="138">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D76:H76"/>
    <mergeCell ref="J76:AF76"/>
    <mergeCell ref="AG76:AM76"/>
    <mergeCell ref="AN76:AP76"/>
    <mergeCell ref="E77:I77"/>
    <mergeCell ref="K77:AF77"/>
    <mergeCell ref="AG77:AM77"/>
    <mergeCell ref="AN77:AP77"/>
    <mergeCell ref="D78:H78"/>
    <mergeCell ref="J78:AF78"/>
    <mergeCell ref="AG78:AM78"/>
    <mergeCell ref="AN78:AP78"/>
    <mergeCell ref="E79:I79"/>
    <mergeCell ref="K79:AF79"/>
    <mergeCell ref="AG79:AM79"/>
    <mergeCell ref="AN79:AP79"/>
  </mergeCells>
  <hyperlinks>
    <hyperlink ref="A56" location="'SO 01-10-01 - Domoušice -...'!C2" display="/"/>
    <hyperlink ref="A58" location="'SO 01-11-01 - Domoušice -...'!C2" display="/"/>
    <hyperlink ref="A60" location="'SO 01-13-01 - Železniční ...'!C2" display="/"/>
    <hyperlink ref="A61" location="'SO 01-13-02 - Železniční ...'!C2" display="/"/>
    <hyperlink ref="A62" location="'SO 01-13-03 - Železniční ...'!C2" display="/"/>
    <hyperlink ref="A63" location="'SO 01-13-04 - Železniční ...'!C2" display="/"/>
    <hyperlink ref="A64" location="'SO 01-13-05 - Železniční ...'!C2" display="/"/>
    <hyperlink ref="A66" location="'SO 01-14-01 - Domoušice -...'!C2" display="/"/>
    <hyperlink ref="A68" location="'SO 01-12-01 - Zast. Solop...'!C2" display="/"/>
    <hyperlink ref="A69" location="'SO 01-12-02 - Zast. Konět...'!C2" display="/"/>
    <hyperlink ref="A71" location="'SO 01-55-01_S - Stavební ...'!C2" display="/"/>
    <hyperlink ref="A72" location="'SO 01-55-01_T - Technolog...'!C2" display="/"/>
    <hyperlink ref="A74" location="'Č71 - Železniční svršek -...'!C2" display="/"/>
    <hyperlink ref="A75" location="'Č72 - Zabezpečovací zaříz...'!C2" display="/"/>
    <hyperlink ref="A77" location="'SO 9898 - VRN'!C2" display="/"/>
    <hyperlink ref="A79" location="'Č81 - !!NEOCEŇOVAT!!Mate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31</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937</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938</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14)),  2)</f>
        <v>0</v>
      </c>
      <c r="I37" s="151" t="n">
        <v>0.21</v>
      </c>
      <c r="J37" s="134"/>
      <c r="K37" s="145" t="n">
        <f aca="false">ROUND(((SUM(BE87:BE114))*I37),  2)</f>
        <v>0</v>
      </c>
      <c r="M37" s="31"/>
    </row>
    <row r="38" s="25" customFormat="true" ht="14.4" hidden="true" customHeight="true" outlineLevel="0" collapsed="false">
      <c r="B38" s="31"/>
      <c r="E38" s="132" t="s">
        <v>51</v>
      </c>
      <c r="F38" s="145" t="n">
        <f aca="false">ROUND((SUM(BF87:BF114)),  2)</f>
        <v>0</v>
      </c>
      <c r="I38" s="151" t="n">
        <v>0.15</v>
      </c>
      <c r="J38" s="134"/>
      <c r="K38" s="145" t="n">
        <f aca="false">ROUND(((SUM(BF87:BF114))*I38),  2)</f>
        <v>0</v>
      </c>
      <c r="M38" s="31"/>
    </row>
    <row r="39" s="25" customFormat="true" ht="14.4" hidden="false" customHeight="true" outlineLevel="0" collapsed="false">
      <c r="B39" s="31"/>
      <c r="D39" s="132" t="s">
        <v>49</v>
      </c>
      <c r="E39" s="132" t="s">
        <v>52</v>
      </c>
      <c r="F39" s="145" t="n">
        <f aca="false">ROUND((SUM(BG87:BG114)),  2)</f>
        <v>0</v>
      </c>
      <c r="I39" s="151" t="n">
        <v>0.21</v>
      </c>
      <c r="J39" s="134"/>
      <c r="K39" s="145" t="n">
        <f aca="false">0</f>
        <v>0</v>
      </c>
      <c r="M39" s="31"/>
    </row>
    <row r="40" s="25" customFormat="true" ht="14.4" hidden="false" customHeight="true" outlineLevel="0" collapsed="false">
      <c r="B40" s="31"/>
      <c r="E40" s="132" t="s">
        <v>53</v>
      </c>
      <c r="F40" s="145" t="n">
        <f aca="false">ROUND((SUM(BH87:BH114)),  2)</f>
        <v>0</v>
      </c>
      <c r="I40" s="151" t="n">
        <v>0.15</v>
      </c>
      <c r="J40" s="134"/>
      <c r="K40" s="145" t="n">
        <f aca="false">0</f>
        <v>0</v>
      </c>
      <c r="M40" s="31"/>
    </row>
    <row r="41" s="25" customFormat="true" ht="14.4" hidden="true" customHeight="true" outlineLevel="0" collapsed="false">
      <c r="B41" s="31"/>
      <c r="E41" s="132" t="s">
        <v>54</v>
      </c>
      <c r="F41" s="145" t="n">
        <f aca="false">ROUND((SUM(BI87:BI114)),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937</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2-01 - Zast. Solopysky, nástupiště</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937</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2-01 - Zast. Solopysky, nástupiště</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14)</f>
        <v>0</v>
      </c>
      <c r="R87" s="183" t="n">
        <f aca="false">SUM(R88:R114)</f>
        <v>0</v>
      </c>
      <c r="S87" s="79"/>
      <c r="T87" s="184" t="n">
        <f aca="false">SUM(T88:T114)</f>
        <v>0</v>
      </c>
      <c r="U87" s="79"/>
      <c r="V87" s="184" t="n">
        <f aca="false">SUM(V88:V114)</f>
        <v>0</v>
      </c>
      <c r="W87" s="79"/>
      <c r="X87" s="184" t="n">
        <f aca="false">SUM(X88:X114)</f>
        <v>0</v>
      </c>
      <c r="Y87" s="80"/>
      <c r="AT87" s="3" t="s">
        <v>80</v>
      </c>
      <c r="AU87" s="3" t="s">
        <v>213</v>
      </c>
      <c r="BK87" s="185" t="n">
        <f aca="false">SUM(BK88:BK114)</f>
        <v>0</v>
      </c>
    </row>
    <row r="88" s="25" customFormat="true" ht="16.5" hidden="false" customHeight="true" outlineLevel="0" collapsed="false">
      <c r="B88" s="26"/>
      <c r="C88" s="186" t="s">
        <v>88</v>
      </c>
      <c r="D88" s="186" t="s">
        <v>232</v>
      </c>
      <c r="E88" s="187" t="s">
        <v>939</v>
      </c>
      <c r="F88" s="188" t="s">
        <v>940</v>
      </c>
      <c r="G88" s="189" t="s">
        <v>176</v>
      </c>
      <c r="H88" s="190" t="n">
        <v>1.2</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940</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6.5" hidden="false" customHeight="true" outlineLevel="0" collapsed="false">
      <c r="B90" s="26"/>
      <c r="C90" s="186" t="s">
        <v>90</v>
      </c>
      <c r="D90" s="186" t="s">
        <v>232</v>
      </c>
      <c r="E90" s="187" t="s">
        <v>480</v>
      </c>
      <c r="F90" s="188" t="s">
        <v>603</v>
      </c>
      <c r="G90" s="189" t="s">
        <v>168</v>
      </c>
      <c r="H90" s="190" t="n">
        <v>2.17</v>
      </c>
      <c r="I90" s="191"/>
      <c r="J90" s="191"/>
      <c r="K90" s="192" t="n">
        <f aca="false">ROUND(P90*H90,2)</f>
        <v>0</v>
      </c>
      <c r="L90" s="188"/>
      <c r="M90" s="31"/>
      <c r="N90" s="193"/>
      <c r="O90" s="194" t="s">
        <v>52</v>
      </c>
      <c r="P90" s="195" t="n">
        <f aca="false">I90+J90</f>
        <v>0</v>
      </c>
      <c r="Q90" s="195" t="n">
        <f aca="false">ROUND(I90*H90,2)</f>
        <v>0</v>
      </c>
      <c r="R90" s="195" t="n">
        <f aca="false">ROUND(J90*H90,2)</f>
        <v>0</v>
      </c>
      <c r="S90" s="68"/>
      <c r="T90" s="196" t="n">
        <f aca="false">S90*H90</f>
        <v>0</v>
      </c>
      <c r="U90" s="196" t="n">
        <v>0</v>
      </c>
      <c r="V90" s="196" t="n">
        <f aca="false">U90*H90</f>
        <v>0</v>
      </c>
      <c r="W90" s="196" t="n">
        <v>0</v>
      </c>
      <c r="X90" s="196" t="n">
        <f aca="false">W90*H90</f>
        <v>0</v>
      </c>
      <c r="Y90" s="197"/>
      <c r="AR90" s="198" t="s">
        <v>236</v>
      </c>
      <c r="AT90" s="198" t="s">
        <v>232</v>
      </c>
      <c r="AU90" s="198" t="s">
        <v>81</v>
      </c>
      <c r="AY90" s="3" t="s">
        <v>237</v>
      </c>
      <c r="BE90" s="199" t="n">
        <f aca="false">IF(O90="základní",K90,0)</f>
        <v>0</v>
      </c>
      <c r="BF90" s="199" t="n">
        <f aca="false">IF(O90="snížená",K90,0)</f>
        <v>0</v>
      </c>
      <c r="BG90" s="199" t="n">
        <f aca="false">IF(O90="zákl. přenesená",K90,0)</f>
        <v>0</v>
      </c>
      <c r="BH90" s="199" t="n">
        <f aca="false">IF(O90="sníž. přenesená",K90,0)</f>
        <v>0</v>
      </c>
      <c r="BI90" s="199" t="n">
        <f aca="false">IF(O90="nulová",K90,0)</f>
        <v>0</v>
      </c>
      <c r="BJ90" s="3" t="s">
        <v>236</v>
      </c>
      <c r="BK90" s="199" t="n">
        <f aca="false">ROUND(P90*H90,2)</f>
        <v>0</v>
      </c>
      <c r="BL90" s="3" t="s">
        <v>236</v>
      </c>
      <c r="BM90" s="198" t="s">
        <v>236</v>
      </c>
    </row>
    <row r="91" s="25" customFormat="true" ht="12.8" hidden="false" customHeight="false" outlineLevel="0" collapsed="false">
      <c r="B91" s="26"/>
      <c r="C91" s="27"/>
      <c r="D91" s="200" t="s">
        <v>238</v>
      </c>
      <c r="E91" s="27"/>
      <c r="F91" s="201" t="s">
        <v>604</v>
      </c>
      <c r="G91" s="27"/>
      <c r="H91" s="27"/>
      <c r="I91" s="134"/>
      <c r="J91" s="134"/>
      <c r="K91" s="27"/>
      <c r="L91" s="27"/>
      <c r="M91" s="31"/>
      <c r="N91" s="202"/>
      <c r="O91" s="68"/>
      <c r="P91" s="68"/>
      <c r="Q91" s="68"/>
      <c r="R91" s="68"/>
      <c r="S91" s="68"/>
      <c r="T91" s="68"/>
      <c r="U91" s="68"/>
      <c r="V91" s="68"/>
      <c r="W91" s="68"/>
      <c r="X91" s="68"/>
      <c r="Y91" s="69"/>
      <c r="AT91" s="3" t="s">
        <v>238</v>
      </c>
      <c r="AU91" s="3" t="s">
        <v>81</v>
      </c>
    </row>
    <row r="92" s="25" customFormat="true" ht="24" hidden="false" customHeight="true" outlineLevel="0" collapsed="false">
      <c r="B92" s="26"/>
      <c r="C92" s="186" t="s">
        <v>245</v>
      </c>
      <c r="D92" s="186" t="s">
        <v>232</v>
      </c>
      <c r="E92" s="187" t="s">
        <v>941</v>
      </c>
      <c r="F92" s="188" t="s">
        <v>942</v>
      </c>
      <c r="G92" s="189" t="s">
        <v>337</v>
      </c>
      <c r="H92" s="190" t="n">
        <v>56</v>
      </c>
      <c r="I92" s="191"/>
      <c r="J92" s="191"/>
      <c r="K92" s="192" t="n">
        <f aca="false">ROUND(P92*H92,2)</f>
        <v>0</v>
      </c>
      <c r="L92" s="188"/>
      <c r="M92" s="31"/>
      <c r="N92" s="193"/>
      <c r="O92" s="194" t="s">
        <v>52</v>
      </c>
      <c r="P92" s="195" t="n">
        <f aca="false">I92+J92</f>
        <v>0</v>
      </c>
      <c r="Q92" s="195" t="n">
        <f aca="false">ROUND(I92*H92,2)</f>
        <v>0</v>
      </c>
      <c r="R92" s="195" t="n">
        <f aca="false">ROUND(J92*H92,2)</f>
        <v>0</v>
      </c>
      <c r="S92" s="68"/>
      <c r="T92" s="196" t="n">
        <f aca="false">S92*H92</f>
        <v>0</v>
      </c>
      <c r="U92" s="196" t="n">
        <v>0</v>
      </c>
      <c r="V92" s="196" t="n">
        <f aca="false">U92*H92</f>
        <v>0</v>
      </c>
      <c r="W92" s="196" t="n">
        <v>0</v>
      </c>
      <c r="X92" s="196" t="n">
        <f aca="false">W92*H92</f>
        <v>0</v>
      </c>
      <c r="Y92" s="197"/>
      <c r="AR92" s="198" t="s">
        <v>236</v>
      </c>
      <c r="AT92" s="198" t="s">
        <v>232</v>
      </c>
      <c r="AU92" s="198" t="s">
        <v>81</v>
      </c>
      <c r="AY92" s="3" t="s">
        <v>237</v>
      </c>
      <c r="BE92" s="199" t="n">
        <f aca="false">IF(O92="základní",K92,0)</f>
        <v>0</v>
      </c>
      <c r="BF92" s="199" t="n">
        <f aca="false">IF(O92="snížená",K92,0)</f>
        <v>0</v>
      </c>
      <c r="BG92" s="199" t="n">
        <f aca="false">IF(O92="zákl. přenesená",K92,0)</f>
        <v>0</v>
      </c>
      <c r="BH92" s="199" t="n">
        <f aca="false">IF(O92="sníž. přenesená",K92,0)</f>
        <v>0</v>
      </c>
      <c r="BI92" s="199" t="n">
        <f aca="false">IF(O92="nulová",K92,0)</f>
        <v>0</v>
      </c>
      <c r="BJ92" s="3" t="s">
        <v>236</v>
      </c>
      <c r="BK92" s="199" t="n">
        <f aca="false">ROUND(P92*H92,2)</f>
        <v>0</v>
      </c>
      <c r="BL92" s="3" t="s">
        <v>236</v>
      </c>
      <c r="BM92" s="198" t="s">
        <v>257</v>
      </c>
    </row>
    <row r="93" s="25" customFormat="true" ht="12.8" hidden="false" customHeight="false" outlineLevel="0" collapsed="false">
      <c r="B93" s="26"/>
      <c r="C93" s="27"/>
      <c r="D93" s="200" t="s">
        <v>238</v>
      </c>
      <c r="E93" s="27"/>
      <c r="F93" s="201" t="s">
        <v>942</v>
      </c>
      <c r="G93" s="27"/>
      <c r="H93" s="27"/>
      <c r="I93" s="134"/>
      <c r="J93" s="134"/>
      <c r="K93" s="27"/>
      <c r="L93" s="27"/>
      <c r="M93" s="31"/>
      <c r="N93" s="202"/>
      <c r="O93" s="68"/>
      <c r="P93" s="68"/>
      <c r="Q93" s="68"/>
      <c r="R93" s="68"/>
      <c r="S93" s="68"/>
      <c r="T93" s="68"/>
      <c r="U93" s="68"/>
      <c r="V93" s="68"/>
      <c r="W93" s="68"/>
      <c r="X93" s="68"/>
      <c r="Y93" s="69"/>
      <c r="AT93" s="3" t="s">
        <v>238</v>
      </c>
      <c r="AU93" s="3" t="s">
        <v>81</v>
      </c>
    </row>
    <row r="94" s="25" customFormat="true" ht="12.8" hidden="false" customHeight="false" outlineLevel="0" collapsed="false">
      <c r="B94" s="26"/>
      <c r="C94" s="27"/>
      <c r="D94" s="200" t="s">
        <v>260</v>
      </c>
      <c r="E94" s="27"/>
      <c r="F94" s="203" t="s">
        <v>943</v>
      </c>
      <c r="G94" s="27"/>
      <c r="H94" s="27"/>
      <c r="I94" s="134"/>
      <c r="J94" s="134"/>
      <c r="K94" s="27"/>
      <c r="L94" s="27"/>
      <c r="M94" s="31"/>
      <c r="N94" s="202"/>
      <c r="O94" s="68"/>
      <c r="P94" s="68"/>
      <c r="Q94" s="68"/>
      <c r="R94" s="68"/>
      <c r="S94" s="68"/>
      <c r="T94" s="68"/>
      <c r="U94" s="68"/>
      <c r="V94" s="68"/>
      <c r="W94" s="68"/>
      <c r="X94" s="68"/>
      <c r="Y94" s="69"/>
      <c r="AT94" s="3" t="s">
        <v>260</v>
      </c>
      <c r="AU94" s="3" t="s">
        <v>81</v>
      </c>
    </row>
    <row r="95" s="25" customFormat="true" ht="24" hidden="false" customHeight="true" outlineLevel="0" collapsed="false">
      <c r="B95" s="26"/>
      <c r="C95" s="186" t="s">
        <v>236</v>
      </c>
      <c r="D95" s="186" t="s">
        <v>232</v>
      </c>
      <c r="E95" s="187" t="s">
        <v>944</v>
      </c>
      <c r="F95" s="188" t="s">
        <v>945</v>
      </c>
      <c r="G95" s="189" t="s">
        <v>180</v>
      </c>
      <c r="H95" s="190" t="n">
        <v>56</v>
      </c>
      <c r="I95" s="191"/>
      <c r="J95" s="191"/>
      <c r="K95" s="192" t="n">
        <f aca="false">ROUND(P95*H95,2)</f>
        <v>0</v>
      </c>
      <c r="L95" s="188"/>
      <c r="M95" s="31"/>
      <c r="N95" s="193"/>
      <c r="O95" s="194" t="s">
        <v>52</v>
      </c>
      <c r="P95" s="195" t="n">
        <f aca="false">I95+J95</f>
        <v>0</v>
      </c>
      <c r="Q95" s="195" t="n">
        <f aca="false">ROUND(I95*H95,2)</f>
        <v>0</v>
      </c>
      <c r="R95" s="195" t="n">
        <f aca="false">ROUND(J95*H95,2)</f>
        <v>0</v>
      </c>
      <c r="S95" s="68"/>
      <c r="T95" s="196" t="n">
        <f aca="false">S95*H95</f>
        <v>0</v>
      </c>
      <c r="U95" s="196" t="n">
        <v>0</v>
      </c>
      <c r="V95" s="196" t="n">
        <f aca="false">U95*H95</f>
        <v>0</v>
      </c>
      <c r="W95" s="196" t="n">
        <v>0</v>
      </c>
      <c r="X95" s="196" t="n">
        <f aca="false">W95*H95</f>
        <v>0</v>
      </c>
      <c r="Y95" s="197"/>
      <c r="AR95" s="198" t="s">
        <v>236</v>
      </c>
      <c r="AT95" s="198" t="s">
        <v>232</v>
      </c>
      <c r="AU95" s="198" t="s">
        <v>81</v>
      </c>
      <c r="AY95" s="3" t="s">
        <v>237</v>
      </c>
      <c r="BE95" s="199" t="n">
        <f aca="false">IF(O95="základní",K95,0)</f>
        <v>0</v>
      </c>
      <c r="BF95" s="199" t="n">
        <f aca="false">IF(O95="snížená",K95,0)</f>
        <v>0</v>
      </c>
      <c r="BG95" s="199" t="n">
        <f aca="false">IF(O95="zákl. přenesená",K95,0)</f>
        <v>0</v>
      </c>
      <c r="BH95" s="199" t="n">
        <f aca="false">IF(O95="sníž. přenesená",K95,0)</f>
        <v>0</v>
      </c>
      <c r="BI95" s="199" t="n">
        <f aca="false">IF(O95="nulová",K95,0)</f>
        <v>0</v>
      </c>
      <c r="BJ95" s="3" t="s">
        <v>236</v>
      </c>
      <c r="BK95" s="199" t="n">
        <f aca="false">ROUND(P95*H95,2)</f>
        <v>0</v>
      </c>
      <c r="BL95" s="3" t="s">
        <v>236</v>
      </c>
      <c r="BM95" s="198" t="s">
        <v>265</v>
      </c>
    </row>
    <row r="96" s="25" customFormat="true" ht="12.8" hidden="false" customHeight="false" outlineLevel="0" collapsed="false">
      <c r="B96" s="26"/>
      <c r="C96" s="27"/>
      <c r="D96" s="200" t="s">
        <v>238</v>
      </c>
      <c r="E96" s="27"/>
      <c r="F96" s="201" t="s">
        <v>945</v>
      </c>
      <c r="G96" s="27"/>
      <c r="H96" s="27"/>
      <c r="I96" s="134"/>
      <c r="J96" s="134"/>
      <c r="K96" s="27"/>
      <c r="L96" s="27"/>
      <c r="M96" s="31"/>
      <c r="N96" s="202"/>
      <c r="O96" s="68"/>
      <c r="P96" s="68"/>
      <c r="Q96" s="68"/>
      <c r="R96" s="68"/>
      <c r="S96" s="68"/>
      <c r="T96" s="68"/>
      <c r="U96" s="68"/>
      <c r="V96" s="68"/>
      <c r="W96" s="68"/>
      <c r="X96" s="68"/>
      <c r="Y96" s="69"/>
      <c r="AT96" s="3" t="s">
        <v>238</v>
      </c>
      <c r="AU96" s="3" t="s">
        <v>81</v>
      </c>
    </row>
    <row r="97" s="25" customFormat="true" ht="16.5" hidden="false" customHeight="true" outlineLevel="0" collapsed="false">
      <c r="B97" s="26"/>
      <c r="C97" s="186" t="s">
        <v>280</v>
      </c>
      <c r="D97" s="186" t="s">
        <v>232</v>
      </c>
      <c r="E97" s="187" t="s">
        <v>946</v>
      </c>
      <c r="F97" s="188" t="s">
        <v>947</v>
      </c>
      <c r="G97" s="189" t="s">
        <v>256</v>
      </c>
      <c r="H97" s="190" t="n">
        <v>14</v>
      </c>
      <c r="I97" s="191"/>
      <c r="J97" s="191"/>
      <c r="K97" s="192" t="n">
        <f aca="false">ROUND(P97*H97,2)</f>
        <v>0</v>
      </c>
      <c r="L97" s="188"/>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81</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317</v>
      </c>
    </row>
    <row r="98" s="25" customFormat="true" ht="12.8" hidden="false" customHeight="false" outlineLevel="0" collapsed="false">
      <c r="B98" s="26"/>
      <c r="C98" s="27"/>
      <c r="D98" s="200" t="s">
        <v>238</v>
      </c>
      <c r="E98" s="27"/>
      <c r="F98" s="201" t="s">
        <v>947</v>
      </c>
      <c r="G98" s="27"/>
      <c r="H98" s="27"/>
      <c r="I98" s="134"/>
      <c r="J98" s="134"/>
      <c r="K98" s="27"/>
      <c r="L98" s="27"/>
      <c r="M98" s="31"/>
      <c r="N98" s="202"/>
      <c r="O98" s="68"/>
      <c r="P98" s="68"/>
      <c r="Q98" s="68"/>
      <c r="R98" s="68"/>
      <c r="S98" s="68"/>
      <c r="T98" s="68"/>
      <c r="U98" s="68"/>
      <c r="V98" s="68"/>
      <c r="W98" s="68"/>
      <c r="X98" s="68"/>
      <c r="Y98" s="69"/>
      <c r="AT98" s="3" t="s">
        <v>238</v>
      </c>
      <c r="AU98" s="3" t="s">
        <v>81</v>
      </c>
    </row>
    <row r="99" s="25" customFormat="true" ht="12.8" hidden="false" customHeight="false" outlineLevel="0" collapsed="false">
      <c r="B99" s="26"/>
      <c r="C99" s="27"/>
      <c r="D99" s="200" t="s">
        <v>260</v>
      </c>
      <c r="E99" s="27"/>
      <c r="F99" s="203" t="s">
        <v>948</v>
      </c>
      <c r="G99" s="27"/>
      <c r="H99" s="27"/>
      <c r="I99" s="134"/>
      <c r="J99" s="134"/>
      <c r="K99" s="27"/>
      <c r="L99" s="27"/>
      <c r="M99" s="31"/>
      <c r="N99" s="202"/>
      <c r="O99" s="68"/>
      <c r="P99" s="68"/>
      <c r="Q99" s="68"/>
      <c r="R99" s="68"/>
      <c r="S99" s="68"/>
      <c r="T99" s="68"/>
      <c r="U99" s="68"/>
      <c r="V99" s="68"/>
      <c r="W99" s="68"/>
      <c r="X99" s="68"/>
      <c r="Y99" s="69"/>
      <c r="AT99" s="3" t="s">
        <v>260</v>
      </c>
      <c r="AU99" s="3" t="s">
        <v>81</v>
      </c>
    </row>
    <row r="100" s="25" customFormat="true" ht="16.5" hidden="false" customHeight="true" outlineLevel="0" collapsed="false">
      <c r="B100" s="26"/>
      <c r="C100" s="186" t="s">
        <v>257</v>
      </c>
      <c r="D100" s="186" t="s">
        <v>232</v>
      </c>
      <c r="E100" s="187" t="s">
        <v>949</v>
      </c>
      <c r="F100" s="188" t="s">
        <v>950</v>
      </c>
      <c r="G100" s="189" t="s">
        <v>256</v>
      </c>
      <c r="H100" s="190" t="n">
        <v>3</v>
      </c>
      <c r="I100" s="191"/>
      <c r="J100" s="191"/>
      <c r="K100" s="192" t="n">
        <f aca="false">ROUND(P100*H100,2)</f>
        <v>0</v>
      </c>
      <c r="L100" s="188"/>
      <c r="M100" s="31"/>
      <c r="N100" s="193"/>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36</v>
      </c>
      <c r="AT100" s="198" t="s">
        <v>232</v>
      </c>
      <c r="AU100" s="198" t="s">
        <v>81</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288</v>
      </c>
    </row>
    <row r="101" s="25" customFormat="true" ht="12.8" hidden="false" customHeight="false" outlineLevel="0" collapsed="false">
      <c r="B101" s="26"/>
      <c r="C101" s="27"/>
      <c r="D101" s="200" t="s">
        <v>238</v>
      </c>
      <c r="E101" s="27"/>
      <c r="F101" s="201" t="s">
        <v>950</v>
      </c>
      <c r="G101" s="27"/>
      <c r="H101" s="27"/>
      <c r="I101" s="134"/>
      <c r="J101" s="134"/>
      <c r="K101" s="27"/>
      <c r="L101" s="27"/>
      <c r="M101" s="31"/>
      <c r="N101" s="202"/>
      <c r="O101" s="68"/>
      <c r="P101" s="68"/>
      <c r="Q101" s="68"/>
      <c r="R101" s="68"/>
      <c r="S101" s="68"/>
      <c r="T101" s="68"/>
      <c r="U101" s="68"/>
      <c r="V101" s="68"/>
      <c r="W101" s="68"/>
      <c r="X101" s="68"/>
      <c r="Y101" s="69"/>
      <c r="AT101" s="3" t="s">
        <v>238</v>
      </c>
      <c r="AU101" s="3" t="s">
        <v>81</v>
      </c>
    </row>
    <row r="102" s="25" customFormat="true" ht="12.8" hidden="false" customHeight="false" outlineLevel="0" collapsed="false">
      <c r="B102" s="26"/>
      <c r="C102" s="27"/>
      <c r="D102" s="200" t="s">
        <v>260</v>
      </c>
      <c r="E102" s="27"/>
      <c r="F102" s="203" t="s">
        <v>951</v>
      </c>
      <c r="G102" s="27"/>
      <c r="H102" s="27"/>
      <c r="I102" s="134"/>
      <c r="J102" s="134"/>
      <c r="K102" s="27"/>
      <c r="L102" s="27"/>
      <c r="M102" s="31"/>
      <c r="N102" s="202"/>
      <c r="O102" s="68"/>
      <c r="P102" s="68"/>
      <c r="Q102" s="68"/>
      <c r="R102" s="68"/>
      <c r="S102" s="68"/>
      <c r="T102" s="68"/>
      <c r="U102" s="68"/>
      <c r="V102" s="68"/>
      <c r="W102" s="68"/>
      <c r="X102" s="68"/>
      <c r="Y102" s="69"/>
      <c r="AT102" s="3" t="s">
        <v>260</v>
      </c>
      <c r="AU102" s="3" t="s">
        <v>81</v>
      </c>
    </row>
    <row r="103" s="25" customFormat="true" ht="16.5" hidden="false" customHeight="true" outlineLevel="0" collapsed="false">
      <c r="B103" s="26"/>
      <c r="C103" s="186" t="s">
        <v>294</v>
      </c>
      <c r="D103" s="186" t="s">
        <v>232</v>
      </c>
      <c r="E103" s="187" t="s">
        <v>952</v>
      </c>
      <c r="F103" s="188" t="s">
        <v>953</v>
      </c>
      <c r="G103" s="189" t="s">
        <v>256</v>
      </c>
      <c r="H103" s="190" t="n">
        <v>140</v>
      </c>
      <c r="I103" s="191"/>
      <c r="J103" s="191"/>
      <c r="K103" s="192" t="n">
        <f aca="false">ROUND(P103*H103,2)</f>
        <v>0</v>
      </c>
      <c r="L103" s="188"/>
      <c r="M103" s="31"/>
      <c r="N103" s="193"/>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36</v>
      </c>
      <c r="AT103" s="198" t="s">
        <v>232</v>
      </c>
      <c r="AU103" s="198" t="s">
        <v>81</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346</v>
      </c>
    </row>
    <row r="104" s="25" customFormat="true" ht="12.8" hidden="false" customHeight="false" outlineLevel="0" collapsed="false">
      <c r="B104" s="26"/>
      <c r="C104" s="27"/>
      <c r="D104" s="200" t="s">
        <v>238</v>
      </c>
      <c r="E104" s="27"/>
      <c r="F104" s="201" t="s">
        <v>953</v>
      </c>
      <c r="G104" s="27"/>
      <c r="H104" s="27"/>
      <c r="I104" s="134"/>
      <c r="J104" s="134"/>
      <c r="K104" s="27"/>
      <c r="L104" s="27"/>
      <c r="M104" s="31"/>
      <c r="N104" s="202"/>
      <c r="O104" s="68"/>
      <c r="P104" s="68"/>
      <c r="Q104" s="68"/>
      <c r="R104" s="68"/>
      <c r="S104" s="68"/>
      <c r="T104" s="68"/>
      <c r="U104" s="68"/>
      <c r="V104" s="68"/>
      <c r="W104" s="68"/>
      <c r="X104" s="68"/>
      <c r="Y104" s="69"/>
      <c r="AT104" s="3" t="s">
        <v>238</v>
      </c>
      <c r="AU104" s="3" t="s">
        <v>81</v>
      </c>
    </row>
    <row r="105" s="25" customFormat="true" ht="12.8" hidden="false" customHeight="false" outlineLevel="0" collapsed="false">
      <c r="B105" s="26"/>
      <c r="C105" s="27"/>
      <c r="D105" s="200" t="s">
        <v>260</v>
      </c>
      <c r="E105" s="27"/>
      <c r="F105" s="203" t="s">
        <v>954</v>
      </c>
      <c r="G105" s="27"/>
      <c r="H105" s="27"/>
      <c r="I105" s="134"/>
      <c r="J105" s="134"/>
      <c r="K105" s="27"/>
      <c r="L105" s="27"/>
      <c r="M105" s="31"/>
      <c r="N105" s="202"/>
      <c r="O105" s="68"/>
      <c r="P105" s="68"/>
      <c r="Q105" s="68"/>
      <c r="R105" s="68"/>
      <c r="S105" s="68"/>
      <c r="T105" s="68"/>
      <c r="U105" s="68"/>
      <c r="V105" s="68"/>
      <c r="W105" s="68"/>
      <c r="X105" s="68"/>
      <c r="Y105" s="69"/>
      <c r="AT105" s="3" t="s">
        <v>260</v>
      </c>
      <c r="AU105" s="3" t="s">
        <v>81</v>
      </c>
    </row>
    <row r="106" s="25" customFormat="true" ht="16.5" hidden="false" customHeight="true" outlineLevel="0" collapsed="false">
      <c r="B106" s="26"/>
      <c r="C106" s="186" t="s">
        <v>265</v>
      </c>
      <c r="D106" s="186" t="s">
        <v>232</v>
      </c>
      <c r="E106" s="187" t="s">
        <v>955</v>
      </c>
      <c r="F106" s="188" t="s">
        <v>956</v>
      </c>
      <c r="G106" s="189" t="s">
        <v>176</v>
      </c>
      <c r="H106" s="190" t="n">
        <v>1.23</v>
      </c>
      <c r="I106" s="191"/>
      <c r="J106" s="191"/>
      <c r="K106" s="192" t="n">
        <f aca="false">ROUND(P106*H106,2)</f>
        <v>0</v>
      </c>
      <c r="L106" s="188"/>
      <c r="M106" s="31"/>
      <c r="N106" s="193"/>
      <c r="O106" s="194" t="s">
        <v>52</v>
      </c>
      <c r="P106" s="195" t="n">
        <f aca="false">I106+J106</f>
        <v>0</v>
      </c>
      <c r="Q106" s="195" t="n">
        <f aca="false">ROUND(I106*H106,2)</f>
        <v>0</v>
      </c>
      <c r="R106" s="195" t="n">
        <f aca="false">ROUND(J106*H106,2)</f>
        <v>0</v>
      </c>
      <c r="S106" s="68"/>
      <c r="T106" s="196" t="n">
        <f aca="false">S106*H106</f>
        <v>0</v>
      </c>
      <c r="U106" s="196" t="n">
        <v>0</v>
      </c>
      <c r="V106" s="196" t="n">
        <f aca="false">U106*H106</f>
        <v>0</v>
      </c>
      <c r="W106" s="196" t="n">
        <v>0</v>
      </c>
      <c r="X106" s="196" t="n">
        <f aca="false">W106*H106</f>
        <v>0</v>
      </c>
      <c r="Y106" s="197"/>
      <c r="AR106" s="198" t="s">
        <v>236</v>
      </c>
      <c r="AT106" s="198" t="s">
        <v>232</v>
      </c>
      <c r="AU106" s="198" t="s">
        <v>81</v>
      </c>
      <c r="AY106" s="3" t="s">
        <v>237</v>
      </c>
      <c r="BE106" s="199" t="n">
        <f aca="false">IF(O106="základní",K106,0)</f>
        <v>0</v>
      </c>
      <c r="BF106" s="199" t="n">
        <f aca="false">IF(O106="snížená",K106,0)</f>
        <v>0</v>
      </c>
      <c r="BG106" s="199" t="n">
        <f aca="false">IF(O106="zákl. přenesená",K106,0)</f>
        <v>0</v>
      </c>
      <c r="BH106" s="199" t="n">
        <f aca="false">IF(O106="sníž. přenesená",K106,0)</f>
        <v>0</v>
      </c>
      <c r="BI106" s="199" t="n">
        <f aca="false">IF(O106="nulová",K106,0)</f>
        <v>0</v>
      </c>
      <c r="BJ106" s="3" t="s">
        <v>236</v>
      </c>
      <c r="BK106" s="199" t="n">
        <f aca="false">ROUND(P106*H106,2)</f>
        <v>0</v>
      </c>
      <c r="BL106" s="3" t="s">
        <v>236</v>
      </c>
      <c r="BM106" s="198" t="s">
        <v>355</v>
      </c>
    </row>
    <row r="107" s="25" customFormat="true" ht="12.8" hidden="false" customHeight="false" outlineLevel="0" collapsed="false">
      <c r="B107" s="26"/>
      <c r="C107" s="27"/>
      <c r="D107" s="200" t="s">
        <v>238</v>
      </c>
      <c r="E107" s="27"/>
      <c r="F107" s="201" t="s">
        <v>956</v>
      </c>
      <c r="G107" s="27"/>
      <c r="H107" s="27"/>
      <c r="I107" s="134"/>
      <c r="J107" s="134"/>
      <c r="K107" s="27"/>
      <c r="L107" s="27"/>
      <c r="M107" s="31"/>
      <c r="N107" s="202"/>
      <c r="O107" s="68"/>
      <c r="P107" s="68"/>
      <c r="Q107" s="68"/>
      <c r="R107" s="68"/>
      <c r="S107" s="68"/>
      <c r="T107" s="68"/>
      <c r="U107" s="68"/>
      <c r="V107" s="68"/>
      <c r="W107" s="68"/>
      <c r="X107" s="68"/>
      <c r="Y107" s="69"/>
      <c r="AT107" s="3" t="s">
        <v>238</v>
      </c>
      <c r="AU107" s="3" t="s">
        <v>81</v>
      </c>
    </row>
    <row r="108" s="25" customFormat="true" ht="16.5" hidden="false" customHeight="true" outlineLevel="0" collapsed="false">
      <c r="B108" s="26"/>
      <c r="C108" s="186" t="s">
        <v>313</v>
      </c>
      <c r="D108" s="186" t="s">
        <v>232</v>
      </c>
      <c r="E108" s="187" t="s">
        <v>480</v>
      </c>
      <c r="F108" s="188" t="s">
        <v>603</v>
      </c>
      <c r="G108" s="189" t="s">
        <v>168</v>
      </c>
      <c r="H108" s="190" t="n">
        <v>3.075</v>
      </c>
      <c r="I108" s="191"/>
      <c r="J108" s="191"/>
      <c r="K108" s="192" t="n">
        <f aca="false">ROUND(P108*H108,2)</f>
        <v>0</v>
      </c>
      <c r="L108" s="188"/>
      <c r="M108" s="31"/>
      <c r="N108" s="193"/>
      <c r="O108" s="194" t="s">
        <v>52</v>
      </c>
      <c r="P108" s="195" t="n">
        <f aca="false">I108+J108</f>
        <v>0</v>
      </c>
      <c r="Q108" s="195" t="n">
        <f aca="false">ROUND(I108*H108,2)</f>
        <v>0</v>
      </c>
      <c r="R108" s="195" t="n">
        <f aca="false">ROUND(J108*H108,2)</f>
        <v>0</v>
      </c>
      <c r="S108" s="68"/>
      <c r="T108" s="196" t="n">
        <f aca="false">S108*H108</f>
        <v>0</v>
      </c>
      <c r="U108" s="196" t="n">
        <v>0</v>
      </c>
      <c r="V108" s="196" t="n">
        <f aca="false">U108*H108</f>
        <v>0</v>
      </c>
      <c r="W108" s="196" t="n">
        <v>0</v>
      </c>
      <c r="X108" s="196" t="n">
        <f aca="false">W108*H108</f>
        <v>0</v>
      </c>
      <c r="Y108" s="197"/>
      <c r="AR108" s="198" t="s">
        <v>236</v>
      </c>
      <c r="AT108" s="198" t="s">
        <v>232</v>
      </c>
      <c r="AU108" s="198" t="s">
        <v>81</v>
      </c>
      <c r="AY108" s="3" t="s">
        <v>237</v>
      </c>
      <c r="BE108" s="199" t="n">
        <f aca="false">IF(O108="základní",K108,0)</f>
        <v>0</v>
      </c>
      <c r="BF108" s="199" t="n">
        <f aca="false">IF(O108="snížená",K108,0)</f>
        <v>0</v>
      </c>
      <c r="BG108" s="199" t="n">
        <f aca="false">IF(O108="zákl. přenesená",K108,0)</f>
        <v>0</v>
      </c>
      <c r="BH108" s="199" t="n">
        <f aca="false">IF(O108="sníž. přenesená",K108,0)</f>
        <v>0</v>
      </c>
      <c r="BI108" s="199" t="n">
        <f aca="false">IF(O108="nulová",K108,0)</f>
        <v>0</v>
      </c>
      <c r="BJ108" s="3" t="s">
        <v>236</v>
      </c>
      <c r="BK108" s="199" t="n">
        <f aca="false">ROUND(P108*H108,2)</f>
        <v>0</v>
      </c>
      <c r="BL108" s="3" t="s">
        <v>236</v>
      </c>
      <c r="BM108" s="198" t="s">
        <v>369</v>
      </c>
    </row>
    <row r="109" s="25" customFormat="true" ht="12.8" hidden="false" customHeight="false" outlineLevel="0" collapsed="false">
      <c r="B109" s="26"/>
      <c r="C109" s="27"/>
      <c r="D109" s="200" t="s">
        <v>238</v>
      </c>
      <c r="E109" s="27"/>
      <c r="F109" s="201" t="s">
        <v>604</v>
      </c>
      <c r="G109" s="27"/>
      <c r="H109" s="27"/>
      <c r="I109" s="134"/>
      <c r="J109" s="134"/>
      <c r="K109" s="27"/>
      <c r="L109" s="27"/>
      <c r="M109" s="31"/>
      <c r="N109" s="202"/>
      <c r="O109" s="68"/>
      <c r="P109" s="68"/>
      <c r="Q109" s="68"/>
      <c r="R109" s="68"/>
      <c r="S109" s="68"/>
      <c r="T109" s="68"/>
      <c r="U109" s="68"/>
      <c r="V109" s="68"/>
      <c r="W109" s="68"/>
      <c r="X109" s="68"/>
      <c r="Y109" s="69"/>
      <c r="AT109" s="3" t="s">
        <v>238</v>
      </c>
      <c r="AU109" s="3" t="s">
        <v>81</v>
      </c>
    </row>
    <row r="110" s="25" customFormat="true" ht="12.8" hidden="false" customHeight="false" outlineLevel="0" collapsed="false">
      <c r="B110" s="26"/>
      <c r="C110" s="27"/>
      <c r="D110" s="200" t="s">
        <v>260</v>
      </c>
      <c r="E110" s="27"/>
      <c r="F110" s="203" t="s">
        <v>957</v>
      </c>
      <c r="G110" s="27"/>
      <c r="H110" s="27"/>
      <c r="I110" s="134"/>
      <c r="J110" s="134"/>
      <c r="K110" s="27"/>
      <c r="L110" s="27"/>
      <c r="M110" s="31"/>
      <c r="N110" s="202"/>
      <c r="O110" s="68"/>
      <c r="P110" s="68"/>
      <c r="Q110" s="68"/>
      <c r="R110" s="68"/>
      <c r="S110" s="68"/>
      <c r="T110" s="68"/>
      <c r="U110" s="68"/>
      <c r="V110" s="68"/>
      <c r="W110" s="68"/>
      <c r="X110" s="68"/>
      <c r="Y110" s="69"/>
      <c r="AT110" s="3" t="s">
        <v>260</v>
      </c>
      <c r="AU110" s="3" t="s">
        <v>81</v>
      </c>
    </row>
    <row r="111" s="25" customFormat="true" ht="36" hidden="false" customHeight="true" outlineLevel="0" collapsed="false">
      <c r="B111" s="26"/>
      <c r="C111" s="186" t="s">
        <v>317</v>
      </c>
      <c r="D111" s="272" t="s">
        <v>232</v>
      </c>
      <c r="E111" s="187" t="s">
        <v>538</v>
      </c>
      <c r="F111" s="188" t="s">
        <v>689</v>
      </c>
      <c r="G111" s="189" t="s">
        <v>168</v>
      </c>
      <c r="H111" s="190" t="n">
        <v>2.17</v>
      </c>
      <c r="I111" s="191"/>
      <c r="J111" s="191"/>
      <c r="K111" s="192" t="n">
        <f aca="false">ROUND(P111*H111,2)</f>
        <v>0</v>
      </c>
      <c r="L111" s="188"/>
      <c r="M111" s="31"/>
      <c r="N111" s="193"/>
      <c r="O111" s="194" t="s">
        <v>52</v>
      </c>
      <c r="P111" s="195" t="n">
        <f aca="false">I111+J111</f>
        <v>0</v>
      </c>
      <c r="Q111" s="195" t="n">
        <f aca="false">ROUND(I111*H111,2)</f>
        <v>0</v>
      </c>
      <c r="R111" s="195" t="n">
        <f aca="false">ROUND(J111*H111,2)</f>
        <v>0</v>
      </c>
      <c r="S111" s="68"/>
      <c r="T111" s="196" t="n">
        <f aca="false">S111*H111</f>
        <v>0</v>
      </c>
      <c r="U111" s="196" t="n">
        <v>0</v>
      </c>
      <c r="V111" s="196" t="n">
        <f aca="false">U111*H111</f>
        <v>0</v>
      </c>
      <c r="W111" s="196" t="n">
        <v>0</v>
      </c>
      <c r="X111" s="196" t="n">
        <f aca="false">W111*H111</f>
        <v>0</v>
      </c>
      <c r="Y111" s="197"/>
      <c r="AR111" s="198" t="s">
        <v>236</v>
      </c>
      <c r="AT111" s="198" t="s">
        <v>232</v>
      </c>
      <c r="AU111" s="198" t="s">
        <v>81</v>
      </c>
      <c r="AY111" s="3" t="s">
        <v>237</v>
      </c>
      <c r="BE111" s="199" t="n">
        <f aca="false">IF(O111="základní",K111,0)</f>
        <v>0</v>
      </c>
      <c r="BF111" s="199" t="n">
        <f aca="false">IF(O111="snížená",K111,0)</f>
        <v>0</v>
      </c>
      <c r="BG111" s="199" t="n">
        <f aca="false">IF(O111="zákl. přenesená",K111,0)</f>
        <v>0</v>
      </c>
      <c r="BH111" s="199" t="n">
        <f aca="false">IF(O111="sníž. přenesená",K111,0)</f>
        <v>0</v>
      </c>
      <c r="BI111" s="199" t="n">
        <f aca="false">IF(O111="nulová",K111,0)</f>
        <v>0</v>
      </c>
      <c r="BJ111" s="3" t="s">
        <v>236</v>
      </c>
      <c r="BK111" s="199" t="n">
        <f aca="false">ROUND(P111*H111,2)</f>
        <v>0</v>
      </c>
      <c r="BL111" s="3" t="s">
        <v>236</v>
      </c>
      <c r="BM111" s="198" t="s">
        <v>377</v>
      </c>
    </row>
    <row r="112" s="25" customFormat="true" ht="12.8" hidden="false" customHeight="false" outlineLevel="0" collapsed="false">
      <c r="B112" s="26"/>
      <c r="C112" s="27"/>
      <c r="D112" s="200" t="s">
        <v>238</v>
      </c>
      <c r="E112" s="27"/>
      <c r="F112" s="201" t="s">
        <v>690</v>
      </c>
      <c r="G112" s="27"/>
      <c r="H112" s="27"/>
      <c r="I112" s="134"/>
      <c r="J112" s="134"/>
      <c r="K112" s="27"/>
      <c r="L112" s="27"/>
      <c r="M112" s="31"/>
      <c r="N112" s="202"/>
      <c r="O112" s="68"/>
      <c r="P112" s="68"/>
      <c r="Q112" s="68"/>
      <c r="R112" s="68"/>
      <c r="S112" s="68"/>
      <c r="T112" s="68"/>
      <c r="U112" s="68"/>
      <c r="V112" s="68"/>
      <c r="W112" s="68"/>
      <c r="X112" s="68"/>
      <c r="Y112" s="69"/>
      <c r="AT112" s="3" t="s">
        <v>238</v>
      </c>
      <c r="AU112" s="3" t="s">
        <v>81</v>
      </c>
    </row>
    <row r="113" s="25" customFormat="true" ht="16.5" hidden="false" customHeight="true" outlineLevel="0" collapsed="false">
      <c r="B113" s="26"/>
      <c r="C113" s="186" t="s">
        <v>321</v>
      </c>
      <c r="D113" s="186" t="s">
        <v>232</v>
      </c>
      <c r="E113" s="187" t="s">
        <v>782</v>
      </c>
      <c r="F113" s="188" t="s">
        <v>783</v>
      </c>
      <c r="G113" s="189" t="s">
        <v>168</v>
      </c>
      <c r="H113" s="190" t="n">
        <v>3.075</v>
      </c>
      <c r="I113" s="191"/>
      <c r="J113" s="191"/>
      <c r="K113" s="192" t="n">
        <f aca="false">ROUND(P113*H113,2)</f>
        <v>0</v>
      </c>
      <c r="L113" s="188"/>
      <c r="M113" s="31"/>
      <c r="N113" s="193"/>
      <c r="O113" s="194" t="s">
        <v>52</v>
      </c>
      <c r="P113" s="195" t="n">
        <f aca="false">I113+J113</f>
        <v>0</v>
      </c>
      <c r="Q113" s="195" t="n">
        <f aca="false">ROUND(I113*H113,2)</f>
        <v>0</v>
      </c>
      <c r="R113" s="195" t="n">
        <f aca="false">ROUND(J113*H113,2)</f>
        <v>0</v>
      </c>
      <c r="S113" s="68"/>
      <c r="T113" s="196" t="n">
        <f aca="false">S113*H113</f>
        <v>0</v>
      </c>
      <c r="U113" s="196" t="n">
        <v>0</v>
      </c>
      <c r="V113" s="196" t="n">
        <f aca="false">U113*H113</f>
        <v>0</v>
      </c>
      <c r="W113" s="196" t="n">
        <v>0</v>
      </c>
      <c r="X113" s="196" t="n">
        <f aca="false">W113*H113</f>
        <v>0</v>
      </c>
      <c r="Y113" s="197"/>
      <c r="AR113" s="198" t="s">
        <v>236</v>
      </c>
      <c r="AT113" s="198" t="s">
        <v>232</v>
      </c>
      <c r="AU113" s="198" t="s">
        <v>81</v>
      </c>
      <c r="AY113" s="3" t="s">
        <v>237</v>
      </c>
      <c r="BE113" s="199" t="n">
        <f aca="false">IF(O113="základní",K113,0)</f>
        <v>0</v>
      </c>
      <c r="BF113" s="199" t="n">
        <f aca="false">IF(O113="snížená",K113,0)</f>
        <v>0</v>
      </c>
      <c r="BG113" s="199" t="n">
        <f aca="false">IF(O113="zákl. přenesená",K113,0)</f>
        <v>0</v>
      </c>
      <c r="BH113" s="199" t="n">
        <f aca="false">IF(O113="sníž. přenesená",K113,0)</f>
        <v>0</v>
      </c>
      <c r="BI113" s="199" t="n">
        <f aca="false">IF(O113="nulová",K113,0)</f>
        <v>0</v>
      </c>
      <c r="BJ113" s="3" t="s">
        <v>236</v>
      </c>
      <c r="BK113" s="199" t="n">
        <f aca="false">ROUND(P113*H113,2)</f>
        <v>0</v>
      </c>
      <c r="BL113" s="3" t="s">
        <v>236</v>
      </c>
      <c r="BM113" s="198" t="s">
        <v>386</v>
      </c>
    </row>
    <row r="114" s="25" customFormat="true" ht="12.8" hidden="false" customHeight="false" outlineLevel="0" collapsed="false">
      <c r="B114" s="26"/>
      <c r="C114" s="27"/>
      <c r="D114" s="200" t="s">
        <v>238</v>
      </c>
      <c r="E114" s="27"/>
      <c r="F114" s="201" t="s">
        <v>783</v>
      </c>
      <c r="G114" s="27"/>
      <c r="H114" s="27"/>
      <c r="I114" s="134"/>
      <c r="J114" s="134"/>
      <c r="K114" s="27"/>
      <c r="L114" s="27"/>
      <c r="M114" s="31"/>
      <c r="N114" s="268"/>
      <c r="O114" s="269"/>
      <c r="P114" s="269"/>
      <c r="Q114" s="269"/>
      <c r="R114" s="269"/>
      <c r="S114" s="269"/>
      <c r="T114" s="269"/>
      <c r="U114" s="269"/>
      <c r="V114" s="269"/>
      <c r="W114" s="269"/>
      <c r="X114" s="269"/>
      <c r="Y114" s="270"/>
      <c r="AT114" s="3" t="s">
        <v>238</v>
      </c>
      <c r="AU114" s="3" t="s">
        <v>81</v>
      </c>
    </row>
    <row r="115" s="25" customFormat="true" ht="6.95" hidden="false" customHeight="true" outlineLevel="0" collapsed="false">
      <c r="B115" s="46"/>
      <c r="C115" s="47"/>
      <c r="D115" s="47"/>
      <c r="E115" s="47"/>
      <c r="F115" s="47"/>
      <c r="G115" s="47"/>
      <c r="H115" s="47"/>
      <c r="I115" s="162"/>
      <c r="J115" s="162"/>
      <c r="K115" s="47"/>
      <c r="L115" s="47"/>
      <c r="M115" s="31"/>
    </row>
  </sheetData>
  <sheetProtection algorithmName="SHA-512" hashValue="29lCLx1IADn1ngq62f7s4SHlwH5dxiCf7oAn1wArIH0f6I1KGPp04j6ShXg4ZyPk/XJiEKSCPQ3AY6AJ5bsbyA==" saltValue="GG2H1glyzNYx4SzMNvf/I+1YcFeHPIFaEpY82TiJJ+LNGnP//GycKbVDShsNHAiDJxOhSCvlcR7NfyE61FOLDQ==" spinCount="100000" sheet="true" password="cdd6" objects="true" scenarios="true" formatColumns="false" formatRows="false" autoFilter="false"/>
  <autoFilter ref="C86:L114"/>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34</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937</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958</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14)),  2)</f>
        <v>0</v>
      </c>
      <c r="I37" s="151" t="n">
        <v>0.21</v>
      </c>
      <c r="J37" s="134"/>
      <c r="K37" s="145" t="n">
        <f aca="false">ROUND(((SUM(BE87:BE114))*I37),  2)</f>
        <v>0</v>
      </c>
      <c r="M37" s="31"/>
    </row>
    <row r="38" s="25" customFormat="true" ht="14.4" hidden="true" customHeight="true" outlineLevel="0" collapsed="false">
      <c r="B38" s="31"/>
      <c r="E38" s="132" t="s">
        <v>51</v>
      </c>
      <c r="F38" s="145" t="n">
        <f aca="false">ROUND((SUM(BF87:BF114)),  2)</f>
        <v>0</v>
      </c>
      <c r="I38" s="151" t="n">
        <v>0.15</v>
      </c>
      <c r="J38" s="134"/>
      <c r="K38" s="145" t="n">
        <f aca="false">ROUND(((SUM(BF87:BF114))*I38),  2)</f>
        <v>0</v>
      </c>
      <c r="M38" s="31"/>
    </row>
    <row r="39" s="25" customFormat="true" ht="14.4" hidden="false" customHeight="true" outlineLevel="0" collapsed="false">
      <c r="B39" s="31"/>
      <c r="D39" s="132" t="s">
        <v>49</v>
      </c>
      <c r="E39" s="132" t="s">
        <v>52</v>
      </c>
      <c r="F39" s="145" t="n">
        <f aca="false">ROUND((SUM(BG87:BG114)),  2)</f>
        <v>0</v>
      </c>
      <c r="I39" s="151" t="n">
        <v>0.21</v>
      </c>
      <c r="J39" s="134"/>
      <c r="K39" s="145" t="n">
        <f aca="false">0</f>
        <v>0</v>
      </c>
      <c r="M39" s="31"/>
    </row>
    <row r="40" s="25" customFormat="true" ht="14.4" hidden="false" customHeight="true" outlineLevel="0" collapsed="false">
      <c r="B40" s="31"/>
      <c r="E40" s="132" t="s">
        <v>53</v>
      </c>
      <c r="F40" s="145" t="n">
        <f aca="false">ROUND((SUM(BH87:BH114)),  2)</f>
        <v>0</v>
      </c>
      <c r="I40" s="151" t="n">
        <v>0.15</v>
      </c>
      <c r="J40" s="134"/>
      <c r="K40" s="145" t="n">
        <f aca="false">0</f>
        <v>0</v>
      </c>
      <c r="M40" s="31"/>
    </row>
    <row r="41" s="25" customFormat="true" ht="14.4" hidden="true" customHeight="true" outlineLevel="0" collapsed="false">
      <c r="B41" s="31"/>
      <c r="E41" s="132" t="s">
        <v>54</v>
      </c>
      <c r="F41" s="145" t="n">
        <f aca="false">ROUND((SUM(BI87:BI114)),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937</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2-02 - Zast. Konětopy, nástupiště</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937</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2-02 - Zast. Konětopy, nástupiště</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14)</f>
        <v>0</v>
      </c>
      <c r="R87" s="183" t="n">
        <f aca="false">SUM(R88:R114)</f>
        <v>0</v>
      </c>
      <c r="S87" s="79"/>
      <c r="T87" s="184" t="n">
        <f aca="false">SUM(T88:T114)</f>
        <v>0</v>
      </c>
      <c r="U87" s="79"/>
      <c r="V87" s="184" t="n">
        <f aca="false">SUM(V88:V114)</f>
        <v>0</v>
      </c>
      <c r="W87" s="79"/>
      <c r="X87" s="184" t="n">
        <f aca="false">SUM(X88:X114)</f>
        <v>0</v>
      </c>
      <c r="Y87" s="80"/>
      <c r="AT87" s="3" t="s">
        <v>80</v>
      </c>
      <c r="AU87" s="3" t="s">
        <v>213</v>
      </c>
      <c r="BK87" s="185" t="n">
        <f aca="false">SUM(BK88:BK114)</f>
        <v>0</v>
      </c>
    </row>
    <row r="88" s="25" customFormat="true" ht="16.5" hidden="false" customHeight="true" outlineLevel="0" collapsed="false">
      <c r="B88" s="26"/>
      <c r="C88" s="186" t="s">
        <v>88</v>
      </c>
      <c r="D88" s="186" t="s">
        <v>232</v>
      </c>
      <c r="E88" s="187" t="s">
        <v>939</v>
      </c>
      <c r="F88" s="188" t="s">
        <v>940</v>
      </c>
      <c r="G88" s="189" t="s">
        <v>176</v>
      </c>
      <c r="H88" s="190" t="n">
        <v>12</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940</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6.5" hidden="false" customHeight="true" outlineLevel="0" collapsed="false">
      <c r="B90" s="26"/>
      <c r="C90" s="186" t="s">
        <v>90</v>
      </c>
      <c r="D90" s="186" t="s">
        <v>232</v>
      </c>
      <c r="E90" s="187" t="s">
        <v>480</v>
      </c>
      <c r="F90" s="188" t="s">
        <v>603</v>
      </c>
      <c r="G90" s="189" t="s">
        <v>168</v>
      </c>
      <c r="H90" s="190" t="n">
        <v>21.696</v>
      </c>
      <c r="I90" s="191"/>
      <c r="J90" s="191"/>
      <c r="K90" s="192" t="n">
        <f aca="false">ROUND(P90*H90,2)</f>
        <v>0</v>
      </c>
      <c r="L90" s="188"/>
      <c r="M90" s="31"/>
      <c r="N90" s="193"/>
      <c r="O90" s="194" t="s">
        <v>52</v>
      </c>
      <c r="P90" s="195" t="n">
        <f aca="false">I90+J90</f>
        <v>0</v>
      </c>
      <c r="Q90" s="195" t="n">
        <f aca="false">ROUND(I90*H90,2)</f>
        <v>0</v>
      </c>
      <c r="R90" s="195" t="n">
        <f aca="false">ROUND(J90*H90,2)</f>
        <v>0</v>
      </c>
      <c r="S90" s="68"/>
      <c r="T90" s="196" t="n">
        <f aca="false">S90*H90</f>
        <v>0</v>
      </c>
      <c r="U90" s="196" t="n">
        <v>0</v>
      </c>
      <c r="V90" s="196" t="n">
        <f aca="false">U90*H90</f>
        <v>0</v>
      </c>
      <c r="W90" s="196" t="n">
        <v>0</v>
      </c>
      <c r="X90" s="196" t="n">
        <f aca="false">W90*H90</f>
        <v>0</v>
      </c>
      <c r="Y90" s="197"/>
      <c r="AR90" s="198" t="s">
        <v>236</v>
      </c>
      <c r="AT90" s="198" t="s">
        <v>232</v>
      </c>
      <c r="AU90" s="198" t="s">
        <v>81</v>
      </c>
      <c r="AY90" s="3" t="s">
        <v>237</v>
      </c>
      <c r="BE90" s="199" t="n">
        <f aca="false">IF(O90="základní",K90,0)</f>
        <v>0</v>
      </c>
      <c r="BF90" s="199" t="n">
        <f aca="false">IF(O90="snížená",K90,0)</f>
        <v>0</v>
      </c>
      <c r="BG90" s="199" t="n">
        <f aca="false">IF(O90="zákl. přenesená",K90,0)</f>
        <v>0</v>
      </c>
      <c r="BH90" s="199" t="n">
        <f aca="false">IF(O90="sníž. přenesená",K90,0)</f>
        <v>0</v>
      </c>
      <c r="BI90" s="199" t="n">
        <f aca="false">IF(O90="nulová",K90,0)</f>
        <v>0</v>
      </c>
      <c r="BJ90" s="3" t="s">
        <v>236</v>
      </c>
      <c r="BK90" s="199" t="n">
        <f aca="false">ROUND(P90*H90,2)</f>
        <v>0</v>
      </c>
      <c r="BL90" s="3" t="s">
        <v>236</v>
      </c>
      <c r="BM90" s="198" t="s">
        <v>236</v>
      </c>
    </row>
    <row r="91" s="25" customFormat="true" ht="12.8" hidden="false" customHeight="false" outlineLevel="0" collapsed="false">
      <c r="B91" s="26"/>
      <c r="C91" s="27"/>
      <c r="D91" s="200" t="s">
        <v>238</v>
      </c>
      <c r="E91" s="27"/>
      <c r="F91" s="201" t="s">
        <v>604</v>
      </c>
      <c r="G91" s="27"/>
      <c r="H91" s="27"/>
      <c r="I91" s="134"/>
      <c r="J91" s="134"/>
      <c r="K91" s="27"/>
      <c r="L91" s="27"/>
      <c r="M91" s="31"/>
      <c r="N91" s="202"/>
      <c r="O91" s="68"/>
      <c r="P91" s="68"/>
      <c r="Q91" s="68"/>
      <c r="R91" s="68"/>
      <c r="S91" s="68"/>
      <c r="T91" s="68"/>
      <c r="U91" s="68"/>
      <c r="V91" s="68"/>
      <c r="W91" s="68"/>
      <c r="X91" s="68"/>
      <c r="Y91" s="69"/>
      <c r="AT91" s="3" t="s">
        <v>238</v>
      </c>
      <c r="AU91" s="3" t="s">
        <v>81</v>
      </c>
    </row>
    <row r="92" s="25" customFormat="true" ht="24" hidden="false" customHeight="true" outlineLevel="0" collapsed="false">
      <c r="B92" s="26"/>
      <c r="C92" s="186" t="s">
        <v>245</v>
      </c>
      <c r="D92" s="186" t="s">
        <v>232</v>
      </c>
      <c r="E92" s="187" t="s">
        <v>959</v>
      </c>
      <c r="F92" s="188" t="s">
        <v>960</v>
      </c>
      <c r="G92" s="189" t="s">
        <v>180</v>
      </c>
      <c r="H92" s="190" t="n">
        <v>56</v>
      </c>
      <c r="I92" s="191"/>
      <c r="J92" s="191"/>
      <c r="K92" s="192" t="n">
        <f aca="false">ROUND(P92*H92,2)</f>
        <v>0</v>
      </c>
      <c r="L92" s="188"/>
      <c r="M92" s="31"/>
      <c r="N92" s="193"/>
      <c r="O92" s="194" t="s">
        <v>52</v>
      </c>
      <c r="P92" s="195" t="n">
        <f aca="false">I92+J92</f>
        <v>0</v>
      </c>
      <c r="Q92" s="195" t="n">
        <f aca="false">ROUND(I92*H92,2)</f>
        <v>0</v>
      </c>
      <c r="R92" s="195" t="n">
        <f aca="false">ROUND(J92*H92,2)</f>
        <v>0</v>
      </c>
      <c r="S92" s="68"/>
      <c r="T92" s="196" t="n">
        <f aca="false">S92*H92</f>
        <v>0</v>
      </c>
      <c r="U92" s="196" t="n">
        <v>0</v>
      </c>
      <c r="V92" s="196" t="n">
        <f aca="false">U92*H92</f>
        <v>0</v>
      </c>
      <c r="W92" s="196" t="n">
        <v>0</v>
      </c>
      <c r="X92" s="196" t="n">
        <f aca="false">W92*H92</f>
        <v>0</v>
      </c>
      <c r="Y92" s="197"/>
      <c r="AR92" s="198" t="s">
        <v>236</v>
      </c>
      <c r="AT92" s="198" t="s">
        <v>232</v>
      </c>
      <c r="AU92" s="198" t="s">
        <v>81</v>
      </c>
      <c r="AY92" s="3" t="s">
        <v>237</v>
      </c>
      <c r="BE92" s="199" t="n">
        <f aca="false">IF(O92="základní",K92,0)</f>
        <v>0</v>
      </c>
      <c r="BF92" s="199" t="n">
        <f aca="false">IF(O92="snížená",K92,0)</f>
        <v>0</v>
      </c>
      <c r="BG92" s="199" t="n">
        <f aca="false">IF(O92="zákl. přenesená",K92,0)</f>
        <v>0</v>
      </c>
      <c r="BH92" s="199" t="n">
        <f aca="false">IF(O92="sníž. přenesená",K92,0)</f>
        <v>0</v>
      </c>
      <c r="BI92" s="199" t="n">
        <f aca="false">IF(O92="nulová",K92,0)</f>
        <v>0</v>
      </c>
      <c r="BJ92" s="3" t="s">
        <v>236</v>
      </c>
      <c r="BK92" s="199" t="n">
        <f aca="false">ROUND(P92*H92,2)</f>
        <v>0</v>
      </c>
      <c r="BL92" s="3" t="s">
        <v>236</v>
      </c>
      <c r="BM92" s="198" t="s">
        <v>257</v>
      </c>
    </row>
    <row r="93" s="25" customFormat="true" ht="12.8" hidden="false" customHeight="false" outlineLevel="0" collapsed="false">
      <c r="B93" s="26"/>
      <c r="C93" s="27"/>
      <c r="D93" s="200" t="s">
        <v>238</v>
      </c>
      <c r="E93" s="27"/>
      <c r="F93" s="201" t="s">
        <v>960</v>
      </c>
      <c r="G93" s="27"/>
      <c r="H93" s="27"/>
      <c r="I93" s="134"/>
      <c r="J93" s="134"/>
      <c r="K93" s="27"/>
      <c r="L93" s="27"/>
      <c r="M93" s="31"/>
      <c r="N93" s="202"/>
      <c r="O93" s="68"/>
      <c r="P93" s="68"/>
      <c r="Q93" s="68"/>
      <c r="R93" s="68"/>
      <c r="S93" s="68"/>
      <c r="T93" s="68"/>
      <c r="U93" s="68"/>
      <c r="V93" s="68"/>
      <c r="W93" s="68"/>
      <c r="X93" s="68"/>
      <c r="Y93" s="69"/>
      <c r="AT93" s="3" t="s">
        <v>238</v>
      </c>
      <c r="AU93" s="3" t="s">
        <v>81</v>
      </c>
    </row>
    <row r="94" s="25" customFormat="true" ht="24" hidden="false" customHeight="true" outlineLevel="0" collapsed="false">
      <c r="B94" s="26"/>
      <c r="C94" s="186" t="s">
        <v>236</v>
      </c>
      <c r="D94" s="273" t="s">
        <v>232</v>
      </c>
      <c r="E94" s="187" t="s">
        <v>961</v>
      </c>
      <c r="F94" s="188" t="s">
        <v>962</v>
      </c>
      <c r="G94" s="189" t="s">
        <v>180</v>
      </c>
      <c r="H94" s="190" t="n">
        <v>56</v>
      </c>
      <c r="I94" s="191"/>
      <c r="J94" s="191"/>
      <c r="K94" s="192" t="n">
        <f aca="false">ROUND(P94*H94,2)</f>
        <v>0</v>
      </c>
      <c r="L94" s="188"/>
      <c r="M94" s="31"/>
      <c r="N94" s="193"/>
      <c r="O94" s="194" t="s">
        <v>52</v>
      </c>
      <c r="P94" s="195" t="n">
        <f aca="false">I94+J94</f>
        <v>0</v>
      </c>
      <c r="Q94" s="195" t="n">
        <f aca="false">ROUND(I94*H94,2)</f>
        <v>0</v>
      </c>
      <c r="R94" s="195" t="n">
        <f aca="false">ROUND(J94*H94,2)</f>
        <v>0</v>
      </c>
      <c r="S94" s="68"/>
      <c r="T94" s="196" t="n">
        <f aca="false">S94*H94</f>
        <v>0</v>
      </c>
      <c r="U94" s="196" t="n">
        <v>0</v>
      </c>
      <c r="V94" s="196" t="n">
        <f aca="false">U94*H94</f>
        <v>0</v>
      </c>
      <c r="W94" s="196" t="n">
        <v>0</v>
      </c>
      <c r="X94" s="196" t="n">
        <f aca="false">W94*H94</f>
        <v>0</v>
      </c>
      <c r="Y94" s="197"/>
      <c r="AR94" s="198" t="s">
        <v>236</v>
      </c>
      <c r="AT94" s="198" t="s">
        <v>232</v>
      </c>
      <c r="AU94" s="198" t="s">
        <v>81</v>
      </c>
      <c r="AY94" s="3" t="s">
        <v>237</v>
      </c>
      <c r="BE94" s="199" t="n">
        <f aca="false">IF(O94="základní",K94,0)</f>
        <v>0</v>
      </c>
      <c r="BF94" s="199" t="n">
        <f aca="false">IF(O94="snížená",K94,0)</f>
        <v>0</v>
      </c>
      <c r="BG94" s="199" t="n">
        <f aca="false">IF(O94="zákl. přenesená",K94,0)</f>
        <v>0</v>
      </c>
      <c r="BH94" s="199" t="n">
        <f aca="false">IF(O94="sníž. přenesená",K94,0)</f>
        <v>0</v>
      </c>
      <c r="BI94" s="199" t="n">
        <f aca="false">IF(O94="nulová",K94,0)</f>
        <v>0</v>
      </c>
      <c r="BJ94" s="3" t="s">
        <v>236</v>
      </c>
      <c r="BK94" s="199" t="n">
        <f aca="false">ROUND(P94*H94,2)</f>
        <v>0</v>
      </c>
      <c r="BL94" s="3" t="s">
        <v>236</v>
      </c>
      <c r="BM94" s="198" t="s">
        <v>265</v>
      </c>
    </row>
    <row r="95" s="25" customFormat="true" ht="12.8" hidden="false" customHeight="false" outlineLevel="0" collapsed="false">
      <c r="B95" s="26"/>
      <c r="C95" s="27"/>
      <c r="D95" s="200" t="s">
        <v>238</v>
      </c>
      <c r="E95" s="27"/>
      <c r="F95" s="201" t="s">
        <v>962</v>
      </c>
      <c r="G95" s="27"/>
      <c r="H95" s="27"/>
      <c r="I95" s="134"/>
      <c r="J95" s="134"/>
      <c r="K95" s="27"/>
      <c r="L95" s="27"/>
      <c r="M95" s="31"/>
      <c r="N95" s="202"/>
      <c r="O95" s="68"/>
      <c r="P95" s="68"/>
      <c r="Q95" s="68"/>
      <c r="R95" s="68"/>
      <c r="S95" s="68"/>
      <c r="T95" s="68"/>
      <c r="U95" s="68"/>
      <c r="V95" s="68"/>
      <c r="W95" s="68"/>
      <c r="X95" s="68"/>
      <c r="Y95" s="69"/>
      <c r="AT95" s="3" t="s">
        <v>238</v>
      </c>
      <c r="AU95" s="3" t="s">
        <v>81</v>
      </c>
    </row>
    <row r="96" s="25" customFormat="true" ht="12.8" hidden="false" customHeight="false" outlineLevel="0" collapsed="false">
      <c r="B96" s="26"/>
      <c r="C96" s="27"/>
      <c r="D96" s="200" t="s">
        <v>260</v>
      </c>
      <c r="E96" s="27"/>
      <c r="F96" s="203" t="s">
        <v>963</v>
      </c>
      <c r="G96" s="27"/>
      <c r="H96" s="27"/>
      <c r="I96" s="134"/>
      <c r="J96" s="134"/>
      <c r="K96" s="27"/>
      <c r="L96" s="27"/>
      <c r="M96" s="31"/>
      <c r="N96" s="202"/>
      <c r="O96" s="68"/>
      <c r="P96" s="68"/>
      <c r="Q96" s="68"/>
      <c r="R96" s="68"/>
      <c r="S96" s="68"/>
      <c r="T96" s="68"/>
      <c r="U96" s="68"/>
      <c r="V96" s="68"/>
      <c r="W96" s="68"/>
      <c r="X96" s="68"/>
      <c r="Y96" s="69"/>
      <c r="AT96" s="3" t="s">
        <v>260</v>
      </c>
      <c r="AU96" s="3" t="s">
        <v>81</v>
      </c>
    </row>
    <row r="97" s="25" customFormat="true" ht="16.5" hidden="false" customHeight="true" outlineLevel="0" collapsed="false">
      <c r="B97" s="26"/>
      <c r="C97" s="186" t="s">
        <v>280</v>
      </c>
      <c r="D97" s="186" t="s">
        <v>232</v>
      </c>
      <c r="E97" s="187" t="s">
        <v>946</v>
      </c>
      <c r="F97" s="188" t="s">
        <v>947</v>
      </c>
      <c r="G97" s="189" t="s">
        <v>256</v>
      </c>
      <c r="H97" s="190" t="n">
        <v>42</v>
      </c>
      <c r="I97" s="191"/>
      <c r="J97" s="191"/>
      <c r="K97" s="192" t="n">
        <f aca="false">ROUND(P97*H97,2)</f>
        <v>0</v>
      </c>
      <c r="L97" s="188"/>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81</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317</v>
      </c>
    </row>
    <row r="98" s="25" customFormat="true" ht="12.8" hidden="false" customHeight="false" outlineLevel="0" collapsed="false">
      <c r="B98" s="26"/>
      <c r="C98" s="27"/>
      <c r="D98" s="200" t="s">
        <v>238</v>
      </c>
      <c r="E98" s="27"/>
      <c r="F98" s="201" t="s">
        <v>947</v>
      </c>
      <c r="G98" s="27"/>
      <c r="H98" s="27"/>
      <c r="I98" s="134"/>
      <c r="J98" s="134"/>
      <c r="K98" s="27"/>
      <c r="L98" s="27"/>
      <c r="M98" s="31"/>
      <c r="N98" s="202"/>
      <c r="O98" s="68"/>
      <c r="P98" s="68"/>
      <c r="Q98" s="68"/>
      <c r="R98" s="68"/>
      <c r="S98" s="68"/>
      <c r="T98" s="68"/>
      <c r="U98" s="68"/>
      <c r="V98" s="68"/>
      <c r="W98" s="68"/>
      <c r="X98" s="68"/>
      <c r="Y98" s="69"/>
      <c r="AT98" s="3" t="s">
        <v>238</v>
      </c>
      <c r="AU98" s="3" t="s">
        <v>81</v>
      </c>
    </row>
    <row r="99" s="25" customFormat="true" ht="12.8" hidden="false" customHeight="false" outlineLevel="0" collapsed="false">
      <c r="B99" s="26"/>
      <c r="C99" s="27"/>
      <c r="D99" s="200" t="s">
        <v>260</v>
      </c>
      <c r="E99" s="27"/>
      <c r="F99" s="203" t="s">
        <v>964</v>
      </c>
      <c r="G99" s="27"/>
      <c r="H99" s="27"/>
      <c r="I99" s="134"/>
      <c r="J99" s="134"/>
      <c r="K99" s="27"/>
      <c r="L99" s="27"/>
      <c r="M99" s="31"/>
      <c r="N99" s="202"/>
      <c r="O99" s="68"/>
      <c r="P99" s="68"/>
      <c r="Q99" s="68"/>
      <c r="R99" s="68"/>
      <c r="S99" s="68"/>
      <c r="T99" s="68"/>
      <c r="U99" s="68"/>
      <c r="V99" s="68"/>
      <c r="W99" s="68"/>
      <c r="X99" s="68"/>
      <c r="Y99" s="69"/>
      <c r="AT99" s="3" t="s">
        <v>260</v>
      </c>
      <c r="AU99" s="3" t="s">
        <v>81</v>
      </c>
    </row>
    <row r="100" s="25" customFormat="true" ht="16.5" hidden="false" customHeight="true" outlineLevel="0" collapsed="false">
      <c r="B100" s="26"/>
      <c r="C100" s="186" t="s">
        <v>257</v>
      </c>
      <c r="D100" s="186" t="s">
        <v>232</v>
      </c>
      <c r="E100" s="187" t="s">
        <v>949</v>
      </c>
      <c r="F100" s="188" t="s">
        <v>950</v>
      </c>
      <c r="G100" s="189" t="s">
        <v>256</v>
      </c>
      <c r="H100" s="190" t="n">
        <v>28</v>
      </c>
      <c r="I100" s="191"/>
      <c r="J100" s="191"/>
      <c r="K100" s="192" t="n">
        <f aca="false">ROUND(P100*H100,2)</f>
        <v>0</v>
      </c>
      <c r="L100" s="188"/>
      <c r="M100" s="31"/>
      <c r="N100" s="193"/>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36</v>
      </c>
      <c r="AT100" s="198" t="s">
        <v>232</v>
      </c>
      <c r="AU100" s="198" t="s">
        <v>81</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288</v>
      </c>
    </row>
    <row r="101" s="25" customFormat="true" ht="12.8" hidden="false" customHeight="false" outlineLevel="0" collapsed="false">
      <c r="B101" s="26"/>
      <c r="C101" s="27"/>
      <c r="D101" s="200" t="s">
        <v>238</v>
      </c>
      <c r="E101" s="27"/>
      <c r="F101" s="201" t="s">
        <v>950</v>
      </c>
      <c r="G101" s="27"/>
      <c r="H101" s="27"/>
      <c r="I101" s="134"/>
      <c r="J101" s="134"/>
      <c r="K101" s="27"/>
      <c r="L101" s="27"/>
      <c r="M101" s="31"/>
      <c r="N101" s="202"/>
      <c r="O101" s="68"/>
      <c r="P101" s="68"/>
      <c r="Q101" s="68"/>
      <c r="R101" s="68"/>
      <c r="S101" s="68"/>
      <c r="T101" s="68"/>
      <c r="U101" s="68"/>
      <c r="V101" s="68"/>
      <c r="W101" s="68"/>
      <c r="X101" s="68"/>
      <c r="Y101" s="69"/>
      <c r="AT101" s="3" t="s">
        <v>238</v>
      </c>
      <c r="AU101" s="3" t="s">
        <v>81</v>
      </c>
    </row>
    <row r="102" s="25" customFormat="true" ht="12.8" hidden="false" customHeight="false" outlineLevel="0" collapsed="false">
      <c r="B102" s="26"/>
      <c r="C102" s="27"/>
      <c r="D102" s="200" t="s">
        <v>260</v>
      </c>
      <c r="E102" s="27"/>
      <c r="F102" s="203" t="s">
        <v>965</v>
      </c>
      <c r="G102" s="27"/>
      <c r="H102" s="27"/>
      <c r="I102" s="134"/>
      <c r="J102" s="134"/>
      <c r="K102" s="27"/>
      <c r="L102" s="27"/>
      <c r="M102" s="31"/>
      <c r="N102" s="202"/>
      <c r="O102" s="68"/>
      <c r="P102" s="68"/>
      <c r="Q102" s="68"/>
      <c r="R102" s="68"/>
      <c r="S102" s="68"/>
      <c r="T102" s="68"/>
      <c r="U102" s="68"/>
      <c r="V102" s="68"/>
      <c r="W102" s="68"/>
      <c r="X102" s="68"/>
      <c r="Y102" s="69"/>
      <c r="AT102" s="3" t="s">
        <v>260</v>
      </c>
      <c r="AU102" s="3" t="s">
        <v>81</v>
      </c>
    </row>
    <row r="103" s="25" customFormat="true" ht="16.5" hidden="false" customHeight="true" outlineLevel="0" collapsed="false">
      <c r="B103" s="26"/>
      <c r="C103" s="186" t="s">
        <v>294</v>
      </c>
      <c r="D103" s="186" t="s">
        <v>232</v>
      </c>
      <c r="E103" s="187" t="s">
        <v>952</v>
      </c>
      <c r="F103" s="188" t="s">
        <v>953</v>
      </c>
      <c r="G103" s="189" t="s">
        <v>256</v>
      </c>
      <c r="H103" s="190" t="n">
        <v>140</v>
      </c>
      <c r="I103" s="191"/>
      <c r="J103" s="191"/>
      <c r="K103" s="192" t="n">
        <f aca="false">ROUND(P103*H103,2)</f>
        <v>0</v>
      </c>
      <c r="L103" s="188"/>
      <c r="M103" s="31"/>
      <c r="N103" s="193"/>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36</v>
      </c>
      <c r="AT103" s="198" t="s">
        <v>232</v>
      </c>
      <c r="AU103" s="198" t="s">
        <v>81</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346</v>
      </c>
    </row>
    <row r="104" s="25" customFormat="true" ht="12.8" hidden="false" customHeight="false" outlineLevel="0" collapsed="false">
      <c r="B104" s="26"/>
      <c r="C104" s="27"/>
      <c r="D104" s="200" t="s">
        <v>238</v>
      </c>
      <c r="E104" s="27"/>
      <c r="F104" s="201" t="s">
        <v>953</v>
      </c>
      <c r="G104" s="27"/>
      <c r="H104" s="27"/>
      <c r="I104" s="134"/>
      <c r="J104" s="134"/>
      <c r="K104" s="27"/>
      <c r="L104" s="27"/>
      <c r="M104" s="31"/>
      <c r="N104" s="202"/>
      <c r="O104" s="68"/>
      <c r="P104" s="68"/>
      <c r="Q104" s="68"/>
      <c r="R104" s="68"/>
      <c r="S104" s="68"/>
      <c r="T104" s="68"/>
      <c r="U104" s="68"/>
      <c r="V104" s="68"/>
      <c r="W104" s="68"/>
      <c r="X104" s="68"/>
      <c r="Y104" s="69"/>
      <c r="AT104" s="3" t="s">
        <v>238</v>
      </c>
      <c r="AU104" s="3" t="s">
        <v>81</v>
      </c>
    </row>
    <row r="105" s="25" customFormat="true" ht="12.8" hidden="false" customHeight="false" outlineLevel="0" collapsed="false">
      <c r="B105" s="26"/>
      <c r="C105" s="27"/>
      <c r="D105" s="200" t="s">
        <v>260</v>
      </c>
      <c r="E105" s="27"/>
      <c r="F105" s="203" t="s">
        <v>954</v>
      </c>
      <c r="G105" s="27"/>
      <c r="H105" s="27"/>
      <c r="I105" s="134"/>
      <c r="J105" s="134"/>
      <c r="K105" s="27"/>
      <c r="L105" s="27"/>
      <c r="M105" s="31"/>
      <c r="N105" s="202"/>
      <c r="O105" s="68"/>
      <c r="P105" s="68"/>
      <c r="Q105" s="68"/>
      <c r="R105" s="68"/>
      <c r="S105" s="68"/>
      <c r="T105" s="68"/>
      <c r="U105" s="68"/>
      <c r="V105" s="68"/>
      <c r="W105" s="68"/>
      <c r="X105" s="68"/>
      <c r="Y105" s="69"/>
      <c r="AT105" s="3" t="s">
        <v>260</v>
      </c>
      <c r="AU105" s="3" t="s">
        <v>81</v>
      </c>
    </row>
    <row r="106" s="25" customFormat="true" ht="16.5" hidden="false" customHeight="true" outlineLevel="0" collapsed="false">
      <c r="B106" s="26"/>
      <c r="C106" s="186" t="s">
        <v>265</v>
      </c>
      <c r="D106" s="186" t="s">
        <v>232</v>
      </c>
      <c r="E106" s="187" t="s">
        <v>955</v>
      </c>
      <c r="F106" s="188" t="s">
        <v>956</v>
      </c>
      <c r="G106" s="189" t="s">
        <v>176</v>
      </c>
      <c r="H106" s="190" t="n">
        <v>0.5</v>
      </c>
      <c r="I106" s="191"/>
      <c r="J106" s="191"/>
      <c r="K106" s="192" t="n">
        <f aca="false">ROUND(P106*H106,2)</f>
        <v>0</v>
      </c>
      <c r="L106" s="188"/>
      <c r="M106" s="31"/>
      <c r="N106" s="193"/>
      <c r="O106" s="194" t="s">
        <v>52</v>
      </c>
      <c r="P106" s="195" t="n">
        <f aca="false">I106+J106</f>
        <v>0</v>
      </c>
      <c r="Q106" s="195" t="n">
        <f aca="false">ROUND(I106*H106,2)</f>
        <v>0</v>
      </c>
      <c r="R106" s="195" t="n">
        <f aca="false">ROUND(J106*H106,2)</f>
        <v>0</v>
      </c>
      <c r="S106" s="68"/>
      <c r="T106" s="196" t="n">
        <f aca="false">S106*H106</f>
        <v>0</v>
      </c>
      <c r="U106" s="196" t="n">
        <v>0</v>
      </c>
      <c r="V106" s="196" t="n">
        <f aca="false">U106*H106</f>
        <v>0</v>
      </c>
      <c r="W106" s="196" t="n">
        <v>0</v>
      </c>
      <c r="X106" s="196" t="n">
        <f aca="false">W106*H106</f>
        <v>0</v>
      </c>
      <c r="Y106" s="197"/>
      <c r="AR106" s="198" t="s">
        <v>236</v>
      </c>
      <c r="AT106" s="198" t="s">
        <v>232</v>
      </c>
      <c r="AU106" s="198" t="s">
        <v>81</v>
      </c>
      <c r="AY106" s="3" t="s">
        <v>237</v>
      </c>
      <c r="BE106" s="199" t="n">
        <f aca="false">IF(O106="základní",K106,0)</f>
        <v>0</v>
      </c>
      <c r="BF106" s="199" t="n">
        <f aca="false">IF(O106="snížená",K106,0)</f>
        <v>0</v>
      </c>
      <c r="BG106" s="199" t="n">
        <f aca="false">IF(O106="zákl. přenesená",K106,0)</f>
        <v>0</v>
      </c>
      <c r="BH106" s="199" t="n">
        <f aca="false">IF(O106="sníž. přenesená",K106,0)</f>
        <v>0</v>
      </c>
      <c r="BI106" s="199" t="n">
        <f aca="false">IF(O106="nulová",K106,0)</f>
        <v>0</v>
      </c>
      <c r="BJ106" s="3" t="s">
        <v>236</v>
      </c>
      <c r="BK106" s="199" t="n">
        <f aca="false">ROUND(P106*H106,2)</f>
        <v>0</v>
      </c>
      <c r="BL106" s="3" t="s">
        <v>236</v>
      </c>
      <c r="BM106" s="198" t="s">
        <v>355</v>
      </c>
    </row>
    <row r="107" s="25" customFormat="true" ht="12.8" hidden="false" customHeight="false" outlineLevel="0" collapsed="false">
      <c r="B107" s="26"/>
      <c r="C107" s="27"/>
      <c r="D107" s="200" t="s">
        <v>238</v>
      </c>
      <c r="E107" s="27"/>
      <c r="F107" s="201" t="s">
        <v>956</v>
      </c>
      <c r="G107" s="27"/>
      <c r="H107" s="27"/>
      <c r="I107" s="134"/>
      <c r="J107" s="134"/>
      <c r="K107" s="27"/>
      <c r="L107" s="27"/>
      <c r="M107" s="31"/>
      <c r="N107" s="202"/>
      <c r="O107" s="68"/>
      <c r="P107" s="68"/>
      <c r="Q107" s="68"/>
      <c r="R107" s="68"/>
      <c r="S107" s="68"/>
      <c r="T107" s="68"/>
      <c r="U107" s="68"/>
      <c r="V107" s="68"/>
      <c r="W107" s="68"/>
      <c r="X107" s="68"/>
      <c r="Y107" s="69"/>
      <c r="AT107" s="3" t="s">
        <v>238</v>
      </c>
      <c r="AU107" s="3" t="s">
        <v>81</v>
      </c>
    </row>
    <row r="108" s="25" customFormat="true" ht="16.5" hidden="false" customHeight="true" outlineLevel="0" collapsed="false">
      <c r="B108" s="26"/>
      <c r="C108" s="186" t="s">
        <v>313</v>
      </c>
      <c r="D108" s="186" t="s">
        <v>232</v>
      </c>
      <c r="E108" s="187" t="s">
        <v>480</v>
      </c>
      <c r="F108" s="188" t="s">
        <v>603</v>
      </c>
      <c r="G108" s="189" t="s">
        <v>168</v>
      </c>
      <c r="H108" s="190" t="n">
        <v>1.25</v>
      </c>
      <c r="I108" s="191"/>
      <c r="J108" s="191"/>
      <c r="K108" s="192" t="n">
        <f aca="false">ROUND(P108*H108,2)</f>
        <v>0</v>
      </c>
      <c r="L108" s="188"/>
      <c r="M108" s="31"/>
      <c r="N108" s="193"/>
      <c r="O108" s="194" t="s">
        <v>52</v>
      </c>
      <c r="P108" s="195" t="n">
        <f aca="false">I108+J108</f>
        <v>0</v>
      </c>
      <c r="Q108" s="195" t="n">
        <f aca="false">ROUND(I108*H108,2)</f>
        <v>0</v>
      </c>
      <c r="R108" s="195" t="n">
        <f aca="false">ROUND(J108*H108,2)</f>
        <v>0</v>
      </c>
      <c r="S108" s="68"/>
      <c r="T108" s="196" t="n">
        <f aca="false">S108*H108</f>
        <v>0</v>
      </c>
      <c r="U108" s="196" t="n">
        <v>0</v>
      </c>
      <c r="V108" s="196" t="n">
        <f aca="false">U108*H108</f>
        <v>0</v>
      </c>
      <c r="W108" s="196" t="n">
        <v>0</v>
      </c>
      <c r="X108" s="196" t="n">
        <f aca="false">W108*H108</f>
        <v>0</v>
      </c>
      <c r="Y108" s="197"/>
      <c r="AR108" s="198" t="s">
        <v>236</v>
      </c>
      <c r="AT108" s="198" t="s">
        <v>232</v>
      </c>
      <c r="AU108" s="198" t="s">
        <v>81</v>
      </c>
      <c r="AY108" s="3" t="s">
        <v>237</v>
      </c>
      <c r="BE108" s="199" t="n">
        <f aca="false">IF(O108="základní",K108,0)</f>
        <v>0</v>
      </c>
      <c r="BF108" s="199" t="n">
        <f aca="false">IF(O108="snížená",K108,0)</f>
        <v>0</v>
      </c>
      <c r="BG108" s="199" t="n">
        <f aca="false">IF(O108="zákl. přenesená",K108,0)</f>
        <v>0</v>
      </c>
      <c r="BH108" s="199" t="n">
        <f aca="false">IF(O108="sníž. přenesená",K108,0)</f>
        <v>0</v>
      </c>
      <c r="BI108" s="199" t="n">
        <f aca="false">IF(O108="nulová",K108,0)</f>
        <v>0</v>
      </c>
      <c r="BJ108" s="3" t="s">
        <v>236</v>
      </c>
      <c r="BK108" s="199" t="n">
        <f aca="false">ROUND(P108*H108,2)</f>
        <v>0</v>
      </c>
      <c r="BL108" s="3" t="s">
        <v>236</v>
      </c>
      <c r="BM108" s="198" t="s">
        <v>369</v>
      </c>
    </row>
    <row r="109" s="25" customFormat="true" ht="12.8" hidden="false" customHeight="false" outlineLevel="0" collapsed="false">
      <c r="B109" s="26"/>
      <c r="C109" s="27"/>
      <c r="D109" s="200" t="s">
        <v>238</v>
      </c>
      <c r="E109" s="27"/>
      <c r="F109" s="201" t="s">
        <v>604</v>
      </c>
      <c r="G109" s="27"/>
      <c r="H109" s="27"/>
      <c r="I109" s="134"/>
      <c r="J109" s="134"/>
      <c r="K109" s="27"/>
      <c r="L109" s="27"/>
      <c r="M109" s="31"/>
      <c r="N109" s="202"/>
      <c r="O109" s="68"/>
      <c r="P109" s="68"/>
      <c r="Q109" s="68"/>
      <c r="R109" s="68"/>
      <c r="S109" s="68"/>
      <c r="T109" s="68"/>
      <c r="U109" s="68"/>
      <c r="V109" s="68"/>
      <c r="W109" s="68"/>
      <c r="X109" s="68"/>
      <c r="Y109" s="69"/>
      <c r="AT109" s="3" t="s">
        <v>238</v>
      </c>
      <c r="AU109" s="3" t="s">
        <v>81</v>
      </c>
    </row>
    <row r="110" s="25" customFormat="true" ht="12.8" hidden="false" customHeight="false" outlineLevel="0" collapsed="false">
      <c r="B110" s="26"/>
      <c r="C110" s="27"/>
      <c r="D110" s="200" t="s">
        <v>260</v>
      </c>
      <c r="E110" s="27"/>
      <c r="F110" s="203" t="s">
        <v>966</v>
      </c>
      <c r="G110" s="27"/>
      <c r="H110" s="27"/>
      <c r="I110" s="134"/>
      <c r="J110" s="134"/>
      <c r="K110" s="27"/>
      <c r="L110" s="27"/>
      <c r="M110" s="31"/>
      <c r="N110" s="202"/>
      <c r="O110" s="68"/>
      <c r="P110" s="68"/>
      <c r="Q110" s="68"/>
      <c r="R110" s="68"/>
      <c r="S110" s="68"/>
      <c r="T110" s="68"/>
      <c r="U110" s="68"/>
      <c r="V110" s="68"/>
      <c r="W110" s="68"/>
      <c r="X110" s="68"/>
      <c r="Y110" s="69"/>
      <c r="AT110" s="3" t="s">
        <v>260</v>
      </c>
      <c r="AU110" s="3" t="s">
        <v>81</v>
      </c>
    </row>
    <row r="111" s="25" customFormat="true" ht="36" hidden="false" customHeight="true" outlineLevel="0" collapsed="false">
      <c r="B111" s="26"/>
      <c r="C111" s="186" t="s">
        <v>317</v>
      </c>
      <c r="D111" s="272" t="s">
        <v>232</v>
      </c>
      <c r="E111" s="187" t="s">
        <v>538</v>
      </c>
      <c r="F111" s="188" t="s">
        <v>689</v>
      </c>
      <c r="G111" s="189" t="s">
        <v>168</v>
      </c>
      <c r="H111" s="190" t="n">
        <v>21.696</v>
      </c>
      <c r="I111" s="191"/>
      <c r="J111" s="191"/>
      <c r="K111" s="192" t="n">
        <f aca="false">ROUND(P111*H111,2)</f>
        <v>0</v>
      </c>
      <c r="L111" s="188"/>
      <c r="M111" s="31"/>
      <c r="N111" s="193"/>
      <c r="O111" s="194" t="s">
        <v>52</v>
      </c>
      <c r="P111" s="195" t="n">
        <f aca="false">I111+J111</f>
        <v>0</v>
      </c>
      <c r="Q111" s="195" t="n">
        <f aca="false">ROUND(I111*H111,2)</f>
        <v>0</v>
      </c>
      <c r="R111" s="195" t="n">
        <f aca="false">ROUND(J111*H111,2)</f>
        <v>0</v>
      </c>
      <c r="S111" s="68"/>
      <c r="T111" s="196" t="n">
        <f aca="false">S111*H111</f>
        <v>0</v>
      </c>
      <c r="U111" s="196" t="n">
        <v>0</v>
      </c>
      <c r="V111" s="196" t="n">
        <f aca="false">U111*H111</f>
        <v>0</v>
      </c>
      <c r="W111" s="196" t="n">
        <v>0</v>
      </c>
      <c r="X111" s="196" t="n">
        <f aca="false">W111*H111</f>
        <v>0</v>
      </c>
      <c r="Y111" s="197"/>
      <c r="AR111" s="198" t="s">
        <v>236</v>
      </c>
      <c r="AT111" s="198" t="s">
        <v>232</v>
      </c>
      <c r="AU111" s="198" t="s">
        <v>81</v>
      </c>
      <c r="AY111" s="3" t="s">
        <v>237</v>
      </c>
      <c r="BE111" s="199" t="n">
        <f aca="false">IF(O111="základní",K111,0)</f>
        <v>0</v>
      </c>
      <c r="BF111" s="199" t="n">
        <f aca="false">IF(O111="snížená",K111,0)</f>
        <v>0</v>
      </c>
      <c r="BG111" s="199" t="n">
        <f aca="false">IF(O111="zákl. přenesená",K111,0)</f>
        <v>0</v>
      </c>
      <c r="BH111" s="199" t="n">
        <f aca="false">IF(O111="sníž. přenesená",K111,0)</f>
        <v>0</v>
      </c>
      <c r="BI111" s="199" t="n">
        <f aca="false">IF(O111="nulová",K111,0)</f>
        <v>0</v>
      </c>
      <c r="BJ111" s="3" t="s">
        <v>236</v>
      </c>
      <c r="BK111" s="199" t="n">
        <f aca="false">ROUND(P111*H111,2)</f>
        <v>0</v>
      </c>
      <c r="BL111" s="3" t="s">
        <v>236</v>
      </c>
      <c r="BM111" s="198" t="s">
        <v>377</v>
      </c>
    </row>
    <row r="112" s="25" customFormat="true" ht="12.8" hidden="false" customHeight="false" outlineLevel="0" collapsed="false">
      <c r="B112" s="26"/>
      <c r="C112" s="27"/>
      <c r="D112" s="200" t="s">
        <v>238</v>
      </c>
      <c r="E112" s="27"/>
      <c r="F112" s="201" t="s">
        <v>690</v>
      </c>
      <c r="G112" s="27"/>
      <c r="H112" s="27"/>
      <c r="I112" s="134"/>
      <c r="J112" s="134"/>
      <c r="K112" s="27"/>
      <c r="L112" s="27"/>
      <c r="M112" s="31"/>
      <c r="N112" s="202"/>
      <c r="O112" s="68"/>
      <c r="P112" s="68"/>
      <c r="Q112" s="68"/>
      <c r="R112" s="68"/>
      <c r="S112" s="68"/>
      <c r="T112" s="68"/>
      <c r="U112" s="68"/>
      <c r="V112" s="68"/>
      <c r="W112" s="68"/>
      <c r="X112" s="68"/>
      <c r="Y112" s="69"/>
      <c r="AT112" s="3" t="s">
        <v>238</v>
      </c>
      <c r="AU112" s="3" t="s">
        <v>81</v>
      </c>
    </row>
    <row r="113" s="25" customFormat="true" ht="16.5" hidden="false" customHeight="true" outlineLevel="0" collapsed="false">
      <c r="B113" s="26"/>
      <c r="C113" s="186" t="s">
        <v>321</v>
      </c>
      <c r="D113" s="186" t="s">
        <v>232</v>
      </c>
      <c r="E113" s="187" t="s">
        <v>782</v>
      </c>
      <c r="F113" s="188" t="s">
        <v>783</v>
      </c>
      <c r="G113" s="189" t="s">
        <v>168</v>
      </c>
      <c r="H113" s="190" t="n">
        <v>1.25</v>
      </c>
      <c r="I113" s="191"/>
      <c r="J113" s="191"/>
      <c r="K113" s="192" t="n">
        <f aca="false">ROUND(P113*H113,2)</f>
        <v>0</v>
      </c>
      <c r="L113" s="188"/>
      <c r="M113" s="31"/>
      <c r="N113" s="193"/>
      <c r="O113" s="194" t="s">
        <v>52</v>
      </c>
      <c r="P113" s="195" t="n">
        <f aca="false">I113+J113</f>
        <v>0</v>
      </c>
      <c r="Q113" s="195" t="n">
        <f aca="false">ROUND(I113*H113,2)</f>
        <v>0</v>
      </c>
      <c r="R113" s="195" t="n">
        <f aca="false">ROUND(J113*H113,2)</f>
        <v>0</v>
      </c>
      <c r="S113" s="68"/>
      <c r="T113" s="196" t="n">
        <f aca="false">S113*H113</f>
        <v>0</v>
      </c>
      <c r="U113" s="196" t="n">
        <v>0</v>
      </c>
      <c r="V113" s="196" t="n">
        <f aca="false">U113*H113</f>
        <v>0</v>
      </c>
      <c r="W113" s="196" t="n">
        <v>0</v>
      </c>
      <c r="X113" s="196" t="n">
        <f aca="false">W113*H113</f>
        <v>0</v>
      </c>
      <c r="Y113" s="197"/>
      <c r="AR113" s="198" t="s">
        <v>236</v>
      </c>
      <c r="AT113" s="198" t="s">
        <v>232</v>
      </c>
      <c r="AU113" s="198" t="s">
        <v>81</v>
      </c>
      <c r="AY113" s="3" t="s">
        <v>237</v>
      </c>
      <c r="BE113" s="199" t="n">
        <f aca="false">IF(O113="základní",K113,0)</f>
        <v>0</v>
      </c>
      <c r="BF113" s="199" t="n">
        <f aca="false">IF(O113="snížená",K113,0)</f>
        <v>0</v>
      </c>
      <c r="BG113" s="199" t="n">
        <f aca="false">IF(O113="zákl. přenesená",K113,0)</f>
        <v>0</v>
      </c>
      <c r="BH113" s="199" t="n">
        <f aca="false">IF(O113="sníž. přenesená",K113,0)</f>
        <v>0</v>
      </c>
      <c r="BI113" s="199" t="n">
        <f aca="false">IF(O113="nulová",K113,0)</f>
        <v>0</v>
      </c>
      <c r="BJ113" s="3" t="s">
        <v>236</v>
      </c>
      <c r="BK113" s="199" t="n">
        <f aca="false">ROUND(P113*H113,2)</f>
        <v>0</v>
      </c>
      <c r="BL113" s="3" t="s">
        <v>236</v>
      </c>
      <c r="BM113" s="198" t="s">
        <v>386</v>
      </c>
    </row>
    <row r="114" s="25" customFormat="true" ht="12.8" hidden="false" customHeight="false" outlineLevel="0" collapsed="false">
      <c r="B114" s="26"/>
      <c r="C114" s="27"/>
      <c r="D114" s="200" t="s">
        <v>238</v>
      </c>
      <c r="E114" s="27"/>
      <c r="F114" s="201" t="s">
        <v>783</v>
      </c>
      <c r="G114" s="27"/>
      <c r="H114" s="27"/>
      <c r="I114" s="134"/>
      <c r="J114" s="134"/>
      <c r="K114" s="27"/>
      <c r="L114" s="27"/>
      <c r="M114" s="31"/>
      <c r="N114" s="268"/>
      <c r="O114" s="269"/>
      <c r="P114" s="269"/>
      <c r="Q114" s="269"/>
      <c r="R114" s="269"/>
      <c r="S114" s="269"/>
      <c r="T114" s="269"/>
      <c r="U114" s="269"/>
      <c r="V114" s="269"/>
      <c r="W114" s="269"/>
      <c r="X114" s="269"/>
      <c r="Y114" s="270"/>
      <c r="AT114" s="3" t="s">
        <v>238</v>
      </c>
      <c r="AU114" s="3" t="s">
        <v>81</v>
      </c>
    </row>
    <row r="115" s="25" customFormat="true" ht="6.95" hidden="false" customHeight="true" outlineLevel="0" collapsed="false">
      <c r="B115" s="46"/>
      <c r="C115" s="47"/>
      <c r="D115" s="47"/>
      <c r="E115" s="47"/>
      <c r="F115" s="47"/>
      <c r="G115" s="47"/>
      <c r="H115" s="47"/>
      <c r="I115" s="162"/>
      <c r="J115" s="162"/>
      <c r="K115" s="47"/>
      <c r="L115" s="47"/>
      <c r="M115" s="31"/>
    </row>
  </sheetData>
  <sheetProtection algorithmName="SHA-512" hashValue="Mp5qn2xj7iYh573VNG173x2AxS9loLxjNiNSsIgImfH4FDWSX4Alg4pUWKIEFjro2a9AZpYAyAT1LyHM6wIIrA==" saltValue="bgoEPCNO4PwZkAaNLSc/JIUiH2bIQbP0i4qpWUugtMIizEVRw270OwEvRLivMpdEIHPhMQS3fqbrZya3sETxHg==" spinCount="100000" sheet="true" password="cdd6" objects="true" scenarios="true" formatColumns="false" formatRows="false" autoFilter="false"/>
  <autoFilter ref="C86:L114"/>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41</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967</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968</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c r="M22" s="31"/>
    </row>
    <row r="23" s="25" customFormat="true" ht="18" hidden="false" customHeight="true" outlineLevel="0" collapsed="false">
      <c r="B23" s="31"/>
      <c r="E23" s="120" t="s">
        <v>40</v>
      </c>
      <c r="I23" s="136" t="s">
        <v>35</v>
      </c>
      <c r="J23" s="137"/>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c r="M25" s="31"/>
    </row>
    <row r="26" s="25" customFormat="true" ht="18" hidden="false" customHeight="true" outlineLevel="0" collapsed="false">
      <c r="B26" s="31"/>
      <c r="E26" s="120" t="s">
        <v>40</v>
      </c>
      <c r="I26" s="136" t="s">
        <v>35</v>
      </c>
      <c r="J26" s="137"/>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91,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91:BE127)),  2)</f>
        <v>0</v>
      </c>
      <c r="I37" s="151" t="n">
        <v>0.21</v>
      </c>
      <c r="J37" s="134"/>
      <c r="K37" s="145" t="n">
        <f aca="false">ROUND(((SUM(BE91:BE127))*I37),  2)</f>
        <v>0</v>
      </c>
      <c r="M37" s="31"/>
    </row>
    <row r="38" s="25" customFormat="true" ht="14.4" hidden="true" customHeight="true" outlineLevel="0" collapsed="false">
      <c r="B38" s="31"/>
      <c r="E38" s="132" t="s">
        <v>51</v>
      </c>
      <c r="F38" s="145" t="n">
        <f aca="false">ROUND((SUM(BF91:BF127)),  2)</f>
        <v>0</v>
      </c>
      <c r="I38" s="151" t="n">
        <v>0.15</v>
      </c>
      <c r="J38" s="134"/>
      <c r="K38" s="145" t="n">
        <f aca="false">ROUND(((SUM(BF91:BF127))*I38),  2)</f>
        <v>0</v>
      </c>
      <c r="M38" s="31"/>
    </row>
    <row r="39" s="25" customFormat="true" ht="14.4" hidden="false" customHeight="true" outlineLevel="0" collapsed="false">
      <c r="B39" s="31"/>
      <c r="D39" s="132" t="s">
        <v>49</v>
      </c>
      <c r="E39" s="132" t="s">
        <v>52</v>
      </c>
      <c r="F39" s="145" t="n">
        <f aca="false">ROUND((SUM(BG91:BG127)),  2)</f>
        <v>0</v>
      </c>
      <c r="I39" s="151" t="n">
        <v>0.21</v>
      </c>
      <c r="J39" s="134"/>
      <c r="K39" s="145" t="n">
        <f aca="false">0</f>
        <v>0</v>
      </c>
      <c r="M39" s="31"/>
    </row>
    <row r="40" s="25" customFormat="true" ht="14.4" hidden="false" customHeight="true" outlineLevel="0" collapsed="false">
      <c r="B40" s="31"/>
      <c r="E40" s="132" t="s">
        <v>53</v>
      </c>
      <c r="F40" s="145" t="n">
        <f aca="false">ROUND((SUM(BH91:BH127)),  2)</f>
        <v>0</v>
      </c>
      <c r="I40" s="151" t="n">
        <v>0.15</v>
      </c>
      <c r="J40" s="134"/>
      <c r="K40" s="145" t="n">
        <f aca="false">0</f>
        <v>0</v>
      </c>
      <c r="M40" s="31"/>
    </row>
    <row r="41" s="25" customFormat="true" ht="14.4" hidden="true" customHeight="true" outlineLevel="0" collapsed="false">
      <c r="B41" s="31"/>
      <c r="E41" s="132" t="s">
        <v>54</v>
      </c>
      <c r="F41" s="145" t="n">
        <f aca="false">ROUND((SUM(BI91:BI127)),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967</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55-01_S - Stavební část</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15.15" hidden="false" customHeight="true" outlineLevel="0" collapsed="false">
      <c r="B61" s="26"/>
      <c r="C61" s="17" t="s">
        <v>37</v>
      </c>
      <c r="D61" s="27"/>
      <c r="E61" s="27"/>
      <c r="F61" s="18" t="str">
        <f aca="false">IF(E20="","",E20)</f>
        <v>Vyplň údaj</v>
      </c>
      <c r="G61" s="27"/>
      <c r="H61" s="27"/>
      <c r="I61" s="136" t="s">
        <v>41</v>
      </c>
      <c r="J61" s="167" t="str">
        <f aca="false">E26</f>
        <v> </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91</f>
        <v>0</v>
      </c>
      <c r="J65" s="173" t="n">
        <f aca="false">R91</f>
        <v>0</v>
      </c>
      <c r="K65" s="174" t="n">
        <f aca="false">K91</f>
        <v>0</v>
      </c>
      <c r="L65" s="27"/>
      <c r="M65" s="31"/>
      <c r="AU65" s="3" t="s">
        <v>213</v>
      </c>
    </row>
    <row r="66" s="274" customFormat="true" ht="24.95" hidden="false" customHeight="true" outlineLevel="0" collapsed="false">
      <c r="B66" s="275"/>
      <c r="C66" s="276"/>
      <c r="D66" s="277" t="s">
        <v>969</v>
      </c>
      <c r="E66" s="278"/>
      <c r="F66" s="278"/>
      <c r="G66" s="278"/>
      <c r="H66" s="278"/>
      <c r="I66" s="279" t="n">
        <f aca="false">Q92</f>
        <v>0</v>
      </c>
      <c r="J66" s="279" t="n">
        <f aca="false">R92</f>
        <v>0</v>
      </c>
      <c r="K66" s="280" t="n">
        <f aca="false">K92</f>
        <v>0</v>
      </c>
      <c r="L66" s="276"/>
      <c r="M66" s="281"/>
    </row>
    <row r="67" s="274" customFormat="true" ht="24.95" hidden="false" customHeight="true" outlineLevel="0" collapsed="false">
      <c r="B67" s="275"/>
      <c r="C67" s="276"/>
      <c r="D67" s="277" t="s">
        <v>970</v>
      </c>
      <c r="E67" s="278"/>
      <c r="F67" s="278"/>
      <c r="G67" s="278"/>
      <c r="H67" s="278"/>
      <c r="I67" s="279" t="n">
        <f aca="false">Q93</f>
        <v>0</v>
      </c>
      <c r="J67" s="279" t="n">
        <f aca="false">R93</f>
        <v>0</v>
      </c>
      <c r="K67" s="280" t="n">
        <f aca="false">K93</f>
        <v>0</v>
      </c>
      <c r="L67" s="276"/>
      <c r="M67" s="281"/>
    </row>
    <row r="68" s="282" customFormat="true" ht="19.9" hidden="false" customHeight="true" outlineLevel="0" collapsed="false">
      <c r="B68" s="283"/>
      <c r="C68" s="112"/>
      <c r="D68" s="284" t="s">
        <v>971</v>
      </c>
      <c r="E68" s="285"/>
      <c r="F68" s="285"/>
      <c r="G68" s="285"/>
      <c r="H68" s="285"/>
      <c r="I68" s="286" t="n">
        <f aca="false">Q94</f>
        <v>0</v>
      </c>
      <c r="J68" s="286" t="n">
        <f aca="false">R94</f>
        <v>0</v>
      </c>
      <c r="K68" s="287" t="n">
        <f aca="false">K94</f>
        <v>0</v>
      </c>
      <c r="L68" s="112"/>
      <c r="M68" s="288"/>
    </row>
    <row r="69" s="274" customFormat="true" ht="24.95" hidden="false" customHeight="true" outlineLevel="0" collapsed="false">
      <c r="B69" s="275"/>
      <c r="C69" s="276"/>
      <c r="D69" s="277" t="s">
        <v>972</v>
      </c>
      <c r="E69" s="278"/>
      <c r="F69" s="278"/>
      <c r="G69" s="278"/>
      <c r="H69" s="278"/>
      <c r="I69" s="279" t="n">
        <f aca="false">Q119</f>
        <v>0</v>
      </c>
      <c r="J69" s="279" t="n">
        <f aca="false">R119</f>
        <v>0</v>
      </c>
      <c r="K69" s="280" t="n">
        <f aca="false">K119</f>
        <v>0</v>
      </c>
      <c r="L69" s="276"/>
      <c r="M69" s="281"/>
    </row>
    <row r="70" s="25" customFormat="true" ht="21.85" hidden="false" customHeight="true" outlineLevel="0" collapsed="false">
      <c r="B70" s="26"/>
      <c r="C70" s="27"/>
      <c r="D70" s="27"/>
      <c r="E70" s="27"/>
      <c r="F70" s="27"/>
      <c r="G70" s="27"/>
      <c r="H70" s="27"/>
      <c r="I70" s="134"/>
      <c r="J70" s="134"/>
      <c r="K70" s="27"/>
      <c r="L70" s="27"/>
      <c r="M70" s="31"/>
    </row>
    <row r="71" s="25" customFormat="true" ht="6.95" hidden="false" customHeight="true" outlineLevel="0" collapsed="false">
      <c r="B71" s="46"/>
      <c r="C71" s="47"/>
      <c r="D71" s="47"/>
      <c r="E71" s="47"/>
      <c r="F71" s="47"/>
      <c r="G71" s="47"/>
      <c r="H71" s="47"/>
      <c r="I71" s="162"/>
      <c r="J71" s="162"/>
      <c r="K71" s="47"/>
      <c r="L71" s="47"/>
      <c r="M71" s="31"/>
    </row>
    <row r="75" s="25" customFormat="true" ht="6.95" hidden="false" customHeight="true" outlineLevel="0" collapsed="false">
      <c r="B75" s="48"/>
      <c r="C75" s="49"/>
      <c r="D75" s="49"/>
      <c r="E75" s="49"/>
      <c r="F75" s="49"/>
      <c r="G75" s="49"/>
      <c r="H75" s="49"/>
      <c r="I75" s="165"/>
      <c r="J75" s="165"/>
      <c r="K75" s="49"/>
      <c r="L75" s="49"/>
      <c r="M75" s="31"/>
    </row>
    <row r="76" s="25" customFormat="true" ht="24.95" hidden="false" customHeight="true" outlineLevel="0" collapsed="false">
      <c r="B76" s="26"/>
      <c r="C76" s="9" t="s">
        <v>214</v>
      </c>
      <c r="D76" s="27"/>
      <c r="E76" s="27"/>
      <c r="F76" s="27"/>
      <c r="G76" s="27"/>
      <c r="H76" s="27"/>
      <c r="I76" s="134"/>
      <c r="J76" s="134"/>
      <c r="K76" s="27"/>
      <c r="L76" s="27"/>
      <c r="M76" s="31"/>
    </row>
    <row r="77" s="25" customFormat="true" ht="6.95" hidden="false" customHeight="true" outlineLevel="0" collapsed="false">
      <c r="B77" s="26"/>
      <c r="C77" s="27"/>
      <c r="D77" s="27"/>
      <c r="E77" s="27"/>
      <c r="F77" s="27"/>
      <c r="G77" s="27"/>
      <c r="H77" s="27"/>
      <c r="I77" s="134"/>
      <c r="J77" s="134"/>
      <c r="K77" s="27"/>
      <c r="L77" s="27"/>
      <c r="M77" s="31"/>
    </row>
    <row r="78" s="25" customFormat="true" ht="12" hidden="false" customHeight="true" outlineLevel="0" collapsed="false">
      <c r="B78" s="26"/>
      <c r="C78" s="17" t="s">
        <v>17</v>
      </c>
      <c r="D78" s="27"/>
      <c r="E78" s="27"/>
      <c r="F78" s="27"/>
      <c r="G78" s="27"/>
      <c r="H78" s="27"/>
      <c r="I78" s="134"/>
      <c r="J78" s="134"/>
      <c r="K78" s="27"/>
      <c r="L78" s="27"/>
      <c r="M78" s="31"/>
    </row>
    <row r="79" s="25" customFormat="true" ht="16.5" hidden="false" customHeight="true" outlineLevel="0" collapsed="false">
      <c r="B79" s="26"/>
      <c r="C79" s="27"/>
      <c r="D79" s="27"/>
      <c r="E79" s="166" t="str">
        <f aca="false">E7</f>
        <v>Oprava traťového úseku Domoušice - Hřivice  - změna č.1 po prohlídce staveniště</v>
      </c>
      <c r="F79" s="166"/>
      <c r="G79" s="166"/>
      <c r="H79" s="166"/>
      <c r="I79" s="134"/>
      <c r="J79" s="134"/>
      <c r="K79" s="27"/>
      <c r="L79" s="27"/>
      <c r="M79" s="31"/>
    </row>
    <row r="80" customFormat="false" ht="12" hidden="false" customHeight="true" outlineLevel="0" collapsed="false">
      <c r="B80" s="7"/>
      <c r="C80" s="17" t="s">
        <v>188</v>
      </c>
      <c r="D80" s="8"/>
      <c r="E80" s="8"/>
      <c r="F80" s="8"/>
      <c r="G80" s="8"/>
      <c r="H80" s="8"/>
      <c r="K80" s="8"/>
      <c r="L80" s="8"/>
      <c r="M80" s="6"/>
    </row>
    <row r="81" s="25" customFormat="true" ht="16.5" hidden="false" customHeight="true" outlineLevel="0" collapsed="false">
      <c r="B81" s="26"/>
      <c r="C81" s="27"/>
      <c r="D81" s="27"/>
      <c r="E81" s="166" t="s">
        <v>967</v>
      </c>
      <c r="F81" s="166"/>
      <c r="G81" s="166"/>
      <c r="H81" s="166"/>
      <c r="I81" s="134"/>
      <c r="J81" s="134"/>
      <c r="K81" s="27"/>
      <c r="L81" s="27"/>
      <c r="M81" s="31"/>
    </row>
    <row r="82" s="25" customFormat="true" ht="12" hidden="false" customHeight="true" outlineLevel="0" collapsed="false">
      <c r="B82" s="26"/>
      <c r="C82" s="17" t="s">
        <v>197</v>
      </c>
      <c r="D82" s="27"/>
      <c r="E82" s="27"/>
      <c r="F82" s="27"/>
      <c r="G82" s="27"/>
      <c r="H82" s="27"/>
      <c r="I82" s="134"/>
      <c r="J82" s="134"/>
      <c r="K82" s="27"/>
      <c r="L82" s="27"/>
      <c r="M82" s="31"/>
    </row>
    <row r="83" s="25" customFormat="true" ht="16.5" hidden="false" customHeight="true" outlineLevel="0" collapsed="false">
      <c r="B83" s="26"/>
      <c r="C83" s="27"/>
      <c r="D83" s="27"/>
      <c r="E83" s="58" t="str">
        <f aca="false">E11</f>
        <v>SO 01-55-01_S - Stavební část</v>
      </c>
      <c r="F83" s="58"/>
      <c r="G83" s="58"/>
      <c r="H83" s="58"/>
      <c r="I83" s="134"/>
      <c r="J83" s="134"/>
      <c r="K83" s="27"/>
      <c r="L83" s="27"/>
      <c r="M83" s="31"/>
    </row>
    <row r="84" s="25" customFormat="true" ht="6.95" hidden="false" customHeight="true" outlineLevel="0" collapsed="false">
      <c r="B84" s="26"/>
      <c r="C84" s="27"/>
      <c r="D84" s="27"/>
      <c r="E84" s="27"/>
      <c r="F84" s="27"/>
      <c r="G84" s="27"/>
      <c r="H84" s="27"/>
      <c r="I84" s="134"/>
      <c r="J84" s="134"/>
      <c r="K84" s="27"/>
      <c r="L84" s="27"/>
      <c r="M84" s="31"/>
    </row>
    <row r="85" s="25" customFormat="true" ht="12" hidden="false" customHeight="true" outlineLevel="0" collapsed="false">
      <c r="B85" s="26"/>
      <c r="C85" s="17" t="s">
        <v>23</v>
      </c>
      <c r="D85" s="27"/>
      <c r="E85" s="27"/>
      <c r="F85" s="18" t="str">
        <f aca="false">F14</f>
        <v>Domoušice - Hřivice</v>
      </c>
      <c r="G85" s="27"/>
      <c r="H85" s="27"/>
      <c r="I85" s="136" t="s">
        <v>25</v>
      </c>
      <c r="J85" s="138" t="str">
        <f aca="false">IF(J14="","",J14)</f>
        <v>4. 7. 2019</v>
      </c>
      <c r="K85" s="27"/>
      <c r="L85" s="27"/>
      <c r="M85" s="31"/>
    </row>
    <row r="86" s="25" customFormat="true" ht="6.95" hidden="false" customHeight="true" outlineLevel="0" collapsed="false">
      <c r="B86" s="26"/>
      <c r="C86" s="27"/>
      <c r="D86" s="27"/>
      <c r="E86" s="27"/>
      <c r="F86" s="27"/>
      <c r="G86" s="27"/>
      <c r="H86" s="27"/>
      <c r="I86" s="134"/>
      <c r="J86" s="134"/>
      <c r="K86" s="27"/>
      <c r="L86" s="27"/>
      <c r="M86" s="31"/>
    </row>
    <row r="87" s="25" customFormat="true" ht="15.15" hidden="false" customHeight="true" outlineLevel="0" collapsed="false">
      <c r="B87" s="26"/>
      <c r="C87" s="17" t="s">
        <v>31</v>
      </c>
      <c r="D87" s="27"/>
      <c r="E87" s="27"/>
      <c r="F87" s="18" t="str">
        <f aca="false">E17</f>
        <v>SŽDC s.o., OŘ Ústí nad Labem</v>
      </c>
      <c r="G87" s="27"/>
      <c r="H87" s="27"/>
      <c r="I87" s="136" t="s">
        <v>39</v>
      </c>
      <c r="J87" s="167" t="str">
        <f aca="false">E23</f>
        <v> </v>
      </c>
      <c r="K87" s="27"/>
      <c r="L87" s="27"/>
      <c r="M87" s="31"/>
    </row>
    <row r="88" s="25" customFormat="true" ht="15.15" hidden="false" customHeight="true" outlineLevel="0" collapsed="false">
      <c r="B88" s="26"/>
      <c r="C88" s="17" t="s">
        <v>37</v>
      </c>
      <c r="D88" s="27"/>
      <c r="E88" s="27"/>
      <c r="F88" s="18" t="str">
        <f aca="false">IF(E20="","",E20)</f>
        <v>Vyplň údaj</v>
      </c>
      <c r="G88" s="27"/>
      <c r="H88" s="27"/>
      <c r="I88" s="136" t="s">
        <v>41</v>
      </c>
      <c r="J88" s="167" t="str">
        <f aca="false">E26</f>
        <v> </v>
      </c>
      <c r="K88" s="27"/>
      <c r="L88" s="27"/>
      <c r="M88" s="31"/>
    </row>
    <row r="89" s="25" customFormat="true" ht="10.3" hidden="false" customHeight="true" outlineLevel="0" collapsed="false">
      <c r="B89" s="26"/>
      <c r="C89" s="27"/>
      <c r="D89" s="27"/>
      <c r="E89" s="27"/>
      <c r="F89" s="27"/>
      <c r="G89" s="27"/>
      <c r="H89" s="27"/>
      <c r="I89" s="134"/>
      <c r="J89" s="134"/>
      <c r="K89" s="27"/>
      <c r="L89" s="27"/>
      <c r="M89" s="31"/>
    </row>
    <row r="90" s="175" customFormat="true" ht="29.3" hidden="false" customHeight="true" outlineLevel="0" collapsed="false">
      <c r="B90" s="176"/>
      <c r="C90" s="177" t="s">
        <v>215</v>
      </c>
      <c r="D90" s="178" t="s">
        <v>64</v>
      </c>
      <c r="E90" s="178" t="s">
        <v>60</v>
      </c>
      <c r="F90" s="178" t="s">
        <v>61</v>
      </c>
      <c r="G90" s="178" t="s">
        <v>216</v>
      </c>
      <c r="H90" s="178" t="s">
        <v>217</v>
      </c>
      <c r="I90" s="179" t="s">
        <v>218</v>
      </c>
      <c r="J90" s="179" t="s">
        <v>219</v>
      </c>
      <c r="K90" s="178" t="s">
        <v>212</v>
      </c>
      <c r="L90" s="180" t="s">
        <v>220</v>
      </c>
      <c r="M90" s="181"/>
      <c r="N90" s="75"/>
      <c r="O90" s="76" t="s">
        <v>49</v>
      </c>
      <c r="P90" s="76" t="s">
        <v>221</v>
      </c>
      <c r="Q90" s="76" t="s">
        <v>222</v>
      </c>
      <c r="R90" s="76" t="s">
        <v>223</v>
      </c>
      <c r="S90" s="76" t="s">
        <v>224</v>
      </c>
      <c r="T90" s="76" t="s">
        <v>225</v>
      </c>
      <c r="U90" s="76" t="s">
        <v>226</v>
      </c>
      <c r="V90" s="76" t="s">
        <v>227</v>
      </c>
      <c r="W90" s="76" t="s">
        <v>228</v>
      </c>
      <c r="X90" s="76" t="s">
        <v>229</v>
      </c>
      <c r="Y90" s="77" t="s">
        <v>230</v>
      </c>
    </row>
    <row r="91" s="25" customFormat="true" ht="22.8" hidden="false" customHeight="true" outlineLevel="0" collapsed="false">
      <c r="B91" s="26"/>
      <c r="C91" s="83" t="s">
        <v>231</v>
      </c>
      <c r="D91" s="27"/>
      <c r="E91" s="27"/>
      <c r="F91" s="27"/>
      <c r="G91" s="27"/>
      <c r="H91" s="27"/>
      <c r="I91" s="134"/>
      <c r="J91" s="134"/>
      <c r="K91" s="182" t="n">
        <f aca="false">BK91</f>
        <v>0</v>
      </c>
      <c r="L91" s="27"/>
      <c r="M91" s="31"/>
      <c r="N91" s="78"/>
      <c r="O91" s="79"/>
      <c r="P91" s="79"/>
      <c r="Q91" s="183" t="n">
        <f aca="false">Q92+Q93+Q119</f>
        <v>0</v>
      </c>
      <c r="R91" s="183" t="n">
        <f aca="false">R92+R93+R119</f>
        <v>0</v>
      </c>
      <c r="S91" s="79"/>
      <c r="T91" s="184" t="n">
        <f aca="false">T92+T93+T119</f>
        <v>0</v>
      </c>
      <c r="U91" s="79"/>
      <c r="V91" s="184" t="n">
        <f aca="false">V92+V93+V119</f>
        <v>125.41764</v>
      </c>
      <c r="W91" s="79"/>
      <c r="X91" s="184" t="n">
        <f aca="false">X92+X93+X119</f>
        <v>0</v>
      </c>
      <c r="Y91" s="80"/>
      <c r="AT91" s="3" t="s">
        <v>80</v>
      </c>
      <c r="AU91" s="3" t="s">
        <v>213</v>
      </c>
      <c r="BK91" s="185" t="n">
        <f aca="false">BK92+BK93+BK119</f>
        <v>0</v>
      </c>
    </row>
    <row r="92" s="289" customFormat="true" ht="25.9" hidden="false" customHeight="true" outlineLevel="0" collapsed="false">
      <c r="B92" s="290"/>
      <c r="C92" s="291"/>
      <c r="D92" s="292" t="s">
        <v>80</v>
      </c>
      <c r="E92" s="293" t="s">
        <v>973</v>
      </c>
      <c r="F92" s="293" t="s">
        <v>974</v>
      </c>
      <c r="G92" s="291"/>
      <c r="H92" s="291"/>
      <c r="I92" s="294"/>
      <c r="J92" s="294"/>
      <c r="K92" s="295" t="n">
        <f aca="false">BK92</f>
        <v>0</v>
      </c>
      <c r="L92" s="291"/>
      <c r="M92" s="296"/>
      <c r="N92" s="297"/>
      <c r="O92" s="298"/>
      <c r="P92" s="298"/>
      <c r="Q92" s="299" t="n">
        <v>0</v>
      </c>
      <c r="R92" s="299" t="n">
        <v>0</v>
      </c>
      <c r="S92" s="298"/>
      <c r="T92" s="300" t="n">
        <v>0</v>
      </c>
      <c r="U92" s="298"/>
      <c r="V92" s="300" t="n">
        <v>0</v>
      </c>
      <c r="W92" s="298"/>
      <c r="X92" s="300" t="n">
        <v>0</v>
      </c>
      <c r="Y92" s="301"/>
      <c r="AR92" s="302" t="s">
        <v>88</v>
      </c>
      <c r="AT92" s="303" t="s">
        <v>80</v>
      </c>
      <c r="AU92" s="303" t="s">
        <v>81</v>
      </c>
      <c r="AY92" s="302" t="s">
        <v>237</v>
      </c>
      <c r="BK92" s="304" t="n">
        <v>0</v>
      </c>
    </row>
    <row r="93" s="289" customFormat="true" ht="25.9" hidden="false" customHeight="true" outlineLevel="0" collapsed="false">
      <c r="B93" s="290"/>
      <c r="C93" s="291"/>
      <c r="D93" s="292" t="s">
        <v>80</v>
      </c>
      <c r="E93" s="293" t="s">
        <v>370</v>
      </c>
      <c r="F93" s="293" t="s">
        <v>975</v>
      </c>
      <c r="G93" s="291"/>
      <c r="H93" s="291"/>
      <c r="I93" s="294"/>
      <c r="J93" s="294"/>
      <c r="K93" s="295" t="n">
        <f aca="false">BK93</f>
        <v>0</v>
      </c>
      <c r="L93" s="291"/>
      <c r="M93" s="296"/>
      <c r="N93" s="297"/>
      <c r="O93" s="298"/>
      <c r="P93" s="298"/>
      <c r="Q93" s="299" t="n">
        <f aca="false">Q94</f>
        <v>0</v>
      </c>
      <c r="R93" s="299" t="n">
        <f aca="false">R94</f>
        <v>0</v>
      </c>
      <c r="S93" s="298"/>
      <c r="T93" s="300" t="n">
        <f aca="false">T94</f>
        <v>0</v>
      </c>
      <c r="U93" s="298"/>
      <c r="V93" s="300" t="n">
        <f aca="false">V94</f>
        <v>125.41764</v>
      </c>
      <c r="W93" s="298"/>
      <c r="X93" s="300" t="n">
        <f aca="false">X94</f>
        <v>0</v>
      </c>
      <c r="Y93" s="301"/>
      <c r="AR93" s="302" t="s">
        <v>245</v>
      </c>
      <c r="AT93" s="303" t="s">
        <v>80</v>
      </c>
      <c r="AU93" s="303" t="s">
        <v>81</v>
      </c>
      <c r="AY93" s="302" t="s">
        <v>237</v>
      </c>
      <c r="BK93" s="304" t="n">
        <f aca="false">BK94</f>
        <v>0</v>
      </c>
    </row>
    <row r="94" s="289" customFormat="true" ht="22.8" hidden="false" customHeight="true" outlineLevel="0" collapsed="false">
      <c r="B94" s="290"/>
      <c r="C94" s="291"/>
      <c r="D94" s="292" t="s">
        <v>80</v>
      </c>
      <c r="E94" s="305" t="s">
        <v>976</v>
      </c>
      <c r="F94" s="305" t="s">
        <v>977</v>
      </c>
      <c r="G94" s="291"/>
      <c r="H94" s="291"/>
      <c r="I94" s="294"/>
      <c r="J94" s="294"/>
      <c r="K94" s="306" t="n">
        <f aca="false">BK94</f>
        <v>0</v>
      </c>
      <c r="L94" s="291"/>
      <c r="M94" s="296"/>
      <c r="N94" s="297"/>
      <c r="O94" s="298"/>
      <c r="P94" s="298"/>
      <c r="Q94" s="299" t="n">
        <f aca="false">SUM(Q95:Q118)</f>
        <v>0</v>
      </c>
      <c r="R94" s="299" t="n">
        <f aca="false">SUM(R95:R118)</f>
        <v>0</v>
      </c>
      <c r="S94" s="298"/>
      <c r="T94" s="300" t="n">
        <f aca="false">SUM(T95:T118)</f>
        <v>0</v>
      </c>
      <c r="U94" s="298"/>
      <c r="V94" s="300" t="n">
        <f aca="false">SUM(V95:V118)</f>
        <v>125.41764</v>
      </c>
      <c r="W94" s="298"/>
      <c r="X94" s="300" t="n">
        <f aca="false">SUM(X95:X118)</f>
        <v>0</v>
      </c>
      <c r="Y94" s="301"/>
      <c r="AR94" s="302" t="s">
        <v>245</v>
      </c>
      <c r="AT94" s="303" t="s">
        <v>80</v>
      </c>
      <c r="AU94" s="303" t="s">
        <v>88</v>
      </c>
      <c r="AY94" s="302" t="s">
        <v>237</v>
      </c>
      <c r="BK94" s="304" t="n">
        <f aca="false">SUM(BK95:BK118)</f>
        <v>0</v>
      </c>
    </row>
    <row r="95" s="25" customFormat="true" ht="24" hidden="false" customHeight="true" outlineLevel="0" collapsed="false">
      <c r="B95" s="26"/>
      <c r="C95" s="186" t="s">
        <v>88</v>
      </c>
      <c r="D95" s="186" t="s">
        <v>232</v>
      </c>
      <c r="E95" s="187" t="s">
        <v>978</v>
      </c>
      <c r="F95" s="188" t="s">
        <v>979</v>
      </c>
      <c r="G95" s="189" t="s">
        <v>171</v>
      </c>
      <c r="H95" s="190" t="n">
        <v>1.55</v>
      </c>
      <c r="I95" s="191"/>
      <c r="J95" s="191"/>
      <c r="K95" s="192" t="n">
        <f aca="false">ROUND(P95*H95,2)</f>
        <v>0</v>
      </c>
      <c r="L95" s="188" t="s">
        <v>980</v>
      </c>
      <c r="M95" s="31"/>
      <c r="N95" s="193"/>
      <c r="O95" s="194" t="s">
        <v>52</v>
      </c>
      <c r="P95" s="195" t="n">
        <f aca="false">I95+J95</f>
        <v>0</v>
      </c>
      <c r="Q95" s="195" t="n">
        <f aca="false">ROUND(I95*H95,2)</f>
        <v>0</v>
      </c>
      <c r="R95" s="195" t="n">
        <f aca="false">ROUND(J95*H95,2)</f>
        <v>0</v>
      </c>
      <c r="S95" s="68"/>
      <c r="T95" s="196" t="n">
        <f aca="false">S95*H95</f>
        <v>0</v>
      </c>
      <c r="U95" s="196" t="n">
        <v>0.0088</v>
      </c>
      <c r="V95" s="196" t="n">
        <f aca="false">U95*H95</f>
        <v>0.01364</v>
      </c>
      <c r="W95" s="196" t="n">
        <v>0</v>
      </c>
      <c r="X95" s="196" t="n">
        <f aca="false">W95*H95</f>
        <v>0</v>
      </c>
      <c r="Y95" s="197"/>
      <c r="AR95" s="198" t="s">
        <v>88</v>
      </c>
      <c r="AT95" s="198" t="s">
        <v>232</v>
      </c>
      <c r="AU95" s="198" t="s">
        <v>90</v>
      </c>
      <c r="AY95" s="3" t="s">
        <v>237</v>
      </c>
      <c r="BE95" s="199" t="n">
        <f aca="false">IF(O95="základní",K95,0)</f>
        <v>0</v>
      </c>
      <c r="BF95" s="199" t="n">
        <f aca="false">IF(O95="snížená",K95,0)</f>
        <v>0</v>
      </c>
      <c r="BG95" s="199" t="n">
        <f aca="false">IF(O95="zákl. přenesená",K95,0)</f>
        <v>0</v>
      </c>
      <c r="BH95" s="199" t="n">
        <f aca="false">IF(O95="sníž. přenesená",K95,0)</f>
        <v>0</v>
      </c>
      <c r="BI95" s="199" t="n">
        <f aca="false">IF(O95="nulová",K95,0)</f>
        <v>0</v>
      </c>
      <c r="BJ95" s="3" t="s">
        <v>236</v>
      </c>
      <c r="BK95" s="199" t="n">
        <f aca="false">ROUND(P95*H95,2)</f>
        <v>0</v>
      </c>
      <c r="BL95" s="3" t="s">
        <v>88</v>
      </c>
      <c r="BM95" s="198" t="s">
        <v>981</v>
      </c>
    </row>
    <row r="96" s="25" customFormat="true" ht="12.8" hidden="false" customHeight="false" outlineLevel="0" collapsed="false">
      <c r="B96" s="26"/>
      <c r="C96" s="27"/>
      <c r="D96" s="200" t="s">
        <v>238</v>
      </c>
      <c r="E96" s="27"/>
      <c r="F96" s="201" t="s">
        <v>982</v>
      </c>
      <c r="G96" s="27"/>
      <c r="H96" s="27"/>
      <c r="I96" s="134"/>
      <c r="J96" s="134"/>
      <c r="K96" s="27"/>
      <c r="L96" s="27"/>
      <c r="M96" s="31"/>
      <c r="N96" s="202"/>
      <c r="O96" s="68"/>
      <c r="P96" s="68"/>
      <c r="Q96" s="68"/>
      <c r="R96" s="68"/>
      <c r="S96" s="68"/>
      <c r="T96" s="68"/>
      <c r="U96" s="68"/>
      <c r="V96" s="68"/>
      <c r="W96" s="68"/>
      <c r="X96" s="68"/>
      <c r="Y96" s="69"/>
      <c r="AT96" s="3" t="s">
        <v>238</v>
      </c>
      <c r="AU96" s="3" t="s">
        <v>90</v>
      </c>
    </row>
    <row r="97" s="25" customFormat="true" ht="12.8" hidden="false" customHeight="false" outlineLevel="0" collapsed="false">
      <c r="B97" s="26"/>
      <c r="C97" s="27"/>
      <c r="D97" s="200" t="s">
        <v>240</v>
      </c>
      <c r="E97" s="27"/>
      <c r="F97" s="203" t="s">
        <v>983</v>
      </c>
      <c r="G97" s="27"/>
      <c r="H97" s="27"/>
      <c r="I97" s="134"/>
      <c r="J97" s="134"/>
      <c r="K97" s="27"/>
      <c r="L97" s="27"/>
      <c r="M97" s="31"/>
      <c r="N97" s="202"/>
      <c r="O97" s="68"/>
      <c r="P97" s="68"/>
      <c r="Q97" s="68"/>
      <c r="R97" s="68"/>
      <c r="S97" s="68"/>
      <c r="T97" s="68"/>
      <c r="U97" s="68"/>
      <c r="V97" s="68"/>
      <c r="W97" s="68"/>
      <c r="X97" s="68"/>
      <c r="Y97" s="69"/>
      <c r="AT97" s="3" t="s">
        <v>240</v>
      </c>
      <c r="AU97" s="3" t="s">
        <v>90</v>
      </c>
    </row>
    <row r="98" s="25" customFormat="true" ht="36" hidden="false" customHeight="true" outlineLevel="0" collapsed="false">
      <c r="B98" s="26"/>
      <c r="C98" s="186" t="s">
        <v>90</v>
      </c>
      <c r="D98" s="186" t="s">
        <v>232</v>
      </c>
      <c r="E98" s="187" t="s">
        <v>984</v>
      </c>
      <c r="F98" s="188" t="s">
        <v>985</v>
      </c>
      <c r="G98" s="189" t="s">
        <v>337</v>
      </c>
      <c r="H98" s="190" t="n">
        <v>38</v>
      </c>
      <c r="I98" s="191"/>
      <c r="J98" s="191"/>
      <c r="K98" s="192" t="n">
        <f aca="false">ROUND(P98*H98,2)</f>
        <v>0</v>
      </c>
      <c r="L98" s="188" t="s">
        <v>980</v>
      </c>
      <c r="M98" s="31"/>
      <c r="N98" s="193"/>
      <c r="O98" s="194" t="s">
        <v>52</v>
      </c>
      <c r="P98" s="195" t="n">
        <f aca="false">I98+J98</f>
        <v>0</v>
      </c>
      <c r="Q98" s="195" t="n">
        <f aca="false">ROUND(I98*H98,2)</f>
        <v>0</v>
      </c>
      <c r="R98" s="195" t="n">
        <f aca="false">ROUND(J98*H98,2)</f>
        <v>0</v>
      </c>
      <c r="S98" s="68"/>
      <c r="T98" s="196" t="n">
        <f aca="false">S98*H98</f>
        <v>0</v>
      </c>
      <c r="U98" s="196" t="n">
        <v>0.112</v>
      </c>
      <c r="V98" s="196" t="n">
        <f aca="false">U98*H98</f>
        <v>4.256</v>
      </c>
      <c r="W98" s="196" t="n">
        <v>0</v>
      </c>
      <c r="X98" s="196" t="n">
        <f aca="false">W98*H98</f>
        <v>0</v>
      </c>
      <c r="Y98" s="197"/>
      <c r="AR98" s="198" t="s">
        <v>88</v>
      </c>
      <c r="AT98" s="198" t="s">
        <v>232</v>
      </c>
      <c r="AU98" s="198" t="s">
        <v>90</v>
      </c>
      <c r="AY98" s="3" t="s">
        <v>237</v>
      </c>
      <c r="BE98" s="199" t="n">
        <f aca="false">IF(O98="základní",K98,0)</f>
        <v>0</v>
      </c>
      <c r="BF98" s="199" t="n">
        <f aca="false">IF(O98="snížená",K98,0)</f>
        <v>0</v>
      </c>
      <c r="BG98" s="199" t="n">
        <f aca="false">IF(O98="zákl. přenesená",K98,0)</f>
        <v>0</v>
      </c>
      <c r="BH98" s="199" t="n">
        <f aca="false">IF(O98="sníž. přenesená",K98,0)</f>
        <v>0</v>
      </c>
      <c r="BI98" s="199" t="n">
        <f aca="false">IF(O98="nulová",K98,0)</f>
        <v>0</v>
      </c>
      <c r="BJ98" s="3" t="s">
        <v>236</v>
      </c>
      <c r="BK98" s="199" t="n">
        <f aca="false">ROUND(P98*H98,2)</f>
        <v>0</v>
      </c>
      <c r="BL98" s="3" t="s">
        <v>88</v>
      </c>
      <c r="BM98" s="198" t="s">
        <v>986</v>
      </c>
    </row>
    <row r="99" s="25" customFormat="true" ht="12.8" hidden="false" customHeight="false" outlineLevel="0" collapsed="false">
      <c r="B99" s="26"/>
      <c r="C99" s="27"/>
      <c r="D99" s="200" t="s">
        <v>238</v>
      </c>
      <c r="E99" s="27"/>
      <c r="F99" s="201" t="s">
        <v>987</v>
      </c>
      <c r="G99" s="27"/>
      <c r="H99" s="27"/>
      <c r="I99" s="134"/>
      <c r="J99" s="134"/>
      <c r="K99" s="27"/>
      <c r="L99" s="27"/>
      <c r="M99" s="31"/>
      <c r="N99" s="202"/>
      <c r="O99" s="68"/>
      <c r="P99" s="68"/>
      <c r="Q99" s="68"/>
      <c r="R99" s="68"/>
      <c r="S99" s="68"/>
      <c r="T99" s="68"/>
      <c r="U99" s="68"/>
      <c r="V99" s="68"/>
      <c r="W99" s="68"/>
      <c r="X99" s="68"/>
      <c r="Y99" s="69"/>
      <c r="AT99" s="3" t="s">
        <v>238</v>
      </c>
      <c r="AU99" s="3" t="s">
        <v>90</v>
      </c>
    </row>
    <row r="100" s="25" customFormat="true" ht="12.8" hidden="false" customHeight="false" outlineLevel="0" collapsed="false">
      <c r="B100" s="26"/>
      <c r="C100" s="27"/>
      <c r="D100" s="200" t="s">
        <v>240</v>
      </c>
      <c r="E100" s="27"/>
      <c r="F100" s="203" t="s">
        <v>988</v>
      </c>
      <c r="G100" s="27"/>
      <c r="H100" s="27"/>
      <c r="I100" s="134"/>
      <c r="J100" s="134"/>
      <c r="K100" s="27"/>
      <c r="L100" s="27"/>
      <c r="M100" s="31"/>
      <c r="N100" s="202"/>
      <c r="O100" s="68"/>
      <c r="P100" s="68"/>
      <c r="Q100" s="68"/>
      <c r="R100" s="68"/>
      <c r="S100" s="68"/>
      <c r="T100" s="68"/>
      <c r="U100" s="68"/>
      <c r="V100" s="68"/>
      <c r="W100" s="68"/>
      <c r="X100" s="68"/>
      <c r="Y100" s="69"/>
      <c r="AT100" s="3" t="s">
        <v>240</v>
      </c>
      <c r="AU100" s="3" t="s">
        <v>90</v>
      </c>
    </row>
    <row r="101" s="25" customFormat="true" ht="24" hidden="false" customHeight="true" outlineLevel="0" collapsed="false">
      <c r="B101" s="26"/>
      <c r="C101" s="186" t="s">
        <v>245</v>
      </c>
      <c r="D101" s="186" t="s">
        <v>232</v>
      </c>
      <c r="E101" s="187" t="s">
        <v>989</v>
      </c>
      <c r="F101" s="188" t="s">
        <v>990</v>
      </c>
      <c r="G101" s="189" t="s">
        <v>180</v>
      </c>
      <c r="H101" s="190" t="n">
        <v>299</v>
      </c>
      <c r="I101" s="191"/>
      <c r="J101" s="191"/>
      <c r="K101" s="192" t="n">
        <f aca="false">ROUND(P101*H101,2)</f>
        <v>0</v>
      </c>
      <c r="L101" s="188" t="s">
        <v>980</v>
      </c>
      <c r="M101" s="31"/>
      <c r="N101" s="193"/>
      <c r="O101" s="194" t="s">
        <v>52</v>
      </c>
      <c r="P101" s="195" t="n">
        <f aca="false">I101+J101</f>
        <v>0</v>
      </c>
      <c r="Q101" s="195" t="n">
        <f aca="false">ROUND(I101*H101,2)</f>
        <v>0</v>
      </c>
      <c r="R101" s="195" t="n">
        <f aca="false">ROUND(J101*H101,2)</f>
        <v>0</v>
      </c>
      <c r="S101" s="68"/>
      <c r="T101" s="196" t="n">
        <f aca="false">S101*H101</f>
        <v>0</v>
      </c>
      <c r="U101" s="196" t="n">
        <v>0</v>
      </c>
      <c r="V101" s="196" t="n">
        <f aca="false">U101*H101</f>
        <v>0</v>
      </c>
      <c r="W101" s="196" t="n">
        <v>0</v>
      </c>
      <c r="X101" s="196" t="n">
        <f aca="false">W101*H101</f>
        <v>0</v>
      </c>
      <c r="Y101" s="197"/>
      <c r="AR101" s="198" t="s">
        <v>88</v>
      </c>
      <c r="AT101" s="198" t="s">
        <v>232</v>
      </c>
      <c r="AU101" s="198" t="s">
        <v>90</v>
      </c>
      <c r="AY101" s="3" t="s">
        <v>237</v>
      </c>
      <c r="BE101" s="199" t="n">
        <f aca="false">IF(O101="základní",K101,0)</f>
        <v>0</v>
      </c>
      <c r="BF101" s="199" t="n">
        <f aca="false">IF(O101="snížená",K101,0)</f>
        <v>0</v>
      </c>
      <c r="BG101" s="199" t="n">
        <f aca="false">IF(O101="zákl. přenesená",K101,0)</f>
        <v>0</v>
      </c>
      <c r="BH101" s="199" t="n">
        <f aca="false">IF(O101="sníž. přenesená",K101,0)</f>
        <v>0</v>
      </c>
      <c r="BI101" s="199" t="n">
        <f aca="false">IF(O101="nulová",K101,0)</f>
        <v>0</v>
      </c>
      <c r="BJ101" s="3" t="s">
        <v>236</v>
      </c>
      <c r="BK101" s="199" t="n">
        <f aca="false">ROUND(P101*H101,2)</f>
        <v>0</v>
      </c>
      <c r="BL101" s="3" t="s">
        <v>88</v>
      </c>
      <c r="BM101" s="198" t="s">
        <v>991</v>
      </c>
    </row>
    <row r="102" s="25" customFormat="true" ht="12.8" hidden="false" customHeight="false" outlineLevel="0" collapsed="false">
      <c r="B102" s="26"/>
      <c r="C102" s="27"/>
      <c r="D102" s="200" t="s">
        <v>238</v>
      </c>
      <c r="E102" s="27"/>
      <c r="F102" s="201" t="s">
        <v>992</v>
      </c>
      <c r="G102" s="27"/>
      <c r="H102" s="27"/>
      <c r="I102" s="134"/>
      <c r="J102" s="134"/>
      <c r="K102" s="27"/>
      <c r="L102" s="27"/>
      <c r="M102" s="31"/>
      <c r="N102" s="202"/>
      <c r="O102" s="68"/>
      <c r="P102" s="68"/>
      <c r="Q102" s="68"/>
      <c r="R102" s="68"/>
      <c r="S102" s="68"/>
      <c r="T102" s="68"/>
      <c r="U102" s="68"/>
      <c r="V102" s="68"/>
      <c r="W102" s="68"/>
      <c r="X102" s="68"/>
      <c r="Y102" s="69"/>
      <c r="AT102" s="3" t="s">
        <v>238</v>
      </c>
      <c r="AU102" s="3" t="s">
        <v>90</v>
      </c>
    </row>
    <row r="103" s="25" customFormat="true" ht="12.8" hidden="false" customHeight="false" outlineLevel="0" collapsed="false">
      <c r="B103" s="26"/>
      <c r="C103" s="27"/>
      <c r="D103" s="200" t="s">
        <v>240</v>
      </c>
      <c r="E103" s="27"/>
      <c r="F103" s="203" t="s">
        <v>993</v>
      </c>
      <c r="G103" s="27"/>
      <c r="H103" s="27"/>
      <c r="I103" s="134"/>
      <c r="J103" s="134"/>
      <c r="K103" s="27"/>
      <c r="L103" s="27"/>
      <c r="M103" s="31"/>
      <c r="N103" s="202"/>
      <c r="O103" s="68"/>
      <c r="P103" s="68"/>
      <c r="Q103" s="68"/>
      <c r="R103" s="68"/>
      <c r="S103" s="68"/>
      <c r="T103" s="68"/>
      <c r="U103" s="68"/>
      <c r="V103" s="68"/>
      <c r="W103" s="68"/>
      <c r="X103" s="68"/>
      <c r="Y103" s="69"/>
      <c r="AT103" s="3" t="s">
        <v>240</v>
      </c>
      <c r="AU103" s="3" t="s">
        <v>90</v>
      </c>
    </row>
    <row r="104" s="25" customFormat="true" ht="36" hidden="false" customHeight="true" outlineLevel="0" collapsed="false">
      <c r="B104" s="26"/>
      <c r="C104" s="186" t="s">
        <v>236</v>
      </c>
      <c r="D104" s="186" t="s">
        <v>232</v>
      </c>
      <c r="E104" s="187" t="s">
        <v>994</v>
      </c>
      <c r="F104" s="188" t="s">
        <v>995</v>
      </c>
      <c r="G104" s="189" t="s">
        <v>180</v>
      </c>
      <c r="H104" s="190" t="n">
        <v>1251</v>
      </c>
      <c r="I104" s="191"/>
      <c r="J104" s="191"/>
      <c r="K104" s="192" t="n">
        <f aca="false">ROUND(P104*H104,2)</f>
        <v>0</v>
      </c>
      <c r="L104" s="188" t="s">
        <v>980</v>
      </c>
      <c r="M104" s="31"/>
      <c r="N104" s="193"/>
      <c r="O104" s="194" t="s">
        <v>52</v>
      </c>
      <c r="P104" s="195" t="n">
        <f aca="false">I104+J104</f>
        <v>0</v>
      </c>
      <c r="Q104" s="195" t="n">
        <f aca="false">ROUND(I104*H104,2)</f>
        <v>0</v>
      </c>
      <c r="R104" s="195" t="n">
        <f aca="false">ROUND(J104*H104,2)</f>
        <v>0</v>
      </c>
      <c r="S104" s="68"/>
      <c r="T104" s="196" t="n">
        <f aca="false">S104*H104</f>
        <v>0</v>
      </c>
      <c r="U104" s="196" t="n">
        <v>0</v>
      </c>
      <c r="V104" s="196" t="n">
        <f aca="false">U104*H104</f>
        <v>0</v>
      </c>
      <c r="W104" s="196" t="n">
        <v>0</v>
      </c>
      <c r="X104" s="196" t="n">
        <f aca="false">W104*H104</f>
        <v>0</v>
      </c>
      <c r="Y104" s="197"/>
      <c r="AR104" s="198" t="s">
        <v>88</v>
      </c>
      <c r="AT104" s="198" t="s">
        <v>232</v>
      </c>
      <c r="AU104" s="198" t="s">
        <v>90</v>
      </c>
      <c r="AY104" s="3" t="s">
        <v>237</v>
      </c>
      <c r="BE104" s="199" t="n">
        <f aca="false">IF(O104="základní",K104,0)</f>
        <v>0</v>
      </c>
      <c r="BF104" s="199" t="n">
        <f aca="false">IF(O104="snížená",K104,0)</f>
        <v>0</v>
      </c>
      <c r="BG104" s="199" t="n">
        <f aca="false">IF(O104="zákl. přenesená",K104,0)</f>
        <v>0</v>
      </c>
      <c r="BH104" s="199" t="n">
        <f aca="false">IF(O104="sníž. přenesená",K104,0)</f>
        <v>0</v>
      </c>
      <c r="BI104" s="199" t="n">
        <f aca="false">IF(O104="nulová",K104,0)</f>
        <v>0</v>
      </c>
      <c r="BJ104" s="3" t="s">
        <v>236</v>
      </c>
      <c r="BK104" s="199" t="n">
        <f aca="false">ROUND(P104*H104,2)</f>
        <v>0</v>
      </c>
      <c r="BL104" s="3" t="s">
        <v>88</v>
      </c>
      <c r="BM104" s="198" t="s">
        <v>996</v>
      </c>
    </row>
    <row r="105" s="25" customFormat="true" ht="12.8" hidden="false" customHeight="false" outlineLevel="0" collapsed="false">
      <c r="B105" s="26"/>
      <c r="C105" s="27"/>
      <c r="D105" s="200" t="s">
        <v>238</v>
      </c>
      <c r="E105" s="27"/>
      <c r="F105" s="201" t="s">
        <v>995</v>
      </c>
      <c r="G105" s="27"/>
      <c r="H105" s="27"/>
      <c r="I105" s="134"/>
      <c r="J105" s="134"/>
      <c r="K105" s="27"/>
      <c r="L105" s="27"/>
      <c r="M105" s="31"/>
      <c r="N105" s="202"/>
      <c r="O105" s="68"/>
      <c r="P105" s="68"/>
      <c r="Q105" s="68"/>
      <c r="R105" s="68"/>
      <c r="S105" s="68"/>
      <c r="T105" s="68"/>
      <c r="U105" s="68"/>
      <c r="V105" s="68"/>
      <c r="W105" s="68"/>
      <c r="X105" s="68"/>
      <c r="Y105" s="69"/>
      <c r="AT105" s="3" t="s">
        <v>238</v>
      </c>
      <c r="AU105" s="3" t="s">
        <v>90</v>
      </c>
    </row>
    <row r="106" s="25" customFormat="true" ht="12.8" hidden="false" customHeight="false" outlineLevel="0" collapsed="false">
      <c r="B106" s="26"/>
      <c r="C106" s="27"/>
      <c r="D106" s="200" t="s">
        <v>240</v>
      </c>
      <c r="E106" s="27"/>
      <c r="F106" s="203" t="s">
        <v>993</v>
      </c>
      <c r="G106" s="27"/>
      <c r="H106" s="27"/>
      <c r="I106" s="134"/>
      <c r="J106" s="134"/>
      <c r="K106" s="27"/>
      <c r="L106" s="27"/>
      <c r="M106" s="31"/>
      <c r="N106" s="202"/>
      <c r="O106" s="68"/>
      <c r="P106" s="68"/>
      <c r="Q106" s="68"/>
      <c r="R106" s="68"/>
      <c r="S106" s="68"/>
      <c r="T106" s="68"/>
      <c r="U106" s="68"/>
      <c r="V106" s="68"/>
      <c r="W106" s="68"/>
      <c r="X106" s="68"/>
      <c r="Y106" s="69"/>
      <c r="AT106" s="3" t="s">
        <v>240</v>
      </c>
      <c r="AU106" s="3" t="s">
        <v>90</v>
      </c>
    </row>
    <row r="107" s="25" customFormat="true" ht="24" hidden="false" customHeight="true" outlineLevel="0" collapsed="false">
      <c r="B107" s="26"/>
      <c r="C107" s="186" t="s">
        <v>280</v>
      </c>
      <c r="D107" s="186" t="s">
        <v>232</v>
      </c>
      <c r="E107" s="187" t="s">
        <v>997</v>
      </c>
      <c r="F107" s="188" t="s">
        <v>998</v>
      </c>
      <c r="G107" s="189" t="s">
        <v>180</v>
      </c>
      <c r="H107" s="190" t="n">
        <v>1550</v>
      </c>
      <c r="I107" s="191"/>
      <c r="J107" s="191"/>
      <c r="K107" s="192" t="n">
        <f aca="false">ROUND(P107*H107,2)</f>
        <v>0</v>
      </c>
      <c r="L107" s="188" t="s">
        <v>980</v>
      </c>
      <c r="M107" s="31"/>
      <c r="N107" s="193"/>
      <c r="O107" s="194" t="s">
        <v>52</v>
      </c>
      <c r="P107" s="195" t="n">
        <f aca="false">I107+J107</f>
        <v>0</v>
      </c>
      <c r="Q107" s="195" t="n">
        <f aca="false">ROUND(I107*H107,2)</f>
        <v>0</v>
      </c>
      <c r="R107" s="195" t="n">
        <f aca="false">ROUND(J107*H107,2)</f>
        <v>0</v>
      </c>
      <c r="S107" s="68"/>
      <c r="T107" s="196" t="n">
        <f aca="false">S107*H107</f>
        <v>0</v>
      </c>
      <c r="U107" s="196" t="n">
        <v>9E-005</v>
      </c>
      <c r="V107" s="196" t="n">
        <f aca="false">U107*H107</f>
        <v>0.1395</v>
      </c>
      <c r="W107" s="196" t="n">
        <v>0</v>
      </c>
      <c r="X107" s="196" t="n">
        <f aca="false">W107*H107</f>
        <v>0</v>
      </c>
      <c r="Y107" s="197"/>
      <c r="AR107" s="198" t="s">
        <v>88</v>
      </c>
      <c r="AT107" s="198" t="s">
        <v>232</v>
      </c>
      <c r="AU107" s="198" t="s">
        <v>90</v>
      </c>
      <c r="AY107" s="3" t="s">
        <v>237</v>
      </c>
      <c r="BE107" s="199" t="n">
        <f aca="false">IF(O107="základní",K107,0)</f>
        <v>0</v>
      </c>
      <c r="BF107" s="199" t="n">
        <f aca="false">IF(O107="snížená",K107,0)</f>
        <v>0</v>
      </c>
      <c r="BG107" s="199" t="n">
        <f aca="false">IF(O107="zákl. přenesená",K107,0)</f>
        <v>0</v>
      </c>
      <c r="BH107" s="199" t="n">
        <f aca="false">IF(O107="sníž. přenesená",K107,0)</f>
        <v>0</v>
      </c>
      <c r="BI107" s="199" t="n">
        <f aca="false">IF(O107="nulová",K107,0)</f>
        <v>0</v>
      </c>
      <c r="BJ107" s="3" t="s">
        <v>236</v>
      </c>
      <c r="BK107" s="199" t="n">
        <f aca="false">ROUND(P107*H107,2)</f>
        <v>0</v>
      </c>
      <c r="BL107" s="3" t="s">
        <v>88</v>
      </c>
      <c r="BM107" s="198" t="s">
        <v>999</v>
      </c>
    </row>
    <row r="108" s="25" customFormat="true" ht="12.8" hidden="false" customHeight="false" outlineLevel="0" collapsed="false">
      <c r="B108" s="26"/>
      <c r="C108" s="27"/>
      <c r="D108" s="200" t="s">
        <v>238</v>
      </c>
      <c r="E108" s="27"/>
      <c r="F108" s="201" t="s">
        <v>998</v>
      </c>
      <c r="G108" s="27"/>
      <c r="H108" s="27"/>
      <c r="I108" s="134"/>
      <c r="J108" s="134"/>
      <c r="K108" s="27"/>
      <c r="L108" s="27"/>
      <c r="M108" s="31"/>
      <c r="N108" s="202"/>
      <c r="O108" s="68"/>
      <c r="P108" s="68"/>
      <c r="Q108" s="68"/>
      <c r="R108" s="68"/>
      <c r="S108" s="68"/>
      <c r="T108" s="68"/>
      <c r="U108" s="68"/>
      <c r="V108" s="68"/>
      <c r="W108" s="68"/>
      <c r="X108" s="68"/>
      <c r="Y108" s="69"/>
      <c r="AT108" s="3" t="s">
        <v>238</v>
      </c>
      <c r="AU108" s="3" t="s">
        <v>90</v>
      </c>
    </row>
    <row r="109" s="25" customFormat="true" ht="24" hidden="false" customHeight="true" outlineLevel="0" collapsed="false">
      <c r="B109" s="26"/>
      <c r="C109" s="186" t="s">
        <v>257</v>
      </c>
      <c r="D109" s="186" t="s">
        <v>232</v>
      </c>
      <c r="E109" s="187" t="s">
        <v>1000</v>
      </c>
      <c r="F109" s="188" t="s">
        <v>1001</v>
      </c>
      <c r="G109" s="189" t="s">
        <v>176</v>
      </c>
      <c r="H109" s="190" t="n">
        <v>46</v>
      </c>
      <c r="I109" s="191"/>
      <c r="J109" s="191"/>
      <c r="K109" s="192" t="n">
        <f aca="false">ROUND(P109*H109,2)</f>
        <v>0</v>
      </c>
      <c r="L109" s="188" t="s">
        <v>980</v>
      </c>
      <c r="M109" s="31"/>
      <c r="N109" s="193"/>
      <c r="O109" s="194" t="s">
        <v>52</v>
      </c>
      <c r="P109" s="195" t="n">
        <f aca="false">I109+J109</f>
        <v>0</v>
      </c>
      <c r="Q109" s="195" t="n">
        <f aca="false">ROUND(I109*H109,2)</f>
        <v>0</v>
      </c>
      <c r="R109" s="195" t="n">
        <f aca="false">ROUND(J109*H109,2)</f>
        <v>0</v>
      </c>
      <c r="S109" s="68"/>
      <c r="T109" s="196" t="n">
        <f aca="false">S109*H109</f>
        <v>0</v>
      </c>
      <c r="U109" s="196" t="n">
        <v>0</v>
      </c>
      <c r="V109" s="196" t="n">
        <f aca="false">U109*H109</f>
        <v>0</v>
      </c>
      <c r="W109" s="196" t="n">
        <v>0</v>
      </c>
      <c r="X109" s="196" t="n">
        <f aca="false">W109*H109</f>
        <v>0</v>
      </c>
      <c r="Y109" s="197"/>
      <c r="AR109" s="198" t="s">
        <v>412</v>
      </c>
      <c r="AT109" s="198" t="s">
        <v>232</v>
      </c>
      <c r="AU109" s="198" t="s">
        <v>90</v>
      </c>
      <c r="AY109" s="3" t="s">
        <v>237</v>
      </c>
      <c r="BE109" s="199" t="n">
        <f aca="false">IF(O109="základní",K109,0)</f>
        <v>0</v>
      </c>
      <c r="BF109" s="199" t="n">
        <f aca="false">IF(O109="snížená",K109,0)</f>
        <v>0</v>
      </c>
      <c r="BG109" s="199" t="n">
        <f aca="false">IF(O109="zákl. přenesená",K109,0)</f>
        <v>0</v>
      </c>
      <c r="BH109" s="199" t="n">
        <f aca="false">IF(O109="sníž. přenesená",K109,0)</f>
        <v>0</v>
      </c>
      <c r="BI109" s="199" t="n">
        <f aca="false">IF(O109="nulová",K109,0)</f>
        <v>0</v>
      </c>
      <c r="BJ109" s="3" t="s">
        <v>236</v>
      </c>
      <c r="BK109" s="199" t="n">
        <f aca="false">ROUND(P109*H109,2)</f>
        <v>0</v>
      </c>
      <c r="BL109" s="3" t="s">
        <v>412</v>
      </c>
      <c r="BM109" s="198" t="s">
        <v>1002</v>
      </c>
    </row>
    <row r="110" s="25" customFormat="true" ht="12.8" hidden="false" customHeight="false" outlineLevel="0" collapsed="false">
      <c r="B110" s="26"/>
      <c r="C110" s="27"/>
      <c r="D110" s="200" t="s">
        <v>238</v>
      </c>
      <c r="E110" s="27"/>
      <c r="F110" s="201" t="s">
        <v>1001</v>
      </c>
      <c r="G110" s="27"/>
      <c r="H110" s="27"/>
      <c r="I110" s="134"/>
      <c r="J110" s="134"/>
      <c r="K110" s="27"/>
      <c r="L110" s="27"/>
      <c r="M110" s="31"/>
      <c r="N110" s="202"/>
      <c r="O110" s="68"/>
      <c r="P110" s="68"/>
      <c r="Q110" s="68"/>
      <c r="R110" s="68"/>
      <c r="S110" s="68"/>
      <c r="T110" s="68"/>
      <c r="U110" s="68"/>
      <c r="V110" s="68"/>
      <c r="W110" s="68"/>
      <c r="X110" s="68"/>
      <c r="Y110" s="69"/>
      <c r="AT110" s="3" t="s">
        <v>238</v>
      </c>
      <c r="AU110" s="3" t="s">
        <v>90</v>
      </c>
    </row>
    <row r="111" s="25" customFormat="true" ht="12.8" hidden="false" customHeight="false" outlineLevel="0" collapsed="false">
      <c r="B111" s="26"/>
      <c r="C111" s="27"/>
      <c r="D111" s="200" t="s">
        <v>240</v>
      </c>
      <c r="E111" s="27"/>
      <c r="F111" s="203" t="s">
        <v>993</v>
      </c>
      <c r="G111" s="27"/>
      <c r="H111" s="27"/>
      <c r="I111" s="134"/>
      <c r="J111" s="134"/>
      <c r="K111" s="27"/>
      <c r="L111" s="27"/>
      <c r="M111" s="31"/>
      <c r="N111" s="202"/>
      <c r="O111" s="68"/>
      <c r="P111" s="68"/>
      <c r="Q111" s="68"/>
      <c r="R111" s="68"/>
      <c r="S111" s="68"/>
      <c r="T111" s="68"/>
      <c r="U111" s="68"/>
      <c r="V111" s="68"/>
      <c r="W111" s="68"/>
      <c r="X111" s="68"/>
      <c r="Y111" s="69"/>
      <c r="AT111" s="3" t="s">
        <v>240</v>
      </c>
      <c r="AU111" s="3" t="s">
        <v>90</v>
      </c>
    </row>
    <row r="112" s="25" customFormat="true" ht="24" hidden="false" customHeight="true" outlineLevel="0" collapsed="false">
      <c r="B112" s="26"/>
      <c r="C112" s="186" t="s">
        <v>294</v>
      </c>
      <c r="D112" s="186" t="s">
        <v>232</v>
      </c>
      <c r="E112" s="187" t="s">
        <v>1003</v>
      </c>
      <c r="F112" s="188" t="s">
        <v>1004</v>
      </c>
      <c r="G112" s="189" t="s">
        <v>180</v>
      </c>
      <c r="H112" s="190" t="n">
        <v>1550</v>
      </c>
      <c r="I112" s="191"/>
      <c r="J112" s="191"/>
      <c r="K112" s="192" t="n">
        <f aca="false">ROUND(P112*H112,2)</f>
        <v>0</v>
      </c>
      <c r="L112" s="188" t="s">
        <v>980</v>
      </c>
      <c r="M112" s="31"/>
      <c r="N112" s="193"/>
      <c r="O112" s="194" t="s">
        <v>52</v>
      </c>
      <c r="P112" s="195" t="n">
        <f aca="false">I112+J112</f>
        <v>0</v>
      </c>
      <c r="Q112" s="195" t="n">
        <f aca="false">ROUND(I112*H112,2)</f>
        <v>0</v>
      </c>
      <c r="R112" s="195" t="n">
        <f aca="false">ROUND(J112*H112,2)</f>
        <v>0</v>
      </c>
      <c r="S112" s="68"/>
      <c r="T112" s="196" t="n">
        <f aca="false">S112*H112</f>
        <v>0</v>
      </c>
      <c r="U112" s="196" t="n">
        <v>0.07807</v>
      </c>
      <c r="V112" s="196" t="n">
        <f aca="false">U112*H112</f>
        <v>121.0085</v>
      </c>
      <c r="W112" s="196" t="n">
        <v>0</v>
      </c>
      <c r="X112" s="196" t="n">
        <f aca="false">W112*H112</f>
        <v>0</v>
      </c>
      <c r="Y112" s="197"/>
      <c r="AR112" s="198" t="s">
        <v>412</v>
      </c>
      <c r="AT112" s="198" t="s">
        <v>232</v>
      </c>
      <c r="AU112" s="198" t="s">
        <v>90</v>
      </c>
      <c r="AY112" s="3" t="s">
        <v>237</v>
      </c>
      <c r="BE112" s="199" t="n">
        <f aca="false">IF(O112="základní",K112,0)</f>
        <v>0</v>
      </c>
      <c r="BF112" s="199" t="n">
        <f aca="false">IF(O112="snížená",K112,0)</f>
        <v>0</v>
      </c>
      <c r="BG112" s="199" t="n">
        <f aca="false">IF(O112="zákl. přenesená",K112,0)</f>
        <v>0</v>
      </c>
      <c r="BH112" s="199" t="n">
        <f aca="false">IF(O112="sníž. přenesená",K112,0)</f>
        <v>0</v>
      </c>
      <c r="BI112" s="199" t="n">
        <f aca="false">IF(O112="nulová",K112,0)</f>
        <v>0</v>
      </c>
      <c r="BJ112" s="3" t="s">
        <v>236</v>
      </c>
      <c r="BK112" s="199" t="n">
        <f aca="false">ROUND(P112*H112,2)</f>
        <v>0</v>
      </c>
      <c r="BL112" s="3" t="s">
        <v>412</v>
      </c>
      <c r="BM112" s="198" t="s">
        <v>1005</v>
      </c>
    </row>
    <row r="113" s="25" customFormat="true" ht="12.8" hidden="false" customHeight="false" outlineLevel="0" collapsed="false">
      <c r="B113" s="26"/>
      <c r="C113" s="27"/>
      <c r="D113" s="200" t="s">
        <v>238</v>
      </c>
      <c r="E113" s="27"/>
      <c r="F113" s="201" t="s">
        <v>1004</v>
      </c>
      <c r="G113" s="27"/>
      <c r="H113" s="27"/>
      <c r="I113" s="134"/>
      <c r="J113" s="134"/>
      <c r="K113" s="27"/>
      <c r="L113" s="27"/>
      <c r="M113" s="31"/>
      <c r="N113" s="202"/>
      <c r="O113" s="68"/>
      <c r="P113" s="68"/>
      <c r="Q113" s="68"/>
      <c r="R113" s="68"/>
      <c r="S113" s="68"/>
      <c r="T113" s="68"/>
      <c r="U113" s="68"/>
      <c r="V113" s="68"/>
      <c r="W113" s="68"/>
      <c r="X113" s="68"/>
      <c r="Y113" s="69"/>
      <c r="AT113" s="3" t="s">
        <v>238</v>
      </c>
      <c r="AU113" s="3" t="s">
        <v>90</v>
      </c>
    </row>
    <row r="114" s="25" customFormat="true" ht="12.8" hidden="false" customHeight="false" outlineLevel="0" collapsed="false">
      <c r="B114" s="26"/>
      <c r="C114" s="27"/>
      <c r="D114" s="200" t="s">
        <v>240</v>
      </c>
      <c r="E114" s="27"/>
      <c r="F114" s="203" t="s">
        <v>1006</v>
      </c>
      <c r="G114" s="27"/>
      <c r="H114" s="27"/>
      <c r="I114" s="134"/>
      <c r="J114" s="134"/>
      <c r="K114" s="27"/>
      <c r="L114" s="27"/>
      <c r="M114" s="31"/>
      <c r="N114" s="202"/>
      <c r="O114" s="68"/>
      <c r="P114" s="68"/>
      <c r="Q114" s="68"/>
      <c r="R114" s="68"/>
      <c r="S114" s="68"/>
      <c r="T114" s="68"/>
      <c r="U114" s="68"/>
      <c r="V114" s="68"/>
      <c r="W114" s="68"/>
      <c r="X114" s="68"/>
      <c r="Y114" s="69"/>
      <c r="AT114" s="3" t="s">
        <v>240</v>
      </c>
      <c r="AU114" s="3" t="s">
        <v>90</v>
      </c>
    </row>
    <row r="115" s="25" customFormat="true" ht="24" hidden="false" customHeight="true" outlineLevel="0" collapsed="false">
      <c r="B115" s="26"/>
      <c r="C115" s="186" t="s">
        <v>265</v>
      </c>
      <c r="D115" s="186" t="s">
        <v>232</v>
      </c>
      <c r="E115" s="187" t="s">
        <v>1007</v>
      </c>
      <c r="F115" s="188" t="s">
        <v>1008</v>
      </c>
      <c r="G115" s="189" t="s">
        <v>180</v>
      </c>
      <c r="H115" s="190" t="n">
        <v>299</v>
      </c>
      <c r="I115" s="191"/>
      <c r="J115" s="191"/>
      <c r="K115" s="192" t="n">
        <f aca="false">ROUND(P115*H115,2)</f>
        <v>0</v>
      </c>
      <c r="L115" s="188" t="s">
        <v>980</v>
      </c>
      <c r="M115" s="31"/>
      <c r="N115" s="193"/>
      <c r="O115" s="194" t="s">
        <v>52</v>
      </c>
      <c r="P115" s="195" t="n">
        <f aca="false">I115+J115</f>
        <v>0</v>
      </c>
      <c r="Q115" s="195" t="n">
        <f aca="false">ROUND(I115*H115,2)</f>
        <v>0</v>
      </c>
      <c r="R115" s="195" t="n">
        <f aca="false">ROUND(J115*H115,2)</f>
        <v>0</v>
      </c>
      <c r="S115" s="68"/>
      <c r="T115" s="196" t="n">
        <f aca="false">S115*H115</f>
        <v>0</v>
      </c>
      <c r="U115" s="196" t="n">
        <v>0</v>
      </c>
      <c r="V115" s="196" t="n">
        <f aca="false">U115*H115</f>
        <v>0</v>
      </c>
      <c r="W115" s="196" t="n">
        <v>0</v>
      </c>
      <c r="X115" s="196" t="n">
        <f aca="false">W115*H115</f>
        <v>0</v>
      </c>
      <c r="Y115" s="197"/>
      <c r="AR115" s="198" t="s">
        <v>88</v>
      </c>
      <c r="AT115" s="198" t="s">
        <v>232</v>
      </c>
      <c r="AU115" s="198" t="s">
        <v>90</v>
      </c>
      <c r="AY115" s="3" t="s">
        <v>237</v>
      </c>
      <c r="BE115" s="199" t="n">
        <f aca="false">IF(O115="základní",K115,0)</f>
        <v>0</v>
      </c>
      <c r="BF115" s="199" t="n">
        <f aca="false">IF(O115="snížená",K115,0)</f>
        <v>0</v>
      </c>
      <c r="BG115" s="199" t="n">
        <f aca="false">IF(O115="zákl. přenesená",K115,0)</f>
        <v>0</v>
      </c>
      <c r="BH115" s="199" t="n">
        <f aca="false">IF(O115="sníž. přenesená",K115,0)</f>
        <v>0</v>
      </c>
      <c r="BI115" s="199" t="n">
        <f aca="false">IF(O115="nulová",K115,0)</f>
        <v>0</v>
      </c>
      <c r="BJ115" s="3" t="s">
        <v>236</v>
      </c>
      <c r="BK115" s="199" t="n">
        <f aca="false">ROUND(P115*H115,2)</f>
        <v>0</v>
      </c>
      <c r="BL115" s="3" t="s">
        <v>88</v>
      </c>
      <c r="BM115" s="198" t="s">
        <v>1009</v>
      </c>
    </row>
    <row r="116" s="25" customFormat="true" ht="12.8" hidden="false" customHeight="false" outlineLevel="0" collapsed="false">
      <c r="B116" s="26"/>
      <c r="C116" s="27"/>
      <c r="D116" s="200" t="s">
        <v>238</v>
      </c>
      <c r="E116" s="27"/>
      <c r="F116" s="201" t="s">
        <v>1010</v>
      </c>
      <c r="G116" s="27"/>
      <c r="H116" s="27"/>
      <c r="I116" s="134"/>
      <c r="J116" s="134"/>
      <c r="K116" s="27"/>
      <c r="L116" s="27"/>
      <c r="M116" s="31"/>
      <c r="N116" s="202"/>
      <c r="O116" s="68"/>
      <c r="P116" s="68"/>
      <c r="Q116" s="68"/>
      <c r="R116" s="68"/>
      <c r="S116" s="68"/>
      <c r="T116" s="68"/>
      <c r="U116" s="68"/>
      <c r="V116" s="68"/>
      <c r="W116" s="68"/>
      <c r="X116" s="68"/>
      <c r="Y116" s="69"/>
      <c r="AT116" s="3" t="s">
        <v>238</v>
      </c>
      <c r="AU116" s="3" t="s">
        <v>90</v>
      </c>
    </row>
    <row r="117" s="25" customFormat="true" ht="24" hidden="false" customHeight="true" outlineLevel="0" collapsed="false">
      <c r="B117" s="26"/>
      <c r="C117" s="186" t="s">
        <v>313</v>
      </c>
      <c r="D117" s="186" t="s">
        <v>232</v>
      </c>
      <c r="E117" s="187" t="s">
        <v>1011</v>
      </c>
      <c r="F117" s="188" t="s">
        <v>1012</v>
      </c>
      <c r="G117" s="189" t="s">
        <v>180</v>
      </c>
      <c r="H117" s="190" t="n">
        <v>1251</v>
      </c>
      <c r="I117" s="191"/>
      <c r="J117" s="191"/>
      <c r="K117" s="192" t="n">
        <f aca="false">ROUND(P117*H117,2)</f>
        <v>0</v>
      </c>
      <c r="L117" s="188" t="s">
        <v>980</v>
      </c>
      <c r="M117" s="31"/>
      <c r="N117" s="193"/>
      <c r="O117" s="194" t="s">
        <v>52</v>
      </c>
      <c r="P117" s="195" t="n">
        <f aca="false">I117+J117</f>
        <v>0</v>
      </c>
      <c r="Q117" s="195" t="n">
        <f aca="false">ROUND(I117*H117,2)</f>
        <v>0</v>
      </c>
      <c r="R117" s="195" t="n">
        <f aca="false">ROUND(J117*H117,2)</f>
        <v>0</v>
      </c>
      <c r="S117" s="68"/>
      <c r="T117" s="196" t="n">
        <f aca="false">S117*H117</f>
        <v>0</v>
      </c>
      <c r="U117" s="196" t="n">
        <v>0</v>
      </c>
      <c r="V117" s="196" t="n">
        <f aca="false">U117*H117</f>
        <v>0</v>
      </c>
      <c r="W117" s="196" t="n">
        <v>0</v>
      </c>
      <c r="X117" s="196" t="n">
        <f aca="false">W117*H117</f>
        <v>0</v>
      </c>
      <c r="Y117" s="197"/>
      <c r="AR117" s="198" t="s">
        <v>88</v>
      </c>
      <c r="AT117" s="198" t="s">
        <v>232</v>
      </c>
      <c r="AU117" s="198" t="s">
        <v>90</v>
      </c>
      <c r="AY117" s="3" t="s">
        <v>237</v>
      </c>
      <c r="BE117" s="199" t="n">
        <f aca="false">IF(O117="základní",K117,0)</f>
        <v>0</v>
      </c>
      <c r="BF117" s="199" t="n">
        <f aca="false">IF(O117="snížená",K117,0)</f>
        <v>0</v>
      </c>
      <c r="BG117" s="199" t="n">
        <f aca="false">IF(O117="zákl. přenesená",K117,0)</f>
        <v>0</v>
      </c>
      <c r="BH117" s="199" t="n">
        <f aca="false">IF(O117="sníž. přenesená",K117,0)</f>
        <v>0</v>
      </c>
      <c r="BI117" s="199" t="n">
        <f aca="false">IF(O117="nulová",K117,0)</f>
        <v>0</v>
      </c>
      <c r="BJ117" s="3" t="s">
        <v>236</v>
      </c>
      <c r="BK117" s="199" t="n">
        <f aca="false">ROUND(P117*H117,2)</f>
        <v>0</v>
      </c>
      <c r="BL117" s="3" t="s">
        <v>88</v>
      </c>
      <c r="BM117" s="198" t="s">
        <v>1013</v>
      </c>
    </row>
    <row r="118" s="25" customFormat="true" ht="12.8" hidden="false" customHeight="false" outlineLevel="0" collapsed="false">
      <c r="B118" s="26"/>
      <c r="C118" s="27"/>
      <c r="D118" s="200" t="s">
        <v>238</v>
      </c>
      <c r="E118" s="27"/>
      <c r="F118" s="201" t="s">
        <v>1012</v>
      </c>
      <c r="G118" s="27"/>
      <c r="H118" s="27"/>
      <c r="I118" s="134"/>
      <c r="J118" s="134"/>
      <c r="K118" s="27"/>
      <c r="L118" s="27"/>
      <c r="M118" s="31"/>
      <c r="N118" s="202"/>
      <c r="O118" s="68"/>
      <c r="P118" s="68"/>
      <c r="Q118" s="68"/>
      <c r="R118" s="68"/>
      <c r="S118" s="68"/>
      <c r="T118" s="68"/>
      <c r="U118" s="68"/>
      <c r="V118" s="68"/>
      <c r="W118" s="68"/>
      <c r="X118" s="68"/>
      <c r="Y118" s="69"/>
      <c r="AT118" s="3" t="s">
        <v>238</v>
      </c>
      <c r="AU118" s="3" t="s">
        <v>90</v>
      </c>
    </row>
    <row r="119" s="289" customFormat="true" ht="25.9" hidden="false" customHeight="true" outlineLevel="0" collapsed="false">
      <c r="B119" s="290"/>
      <c r="C119" s="291"/>
      <c r="D119" s="292" t="s">
        <v>80</v>
      </c>
      <c r="E119" s="293" t="s">
        <v>1014</v>
      </c>
      <c r="F119" s="293" t="s">
        <v>1015</v>
      </c>
      <c r="G119" s="291"/>
      <c r="H119" s="291"/>
      <c r="I119" s="294"/>
      <c r="J119" s="294"/>
      <c r="K119" s="295" t="n">
        <f aca="false">BK119</f>
        <v>0</v>
      </c>
      <c r="L119" s="291"/>
      <c r="M119" s="296"/>
      <c r="N119" s="297"/>
      <c r="O119" s="298"/>
      <c r="P119" s="298"/>
      <c r="Q119" s="299" t="n">
        <f aca="false">SUM(Q120:Q127)</f>
        <v>0</v>
      </c>
      <c r="R119" s="299" t="n">
        <f aca="false">SUM(R120:R127)</f>
        <v>0</v>
      </c>
      <c r="S119" s="298"/>
      <c r="T119" s="300" t="n">
        <f aca="false">SUM(T120:T127)</f>
        <v>0</v>
      </c>
      <c r="U119" s="298"/>
      <c r="V119" s="300" t="n">
        <f aca="false">SUM(V120:V127)</f>
        <v>0</v>
      </c>
      <c r="W119" s="298"/>
      <c r="X119" s="300" t="n">
        <f aca="false">SUM(X120:X127)</f>
        <v>0</v>
      </c>
      <c r="Y119" s="301"/>
      <c r="AR119" s="302" t="s">
        <v>236</v>
      </c>
      <c r="AT119" s="303" t="s">
        <v>80</v>
      </c>
      <c r="AU119" s="303" t="s">
        <v>81</v>
      </c>
      <c r="AY119" s="302" t="s">
        <v>237</v>
      </c>
      <c r="BK119" s="304" t="n">
        <f aca="false">SUM(BK120:BK127)</f>
        <v>0</v>
      </c>
    </row>
    <row r="120" s="25" customFormat="true" ht="24" hidden="false" customHeight="true" outlineLevel="0" collapsed="false">
      <c r="B120" s="26"/>
      <c r="C120" s="186" t="s">
        <v>317</v>
      </c>
      <c r="D120" s="186" t="s">
        <v>232</v>
      </c>
      <c r="E120" s="187" t="s">
        <v>1016</v>
      </c>
      <c r="F120" s="188" t="s">
        <v>1017</v>
      </c>
      <c r="G120" s="189" t="s">
        <v>1018</v>
      </c>
      <c r="H120" s="190" t="n">
        <v>32</v>
      </c>
      <c r="I120" s="191"/>
      <c r="J120" s="191"/>
      <c r="K120" s="192" t="n">
        <f aca="false">ROUND(P120*H120,2)</f>
        <v>0</v>
      </c>
      <c r="L120" s="188" t="s">
        <v>980</v>
      </c>
      <c r="M120" s="31"/>
      <c r="N120" s="193"/>
      <c r="O120" s="194" t="s">
        <v>52</v>
      </c>
      <c r="P120" s="195" t="n">
        <f aca="false">I120+J120</f>
        <v>0</v>
      </c>
      <c r="Q120" s="195" t="n">
        <f aca="false">ROUND(I120*H120,2)</f>
        <v>0</v>
      </c>
      <c r="R120" s="195" t="n">
        <f aca="false">ROUND(J120*H120,2)</f>
        <v>0</v>
      </c>
      <c r="S120" s="68"/>
      <c r="T120" s="196" t="n">
        <f aca="false">S120*H120</f>
        <v>0</v>
      </c>
      <c r="U120" s="196" t="n">
        <v>0</v>
      </c>
      <c r="V120" s="196" t="n">
        <f aca="false">U120*H120</f>
        <v>0</v>
      </c>
      <c r="W120" s="196" t="n">
        <v>0</v>
      </c>
      <c r="X120" s="196" t="n">
        <f aca="false">W120*H120</f>
        <v>0</v>
      </c>
      <c r="Y120" s="197"/>
      <c r="AR120" s="198" t="s">
        <v>88</v>
      </c>
      <c r="AT120" s="198" t="s">
        <v>232</v>
      </c>
      <c r="AU120" s="198" t="s">
        <v>88</v>
      </c>
      <c r="AY120" s="3" t="s">
        <v>237</v>
      </c>
      <c r="BE120" s="199" t="n">
        <f aca="false">IF(O120="základní",K120,0)</f>
        <v>0</v>
      </c>
      <c r="BF120" s="199" t="n">
        <f aca="false">IF(O120="snížená",K120,0)</f>
        <v>0</v>
      </c>
      <c r="BG120" s="199" t="n">
        <f aca="false">IF(O120="zákl. přenesená",K120,0)</f>
        <v>0</v>
      </c>
      <c r="BH120" s="199" t="n">
        <f aca="false">IF(O120="sníž. přenesená",K120,0)</f>
        <v>0</v>
      </c>
      <c r="BI120" s="199" t="n">
        <f aca="false">IF(O120="nulová",K120,0)</f>
        <v>0</v>
      </c>
      <c r="BJ120" s="3" t="s">
        <v>236</v>
      </c>
      <c r="BK120" s="199" t="n">
        <f aca="false">ROUND(P120*H120,2)</f>
        <v>0</v>
      </c>
      <c r="BL120" s="3" t="s">
        <v>88</v>
      </c>
      <c r="BM120" s="198" t="s">
        <v>1019</v>
      </c>
    </row>
    <row r="121" s="25" customFormat="true" ht="12.8" hidden="false" customHeight="false" outlineLevel="0" collapsed="false">
      <c r="B121" s="26"/>
      <c r="C121" s="27"/>
      <c r="D121" s="200" t="s">
        <v>238</v>
      </c>
      <c r="E121" s="27"/>
      <c r="F121" s="201" t="s">
        <v>1017</v>
      </c>
      <c r="G121" s="27"/>
      <c r="H121" s="27"/>
      <c r="I121" s="134"/>
      <c r="J121" s="134"/>
      <c r="K121" s="27"/>
      <c r="L121" s="27"/>
      <c r="M121" s="31"/>
      <c r="N121" s="202"/>
      <c r="O121" s="68"/>
      <c r="P121" s="68"/>
      <c r="Q121" s="68"/>
      <c r="R121" s="68"/>
      <c r="S121" s="68"/>
      <c r="T121" s="68"/>
      <c r="U121" s="68"/>
      <c r="V121" s="68"/>
      <c r="W121" s="68"/>
      <c r="X121" s="68"/>
      <c r="Y121" s="69"/>
      <c r="AT121" s="3" t="s">
        <v>238</v>
      </c>
      <c r="AU121" s="3" t="s">
        <v>88</v>
      </c>
    </row>
    <row r="122" s="25" customFormat="true" ht="24" hidden="false" customHeight="true" outlineLevel="0" collapsed="false">
      <c r="B122" s="26"/>
      <c r="C122" s="186" t="s">
        <v>321</v>
      </c>
      <c r="D122" s="186" t="s">
        <v>232</v>
      </c>
      <c r="E122" s="187" t="s">
        <v>1020</v>
      </c>
      <c r="F122" s="188" t="s">
        <v>1021</v>
      </c>
      <c r="G122" s="189" t="s">
        <v>1018</v>
      </c>
      <c r="H122" s="190" t="n">
        <v>16</v>
      </c>
      <c r="I122" s="191"/>
      <c r="J122" s="191"/>
      <c r="K122" s="192" t="n">
        <f aca="false">ROUND(P122*H122,2)</f>
        <v>0</v>
      </c>
      <c r="L122" s="188" t="s">
        <v>980</v>
      </c>
      <c r="M122" s="31"/>
      <c r="N122" s="193"/>
      <c r="O122" s="194" t="s">
        <v>52</v>
      </c>
      <c r="P122" s="195" t="n">
        <f aca="false">I122+J122</f>
        <v>0</v>
      </c>
      <c r="Q122" s="195" t="n">
        <f aca="false">ROUND(I122*H122,2)</f>
        <v>0</v>
      </c>
      <c r="R122" s="195" t="n">
        <f aca="false">ROUND(J122*H122,2)</f>
        <v>0</v>
      </c>
      <c r="S122" s="68"/>
      <c r="T122" s="196" t="n">
        <f aca="false">S122*H122</f>
        <v>0</v>
      </c>
      <c r="U122" s="196" t="n">
        <v>0</v>
      </c>
      <c r="V122" s="196" t="n">
        <f aca="false">U122*H122</f>
        <v>0</v>
      </c>
      <c r="W122" s="196" t="n">
        <v>0</v>
      </c>
      <c r="X122" s="196" t="n">
        <f aca="false">W122*H122</f>
        <v>0</v>
      </c>
      <c r="Y122" s="197"/>
      <c r="AR122" s="198" t="s">
        <v>88</v>
      </c>
      <c r="AT122" s="198" t="s">
        <v>232</v>
      </c>
      <c r="AU122" s="198" t="s">
        <v>88</v>
      </c>
      <c r="AY122" s="3" t="s">
        <v>237</v>
      </c>
      <c r="BE122" s="199" t="n">
        <f aca="false">IF(O122="základní",K122,0)</f>
        <v>0</v>
      </c>
      <c r="BF122" s="199" t="n">
        <f aca="false">IF(O122="snížená",K122,0)</f>
        <v>0</v>
      </c>
      <c r="BG122" s="199" t="n">
        <f aca="false">IF(O122="zákl. přenesená",K122,0)</f>
        <v>0</v>
      </c>
      <c r="BH122" s="199" t="n">
        <f aca="false">IF(O122="sníž. přenesená",K122,0)</f>
        <v>0</v>
      </c>
      <c r="BI122" s="199" t="n">
        <f aca="false">IF(O122="nulová",K122,0)</f>
        <v>0</v>
      </c>
      <c r="BJ122" s="3" t="s">
        <v>236</v>
      </c>
      <c r="BK122" s="199" t="n">
        <f aca="false">ROUND(P122*H122,2)</f>
        <v>0</v>
      </c>
      <c r="BL122" s="3" t="s">
        <v>88</v>
      </c>
      <c r="BM122" s="198" t="s">
        <v>1022</v>
      </c>
    </row>
    <row r="123" s="25" customFormat="true" ht="12.8" hidden="false" customHeight="false" outlineLevel="0" collapsed="false">
      <c r="B123" s="26"/>
      <c r="C123" s="27"/>
      <c r="D123" s="200" t="s">
        <v>238</v>
      </c>
      <c r="E123" s="27"/>
      <c r="F123" s="201" t="s">
        <v>1021</v>
      </c>
      <c r="G123" s="27"/>
      <c r="H123" s="27"/>
      <c r="I123" s="134"/>
      <c r="J123" s="134"/>
      <c r="K123" s="27"/>
      <c r="L123" s="27"/>
      <c r="M123" s="31"/>
      <c r="N123" s="202"/>
      <c r="O123" s="68"/>
      <c r="P123" s="68"/>
      <c r="Q123" s="68"/>
      <c r="R123" s="68"/>
      <c r="S123" s="68"/>
      <c r="T123" s="68"/>
      <c r="U123" s="68"/>
      <c r="V123" s="68"/>
      <c r="W123" s="68"/>
      <c r="X123" s="68"/>
      <c r="Y123" s="69"/>
      <c r="AT123" s="3" t="s">
        <v>238</v>
      </c>
      <c r="AU123" s="3" t="s">
        <v>88</v>
      </c>
    </row>
    <row r="124" s="25" customFormat="true" ht="24" hidden="false" customHeight="true" outlineLevel="0" collapsed="false">
      <c r="B124" s="26"/>
      <c r="C124" s="186" t="s">
        <v>288</v>
      </c>
      <c r="D124" s="186" t="s">
        <v>232</v>
      </c>
      <c r="E124" s="187" t="s">
        <v>1023</v>
      </c>
      <c r="F124" s="188" t="s">
        <v>1024</v>
      </c>
      <c r="G124" s="189" t="s">
        <v>1018</v>
      </c>
      <c r="H124" s="190" t="n">
        <v>16</v>
      </c>
      <c r="I124" s="191"/>
      <c r="J124" s="191"/>
      <c r="K124" s="192" t="n">
        <f aca="false">ROUND(P124*H124,2)</f>
        <v>0</v>
      </c>
      <c r="L124" s="188" t="s">
        <v>980</v>
      </c>
      <c r="M124" s="31"/>
      <c r="N124" s="193"/>
      <c r="O124" s="194" t="s">
        <v>52</v>
      </c>
      <c r="P124" s="195" t="n">
        <f aca="false">I124+J124</f>
        <v>0</v>
      </c>
      <c r="Q124" s="195" t="n">
        <f aca="false">ROUND(I124*H124,2)</f>
        <v>0</v>
      </c>
      <c r="R124" s="195" t="n">
        <f aca="false">ROUND(J124*H124,2)</f>
        <v>0</v>
      </c>
      <c r="S124" s="68"/>
      <c r="T124" s="196" t="n">
        <f aca="false">S124*H124</f>
        <v>0</v>
      </c>
      <c r="U124" s="196" t="n">
        <v>0</v>
      </c>
      <c r="V124" s="196" t="n">
        <f aca="false">U124*H124</f>
        <v>0</v>
      </c>
      <c r="W124" s="196" t="n">
        <v>0</v>
      </c>
      <c r="X124" s="196" t="n">
        <f aca="false">W124*H124</f>
        <v>0</v>
      </c>
      <c r="Y124" s="197"/>
      <c r="AR124" s="198" t="s">
        <v>88</v>
      </c>
      <c r="AT124" s="198" t="s">
        <v>232</v>
      </c>
      <c r="AU124" s="198" t="s">
        <v>88</v>
      </c>
      <c r="AY124" s="3" t="s">
        <v>237</v>
      </c>
      <c r="BE124" s="199" t="n">
        <f aca="false">IF(O124="základní",K124,0)</f>
        <v>0</v>
      </c>
      <c r="BF124" s="199" t="n">
        <f aca="false">IF(O124="snížená",K124,0)</f>
        <v>0</v>
      </c>
      <c r="BG124" s="199" t="n">
        <f aca="false">IF(O124="zákl. přenesená",K124,0)</f>
        <v>0</v>
      </c>
      <c r="BH124" s="199" t="n">
        <f aca="false">IF(O124="sníž. přenesená",K124,0)</f>
        <v>0</v>
      </c>
      <c r="BI124" s="199" t="n">
        <f aca="false">IF(O124="nulová",K124,0)</f>
        <v>0</v>
      </c>
      <c r="BJ124" s="3" t="s">
        <v>236</v>
      </c>
      <c r="BK124" s="199" t="n">
        <f aca="false">ROUND(P124*H124,2)</f>
        <v>0</v>
      </c>
      <c r="BL124" s="3" t="s">
        <v>88</v>
      </c>
      <c r="BM124" s="198" t="s">
        <v>1025</v>
      </c>
    </row>
    <row r="125" s="25" customFormat="true" ht="12.8" hidden="false" customHeight="false" outlineLevel="0" collapsed="false">
      <c r="B125" s="26"/>
      <c r="C125" s="27"/>
      <c r="D125" s="200" t="s">
        <v>238</v>
      </c>
      <c r="E125" s="27"/>
      <c r="F125" s="201" t="s">
        <v>1024</v>
      </c>
      <c r="G125" s="27"/>
      <c r="H125" s="27"/>
      <c r="I125" s="134"/>
      <c r="J125" s="134"/>
      <c r="K125" s="27"/>
      <c r="L125" s="27"/>
      <c r="M125" s="31"/>
      <c r="N125" s="202"/>
      <c r="O125" s="68"/>
      <c r="P125" s="68"/>
      <c r="Q125" s="68"/>
      <c r="R125" s="68"/>
      <c r="S125" s="68"/>
      <c r="T125" s="68"/>
      <c r="U125" s="68"/>
      <c r="V125" s="68"/>
      <c r="W125" s="68"/>
      <c r="X125" s="68"/>
      <c r="Y125" s="69"/>
      <c r="AT125" s="3" t="s">
        <v>238</v>
      </c>
      <c r="AU125" s="3" t="s">
        <v>88</v>
      </c>
    </row>
    <row r="126" s="25" customFormat="true" ht="24" hidden="false" customHeight="true" outlineLevel="0" collapsed="false">
      <c r="B126" s="26"/>
      <c r="C126" s="186" t="s">
        <v>334</v>
      </c>
      <c r="D126" s="186" t="s">
        <v>232</v>
      </c>
      <c r="E126" s="187" t="s">
        <v>1026</v>
      </c>
      <c r="F126" s="188" t="s">
        <v>1027</v>
      </c>
      <c r="G126" s="189" t="s">
        <v>1018</v>
      </c>
      <c r="H126" s="190" t="n">
        <v>32</v>
      </c>
      <c r="I126" s="191"/>
      <c r="J126" s="191"/>
      <c r="K126" s="192" t="n">
        <f aca="false">ROUND(P126*H126,2)</f>
        <v>0</v>
      </c>
      <c r="L126" s="188" t="s">
        <v>980</v>
      </c>
      <c r="M126" s="31"/>
      <c r="N126" s="193"/>
      <c r="O126" s="194" t="s">
        <v>52</v>
      </c>
      <c r="P126" s="195" t="n">
        <f aca="false">I126+J126</f>
        <v>0</v>
      </c>
      <c r="Q126" s="195" t="n">
        <f aca="false">ROUND(I126*H126,2)</f>
        <v>0</v>
      </c>
      <c r="R126" s="195" t="n">
        <f aca="false">ROUND(J126*H126,2)</f>
        <v>0</v>
      </c>
      <c r="S126" s="68"/>
      <c r="T126" s="196" t="n">
        <f aca="false">S126*H126</f>
        <v>0</v>
      </c>
      <c r="U126" s="196" t="n">
        <v>0</v>
      </c>
      <c r="V126" s="196" t="n">
        <f aca="false">U126*H126</f>
        <v>0</v>
      </c>
      <c r="W126" s="196" t="n">
        <v>0</v>
      </c>
      <c r="X126" s="196" t="n">
        <f aca="false">W126*H126</f>
        <v>0</v>
      </c>
      <c r="Y126" s="197"/>
      <c r="AR126" s="198" t="s">
        <v>88</v>
      </c>
      <c r="AT126" s="198" t="s">
        <v>232</v>
      </c>
      <c r="AU126" s="198" t="s">
        <v>88</v>
      </c>
      <c r="AY126" s="3" t="s">
        <v>237</v>
      </c>
      <c r="BE126" s="199" t="n">
        <f aca="false">IF(O126="základní",K126,0)</f>
        <v>0</v>
      </c>
      <c r="BF126" s="199" t="n">
        <f aca="false">IF(O126="snížená",K126,0)</f>
        <v>0</v>
      </c>
      <c r="BG126" s="199" t="n">
        <f aca="false">IF(O126="zákl. přenesená",K126,0)</f>
        <v>0</v>
      </c>
      <c r="BH126" s="199" t="n">
        <f aca="false">IF(O126="sníž. přenesená",K126,0)</f>
        <v>0</v>
      </c>
      <c r="BI126" s="199" t="n">
        <f aca="false">IF(O126="nulová",K126,0)</f>
        <v>0</v>
      </c>
      <c r="BJ126" s="3" t="s">
        <v>236</v>
      </c>
      <c r="BK126" s="199" t="n">
        <f aca="false">ROUND(P126*H126,2)</f>
        <v>0</v>
      </c>
      <c r="BL126" s="3" t="s">
        <v>88</v>
      </c>
      <c r="BM126" s="198" t="s">
        <v>1028</v>
      </c>
    </row>
    <row r="127" s="25" customFormat="true" ht="12.8" hidden="false" customHeight="false" outlineLevel="0" collapsed="false">
      <c r="B127" s="26"/>
      <c r="C127" s="27"/>
      <c r="D127" s="200" t="s">
        <v>238</v>
      </c>
      <c r="E127" s="27"/>
      <c r="F127" s="201" t="s">
        <v>1027</v>
      </c>
      <c r="G127" s="27"/>
      <c r="H127" s="27"/>
      <c r="I127" s="134"/>
      <c r="J127" s="134"/>
      <c r="K127" s="27"/>
      <c r="L127" s="27"/>
      <c r="M127" s="31"/>
      <c r="N127" s="268"/>
      <c r="O127" s="269"/>
      <c r="P127" s="269"/>
      <c r="Q127" s="269"/>
      <c r="R127" s="269"/>
      <c r="S127" s="269"/>
      <c r="T127" s="269"/>
      <c r="U127" s="269"/>
      <c r="V127" s="269"/>
      <c r="W127" s="269"/>
      <c r="X127" s="269"/>
      <c r="Y127" s="270"/>
      <c r="AT127" s="3" t="s">
        <v>238</v>
      </c>
      <c r="AU127" s="3" t="s">
        <v>88</v>
      </c>
    </row>
    <row r="128" s="25" customFormat="true" ht="6.95" hidden="false" customHeight="true" outlineLevel="0" collapsed="false">
      <c r="B128" s="46"/>
      <c r="C128" s="47"/>
      <c r="D128" s="47"/>
      <c r="E128" s="47"/>
      <c r="F128" s="47"/>
      <c r="G128" s="47"/>
      <c r="H128" s="47"/>
      <c r="I128" s="162"/>
      <c r="J128" s="162"/>
      <c r="K128" s="47"/>
      <c r="L128" s="47"/>
      <c r="M128" s="31"/>
    </row>
  </sheetData>
  <sheetProtection algorithmName="SHA-512" hashValue="Txe0Iy9Vj+Djc5MDOOHqKiQg9MfOwyn/36+JDU9yk3TEpr2/cStLBDvpzhe1t6gv6ICt/+UTff+2KphbXTVgUg==" saltValue="xBpVdS/hPefiNioiVljLN+qDk7jyXag6sxnIBFwBMT3oyjLpA9B5xKI/oix5/fxd6PKtmImolY8kZ3+IjJYyqw==" spinCount="100000" sheet="true" password="cdd6" objects="true" scenarios="true" formatColumns="false" formatRows="false" autoFilter="false"/>
  <autoFilter ref="C90:L127"/>
  <mergeCells count="12">
    <mergeCell ref="M2:Z2"/>
    <mergeCell ref="E7:H7"/>
    <mergeCell ref="E9:H9"/>
    <mergeCell ref="E11:H11"/>
    <mergeCell ref="E20:H20"/>
    <mergeCell ref="E29:H29"/>
    <mergeCell ref="E52:H52"/>
    <mergeCell ref="E54:H54"/>
    <mergeCell ref="E56:H56"/>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44</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967</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1029</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c r="M22" s="31"/>
    </row>
    <row r="23" s="25" customFormat="true" ht="18" hidden="false" customHeight="true" outlineLevel="0" collapsed="false">
      <c r="B23" s="31"/>
      <c r="E23" s="120" t="s">
        <v>40</v>
      </c>
      <c r="I23" s="136" t="s">
        <v>35</v>
      </c>
      <c r="J23" s="137"/>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c r="M25" s="31"/>
    </row>
    <row r="26" s="25" customFormat="true" ht="18" hidden="false" customHeight="true" outlineLevel="0" collapsed="false">
      <c r="B26" s="31"/>
      <c r="E26" s="120" t="s">
        <v>40</v>
      </c>
      <c r="I26" s="136" t="s">
        <v>35</v>
      </c>
      <c r="J26" s="137"/>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91,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91:BE149)),  2)</f>
        <v>0</v>
      </c>
      <c r="I37" s="151" t="n">
        <v>0.21</v>
      </c>
      <c r="J37" s="134"/>
      <c r="K37" s="145" t="n">
        <f aca="false">ROUND(((SUM(BE91:BE149))*I37),  2)</f>
        <v>0</v>
      </c>
      <c r="M37" s="31"/>
    </row>
    <row r="38" s="25" customFormat="true" ht="14.4" hidden="true" customHeight="true" outlineLevel="0" collapsed="false">
      <c r="B38" s="31"/>
      <c r="E38" s="132" t="s">
        <v>51</v>
      </c>
      <c r="F38" s="145" t="n">
        <f aca="false">ROUND((SUM(BF91:BF149)),  2)</f>
        <v>0</v>
      </c>
      <c r="I38" s="151" t="n">
        <v>0.15</v>
      </c>
      <c r="J38" s="134"/>
      <c r="K38" s="145" t="n">
        <f aca="false">ROUND(((SUM(BF91:BF149))*I38),  2)</f>
        <v>0</v>
      </c>
      <c r="M38" s="31"/>
    </row>
    <row r="39" s="25" customFormat="true" ht="14.4" hidden="false" customHeight="true" outlineLevel="0" collapsed="false">
      <c r="B39" s="31"/>
      <c r="D39" s="132" t="s">
        <v>49</v>
      </c>
      <c r="E39" s="132" t="s">
        <v>52</v>
      </c>
      <c r="F39" s="145" t="n">
        <f aca="false">ROUND((SUM(BG91:BG149)),  2)</f>
        <v>0</v>
      </c>
      <c r="I39" s="151" t="n">
        <v>0.21</v>
      </c>
      <c r="J39" s="134"/>
      <c r="K39" s="145" t="n">
        <f aca="false">0</f>
        <v>0</v>
      </c>
      <c r="M39" s="31"/>
    </row>
    <row r="40" s="25" customFormat="true" ht="14.4" hidden="false" customHeight="true" outlineLevel="0" collapsed="false">
      <c r="B40" s="31"/>
      <c r="E40" s="132" t="s">
        <v>53</v>
      </c>
      <c r="F40" s="145" t="n">
        <f aca="false">ROUND((SUM(BH91:BH149)),  2)</f>
        <v>0</v>
      </c>
      <c r="I40" s="151" t="n">
        <v>0.15</v>
      </c>
      <c r="J40" s="134"/>
      <c r="K40" s="145" t="n">
        <f aca="false">0</f>
        <v>0</v>
      </c>
      <c r="M40" s="31"/>
    </row>
    <row r="41" s="25" customFormat="true" ht="14.4" hidden="true" customHeight="true" outlineLevel="0" collapsed="false">
      <c r="B41" s="31"/>
      <c r="E41" s="132" t="s">
        <v>54</v>
      </c>
      <c r="F41" s="145" t="n">
        <f aca="false">ROUND((SUM(BI91:BI149)),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967</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55-01_T - Technologická část</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15.15" hidden="false" customHeight="true" outlineLevel="0" collapsed="false">
      <c r="B61" s="26"/>
      <c r="C61" s="17" t="s">
        <v>37</v>
      </c>
      <c r="D61" s="27"/>
      <c r="E61" s="27"/>
      <c r="F61" s="18" t="str">
        <f aca="false">IF(E20="","",E20)</f>
        <v>Vyplň údaj</v>
      </c>
      <c r="G61" s="27"/>
      <c r="H61" s="27"/>
      <c r="I61" s="136" t="s">
        <v>41</v>
      </c>
      <c r="J61" s="167" t="str">
        <f aca="false">E26</f>
        <v> </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91</f>
        <v>0</v>
      </c>
      <c r="J65" s="173" t="n">
        <f aca="false">R91</f>
        <v>0</v>
      </c>
      <c r="K65" s="174" t="n">
        <f aca="false">K91</f>
        <v>0</v>
      </c>
      <c r="L65" s="27"/>
      <c r="M65" s="31"/>
      <c r="AU65" s="3" t="s">
        <v>213</v>
      </c>
    </row>
    <row r="66" s="274" customFormat="true" ht="24.95" hidden="false" customHeight="true" outlineLevel="0" collapsed="false">
      <c r="B66" s="275"/>
      <c r="C66" s="276"/>
      <c r="D66" s="277" t="s">
        <v>1030</v>
      </c>
      <c r="E66" s="278"/>
      <c r="F66" s="278"/>
      <c r="G66" s="278"/>
      <c r="H66" s="278"/>
      <c r="I66" s="279" t="n">
        <f aca="false">Q92</f>
        <v>0</v>
      </c>
      <c r="J66" s="279" t="n">
        <f aca="false">R92</f>
        <v>0</v>
      </c>
      <c r="K66" s="280" t="n">
        <f aca="false">K92</f>
        <v>0</v>
      </c>
      <c r="L66" s="276"/>
      <c r="M66" s="281"/>
    </row>
    <row r="67" s="274" customFormat="true" ht="24.95" hidden="false" customHeight="true" outlineLevel="0" collapsed="false">
      <c r="B67" s="275"/>
      <c r="C67" s="276"/>
      <c r="D67" s="277" t="s">
        <v>1031</v>
      </c>
      <c r="E67" s="278"/>
      <c r="F67" s="278"/>
      <c r="G67" s="278"/>
      <c r="H67" s="278"/>
      <c r="I67" s="279" t="n">
        <f aca="false">Q139</f>
        <v>0</v>
      </c>
      <c r="J67" s="279" t="n">
        <f aca="false">R139</f>
        <v>0</v>
      </c>
      <c r="K67" s="280" t="n">
        <f aca="false">K139</f>
        <v>0</v>
      </c>
      <c r="L67" s="276"/>
      <c r="M67" s="281"/>
    </row>
    <row r="68" s="274" customFormat="true" ht="24.95" hidden="false" customHeight="true" outlineLevel="0" collapsed="false">
      <c r="B68" s="275"/>
      <c r="C68" s="276"/>
      <c r="D68" s="277" t="s">
        <v>1032</v>
      </c>
      <c r="E68" s="278"/>
      <c r="F68" s="278"/>
      <c r="G68" s="278"/>
      <c r="H68" s="278"/>
      <c r="I68" s="279" t="n">
        <f aca="false">Q142</f>
        <v>0</v>
      </c>
      <c r="J68" s="279" t="n">
        <f aca="false">R142</f>
        <v>0</v>
      </c>
      <c r="K68" s="280" t="n">
        <f aca="false">K142</f>
        <v>0</v>
      </c>
      <c r="L68" s="276"/>
      <c r="M68" s="281"/>
    </row>
    <row r="69" s="274" customFormat="true" ht="24.95" hidden="false" customHeight="true" outlineLevel="0" collapsed="false">
      <c r="B69" s="275"/>
      <c r="C69" s="276"/>
      <c r="D69" s="277" t="s">
        <v>1033</v>
      </c>
      <c r="E69" s="278"/>
      <c r="F69" s="278"/>
      <c r="G69" s="278"/>
      <c r="H69" s="278"/>
      <c r="I69" s="279" t="n">
        <f aca="false">Q147</f>
        <v>0</v>
      </c>
      <c r="J69" s="279" t="n">
        <f aca="false">R147</f>
        <v>0</v>
      </c>
      <c r="K69" s="280" t="n">
        <f aca="false">K147</f>
        <v>0</v>
      </c>
      <c r="L69" s="276"/>
      <c r="M69" s="281"/>
    </row>
    <row r="70" s="25" customFormat="true" ht="21.85" hidden="false" customHeight="true" outlineLevel="0" collapsed="false">
      <c r="B70" s="26"/>
      <c r="C70" s="27"/>
      <c r="D70" s="27"/>
      <c r="E70" s="27"/>
      <c r="F70" s="27"/>
      <c r="G70" s="27"/>
      <c r="H70" s="27"/>
      <c r="I70" s="134"/>
      <c r="J70" s="134"/>
      <c r="K70" s="27"/>
      <c r="L70" s="27"/>
      <c r="M70" s="31"/>
    </row>
    <row r="71" s="25" customFormat="true" ht="6.95" hidden="false" customHeight="true" outlineLevel="0" collapsed="false">
      <c r="B71" s="46"/>
      <c r="C71" s="47"/>
      <c r="D71" s="47"/>
      <c r="E71" s="47"/>
      <c r="F71" s="47"/>
      <c r="G71" s="47"/>
      <c r="H71" s="47"/>
      <c r="I71" s="162"/>
      <c r="J71" s="162"/>
      <c r="K71" s="47"/>
      <c r="L71" s="47"/>
      <c r="M71" s="31"/>
    </row>
    <row r="75" s="25" customFormat="true" ht="6.95" hidden="false" customHeight="true" outlineLevel="0" collapsed="false">
      <c r="B75" s="48"/>
      <c r="C75" s="49"/>
      <c r="D75" s="49"/>
      <c r="E75" s="49"/>
      <c r="F75" s="49"/>
      <c r="G75" s="49"/>
      <c r="H75" s="49"/>
      <c r="I75" s="165"/>
      <c r="J75" s="165"/>
      <c r="K75" s="49"/>
      <c r="L75" s="49"/>
      <c r="M75" s="31"/>
    </row>
    <row r="76" s="25" customFormat="true" ht="24.95" hidden="false" customHeight="true" outlineLevel="0" collapsed="false">
      <c r="B76" s="26"/>
      <c r="C76" s="9" t="s">
        <v>214</v>
      </c>
      <c r="D76" s="27"/>
      <c r="E76" s="27"/>
      <c r="F76" s="27"/>
      <c r="G76" s="27"/>
      <c r="H76" s="27"/>
      <c r="I76" s="134"/>
      <c r="J76" s="134"/>
      <c r="K76" s="27"/>
      <c r="L76" s="27"/>
      <c r="M76" s="31"/>
    </row>
    <row r="77" s="25" customFormat="true" ht="6.95" hidden="false" customHeight="true" outlineLevel="0" collapsed="false">
      <c r="B77" s="26"/>
      <c r="C77" s="27"/>
      <c r="D77" s="27"/>
      <c r="E77" s="27"/>
      <c r="F77" s="27"/>
      <c r="G77" s="27"/>
      <c r="H77" s="27"/>
      <c r="I77" s="134"/>
      <c r="J77" s="134"/>
      <c r="K77" s="27"/>
      <c r="L77" s="27"/>
      <c r="M77" s="31"/>
    </row>
    <row r="78" s="25" customFormat="true" ht="12" hidden="false" customHeight="true" outlineLevel="0" collapsed="false">
      <c r="B78" s="26"/>
      <c r="C78" s="17" t="s">
        <v>17</v>
      </c>
      <c r="D78" s="27"/>
      <c r="E78" s="27"/>
      <c r="F78" s="27"/>
      <c r="G78" s="27"/>
      <c r="H78" s="27"/>
      <c r="I78" s="134"/>
      <c r="J78" s="134"/>
      <c r="K78" s="27"/>
      <c r="L78" s="27"/>
      <c r="M78" s="31"/>
    </row>
    <row r="79" s="25" customFormat="true" ht="16.5" hidden="false" customHeight="true" outlineLevel="0" collapsed="false">
      <c r="B79" s="26"/>
      <c r="C79" s="27"/>
      <c r="D79" s="27"/>
      <c r="E79" s="166" t="str">
        <f aca="false">E7</f>
        <v>Oprava traťového úseku Domoušice - Hřivice  - změna č.1 po prohlídce staveniště</v>
      </c>
      <c r="F79" s="166"/>
      <c r="G79" s="166"/>
      <c r="H79" s="166"/>
      <c r="I79" s="134"/>
      <c r="J79" s="134"/>
      <c r="K79" s="27"/>
      <c r="L79" s="27"/>
      <c r="M79" s="31"/>
    </row>
    <row r="80" customFormat="false" ht="12" hidden="false" customHeight="true" outlineLevel="0" collapsed="false">
      <c r="B80" s="7"/>
      <c r="C80" s="17" t="s">
        <v>188</v>
      </c>
      <c r="D80" s="8"/>
      <c r="E80" s="8"/>
      <c r="F80" s="8"/>
      <c r="G80" s="8"/>
      <c r="H80" s="8"/>
      <c r="K80" s="8"/>
      <c r="L80" s="8"/>
      <c r="M80" s="6"/>
    </row>
    <row r="81" s="25" customFormat="true" ht="16.5" hidden="false" customHeight="true" outlineLevel="0" collapsed="false">
      <c r="B81" s="26"/>
      <c r="C81" s="27"/>
      <c r="D81" s="27"/>
      <c r="E81" s="166" t="s">
        <v>967</v>
      </c>
      <c r="F81" s="166"/>
      <c r="G81" s="166"/>
      <c r="H81" s="166"/>
      <c r="I81" s="134"/>
      <c r="J81" s="134"/>
      <c r="K81" s="27"/>
      <c r="L81" s="27"/>
      <c r="M81" s="31"/>
    </row>
    <row r="82" s="25" customFormat="true" ht="12" hidden="false" customHeight="true" outlineLevel="0" collapsed="false">
      <c r="B82" s="26"/>
      <c r="C82" s="17" t="s">
        <v>197</v>
      </c>
      <c r="D82" s="27"/>
      <c r="E82" s="27"/>
      <c r="F82" s="27"/>
      <c r="G82" s="27"/>
      <c r="H82" s="27"/>
      <c r="I82" s="134"/>
      <c r="J82" s="134"/>
      <c r="K82" s="27"/>
      <c r="L82" s="27"/>
      <c r="M82" s="31"/>
    </row>
    <row r="83" s="25" customFormat="true" ht="16.5" hidden="false" customHeight="true" outlineLevel="0" collapsed="false">
      <c r="B83" s="26"/>
      <c r="C83" s="27"/>
      <c r="D83" s="27"/>
      <c r="E83" s="58" t="str">
        <f aca="false">E11</f>
        <v>SO 01-55-01_T - Technologická část</v>
      </c>
      <c r="F83" s="58"/>
      <c r="G83" s="58"/>
      <c r="H83" s="58"/>
      <c r="I83" s="134"/>
      <c r="J83" s="134"/>
      <c r="K83" s="27"/>
      <c r="L83" s="27"/>
      <c r="M83" s="31"/>
    </row>
    <row r="84" s="25" customFormat="true" ht="6.95" hidden="false" customHeight="true" outlineLevel="0" collapsed="false">
      <c r="B84" s="26"/>
      <c r="C84" s="27"/>
      <c r="D84" s="27"/>
      <c r="E84" s="27"/>
      <c r="F84" s="27"/>
      <c r="G84" s="27"/>
      <c r="H84" s="27"/>
      <c r="I84" s="134"/>
      <c r="J84" s="134"/>
      <c r="K84" s="27"/>
      <c r="L84" s="27"/>
      <c r="M84" s="31"/>
    </row>
    <row r="85" s="25" customFormat="true" ht="12" hidden="false" customHeight="true" outlineLevel="0" collapsed="false">
      <c r="B85" s="26"/>
      <c r="C85" s="17" t="s">
        <v>23</v>
      </c>
      <c r="D85" s="27"/>
      <c r="E85" s="27"/>
      <c r="F85" s="18" t="str">
        <f aca="false">F14</f>
        <v>Domoušice - Hřivice</v>
      </c>
      <c r="G85" s="27"/>
      <c r="H85" s="27"/>
      <c r="I85" s="136" t="s">
        <v>25</v>
      </c>
      <c r="J85" s="138" t="str">
        <f aca="false">IF(J14="","",J14)</f>
        <v>4. 7. 2019</v>
      </c>
      <c r="K85" s="27"/>
      <c r="L85" s="27"/>
      <c r="M85" s="31"/>
    </row>
    <row r="86" s="25" customFormat="true" ht="6.95" hidden="false" customHeight="true" outlineLevel="0" collapsed="false">
      <c r="B86" s="26"/>
      <c r="C86" s="27"/>
      <c r="D86" s="27"/>
      <c r="E86" s="27"/>
      <c r="F86" s="27"/>
      <c r="G86" s="27"/>
      <c r="H86" s="27"/>
      <c r="I86" s="134"/>
      <c r="J86" s="134"/>
      <c r="K86" s="27"/>
      <c r="L86" s="27"/>
      <c r="M86" s="31"/>
    </row>
    <row r="87" s="25" customFormat="true" ht="15.15" hidden="false" customHeight="true" outlineLevel="0" collapsed="false">
      <c r="B87" s="26"/>
      <c r="C87" s="17" t="s">
        <v>31</v>
      </c>
      <c r="D87" s="27"/>
      <c r="E87" s="27"/>
      <c r="F87" s="18" t="str">
        <f aca="false">E17</f>
        <v>SŽDC s.o., OŘ Ústí nad Labem</v>
      </c>
      <c r="G87" s="27"/>
      <c r="H87" s="27"/>
      <c r="I87" s="136" t="s">
        <v>39</v>
      </c>
      <c r="J87" s="167" t="str">
        <f aca="false">E23</f>
        <v> </v>
      </c>
      <c r="K87" s="27"/>
      <c r="L87" s="27"/>
      <c r="M87" s="31"/>
    </row>
    <row r="88" s="25" customFormat="true" ht="15.15" hidden="false" customHeight="true" outlineLevel="0" collapsed="false">
      <c r="B88" s="26"/>
      <c r="C88" s="17" t="s">
        <v>37</v>
      </c>
      <c r="D88" s="27"/>
      <c r="E88" s="27"/>
      <c r="F88" s="18" t="str">
        <f aca="false">IF(E20="","",E20)</f>
        <v>Vyplň údaj</v>
      </c>
      <c r="G88" s="27"/>
      <c r="H88" s="27"/>
      <c r="I88" s="136" t="s">
        <v>41</v>
      </c>
      <c r="J88" s="167" t="str">
        <f aca="false">E26</f>
        <v> </v>
      </c>
      <c r="K88" s="27"/>
      <c r="L88" s="27"/>
      <c r="M88" s="31"/>
    </row>
    <row r="89" s="25" customFormat="true" ht="10.3" hidden="false" customHeight="true" outlineLevel="0" collapsed="false">
      <c r="B89" s="26"/>
      <c r="C89" s="27"/>
      <c r="D89" s="27"/>
      <c r="E89" s="27"/>
      <c r="F89" s="27"/>
      <c r="G89" s="27"/>
      <c r="H89" s="27"/>
      <c r="I89" s="134"/>
      <c r="J89" s="134"/>
      <c r="K89" s="27"/>
      <c r="L89" s="27"/>
      <c r="M89" s="31"/>
    </row>
    <row r="90" s="175" customFormat="true" ht="29.3" hidden="false" customHeight="true" outlineLevel="0" collapsed="false">
      <c r="B90" s="176"/>
      <c r="C90" s="177" t="s">
        <v>215</v>
      </c>
      <c r="D90" s="178" t="s">
        <v>64</v>
      </c>
      <c r="E90" s="178" t="s">
        <v>60</v>
      </c>
      <c r="F90" s="178" t="s">
        <v>61</v>
      </c>
      <c r="G90" s="178" t="s">
        <v>216</v>
      </c>
      <c r="H90" s="178" t="s">
        <v>217</v>
      </c>
      <c r="I90" s="179" t="s">
        <v>218</v>
      </c>
      <c r="J90" s="179" t="s">
        <v>219</v>
      </c>
      <c r="K90" s="178" t="s">
        <v>212</v>
      </c>
      <c r="L90" s="180" t="s">
        <v>220</v>
      </c>
      <c r="M90" s="181"/>
      <c r="N90" s="75"/>
      <c r="O90" s="76" t="s">
        <v>49</v>
      </c>
      <c r="P90" s="76" t="s">
        <v>221</v>
      </c>
      <c r="Q90" s="76" t="s">
        <v>222</v>
      </c>
      <c r="R90" s="76" t="s">
        <v>223</v>
      </c>
      <c r="S90" s="76" t="s">
        <v>224</v>
      </c>
      <c r="T90" s="76" t="s">
        <v>225</v>
      </c>
      <c r="U90" s="76" t="s">
        <v>226</v>
      </c>
      <c r="V90" s="76" t="s">
        <v>227</v>
      </c>
      <c r="W90" s="76" t="s">
        <v>228</v>
      </c>
      <c r="X90" s="76" t="s">
        <v>229</v>
      </c>
      <c r="Y90" s="77" t="s">
        <v>230</v>
      </c>
    </row>
    <row r="91" s="25" customFormat="true" ht="22.8" hidden="false" customHeight="true" outlineLevel="0" collapsed="false">
      <c r="B91" s="26"/>
      <c r="C91" s="83" t="s">
        <v>231</v>
      </c>
      <c r="D91" s="27"/>
      <c r="E91" s="27"/>
      <c r="F91" s="27"/>
      <c r="G91" s="27"/>
      <c r="H91" s="27"/>
      <c r="I91" s="134"/>
      <c r="J91" s="134"/>
      <c r="K91" s="182" t="n">
        <f aca="false">BK91</f>
        <v>0</v>
      </c>
      <c r="L91" s="27"/>
      <c r="M91" s="31"/>
      <c r="N91" s="78"/>
      <c r="O91" s="79"/>
      <c r="P91" s="79"/>
      <c r="Q91" s="183" t="n">
        <f aca="false">Q92+Q139+Q142+Q147</f>
        <v>0</v>
      </c>
      <c r="R91" s="183" t="n">
        <f aca="false">R92+R139+R142+R147</f>
        <v>0</v>
      </c>
      <c r="S91" s="79"/>
      <c r="T91" s="184" t="n">
        <f aca="false">T92+T139+T142+T147</f>
        <v>0</v>
      </c>
      <c r="U91" s="79"/>
      <c r="V91" s="184" t="n">
        <f aca="false">V92+V139+V142+V147</f>
        <v>0</v>
      </c>
      <c r="W91" s="79"/>
      <c r="X91" s="184" t="n">
        <f aca="false">X92+X139+X142+X147</f>
        <v>0</v>
      </c>
      <c r="Y91" s="80"/>
      <c r="AT91" s="3" t="s">
        <v>80</v>
      </c>
      <c r="AU91" s="3" t="s">
        <v>213</v>
      </c>
      <c r="BK91" s="185" t="n">
        <f aca="false">BK92+BK139+BK142+BK147</f>
        <v>0</v>
      </c>
    </row>
    <row r="92" s="289" customFormat="true" ht="25.9" hidden="false" customHeight="true" outlineLevel="0" collapsed="false">
      <c r="B92" s="290"/>
      <c r="C92" s="291"/>
      <c r="D92" s="292" t="s">
        <v>80</v>
      </c>
      <c r="E92" s="293" t="s">
        <v>1034</v>
      </c>
      <c r="F92" s="293" t="s">
        <v>1035</v>
      </c>
      <c r="G92" s="291"/>
      <c r="H92" s="291"/>
      <c r="I92" s="294"/>
      <c r="J92" s="294"/>
      <c r="K92" s="295" t="n">
        <f aca="false">BK92</f>
        <v>0</v>
      </c>
      <c r="L92" s="291"/>
      <c r="M92" s="296"/>
      <c r="N92" s="297"/>
      <c r="O92" s="298"/>
      <c r="P92" s="298"/>
      <c r="Q92" s="299" t="n">
        <f aca="false">SUM(Q93:Q138)</f>
        <v>0</v>
      </c>
      <c r="R92" s="299" t="n">
        <f aca="false">SUM(R93:R138)</f>
        <v>0</v>
      </c>
      <c r="S92" s="298"/>
      <c r="T92" s="300" t="n">
        <f aca="false">SUM(T93:T138)</f>
        <v>0</v>
      </c>
      <c r="U92" s="298"/>
      <c r="V92" s="300" t="n">
        <f aca="false">SUM(V93:V138)</f>
        <v>0</v>
      </c>
      <c r="W92" s="298"/>
      <c r="X92" s="300" t="n">
        <f aca="false">SUM(X93:X138)</f>
        <v>0</v>
      </c>
      <c r="Y92" s="301"/>
      <c r="AR92" s="302" t="s">
        <v>88</v>
      </c>
      <c r="AT92" s="303" t="s">
        <v>80</v>
      </c>
      <c r="AU92" s="303" t="s">
        <v>81</v>
      </c>
      <c r="AY92" s="302" t="s">
        <v>237</v>
      </c>
      <c r="BK92" s="304" t="n">
        <f aca="false">SUM(BK93:BK138)</f>
        <v>0</v>
      </c>
    </row>
    <row r="93" s="25" customFormat="true" ht="16.5" hidden="false" customHeight="true" outlineLevel="0" collapsed="false">
      <c r="B93" s="26"/>
      <c r="C93" s="252" t="s">
        <v>88</v>
      </c>
      <c r="D93" s="252" t="s">
        <v>370</v>
      </c>
      <c r="E93" s="253" t="s">
        <v>1036</v>
      </c>
      <c r="F93" s="254" t="s">
        <v>1037</v>
      </c>
      <c r="G93" s="255" t="s">
        <v>180</v>
      </c>
      <c r="H93" s="256" t="n">
        <v>120</v>
      </c>
      <c r="I93" s="257"/>
      <c r="J93" s="258"/>
      <c r="K93" s="259" t="n">
        <f aca="false">ROUND(P93*H93,2)</f>
        <v>0</v>
      </c>
      <c r="L93" s="254" t="s">
        <v>1038</v>
      </c>
      <c r="M93" s="260"/>
      <c r="N93" s="261"/>
      <c r="O93" s="194" t="s">
        <v>52</v>
      </c>
      <c r="P93" s="195" t="n">
        <f aca="false">I93+J93</f>
        <v>0</v>
      </c>
      <c r="Q93" s="195" t="n">
        <f aca="false">ROUND(I93*H93,2)</f>
        <v>0</v>
      </c>
      <c r="R93" s="195" t="n">
        <f aca="false">ROUND(J93*H93,2)</f>
        <v>0</v>
      </c>
      <c r="S93" s="68"/>
      <c r="T93" s="196" t="n">
        <f aca="false">S93*H93</f>
        <v>0</v>
      </c>
      <c r="U93" s="196" t="n">
        <v>0</v>
      </c>
      <c r="V93" s="196" t="n">
        <f aca="false">U93*H93</f>
        <v>0</v>
      </c>
      <c r="W93" s="196" t="n">
        <v>0</v>
      </c>
      <c r="X93" s="196" t="n">
        <f aca="false">W93*H93</f>
        <v>0</v>
      </c>
      <c r="Y93" s="197"/>
      <c r="AR93" s="198" t="s">
        <v>90</v>
      </c>
      <c r="AT93" s="198" t="s">
        <v>370</v>
      </c>
      <c r="AU93" s="198" t="s">
        <v>88</v>
      </c>
      <c r="AY93" s="3" t="s">
        <v>237</v>
      </c>
      <c r="BE93" s="199" t="n">
        <f aca="false">IF(O93="základní",K93,0)</f>
        <v>0</v>
      </c>
      <c r="BF93" s="199" t="n">
        <f aca="false">IF(O93="snížená",K93,0)</f>
        <v>0</v>
      </c>
      <c r="BG93" s="199" t="n">
        <f aca="false">IF(O93="zákl. přenesená",K93,0)</f>
        <v>0</v>
      </c>
      <c r="BH93" s="199" t="n">
        <f aca="false">IF(O93="sníž. přenesená",K93,0)</f>
        <v>0</v>
      </c>
      <c r="BI93" s="199" t="n">
        <f aca="false">IF(O93="nulová",K93,0)</f>
        <v>0</v>
      </c>
      <c r="BJ93" s="3" t="s">
        <v>236</v>
      </c>
      <c r="BK93" s="199" t="n">
        <f aca="false">ROUND(P93*H93,2)</f>
        <v>0</v>
      </c>
      <c r="BL93" s="3" t="s">
        <v>88</v>
      </c>
      <c r="BM93" s="198" t="s">
        <v>1039</v>
      </c>
    </row>
    <row r="94" s="25" customFormat="true" ht="12.8" hidden="false" customHeight="false" outlineLevel="0" collapsed="false">
      <c r="B94" s="26"/>
      <c r="C94" s="27"/>
      <c r="D94" s="200" t="s">
        <v>238</v>
      </c>
      <c r="E94" s="27"/>
      <c r="F94" s="201" t="s">
        <v>1037</v>
      </c>
      <c r="G94" s="27"/>
      <c r="H94" s="27"/>
      <c r="I94" s="134"/>
      <c r="J94" s="134"/>
      <c r="K94" s="27"/>
      <c r="L94" s="27"/>
      <c r="M94" s="31"/>
      <c r="N94" s="202"/>
      <c r="O94" s="68"/>
      <c r="P94" s="68"/>
      <c r="Q94" s="68"/>
      <c r="R94" s="68"/>
      <c r="S94" s="68"/>
      <c r="T94" s="68"/>
      <c r="U94" s="68"/>
      <c r="V94" s="68"/>
      <c r="W94" s="68"/>
      <c r="X94" s="68"/>
      <c r="Y94" s="69"/>
      <c r="AT94" s="3" t="s">
        <v>238</v>
      </c>
      <c r="AU94" s="3" t="s">
        <v>88</v>
      </c>
    </row>
    <row r="95" s="25" customFormat="true" ht="16.5" hidden="false" customHeight="true" outlineLevel="0" collapsed="false">
      <c r="B95" s="26"/>
      <c r="C95" s="252" t="s">
        <v>90</v>
      </c>
      <c r="D95" s="252" t="s">
        <v>370</v>
      </c>
      <c r="E95" s="253" t="s">
        <v>1040</v>
      </c>
      <c r="F95" s="254" t="s">
        <v>1041</v>
      </c>
      <c r="G95" s="255" t="s">
        <v>180</v>
      </c>
      <c r="H95" s="256" t="n">
        <v>78</v>
      </c>
      <c r="I95" s="257"/>
      <c r="J95" s="258"/>
      <c r="K95" s="259" t="n">
        <f aca="false">ROUND(P95*H95,2)</f>
        <v>0</v>
      </c>
      <c r="L95" s="254" t="s">
        <v>1038</v>
      </c>
      <c r="M95" s="260"/>
      <c r="N95" s="261"/>
      <c r="O95" s="194" t="s">
        <v>52</v>
      </c>
      <c r="P95" s="195" t="n">
        <f aca="false">I95+J95</f>
        <v>0</v>
      </c>
      <c r="Q95" s="195" t="n">
        <f aca="false">ROUND(I95*H95,2)</f>
        <v>0</v>
      </c>
      <c r="R95" s="195" t="n">
        <f aca="false">ROUND(J95*H95,2)</f>
        <v>0</v>
      </c>
      <c r="S95" s="68"/>
      <c r="T95" s="196" t="n">
        <f aca="false">S95*H95</f>
        <v>0</v>
      </c>
      <c r="U95" s="196" t="n">
        <v>0</v>
      </c>
      <c r="V95" s="196" t="n">
        <f aca="false">U95*H95</f>
        <v>0</v>
      </c>
      <c r="W95" s="196" t="n">
        <v>0</v>
      </c>
      <c r="X95" s="196" t="n">
        <f aca="false">W95*H95</f>
        <v>0</v>
      </c>
      <c r="Y95" s="197"/>
      <c r="AR95" s="198" t="s">
        <v>90</v>
      </c>
      <c r="AT95" s="198" t="s">
        <v>370</v>
      </c>
      <c r="AU95" s="198" t="s">
        <v>88</v>
      </c>
      <c r="AY95" s="3" t="s">
        <v>237</v>
      </c>
      <c r="BE95" s="199" t="n">
        <f aca="false">IF(O95="základní",K95,0)</f>
        <v>0</v>
      </c>
      <c r="BF95" s="199" t="n">
        <f aca="false">IF(O95="snížená",K95,0)</f>
        <v>0</v>
      </c>
      <c r="BG95" s="199" t="n">
        <f aca="false">IF(O95="zákl. přenesená",K95,0)</f>
        <v>0</v>
      </c>
      <c r="BH95" s="199" t="n">
        <f aca="false">IF(O95="sníž. přenesená",K95,0)</f>
        <v>0</v>
      </c>
      <c r="BI95" s="199" t="n">
        <f aca="false">IF(O95="nulová",K95,0)</f>
        <v>0</v>
      </c>
      <c r="BJ95" s="3" t="s">
        <v>236</v>
      </c>
      <c r="BK95" s="199" t="n">
        <f aca="false">ROUND(P95*H95,2)</f>
        <v>0</v>
      </c>
      <c r="BL95" s="3" t="s">
        <v>88</v>
      </c>
      <c r="BM95" s="198" t="s">
        <v>1042</v>
      </c>
    </row>
    <row r="96" s="25" customFormat="true" ht="12.8" hidden="false" customHeight="false" outlineLevel="0" collapsed="false">
      <c r="B96" s="26"/>
      <c r="C96" s="27"/>
      <c r="D96" s="200" t="s">
        <v>238</v>
      </c>
      <c r="E96" s="27"/>
      <c r="F96" s="201" t="s">
        <v>1041</v>
      </c>
      <c r="G96" s="27"/>
      <c r="H96" s="27"/>
      <c r="I96" s="134"/>
      <c r="J96" s="134"/>
      <c r="K96" s="27"/>
      <c r="L96" s="27"/>
      <c r="M96" s="31"/>
      <c r="N96" s="202"/>
      <c r="O96" s="68"/>
      <c r="P96" s="68"/>
      <c r="Q96" s="68"/>
      <c r="R96" s="68"/>
      <c r="S96" s="68"/>
      <c r="T96" s="68"/>
      <c r="U96" s="68"/>
      <c r="V96" s="68"/>
      <c r="W96" s="68"/>
      <c r="X96" s="68"/>
      <c r="Y96" s="69"/>
      <c r="AT96" s="3" t="s">
        <v>238</v>
      </c>
      <c r="AU96" s="3" t="s">
        <v>88</v>
      </c>
    </row>
    <row r="97" s="25" customFormat="true" ht="16.5" hidden="false" customHeight="true" outlineLevel="0" collapsed="false">
      <c r="B97" s="26"/>
      <c r="C97" s="252" t="s">
        <v>245</v>
      </c>
      <c r="D97" s="252" t="s">
        <v>370</v>
      </c>
      <c r="E97" s="253" t="s">
        <v>1043</v>
      </c>
      <c r="F97" s="254" t="s">
        <v>1044</v>
      </c>
      <c r="G97" s="255" t="s">
        <v>180</v>
      </c>
      <c r="H97" s="256" t="n">
        <v>450</v>
      </c>
      <c r="I97" s="257"/>
      <c r="J97" s="258"/>
      <c r="K97" s="259" t="n">
        <f aca="false">ROUND(P97*H97,2)</f>
        <v>0</v>
      </c>
      <c r="L97" s="254" t="s">
        <v>1038</v>
      </c>
      <c r="M97" s="260"/>
      <c r="N97" s="261"/>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90</v>
      </c>
      <c r="AT97" s="198" t="s">
        <v>370</v>
      </c>
      <c r="AU97" s="198" t="s">
        <v>88</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88</v>
      </c>
      <c r="BM97" s="198" t="s">
        <v>1045</v>
      </c>
    </row>
    <row r="98" s="25" customFormat="true" ht="12.8" hidden="false" customHeight="false" outlineLevel="0" collapsed="false">
      <c r="B98" s="26"/>
      <c r="C98" s="27"/>
      <c r="D98" s="200" t="s">
        <v>238</v>
      </c>
      <c r="E98" s="27"/>
      <c r="F98" s="201" t="s">
        <v>1044</v>
      </c>
      <c r="G98" s="27"/>
      <c r="H98" s="27"/>
      <c r="I98" s="134"/>
      <c r="J98" s="134"/>
      <c r="K98" s="27"/>
      <c r="L98" s="27"/>
      <c r="M98" s="31"/>
      <c r="N98" s="202"/>
      <c r="O98" s="68"/>
      <c r="P98" s="68"/>
      <c r="Q98" s="68"/>
      <c r="R98" s="68"/>
      <c r="S98" s="68"/>
      <c r="T98" s="68"/>
      <c r="U98" s="68"/>
      <c r="V98" s="68"/>
      <c r="W98" s="68"/>
      <c r="X98" s="68"/>
      <c r="Y98" s="69"/>
      <c r="AT98" s="3" t="s">
        <v>238</v>
      </c>
      <c r="AU98" s="3" t="s">
        <v>88</v>
      </c>
    </row>
    <row r="99" s="25" customFormat="true" ht="16.5" hidden="false" customHeight="true" outlineLevel="0" collapsed="false">
      <c r="B99" s="26"/>
      <c r="C99" s="252" t="s">
        <v>236</v>
      </c>
      <c r="D99" s="252" t="s">
        <v>370</v>
      </c>
      <c r="E99" s="253" t="s">
        <v>1046</v>
      </c>
      <c r="F99" s="254" t="s">
        <v>1047</v>
      </c>
      <c r="G99" s="255" t="s">
        <v>180</v>
      </c>
      <c r="H99" s="256" t="n">
        <v>78</v>
      </c>
      <c r="I99" s="257"/>
      <c r="J99" s="258"/>
      <c r="K99" s="259" t="n">
        <f aca="false">ROUND(P99*H99,2)</f>
        <v>0</v>
      </c>
      <c r="L99" s="254" t="s">
        <v>1038</v>
      </c>
      <c r="M99" s="260"/>
      <c r="N99" s="261"/>
      <c r="O99" s="194" t="s">
        <v>52</v>
      </c>
      <c r="P99" s="195" t="n">
        <f aca="false">I99+J99</f>
        <v>0</v>
      </c>
      <c r="Q99" s="195" t="n">
        <f aca="false">ROUND(I99*H99,2)</f>
        <v>0</v>
      </c>
      <c r="R99" s="195" t="n">
        <f aca="false">ROUND(J99*H99,2)</f>
        <v>0</v>
      </c>
      <c r="S99" s="68"/>
      <c r="T99" s="196" t="n">
        <f aca="false">S99*H99</f>
        <v>0</v>
      </c>
      <c r="U99" s="196" t="n">
        <v>0</v>
      </c>
      <c r="V99" s="196" t="n">
        <f aca="false">U99*H99</f>
        <v>0</v>
      </c>
      <c r="W99" s="196" t="n">
        <v>0</v>
      </c>
      <c r="X99" s="196" t="n">
        <f aca="false">W99*H99</f>
        <v>0</v>
      </c>
      <c r="Y99" s="197"/>
      <c r="AR99" s="198" t="s">
        <v>90</v>
      </c>
      <c r="AT99" s="198" t="s">
        <v>370</v>
      </c>
      <c r="AU99" s="198" t="s">
        <v>88</v>
      </c>
      <c r="AY99" s="3" t="s">
        <v>237</v>
      </c>
      <c r="BE99" s="199" t="n">
        <f aca="false">IF(O99="základní",K99,0)</f>
        <v>0</v>
      </c>
      <c r="BF99" s="199" t="n">
        <f aca="false">IF(O99="snížená",K99,0)</f>
        <v>0</v>
      </c>
      <c r="BG99" s="199" t="n">
        <f aca="false">IF(O99="zákl. přenesená",K99,0)</f>
        <v>0</v>
      </c>
      <c r="BH99" s="199" t="n">
        <f aca="false">IF(O99="sníž. přenesená",K99,0)</f>
        <v>0</v>
      </c>
      <c r="BI99" s="199" t="n">
        <f aca="false">IF(O99="nulová",K99,0)</f>
        <v>0</v>
      </c>
      <c r="BJ99" s="3" t="s">
        <v>236</v>
      </c>
      <c r="BK99" s="199" t="n">
        <f aca="false">ROUND(P99*H99,2)</f>
        <v>0</v>
      </c>
      <c r="BL99" s="3" t="s">
        <v>88</v>
      </c>
      <c r="BM99" s="198" t="s">
        <v>1048</v>
      </c>
    </row>
    <row r="100" s="25" customFormat="true" ht="12.8" hidden="false" customHeight="false" outlineLevel="0" collapsed="false">
      <c r="B100" s="26"/>
      <c r="C100" s="27"/>
      <c r="D100" s="200" t="s">
        <v>238</v>
      </c>
      <c r="E100" s="27"/>
      <c r="F100" s="201" t="s">
        <v>1047</v>
      </c>
      <c r="G100" s="27"/>
      <c r="H100" s="27"/>
      <c r="I100" s="134"/>
      <c r="J100" s="134"/>
      <c r="K100" s="27"/>
      <c r="L100" s="27"/>
      <c r="M100" s="31"/>
      <c r="N100" s="202"/>
      <c r="O100" s="68"/>
      <c r="P100" s="68"/>
      <c r="Q100" s="68"/>
      <c r="R100" s="68"/>
      <c r="S100" s="68"/>
      <c r="T100" s="68"/>
      <c r="U100" s="68"/>
      <c r="V100" s="68"/>
      <c r="W100" s="68"/>
      <c r="X100" s="68"/>
      <c r="Y100" s="69"/>
      <c r="AT100" s="3" t="s">
        <v>238</v>
      </c>
      <c r="AU100" s="3" t="s">
        <v>88</v>
      </c>
    </row>
    <row r="101" s="25" customFormat="true" ht="16.5" hidden="false" customHeight="true" outlineLevel="0" collapsed="false">
      <c r="B101" s="26"/>
      <c r="C101" s="252" t="s">
        <v>280</v>
      </c>
      <c r="D101" s="252" t="s">
        <v>370</v>
      </c>
      <c r="E101" s="253" t="s">
        <v>1049</v>
      </c>
      <c r="F101" s="254" t="s">
        <v>1050</v>
      </c>
      <c r="G101" s="255" t="s">
        <v>180</v>
      </c>
      <c r="H101" s="256" t="n">
        <v>1251</v>
      </c>
      <c r="I101" s="257"/>
      <c r="J101" s="258"/>
      <c r="K101" s="259" t="n">
        <f aca="false">ROUND(P101*H101,2)</f>
        <v>0</v>
      </c>
      <c r="L101" s="254" t="s">
        <v>1038</v>
      </c>
      <c r="M101" s="260"/>
      <c r="N101" s="261"/>
      <c r="O101" s="194" t="s">
        <v>52</v>
      </c>
      <c r="P101" s="195" t="n">
        <f aca="false">I101+J101</f>
        <v>0</v>
      </c>
      <c r="Q101" s="195" t="n">
        <f aca="false">ROUND(I101*H101,2)</f>
        <v>0</v>
      </c>
      <c r="R101" s="195" t="n">
        <f aca="false">ROUND(J101*H101,2)</f>
        <v>0</v>
      </c>
      <c r="S101" s="68"/>
      <c r="T101" s="196" t="n">
        <f aca="false">S101*H101</f>
        <v>0</v>
      </c>
      <c r="U101" s="196" t="n">
        <v>0</v>
      </c>
      <c r="V101" s="196" t="n">
        <f aca="false">U101*H101</f>
        <v>0</v>
      </c>
      <c r="W101" s="196" t="n">
        <v>0</v>
      </c>
      <c r="X101" s="196" t="n">
        <f aca="false">W101*H101</f>
        <v>0</v>
      </c>
      <c r="Y101" s="197"/>
      <c r="AR101" s="198" t="s">
        <v>90</v>
      </c>
      <c r="AT101" s="198" t="s">
        <v>370</v>
      </c>
      <c r="AU101" s="198" t="s">
        <v>88</v>
      </c>
      <c r="AY101" s="3" t="s">
        <v>237</v>
      </c>
      <c r="BE101" s="199" t="n">
        <f aca="false">IF(O101="základní",K101,0)</f>
        <v>0</v>
      </c>
      <c r="BF101" s="199" t="n">
        <f aca="false">IF(O101="snížená",K101,0)</f>
        <v>0</v>
      </c>
      <c r="BG101" s="199" t="n">
        <f aca="false">IF(O101="zákl. přenesená",K101,0)</f>
        <v>0</v>
      </c>
      <c r="BH101" s="199" t="n">
        <f aca="false">IF(O101="sníž. přenesená",K101,0)</f>
        <v>0</v>
      </c>
      <c r="BI101" s="199" t="n">
        <f aca="false">IF(O101="nulová",K101,0)</f>
        <v>0</v>
      </c>
      <c r="BJ101" s="3" t="s">
        <v>236</v>
      </c>
      <c r="BK101" s="199" t="n">
        <f aca="false">ROUND(P101*H101,2)</f>
        <v>0</v>
      </c>
      <c r="BL101" s="3" t="s">
        <v>88</v>
      </c>
      <c r="BM101" s="198" t="s">
        <v>1051</v>
      </c>
    </row>
    <row r="102" s="25" customFormat="true" ht="12.8" hidden="false" customHeight="false" outlineLevel="0" collapsed="false">
      <c r="B102" s="26"/>
      <c r="C102" s="27"/>
      <c r="D102" s="200" t="s">
        <v>238</v>
      </c>
      <c r="E102" s="27"/>
      <c r="F102" s="201" t="s">
        <v>1050</v>
      </c>
      <c r="G102" s="27"/>
      <c r="H102" s="27"/>
      <c r="I102" s="134"/>
      <c r="J102" s="134"/>
      <c r="K102" s="27"/>
      <c r="L102" s="27"/>
      <c r="M102" s="31"/>
      <c r="N102" s="202"/>
      <c r="O102" s="68"/>
      <c r="P102" s="68"/>
      <c r="Q102" s="68"/>
      <c r="R102" s="68"/>
      <c r="S102" s="68"/>
      <c r="T102" s="68"/>
      <c r="U102" s="68"/>
      <c r="V102" s="68"/>
      <c r="W102" s="68"/>
      <c r="X102" s="68"/>
      <c r="Y102" s="69"/>
      <c r="AT102" s="3" t="s">
        <v>238</v>
      </c>
      <c r="AU102" s="3" t="s">
        <v>88</v>
      </c>
    </row>
    <row r="103" s="25" customFormat="true" ht="16.5" hidden="false" customHeight="true" outlineLevel="0" collapsed="false">
      <c r="B103" s="26"/>
      <c r="C103" s="252" t="s">
        <v>257</v>
      </c>
      <c r="D103" s="252" t="s">
        <v>370</v>
      </c>
      <c r="E103" s="253" t="s">
        <v>1052</v>
      </c>
      <c r="F103" s="254" t="s">
        <v>1053</v>
      </c>
      <c r="G103" s="255" t="s">
        <v>180</v>
      </c>
      <c r="H103" s="256" t="n">
        <v>299</v>
      </c>
      <c r="I103" s="257"/>
      <c r="J103" s="258"/>
      <c r="K103" s="259" t="n">
        <f aca="false">ROUND(P103*H103,2)</f>
        <v>0</v>
      </c>
      <c r="L103" s="254" t="s">
        <v>1038</v>
      </c>
      <c r="M103" s="260"/>
      <c r="N103" s="261"/>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90</v>
      </c>
      <c r="AT103" s="198" t="s">
        <v>370</v>
      </c>
      <c r="AU103" s="198" t="s">
        <v>88</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88</v>
      </c>
      <c r="BM103" s="198" t="s">
        <v>1054</v>
      </c>
    </row>
    <row r="104" s="25" customFormat="true" ht="12.8" hidden="false" customHeight="false" outlineLevel="0" collapsed="false">
      <c r="B104" s="26"/>
      <c r="C104" s="27"/>
      <c r="D104" s="200" t="s">
        <v>238</v>
      </c>
      <c r="E104" s="27"/>
      <c r="F104" s="201" t="s">
        <v>1053</v>
      </c>
      <c r="G104" s="27"/>
      <c r="H104" s="27"/>
      <c r="I104" s="134"/>
      <c r="J104" s="134"/>
      <c r="K104" s="27"/>
      <c r="L104" s="27"/>
      <c r="M104" s="31"/>
      <c r="N104" s="202"/>
      <c r="O104" s="68"/>
      <c r="P104" s="68"/>
      <c r="Q104" s="68"/>
      <c r="R104" s="68"/>
      <c r="S104" s="68"/>
      <c r="T104" s="68"/>
      <c r="U104" s="68"/>
      <c r="V104" s="68"/>
      <c r="W104" s="68"/>
      <c r="X104" s="68"/>
      <c r="Y104" s="69"/>
      <c r="AT104" s="3" t="s">
        <v>238</v>
      </c>
      <c r="AU104" s="3" t="s">
        <v>88</v>
      </c>
    </row>
    <row r="105" s="25" customFormat="true" ht="16.5" hidden="false" customHeight="true" outlineLevel="0" collapsed="false">
      <c r="B105" s="26"/>
      <c r="C105" s="252" t="s">
        <v>294</v>
      </c>
      <c r="D105" s="252" t="s">
        <v>370</v>
      </c>
      <c r="E105" s="253" t="s">
        <v>1055</v>
      </c>
      <c r="F105" s="254" t="s">
        <v>1056</v>
      </c>
      <c r="G105" s="255" t="s">
        <v>337</v>
      </c>
      <c r="H105" s="256" t="n">
        <v>46</v>
      </c>
      <c r="I105" s="257"/>
      <c r="J105" s="258"/>
      <c r="K105" s="259" t="n">
        <f aca="false">ROUND(P105*H105,2)</f>
        <v>0</v>
      </c>
      <c r="L105" s="254" t="s">
        <v>1038</v>
      </c>
      <c r="M105" s="260"/>
      <c r="N105" s="261"/>
      <c r="O105" s="194" t="s">
        <v>52</v>
      </c>
      <c r="P105" s="195" t="n">
        <f aca="false">I105+J105</f>
        <v>0</v>
      </c>
      <c r="Q105" s="195" t="n">
        <f aca="false">ROUND(I105*H105,2)</f>
        <v>0</v>
      </c>
      <c r="R105" s="195" t="n">
        <f aca="false">ROUND(J105*H105,2)</f>
        <v>0</v>
      </c>
      <c r="S105" s="68"/>
      <c r="T105" s="196" t="n">
        <f aca="false">S105*H105</f>
        <v>0</v>
      </c>
      <c r="U105" s="196" t="n">
        <v>0</v>
      </c>
      <c r="V105" s="196" t="n">
        <f aca="false">U105*H105</f>
        <v>0</v>
      </c>
      <c r="W105" s="196" t="n">
        <v>0</v>
      </c>
      <c r="X105" s="196" t="n">
        <f aca="false">W105*H105</f>
        <v>0</v>
      </c>
      <c r="Y105" s="197"/>
      <c r="AR105" s="198" t="s">
        <v>1057</v>
      </c>
      <c r="AT105" s="198" t="s">
        <v>370</v>
      </c>
      <c r="AU105" s="198" t="s">
        <v>88</v>
      </c>
      <c r="AY105" s="3" t="s">
        <v>237</v>
      </c>
      <c r="BE105" s="199" t="n">
        <f aca="false">IF(O105="základní",K105,0)</f>
        <v>0</v>
      </c>
      <c r="BF105" s="199" t="n">
        <f aca="false">IF(O105="snížená",K105,0)</f>
        <v>0</v>
      </c>
      <c r="BG105" s="199" t="n">
        <f aca="false">IF(O105="zákl. přenesená",K105,0)</f>
        <v>0</v>
      </c>
      <c r="BH105" s="199" t="n">
        <f aca="false">IF(O105="sníž. přenesená",K105,0)</f>
        <v>0</v>
      </c>
      <c r="BI105" s="199" t="n">
        <f aca="false">IF(O105="nulová",K105,0)</f>
        <v>0</v>
      </c>
      <c r="BJ105" s="3" t="s">
        <v>236</v>
      </c>
      <c r="BK105" s="199" t="n">
        <f aca="false">ROUND(P105*H105,2)</f>
        <v>0</v>
      </c>
      <c r="BL105" s="3" t="s">
        <v>412</v>
      </c>
      <c r="BM105" s="198" t="s">
        <v>1058</v>
      </c>
    </row>
    <row r="106" s="25" customFormat="true" ht="12.8" hidden="false" customHeight="false" outlineLevel="0" collapsed="false">
      <c r="B106" s="26"/>
      <c r="C106" s="27"/>
      <c r="D106" s="200" t="s">
        <v>238</v>
      </c>
      <c r="E106" s="27"/>
      <c r="F106" s="201" t="s">
        <v>1056</v>
      </c>
      <c r="G106" s="27"/>
      <c r="H106" s="27"/>
      <c r="I106" s="134"/>
      <c r="J106" s="134"/>
      <c r="K106" s="27"/>
      <c r="L106" s="27"/>
      <c r="M106" s="31"/>
      <c r="N106" s="202"/>
      <c r="O106" s="68"/>
      <c r="P106" s="68"/>
      <c r="Q106" s="68"/>
      <c r="R106" s="68"/>
      <c r="S106" s="68"/>
      <c r="T106" s="68"/>
      <c r="U106" s="68"/>
      <c r="V106" s="68"/>
      <c r="W106" s="68"/>
      <c r="X106" s="68"/>
      <c r="Y106" s="69"/>
      <c r="AT106" s="3" t="s">
        <v>238</v>
      </c>
      <c r="AU106" s="3" t="s">
        <v>88</v>
      </c>
    </row>
    <row r="107" s="25" customFormat="true" ht="16.5" hidden="false" customHeight="true" outlineLevel="0" collapsed="false">
      <c r="B107" s="26"/>
      <c r="C107" s="186" t="s">
        <v>265</v>
      </c>
      <c r="D107" s="186" t="s">
        <v>232</v>
      </c>
      <c r="E107" s="187" t="s">
        <v>1059</v>
      </c>
      <c r="F107" s="188" t="s">
        <v>1060</v>
      </c>
      <c r="G107" s="189" t="s">
        <v>180</v>
      </c>
      <c r="H107" s="190" t="n">
        <v>92</v>
      </c>
      <c r="I107" s="191"/>
      <c r="J107" s="191"/>
      <c r="K107" s="192" t="n">
        <f aca="false">ROUND(P107*H107,2)</f>
        <v>0</v>
      </c>
      <c r="L107" s="188" t="s">
        <v>1038</v>
      </c>
      <c r="M107" s="31"/>
      <c r="N107" s="193"/>
      <c r="O107" s="194" t="s">
        <v>52</v>
      </c>
      <c r="P107" s="195" t="n">
        <f aca="false">I107+J107</f>
        <v>0</v>
      </c>
      <c r="Q107" s="195" t="n">
        <f aca="false">ROUND(I107*H107,2)</f>
        <v>0</v>
      </c>
      <c r="R107" s="195" t="n">
        <f aca="false">ROUND(J107*H107,2)</f>
        <v>0</v>
      </c>
      <c r="S107" s="68"/>
      <c r="T107" s="196" t="n">
        <f aca="false">S107*H107</f>
        <v>0</v>
      </c>
      <c r="U107" s="196" t="n">
        <v>0</v>
      </c>
      <c r="V107" s="196" t="n">
        <f aca="false">U107*H107</f>
        <v>0</v>
      </c>
      <c r="W107" s="196" t="n">
        <v>0</v>
      </c>
      <c r="X107" s="196" t="n">
        <f aca="false">W107*H107</f>
        <v>0</v>
      </c>
      <c r="Y107" s="197"/>
      <c r="AR107" s="198" t="s">
        <v>88</v>
      </c>
      <c r="AT107" s="198" t="s">
        <v>232</v>
      </c>
      <c r="AU107" s="198" t="s">
        <v>88</v>
      </c>
      <c r="AY107" s="3" t="s">
        <v>237</v>
      </c>
      <c r="BE107" s="199" t="n">
        <f aca="false">IF(O107="základní",K107,0)</f>
        <v>0</v>
      </c>
      <c r="BF107" s="199" t="n">
        <f aca="false">IF(O107="snížená",K107,0)</f>
        <v>0</v>
      </c>
      <c r="BG107" s="199" t="n">
        <f aca="false">IF(O107="zákl. přenesená",K107,0)</f>
        <v>0</v>
      </c>
      <c r="BH107" s="199" t="n">
        <f aca="false">IF(O107="sníž. přenesená",K107,0)</f>
        <v>0</v>
      </c>
      <c r="BI107" s="199" t="n">
        <f aca="false">IF(O107="nulová",K107,0)</f>
        <v>0</v>
      </c>
      <c r="BJ107" s="3" t="s">
        <v>236</v>
      </c>
      <c r="BK107" s="199" t="n">
        <f aca="false">ROUND(P107*H107,2)</f>
        <v>0</v>
      </c>
      <c r="BL107" s="3" t="s">
        <v>88</v>
      </c>
      <c r="BM107" s="198" t="s">
        <v>1061</v>
      </c>
    </row>
    <row r="108" s="25" customFormat="true" ht="12.8" hidden="false" customHeight="false" outlineLevel="0" collapsed="false">
      <c r="B108" s="26"/>
      <c r="C108" s="27"/>
      <c r="D108" s="200" t="s">
        <v>238</v>
      </c>
      <c r="E108" s="27"/>
      <c r="F108" s="201" t="s">
        <v>1060</v>
      </c>
      <c r="G108" s="27"/>
      <c r="H108" s="27"/>
      <c r="I108" s="134"/>
      <c r="J108" s="134"/>
      <c r="K108" s="27"/>
      <c r="L108" s="27"/>
      <c r="M108" s="31"/>
      <c r="N108" s="202"/>
      <c r="O108" s="68"/>
      <c r="P108" s="68"/>
      <c r="Q108" s="68"/>
      <c r="R108" s="68"/>
      <c r="S108" s="68"/>
      <c r="T108" s="68"/>
      <c r="U108" s="68"/>
      <c r="V108" s="68"/>
      <c r="W108" s="68"/>
      <c r="X108" s="68"/>
      <c r="Y108" s="69"/>
      <c r="AT108" s="3" t="s">
        <v>238</v>
      </c>
      <c r="AU108" s="3" t="s">
        <v>88</v>
      </c>
    </row>
    <row r="109" s="25" customFormat="true" ht="24" hidden="false" customHeight="true" outlineLevel="0" collapsed="false">
      <c r="B109" s="26"/>
      <c r="C109" s="186" t="s">
        <v>313</v>
      </c>
      <c r="D109" s="186" t="s">
        <v>232</v>
      </c>
      <c r="E109" s="187" t="s">
        <v>1062</v>
      </c>
      <c r="F109" s="188" t="s">
        <v>1063</v>
      </c>
      <c r="G109" s="189" t="s">
        <v>180</v>
      </c>
      <c r="H109" s="190" t="n">
        <v>1550</v>
      </c>
      <c r="I109" s="191"/>
      <c r="J109" s="191"/>
      <c r="K109" s="192" t="n">
        <f aca="false">ROUND(P109*H109,2)</f>
        <v>0</v>
      </c>
      <c r="L109" s="188" t="s">
        <v>1038</v>
      </c>
      <c r="M109" s="31"/>
      <c r="N109" s="193"/>
      <c r="O109" s="194" t="s">
        <v>52</v>
      </c>
      <c r="P109" s="195" t="n">
        <f aca="false">I109+J109</f>
        <v>0</v>
      </c>
      <c r="Q109" s="195" t="n">
        <f aca="false">ROUND(I109*H109,2)</f>
        <v>0</v>
      </c>
      <c r="R109" s="195" t="n">
        <f aca="false">ROUND(J109*H109,2)</f>
        <v>0</v>
      </c>
      <c r="S109" s="68"/>
      <c r="T109" s="196" t="n">
        <f aca="false">S109*H109</f>
        <v>0</v>
      </c>
      <c r="U109" s="196" t="n">
        <v>0</v>
      </c>
      <c r="V109" s="196" t="n">
        <f aca="false">U109*H109</f>
        <v>0</v>
      </c>
      <c r="W109" s="196" t="n">
        <v>0</v>
      </c>
      <c r="X109" s="196" t="n">
        <f aca="false">W109*H109</f>
        <v>0</v>
      </c>
      <c r="Y109" s="197"/>
      <c r="AR109" s="198" t="s">
        <v>88</v>
      </c>
      <c r="AT109" s="198" t="s">
        <v>232</v>
      </c>
      <c r="AU109" s="198" t="s">
        <v>88</v>
      </c>
      <c r="AY109" s="3" t="s">
        <v>237</v>
      </c>
      <c r="BE109" s="199" t="n">
        <f aca="false">IF(O109="základní",K109,0)</f>
        <v>0</v>
      </c>
      <c r="BF109" s="199" t="n">
        <f aca="false">IF(O109="snížená",K109,0)</f>
        <v>0</v>
      </c>
      <c r="BG109" s="199" t="n">
        <f aca="false">IF(O109="zákl. přenesená",K109,0)</f>
        <v>0</v>
      </c>
      <c r="BH109" s="199" t="n">
        <f aca="false">IF(O109="sníž. přenesená",K109,0)</f>
        <v>0</v>
      </c>
      <c r="BI109" s="199" t="n">
        <f aca="false">IF(O109="nulová",K109,0)</f>
        <v>0</v>
      </c>
      <c r="BJ109" s="3" t="s">
        <v>236</v>
      </c>
      <c r="BK109" s="199" t="n">
        <f aca="false">ROUND(P109*H109,2)</f>
        <v>0</v>
      </c>
      <c r="BL109" s="3" t="s">
        <v>88</v>
      </c>
      <c r="BM109" s="198" t="s">
        <v>1064</v>
      </c>
    </row>
    <row r="110" s="25" customFormat="true" ht="12.8" hidden="false" customHeight="false" outlineLevel="0" collapsed="false">
      <c r="B110" s="26"/>
      <c r="C110" s="27"/>
      <c r="D110" s="200" t="s">
        <v>238</v>
      </c>
      <c r="E110" s="27"/>
      <c r="F110" s="201" t="s">
        <v>1065</v>
      </c>
      <c r="G110" s="27"/>
      <c r="H110" s="27"/>
      <c r="I110" s="134"/>
      <c r="J110" s="134"/>
      <c r="K110" s="27"/>
      <c r="L110" s="27"/>
      <c r="M110" s="31"/>
      <c r="N110" s="202"/>
      <c r="O110" s="68"/>
      <c r="P110" s="68"/>
      <c r="Q110" s="68"/>
      <c r="R110" s="68"/>
      <c r="S110" s="68"/>
      <c r="T110" s="68"/>
      <c r="U110" s="68"/>
      <c r="V110" s="68"/>
      <c r="W110" s="68"/>
      <c r="X110" s="68"/>
      <c r="Y110" s="69"/>
      <c r="AT110" s="3" t="s">
        <v>238</v>
      </c>
      <c r="AU110" s="3" t="s">
        <v>88</v>
      </c>
    </row>
    <row r="111" s="25" customFormat="true" ht="36" hidden="false" customHeight="true" outlineLevel="0" collapsed="false">
      <c r="B111" s="26"/>
      <c r="C111" s="186" t="s">
        <v>317</v>
      </c>
      <c r="D111" s="186" t="s">
        <v>232</v>
      </c>
      <c r="E111" s="187" t="s">
        <v>1066</v>
      </c>
      <c r="F111" s="188" t="s">
        <v>1067</v>
      </c>
      <c r="G111" s="189" t="s">
        <v>180</v>
      </c>
      <c r="H111" s="190" t="n">
        <v>800</v>
      </c>
      <c r="I111" s="191"/>
      <c r="J111" s="191"/>
      <c r="K111" s="192" t="n">
        <f aca="false">ROUND(P111*H111,2)</f>
        <v>0</v>
      </c>
      <c r="L111" s="188" t="s">
        <v>1038</v>
      </c>
      <c r="M111" s="31"/>
      <c r="N111" s="193"/>
      <c r="O111" s="194" t="s">
        <v>52</v>
      </c>
      <c r="P111" s="195" t="n">
        <f aca="false">I111+J111</f>
        <v>0</v>
      </c>
      <c r="Q111" s="195" t="n">
        <f aca="false">ROUND(I111*H111,2)</f>
        <v>0</v>
      </c>
      <c r="R111" s="195" t="n">
        <f aca="false">ROUND(J111*H111,2)</f>
        <v>0</v>
      </c>
      <c r="S111" s="68"/>
      <c r="T111" s="196" t="n">
        <f aca="false">S111*H111</f>
        <v>0</v>
      </c>
      <c r="U111" s="196" t="n">
        <v>0</v>
      </c>
      <c r="V111" s="196" t="n">
        <f aca="false">U111*H111</f>
        <v>0</v>
      </c>
      <c r="W111" s="196" t="n">
        <v>0</v>
      </c>
      <c r="X111" s="196" t="n">
        <f aca="false">W111*H111</f>
        <v>0</v>
      </c>
      <c r="Y111" s="197"/>
      <c r="AR111" s="198" t="s">
        <v>88</v>
      </c>
      <c r="AT111" s="198" t="s">
        <v>232</v>
      </c>
      <c r="AU111" s="198" t="s">
        <v>88</v>
      </c>
      <c r="AY111" s="3" t="s">
        <v>237</v>
      </c>
      <c r="BE111" s="199" t="n">
        <f aca="false">IF(O111="základní",K111,0)</f>
        <v>0</v>
      </c>
      <c r="BF111" s="199" t="n">
        <f aca="false">IF(O111="snížená",K111,0)</f>
        <v>0</v>
      </c>
      <c r="BG111" s="199" t="n">
        <f aca="false">IF(O111="zákl. přenesená",K111,0)</f>
        <v>0</v>
      </c>
      <c r="BH111" s="199" t="n">
        <f aca="false">IF(O111="sníž. přenesená",K111,0)</f>
        <v>0</v>
      </c>
      <c r="BI111" s="199" t="n">
        <f aca="false">IF(O111="nulová",K111,0)</f>
        <v>0</v>
      </c>
      <c r="BJ111" s="3" t="s">
        <v>236</v>
      </c>
      <c r="BK111" s="199" t="n">
        <f aca="false">ROUND(P111*H111,2)</f>
        <v>0</v>
      </c>
      <c r="BL111" s="3" t="s">
        <v>88</v>
      </c>
      <c r="BM111" s="198" t="s">
        <v>1068</v>
      </c>
    </row>
    <row r="112" s="25" customFormat="true" ht="12.8" hidden="false" customHeight="false" outlineLevel="0" collapsed="false">
      <c r="B112" s="26"/>
      <c r="C112" s="27"/>
      <c r="D112" s="200" t="s">
        <v>238</v>
      </c>
      <c r="E112" s="27"/>
      <c r="F112" s="201" t="s">
        <v>1069</v>
      </c>
      <c r="G112" s="27"/>
      <c r="H112" s="27"/>
      <c r="I112" s="134"/>
      <c r="J112" s="134"/>
      <c r="K112" s="27"/>
      <c r="L112" s="27"/>
      <c r="M112" s="31"/>
      <c r="N112" s="202"/>
      <c r="O112" s="68"/>
      <c r="P112" s="68"/>
      <c r="Q112" s="68"/>
      <c r="R112" s="68"/>
      <c r="S112" s="68"/>
      <c r="T112" s="68"/>
      <c r="U112" s="68"/>
      <c r="V112" s="68"/>
      <c r="W112" s="68"/>
      <c r="X112" s="68"/>
      <c r="Y112" s="69"/>
      <c r="AT112" s="3" t="s">
        <v>238</v>
      </c>
      <c r="AU112" s="3" t="s">
        <v>88</v>
      </c>
    </row>
    <row r="113" s="25" customFormat="true" ht="24" hidden="false" customHeight="true" outlineLevel="0" collapsed="false">
      <c r="B113" s="26"/>
      <c r="C113" s="186" t="s">
        <v>321</v>
      </c>
      <c r="D113" s="186" t="s">
        <v>232</v>
      </c>
      <c r="E113" s="187" t="s">
        <v>1070</v>
      </c>
      <c r="F113" s="188" t="s">
        <v>1071</v>
      </c>
      <c r="G113" s="189" t="s">
        <v>180</v>
      </c>
      <c r="H113" s="190" t="n">
        <v>376</v>
      </c>
      <c r="I113" s="191"/>
      <c r="J113" s="191"/>
      <c r="K113" s="192" t="n">
        <f aca="false">ROUND(P113*H113,2)</f>
        <v>0</v>
      </c>
      <c r="L113" s="188" t="s">
        <v>1038</v>
      </c>
      <c r="M113" s="31"/>
      <c r="N113" s="193"/>
      <c r="O113" s="194" t="s">
        <v>52</v>
      </c>
      <c r="P113" s="195" t="n">
        <f aca="false">I113+J113</f>
        <v>0</v>
      </c>
      <c r="Q113" s="195" t="n">
        <f aca="false">ROUND(I113*H113,2)</f>
        <v>0</v>
      </c>
      <c r="R113" s="195" t="n">
        <f aca="false">ROUND(J113*H113,2)</f>
        <v>0</v>
      </c>
      <c r="S113" s="68"/>
      <c r="T113" s="196" t="n">
        <f aca="false">S113*H113</f>
        <v>0</v>
      </c>
      <c r="U113" s="196" t="n">
        <v>0</v>
      </c>
      <c r="V113" s="196" t="n">
        <f aca="false">U113*H113</f>
        <v>0</v>
      </c>
      <c r="W113" s="196" t="n">
        <v>0</v>
      </c>
      <c r="X113" s="196" t="n">
        <f aca="false">W113*H113</f>
        <v>0</v>
      </c>
      <c r="Y113" s="197"/>
      <c r="AR113" s="198" t="s">
        <v>88</v>
      </c>
      <c r="AT113" s="198" t="s">
        <v>232</v>
      </c>
      <c r="AU113" s="198" t="s">
        <v>88</v>
      </c>
      <c r="AY113" s="3" t="s">
        <v>237</v>
      </c>
      <c r="BE113" s="199" t="n">
        <f aca="false">IF(O113="základní",K113,0)</f>
        <v>0</v>
      </c>
      <c r="BF113" s="199" t="n">
        <f aca="false">IF(O113="snížená",K113,0)</f>
        <v>0</v>
      </c>
      <c r="BG113" s="199" t="n">
        <f aca="false">IF(O113="zákl. přenesená",K113,0)</f>
        <v>0</v>
      </c>
      <c r="BH113" s="199" t="n">
        <f aca="false">IF(O113="sníž. přenesená",K113,0)</f>
        <v>0</v>
      </c>
      <c r="BI113" s="199" t="n">
        <f aca="false">IF(O113="nulová",K113,0)</f>
        <v>0</v>
      </c>
      <c r="BJ113" s="3" t="s">
        <v>236</v>
      </c>
      <c r="BK113" s="199" t="n">
        <f aca="false">ROUND(P113*H113,2)</f>
        <v>0</v>
      </c>
      <c r="BL113" s="3" t="s">
        <v>88</v>
      </c>
      <c r="BM113" s="198" t="s">
        <v>1072</v>
      </c>
    </row>
    <row r="114" s="25" customFormat="true" ht="12.8" hidden="false" customHeight="false" outlineLevel="0" collapsed="false">
      <c r="B114" s="26"/>
      <c r="C114" s="27"/>
      <c r="D114" s="200" t="s">
        <v>238</v>
      </c>
      <c r="E114" s="27"/>
      <c r="F114" s="201" t="s">
        <v>1073</v>
      </c>
      <c r="G114" s="27"/>
      <c r="H114" s="27"/>
      <c r="I114" s="134"/>
      <c r="J114" s="134"/>
      <c r="K114" s="27"/>
      <c r="L114" s="27"/>
      <c r="M114" s="31"/>
      <c r="N114" s="202"/>
      <c r="O114" s="68"/>
      <c r="P114" s="68"/>
      <c r="Q114" s="68"/>
      <c r="R114" s="68"/>
      <c r="S114" s="68"/>
      <c r="T114" s="68"/>
      <c r="U114" s="68"/>
      <c r="V114" s="68"/>
      <c r="W114" s="68"/>
      <c r="X114" s="68"/>
      <c r="Y114" s="69"/>
      <c r="AT114" s="3" t="s">
        <v>238</v>
      </c>
      <c r="AU114" s="3" t="s">
        <v>88</v>
      </c>
    </row>
    <row r="115" s="25" customFormat="true" ht="24" hidden="false" customHeight="true" outlineLevel="0" collapsed="false">
      <c r="B115" s="26"/>
      <c r="C115" s="186" t="s">
        <v>288</v>
      </c>
      <c r="D115" s="186" t="s">
        <v>232</v>
      </c>
      <c r="E115" s="187" t="s">
        <v>1074</v>
      </c>
      <c r="F115" s="188" t="s">
        <v>1075</v>
      </c>
      <c r="G115" s="189" t="s">
        <v>180</v>
      </c>
      <c r="H115" s="190" t="n">
        <v>817</v>
      </c>
      <c r="I115" s="191"/>
      <c r="J115" s="191"/>
      <c r="K115" s="192" t="n">
        <f aca="false">ROUND(P115*H115,2)</f>
        <v>0</v>
      </c>
      <c r="L115" s="188" t="s">
        <v>1038</v>
      </c>
      <c r="M115" s="31"/>
      <c r="N115" s="193"/>
      <c r="O115" s="194" t="s">
        <v>52</v>
      </c>
      <c r="P115" s="195" t="n">
        <f aca="false">I115+J115</f>
        <v>0</v>
      </c>
      <c r="Q115" s="195" t="n">
        <f aca="false">ROUND(I115*H115,2)</f>
        <v>0</v>
      </c>
      <c r="R115" s="195" t="n">
        <f aca="false">ROUND(J115*H115,2)</f>
        <v>0</v>
      </c>
      <c r="S115" s="68"/>
      <c r="T115" s="196" t="n">
        <f aca="false">S115*H115</f>
        <v>0</v>
      </c>
      <c r="U115" s="196" t="n">
        <v>0</v>
      </c>
      <c r="V115" s="196" t="n">
        <f aca="false">U115*H115</f>
        <v>0</v>
      </c>
      <c r="W115" s="196" t="n">
        <v>0</v>
      </c>
      <c r="X115" s="196" t="n">
        <f aca="false">W115*H115</f>
        <v>0</v>
      </c>
      <c r="Y115" s="197"/>
      <c r="AR115" s="198" t="s">
        <v>88</v>
      </c>
      <c r="AT115" s="198" t="s">
        <v>232</v>
      </c>
      <c r="AU115" s="198" t="s">
        <v>88</v>
      </c>
      <c r="AY115" s="3" t="s">
        <v>237</v>
      </c>
      <c r="BE115" s="199" t="n">
        <f aca="false">IF(O115="základní",K115,0)</f>
        <v>0</v>
      </c>
      <c r="BF115" s="199" t="n">
        <f aca="false">IF(O115="snížená",K115,0)</f>
        <v>0</v>
      </c>
      <c r="BG115" s="199" t="n">
        <f aca="false">IF(O115="zákl. přenesená",K115,0)</f>
        <v>0</v>
      </c>
      <c r="BH115" s="199" t="n">
        <f aca="false">IF(O115="sníž. přenesená",K115,0)</f>
        <v>0</v>
      </c>
      <c r="BI115" s="199" t="n">
        <f aca="false">IF(O115="nulová",K115,0)</f>
        <v>0</v>
      </c>
      <c r="BJ115" s="3" t="s">
        <v>236</v>
      </c>
      <c r="BK115" s="199" t="n">
        <f aca="false">ROUND(P115*H115,2)</f>
        <v>0</v>
      </c>
      <c r="BL115" s="3" t="s">
        <v>88</v>
      </c>
      <c r="BM115" s="198" t="s">
        <v>1076</v>
      </c>
    </row>
    <row r="116" s="25" customFormat="true" ht="12.8" hidden="false" customHeight="false" outlineLevel="0" collapsed="false">
      <c r="B116" s="26"/>
      <c r="C116" s="27"/>
      <c r="D116" s="200" t="s">
        <v>238</v>
      </c>
      <c r="E116" s="27"/>
      <c r="F116" s="201" t="s">
        <v>1077</v>
      </c>
      <c r="G116" s="27"/>
      <c r="H116" s="27"/>
      <c r="I116" s="134"/>
      <c r="J116" s="134"/>
      <c r="K116" s="27"/>
      <c r="L116" s="27"/>
      <c r="M116" s="31"/>
      <c r="N116" s="202"/>
      <c r="O116" s="68"/>
      <c r="P116" s="68"/>
      <c r="Q116" s="68"/>
      <c r="R116" s="68"/>
      <c r="S116" s="68"/>
      <c r="T116" s="68"/>
      <c r="U116" s="68"/>
      <c r="V116" s="68"/>
      <c r="W116" s="68"/>
      <c r="X116" s="68"/>
      <c r="Y116" s="69"/>
      <c r="AT116" s="3" t="s">
        <v>238</v>
      </c>
      <c r="AU116" s="3" t="s">
        <v>88</v>
      </c>
    </row>
    <row r="117" s="25" customFormat="true" ht="36" hidden="false" customHeight="true" outlineLevel="0" collapsed="false">
      <c r="B117" s="26"/>
      <c r="C117" s="186" t="s">
        <v>334</v>
      </c>
      <c r="D117" s="186" t="s">
        <v>232</v>
      </c>
      <c r="E117" s="187" t="s">
        <v>1078</v>
      </c>
      <c r="F117" s="188" t="s">
        <v>1079</v>
      </c>
      <c r="G117" s="189" t="s">
        <v>180</v>
      </c>
      <c r="H117" s="190" t="n">
        <v>1550</v>
      </c>
      <c r="I117" s="191"/>
      <c r="J117" s="191"/>
      <c r="K117" s="192" t="n">
        <f aca="false">ROUND(P117*H117,2)</f>
        <v>0</v>
      </c>
      <c r="L117" s="188" t="s">
        <v>1038</v>
      </c>
      <c r="M117" s="31"/>
      <c r="N117" s="193"/>
      <c r="O117" s="194" t="s">
        <v>52</v>
      </c>
      <c r="P117" s="195" t="n">
        <f aca="false">I117+J117</f>
        <v>0</v>
      </c>
      <c r="Q117" s="195" t="n">
        <f aca="false">ROUND(I117*H117,2)</f>
        <v>0</v>
      </c>
      <c r="R117" s="195" t="n">
        <f aca="false">ROUND(J117*H117,2)</f>
        <v>0</v>
      </c>
      <c r="S117" s="68"/>
      <c r="T117" s="196" t="n">
        <f aca="false">S117*H117</f>
        <v>0</v>
      </c>
      <c r="U117" s="196" t="n">
        <v>0</v>
      </c>
      <c r="V117" s="196" t="n">
        <f aca="false">U117*H117</f>
        <v>0</v>
      </c>
      <c r="W117" s="196" t="n">
        <v>0</v>
      </c>
      <c r="X117" s="196" t="n">
        <f aca="false">W117*H117</f>
        <v>0</v>
      </c>
      <c r="Y117" s="197"/>
      <c r="AR117" s="198" t="s">
        <v>88</v>
      </c>
      <c r="AT117" s="198" t="s">
        <v>232</v>
      </c>
      <c r="AU117" s="198" t="s">
        <v>88</v>
      </c>
      <c r="AY117" s="3" t="s">
        <v>237</v>
      </c>
      <c r="BE117" s="199" t="n">
        <f aca="false">IF(O117="základní",K117,0)</f>
        <v>0</v>
      </c>
      <c r="BF117" s="199" t="n">
        <f aca="false">IF(O117="snížená",K117,0)</f>
        <v>0</v>
      </c>
      <c r="BG117" s="199" t="n">
        <f aca="false">IF(O117="zákl. přenesená",K117,0)</f>
        <v>0</v>
      </c>
      <c r="BH117" s="199" t="n">
        <f aca="false">IF(O117="sníž. přenesená",K117,0)</f>
        <v>0</v>
      </c>
      <c r="BI117" s="199" t="n">
        <f aca="false">IF(O117="nulová",K117,0)</f>
        <v>0</v>
      </c>
      <c r="BJ117" s="3" t="s">
        <v>236</v>
      </c>
      <c r="BK117" s="199" t="n">
        <f aca="false">ROUND(P117*H117,2)</f>
        <v>0</v>
      </c>
      <c r="BL117" s="3" t="s">
        <v>88</v>
      </c>
      <c r="BM117" s="198" t="s">
        <v>1080</v>
      </c>
    </row>
    <row r="118" s="25" customFormat="true" ht="12.8" hidden="false" customHeight="false" outlineLevel="0" collapsed="false">
      <c r="B118" s="26"/>
      <c r="C118" s="27"/>
      <c r="D118" s="200" t="s">
        <v>238</v>
      </c>
      <c r="E118" s="27"/>
      <c r="F118" s="201" t="s">
        <v>1081</v>
      </c>
      <c r="G118" s="27"/>
      <c r="H118" s="27"/>
      <c r="I118" s="134"/>
      <c r="J118" s="134"/>
      <c r="K118" s="27"/>
      <c r="L118" s="27"/>
      <c r="M118" s="31"/>
      <c r="N118" s="202"/>
      <c r="O118" s="68"/>
      <c r="P118" s="68"/>
      <c r="Q118" s="68"/>
      <c r="R118" s="68"/>
      <c r="S118" s="68"/>
      <c r="T118" s="68"/>
      <c r="U118" s="68"/>
      <c r="V118" s="68"/>
      <c r="W118" s="68"/>
      <c r="X118" s="68"/>
      <c r="Y118" s="69"/>
      <c r="AT118" s="3" t="s">
        <v>238</v>
      </c>
      <c r="AU118" s="3" t="s">
        <v>88</v>
      </c>
    </row>
    <row r="119" s="25" customFormat="true" ht="16.5" hidden="false" customHeight="true" outlineLevel="0" collapsed="false">
      <c r="B119" s="26"/>
      <c r="C119" s="186" t="s">
        <v>346</v>
      </c>
      <c r="D119" s="186" t="s">
        <v>232</v>
      </c>
      <c r="E119" s="187" t="s">
        <v>1082</v>
      </c>
      <c r="F119" s="188" t="s">
        <v>1083</v>
      </c>
      <c r="G119" s="189" t="s">
        <v>337</v>
      </c>
      <c r="H119" s="190" t="n">
        <v>2</v>
      </c>
      <c r="I119" s="191"/>
      <c r="J119" s="191"/>
      <c r="K119" s="192" t="n">
        <f aca="false">ROUND(P119*H119,2)</f>
        <v>0</v>
      </c>
      <c r="L119" s="188" t="s">
        <v>1038</v>
      </c>
      <c r="M119" s="31"/>
      <c r="N119" s="193"/>
      <c r="O119" s="194" t="s">
        <v>52</v>
      </c>
      <c r="P119" s="195" t="n">
        <f aca="false">I119+J119</f>
        <v>0</v>
      </c>
      <c r="Q119" s="195" t="n">
        <f aca="false">ROUND(I119*H119,2)</f>
        <v>0</v>
      </c>
      <c r="R119" s="195" t="n">
        <f aca="false">ROUND(J119*H119,2)</f>
        <v>0</v>
      </c>
      <c r="S119" s="68"/>
      <c r="T119" s="196" t="n">
        <f aca="false">S119*H119</f>
        <v>0</v>
      </c>
      <c r="U119" s="196" t="n">
        <v>0</v>
      </c>
      <c r="V119" s="196" t="n">
        <f aca="false">U119*H119</f>
        <v>0</v>
      </c>
      <c r="W119" s="196" t="n">
        <v>0</v>
      </c>
      <c r="X119" s="196" t="n">
        <f aca="false">W119*H119</f>
        <v>0</v>
      </c>
      <c r="Y119" s="197"/>
      <c r="AR119" s="198" t="s">
        <v>88</v>
      </c>
      <c r="AT119" s="198" t="s">
        <v>232</v>
      </c>
      <c r="AU119" s="198" t="s">
        <v>88</v>
      </c>
      <c r="AY119" s="3" t="s">
        <v>237</v>
      </c>
      <c r="BE119" s="199" t="n">
        <f aca="false">IF(O119="základní",K119,0)</f>
        <v>0</v>
      </c>
      <c r="BF119" s="199" t="n">
        <f aca="false">IF(O119="snížená",K119,0)</f>
        <v>0</v>
      </c>
      <c r="BG119" s="199" t="n">
        <f aca="false">IF(O119="zákl. přenesená",K119,0)</f>
        <v>0</v>
      </c>
      <c r="BH119" s="199" t="n">
        <f aca="false">IF(O119="sníž. přenesená",K119,0)</f>
        <v>0</v>
      </c>
      <c r="BI119" s="199" t="n">
        <f aca="false">IF(O119="nulová",K119,0)</f>
        <v>0</v>
      </c>
      <c r="BJ119" s="3" t="s">
        <v>236</v>
      </c>
      <c r="BK119" s="199" t="n">
        <f aca="false">ROUND(P119*H119,2)</f>
        <v>0</v>
      </c>
      <c r="BL119" s="3" t="s">
        <v>88</v>
      </c>
      <c r="BM119" s="198" t="s">
        <v>1084</v>
      </c>
    </row>
    <row r="120" s="25" customFormat="true" ht="12.8" hidden="false" customHeight="false" outlineLevel="0" collapsed="false">
      <c r="B120" s="26"/>
      <c r="C120" s="27"/>
      <c r="D120" s="200" t="s">
        <v>238</v>
      </c>
      <c r="E120" s="27"/>
      <c r="F120" s="201" t="s">
        <v>1085</v>
      </c>
      <c r="G120" s="27"/>
      <c r="H120" s="27"/>
      <c r="I120" s="134"/>
      <c r="J120" s="134"/>
      <c r="K120" s="27"/>
      <c r="L120" s="27"/>
      <c r="M120" s="31"/>
      <c r="N120" s="202"/>
      <c r="O120" s="68"/>
      <c r="P120" s="68"/>
      <c r="Q120" s="68"/>
      <c r="R120" s="68"/>
      <c r="S120" s="68"/>
      <c r="T120" s="68"/>
      <c r="U120" s="68"/>
      <c r="V120" s="68"/>
      <c r="W120" s="68"/>
      <c r="X120" s="68"/>
      <c r="Y120" s="69"/>
      <c r="AT120" s="3" t="s">
        <v>238</v>
      </c>
      <c r="AU120" s="3" t="s">
        <v>88</v>
      </c>
    </row>
    <row r="121" s="25" customFormat="true" ht="36" hidden="false" customHeight="true" outlineLevel="0" collapsed="false">
      <c r="B121" s="26"/>
      <c r="C121" s="186" t="s">
        <v>9</v>
      </c>
      <c r="D121" s="186" t="s">
        <v>232</v>
      </c>
      <c r="E121" s="187" t="s">
        <v>1086</v>
      </c>
      <c r="F121" s="188" t="s">
        <v>1087</v>
      </c>
      <c r="G121" s="189" t="s">
        <v>337</v>
      </c>
      <c r="H121" s="190" t="n">
        <v>2</v>
      </c>
      <c r="I121" s="191"/>
      <c r="J121" s="191"/>
      <c r="K121" s="192" t="n">
        <f aca="false">ROUND(P121*H121,2)</f>
        <v>0</v>
      </c>
      <c r="L121" s="188" t="s">
        <v>1038</v>
      </c>
      <c r="M121" s="31"/>
      <c r="N121" s="193"/>
      <c r="O121" s="194" t="s">
        <v>52</v>
      </c>
      <c r="P121" s="195" t="n">
        <f aca="false">I121+J121</f>
        <v>0</v>
      </c>
      <c r="Q121" s="195" t="n">
        <f aca="false">ROUND(I121*H121,2)</f>
        <v>0</v>
      </c>
      <c r="R121" s="195" t="n">
        <f aca="false">ROUND(J121*H121,2)</f>
        <v>0</v>
      </c>
      <c r="S121" s="68"/>
      <c r="T121" s="196" t="n">
        <f aca="false">S121*H121</f>
        <v>0</v>
      </c>
      <c r="U121" s="196" t="n">
        <v>0</v>
      </c>
      <c r="V121" s="196" t="n">
        <f aca="false">U121*H121</f>
        <v>0</v>
      </c>
      <c r="W121" s="196" t="n">
        <v>0</v>
      </c>
      <c r="X121" s="196" t="n">
        <f aca="false">W121*H121</f>
        <v>0</v>
      </c>
      <c r="Y121" s="197"/>
      <c r="AR121" s="198" t="s">
        <v>88</v>
      </c>
      <c r="AT121" s="198" t="s">
        <v>232</v>
      </c>
      <c r="AU121" s="198" t="s">
        <v>88</v>
      </c>
      <c r="AY121" s="3" t="s">
        <v>237</v>
      </c>
      <c r="BE121" s="199" t="n">
        <f aca="false">IF(O121="základní",K121,0)</f>
        <v>0</v>
      </c>
      <c r="BF121" s="199" t="n">
        <f aca="false">IF(O121="snížená",K121,0)</f>
        <v>0</v>
      </c>
      <c r="BG121" s="199" t="n">
        <f aca="false">IF(O121="zákl. přenesená",K121,0)</f>
        <v>0</v>
      </c>
      <c r="BH121" s="199" t="n">
        <f aca="false">IF(O121="sníž. přenesená",K121,0)</f>
        <v>0</v>
      </c>
      <c r="BI121" s="199" t="n">
        <f aca="false">IF(O121="nulová",K121,0)</f>
        <v>0</v>
      </c>
      <c r="BJ121" s="3" t="s">
        <v>236</v>
      </c>
      <c r="BK121" s="199" t="n">
        <f aca="false">ROUND(P121*H121,2)</f>
        <v>0</v>
      </c>
      <c r="BL121" s="3" t="s">
        <v>88</v>
      </c>
      <c r="BM121" s="198" t="s">
        <v>1088</v>
      </c>
    </row>
    <row r="122" s="25" customFormat="true" ht="12.8" hidden="false" customHeight="false" outlineLevel="0" collapsed="false">
      <c r="B122" s="26"/>
      <c r="C122" s="27"/>
      <c r="D122" s="200" t="s">
        <v>238</v>
      </c>
      <c r="E122" s="27"/>
      <c r="F122" s="201" t="s">
        <v>1089</v>
      </c>
      <c r="G122" s="27"/>
      <c r="H122" s="27"/>
      <c r="I122" s="134"/>
      <c r="J122" s="134"/>
      <c r="K122" s="27"/>
      <c r="L122" s="27"/>
      <c r="M122" s="31"/>
      <c r="N122" s="202"/>
      <c r="O122" s="68"/>
      <c r="P122" s="68"/>
      <c r="Q122" s="68"/>
      <c r="R122" s="68"/>
      <c r="S122" s="68"/>
      <c r="T122" s="68"/>
      <c r="U122" s="68"/>
      <c r="V122" s="68"/>
      <c r="W122" s="68"/>
      <c r="X122" s="68"/>
      <c r="Y122" s="69"/>
      <c r="AT122" s="3" t="s">
        <v>238</v>
      </c>
      <c r="AU122" s="3" t="s">
        <v>88</v>
      </c>
    </row>
    <row r="123" s="25" customFormat="true" ht="36" hidden="false" customHeight="true" outlineLevel="0" collapsed="false">
      <c r="B123" s="26"/>
      <c r="C123" s="186" t="s">
        <v>355</v>
      </c>
      <c r="D123" s="186" t="s">
        <v>232</v>
      </c>
      <c r="E123" s="187" t="s">
        <v>1090</v>
      </c>
      <c r="F123" s="188" t="s">
        <v>1091</v>
      </c>
      <c r="G123" s="189" t="s">
        <v>337</v>
      </c>
      <c r="H123" s="190" t="n">
        <v>12</v>
      </c>
      <c r="I123" s="191"/>
      <c r="J123" s="191"/>
      <c r="K123" s="192" t="n">
        <f aca="false">ROUND(P123*H123,2)</f>
        <v>0</v>
      </c>
      <c r="L123" s="188" t="s">
        <v>1038</v>
      </c>
      <c r="M123" s="31"/>
      <c r="N123" s="193"/>
      <c r="O123" s="194" t="s">
        <v>52</v>
      </c>
      <c r="P123" s="195" t="n">
        <f aca="false">I123+J123</f>
        <v>0</v>
      </c>
      <c r="Q123" s="195" t="n">
        <f aca="false">ROUND(I123*H123,2)</f>
        <v>0</v>
      </c>
      <c r="R123" s="195" t="n">
        <f aca="false">ROUND(J123*H123,2)</f>
        <v>0</v>
      </c>
      <c r="S123" s="68"/>
      <c r="T123" s="196" t="n">
        <f aca="false">S123*H123</f>
        <v>0</v>
      </c>
      <c r="U123" s="196" t="n">
        <v>0</v>
      </c>
      <c r="V123" s="196" t="n">
        <f aca="false">U123*H123</f>
        <v>0</v>
      </c>
      <c r="W123" s="196" t="n">
        <v>0</v>
      </c>
      <c r="X123" s="196" t="n">
        <f aca="false">W123*H123</f>
        <v>0</v>
      </c>
      <c r="Y123" s="197"/>
      <c r="AR123" s="198" t="s">
        <v>88</v>
      </c>
      <c r="AT123" s="198" t="s">
        <v>232</v>
      </c>
      <c r="AU123" s="198" t="s">
        <v>88</v>
      </c>
      <c r="AY123" s="3" t="s">
        <v>237</v>
      </c>
      <c r="BE123" s="199" t="n">
        <f aca="false">IF(O123="základní",K123,0)</f>
        <v>0</v>
      </c>
      <c r="BF123" s="199" t="n">
        <f aca="false">IF(O123="snížená",K123,0)</f>
        <v>0</v>
      </c>
      <c r="BG123" s="199" t="n">
        <f aca="false">IF(O123="zákl. přenesená",K123,0)</f>
        <v>0</v>
      </c>
      <c r="BH123" s="199" t="n">
        <f aca="false">IF(O123="sníž. přenesená",K123,0)</f>
        <v>0</v>
      </c>
      <c r="BI123" s="199" t="n">
        <f aca="false">IF(O123="nulová",K123,0)</f>
        <v>0</v>
      </c>
      <c r="BJ123" s="3" t="s">
        <v>236</v>
      </c>
      <c r="BK123" s="199" t="n">
        <f aca="false">ROUND(P123*H123,2)</f>
        <v>0</v>
      </c>
      <c r="BL123" s="3" t="s">
        <v>88</v>
      </c>
      <c r="BM123" s="198" t="s">
        <v>1092</v>
      </c>
    </row>
    <row r="124" s="25" customFormat="true" ht="12.8" hidden="false" customHeight="false" outlineLevel="0" collapsed="false">
      <c r="B124" s="26"/>
      <c r="C124" s="27"/>
      <c r="D124" s="200" t="s">
        <v>238</v>
      </c>
      <c r="E124" s="27"/>
      <c r="F124" s="201" t="s">
        <v>1093</v>
      </c>
      <c r="G124" s="27"/>
      <c r="H124" s="27"/>
      <c r="I124" s="134"/>
      <c r="J124" s="134"/>
      <c r="K124" s="27"/>
      <c r="L124" s="27"/>
      <c r="M124" s="31"/>
      <c r="N124" s="202"/>
      <c r="O124" s="68"/>
      <c r="P124" s="68"/>
      <c r="Q124" s="68"/>
      <c r="R124" s="68"/>
      <c r="S124" s="68"/>
      <c r="T124" s="68"/>
      <c r="U124" s="68"/>
      <c r="V124" s="68"/>
      <c r="W124" s="68"/>
      <c r="X124" s="68"/>
      <c r="Y124" s="69"/>
      <c r="AT124" s="3" t="s">
        <v>238</v>
      </c>
      <c r="AU124" s="3" t="s">
        <v>88</v>
      </c>
    </row>
    <row r="125" s="25" customFormat="true" ht="24" hidden="false" customHeight="true" outlineLevel="0" collapsed="false">
      <c r="B125" s="26"/>
      <c r="C125" s="252" t="s">
        <v>362</v>
      </c>
      <c r="D125" s="252" t="s">
        <v>370</v>
      </c>
      <c r="E125" s="253" t="s">
        <v>1094</v>
      </c>
      <c r="F125" s="254" t="s">
        <v>1095</v>
      </c>
      <c r="G125" s="255" t="s">
        <v>337</v>
      </c>
      <c r="H125" s="256" t="n">
        <v>12</v>
      </c>
      <c r="I125" s="257"/>
      <c r="J125" s="258"/>
      <c r="K125" s="259" t="n">
        <f aca="false">ROUND(P125*H125,2)</f>
        <v>0</v>
      </c>
      <c r="L125" s="254" t="s">
        <v>1038</v>
      </c>
      <c r="M125" s="260"/>
      <c r="N125" s="261"/>
      <c r="O125" s="194" t="s">
        <v>52</v>
      </c>
      <c r="P125" s="195" t="n">
        <f aca="false">I125+J125</f>
        <v>0</v>
      </c>
      <c r="Q125" s="195" t="n">
        <f aca="false">ROUND(I125*H125,2)</f>
        <v>0</v>
      </c>
      <c r="R125" s="195" t="n">
        <f aca="false">ROUND(J125*H125,2)</f>
        <v>0</v>
      </c>
      <c r="S125" s="68"/>
      <c r="T125" s="196" t="n">
        <f aca="false">S125*H125</f>
        <v>0</v>
      </c>
      <c r="U125" s="196" t="n">
        <v>0</v>
      </c>
      <c r="V125" s="196" t="n">
        <f aca="false">U125*H125</f>
        <v>0</v>
      </c>
      <c r="W125" s="196" t="n">
        <v>0</v>
      </c>
      <c r="X125" s="196" t="n">
        <f aca="false">W125*H125</f>
        <v>0</v>
      </c>
      <c r="Y125" s="197"/>
      <c r="AR125" s="198" t="s">
        <v>90</v>
      </c>
      <c r="AT125" s="198" t="s">
        <v>370</v>
      </c>
      <c r="AU125" s="198" t="s">
        <v>88</v>
      </c>
      <c r="AY125" s="3" t="s">
        <v>237</v>
      </c>
      <c r="BE125" s="199" t="n">
        <f aca="false">IF(O125="základní",K125,0)</f>
        <v>0</v>
      </c>
      <c r="BF125" s="199" t="n">
        <f aca="false">IF(O125="snížená",K125,0)</f>
        <v>0</v>
      </c>
      <c r="BG125" s="199" t="n">
        <f aca="false">IF(O125="zákl. přenesená",K125,0)</f>
        <v>0</v>
      </c>
      <c r="BH125" s="199" t="n">
        <f aca="false">IF(O125="sníž. přenesená",K125,0)</f>
        <v>0</v>
      </c>
      <c r="BI125" s="199" t="n">
        <f aca="false">IF(O125="nulová",K125,0)</f>
        <v>0</v>
      </c>
      <c r="BJ125" s="3" t="s">
        <v>236</v>
      </c>
      <c r="BK125" s="199" t="n">
        <f aca="false">ROUND(P125*H125,2)</f>
        <v>0</v>
      </c>
      <c r="BL125" s="3" t="s">
        <v>88</v>
      </c>
      <c r="BM125" s="198" t="s">
        <v>1096</v>
      </c>
    </row>
    <row r="126" s="25" customFormat="true" ht="12.8" hidden="false" customHeight="false" outlineLevel="0" collapsed="false">
      <c r="B126" s="26"/>
      <c r="C126" s="27"/>
      <c r="D126" s="200" t="s">
        <v>238</v>
      </c>
      <c r="E126" s="27"/>
      <c r="F126" s="201" t="s">
        <v>1095</v>
      </c>
      <c r="G126" s="27"/>
      <c r="H126" s="27"/>
      <c r="I126" s="134"/>
      <c r="J126" s="134"/>
      <c r="K126" s="27"/>
      <c r="L126" s="27"/>
      <c r="M126" s="31"/>
      <c r="N126" s="202"/>
      <c r="O126" s="68"/>
      <c r="P126" s="68"/>
      <c r="Q126" s="68"/>
      <c r="R126" s="68"/>
      <c r="S126" s="68"/>
      <c r="T126" s="68"/>
      <c r="U126" s="68"/>
      <c r="V126" s="68"/>
      <c r="W126" s="68"/>
      <c r="X126" s="68"/>
      <c r="Y126" s="69"/>
      <c r="AT126" s="3" t="s">
        <v>238</v>
      </c>
      <c r="AU126" s="3" t="s">
        <v>88</v>
      </c>
    </row>
    <row r="127" s="25" customFormat="true" ht="16.5" hidden="false" customHeight="true" outlineLevel="0" collapsed="false">
      <c r="B127" s="26"/>
      <c r="C127" s="186" t="s">
        <v>369</v>
      </c>
      <c r="D127" s="186" t="s">
        <v>232</v>
      </c>
      <c r="E127" s="187" t="s">
        <v>1097</v>
      </c>
      <c r="F127" s="188" t="s">
        <v>1098</v>
      </c>
      <c r="G127" s="189" t="s">
        <v>180</v>
      </c>
      <c r="H127" s="190" t="n">
        <v>60</v>
      </c>
      <c r="I127" s="191"/>
      <c r="J127" s="191"/>
      <c r="K127" s="192" t="n">
        <f aca="false">ROUND(P127*H127,2)</f>
        <v>0</v>
      </c>
      <c r="L127" s="188" t="s">
        <v>1038</v>
      </c>
      <c r="M127" s="31"/>
      <c r="N127" s="193"/>
      <c r="O127" s="194" t="s">
        <v>52</v>
      </c>
      <c r="P127" s="195" t="n">
        <f aca="false">I127+J127</f>
        <v>0</v>
      </c>
      <c r="Q127" s="195" t="n">
        <f aca="false">ROUND(I127*H127,2)</f>
        <v>0</v>
      </c>
      <c r="R127" s="195" t="n">
        <f aca="false">ROUND(J127*H127,2)</f>
        <v>0</v>
      </c>
      <c r="S127" s="68"/>
      <c r="T127" s="196" t="n">
        <f aca="false">S127*H127</f>
        <v>0</v>
      </c>
      <c r="U127" s="196" t="n">
        <v>0</v>
      </c>
      <c r="V127" s="196" t="n">
        <f aca="false">U127*H127</f>
        <v>0</v>
      </c>
      <c r="W127" s="196" t="n">
        <v>0</v>
      </c>
      <c r="X127" s="196" t="n">
        <f aca="false">W127*H127</f>
        <v>0</v>
      </c>
      <c r="Y127" s="197"/>
      <c r="AR127" s="198" t="s">
        <v>88</v>
      </c>
      <c r="AT127" s="198" t="s">
        <v>232</v>
      </c>
      <c r="AU127" s="198" t="s">
        <v>88</v>
      </c>
      <c r="AY127" s="3" t="s">
        <v>237</v>
      </c>
      <c r="BE127" s="199" t="n">
        <f aca="false">IF(O127="základní",K127,0)</f>
        <v>0</v>
      </c>
      <c r="BF127" s="199" t="n">
        <f aca="false">IF(O127="snížená",K127,0)</f>
        <v>0</v>
      </c>
      <c r="BG127" s="199" t="n">
        <f aca="false">IF(O127="zákl. přenesená",K127,0)</f>
        <v>0</v>
      </c>
      <c r="BH127" s="199" t="n">
        <f aca="false">IF(O127="sníž. přenesená",K127,0)</f>
        <v>0</v>
      </c>
      <c r="BI127" s="199" t="n">
        <f aca="false">IF(O127="nulová",K127,0)</f>
        <v>0</v>
      </c>
      <c r="BJ127" s="3" t="s">
        <v>236</v>
      </c>
      <c r="BK127" s="199" t="n">
        <f aca="false">ROUND(P127*H127,2)</f>
        <v>0</v>
      </c>
      <c r="BL127" s="3" t="s">
        <v>88</v>
      </c>
      <c r="BM127" s="198" t="s">
        <v>1099</v>
      </c>
    </row>
    <row r="128" s="25" customFormat="true" ht="12.8" hidden="false" customHeight="false" outlineLevel="0" collapsed="false">
      <c r="B128" s="26"/>
      <c r="C128" s="27"/>
      <c r="D128" s="200" t="s">
        <v>238</v>
      </c>
      <c r="E128" s="27"/>
      <c r="F128" s="201" t="s">
        <v>1098</v>
      </c>
      <c r="G128" s="27"/>
      <c r="H128" s="27"/>
      <c r="I128" s="134"/>
      <c r="J128" s="134"/>
      <c r="K128" s="27"/>
      <c r="L128" s="27"/>
      <c r="M128" s="31"/>
      <c r="N128" s="202"/>
      <c r="O128" s="68"/>
      <c r="P128" s="68"/>
      <c r="Q128" s="68"/>
      <c r="R128" s="68"/>
      <c r="S128" s="68"/>
      <c r="T128" s="68"/>
      <c r="U128" s="68"/>
      <c r="V128" s="68"/>
      <c r="W128" s="68"/>
      <c r="X128" s="68"/>
      <c r="Y128" s="69"/>
      <c r="AT128" s="3" t="s">
        <v>238</v>
      </c>
      <c r="AU128" s="3" t="s">
        <v>88</v>
      </c>
    </row>
    <row r="129" s="25" customFormat="true" ht="16.5" hidden="false" customHeight="true" outlineLevel="0" collapsed="false">
      <c r="B129" s="26"/>
      <c r="C129" s="252" t="s">
        <v>373</v>
      </c>
      <c r="D129" s="252" t="s">
        <v>370</v>
      </c>
      <c r="E129" s="253" t="s">
        <v>1100</v>
      </c>
      <c r="F129" s="254" t="s">
        <v>1101</v>
      </c>
      <c r="G129" s="255" t="s">
        <v>337</v>
      </c>
      <c r="H129" s="256" t="n">
        <v>20</v>
      </c>
      <c r="I129" s="257"/>
      <c r="J129" s="258"/>
      <c r="K129" s="259" t="n">
        <f aca="false">ROUND(P129*H129,2)</f>
        <v>0</v>
      </c>
      <c r="L129" s="254" t="s">
        <v>1038</v>
      </c>
      <c r="M129" s="260"/>
      <c r="N129" s="261"/>
      <c r="O129" s="194" t="s">
        <v>52</v>
      </c>
      <c r="P129" s="195" t="n">
        <f aca="false">I129+J129</f>
        <v>0</v>
      </c>
      <c r="Q129" s="195" t="n">
        <f aca="false">ROUND(I129*H129,2)</f>
        <v>0</v>
      </c>
      <c r="R129" s="195" t="n">
        <f aca="false">ROUND(J129*H129,2)</f>
        <v>0</v>
      </c>
      <c r="S129" s="68"/>
      <c r="T129" s="196" t="n">
        <f aca="false">S129*H129</f>
        <v>0</v>
      </c>
      <c r="U129" s="196" t="n">
        <v>0</v>
      </c>
      <c r="V129" s="196" t="n">
        <f aca="false">U129*H129</f>
        <v>0</v>
      </c>
      <c r="W129" s="196" t="n">
        <v>0</v>
      </c>
      <c r="X129" s="196" t="n">
        <f aca="false">W129*H129</f>
        <v>0</v>
      </c>
      <c r="Y129" s="197"/>
      <c r="AR129" s="198" t="s">
        <v>1057</v>
      </c>
      <c r="AT129" s="198" t="s">
        <v>370</v>
      </c>
      <c r="AU129" s="198" t="s">
        <v>88</v>
      </c>
      <c r="AY129" s="3" t="s">
        <v>237</v>
      </c>
      <c r="BE129" s="199" t="n">
        <f aca="false">IF(O129="základní",K129,0)</f>
        <v>0</v>
      </c>
      <c r="BF129" s="199" t="n">
        <f aca="false">IF(O129="snížená",K129,0)</f>
        <v>0</v>
      </c>
      <c r="BG129" s="199" t="n">
        <f aca="false">IF(O129="zákl. přenesená",K129,0)</f>
        <v>0</v>
      </c>
      <c r="BH129" s="199" t="n">
        <f aca="false">IF(O129="sníž. přenesená",K129,0)</f>
        <v>0</v>
      </c>
      <c r="BI129" s="199" t="n">
        <f aca="false">IF(O129="nulová",K129,0)</f>
        <v>0</v>
      </c>
      <c r="BJ129" s="3" t="s">
        <v>236</v>
      </c>
      <c r="BK129" s="199" t="n">
        <f aca="false">ROUND(P129*H129,2)</f>
        <v>0</v>
      </c>
      <c r="BL129" s="3" t="s">
        <v>412</v>
      </c>
      <c r="BM129" s="198" t="s">
        <v>1102</v>
      </c>
    </row>
    <row r="130" s="25" customFormat="true" ht="12.8" hidden="false" customHeight="false" outlineLevel="0" collapsed="false">
      <c r="B130" s="26"/>
      <c r="C130" s="27"/>
      <c r="D130" s="200" t="s">
        <v>238</v>
      </c>
      <c r="E130" s="27"/>
      <c r="F130" s="201" t="s">
        <v>1101</v>
      </c>
      <c r="G130" s="27"/>
      <c r="H130" s="27"/>
      <c r="I130" s="134"/>
      <c r="J130" s="134"/>
      <c r="K130" s="27"/>
      <c r="L130" s="27"/>
      <c r="M130" s="31"/>
      <c r="N130" s="202"/>
      <c r="O130" s="68"/>
      <c r="P130" s="68"/>
      <c r="Q130" s="68"/>
      <c r="R130" s="68"/>
      <c r="S130" s="68"/>
      <c r="T130" s="68"/>
      <c r="U130" s="68"/>
      <c r="V130" s="68"/>
      <c r="W130" s="68"/>
      <c r="X130" s="68"/>
      <c r="Y130" s="69"/>
      <c r="AT130" s="3" t="s">
        <v>238</v>
      </c>
      <c r="AU130" s="3" t="s">
        <v>88</v>
      </c>
    </row>
    <row r="131" s="25" customFormat="true" ht="24" hidden="false" customHeight="true" outlineLevel="0" collapsed="false">
      <c r="B131" s="26"/>
      <c r="C131" s="186" t="s">
        <v>377</v>
      </c>
      <c r="D131" s="186" t="s">
        <v>232</v>
      </c>
      <c r="E131" s="187" t="s">
        <v>1103</v>
      </c>
      <c r="F131" s="188" t="s">
        <v>1104</v>
      </c>
      <c r="G131" s="189" t="s">
        <v>337</v>
      </c>
      <c r="H131" s="190" t="n">
        <v>18</v>
      </c>
      <c r="I131" s="191"/>
      <c r="J131" s="191"/>
      <c r="K131" s="192" t="n">
        <f aca="false">ROUND(P131*H131,2)</f>
        <v>0</v>
      </c>
      <c r="L131" s="188" t="s">
        <v>1038</v>
      </c>
      <c r="M131" s="31"/>
      <c r="N131" s="193"/>
      <c r="O131" s="194" t="s">
        <v>52</v>
      </c>
      <c r="P131" s="195" t="n">
        <f aca="false">I131+J131</f>
        <v>0</v>
      </c>
      <c r="Q131" s="195" t="n">
        <f aca="false">ROUND(I131*H131,2)</f>
        <v>0</v>
      </c>
      <c r="R131" s="195" t="n">
        <f aca="false">ROUND(J131*H131,2)</f>
        <v>0</v>
      </c>
      <c r="S131" s="68"/>
      <c r="T131" s="196" t="n">
        <f aca="false">S131*H131</f>
        <v>0</v>
      </c>
      <c r="U131" s="196" t="n">
        <v>0</v>
      </c>
      <c r="V131" s="196" t="n">
        <f aca="false">U131*H131</f>
        <v>0</v>
      </c>
      <c r="W131" s="196" t="n">
        <v>0</v>
      </c>
      <c r="X131" s="196" t="n">
        <f aca="false">W131*H131</f>
        <v>0</v>
      </c>
      <c r="Y131" s="197"/>
      <c r="AR131" s="198" t="s">
        <v>412</v>
      </c>
      <c r="AT131" s="198" t="s">
        <v>232</v>
      </c>
      <c r="AU131" s="198" t="s">
        <v>88</v>
      </c>
      <c r="AY131" s="3" t="s">
        <v>237</v>
      </c>
      <c r="BE131" s="199" t="n">
        <f aca="false">IF(O131="základní",K131,0)</f>
        <v>0</v>
      </c>
      <c r="BF131" s="199" t="n">
        <f aca="false">IF(O131="snížená",K131,0)</f>
        <v>0</v>
      </c>
      <c r="BG131" s="199" t="n">
        <f aca="false">IF(O131="zákl. přenesená",K131,0)</f>
        <v>0</v>
      </c>
      <c r="BH131" s="199" t="n">
        <f aca="false">IF(O131="sníž. přenesená",K131,0)</f>
        <v>0</v>
      </c>
      <c r="BI131" s="199" t="n">
        <f aca="false">IF(O131="nulová",K131,0)</f>
        <v>0</v>
      </c>
      <c r="BJ131" s="3" t="s">
        <v>236</v>
      </c>
      <c r="BK131" s="199" t="n">
        <f aca="false">ROUND(P131*H131,2)</f>
        <v>0</v>
      </c>
      <c r="BL131" s="3" t="s">
        <v>412</v>
      </c>
      <c r="BM131" s="198" t="s">
        <v>1105</v>
      </c>
    </row>
    <row r="132" s="25" customFormat="true" ht="12.8" hidden="false" customHeight="false" outlineLevel="0" collapsed="false">
      <c r="B132" s="26"/>
      <c r="C132" s="27"/>
      <c r="D132" s="200" t="s">
        <v>238</v>
      </c>
      <c r="E132" s="27"/>
      <c r="F132" s="201" t="s">
        <v>1104</v>
      </c>
      <c r="G132" s="27"/>
      <c r="H132" s="27"/>
      <c r="I132" s="134"/>
      <c r="J132" s="134"/>
      <c r="K132" s="27"/>
      <c r="L132" s="27"/>
      <c r="M132" s="31"/>
      <c r="N132" s="202"/>
      <c r="O132" s="68"/>
      <c r="P132" s="68"/>
      <c r="Q132" s="68"/>
      <c r="R132" s="68"/>
      <c r="S132" s="68"/>
      <c r="T132" s="68"/>
      <c r="U132" s="68"/>
      <c r="V132" s="68"/>
      <c r="W132" s="68"/>
      <c r="X132" s="68"/>
      <c r="Y132" s="69"/>
      <c r="AT132" s="3" t="s">
        <v>238</v>
      </c>
      <c r="AU132" s="3" t="s">
        <v>88</v>
      </c>
    </row>
    <row r="133" s="25" customFormat="true" ht="16.5" hidden="false" customHeight="true" outlineLevel="0" collapsed="false">
      <c r="B133" s="26"/>
      <c r="C133" s="186" t="s">
        <v>8</v>
      </c>
      <c r="D133" s="186" t="s">
        <v>232</v>
      </c>
      <c r="E133" s="187" t="s">
        <v>1106</v>
      </c>
      <c r="F133" s="188" t="s">
        <v>1107</v>
      </c>
      <c r="G133" s="189" t="s">
        <v>337</v>
      </c>
      <c r="H133" s="190" t="n">
        <v>6</v>
      </c>
      <c r="I133" s="191"/>
      <c r="J133" s="191"/>
      <c r="K133" s="192" t="n">
        <f aca="false">ROUND(P133*H133,2)</f>
        <v>0</v>
      </c>
      <c r="L133" s="188" t="s">
        <v>1038</v>
      </c>
      <c r="M133" s="31"/>
      <c r="N133" s="193"/>
      <c r="O133" s="194" t="s">
        <v>52</v>
      </c>
      <c r="P133" s="195" t="n">
        <f aca="false">I133+J133</f>
        <v>0</v>
      </c>
      <c r="Q133" s="195" t="n">
        <f aca="false">ROUND(I133*H133,2)</f>
        <v>0</v>
      </c>
      <c r="R133" s="195" t="n">
        <f aca="false">ROUND(J133*H133,2)</f>
        <v>0</v>
      </c>
      <c r="S133" s="68"/>
      <c r="T133" s="196" t="n">
        <f aca="false">S133*H133</f>
        <v>0</v>
      </c>
      <c r="U133" s="196" t="n">
        <v>0</v>
      </c>
      <c r="V133" s="196" t="n">
        <f aca="false">U133*H133</f>
        <v>0</v>
      </c>
      <c r="W133" s="196" t="n">
        <v>0</v>
      </c>
      <c r="X133" s="196" t="n">
        <f aca="false">W133*H133</f>
        <v>0</v>
      </c>
      <c r="Y133" s="197"/>
      <c r="AR133" s="198" t="s">
        <v>412</v>
      </c>
      <c r="AT133" s="198" t="s">
        <v>232</v>
      </c>
      <c r="AU133" s="198" t="s">
        <v>88</v>
      </c>
      <c r="AY133" s="3" t="s">
        <v>237</v>
      </c>
      <c r="BE133" s="199" t="n">
        <f aca="false">IF(O133="základní",K133,0)</f>
        <v>0</v>
      </c>
      <c r="BF133" s="199" t="n">
        <f aca="false">IF(O133="snížená",K133,0)</f>
        <v>0</v>
      </c>
      <c r="BG133" s="199" t="n">
        <f aca="false">IF(O133="zákl. přenesená",K133,0)</f>
        <v>0</v>
      </c>
      <c r="BH133" s="199" t="n">
        <f aca="false">IF(O133="sníž. přenesená",K133,0)</f>
        <v>0</v>
      </c>
      <c r="BI133" s="199" t="n">
        <f aca="false">IF(O133="nulová",K133,0)</f>
        <v>0</v>
      </c>
      <c r="BJ133" s="3" t="s">
        <v>236</v>
      </c>
      <c r="BK133" s="199" t="n">
        <f aca="false">ROUND(P133*H133,2)</f>
        <v>0</v>
      </c>
      <c r="BL133" s="3" t="s">
        <v>412</v>
      </c>
      <c r="BM133" s="198" t="s">
        <v>1108</v>
      </c>
    </row>
    <row r="134" s="25" customFormat="true" ht="12.8" hidden="false" customHeight="false" outlineLevel="0" collapsed="false">
      <c r="B134" s="26"/>
      <c r="C134" s="27"/>
      <c r="D134" s="200" t="s">
        <v>238</v>
      </c>
      <c r="E134" s="27"/>
      <c r="F134" s="201" t="s">
        <v>1107</v>
      </c>
      <c r="G134" s="27"/>
      <c r="H134" s="27"/>
      <c r="I134" s="134"/>
      <c r="J134" s="134"/>
      <c r="K134" s="27"/>
      <c r="L134" s="27"/>
      <c r="M134" s="31"/>
      <c r="N134" s="202"/>
      <c r="O134" s="68"/>
      <c r="P134" s="68"/>
      <c r="Q134" s="68"/>
      <c r="R134" s="68"/>
      <c r="S134" s="68"/>
      <c r="T134" s="68"/>
      <c r="U134" s="68"/>
      <c r="V134" s="68"/>
      <c r="W134" s="68"/>
      <c r="X134" s="68"/>
      <c r="Y134" s="69"/>
      <c r="AT134" s="3" t="s">
        <v>238</v>
      </c>
      <c r="AU134" s="3" t="s">
        <v>88</v>
      </c>
    </row>
    <row r="135" s="25" customFormat="true" ht="16.5" hidden="false" customHeight="true" outlineLevel="0" collapsed="false">
      <c r="B135" s="26"/>
      <c r="C135" s="186" t="s">
        <v>386</v>
      </c>
      <c r="D135" s="186" t="s">
        <v>232</v>
      </c>
      <c r="E135" s="187" t="s">
        <v>1109</v>
      </c>
      <c r="F135" s="188" t="s">
        <v>1110</v>
      </c>
      <c r="G135" s="189" t="s">
        <v>337</v>
      </c>
      <c r="H135" s="190" t="n">
        <v>4</v>
      </c>
      <c r="I135" s="191"/>
      <c r="J135" s="191"/>
      <c r="K135" s="192" t="n">
        <f aca="false">ROUND(P135*H135,2)</f>
        <v>0</v>
      </c>
      <c r="L135" s="188" t="s">
        <v>1038</v>
      </c>
      <c r="M135" s="31"/>
      <c r="N135" s="193"/>
      <c r="O135" s="194" t="s">
        <v>52</v>
      </c>
      <c r="P135" s="195" t="n">
        <f aca="false">I135+J135</f>
        <v>0</v>
      </c>
      <c r="Q135" s="195" t="n">
        <f aca="false">ROUND(I135*H135,2)</f>
        <v>0</v>
      </c>
      <c r="R135" s="195" t="n">
        <f aca="false">ROUND(J135*H135,2)</f>
        <v>0</v>
      </c>
      <c r="S135" s="68"/>
      <c r="T135" s="196" t="n">
        <f aca="false">S135*H135</f>
        <v>0</v>
      </c>
      <c r="U135" s="196" t="n">
        <v>0</v>
      </c>
      <c r="V135" s="196" t="n">
        <f aca="false">U135*H135</f>
        <v>0</v>
      </c>
      <c r="W135" s="196" t="n">
        <v>0</v>
      </c>
      <c r="X135" s="196" t="n">
        <f aca="false">W135*H135</f>
        <v>0</v>
      </c>
      <c r="Y135" s="197"/>
      <c r="AR135" s="198" t="s">
        <v>88</v>
      </c>
      <c r="AT135" s="198" t="s">
        <v>232</v>
      </c>
      <c r="AU135" s="198" t="s">
        <v>88</v>
      </c>
      <c r="AY135" s="3" t="s">
        <v>237</v>
      </c>
      <c r="BE135" s="199" t="n">
        <f aca="false">IF(O135="základní",K135,0)</f>
        <v>0</v>
      </c>
      <c r="BF135" s="199" t="n">
        <f aca="false">IF(O135="snížená",K135,0)</f>
        <v>0</v>
      </c>
      <c r="BG135" s="199" t="n">
        <f aca="false">IF(O135="zákl. přenesená",K135,0)</f>
        <v>0</v>
      </c>
      <c r="BH135" s="199" t="n">
        <f aca="false">IF(O135="sníž. přenesená",K135,0)</f>
        <v>0</v>
      </c>
      <c r="BI135" s="199" t="n">
        <f aca="false">IF(O135="nulová",K135,0)</f>
        <v>0</v>
      </c>
      <c r="BJ135" s="3" t="s">
        <v>236</v>
      </c>
      <c r="BK135" s="199" t="n">
        <f aca="false">ROUND(P135*H135,2)</f>
        <v>0</v>
      </c>
      <c r="BL135" s="3" t="s">
        <v>88</v>
      </c>
      <c r="BM135" s="198" t="s">
        <v>1111</v>
      </c>
    </row>
    <row r="136" s="25" customFormat="true" ht="12.8" hidden="false" customHeight="false" outlineLevel="0" collapsed="false">
      <c r="B136" s="26"/>
      <c r="C136" s="27"/>
      <c r="D136" s="200" t="s">
        <v>238</v>
      </c>
      <c r="E136" s="27"/>
      <c r="F136" s="201" t="s">
        <v>1110</v>
      </c>
      <c r="G136" s="27"/>
      <c r="H136" s="27"/>
      <c r="I136" s="134"/>
      <c r="J136" s="134"/>
      <c r="K136" s="27"/>
      <c r="L136" s="27"/>
      <c r="M136" s="31"/>
      <c r="N136" s="202"/>
      <c r="O136" s="68"/>
      <c r="P136" s="68"/>
      <c r="Q136" s="68"/>
      <c r="R136" s="68"/>
      <c r="S136" s="68"/>
      <c r="T136" s="68"/>
      <c r="U136" s="68"/>
      <c r="V136" s="68"/>
      <c r="W136" s="68"/>
      <c r="X136" s="68"/>
      <c r="Y136" s="69"/>
      <c r="AT136" s="3" t="s">
        <v>238</v>
      </c>
      <c r="AU136" s="3" t="s">
        <v>88</v>
      </c>
    </row>
    <row r="137" s="25" customFormat="true" ht="16.5" hidden="false" customHeight="true" outlineLevel="0" collapsed="false">
      <c r="B137" s="26"/>
      <c r="C137" s="186" t="s">
        <v>391</v>
      </c>
      <c r="D137" s="186" t="s">
        <v>232</v>
      </c>
      <c r="E137" s="187" t="s">
        <v>1112</v>
      </c>
      <c r="F137" s="188" t="s">
        <v>1113</v>
      </c>
      <c r="G137" s="189" t="s">
        <v>1114</v>
      </c>
      <c r="H137" s="190" t="n">
        <v>11</v>
      </c>
      <c r="I137" s="191"/>
      <c r="J137" s="191"/>
      <c r="K137" s="192" t="n">
        <f aca="false">ROUND(P137*H137,2)</f>
        <v>0</v>
      </c>
      <c r="L137" s="188" t="s">
        <v>1038</v>
      </c>
      <c r="M137" s="31"/>
      <c r="N137" s="193"/>
      <c r="O137" s="194" t="s">
        <v>52</v>
      </c>
      <c r="P137" s="195" t="n">
        <f aca="false">I137+J137</f>
        <v>0</v>
      </c>
      <c r="Q137" s="195" t="n">
        <f aca="false">ROUND(I137*H137,2)</f>
        <v>0</v>
      </c>
      <c r="R137" s="195" t="n">
        <f aca="false">ROUND(J137*H137,2)</f>
        <v>0</v>
      </c>
      <c r="S137" s="68"/>
      <c r="T137" s="196" t="n">
        <f aca="false">S137*H137</f>
        <v>0</v>
      </c>
      <c r="U137" s="196" t="n">
        <v>0</v>
      </c>
      <c r="V137" s="196" t="n">
        <f aca="false">U137*H137</f>
        <v>0</v>
      </c>
      <c r="W137" s="196" t="n">
        <v>0</v>
      </c>
      <c r="X137" s="196" t="n">
        <f aca="false">W137*H137</f>
        <v>0</v>
      </c>
      <c r="Y137" s="197"/>
      <c r="AR137" s="198" t="s">
        <v>1115</v>
      </c>
      <c r="AT137" s="198" t="s">
        <v>232</v>
      </c>
      <c r="AU137" s="198" t="s">
        <v>88</v>
      </c>
      <c r="AY137" s="3" t="s">
        <v>237</v>
      </c>
      <c r="BE137" s="199" t="n">
        <f aca="false">IF(O137="základní",K137,0)</f>
        <v>0</v>
      </c>
      <c r="BF137" s="199" t="n">
        <f aca="false">IF(O137="snížená",K137,0)</f>
        <v>0</v>
      </c>
      <c r="BG137" s="199" t="n">
        <f aca="false">IF(O137="zákl. přenesená",K137,0)</f>
        <v>0</v>
      </c>
      <c r="BH137" s="199" t="n">
        <f aca="false">IF(O137="sníž. přenesená",K137,0)</f>
        <v>0</v>
      </c>
      <c r="BI137" s="199" t="n">
        <f aca="false">IF(O137="nulová",K137,0)</f>
        <v>0</v>
      </c>
      <c r="BJ137" s="3" t="s">
        <v>236</v>
      </c>
      <c r="BK137" s="199" t="n">
        <f aca="false">ROUND(P137*H137,2)</f>
        <v>0</v>
      </c>
      <c r="BL137" s="3" t="s">
        <v>1115</v>
      </c>
      <c r="BM137" s="198" t="s">
        <v>1116</v>
      </c>
    </row>
    <row r="138" s="25" customFormat="true" ht="12.8" hidden="false" customHeight="false" outlineLevel="0" collapsed="false">
      <c r="B138" s="26"/>
      <c r="C138" s="27"/>
      <c r="D138" s="200" t="s">
        <v>238</v>
      </c>
      <c r="E138" s="27"/>
      <c r="F138" s="201" t="s">
        <v>1113</v>
      </c>
      <c r="G138" s="27"/>
      <c r="H138" s="27"/>
      <c r="I138" s="134"/>
      <c r="J138" s="134"/>
      <c r="K138" s="27"/>
      <c r="L138" s="27"/>
      <c r="M138" s="31"/>
      <c r="N138" s="202"/>
      <c r="O138" s="68"/>
      <c r="P138" s="68"/>
      <c r="Q138" s="68"/>
      <c r="R138" s="68"/>
      <c r="S138" s="68"/>
      <c r="T138" s="68"/>
      <c r="U138" s="68"/>
      <c r="V138" s="68"/>
      <c r="W138" s="68"/>
      <c r="X138" s="68"/>
      <c r="Y138" s="69"/>
      <c r="AT138" s="3" t="s">
        <v>238</v>
      </c>
      <c r="AU138" s="3" t="s">
        <v>88</v>
      </c>
    </row>
    <row r="139" s="289" customFormat="true" ht="25.9" hidden="false" customHeight="true" outlineLevel="0" collapsed="false">
      <c r="B139" s="290"/>
      <c r="C139" s="291"/>
      <c r="D139" s="292" t="s">
        <v>80</v>
      </c>
      <c r="E139" s="293" t="s">
        <v>1117</v>
      </c>
      <c r="F139" s="293" t="s">
        <v>1118</v>
      </c>
      <c r="G139" s="291"/>
      <c r="H139" s="291"/>
      <c r="I139" s="294"/>
      <c r="J139" s="294"/>
      <c r="K139" s="295" t="n">
        <f aca="false">BK139</f>
        <v>0</v>
      </c>
      <c r="L139" s="291"/>
      <c r="M139" s="296"/>
      <c r="N139" s="297"/>
      <c r="O139" s="298"/>
      <c r="P139" s="298"/>
      <c r="Q139" s="299" t="n">
        <f aca="false">SUM(Q140:Q141)</f>
        <v>0</v>
      </c>
      <c r="R139" s="299" t="n">
        <f aca="false">SUM(R140:R141)</f>
        <v>0</v>
      </c>
      <c r="S139" s="298"/>
      <c r="T139" s="300" t="n">
        <f aca="false">SUM(T140:T141)</f>
        <v>0</v>
      </c>
      <c r="U139" s="298"/>
      <c r="V139" s="300" t="n">
        <f aca="false">SUM(V140:V141)</f>
        <v>0</v>
      </c>
      <c r="W139" s="298"/>
      <c r="X139" s="300" t="n">
        <f aca="false">SUM(X140:X141)</f>
        <v>0</v>
      </c>
      <c r="Y139" s="301"/>
      <c r="AR139" s="302" t="s">
        <v>88</v>
      </c>
      <c r="AT139" s="303" t="s">
        <v>80</v>
      </c>
      <c r="AU139" s="303" t="s">
        <v>81</v>
      </c>
      <c r="AY139" s="302" t="s">
        <v>237</v>
      </c>
      <c r="BK139" s="304" t="n">
        <f aca="false">SUM(BK140:BK141)</f>
        <v>0</v>
      </c>
    </row>
    <row r="140" s="25" customFormat="true" ht="16.5" hidden="false" customHeight="true" outlineLevel="0" collapsed="false">
      <c r="B140" s="26"/>
      <c r="C140" s="186" t="s">
        <v>395</v>
      </c>
      <c r="D140" s="186" t="s">
        <v>232</v>
      </c>
      <c r="E140" s="187" t="s">
        <v>1119</v>
      </c>
      <c r="F140" s="188" t="s">
        <v>1120</v>
      </c>
      <c r="G140" s="189" t="s">
        <v>337</v>
      </c>
      <c r="H140" s="190" t="n">
        <v>2</v>
      </c>
      <c r="I140" s="191"/>
      <c r="J140" s="191"/>
      <c r="K140" s="192" t="n">
        <f aca="false">ROUND(P140*H140,2)</f>
        <v>0</v>
      </c>
      <c r="L140" s="188" t="s">
        <v>1038</v>
      </c>
      <c r="M140" s="31"/>
      <c r="N140" s="193"/>
      <c r="O140" s="194" t="s">
        <v>52</v>
      </c>
      <c r="P140" s="195" t="n">
        <f aca="false">I140+J140</f>
        <v>0</v>
      </c>
      <c r="Q140" s="195" t="n">
        <f aca="false">ROUND(I140*H140,2)</f>
        <v>0</v>
      </c>
      <c r="R140" s="195" t="n">
        <f aca="false">ROUND(J140*H140,2)</f>
        <v>0</v>
      </c>
      <c r="S140" s="68"/>
      <c r="T140" s="196" t="n">
        <f aca="false">S140*H140</f>
        <v>0</v>
      </c>
      <c r="U140" s="196" t="n">
        <v>0</v>
      </c>
      <c r="V140" s="196" t="n">
        <f aca="false">U140*H140</f>
        <v>0</v>
      </c>
      <c r="W140" s="196" t="n">
        <v>0</v>
      </c>
      <c r="X140" s="196" t="n">
        <f aca="false">W140*H140</f>
        <v>0</v>
      </c>
      <c r="Y140" s="197"/>
      <c r="AR140" s="198" t="s">
        <v>88</v>
      </c>
      <c r="AT140" s="198" t="s">
        <v>232</v>
      </c>
      <c r="AU140" s="198" t="s">
        <v>88</v>
      </c>
      <c r="AY140" s="3" t="s">
        <v>237</v>
      </c>
      <c r="BE140" s="199" t="n">
        <f aca="false">IF(O140="základní",K140,0)</f>
        <v>0</v>
      </c>
      <c r="BF140" s="199" t="n">
        <f aca="false">IF(O140="snížená",K140,0)</f>
        <v>0</v>
      </c>
      <c r="BG140" s="199" t="n">
        <f aca="false">IF(O140="zákl. přenesená",K140,0)</f>
        <v>0</v>
      </c>
      <c r="BH140" s="199" t="n">
        <f aca="false">IF(O140="sníž. přenesená",K140,0)</f>
        <v>0</v>
      </c>
      <c r="BI140" s="199" t="n">
        <f aca="false">IF(O140="nulová",K140,0)</f>
        <v>0</v>
      </c>
      <c r="BJ140" s="3" t="s">
        <v>236</v>
      </c>
      <c r="BK140" s="199" t="n">
        <f aca="false">ROUND(P140*H140,2)</f>
        <v>0</v>
      </c>
      <c r="BL140" s="3" t="s">
        <v>88</v>
      </c>
      <c r="BM140" s="198" t="s">
        <v>1121</v>
      </c>
    </row>
    <row r="141" s="25" customFormat="true" ht="12.8" hidden="false" customHeight="false" outlineLevel="0" collapsed="false">
      <c r="B141" s="26"/>
      <c r="C141" s="27"/>
      <c r="D141" s="200" t="s">
        <v>238</v>
      </c>
      <c r="E141" s="27"/>
      <c r="F141" s="201" t="s">
        <v>1122</v>
      </c>
      <c r="G141" s="27"/>
      <c r="H141" s="27"/>
      <c r="I141" s="134"/>
      <c r="J141" s="134"/>
      <c r="K141" s="27"/>
      <c r="L141" s="27"/>
      <c r="M141" s="31"/>
      <c r="N141" s="202"/>
      <c r="O141" s="68"/>
      <c r="P141" s="68"/>
      <c r="Q141" s="68"/>
      <c r="R141" s="68"/>
      <c r="S141" s="68"/>
      <c r="T141" s="68"/>
      <c r="U141" s="68"/>
      <c r="V141" s="68"/>
      <c r="W141" s="68"/>
      <c r="X141" s="68"/>
      <c r="Y141" s="69"/>
      <c r="AT141" s="3" t="s">
        <v>238</v>
      </c>
      <c r="AU141" s="3" t="s">
        <v>88</v>
      </c>
    </row>
    <row r="142" s="289" customFormat="true" ht="25.9" hidden="false" customHeight="true" outlineLevel="0" collapsed="false">
      <c r="B142" s="290"/>
      <c r="C142" s="291"/>
      <c r="D142" s="292" t="s">
        <v>80</v>
      </c>
      <c r="E142" s="293" t="s">
        <v>1123</v>
      </c>
      <c r="F142" s="293" t="s">
        <v>1124</v>
      </c>
      <c r="G142" s="291"/>
      <c r="H142" s="291"/>
      <c r="I142" s="294"/>
      <c r="J142" s="294"/>
      <c r="K142" s="295" t="n">
        <f aca="false">BK142</f>
        <v>0</v>
      </c>
      <c r="L142" s="291"/>
      <c r="M142" s="296"/>
      <c r="N142" s="297"/>
      <c r="O142" s="298"/>
      <c r="P142" s="298"/>
      <c r="Q142" s="299" t="n">
        <f aca="false">SUM(Q143:Q146)</f>
        <v>0</v>
      </c>
      <c r="R142" s="299" t="n">
        <f aca="false">SUM(R143:R146)</f>
        <v>0</v>
      </c>
      <c r="S142" s="298"/>
      <c r="T142" s="300" t="n">
        <f aca="false">SUM(T143:T146)</f>
        <v>0</v>
      </c>
      <c r="U142" s="298"/>
      <c r="V142" s="300" t="n">
        <f aca="false">SUM(V143:V146)</f>
        <v>0</v>
      </c>
      <c r="W142" s="298"/>
      <c r="X142" s="300" t="n">
        <f aca="false">SUM(X143:X146)</f>
        <v>0</v>
      </c>
      <c r="Y142" s="301"/>
      <c r="AR142" s="302" t="s">
        <v>88</v>
      </c>
      <c r="AT142" s="303" t="s">
        <v>80</v>
      </c>
      <c r="AU142" s="303" t="s">
        <v>81</v>
      </c>
      <c r="AY142" s="302" t="s">
        <v>237</v>
      </c>
      <c r="BK142" s="304" t="n">
        <f aca="false">SUM(BK143:BK146)</f>
        <v>0</v>
      </c>
    </row>
    <row r="143" s="25" customFormat="true" ht="16.5" hidden="false" customHeight="true" outlineLevel="0" collapsed="false">
      <c r="B143" s="26"/>
      <c r="C143" s="186" t="s">
        <v>399</v>
      </c>
      <c r="D143" s="186" t="s">
        <v>232</v>
      </c>
      <c r="E143" s="187" t="s">
        <v>1125</v>
      </c>
      <c r="F143" s="188" t="s">
        <v>1126</v>
      </c>
      <c r="G143" s="189" t="s">
        <v>180</v>
      </c>
      <c r="H143" s="190" t="n">
        <v>1550</v>
      </c>
      <c r="I143" s="191"/>
      <c r="J143" s="191"/>
      <c r="K143" s="192" t="n">
        <f aca="false">ROUND(P143*H143,2)</f>
        <v>0</v>
      </c>
      <c r="L143" s="188" t="s">
        <v>1038</v>
      </c>
      <c r="M143" s="31"/>
      <c r="N143" s="193"/>
      <c r="O143" s="194" t="s">
        <v>52</v>
      </c>
      <c r="P143" s="195" t="n">
        <f aca="false">I143+J143</f>
        <v>0</v>
      </c>
      <c r="Q143" s="195" t="n">
        <f aca="false">ROUND(I143*H143,2)</f>
        <v>0</v>
      </c>
      <c r="R143" s="195" t="n">
        <f aca="false">ROUND(J143*H143,2)</f>
        <v>0</v>
      </c>
      <c r="S143" s="68"/>
      <c r="T143" s="196" t="n">
        <f aca="false">S143*H143</f>
        <v>0</v>
      </c>
      <c r="U143" s="196" t="n">
        <v>0</v>
      </c>
      <c r="V143" s="196" t="n">
        <f aca="false">U143*H143</f>
        <v>0</v>
      </c>
      <c r="W143" s="196" t="n">
        <v>0</v>
      </c>
      <c r="X143" s="196" t="n">
        <f aca="false">W143*H143</f>
        <v>0</v>
      </c>
      <c r="Y143" s="197"/>
      <c r="AR143" s="198" t="s">
        <v>88</v>
      </c>
      <c r="AT143" s="198" t="s">
        <v>232</v>
      </c>
      <c r="AU143" s="198" t="s">
        <v>88</v>
      </c>
      <c r="AY143" s="3" t="s">
        <v>237</v>
      </c>
      <c r="BE143" s="199" t="n">
        <f aca="false">IF(O143="základní",K143,0)</f>
        <v>0</v>
      </c>
      <c r="BF143" s="199" t="n">
        <f aca="false">IF(O143="snížená",K143,0)</f>
        <v>0</v>
      </c>
      <c r="BG143" s="199" t="n">
        <f aca="false">IF(O143="zákl. přenesená",K143,0)</f>
        <v>0</v>
      </c>
      <c r="BH143" s="199" t="n">
        <f aca="false">IF(O143="sníž. přenesená",K143,0)</f>
        <v>0</v>
      </c>
      <c r="BI143" s="199" t="n">
        <f aca="false">IF(O143="nulová",K143,0)</f>
        <v>0</v>
      </c>
      <c r="BJ143" s="3" t="s">
        <v>236</v>
      </c>
      <c r="BK143" s="199" t="n">
        <f aca="false">ROUND(P143*H143,2)</f>
        <v>0</v>
      </c>
      <c r="BL143" s="3" t="s">
        <v>88</v>
      </c>
      <c r="BM143" s="198" t="s">
        <v>1127</v>
      </c>
    </row>
    <row r="144" s="25" customFormat="true" ht="12.8" hidden="false" customHeight="false" outlineLevel="0" collapsed="false">
      <c r="B144" s="26"/>
      <c r="C144" s="27"/>
      <c r="D144" s="200" t="s">
        <v>238</v>
      </c>
      <c r="E144" s="27"/>
      <c r="F144" s="201" t="s">
        <v>1126</v>
      </c>
      <c r="G144" s="27"/>
      <c r="H144" s="27"/>
      <c r="I144" s="134"/>
      <c r="J144" s="134"/>
      <c r="K144" s="27"/>
      <c r="L144" s="27"/>
      <c r="M144" s="31"/>
      <c r="N144" s="202"/>
      <c r="O144" s="68"/>
      <c r="P144" s="68"/>
      <c r="Q144" s="68"/>
      <c r="R144" s="68"/>
      <c r="S144" s="68"/>
      <c r="T144" s="68"/>
      <c r="U144" s="68"/>
      <c r="V144" s="68"/>
      <c r="W144" s="68"/>
      <c r="X144" s="68"/>
      <c r="Y144" s="69"/>
      <c r="AT144" s="3" t="s">
        <v>238</v>
      </c>
      <c r="AU144" s="3" t="s">
        <v>88</v>
      </c>
    </row>
    <row r="145" s="25" customFormat="true" ht="16.5" hidden="false" customHeight="true" outlineLevel="0" collapsed="false">
      <c r="B145" s="26"/>
      <c r="C145" s="186" t="s">
        <v>404</v>
      </c>
      <c r="D145" s="186" t="s">
        <v>232</v>
      </c>
      <c r="E145" s="187" t="s">
        <v>707</v>
      </c>
      <c r="F145" s="188" t="s">
        <v>708</v>
      </c>
      <c r="G145" s="189" t="s">
        <v>337</v>
      </c>
      <c r="H145" s="190" t="n">
        <v>2</v>
      </c>
      <c r="I145" s="191"/>
      <c r="J145" s="191"/>
      <c r="K145" s="192" t="n">
        <f aca="false">ROUND(P145*H145,2)</f>
        <v>0</v>
      </c>
      <c r="L145" s="188" t="s">
        <v>1038</v>
      </c>
      <c r="M145" s="31"/>
      <c r="N145" s="193"/>
      <c r="O145" s="194" t="s">
        <v>52</v>
      </c>
      <c r="P145" s="195" t="n">
        <f aca="false">I145+J145</f>
        <v>0</v>
      </c>
      <c r="Q145" s="195" t="n">
        <f aca="false">ROUND(I145*H145,2)</f>
        <v>0</v>
      </c>
      <c r="R145" s="195" t="n">
        <f aca="false">ROUND(J145*H145,2)</f>
        <v>0</v>
      </c>
      <c r="S145" s="68"/>
      <c r="T145" s="196" t="n">
        <f aca="false">S145*H145</f>
        <v>0</v>
      </c>
      <c r="U145" s="196" t="n">
        <v>0</v>
      </c>
      <c r="V145" s="196" t="n">
        <f aca="false">U145*H145</f>
        <v>0</v>
      </c>
      <c r="W145" s="196" t="n">
        <v>0</v>
      </c>
      <c r="X145" s="196" t="n">
        <f aca="false">W145*H145</f>
        <v>0</v>
      </c>
      <c r="Y145" s="197"/>
      <c r="AR145" s="198" t="s">
        <v>236</v>
      </c>
      <c r="AT145" s="198" t="s">
        <v>232</v>
      </c>
      <c r="AU145" s="198" t="s">
        <v>88</v>
      </c>
      <c r="AY145" s="3" t="s">
        <v>237</v>
      </c>
      <c r="BE145" s="199" t="n">
        <f aca="false">IF(O145="základní",K145,0)</f>
        <v>0</v>
      </c>
      <c r="BF145" s="199" t="n">
        <f aca="false">IF(O145="snížená",K145,0)</f>
        <v>0</v>
      </c>
      <c r="BG145" s="199" t="n">
        <f aca="false">IF(O145="zákl. přenesená",K145,0)</f>
        <v>0</v>
      </c>
      <c r="BH145" s="199" t="n">
        <f aca="false">IF(O145="sníž. přenesená",K145,0)</f>
        <v>0</v>
      </c>
      <c r="BI145" s="199" t="n">
        <f aca="false">IF(O145="nulová",K145,0)</f>
        <v>0</v>
      </c>
      <c r="BJ145" s="3" t="s">
        <v>236</v>
      </c>
      <c r="BK145" s="199" t="n">
        <f aca="false">ROUND(P145*H145,2)</f>
        <v>0</v>
      </c>
      <c r="BL145" s="3" t="s">
        <v>236</v>
      </c>
      <c r="BM145" s="198" t="s">
        <v>1128</v>
      </c>
    </row>
    <row r="146" s="25" customFormat="true" ht="12.8" hidden="false" customHeight="false" outlineLevel="0" collapsed="false">
      <c r="B146" s="26"/>
      <c r="C146" s="27"/>
      <c r="D146" s="200" t="s">
        <v>238</v>
      </c>
      <c r="E146" s="27"/>
      <c r="F146" s="201" t="s">
        <v>708</v>
      </c>
      <c r="G146" s="27"/>
      <c r="H146" s="27"/>
      <c r="I146" s="134"/>
      <c r="J146" s="134"/>
      <c r="K146" s="27"/>
      <c r="L146" s="27"/>
      <c r="M146" s="31"/>
      <c r="N146" s="202"/>
      <c r="O146" s="68"/>
      <c r="P146" s="68"/>
      <c r="Q146" s="68"/>
      <c r="R146" s="68"/>
      <c r="S146" s="68"/>
      <c r="T146" s="68"/>
      <c r="U146" s="68"/>
      <c r="V146" s="68"/>
      <c r="W146" s="68"/>
      <c r="X146" s="68"/>
      <c r="Y146" s="69"/>
      <c r="AT146" s="3" t="s">
        <v>238</v>
      </c>
      <c r="AU146" s="3" t="s">
        <v>88</v>
      </c>
    </row>
    <row r="147" s="289" customFormat="true" ht="25.9" hidden="false" customHeight="true" outlineLevel="0" collapsed="false">
      <c r="B147" s="290"/>
      <c r="C147" s="291"/>
      <c r="D147" s="292" t="s">
        <v>80</v>
      </c>
      <c r="E147" s="293" t="s">
        <v>1129</v>
      </c>
      <c r="F147" s="293" t="s">
        <v>1130</v>
      </c>
      <c r="G147" s="291"/>
      <c r="H147" s="291"/>
      <c r="I147" s="294"/>
      <c r="J147" s="294"/>
      <c r="K147" s="295" t="n">
        <f aca="false">BK147</f>
        <v>0</v>
      </c>
      <c r="L147" s="291"/>
      <c r="M147" s="296"/>
      <c r="N147" s="297"/>
      <c r="O147" s="298"/>
      <c r="P147" s="298"/>
      <c r="Q147" s="299" t="n">
        <f aca="false">SUM(Q148:Q149)</f>
        <v>0</v>
      </c>
      <c r="R147" s="299" t="n">
        <f aca="false">SUM(R148:R149)</f>
        <v>0</v>
      </c>
      <c r="S147" s="298"/>
      <c r="T147" s="300" t="n">
        <f aca="false">SUM(T148:T149)</f>
        <v>0</v>
      </c>
      <c r="U147" s="298"/>
      <c r="V147" s="300" t="n">
        <f aca="false">SUM(V148:V149)</f>
        <v>0</v>
      </c>
      <c r="W147" s="298"/>
      <c r="X147" s="300" t="n">
        <f aca="false">SUM(X148:X149)</f>
        <v>0</v>
      </c>
      <c r="Y147" s="301"/>
      <c r="AR147" s="302" t="s">
        <v>88</v>
      </c>
      <c r="AT147" s="303" t="s">
        <v>80</v>
      </c>
      <c r="AU147" s="303" t="s">
        <v>81</v>
      </c>
      <c r="AY147" s="302" t="s">
        <v>237</v>
      </c>
      <c r="BK147" s="304" t="n">
        <f aca="false">SUM(BK148:BK149)</f>
        <v>0</v>
      </c>
    </row>
    <row r="148" s="25" customFormat="true" ht="36" hidden="false" customHeight="true" outlineLevel="0" collapsed="false">
      <c r="B148" s="26"/>
      <c r="C148" s="186" t="s">
        <v>409</v>
      </c>
      <c r="D148" s="186" t="s">
        <v>232</v>
      </c>
      <c r="E148" s="187" t="s">
        <v>1131</v>
      </c>
      <c r="F148" s="188" t="s">
        <v>1132</v>
      </c>
      <c r="G148" s="189" t="s">
        <v>337</v>
      </c>
      <c r="H148" s="190" t="n">
        <v>1</v>
      </c>
      <c r="I148" s="191"/>
      <c r="J148" s="191"/>
      <c r="K148" s="192" t="n">
        <f aca="false">ROUND(P148*H148,2)</f>
        <v>0</v>
      </c>
      <c r="L148" s="188" t="s">
        <v>1038</v>
      </c>
      <c r="M148" s="31"/>
      <c r="N148" s="193"/>
      <c r="O148" s="194" t="s">
        <v>52</v>
      </c>
      <c r="P148" s="195" t="n">
        <f aca="false">I148+J148</f>
        <v>0</v>
      </c>
      <c r="Q148" s="195" t="n">
        <f aca="false">ROUND(I148*H148,2)</f>
        <v>0</v>
      </c>
      <c r="R148" s="195" t="n">
        <f aca="false">ROUND(J148*H148,2)</f>
        <v>0</v>
      </c>
      <c r="S148" s="68"/>
      <c r="T148" s="196" t="n">
        <f aca="false">S148*H148</f>
        <v>0</v>
      </c>
      <c r="U148" s="196" t="n">
        <v>0</v>
      </c>
      <c r="V148" s="196" t="n">
        <f aca="false">U148*H148</f>
        <v>0</v>
      </c>
      <c r="W148" s="196" t="n">
        <v>0</v>
      </c>
      <c r="X148" s="196" t="n">
        <f aca="false">W148*H148</f>
        <v>0</v>
      </c>
      <c r="Y148" s="197"/>
      <c r="AR148" s="198" t="s">
        <v>1115</v>
      </c>
      <c r="AT148" s="198" t="s">
        <v>232</v>
      </c>
      <c r="AU148" s="198" t="s">
        <v>88</v>
      </c>
      <c r="AY148" s="3" t="s">
        <v>237</v>
      </c>
      <c r="BE148" s="199" t="n">
        <f aca="false">IF(O148="základní",K148,0)</f>
        <v>0</v>
      </c>
      <c r="BF148" s="199" t="n">
        <f aca="false">IF(O148="snížená",K148,0)</f>
        <v>0</v>
      </c>
      <c r="BG148" s="199" t="n">
        <f aca="false">IF(O148="zákl. přenesená",K148,0)</f>
        <v>0</v>
      </c>
      <c r="BH148" s="199" t="n">
        <f aca="false">IF(O148="sníž. přenesená",K148,0)</f>
        <v>0</v>
      </c>
      <c r="BI148" s="199" t="n">
        <f aca="false">IF(O148="nulová",K148,0)</f>
        <v>0</v>
      </c>
      <c r="BJ148" s="3" t="s">
        <v>236</v>
      </c>
      <c r="BK148" s="199" t="n">
        <f aca="false">ROUND(P148*H148,2)</f>
        <v>0</v>
      </c>
      <c r="BL148" s="3" t="s">
        <v>1115</v>
      </c>
      <c r="BM148" s="198" t="s">
        <v>1133</v>
      </c>
    </row>
    <row r="149" s="25" customFormat="true" ht="12.8" hidden="false" customHeight="false" outlineLevel="0" collapsed="false">
      <c r="B149" s="26"/>
      <c r="C149" s="27"/>
      <c r="D149" s="200" t="s">
        <v>238</v>
      </c>
      <c r="E149" s="27"/>
      <c r="F149" s="201" t="s">
        <v>1134</v>
      </c>
      <c r="G149" s="27"/>
      <c r="H149" s="27"/>
      <c r="I149" s="134"/>
      <c r="J149" s="134"/>
      <c r="K149" s="27"/>
      <c r="L149" s="27"/>
      <c r="M149" s="31"/>
      <c r="N149" s="268"/>
      <c r="O149" s="269"/>
      <c r="P149" s="269"/>
      <c r="Q149" s="269"/>
      <c r="R149" s="269"/>
      <c r="S149" s="269"/>
      <c r="T149" s="269"/>
      <c r="U149" s="269"/>
      <c r="V149" s="269"/>
      <c r="W149" s="269"/>
      <c r="X149" s="269"/>
      <c r="Y149" s="270"/>
      <c r="AT149" s="3" t="s">
        <v>238</v>
      </c>
      <c r="AU149" s="3" t="s">
        <v>88</v>
      </c>
    </row>
    <row r="150" s="25" customFormat="true" ht="6.95" hidden="false" customHeight="true" outlineLevel="0" collapsed="false">
      <c r="B150" s="46"/>
      <c r="C150" s="47"/>
      <c r="D150" s="47"/>
      <c r="E150" s="47"/>
      <c r="F150" s="47"/>
      <c r="G150" s="47"/>
      <c r="H150" s="47"/>
      <c r="I150" s="162"/>
      <c r="J150" s="162"/>
      <c r="K150" s="47"/>
      <c r="L150" s="47"/>
      <c r="M150" s="31"/>
    </row>
  </sheetData>
  <sheetProtection algorithmName="SHA-512" hashValue="5y1u2/l3e+d8sKvb2vVF6J74CfRdN8gd7eWd1L0UmqGVGP+p6mebAIvMMSkrC2h4b4G5vJlOPvvGQTpQXy6vKA==" saltValue="nKthSsuu5clabODgeBI4Kwo5O66cIGXgvdz5t50nhsGWbu9hVLdhZtBf+Es59CCr0mQkhDPk6DQBUz4ohM9SmA==" spinCount="100000" sheet="true" password="cdd6" objects="true" scenarios="true" formatColumns="false" formatRows="false" autoFilter="false"/>
  <autoFilter ref="C90:L149"/>
  <mergeCells count="12">
    <mergeCell ref="M2:Z2"/>
    <mergeCell ref="E7:H7"/>
    <mergeCell ref="E9:H9"/>
    <mergeCell ref="E11:H11"/>
    <mergeCell ref="E20:H20"/>
    <mergeCell ref="E29:H29"/>
    <mergeCell ref="E52:H52"/>
    <mergeCell ref="E54:H54"/>
    <mergeCell ref="E56:H56"/>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50</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1135</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1136</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t="s">
        <v>20</v>
      </c>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c r="M25" s="31"/>
    </row>
    <row r="26" s="25" customFormat="true" ht="18" hidden="false" customHeight="true" outlineLevel="0" collapsed="false">
      <c r="B26" s="31"/>
      <c r="E26" s="120" t="s">
        <v>42</v>
      </c>
      <c r="I26" s="136" t="s">
        <v>35</v>
      </c>
      <c r="J26" s="137"/>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16.5" hidden="false" customHeight="true" outlineLevel="0" collapsed="false">
      <c r="B29" s="141"/>
      <c r="E29" s="142"/>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9,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9:BE106)),  2)</f>
        <v>0</v>
      </c>
      <c r="I37" s="151" t="n">
        <v>0.21</v>
      </c>
      <c r="J37" s="134"/>
      <c r="K37" s="145" t="n">
        <f aca="false">ROUND(((SUM(BE89:BE106))*I37),  2)</f>
        <v>0</v>
      </c>
      <c r="M37" s="31"/>
    </row>
    <row r="38" s="25" customFormat="true" ht="14.4" hidden="true" customHeight="true" outlineLevel="0" collapsed="false">
      <c r="B38" s="31"/>
      <c r="E38" s="132" t="s">
        <v>51</v>
      </c>
      <c r="F38" s="145" t="n">
        <f aca="false">ROUND((SUM(BF89:BF106)),  2)</f>
        <v>0</v>
      </c>
      <c r="I38" s="151" t="n">
        <v>0.15</v>
      </c>
      <c r="J38" s="134"/>
      <c r="K38" s="145" t="n">
        <f aca="false">ROUND(((SUM(BF89:BF106))*I38),  2)</f>
        <v>0</v>
      </c>
      <c r="M38" s="31"/>
    </row>
    <row r="39" s="25" customFormat="true" ht="14.4" hidden="false" customHeight="true" outlineLevel="0" collapsed="false">
      <c r="B39" s="31"/>
      <c r="D39" s="132" t="s">
        <v>49</v>
      </c>
      <c r="E39" s="132" t="s">
        <v>52</v>
      </c>
      <c r="F39" s="145" t="n">
        <f aca="false">ROUND((SUM(BG89:BG106)),  2)</f>
        <v>0</v>
      </c>
      <c r="I39" s="151" t="n">
        <v>0.21</v>
      </c>
      <c r="J39" s="134"/>
      <c r="K39" s="145" t="n">
        <f aca="false">0</f>
        <v>0</v>
      </c>
      <c r="M39" s="31"/>
    </row>
    <row r="40" s="25" customFormat="true" ht="14.4" hidden="false" customHeight="true" outlineLevel="0" collapsed="false">
      <c r="B40" s="31"/>
      <c r="E40" s="132" t="s">
        <v>53</v>
      </c>
      <c r="F40" s="145" t="n">
        <f aca="false">ROUND((SUM(BH89:BH106)),  2)</f>
        <v>0</v>
      </c>
      <c r="I40" s="151" t="n">
        <v>0.15</v>
      </c>
      <c r="J40" s="134"/>
      <c r="K40" s="145" t="n">
        <f aca="false">0</f>
        <v>0</v>
      </c>
      <c r="M40" s="31"/>
    </row>
    <row r="41" s="25" customFormat="true" ht="14.4" hidden="true" customHeight="true" outlineLevel="0" collapsed="false">
      <c r="B41" s="31"/>
      <c r="E41" s="132" t="s">
        <v>54</v>
      </c>
      <c r="F41" s="145" t="n">
        <f aca="false">ROUND((SUM(BI89:BI106)),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1135</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Č71 - Železniční svršek - výměna poškozených pražců k umožnění průjezdu mechanizace</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9</f>
        <v>0</v>
      </c>
      <c r="J65" s="173" t="n">
        <f aca="false">R89</f>
        <v>0</v>
      </c>
      <c r="K65" s="174" t="n">
        <f aca="false">K89</f>
        <v>0</v>
      </c>
      <c r="L65" s="27"/>
      <c r="M65" s="31"/>
      <c r="AU65" s="3" t="s">
        <v>213</v>
      </c>
    </row>
    <row r="66" s="274" customFormat="true" ht="24.95" hidden="false" customHeight="true" outlineLevel="0" collapsed="false">
      <c r="B66" s="275"/>
      <c r="C66" s="276"/>
      <c r="D66" s="277" t="s">
        <v>969</v>
      </c>
      <c r="E66" s="278"/>
      <c r="F66" s="278"/>
      <c r="G66" s="278"/>
      <c r="H66" s="278"/>
      <c r="I66" s="279" t="n">
        <f aca="false">Q90</f>
        <v>0</v>
      </c>
      <c r="J66" s="279" t="n">
        <f aca="false">R90</f>
        <v>0</v>
      </c>
      <c r="K66" s="280" t="n">
        <f aca="false">K90</f>
        <v>0</v>
      </c>
      <c r="L66" s="276"/>
      <c r="M66" s="281"/>
    </row>
    <row r="67" s="282" customFormat="true" ht="19.9" hidden="false" customHeight="true" outlineLevel="0" collapsed="false">
      <c r="B67" s="283"/>
      <c r="C67" s="112"/>
      <c r="D67" s="284" t="s">
        <v>1137</v>
      </c>
      <c r="E67" s="285"/>
      <c r="F67" s="285"/>
      <c r="G67" s="285"/>
      <c r="H67" s="285"/>
      <c r="I67" s="286" t="n">
        <f aca="false">Q91</f>
        <v>0</v>
      </c>
      <c r="J67" s="286" t="n">
        <f aca="false">R91</f>
        <v>0</v>
      </c>
      <c r="K67" s="287" t="n">
        <f aca="false">K91</f>
        <v>0</v>
      </c>
      <c r="L67" s="112"/>
      <c r="M67" s="288"/>
    </row>
    <row r="68" s="25" customFormat="true" ht="21.85" hidden="false" customHeight="true" outlineLevel="0" collapsed="false">
      <c r="B68" s="26"/>
      <c r="C68" s="27"/>
      <c r="D68" s="27"/>
      <c r="E68" s="27"/>
      <c r="F68" s="27"/>
      <c r="G68" s="27"/>
      <c r="H68" s="27"/>
      <c r="I68" s="134"/>
      <c r="J68" s="134"/>
      <c r="K68" s="27"/>
      <c r="L68" s="27"/>
      <c r="M68" s="31"/>
    </row>
    <row r="69" s="25" customFormat="true" ht="6.95" hidden="false" customHeight="true" outlineLevel="0" collapsed="false">
      <c r="B69" s="46"/>
      <c r="C69" s="47"/>
      <c r="D69" s="47"/>
      <c r="E69" s="47"/>
      <c r="F69" s="47"/>
      <c r="G69" s="47"/>
      <c r="H69" s="47"/>
      <c r="I69" s="162"/>
      <c r="J69" s="162"/>
      <c r="K69" s="47"/>
      <c r="L69" s="47"/>
      <c r="M69" s="31"/>
    </row>
    <row r="73" s="25" customFormat="true" ht="6.95" hidden="false" customHeight="true" outlineLevel="0" collapsed="false">
      <c r="B73" s="48"/>
      <c r="C73" s="49"/>
      <c r="D73" s="49"/>
      <c r="E73" s="49"/>
      <c r="F73" s="49"/>
      <c r="G73" s="49"/>
      <c r="H73" s="49"/>
      <c r="I73" s="165"/>
      <c r="J73" s="165"/>
      <c r="K73" s="49"/>
      <c r="L73" s="49"/>
      <c r="M73" s="31"/>
    </row>
    <row r="74" s="25" customFormat="true" ht="24.95" hidden="false" customHeight="true" outlineLevel="0" collapsed="false">
      <c r="B74" s="26"/>
      <c r="C74" s="9" t="s">
        <v>214</v>
      </c>
      <c r="D74" s="27"/>
      <c r="E74" s="27"/>
      <c r="F74" s="27"/>
      <c r="G74" s="27"/>
      <c r="H74" s="27"/>
      <c r="I74" s="134"/>
      <c r="J74" s="134"/>
      <c r="K74" s="27"/>
      <c r="L74" s="27"/>
      <c r="M74" s="31"/>
    </row>
    <row r="75" s="25" customFormat="true" ht="6.95" hidden="false" customHeight="true" outlineLevel="0" collapsed="false">
      <c r="B75" s="26"/>
      <c r="C75" s="27"/>
      <c r="D75" s="27"/>
      <c r="E75" s="27"/>
      <c r="F75" s="27"/>
      <c r="G75" s="27"/>
      <c r="H75" s="27"/>
      <c r="I75" s="134"/>
      <c r="J75" s="134"/>
      <c r="K75" s="27"/>
      <c r="L75" s="27"/>
      <c r="M75" s="31"/>
    </row>
    <row r="76" s="25" customFormat="true" ht="12" hidden="false" customHeight="true" outlineLevel="0" collapsed="false">
      <c r="B76" s="26"/>
      <c r="C76" s="17" t="s">
        <v>17</v>
      </c>
      <c r="D76" s="27"/>
      <c r="E76" s="27"/>
      <c r="F76" s="27"/>
      <c r="G76" s="27"/>
      <c r="H76" s="27"/>
      <c r="I76" s="134"/>
      <c r="J76" s="134"/>
      <c r="K76" s="27"/>
      <c r="L76" s="27"/>
      <c r="M76" s="31"/>
    </row>
    <row r="77" s="25" customFormat="true" ht="16.5" hidden="false" customHeight="true" outlineLevel="0" collapsed="false">
      <c r="B77" s="26"/>
      <c r="C77" s="27"/>
      <c r="D77" s="27"/>
      <c r="E77" s="166" t="str">
        <f aca="false">E7</f>
        <v>Oprava traťového úseku Domoušice - Hřivice  - změna č.1 po prohlídce staveniště</v>
      </c>
      <c r="F77" s="166"/>
      <c r="G77" s="166"/>
      <c r="H77" s="166"/>
      <c r="I77" s="134"/>
      <c r="J77" s="134"/>
      <c r="K77" s="27"/>
      <c r="L77" s="27"/>
      <c r="M77" s="31"/>
    </row>
    <row r="78" customFormat="false" ht="12" hidden="false" customHeight="true" outlineLevel="0" collapsed="false">
      <c r="B78" s="7"/>
      <c r="C78" s="17" t="s">
        <v>188</v>
      </c>
      <c r="D78" s="8"/>
      <c r="E78" s="8"/>
      <c r="F78" s="8"/>
      <c r="G78" s="8"/>
      <c r="H78" s="8"/>
      <c r="K78" s="8"/>
      <c r="L78" s="8"/>
      <c r="M78" s="6"/>
    </row>
    <row r="79" s="25" customFormat="true" ht="16.5" hidden="false" customHeight="true" outlineLevel="0" collapsed="false">
      <c r="B79" s="26"/>
      <c r="C79" s="27"/>
      <c r="D79" s="27"/>
      <c r="E79" s="166" t="s">
        <v>1135</v>
      </c>
      <c r="F79" s="166"/>
      <c r="G79" s="166"/>
      <c r="H79" s="166"/>
      <c r="I79" s="134"/>
      <c r="J79" s="134"/>
      <c r="K79" s="27"/>
      <c r="L79" s="27"/>
      <c r="M79" s="31"/>
    </row>
    <row r="80" s="25" customFormat="true" ht="12" hidden="false" customHeight="true" outlineLevel="0" collapsed="false">
      <c r="B80" s="26"/>
      <c r="C80" s="17" t="s">
        <v>197</v>
      </c>
      <c r="D80" s="27"/>
      <c r="E80" s="27"/>
      <c r="F80" s="27"/>
      <c r="G80" s="27"/>
      <c r="H80" s="27"/>
      <c r="I80" s="134"/>
      <c r="J80" s="134"/>
      <c r="K80" s="27"/>
      <c r="L80" s="27"/>
      <c r="M80" s="31"/>
    </row>
    <row r="81" s="25" customFormat="true" ht="16.5" hidden="false" customHeight="true" outlineLevel="0" collapsed="false">
      <c r="B81" s="26"/>
      <c r="C81" s="27"/>
      <c r="D81" s="27"/>
      <c r="E81" s="58" t="str">
        <f aca="false">E11</f>
        <v>Č71 - Železniční svršek - výměna poškozených pražců k umožnění průjezdu mechanizace</v>
      </c>
      <c r="F81" s="58"/>
      <c r="G81" s="58"/>
      <c r="H81" s="58"/>
      <c r="I81" s="134"/>
      <c r="J81" s="134"/>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2" hidden="false" customHeight="true" outlineLevel="0" collapsed="false">
      <c r="B83" s="26"/>
      <c r="C83" s="17" t="s">
        <v>23</v>
      </c>
      <c r="D83" s="27"/>
      <c r="E83" s="27"/>
      <c r="F83" s="18" t="str">
        <f aca="false">F14</f>
        <v>Domoušice - Hřivice</v>
      </c>
      <c r="G83" s="27"/>
      <c r="H83" s="27"/>
      <c r="I83" s="136" t="s">
        <v>25</v>
      </c>
      <c r="J83" s="138" t="str">
        <f aca="false">IF(J14="","",J14)</f>
        <v>4. 7. 2019</v>
      </c>
      <c r="K83" s="27"/>
      <c r="L83" s="27"/>
      <c r="M83" s="31"/>
    </row>
    <row r="84" s="25" customFormat="true" ht="6.95" hidden="false" customHeight="true" outlineLevel="0" collapsed="false">
      <c r="B84" s="26"/>
      <c r="C84" s="27"/>
      <c r="D84" s="27"/>
      <c r="E84" s="27"/>
      <c r="F84" s="27"/>
      <c r="G84" s="27"/>
      <c r="H84" s="27"/>
      <c r="I84" s="134"/>
      <c r="J84" s="134"/>
      <c r="K84" s="27"/>
      <c r="L84" s="27"/>
      <c r="M84" s="31"/>
    </row>
    <row r="85" s="25" customFormat="true" ht="15.15" hidden="false" customHeight="true" outlineLevel="0" collapsed="false">
      <c r="B85" s="26"/>
      <c r="C85" s="17" t="s">
        <v>31</v>
      </c>
      <c r="D85" s="27"/>
      <c r="E85" s="27"/>
      <c r="F85" s="18" t="str">
        <f aca="false">E17</f>
        <v>SŽDC s.o., OŘ Ústí nad Labem</v>
      </c>
      <c r="G85" s="27"/>
      <c r="H85" s="27"/>
      <c r="I85" s="136" t="s">
        <v>39</v>
      </c>
      <c r="J85" s="167" t="str">
        <f aca="false">E23</f>
        <v> </v>
      </c>
      <c r="K85" s="27"/>
      <c r="L85" s="27"/>
      <c r="M85" s="31"/>
    </row>
    <row r="86" s="25" customFormat="true" ht="43.05" hidden="false" customHeight="true" outlineLevel="0" collapsed="false">
      <c r="B86" s="26"/>
      <c r="C86" s="17" t="s">
        <v>37</v>
      </c>
      <c r="D86" s="27"/>
      <c r="E86" s="27"/>
      <c r="F86" s="18" t="str">
        <f aca="false">IF(E20="","",E20)</f>
        <v>Vyplň údaj</v>
      </c>
      <c r="G86" s="27"/>
      <c r="H86" s="27"/>
      <c r="I86" s="136" t="s">
        <v>41</v>
      </c>
      <c r="J86" s="167" t="str">
        <f aca="false">E26</f>
        <v>Ing. Horák Jiří, horak@szdc.cz, 602155923</v>
      </c>
      <c r="K86" s="27"/>
      <c r="L86" s="27"/>
      <c r="M86" s="31"/>
    </row>
    <row r="87" s="25" customFormat="true" ht="10.3" hidden="false" customHeight="true" outlineLevel="0" collapsed="false">
      <c r="B87" s="26"/>
      <c r="C87" s="27"/>
      <c r="D87" s="27"/>
      <c r="E87" s="27"/>
      <c r="F87" s="27"/>
      <c r="G87" s="27"/>
      <c r="H87" s="27"/>
      <c r="I87" s="134"/>
      <c r="J87" s="134"/>
      <c r="K87" s="27"/>
      <c r="L87" s="27"/>
      <c r="M87" s="31"/>
    </row>
    <row r="88" s="175" customFormat="true" ht="29.3" hidden="false" customHeight="true" outlineLevel="0" collapsed="false">
      <c r="B88" s="176"/>
      <c r="C88" s="177" t="s">
        <v>215</v>
      </c>
      <c r="D88" s="178" t="s">
        <v>64</v>
      </c>
      <c r="E88" s="178" t="s">
        <v>60</v>
      </c>
      <c r="F88" s="178" t="s">
        <v>61</v>
      </c>
      <c r="G88" s="178" t="s">
        <v>216</v>
      </c>
      <c r="H88" s="178" t="s">
        <v>217</v>
      </c>
      <c r="I88" s="179" t="s">
        <v>218</v>
      </c>
      <c r="J88" s="179" t="s">
        <v>219</v>
      </c>
      <c r="K88" s="178" t="s">
        <v>212</v>
      </c>
      <c r="L88" s="180" t="s">
        <v>220</v>
      </c>
      <c r="M88" s="181"/>
      <c r="N88" s="75"/>
      <c r="O88" s="76" t="s">
        <v>49</v>
      </c>
      <c r="P88" s="76" t="s">
        <v>221</v>
      </c>
      <c r="Q88" s="76" t="s">
        <v>222</v>
      </c>
      <c r="R88" s="76" t="s">
        <v>223</v>
      </c>
      <c r="S88" s="76" t="s">
        <v>224</v>
      </c>
      <c r="T88" s="76" t="s">
        <v>225</v>
      </c>
      <c r="U88" s="76" t="s">
        <v>226</v>
      </c>
      <c r="V88" s="76" t="s">
        <v>227</v>
      </c>
      <c r="W88" s="76" t="s">
        <v>228</v>
      </c>
      <c r="X88" s="76" t="s">
        <v>229</v>
      </c>
      <c r="Y88" s="77" t="s">
        <v>230</v>
      </c>
    </row>
    <row r="89" s="25" customFormat="true" ht="22.8" hidden="false" customHeight="true" outlineLevel="0" collapsed="false">
      <c r="B89" s="26"/>
      <c r="C89" s="83" t="s">
        <v>231</v>
      </c>
      <c r="D89" s="27"/>
      <c r="E89" s="27"/>
      <c r="F89" s="27"/>
      <c r="G89" s="27"/>
      <c r="H89" s="27"/>
      <c r="I89" s="134"/>
      <c r="J89" s="134"/>
      <c r="K89" s="182" t="n">
        <f aca="false">BK89</f>
        <v>0</v>
      </c>
      <c r="L89" s="27"/>
      <c r="M89" s="31"/>
      <c r="N89" s="78"/>
      <c r="O89" s="79"/>
      <c r="P89" s="79"/>
      <c r="Q89" s="183" t="n">
        <f aca="false">Q90</f>
        <v>0</v>
      </c>
      <c r="R89" s="183" t="n">
        <f aca="false">R90</f>
        <v>0</v>
      </c>
      <c r="S89" s="79"/>
      <c r="T89" s="184" t="n">
        <f aca="false">T90</f>
        <v>0</v>
      </c>
      <c r="U89" s="79"/>
      <c r="V89" s="184" t="n">
        <f aca="false">V90</f>
        <v>0</v>
      </c>
      <c r="W89" s="79"/>
      <c r="X89" s="184" t="n">
        <f aca="false">X90</f>
        <v>0</v>
      </c>
      <c r="Y89" s="80"/>
      <c r="AT89" s="3" t="s">
        <v>80</v>
      </c>
      <c r="AU89" s="3" t="s">
        <v>213</v>
      </c>
      <c r="BK89" s="185" t="n">
        <f aca="false">BK90</f>
        <v>0</v>
      </c>
    </row>
    <row r="90" s="289" customFormat="true" ht="25.9" hidden="false" customHeight="true" outlineLevel="0" collapsed="false">
      <c r="B90" s="290"/>
      <c r="C90" s="291"/>
      <c r="D90" s="292" t="s">
        <v>80</v>
      </c>
      <c r="E90" s="293" t="s">
        <v>973</v>
      </c>
      <c r="F90" s="293" t="s">
        <v>974</v>
      </c>
      <c r="G90" s="291"/>
      <c r="H90" s="291"/>
      <c r="I90" s="294"/>
      <c r="J90" s="294"/>
      <c r="K90" s="295" t="n">
        <f aca="false">BK90</f>
        <v>0</v>
      </c>
      <c r="L90" s="291"/>
      <c r="M90" s="296"/>
      <c r="N90" s="297"/>
      <c r="O90" s="298"/>
      <c r="P90" s="298"/>
      <c r="Q90" s="299" t="n">
        <f aca="false">Q91</f>
        <v>0</v>
      </c>
      <c r="R90" s="299" t="n">
        <f aca="false">R91</f>
        <v>0</v>
      </c>
      <c r="S90" s="298"/>
      <c r="T90" s="300" t="n">
        <f aca="false">T91</f>
        <v>0</v>
      </c>
      <c r="U90" s="298"/>
      <c r="V90" s="300" t="n">
        <f aca="false">V91</f>
        <v>0</v>
      </c>
      <c r="W90" s="298"/>
      <c r="X90" s="300" t="n">
        <f aca="false">X91</f>
        <v>0</v>
      </c>
      <c r="Y90" s="301"/>
      <c r="AR90" s="302" t="s">
        <v>88</v>
      </c>
      <c r="AT90" s="303" t="s">
        <v>80</v>
      </c>
      <c r="AU90" s="303" t="s">
        <v>81</v>
      </c>
      <c r="AY90" s="302" t="s">
        <v>237</v>
      </c>
      <c r="BK90" s="304" t="n">
        <f aca="false">BK91</f>
        <v>0</v>
      </c>
    </row>
    <row r="91" s="289" customFormat="true" ht="22.8" hidden="false" customHeight="true" outlineLevel="0" collapsed="false">
      <c r="B91" s="290"/>
      <c r="C91" s="291"/>
      <c r="D91" s="292" t="s">
        <v>80</v>
      </c>
      <c r="E91" s="305" t="s">
        <v>280</v>
      </c>
      <c r="F91" s="305" t="s">
        <v>1138</v>
      </c>
      <c r="G91" s="291"/>
      <c r="H91" s="291"/>
      <c r="I91" s="294"/>
      <c r="J91" s="294"/>
      <c r="K91" s="306" t="n">
        <f aca="false">BK91</f>
        <v>0</v>
      </c>
      <c r="L91" s="291"/>
      <c r="M91" s="296"/>
      <c r="N91" s="297"/>
      <c r="O91" s="298"/>
      <c r="P91" s="298"/>
      <c r="Q91" s="299" t="n">
        <f aca="false">SUM(Q92:Q106)</f>
        <v>0</v>
      </c>
      <c r="R91" s="299" t="n">
        <f aca="false">SUM(R92:R106)</f>
        <v>0</v>
      </c>
      <c r="S91" s="298"/>
      <c r="T91" s="300" t="n">
        <f aca="false">SUM(T92:T106)</f>
        <v>0</v>
      </c>
      <c r="U91" s="298"/>
      <c r="V91" s="300" t="n">
        <f aca="false">SUM(V92:V106)</f>
        <v>0</v>
      </c>
      <c r="W91" s="298"/>
      <c r="X91" s="300" t="n">
        <f aca="false">SUM(X92:X106)</f>
        <v>0</v>
      </c>
      <c r="Y91" s="301"/>
      <c r="AR91" s="302" t="s">
        <v>88</v>
      </c>
      <c r="AT91" s="303" t="s">
        <v>80</v>
      </c>
      <c r="AU91" s="303" t="s">
        <v>88</v>
      </c>
      <c r="AY91" s="302" t="s">
        <v>237</v>
      </c>
      <c r="BK91" s="304" t="n">
        <f aca="false">SUM(BK92:BK106)</f>
        <v>0</v>
      </c>
    </row>
    <row r="92" s="25" customFormat="true" ht="24" hidden="false" customHeight="true" outlineLevel="0" collapsed="false">
      <c r="B92" s="26"/>
      <c r="C92" s="186" t="s">
        <v>88</v>
      </c>
      <c r="D92" s="186" t="s">
        <v>232</v>
      </c>
      <c r="E92" s="187" t="s">
        <v>1139</v>
      </c>
      <c r="F92" s="188" t="s">
        <v>1140</v>
      </c>
      <c r="G92" s="189" t="s">
        <v>337</v>
      </c>
      <c r="H92" s="190" t="n">
        <v>20</v>
      </c>
      <c r="I92" s="191"/>
      <c r="J92" s="191"/>
      <c r="K92" s="192" t="n">
        <f aca="false">ROUND(P92*H92,2)</f>
        <v>0</v>
      </c>
      <c r="L92" s="188" t="s">
        <v>235</v>
      </c>
      <c r="M92" s="31"/>
      <c r="N92" s="193"/>
      <c r="O92" s="194" t="s">
        <v>52</v>
      </c>
      <c r="P92" s="195" t="n">
        <f aca="false">I92+J92</f>
        <v>0</v>
      </c>
      <c r="Q92" s="195" t="n">
        <f aca="false">ROUND(I92*H92,2)</f>
        <v>0</v>
      </c>
      <c r="R92" s="195" t="n">
        <f aca="false">ROUND(J92*H92,2)</f>
        <v>0</v>
      </c>
      <c r="S92" s="68"/>
      <c r="T92" s="196" t="n">
        <f aca="false">S92*H92</f>
        <v>0</v>
      </c>
      <c r="U92" s="196" t="n">
        <v>0</v>
      </c>
      <c r="V92" s="196" t="n">
        <f aca="false">U92*H92</f>
        <v>0</v>
      </c>
      <c r="W92" s="196" t="n">
        <v>0</v>
      </c>
      <c r="X92" s="196" t="n">
        <f aca="false">W92*H92</f>
        <v>0</v>
      </c>
      <c r="Y92" s="197"/>
      <c r="AR92" s="198" t="s">
        <v>236</v>
      </c>
      <c r="AT92" s="198" t="s">
        <v>232</v>
      </c>
      <c r="AU92" s="198" t="s">
        <v>90</v>
      </c>
      <c r="AY92" s="3" t="s">
        <v>237</v>
      </c>
      <c r="BE92" s="199" t="n">
        <f aca="false">IF(O92="základní",K92,0)</f>
        <v>0</v>
      </c>
      <c r="BF92" s="199" t="n">
        <f aca="false">IF(O92="snížená",K92,0)</f>
        <v>0</v>
      </c>
      <c r="BG92" s="199" t="n">
        <f aca="false">IF(O92="zákl. přenesená",K92,0)</f>
        <v>0</v>
      </c>
      <c r="BH92" s="199" t="n">
        <f aca="false">IF(O92="sníž. přenesená",K92,0)</f>
        <v>0</v>
      </c>
      <c r="BI92" s="199" t="n">
        <f aca="false">IF(O92="nulová",K92,0)</f>
        <v>0</v>
      </c>
      <c r="BJ92" s="3" t="s">
        <v>236</v>
      </c>
      <c r="BK92" s="199" t="n">
        <f aca="false">ROUND(P92*H92,2)</f>
        <v>0</v>
      </c>
      <c r="BL92" s="3" t="s">
        <v>236</v>
      </c>
      <c r="BM92" s="198" t="s">
        <v>1141</v>
      </c>
    </row>
    <row r="93" s="25" customFormat="true" ht="12.8" hidden="false" customHeight="false" outlineLevel="0" collapsed="false">
      <c r="B93" s="26"/>
      <c r="C93" s="27"/>
      <c r="D93" s="200" t="s">
        <v>238</v>
      </c>
      <c r="E93" s="27"/>
      <c r="F93" s="201" t="s">
        <v>1142</v>
      </c>
      <c r="G93" s="27"/>
      <c r="H93" s="27"/>
      <c r="I93" s="134"/>
      <c r="J93" s="134"/>
      <c r="K93" s="27"/>
      <c r="L93" s="27"/>
      <c r="M93" s="31"/>
      <c r="N93" s="202"/>
      <c r="O93" s="68"/>
      <c r="P93" s="68"/>
      <c r="Q93" s="68"/>
      <c r="R93" s="68"/>
      <c r="S93" s="68"/>
      <c r="T93" s="68"/>
      <c r="U93" s="68"/>
      <c r="V93" s="68"/>
      <c r="W93" s="68"/>
      <c r="X93" s="68"/>
      <c r="Y93" s="69"/>
      <c r="AT93" s="3" t="s">
        <v>238</v>
      </c>
      <c r="AU93" s="3" t="s">
        <v>90</v>
      </c>
    </row>
    <row r="94" s="25" customFormat="true" ht="12.8" hidden="false" customHeight="false" outlineLevel="0" collapsed="false">
      <c r="B94" s="26"/>
      <c r="C94" s="27"/>
      <c r="D94" s="200" t="s">
        <v>240</v>
      </c>
      <c r="E94" s="27"/>
      <c r="F94" s="203" t="s">
        <v>1143</v>
      </c>
      <c r="G94" s="27"/>
      <c r="H94" s="27"/>
      <c r="I94" s="134"/>
      <c r="J94" s="134"/>
      <c r="K94" s="27"/>
      <c r="L94" s="27"/>
      <c r="M94" s="31"/>
      <c r="N94" s="202"/>
      <c r="O94" s="68"/>
      <c r="P94" s="68"/>
      <c r="Q94" s="68"/>
      <c r="R94" s="68"/>
      <c r="S94" s="68"/>
      <c r="T94" s="68"/>
      <c r="U94" s="68"/>
      <c r="V94" s="68"/>
      <c r="W94" s="68"/>
      <c r="X94" s="68"/>
      <c r="Y94" s="69"/>
      <c r="AT94" s="3" t="s">
        <v>240</v>
      </c>
      <c r="AU94" s="3" t="s">
        <v>90</v>
      </c>
    </row>
    <row r="95" s="25" customFormat="true" ht="12.8" hidden="false" customHeight="false" outlineLevel="0" collapsed="false">
      <c r="B95" s="26"/>
      <c r="C95" s="27"/>
      <c r="D95" s="200" t="s">
        <v>260</v>
      </c>
      <c r="E95" s="27"/>
      <c r="F95" s="203" t="s">
        <v>1144</v>
      </c>
      <c r="G95" s="27"/>
      <c r="H95" s="27"/>
      <c r="I95" s="134"/>
      <c r="J95" s="134"/>
      <c r="K95" s="27"/>
      <c r="L95" s="27"/>
      <c r="M95" s="31"/>
      <c r="N95" s="202"/>
      <c r="O95" s="68"/>
      <c r="P95" s="68"/>
      <c r="Q95" s="68"/>
      <c r="R95" s="68"/>
      <c r="S95" s="68"/>
      <c r="T95" s="68"/>
      <c r="U95" s="68"/>
      <c r="V95" s="68"/>
      <c r="W95" s="68"/>
      <c r="X95" s="68"/>
      <c r="Y95" s="69"/>
      <c r="AT95" s="3" t="s">
        <v>260</v>
      </c>
      <c r="AU95" s="3" t="s">
        <v>90</v>
      </c>
    </row>
    <row r="96" s="25" customFormat="true" ht="24" hidden="false" customHeight="true" outlineLevel="0" collapsed="false">
      <c r="B96" s="26"/>
      <c r="C96" s="186" t="s">
        <v>90</v>
      </c>
      <c r="D96" s="186" t="s">
        <v>232</v>
      </c>
      <c r="E96" s="187" t="s">
        <v>1145</v>
      </c>
      <c r="F96" s="188" t="s">
        <v>1146</v>
      </c>
      <c r="G96" s="189" t="s">
        <v>337</v>
      </c>
      <c r="H96" s="190" t="n">
        <v>80</v>
      </c>
      <c r="I96" s="191"/>
      <c r="J96" s="191"/>
      <c r="K96" s="192" t="n">
        <f aca="false">ROUND(P96*H96,2)</f>
        <v>0</v>
      </c>
      <c r="L96" s="188" t="s">
        <v>235</v>
      </c>
      <c r="M96" s="31"/>
      <c r="N96" s="193"/>
      <c r="O96" s="194" t="s">
        <v>52</v>
      </c>
      <c r="P96" s="195" t="n">
        <f aca="false">I96+J96</f>
        <v>0</v>
      </c>
      <c r="Q96" s="195" t="n">
        <f aca="false">ROUND(I96*H96,2)</f>
        <v>0</v>
      </c>
      <c r="R96" s="195" t="n">
        <f aca="false">ROUND(J96*H96,2)</f>
        <v>0</v>
      </c>
      <c r="S96" s="68"/>
      <c r="T96" s="196" t="n">
        <f aca="false">S96*H96</f>
        <v>0</v>
      </c>
      <c r="U96" s="196" t="n">
        <v>0</v>
      </c>
      <c r="V96" s="196" t="n">
        <f aca="false">U96*H96</f>
        <v>0</v>
      </c>
      <c r="W96" s="196" t="n">
        <v>0</v>
      </c>
      <c r="X96" s="196" t="n">
        <f aca="false">W96*H96</f>
        <v>0</v>
      </c>
      <c r="Y96" s="197"/>
      <c r="AR96" s="198" t="s">
        <v>236</v>
      </c>
      <c r="AT96" s="198" t="s">
        <v>232</v>
      </c>
      <c r="AU96" s="198" t="s">
        <v>90</v>
      </c>
      <c r="AY96" s="3" t="s">
        <v>237</v>
      </c>
      <c r="BE96" s="199" t="n">
        <f aca="false">IF(O96="základní",K96,0)</f>
        <v>0</v>
      </c>
      <c r="BF96" s="199" t="n">
        <f aca="false">IF(O96="snížená",K96,0)</f>
        <v>0</v>
      </c>
      <c r="BG96" s="199" t="n">
        <f aca="false">IF(O96="zákl. přenesená",K96,0)</f>
        <v>0</v>
      </c>
      <c r="BH96" s="199" t="n">
        <f aca="false">IF(O96="sníž. přenesená",K96,0)</f>
        <v>0</v>
      </c>
      <c r="BI96" s="199" t="n">
        <f aca="false">IF(O96="nulová",K96,0)</f>
        <v>0</v>
      </c>
      <c r="BJ96" s="3" t="s">
        <v>236</v>
      </c>
      <c r="BK96" s="199" t="n">
        <f aca="false">ROUND(P96*H96,2)</f>
        <v>0</v>
      </c>
      <c r="BL96" s="3" t="s">
        <v>236</v>
      </c>
      <c r="BM96" s="198" t="s">
        <v>1147</v>
      </c>
    </row>
    <row r="97" s="25" customFormat="true" ht="12.8" hidden="false" customHeight="false" outlineLevel="0" collapsed="false">
      <c r="B97" s="26"/>
      <c r="C97" s="27"/>
      <c r="D97" s="200" t="s">
        <v>238</v>
      </c>
      <c r="E97" s="27"/>
      <c r="F97" s="201" t="s">
        <v>1148</v>
      </c>
      <c r="G97" s="27"/>
      <c r="H97" s="27"/>
      <c r="I97" s="134"/>
      <c r="J97" s="134"/>
      <c r="K97" s="27"/>
      <c r="L97" s="27"/>
      <c r="M97" s="31"/>
      <c r="N97" s="202"/>
      <c r="O97" s="68"/>
      <c r="P97" s="68"/>
      <c r="Q97" s="68"/>
      <c r="R97" s="68"/>
      <c r="S97" s="68"/>
      <c r="T97" s="68"/>
      <c r="U97" s="68"/>
      <c r="V97" s="68"/>
      <c r="W97" s="68"/>
      <c r="X97" s="68"/>
      <c r="Y97" s="69"/>
      <c r="AT97" s="3" t="s">
        <v>238</v>
      </c>
      <c r="AU97" s="3" t="s">
        <v>90</v>
      </c>
    </row>
    <row r="98" s="25" customFormat="true" ht="12.8" hidden="false" customHeight="false" outlineLevel="0" collapsed="false">
      <c r="B98" s="26"/>
      <c r="C98" s="27"/>
      <c r="D98" s="200" t="s">
        <v>240</v>
      </c>
      <c r="E98" s="27"/>
      <c r="F98" s="203" t="s">
        <v>1143</v>
      </c>
      <c r="G98" s="27"/>
      <c r="H98" s="27"/>
      <c r="I98" s="134"/>
      <c r="J98" s="134"/>
      <c r="K98" s="27"/>
      <c r="L98" s="27"/>
      <c r="M98" s="31"/>
      <c r="N98" s="202"/>
      <c r="O98" s="68"/>
      <c r="P98" s="68"/>
      <c r="Q98" s="68"/>
      <c r="R98" s="68"/>
      <c r="S98" s="68"/>
      <c r="T98" s="68"/>
      <c r="U98" s="68"/>
      <c r="V98" s="68"/>
      <c r="W98" s="68"/>
      <c r="X98" s="68"/>
      <c r="Y98" s="69"/>
      <c r="AT98" s="3" t="s">
        <v>240</v>
      </c>
      <c r="AU98" s="3" t="s">
        <v>90</v>
      </c>
    </row>
    <row r="99" s="25" customFormat="true" ht="12.8" hidden="false" customHeight="false" outlineLevel="0" collapsed="false">
      <c r="B99" s="26"/>
      <c r="C99" s="27"/>
      <c r="D99" s="200" t="s">
        <v>260</v>
      </c>
      <c r="E99" s="27"/>
      <c r="F99" s="203" t="s">
        <v>1149</v>
      </c>
      <c r="G99" s="27"/>
      <c r="H99" s="27"/>
      <c r="I99" s="134"/>
      <c r="J99" s="134"/>
      <c r="K99" s="27"/>
      <c r="L99" s="27"/>
      <c r="M99" s="31"/>
      <c r="N99" s="202"/>
      <c r="O99" s="68"/>
      <c r="P99" s="68"/>
      <c r="Q99" s="68"/>
      <c r="R99" s="68"/>
      <c r="S99" s="68"/>
      <c r="T99" s="68"/>
      <c r="U99" s="68"/>
      <c r="V99" s="68"/>
      <c r="W99" s="68"/>
      <c r="X99" s="68"/>
      <c r="Y99" s="69"/>
      <c r="AT99" s="3" t="s">
        <v>260</v>
      </c>
      <c r="AU99" s="3" t="s">
        <v>90</v>
      </c>
    </row>
    <row r="100" s="25" customFormat="true" ht="24" hidden="false" customHeight="true" outlineLevel="0" collapsed="false">
      <c r="B100" s="26"/>
      <c r="C100" s="186" t="s">
        <v>245</v>
      </c>
      <c r="D100" s="186" t="s">
        <v>232</v>
      </c>
      <c r="E100" s="187" t="s">
        <v>1150</v>
      </c>
      <c r="F100" s="188" t="s">
        <v>1151</v>
      </c>
      <c r="G100" s="189" t="s">
        <v>337</v>
      </c>
      <c r="H100" s="190" t="n">
        <v>80</v>
      </c>
      <c r="I100" s="191"/>
      <c r="J100" s="191"/>
      <c r="K100" s="192" t="n">
        <f aca="false">ROUND(P100*H100,2)</f>
        <v>0</v>
      </c>
      <c r="L100" s="188" t="s">
        <v>235</v>
      </c>
      <c r="M100" s="31"/>
      <c r="N100" s="193"/>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36</v>
      </c>
      <c r="AT100" s="198" t="s">
        <v>232</v>
      </c>
      <c r="AU100" s="198" t="s">
        <v>90</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1152</v>
      </c>
    </row>
    <row r="101" s="25" customFormat="true" ht="12.8" hidden="false" customHeight="false" outlineLevel="0" collapsed="false">
      <c r="B101" s="26"/>
      <c r="C101" s="27"/>
      <c r="D101" s="200" t="s">
        <v>238</v>
      </c>
      <c r="E101" s="27"/>
      <c r="F101" s="201" t="s">
        <v>1153</v>
      </c>
      <c r="G101" s="27"/>
      <c r="H101" s="27"/>
      <c r="I101" s="134"/>
      <c r="J101" s="134"/>
      <c r="K101" s="27"/>
      <c r="L101" s="27"/>
      <c r="M101" s="31"/>
      <c r="N101" s="202"/>
      <c r="O101" s="68"/>
      <c r="P101" s="68"/>
      <c r="Q101" s="68"/>
      <c r="R101" s="68"/>
      <c r="S101" s="68"/>
      <c r="T101" s="68"/>
      <c r="U101" s="68"/>
      <c r="V101" s="68"/>
      <c r="W101" s="68"/>
      <c r="X101" s="68"/>
      <c r="Y101" s="69"/>
      <c r="AT101" s="3" t="s">
        <v>238</v>
      </c>
      <c r="AU101" s="3" t="s">
        <v>90</v>
      </c>
    </row>
    <row r="102" s="25" customFormat="true" ht="12.8" hidden="false" customHeight="false" outlineLevel="0" collapsed="false">
      <c r="B102" s="26"/>
      <c r="C102" s="27"/>
      <c r="D102" s="200" t="s">
        <v>240</v>
      </c>
      <c r="E102" s="27"/>
      <c r="F102" s="203" t="s">
        <v>1154</v>
      </c>
      <c r="G102" s="27"/>
      <c r="H102" s="27"/>
      <c r="I102" s="134"/>
      <c r="J102" s="134"/>
      <c r="K102" s="27"/>
      <c r="L102" s="27"/>
      <c r="M102" s="31"/>
      <c r="N102" s="202"/>
      <c r="O102" s="68"/>
      <c r="P102" s="68"/>
      <c r="Q102" s="68"/>
      <c r="R102" s="68"/>
      <c r="S102" s="68"/>
      <c r="T102" s="68"/>
      <c r="U102" s="68"/>
      <c r="V102" s="68"/>
      <c r="W102" s="68"/>
      <c r="X102" s="68"/>
      <c r="Y102" s="69"/>
      <c r="AT102" s="3" t="s">
        <v>240</v>
      </c>
      <c r="AU102" s="3" t="s">
        <v>90</v>
      </c>
    </row>
    <row r="103" s="25" customFormat="true" ht="24" hidden="false" customHeight="true" outlineLevel="0" collapsed="false">
      <c r="B103" s="26"/>
      <c r="C103" s="186" t="s">
        <v>236</v>
      </c>
      <c r="D103" s="186" t="s">
        <v>232</v>
      </c>
      <c r="E103" s="187" t="s">
        <v>1155</v>
      </c>
      <c r="F103" s="188" t="s">
        <v>1156</v>
      </c>
      <c r="G103" s="189" t="s">
        <v>337</v>
      </c>
      <c r="H103" s="190" t="n">
        <v>50</v>
      </c>
      <c r="I103" s="191"/>
      <c r="J103" s="191"/>
      <c r="K103" s="192" t="n">
        <f aca="false">ROUND(P103*H103,2)</f>
        <v>0</v>
      </c>
      <c r="L103" s="188" t="s">
        <v>235</v>
      </c>
      <c r="M103" s="31"/>
      <c r="N103" s="193"/>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36</v>
      </c>
      <c r="AT103" s="198" t="s">
        <v>232</v>
      </c>
      <c r="AU103" s="198" t="s">
        <v>90</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1157</v>
      </c>
    </row>
    <row r="104" s="25" customFormat="true" ht="12.8" hidden="false" customHeight="false" outlineLevel="0" collapsed="false">
      <c r="B104" s="26"/>
      <c r="C104" s="27"/>
      <c r="D104" s="200" t="s">
        <v>238</v>
      </c>
      <c r="E104" s="27"/>
      <c r="F104" s="201" t="s">
        <v>1158</v>
      </c>
      <c r="G104" s="27"/>
      <c r="H104" s="27"/>
      <c r="I104" s="134"/>
      <c r="J104" s="134"/>
      <c r="K104" s="27"/>
      <c r="L104" s="27"/>
      <c r="M104" s="31"/>
      <c r="N104" s="202"/>
      <c r="O104" s="68"/>
      <c r="P104" s="68"/>
      <c r="Q104" s="68"/>
      <c r="R104" s="68"/>
      <c r="S104" s="68"/>
      <c r="T104" s="68"/>
      <c r="U104" s="68"/>
      <c r="V104" s="68"/>
      <c r="W104" s="68"/>
      <c r="X104" s="68"/>
      <c r="Y104" s="69"/>
      <c r="AT104" s="3" t="s">
        <v>238</v>
      </c>
      <c r="AU104" s="3" t="s">
        <v>90</v>
      </c>
    </row>
    <row r="105" s="25" customFormat="true" ht="12.8" hidden="false" customHeight="false" outlineLevel="0" collapsed="false">
      <c r="B105" s="26"/>
      <c r="C105" s="27"/>
      <c r="D105" s="200" t="s">
        <v>240</v>
      </c>
      <c r="E105" s="27"/>
      <c r="F105" s="203" t="s">
        <v>1159</v>
      </c>
      <c r="G105" s="27"/>
      <c r="H105" s="27"/>
      <c r="I105" s="134"/>
      <c r="J105" s="134"/>
      <c r="K105" s="27"/>
      <c r="L105" s="27"/>
      <c r="M105" s="31"/>
      <c r="N105" s="202"/>
      <c r="O105" s="68"/>
      <c r="P105" s="68"/>
      <c r="Q105" s="68"/>
      <c r="R105" s="68"/>
      <c r="S105" s="68"/>
      <c r="T105" s="68"/>
      <c r="U105" s="68"/>
      <c r="V105" s="68"/>
      <c r="W105" s="68"/>
      <c r="X105" s="68"/>
      <c r="Y105" s="69"/>
      <c r="AT105" s="3" t="s">
        <v>240</v>
      </c>
      <c r="AU105" s="3" t="s">
        <v>90</v>
      </c>
    </row>
    <row r="106" s="25" customFormat="true" ht="12.8" hidden="false" customHeight="false" outlineLevel="0" collapsed="false">
      <c r="B106" s="26"/>
      <c r="C106" s="27"/>
      <c r="D106" s="200" t="s">
        <v>260</v>
      </c>
      <c r="E106" s="27"/>
      <c r="F106" s="203" t="s">
        <v>1160</v>
      </c>
      <c r="G106" s="27"/>
      <c r="H106" s="27"/>
      <c r="I106" s="134"/>
      <c r="J106" s="134"/>
      <c r="K106" s="27"/>
      <c r="L106" s="27"/>
      <c r="M106" s="31"/>
      <c r="N106" s="268"/>
      <c r="O106" s="269"/>
      <c r="P106" s="269"/>
      <c r="Q106" s="269"/>
      <c r="R106" s="269"/>
      <c r="S106" s="269"/>
      <c r="T106" s="269"/>
      <c r="U106" s="269"/>
      <c r="V106" s="269"/>
      <c r="W106" s="269"/>
      <c r="X106" s="269"/>
      <c r="Y106" s="270"/>
      <c r="AT106" s="3" t="s">
        <v>260</v>
      </c>
      <c r="AU106" s="3" t="s">
        <v>90</v>
      </c>
    </row>
    <row r="107" s="25" customFormat="true" ht="6.95" hidden="false" customHeight="true" outlineLevel="0" collapsed="false">
      <c r="B107" s="46"/>
      <c r="C107" s="47"/>
      <c r="D107" s="47"/>
      <c r="E107" s="47"/>
      <c r="F107" s="47"/>
      <c r="G107" s="47"/>
      <c r="H107" s="47"/>
      <c r="I107" s="162"/>
      <c r="J107" s="162"/>
      <c r="K107" s="47"/>
      <c r="L107" s="47"/>
      <c r="M107" s="31"/>
    </row>
  </sheetData>
  <sheetProtection algorithmName="SHA-512" hashValue="Cg3fCDisqMltyhrtfoFSHPhVTmcqURNA/ZJ9+YpZqpie+mJ+sao4Y0bKzmcTb+Z+OpUBsSsW1Sc5k6vt0AvbDA==" saltValue="ZiazkI4BAQEe9uz58FwSttvKWrnwKBT4crm2QmUZFbeweWEfT2TWn8aOzVRGdNLKd12GCy7+dK/HUL0ZrJyc7g==" spinCount="100000" sheet="true" password="cdd6" objects="true" scenarios="true" formatColumns="false" formatRows="false" autoFilter="false"/>
  <autoFilter ref="C88:L106"/>
  <mergeCells count="12">
    <mergeCell ref="M2:Z2"/>
    <mergeCell ref="E7:H7"/>
    <mergeCell ref="E9:H9"/>
    <mergeCell ref="E11:H11"/>
    <mergeCell ref="E20:H20"/>
    <mergeCell ref="E29:H29"/>
    <mergeCell ref="E52:H52"/>
    <mergeCell ref="E54:H54"/>
    <mergeCell ref="E56:H56"/>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53</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1135</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1161</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16.5" hidden="false" customHeight="true" outlineLevel="0" collapsed="false">
      <c r="B29" s="141"/>
      <c r="E29" s="142"/>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92,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92:BE149)),  2)</f>
        <v>0</v>
      </c>
      <c r="I37" s="151" t="n">
        <v>0.21</v>
      </c>
      <c r="J37" s="134"/>
      <c r="K37" s="145" t="n">
        <f aca="false">ROUND(((SUM(BE92:BE149))*I37),  2)</f>
        <v>0</v>
      </c>
      <c r="M37" s="31"/>
    </row>
    <row r="38" s="25" customFormat="true" ht="14.4" hidden="true" customHeight="true" outlineLevel="0" collapsed="false">
      <c r="B38" s="31"/>
      <c r="E38" s="132" t="s">
        <v>51</v>
      </c>
      <c r="F38" s="145" t="n">
        <f aca="false">ROUND((SUM(BF92:BF149)),  2)</f>
        <v>0</v>
      </c>
      <c r="I38" s="151" t="n">
        <v>0.15</v>
      </c>
      <c r="J38" s="134"/>
      <c r="K38" s="145" t="n">
        <f aca="false">ROUND(((SUM(BF92:BF149))*I38),  2)</f>
        <v>0</v>
      </c>
      <c r="M38" s="31"/>
    </row>
    <row r="39" s="25" customFormat="true" ht="14.4" hidden="false" customHeight="true" outlineLevel="0" collapsed="false">
      <c r="B39" s="31"/>
      <c r="D39" s="132" t="s">
        <v>49</v>
      </c>
      <c r="E39" s="132" t="s">
        <v>52</v>
      </c>
      <c r="F39" s="145" t="n">
        <f aca="false">ROUND((SUM(BG92:BG149)),  2)</f>
        <v>0</v>
      </c>
      <c r="I39" s="151" t="n">
        <v>0.21</v>
      </c>
      <c r="J39" s="134"/>
      <c r="K39" s="145" t="n">
        <f aca="false">0</f>
        <v>0</v>
      </c>
      <c r="M39" s="31"/>
    </row>
    <row r="40" s="25" customFormat="true" ht="14.4" hidden="false" customHeight="true" outlineLevel="0" collapsed="false">
      <c r="B40" s="31"/>
      <c r="E40" s="132" t="s">
        <v>53</v>
      </c>
      <c r="F40" s="145" t="n">
        <f aca="false">ROUND((SUM(BH92:BH149)),  2)</f>
        <v>0</v>
      </c>
      <c r="I40" s="151" t="n">
        <v>0.15</v>
      </c>
      <c r="J40" s="134"/>
      <c r="K40" s="145" t="n">
        <f aca="false">0</f>
        <v>0</v>
      </c>
      <c r="M40" s="31"/>
    </row>
    <row r="41" s="25" customFormat="true" ht="14.4" hidden="true" customHeight="true" outlineLevel="0" collapsed="false">
      <c r="B41" s="31"/>
      <c r="E41" s="132" t="s">
        <v>54</v>
      </c>
      <c r="F41" s="145" t="n">
        <f aca="false">ROUND((SUM(BI92:BI149)),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1135</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Č72 - Zabezpečovací zařízení - montáže a demontáže</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92</f>
        <v>0</v>
      </c>
      <c r="J65" s="173" t="n">
        <f aca="false">R92</f>
        <v>0</v>
      </c>
      <c r="K65" s="174" t="n">
        <f aca="false">K92</f>
        <v>0</v>
      </c>
      <c r="L65" s="27"/>
      <c r="M65" s="31"/>
      <c r="AU65" s="3" t="s">
        <v>213</v>
      </c>
    </row>
    <row r="66" s="274" customFormat="true" ht="24.95" hidden="false" customHeight="true" outlineLevel="0" collapsed="false">
      <c r="B66" s="275"/>
      <c r="C66" s="276"/>
      <c r="D66" s="277" t="s">
        <v>969</v>
      </c>
      <c r="E66" s="278"/>
      <c r="F66" s="278"/>
      <c r="G66" s="278"/>
      <c r="H66" s="278"/>
      <c r="I66" s="279" t="n">
        <f aca="false">Q93</f>
        <v>0</v>
      </c>
      <c r="J66" s="279" t="n">
        <f aca="false">R93</f>
        <v>0</v>
      </c>
      <c r="K66" s="280" t="n">
        <f aca="false">K93</f>
        <v>0</v>
      </c>
      <c r="L66" s="276"/>
      <c r="M66" s="281"/>
    </row>
    <row r="67" s="282" customFormat="true" ht="19.9" hidden="false" customHeight="true" outlineLevel="0" collapsed="false">
      <c r="B67" s="283"/>
      <c r="C67" s="112"/>
      <c r="D67" s="284" t="s">
        <v>1162</v>
      </c>
      <c r="E67" s="285"/>
      <c r="F67" s="285"/>
      <c r="G67" s="285"/>
      <c r="H67" s="285"/>
      <c r="I67" s="286" t="n">
        <f aca="false">Q94</f>
        <v>0</v>
      </c>
      <c r="J67" s="286" t="n">
        <f aca="false">R94</f>
        <v>0</v>
      </c>
      <c r="K67" s="287" t="n">
        <f aca="false">K94</f>
        <v>0</v>
      </c>
      <c r="L67" s="112"/>
      <c r="M67" s="288"/>
    </row>
    <row r="68" s="274" customFormat="true" ht="24.95" hidden="false" customHeight="true" outlineLevel="0" collapsed="false">
      <c r="B68" s="275"/>
      <c r="C68" s="276"/>
      <c r="D68" s="277" t="s">
        <v>1163</v>
      </c>
      <c r="E68" s="278"/>
      <c r="F68" s="278"/>
      <c r="G68" s="278"/>
      <c r="H68" s="278"/>
      <c r="I68" s="279" t="n">
        <f aca="false">Q103</f>
        <v>0</v>
      </c>
      <c r="J68" s="279" t="n">
        <f aca="false">R103</f>
        <v>0</v>
      </c>
      <c r="K68" s="280" t="n">
        <f aca="false">K103</f>
        <v>0</v>
      </c>
      <c r="L68" s="276"/>
      <c r="M68" s="281"/>
    </row>
    <row r="69" s="282" customFormat="true" ht="19.9" hidden="false" customHeight="true" outlineLevel="0" collapsed="false">
      <c r="B69" s="283"/>
      <c r="C69" s="112"/>
      <c r="D69" s="284" t="s">
        <v>1164</v>
      </c>
      <c r="E69" s="285"/>
      <c r="F69" s="285"/>
      <c r="G69" s="285"/>
      <c r="H69" s="285"/>
      <c r="I69" s="286" t="n">
        <f aca="false">Q104</f>
        <v>0</v>
      </c>
      <c r="J69" s="286" t="n">
        <f aca="false">R104</f>
        <v>0</v>
      </c>
      <c r="K69" s="287" t="n">
        <f aca="false">K104</f>
        <v>0</v>
      </c>
      <c r="L69" s="112"/>
      <c r="M69" s="288"/>
    </row>
    <row r="70" s="274" customFormat="true" ht="24.95" hidden="false" customHeight="true" outlineLevel="0" collapsed="false">
      <c r="B70" s="275"/>
      <c r="C70" s="276"/>
      <c r="D70" s="277" t="s">
        <v>1165</v>
      </c>
      <c r="E70" s="278"/>
      <c r="F70" s="278"/>
      <c r="G70" s="278"/>
      <c r="H70" s="278"/>
      <c r="I70" s="279" t="n">
        <f aca="false">Q109</f>
        <v>0</v>
      </c>
      <c r="J70" s="279" t="n">
        <f aca="false">R109</f>
        <v>0</v>
      </c>
      <c r="K70" s="280" t="n">
        <f aca="false">K109</f>
        <v>0</v>
      </c>
      <c r="L70" s="276"/>
      <c r="M70" s="281"/>
    </row>
    <row r="71" s="25" customFormat="true" ht="21.85" hidden="false" customHeight="true" outlineLevel="0" collapsed="false">
      <c r="B71" s="26"/>
      <c r="C71" s="27"/>
      <c r="D71" s="27"/>
      <c r="E71" s="27"/>
      <c r="F71" s="27"/>
      <c r="G71" s="27"/>
      <c r="H71" s="27"/>
      <c r="I71" s="134"/>
      <c r="J71" s="134"/>
      <c r="K71" s="27"/>
      <c r="L71" s="27"/>
      <c r="M71" s="31"/>
    </row>
    <row r="72" s="25" customFormat="true" ht="6.95" hidden="false" customHeight="true" outlineLevel="0" collapsed="false">
      <c r="B72" s="46"/>
      <c r="C72" s="47"/>
      <c r="D72" s="47"/>
      <c r="E72" s="47"/>
      <c r="F72" s="47"/>
      <c r="G72" s="47"/>
      <c r="H72" s="47"/>
      <c r="I72" s="162"/>
      <c r="J72" s="162"/>
      <c r="K72" s="47"/>
      <c r="L72" s="47"/>
      <c r="M72" s="31"/>
    </row>
    <row r="76" s="25" customFormat="true" ht="6.95" hidden="false" customHeight="true" outlineLevel="0" collapsed="false">
      <c r="B76" s="48"/>
      <c r="C76" s="49"/>
      <c r="D76" s="49"/>
      <c r="E76" s="49"/>
      <c r="F76" s="49"/>
      <c r="G76" s="49"/>
      <c r="H76" s="49"/>
      <c r="I76" s="165"/>
      <c r="J76" s="165"/>
      <c r="K76" s="49"/>
      <c r="L76" s="49"/>
      <c r="M76" s="31"/>
    </row>
    <row r="77" s="25" customFormat="true" ht="24.95" hidden="false" customHeight="true" outlineLevel="0" collapsed="false">
      <c r="B77" s="26"/>
      <c r="C77" s="9" t="s">
        <v>214</v>
      </c>
      <c r="D77" s="27"/>
      <c r="E77" s="27"/>
      <c r="F77" s="27"/>
      <c r="G77" s="27"/>
      <c r="H77" s="27"/>
      <c r="I77" s="134"/>
      <c r="J77" s="134"/>
      <c r="K77" s="27"/>
      <c r="L77" s="27"/>
      <c r="M77" s="31"/>
    </row>
    <row r="78" s="25" customFormat="true" ht="6.95" hidden="false" customHeight="true" outlineLevel="0" collapsed="false">
      <c r="B78" s="26"/>
      <c r="C78" s="27"/>
      <c r="D78" s="27"/>
      <c r="E78" s="27"/>
      <c r="F78" s="27"/>
      <c r="G78" s="27"/>
      <c r="H78" s="27"/>
      <c r="I78" s="134"/>
      <c r="J78" s="134"/>
      <c r="K78" s="27"/>
      <c r="L78" s="27"/>
      <c r="M78" s="31"/>
    </row>
    <row r="79" s="25" customFormat="true" ht="12" hidden="false" customHeight="true" outlineLevel="0" collapsed="false">
      <c r="B79" s="26"/>
      <c r="C79" s="17" t="s">
        <v>17</v>
      </c>
      <c r="D79" s="27"/>
      <c r="E79" s="27"/>
      <c r="F79" s="27"/>
      <c r="G79" s="27"/>
      <c r="H79" s="27"/>
      <c r="I79" s="134"/>
      <c r="J79" s="134"/>
      <c r="K79" s="27"/>
      <c r="L79" s="27"/>
      <c r="M79" s="31"/>
    </row>
    <row r="80" s="25" customFormat="true" ht="16.5" hidden="false" customHeight="true" outlineLevel="0" collapsed="false">
      <c r="B80" s="26"/>
      <c r="C80" s="27"/>
      <c r="D80" s="27"/>
      <c r="E80" s="166" t="str">
        <f aca="false">E7</f>
        <v>Oprava traťového úseku Domoušice - Hřivice  - změna č.1 po prohlídce staveniště</v>
      </c>
      <c r="F80" s="166"/>
      <c r="G80" s="166"/>
      <c r="H80" s="166"/>
      <c r="I80" s="134"/>
      <c r="J80" s="134"/>
      <c r="K80" s="27"/>
      <c r="L80" s="27"/>
      <c r="M80" s="31"/>
    </row>
    <row r="81" customFormat="false" ht="12" hidden="false" customHeight="true" outlineLevel="0" collapsed="false">
      <c r="B81" s="7"/>
      <c r="C81" s="17" t="s">
        <v>188</v>
      </c>
      <c r="D81" s="8"/>
      <c r="E81" s="8"/>
      <c r="F81" s="8"/>
      <c r="G81" s="8"/>
      <c r="H81" s="8"/>
      <c r="K81" s="8"/>
      <c r="L81" s="8"/>
      <c r="M81" s="6"/>
    </row>
    <row r="82" s="25" customFormat="true" ht="16.5" hidden="false" customHeight="true" outlineLevel="0" collapsed="false">
      <c r="B82" s="26"/>
      <c r="C82" s="27"/>
      <c r="D82" s="27"/>
      <c r="E82" s="166" t="s">
        <v>1135</v>
      </c>
      <c r="F82" s="166"/>
      <c r="G82" s="166"/>
      <c r="H82" s="166"/>
      <c r="I82" s="134"/>
      <c r="J82" s="134"/>
      <c r="K82" s="27"/>
      <c r="L82" s="27"/>
      <c r="M82" s="31"/>
    </row>
    <row r="83" s="25" customFormat="true" ht="12" hidden="false" customHeight="true" outlineLevel="0" collapsed="false">
      <c r="B83" s="26"/>
      <c r="C83" s="17" t="s">
        <v>197</v>
      </c>
      <c r="D83" s="27"/>
      <c r="E83" s="27"/>
      <c r="F83" s="27"/>
      <c r="G83" s="27"/>
      <c r="H83" s="27"/>
      <c r="I83" s="134"/>
      <c r="J83" s="134"/>
      <c r="K83" s="27"/>
      <c r="L83" s="27"/>
      <c r="M83" s="31"/>
    </row>
    <row r="84" s="25" customFormat="true" ht="16.5" hidden="false" customHeight="true" outlineLevel="0" collapsed="false">
      <c r="B84" s="26"/>
      <c r="C84" s="27"/>
      <c r="D84" s="27"/>
      <c r="E84" s="58" t="str">
        <f aca="false">E11</f>
        <v>Č72 - Zabezpečovací zařízení - montáže a demontáže</v>
      </c>
      <c r="F84" s="58"/>
      <c r="G84" s="58"/>
      <c r="H84" s="58"/>
      <c r="I84" s="134"/>
      <c r="J84" s="134"/>
      <c r="K84" s="27"/>
      <c r="L84" s="27"/>
      <c r="M84" s="31"/>
    </row>
    <row r="85" s="25" customFormat="true" ht="6.95" hidden="false" customHeight="true" outlineLevel="0" collapsed="false">
      <c r="B85" s="26"/>
      <c r="C85" s="27"/>
      <c r="D85" s="27"/>
      <c r="E85" s="27"/>
      <c r="F85" s="27"/>
      <c r="G85" s="27"/>
      <c r="H85" s="27"/>
      <c r="I85" s="134"/>
      <c r="J85" s="134"/>
      <c r="K85" s="27"/>
      <c r="L85" s="27"/>
      <c r="M85" s="31"/>
    </row>
    <row r="86" s="25" customFormat="true" ht="12" hidden="false" customHeight="true" outlineLevel="0" collapsed="false">
      <c r="B86" s="26"/>
      <c r="C86" s="17" t="s">
        <v>23</v>
      </c>
      <c r="D86" s="27"/>
      <c r="E86" s="27"/>
      <c r="F86" s="18" t="str">
        <f aca="false">F14</f>
        <v>Domoušice - Hřivice</v>
      </c>
      <c r="G86" s="27"/>
      <c r="H86" s="27"/>
      <c r="I86" s="136" t="s">
        <v>25</v>
      </c>
      <c r="J86" s="138" t="str">
        <f aca="false">IF(J14="","",J14)</f>
        <v>4. 7. 2019</v>
      </c>
      <c r="K86" s="27"/>
      <c r="L86" s="27"/>
      <c r="M86" s="31"/>
    </row>
    <row r="87" s="25" customFormat="true" ht="6.95" hidden="false" customHeight="true" outlineLevel="0" collapsed="false">
      <c r="B87" s="26"/>
      <c r="C87" s="27"/>
      <c r="D87" s="27"/>
      <c r="E87" s="27"/>
      <c r="F87" s="27"/>
      <c r="G87" s="27"/>
      <c r="H87" s="27"/>
      <c r="I87" s="134"/>
      <c r="J87" s="134"/>
      <c r="K87" s="27"/>
      <c r="L87" s="27"/>
      <c r="M87" s="31"/>
    </row>
    <row r="88" s="25" customFormat="true" ht="15.15" hidden="false" customHeight="true" outlineLevel="0" collapsed="false">
      <c r="B88" s="26"/>
      <c r="C88" s="17" t="s">
        <v>31</v>
      </c>
      <c r="D88" s="27"/>
      <c r="E88" s="27"/>
      <c r="F88" s="18" t="str">
        <f aca="false">E17</f>
        <v>SŽDC s.o., OŘ Ústí nad Labem</v>
      </c>
      <c r="G88" s="27"/>
      <c r="H88" s="27"/>
      <c r="I88" s="136" t="s">
        <v>39</v>
      </c>
      <c r="J88" s="167" t="str">
        <f aca="false">E23</f>
        <v> </v>
      </c>
      <c r="K88" s="27"/>
      <c r="L88" s="27"/>
      <c r="M88" s="31"/>
    </row>
    <row r="89" s="25" customFormat="true" ht="43.05" hidden="false" customHeight="true" outlineLevel="0" collapsed="false">
      <c r="B89" s="26"/>
      <c r="C89" s="17" t="s">
        <v>37</v>
      </c>
      <c r="D89" s="27"/>
      <c r="E89" s="27"/>
      <c r="F89" s="18" t="str">
        <f aca="false">IF(E20="","",E20)</f>
        <v>Vyplň údaj</v>
      </c>
      <c r="G89" s="27"/>
      <c r="H89" s="27"/>
      <c r="I89" s="136" t="s">
        <v>41</v>
      </c>
      <c r="J89" s="167" t="str">
        <f aca="false">E26</f>
        <v>Ing. Horák Jiří, horak@szdc.cz, 602155923</v>
      </c>
      <c r="K89" s="27"/>
      <c r="L89" s="27"/>
      <c r="M89" s="31"/>
    </row>
    <row r="90" s="25" customFormat="true" ht="10.3" hidden="false" customHeight="true" outlineLevel="0" collapsed="false">
      <c r="B90" s="26"/>
      <c r="C90" s="27"/>
      <c r="D90" s="27"/>
      <c r="E90" s="27"/>
      <c r="F90" s="27"/>
      <c r="G90" s="27"/>
      <c r="H90" s="27"/>
      <c r="I90" s="134"/>
      <c r="J90" s="134"/>
      <c r="K90" s="27"/>
      <c r="L90" s="27"/>
      <c r="M90" s="31"/>
    </row>
    <row r="91" s="175" customFormat="true" ht="29.3" hidden="false" customHeight="true" outlineLevel="0" collapsed="false">
      <c r="B91" s="176"/>
      <c r="C91" s="177" t="s">
        <v>215</v>
      </c>
      <c r="D91" s="178" t="s">
        <v>64</v>
      </c>
      <c r="E91" s="178" t="s">
        <v>60</v>
      </c>
      <c r="F91" s="178" t="s">
        <v>61</v>
      </c>
      <c r="G91" s="178" t="s">
        <v>216</v>
      </c>
      <c r="H91" s="178" t="s">
        <v>217</v>
      </c>
      <c r="I91" s="179" t="s">
        <v>218</v>
      </c>
      <c r="J91" s="179" t="s">
        <v>219</v>
      </c>
      <c r="K91" s="178" t="s">
        <v>212</v>
      </c>
      <c r="L91" s="180" t="s">
        <v>220</v>
      </c>
      <c r="M91" s="181"/>
      <c r="N91" s="75"/>
      <c r="O91" s="76" t="s">
        <v>49</v>
      </c>
      <c r="P91" s="76" t="s">
        <v>221</v>
      </c>
      <c r="Q91" s="76" t="s">
        <v>222</v>
      </c>
      <c r="R91" s="76" t="s">
        <v>223</v>
      </c>
      <c r="S91" s="76" t="s">
        <v>224</v>
      </c>
      <c r="T91" s="76" t="s">
        <v>225</v>
      </c>
      <c r="U91" s="76" t="s">
        <v>226</v>
      </c>
      <c r="V91" s="76" t="s">
        <v>227</v>
      </c>
      <c r="W91" s="76" t="s">
        <v>228</v>
      </c>
      <c r="X91" s="76" t="s">
        <v>229</v>
      </c>
      <c r="Y91" s="77" t="s">
        <v>230</v>
      </c>
    </row>
    <row r="92" s="25" customFormat="true" ht="22.8" hidden="false" customHeight="true" outlineLevel="0" collapsed="false">
      <c r="B92" s="26"/>
      <c r="C92" s="83" t="s">
        <v>231</v>
      </c>
      <c r="D92" s="27"/>
      <c r="E92" s="27"/>
      <c r="F92" s="27"/>
      <c r="G92" s="27"/>
      <c r="H92" s="27"/>
      <c r="I92" s="134"/>
      <c r="J92" s="134"/>
      <c r="K92" s="182" t="n">
        <f aca="false">BK92</f>
        <v>0</v>
      </c>
      <c r="L92" s="27"/>
      <c r="M92" s="31"/>
      <c r="N92" s="78"/>
      <c r="O92" s="79"/>
      <c r="P92" s="79"/>
      <c r="Q92" s="183" t="n">
        <f aca="false">Q93+Q103+Q109</f>
        <v>0</v>
      </c>
      <c r="R92" s="183" t="n">
        <f aca="false">R93+R103+R109</f>
        <v>0</v>
      </c>
      <c r="S92" s="79"/>
      <c r="T92" s="184" t="n">
        <f aca="false">T93+T103+T109</f>
        <v>0</v>
      </c>
      <c r="U92" s="79"/>
      <c r="V92" s="184" t="n">
        <f aca="false">V93+V103+V109</f>
        <v>0</v>
      </c>
      <c r="W92" s="79"/>
      <c r="X92" s="184" t="n">
        <f aca="false">X93+X103+X109</f>
        <v>0</v>
      </c>
      <c r="Y92" s="80"/>
      <c r="AT92" s="3" t="s">
        <v>80</v>
      </c>
      <c r="AU92" s="3" t="s">
        <v>213</v>
      </c>
      <c r="BK92" s="185" t="n">
        <f aca="false">BK93+BK103+BK109</f>
        <v>0</v>
      </c>
    </row>
    <row r="93" s="289" customFormat="true" ht="25.9" hidden="false" customHeight="true" outlineLevel="0" collapsed="false">
      <c r="B93" s="290"/>
      <c r="C93" s="291"/>
      <c r="D93" s="292" t="s">
        <v>80</v>
      </c>
      <c r="E93" s="293" t="s">
        <v>973</v>
      </c>
      <c r="F93" s="293" t="s">
        <v>974</v>
      </c>
      <c r="G93" s="291"/>
      <c r="H93" s="291"/>
      <c r="I93" s="294"/>
      <c r="J93" s="294"/>
      <c r="K93" s="295" t="n">
        <f aca="false">BK93</f>
        <v>0</v>
      </c>
      <c r="L93" s="291"/>
      <c r="M93" s="296"/>
      <c r="N93" s="297"/>
      <c r="O93" s="298"/>
      <c r="P93" s="298"/>
      <c r="Q93" s="299" t="n">
        <f aca="false">Q94</f>
        <v>0</v>
      </c>
      <c r="R93" s="299" t="n">
        <f aca="false">R94</f>
        <v>0</v>
      </c>
      <c r="S93" s="298"/>
      <c r="T93" s="300" t="n">
        <f aca="false">T94</f>
        <v>0</v>
      </c>
      <c r="U93" s="298"/>
      <c r="V93" s="300" t="n">
        <f aca="false">V94</f>
        <v>0</v>
      </c>
      <c r="W93" s="298"/>
      <c r="X93" s="300" t="n">
        <f aca="false">X94</f>
        <v>0</v>
      </c>
      <c r="Y93" s="301"/>
      <c r="AR93" s="302" t="s">
        <v>88</v>
      </c>
      <c r="AT93" s="303" t="s">
        <v>80</v>
      </c>
      <c r="AU93" s="303" t="s">
        <v>81</v>
      </c>
      <c r="AY93" s="302" t="s">
        <v>237</v>
      </c>
      <c r="BK93" s="304" t="n">
        <f aca="false">BK94</f>
        <v>0</v>
      </c>
    </row>
    <row r="94" s="289" customFormat="true" ht="22.8" hidden="false" customHeight="true" outlineLevel="0" collapsed="false">
      <c r="B94" s="290"/>
      <c r="C94" s="291"/>
      <c r="D94" s="292" t="s">
        <v>80</v>
      </c>
      <c r="E94" s="305" t="s">
        <v>88</v>
      </c>
      <c r="F94" s="305" t="s">
        <v>1166</v>
      </c>
      <c r="G94" s="291"/>
      <c r="H94" s="291"/>
      <c r="I94" s="294"/>
      <c r="J94" s="294"/>
      <c r="K94" s="306" t="n">
        <f aca="false">BK94</f>
        <v>0</v>
      </c>
      <c r="L94" s="291"/>
      <c r="M94" s="296"/>
      <c r="N94" s="297"/>
      <c r="O94" s="298"/>
      <c r="P94" s="298"/>
      <c r="Q94" s="299" t="n">
        <f aca="false">SUM(Q95:Q102)</f>
        <v>0</v>
      </c>
      <c r="R94" s="299" t="n">
        <f aca="false">SUM(R95:R102)</f>
        <v>0</v>
      </c>
      <c r="S94" s="298"/>
      <c r="T94" s="300" t="n">
        <f aca="false">SUM(T95:T102)</f>
        <v>0</v>
      </c>
      <c r="U94" s="298"/>
      <c r="V94" s="300" t="n">
        <f aca="false">SUM(V95:V102)</f>
        <v>0</v>
      </c>
      <c r="W94" s="298"/>
      <c r="X94" s="300" t="n">
        <f aca="false">SUM(X95:X102)</f>
        <v>0</v>
      </c>
      <c r="Y94" s="301"/>
      <c r="AR94" s="302" t="s">
        <v>88</v>
      </c>
      <c r="AT94" s="303" t="s">
        <v>80</v>
      </c>
      <c r="AU94" s="303" t="s">
        <v>88</v>
      </c>
      <c r="AY94" s="302" t="s">
        <v>237</v>
      </c>
      <c r="BK94" s="304" t="n">
        <f aca="false">SUM(BK95:BK102)</f>
        <v>0</v>
      </c>
    </row>
    <row r="95" s="25" customFormat="true" ht="24" hidden="false" customHeight="true" outlineLevel="0" collapsed="false">
      <c r="B95" s="26"/>
      <c r="C95" s="186" t="s">
        <v>88</v>
      </c>
      <c r="D95" s="186" t="s">
        <v>232</v>
      </c>
      <c r="E95" s="187" t="s">
        <v>1167</v>
      </c>
      <c r="F95" s="188" t="s">
        <v>1168</v>
      </c>
      <c r="G95" s="189" t="s">
        <v>180</v>
      </c>
      <c r="H95" s="190" t="n">
        <v>60</v>
      </c>
      <c r="I95" s="191"/>
      <c r="J95" s="191"/>
      <c r="K95" s="192" t="n">
        <f aca="false">ROUND(P95*H95,2)</f>
        <v>0</v>
      </c>
      <c r="L95" s="188" t="s">
        <v>235</v>
      </c>
      <c r="M95" s="31"/>
      <c r="N95" s="193"/>
      <c r="O95" s="194" t="s">
        <v>52</v>
      </c>
      <c r="P95" s="195" t="n">
        <f aca="false">I95+J95</f>
        <v>0</v>
      </c>
      <c r="Q95" s="195" t="n">
        <f aca="false">ROUND(I95*H95,2)</f>
        <v>0</v>
      </c>
      <c r="R95" s="195" t="n">
        <f aca="false">ROUND(J95*H95,2)</f>
        <v>0</v>
      </c>
      <c r="S95" s="68"/>
      <c r="T95" s="196" t="n">
        <f aca="false">S95*H95</f>
        <v>0</v>
      </c>
      <c r="U95" s="196" t="n">
        <v>0</v>
      </c>
      <c r="V95" s="196" t="n">
        <f aca="false">U95*H95</f>
        <v>0</v>
      </c>
      <c r="W95" s="196" t="n">
        <v>0</v>
      </c>
      <c r="X95" s="196" t="n">
        <f aca="false">W95*H95</f>
        <v>0</v>
      </c>
      <c r="Y95" s="197"/>
      <c r="AR95" s="198" t="s">
        <v>236</v>
      </c>
      <c r="AT95" s="198" t="s">
        <v>232</v>
      </c>
      <c r="AU95" s="198" t="s">
        <v>90</v>
      </c>
      <c r="AY95" s="3" t="s">
        <v>237</v>
      </c>
      <c r="BE95" s="199" t="n">
        <f aca="false">IF(O95="základní",K95,0)</f>
        <v>0</v>
      </c>
      <c r="BF95" s="199" t="n">
        <f aca="false">IF(O95="snížená",K95,0)</f>
        <v>0</v>
      </c>
      <c r="BG95" s="199" t="n">
        <f aca="false">IF(O95="zákl. přenesená",K95,0)</f>
        <v>0</v>
      </c>
      <c r="BH95" s="199" t="n">
        <f aca="false">IF(O95="sníž. přenesená",K95,0)</f>
        <v>0</v>
      </c>
      <c r="BI95" s="199" t="n">
        <f aca="false">IF(O95="nulová",K95,0)</f>
        <v>0</v>
      </c>
      <c r="BJ95" s="3" t="s">
        <v>236</v>
      </c>
      <c r="BK95" s="199" t="n">
        <f aca="false">ROUND(P95*H95,2)</f>
        <v>0</v>
      </c>
      <c r="BL95" s="3" t="s">
        <v>236</v>
      </c>
      <c r="BM95" s="198" t="s">
        <v>1169</v>
      </c>
    </row>
    <row r="96" s="25" customFormat="true" ht="12.8" hidden="false" customHeight="false" outlineLevel="0" collapsed="false">
      <c r="B96" s="26"/>
      <c r="C96" s="27"/>
      <c r="D96" s="200" t="s">
        <v>238</v>
      </c>
      <c r="E96" s="27"/>
      <c r="F96" s="201" t="s">
        <v>1168</v>
      </c>
      <c r="G96" s="27"/>
      <c r="H96" s="27"/>
      <c r="I96" s="134"/>
      <c r="J96" s="134"/>
      <c r="K96" s="27"/>
      <c r="L96" s="27"/>
      <c r="M96" s="31"/>
      <c r="N96" s="202"/>
      <c r="O96" s="68"/>
      <c r="P96" s="68"/>
      <c r="Q96" s="68"/>
      <c r="R96" s="68"/>
      <c r="S96" s="68"/>
      <c r="T96" s="68"/>
      <c r="U96" s="68"/>
      <c r="V96" s="68"/>
      <c r="W96" s="68"/>
      <c r="X96" s="68"/>
      <c r="Y96" s="69"/>
      <c r="AT96" s="3" t="s">
        <v>238</v>
      </c>
      <c r="AU96" s="3" t="s">
        <v>90</v>
      </c>
    </row>
    <row r="97" s="25" customFormat="true" ht="24" hidden="false" customHeight="true" outlineLevel="0" collapsed="false">
      <c r="B97" s="26"/>
      <c r="C97" s="186" t="s">
        <v>90</v>
      </c>
      <c r="D97" s="186" t="s">
        <v>232</v>
      </c>
      <c r="E97" s="187" t="s">
        <v>1170</v>
      </c>
      <c r="F97" s="188" t="s">
        <v>1171</v>
      </c>
      <c r="G97" s="189" t="s">
        <v>180</v>
      </c>
      <c r="H97" s="190" t="n">
        <v>60</v>
      </c>
      <c r="I97" s="191"/>
      <c r="J97" s="191"/>
      <c r="K97" s="192" t="n">
        <f aca="false">ROUND(P97*H97,2)</f>
        <v>0</v>
      </c>
      <c r="L97" s="188" t="s">
        <v>235</v>
      </c>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90</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1172</v>
      </c>
    </row>
    <row r="98" s="25" customFormat="true" ht="12.8" hidden="false" customHeight="false" outlineLevel="0" collapsed="false">
      <c r="B98" s="26"/>
      <c r="C98" s="27"/>
      <c r="D98" s="200" t="s">
        <v>238</v>
      </c>
      <c r="E98" s="27"/>
      <c r="F98" s="201" t="s">
        <v>1171</v>
      </c>
      <c r="G98" s="27"/>
      <c r="H98" s="27"/>
      <c r="I98" s="134"/>
      <c r="J98" s="134"/>
      <c r="K98" s="27"/>
      <c r="L98" s="27"/>
      <c r="M98" s="31"/>
      <c r="N98" s="202"/>
      <c r="O98" s="68"/>
      <c r="P98" s="68"/>
      <c r="Q98" s="68"/>
      <c r="R98" s="68"/>
      <c r="S98" s="68"/>
      <c r="T98" s="68"/>
      <c r="U98" s="68"/>
      <c r="V98" s="68"/>
      <c r="W98" s="68"/>
      <c r="X98" s="68"/>
      <c r="Y98" s="69"/>
      <c r="AT98" s="3" t="s">
        <v>238</v>
      </c>
      <c r="AU98" s="3" t="s">
        <v>90</v>
      </c>
    </row>
    <row r="99" s="25" customFormat="true" ht="24" hidden="false" customHeight="true" outlineLevel="0" collapsed="false">
      <c r="B99" s="26"/>
      <c r="C99" s="186" t="s">
        <v>245</v>
      </c>
      <c r="D99" s="186" t="s">
        <v>232</v>
      </c>
      <c r="E99" s="187" t="s">
        <v>1173</v>
      </c>
      <c r="F99" s="188" t="s">
        <v>1174</v>
      </c>
      <c r="G99" s="189" t="s">
        <v>180</v>
      </c>
      <c r="H99" s="190" t="n">
        <v>60</v>
      </c>
      <c r="I99" s="191"/>
      <c r="J99" s="191"/>
      <c r="K99" s="192" t="n">
        <f aca="false">ROUND(P99*H99,2)</f>
        <v>0</v>
      </c>
      <c r="L99" s="188" t="s">
        <v>235</v>
      </c>
      <c r="M99" s="31"/>
      <c r="N99" s="193"/>
      <c r="O99" s="194" t="s">
        <v>52</v>
      </c>
      <c r="P99" s="195" t="n">
        <f aca="false">I99+J99</f>
        <v>0</v>
      </c>
      <c r="Q99" s="195" t="n">
        <f aca="false">ROUND(I99*H99,2)</f>
        <v>0</v>
      </c>
      <c r="R99" s="195" t="n">
        <f aca="false">ROUND(J99*H99,2)</f>
        <v>0</v>
      </c>
      <c r="S99" s="68"/>
      <c r="T99" s="196" t="n">
        <f aca="false">S99*H99</f>
        <v>0</v>
      </c>
      <c r="U99" s="196" t="n">
        <v>0</v>
      </c>
      <c r="V99" s="196" t="n">
        <f aca="false">U99*H99</f>
        <v>0</v>
      </c>
      <c r="W99" s="196" t="n">
        <v>0</v>
      </c>
      <c r="X99" s="196" t="n">
        <f aca="false">W99*H99</f>
        <v>0</v>
      </c>
      <c r="Y99" s="197"/>
      <c r="AR99" s="198" t="s">
        <v>236</v>
      </c>
      <c r="AT99" s="198" t="s">
        <v>232</v>
      </c>
      <c r="AU99" s="198" t="s">
        <v>90</v>
      </c>
      <c r="AY99" s="3" t="s">
        <v>237</v>
      </c>
      <c r="BE99" s="199" t="n">
        <f aca="false">IF(O99="základní",K99,0)</f>
        <v>0</v>
      </c>
      <c r="BF99" s="199" t="n">
        <f aca="false">IF(O99="snížená",K99,0)</f>
        <v>0</v>
      </c>
      <c r="BG99" s="199" t="n">
        <f aca="false">IF(O99="zákl. přenesená",K99,0)</f>
        <v>0</v>
      </c>
      <c r="BH99" s="199" t="n">
        <f aca="false">IF(O99="sníž. přenesená",K99,0)</f>
        <v>0</v>
      </c>
      <c r="BI99" s="199" t="n">
        <f aca="false">IF(O99="nulová",K99,0)</f>
        <v>0</v>
      </c>
      <c r="BJ99" s="3" t="s">
        <v>236</v>
      </c>
      <c r="BK99" s="199" t="n">
        <f aca="false">ROUND(P99*H99,2)</f>
        <v>0</v>
      </c>
      <c r="BL99" s="3" t="s">
        <v>236</v>
      </c>
      <c r="BM99" s="198" t="s">
        <v>1175</v>
      </c>
    </row>
    <row r="100" s="25" customFormat="true" ht="12.8" hidden="false" customHeight="false" outlineLevel="0" collapsed="false">
      <c r="B100" s="26"/>
      <c r="C100" s="27"/>
      <c r="D100" s="200" t="s">
        <v>238</v>
      </c>
      <c r="E100" s="27"/>
      <c r="F100" s="201" t="s">
        <v>1174</v>
      </c>
      <c r="G100" s="27"/>
      <c r="H100" s="27"/>
      <c r="I100" s="134"/>
      <c r="J100" s="134"/>
      <c r="K100" s="27"/>
      <c r="L100" s="27"/>
      <c r="M100" s="31"/>
      <c r="N100" s="202"/>
      <c r="O100" s="68"/>
      <c r="P100" s="68"/>
      <c r="Q100" s="68"/>
      <c r="R100" s="68"/>
      <c r="S100" s="68"/>
      <c r="T100" s="68"/>
      <c r="U100" s="68"/>
      <c r="V100" s="68"/>
      <c r="W100" s="68"/>
      <c r="X100" s="68"/>
      <c r="Y100" s="69"/>
      <c r="AT100" s="3" t="s">
        <v>238</v>
      </c>
      <c r="AU100" s="3" t="s">
        <v>90</v>
      </c>
    </row>
    <row r="101" s="25" customFormat="true" ht="24" hidden="false" customHeight="true" outlineLevel="0" collapsed="false">
      <c r="B101" s="26"/>
      <c r="C101" s="186" t="s">
        <v>236</v>
      </c>
      <c r="D101" s="186" t="s">
        <v>232</v>
      </c>
      <c r="E101" s="187" t="s">
        <v>1176</v>
      </c>
      <c r="F101" s="188" t="s">
        <v>1177</v>
      </c>
      <c r="G101" s="189" t="s">
        <v>180</v>
      </c>
      <c r="H101" s="190" t="n">
        <v>60</v>
      </c>
      <c r="I101" s="191"/>
      <c r="J101" s="191"/>
      <c r="K101" s="192" t="n">
        <f aca="false">ROUND(P101*H101,2)</f>
        <v>0</v>
      </c>
      <c r="L101" s="188" t="s">
        <v>235</v>
      </c>
      <c r="M101" s="31"/>
      <c r="N101" s="193"/>
      <c r="O101" s="194" t="s">
        <v>52</v>
      </c>
      <c r="P101" s="195" t="n">
        <f aca="false">I101+J101</f>
        <v>0</v>
      </c>
      <c r="Q101" s="195" t="n">
        <f aca="false">ROUND(I101*H101,2)</f>
        <v>0</v>
      </c>
      <c r="R101" s="195" t="n">
        <f aca="false">ROUND(J101*H101,2)</f>
        <v>0</v>
      </c>
      <c r="S101" s="68"/>
      <c r="T101" s="196" t="n">
        <f aca="false">S101*H101</f>
        <v>0</v>
      </c>
      <c r="U101" s="196" t="n">
        <v>0</v>
      </c>
      <c r="V101" s="196" t="n">
        <f aca="false">U101*H101</f>
        <v>0</v>
      </c>
      <c r="W101" s="196" t="n">
        <v>0</v>
      </c>
      <c r="X101" s="196" t="n">
        <f aca="false">W101*H101</f>
        <v>0</v>
      </c>
      <c r="Y101" s="197"/>
      <c r="AR101" s="198" t="s">
        <v>236</v>
      </c>
      <c r="AT101" s="198" t="s">
        <v>232</v>
      </c>
      <c r="AU101" s="198" t="s">
        <v>90</v>
      </c>
      <c r="AY101" s="3" t="s">
        <v>237</v>
      </c>
      <c r="BE101" s="199" t="n">
        <f aca="false">IF(O101="základní",K101,0)</f>
        <v>0</v>
      </c>
      <c r="BF101" s="199" t="n">
        <f aca="false">IF(O101="snížená",K101,0)</f>
        <v>0</v>
      </c>
      <c r="BG101" s="199" t="n">
        <f aca="false">IF(O101="zákl. přenesená",K101,0)</f>
        <v>0</v>
      </c>
      <c r="BH101" s="199" t="n">
        <f aca="false">IF(O101="sníž. přenesená",K101,0)</f>
        <v>0</v>
      </c>
      <c r="BI101" s="199" t="n">
        <f aca="false">IF(O101="nulová",K101,0)</f>
        <v>0</v>
      </c>
      <c r="BJ101" s="3" t="s">
        <v>236</v>
      </c>
      <c r="BK101" s="199" t="n">
        <f aca="false">ROUND(P101*H101,2)</f>
        <v>0</v>
      </c>
      <c r="BL101" s="3" t="s">
        <v>236</v>
      </c>
      <c r="BM101" s="198" t="s">
        <v>1178</v>
      </c>
    </row>
    <row r="102" s="25" customFormat="true" ht="12.8" hidden="false" customHeight="false" outlineLevel="0" collapsed="false">
      <c r="B102" s="26"/>
      <c r="C102" s="27"/>
      <c r="D102" s="200" t="s">
        <v>238</v>
      </c>
      <c r="E102" s="27"/>
      <c r="F102" s="201" t="s">
        <v>1177</v>
      </c>
      <c r="G102" s="27"/>
      <c r="H102" s="27"/>
      <c r="I102" s="134"/>
      <c r="J102" s="134"/>
      <c r="K102" s="27"/>
      <c r="L102" s="27"/>
      <c r="M102" s="31"/>
      <c r="N102" s="202"/>
      <c r="O102" s="68"/>
      <c r="P102" s="68"/>
      <c r="Q102" s="68"/>
      <c r="R102" s="68"/>
      <c r="S102" s="68"/>
      <c r="T102" s="68"/>
      <c r="U102" s="68"/>
      <c r="V102" s="68"/>
      <c r="W102" s="68"/>
      <c r="X102" s="68"/>
      <c r="Y102" s="69"/>
      <c r="AT102" s="3" t="s">
        <v>238</v>
      </c>
      <c r="AU102" s="3" t="s">
        <v>90</v>
      </c>
    </row>
    <row r="103" s="289" customFormat="true" ht="25.9" hidden="false" customHeight="true" outlineLevel="0" collapsed="false">
      <c r="B103" s="290"/>
      <c r="C103" s="291"/>
      <c r="D103" s="292" t="s">
        <v>80</v>
      </c>
      <c r="E103" s="293" t="s">
        <v>370</v>
      </c>
      <c r="F103" s="293" t="s">
        <v>1179</v>
      </c>
      <c r="G103" s="291"/>
      <c r="H103" s="291"/>
      <c r="I103" s="294"/>
      <c r="J103" s="294"/>
      <c r="K103" s="295" t="n">
        <f aca="false">BK103</f>
        <v>0</v>
      </c>
      <c r="L103" s="291"/>
      <c r="M103" s="296"/>
      <c r="N103" s="297"/>
      <c r="O103" s="298"/>
      <c r="P103" s="298"/>
      <c r="Q103" s="299" t="n">
        <f aca="false">Q104</f>
        <v>0</v>
      </c>
      <c r="R103" s="299" t="n">
        <f aca="false">R104</f>
        <v>0</v>
      </c>
      <c r="S103" s="298"/>
      <c r="T103" s="300" t="n">
        <f aca="false">T104</f>
        <v>0</v>
      </c>
      <c r="U103" s="298"/>
      <c r="V103" s="300" t="n">
        <f aca="false">V104</f>
        <v>0</v>
      </c>
      <c r="W103" s="298"/>
      <c r="X103" s="300" t="n">
        <f aca="false">X104</f>
        <v>0</v>
      </c>
      <c r="Y103" s="301"/>
      <c r="AR103" s="302" t="s">
        <v>245</v>
      </c>
      <c r="AT103" s="303" t="s">
        <v>80</v>
      </c>
      <c r="AU103" s="303" t="s">
        <v>81</v>
      </c>
      <c r="AY103" s="302" t="s">
        <v>237</v>
      </c>
      <c r="BK103" s="304" t="n">
        <f aca="false">BK104</f>
        <v>0</v>
      </c>
    </row>
    <row r="104" s="289" customFormat="true" ht="22.8" hidden="false" customHeight="true" outlineLevel="0" collapsed="false">
      <c r="B104" s="290"/>
      <c r="C104" s="291"/>
      <c r="D104" s="292" t="s">
        <v>80</v>
      </c>
      <c r="E104" s="305" t="s">
        <v>976</v>
      </c>
      <c r="F104" s="305" t="s">
        <v>1180</v>
      </c>
      <c r="G104" s="291"/>
      <c r="H104" s="291"/>
      <c r="I104" s="294"/>
      <c r="J104" s="294"/>
      <c r="K104" s="306" t="n">
        <f aca="false">BK104</f>
        <v>0</v>
      </c>
      <c r="L104" s="291"/>
      <c r="M104" s="296"/>
      <c r="N104" s="297"/>
      <c r="O104" s="298"/>
      <c r="P104" s="298"/>
      <c r="Q104" s="299" t="n">
        <f aca="false">SUM(Q105:Q108)</f>
        <v>0</v>
      </c>
      <c r="R104" s="299" t="n">
        <f aca="false">SUM(R105:R108)</f>
        <v>0</v>
      </c>
      <c r="S104" s="298"/>
      <c r="T104" s="300" t="n">
        <f aca="false">SUM(T105:T108)</f>
        <v>0</v>
      </c>
      <c r="U104" s="298"/>
      <c r="V104" s="300" t="n">
        <f aca="false">SUM(V105:V108)</f>
        <v>0</v>
      </c>
      <c r="W104" s="298"/>
      <c r="X104" s="300" t="n">
        <f aca="false">SUM(X105:X108)</f>
        <v>0</v>
      </c>
      <c r="Y104" s="301"/>
      <c r="AR104" s="302" t="s">
        <v>245</v>
      </c>
      <c r="AT104" s="303" t="s">
        <v>80</v>
      </c>
      <c r="AU104" s="303" t="s">
        <v>88</v>
      </c>
      <c r="AY104" s="302" t="s">
        <v>237</v>
      </c>
      <c r="BK104" s="304" t="n">
        <f aca="false">SUM(BK105:BK108)</f>
        <v>0</v>
      </c>
    </row>
    <row r="105" s="25" customFormat="true" ht="24" hidden="false" customHeight="true" outlineLevel="0" collapsed="false">
      <c r="B105" s="26"/>
      <c r="C105" s="186" t="s">
        <v>280</v>
      </c>
      <c r="D105" s="186" t="s">
        <v>232</v>
      </c>
      <c r="E105" s="187" t="s">
        <v>1181</v>
      </c>
      <c r="F105" s="188" t="s">
        <v>1182</v>
      </c>
      <c r="G105" s="189" t="s">
        <v>337</v>
      </c>
      <c r="H105" s="190" t="n">
        <v>1</v>
      </c>
      <c r="I105" s="191"/>
      <c r="J105" s="191"/>
      <c r="K105" s="192" t="n">
        <f aca="false">ROUND(P105*H105,2)</f>
        <v>0</v>
      </c>
      <c r="L105" s="188" t="s">
        <v>980</v>
      </c>
      <c r="M105" s="31"/>
      <c r="N105" s="193"/>
      <c r="O105" s="194" t="s">
        <v>52</v>
      </c>
      <c r="P105" s="195" t="n">
        <f aca="false">I105+J105</f>
        <v>0</v>
      </c>
      <c r="Q105" s="195" t="n">
        <f aca="false">ROUND(I105*H105,2)</f>
        <v>0</v>
      </c>
      <c r="R105" s="195" t="n">
        <f aca="false">ROUND(J105*H105,2)</f>
        <v>0</v>
      </c>
      <c r="S105" s="68"/>
      <c r="T105" s="196" t="n">
        <f aca="false">S105*H105</f>
        <v>0</v>
      </c>
      <c r="U105" s="196" t="n">
        <v>0</v>
      </c>
      <c r="V105" s="196" t="n">
        <f aca="false">U105*H105</f>
        <v>0</v>
      </c>
      <c r="W105" s="196" t="n">
        <v>0</v>
      </c>
      <c r="X105" s="196" t="n">
        <f aca="false">W105*H105</f>
        <v>0</v>
      </c>
      <c r="Y105" s="197"/>
      <c r="AR105" s="198" t="s">
        <v>412</v>
      </c>
      <c r="AT105" s="198" t="s">
        <v>232</v>
      </c>
      <c r="AU105" s="198" t="s">
        <v>90</v>
      </c>
      <c r="AY105" s="3" t="s">
        <v>237</v>
      </c>
      <c r="BE105" s="199" t="n">
        <f aca="false">IF(O105="základní",K105,0)</f>
        <v>0</v>
      </c>
      <c r="BF105" s="199" t="n">
        <f aca="false">IF(O105="snížená",K105,0)</f>
        <v>0</v>
      </c>
      <c r="BG105" s="199" t="n">
        <f aca="false">IF(O105="zákl. přenesená",K105,0)</f>
        <v>0</v>
      </c>
      <c r="BH105" s="199" t="n">
        <f aca="false">IF(O105="sníž. přenesená",K105,0)</f>
        <v>0</v>
      </c>
      <c r="BI105" s="199" t="n">
        <f aca="false">IF(O105="nulová",K105,0)</f>
        <v>0</v>
      </c>
      <c r="BJ105" s="3" t="s">
        <v>236</v>
      </c>
      <c r="BK105" s="199" t="n">
        <f aca="false">ROUND(P105*H105,2)</f>
        <v>0</v>
      </c>
      <c r="BL105" s="3" t="s">
        <v>412</v>
      </c>
      <c r="BM105" s="198" t="s">
        <v>1183</v>
      </c>
    </row>
    <row r="106" s="25" customFormat="true" ht="12.8" hidden="false" customHeight="false" outlineLevel="0" collapsed="false">
      <c r="B106" s="26"/>
      <c r="C106" s="27"/>
      <c r="D106" s="200" t="s">
        <v>238</v>
      </c>
      <c r="E106" s="27"/>
      <c r="F106" s="201" t="s">
        <v>1184</v>
      </c>
      <c r="G106" s="27"/>
      <c r="H106" s="27"/>
      <c r="I106" s="134"/>
      <c r="J106" s="134"/>
      <c r="K106" s="27"/>
      <c r="L106" s="27"/>
      <c r="M106" s="31"/>
      <c r="N106" s="202"/>
      <c r="O106" s="68"/>
      <c r="P106" s="68"/>
      <c r="Q106" s="68"/>
      <c r="R106" s="68"/>
      <c r="S106" s="68"/>
      <c r="T106" s="68"/>
      <c r="U106" s="68"/>
      <c r="V106" s="68"/>
      <c r="W106" s="68"/>
      <c r="X106" s="68"/>
      <c r="Y106" s="69"/>
      <c r="AT106" s="3" t="s">
        <v>238</v>
      </c>
      <c r="AU106" s="3" t="s">
        <v>90</v>
      </c>
    </row>
    <row r="107" s="25" customFormat="true" ht="24" hidden="false" customHeight="true" outlineLevel="0" collapsed="false">
      <c r="B107" s="26"/>
      <c r="C107" s="186" t="s">
        <v>257</v>
      </c>
      <c r="D107" s="186" t="s">
        <v>232</v>
      </c>
      <c r="E107" s="187" t="s">
        <v>1185</v>
      </c>
      <c r="F107" s="188" t="s">
        <v>1186</v>
      </c>
      <c r="G107" s="189" t="s">
        <v>176</v>
      </c>
      <c r="H107" s="190" t="n">
        <v>2</v>
      </c>
      <c r="I107" s="191"/>
      <c r="J107" s="191"/>
      <c r="K107" s="192" t="n">
        <f aca="false">ROUND(P107*H107,2)</f>
        <v>0</v>
      </c>
      <c r="L107" s="188" t="s">
        <v>980</v>
      </c>
      <c r="M107" s="31"/>
      <c r="N107" s="193"/>
      <c r="O107" s="194" t="s">
        <v>52</v>
      </c>
      <c r="P107" s="195" t="n">
        <f aca="false">I107+J107</f>
        <v>0</v>
      </c>
      <c r="Q107" s="195" t="n">
        <f aca="false">ROUND(I107*H107,2)</f>
        <v>0</v>
      </c>
      <c r="R107" s="195" t="n">
        <f aca="false">ROUND(J107*H107,2)</f>
        <v>0</v>
      </c>
      <c r="S107" s="68"/>
      <c r="T107" s="196" t="n">
        <f aca="false">S107*H107</f>
        <v>0</v>
      </c>
      <c r="U107" s="196" t="n">
        <v>0</v>
      </c>
      <c r="V107" s="196" t="n">
        <f aca="false">U107*H107</f>
        <v>0</v>
      </c>
      <c r="W107" s="196" t="n">
        <v>0</v>
      </c>
      <c r="X107" s="196" t="n">
        <f aca="false">W107*H107</f>
        <v>0</v>
      </c>
      <c r="Y107" s="197"/>
      <c r="AR107" s="198" t="s">
        <v>412</v>
      </c>
      <c r="AT107" s="198" t="s">
        <v>232</v>
      </c>
      <c r="AU107" s="198" t="s">
        <v>90</v>
      </c>
      <c r="AY107" s="3" t="s">
        <v>237</v>
      </c>
      <c r="BE107" s="199" t="n">
        <f aca="false">IF(O107="základní",K107,0)</f>
        <v>0</v>
      </c>
      <c r="BF107" s="199" t="n">
        <f aca="false">IF(O107="snížená",K107,0)</f>
        <v>0</v>
      </c>
      <c r="BG107" s="199" t="n">
        <f aca="false">IF(O107="zákl. přenesená",K107,0)</f>
        <v>0</v>
      </c>
      <c r="BH107" s="199" t="n">
        <f aca="false">IF(O107="sníž. přenesená",K107,0)</f>
        <v>0</v>
      </c>
      <c r="BI107" s="199" t="n">
        <f aca="false">IF(O107="nulová",K107,0)</f>
        <v>0</v>
      </c>
      <c r="BJ107" s="3" t="s">
        <v>236</v>
      </c>
      <c r="BK107" s="199" t="n">
        <f aca="false">ROUND(P107*H107,2)</f>
        <v>0</v>
      </c>
      <c r="BL107" s="3" t="s">
        <v>412</v>
      </c>
      <c r="BM107" s="198" t="s">
        <v>1187</v>
      </c>
    </row>
    <row r="108" s="25" customFormat="true" ht="12.8" hidden="false" customHeight="false" outlineLevel="0" collapsed="false">
      <c r="B108" s="26"/>
      <c r="C108" s="27"/>
      <c r="D108" s="200" t="s">
        <v>238</v>
      </c>
      <c r="E108" s="27"/>
      <c r="F108" s="201" t="s">
        <v>1188</v>
      </c>
      <c r="G108" s="27"/>
      <c r="H108" s="27"/>
      <c r="I108" s="134"/>
      <c r="J108" s="134"/>
      <c r="K108" s="27"/>
      <c r="L108" s="27"/>
      <c r="M108" s="31"/>
      <c r="N108" s="202"/>
      <c r="O108" s="68"/>
      <c r="P108" s="68"/>
      <c r="Q108" s="68"/>
      <c r="R108" s="68"/>
      <c r="S108" s="68"/>
      <c r="T108" s="68"/>
      <c r="U108" s="68"/>
      <c r="V108" s="68"/>
      <c r="W108" s="68"/>
      <c r="X108" s="68"/>
      <c r="Y108" s="69"/>
      <c r="AT108" s="3" t="s">
        <v>238</v>
      </c>
      <c r="AU108" s="3" t="s">
        <v>90</v>
      </c>
    </row>
    <row r="109" s="289" customFormat="true" ht="25.9" hidden="false" customHeight="true" outlineLevel="0" collapsed="false">
      <c r="B109" s="290"/>
      <c r="C109" s="291"/>
      <c r="D109" s="292" t="s">
        <v>80</v>
      </c>
      <c r="E109" s="293" t="s">
        <v>1189</v>
      </c>
      <c r="F109" s="293" t="s">
        <v>1190</v>
      </c>
      <c r="G109" s="291"/>
      <c r="H109" s="291"/>
      <c r="I109" s="294"/>
      <c r="J109" s="294"/>
      <c r="K109" s="295" t="n">
        <f aca="false">BK109</f>
        <v>0</v>
      </c>
      <c r="L109" s="291"/>
      <c r="M109" s="296"/>
      <c r="N109" s="297"/>
      <c r="O109" s="298"/>
      <c r="P109" s="298"/>
      <c r="Q109" s="299" t="n">
        <f aca="false">SUM(Q110:Q149)</f>
        <v>0</v>
      </c>
      <c r="R109" s="299" t="n">
        <f aca="false">SUM(R110:R149)</f>
        <v>0</v>
      </c>
      <c r="S109" s="298"/>
      <c r="T109" s="300" t="n">
        <f aca="false">SUM(T110:T149)</f>
        <v>0</v>
      </c>
      <c r="U109" s="298"/>
      <c r="V109" s="300" t="n">
        <f aca="false">SUM(V110:V149)</f>
        <v>0</v>
      </c>
      <c r="W109" s="298"/>
      <c r="X109" s="300" t="n">
        <f aca="false">SUM(X110:X149)</f>
        <v>0</v>
      </c>
      <c r="Y109" s="301"/>
      <c r="AR109" s="302" t="s">
        <v>236</v>
      </c>
      <c r="AT109" s="303" t="s">
        <v>80</v>
      </c>
      <c r="AU109" s="303" t="s">
        <v>81</v>
      </c>
      <c r="AY109" s="302" t="s">
        <v>237</v>
      </c>
      <c r="BK109" s="304" t="n">
        <f aca="false">SUM(BK110:BK149)</f>
        <v>0</v>
      </c>
    </row>
    <row r="110" s="25" customFormat="true" ht="24" hidden="false" customHeight="true" outlineLevel="0" collapsed="false">
      <c r="B110" s="26"/>
      <c r="C110" s="186" t="s">
        <v>294</v>
      </c>
      <c r="D110" s="186" t="s">
        <v>232</v>
      </c>
      <c r="E110" s="187" t="s">
        <v>1191</v>
      </c>
      <c r="F110" s="188" t="s">
        <v>1192</v>
      </c>
      <c r="G110" s="189" t="s">
        <v>180</v>
      </c>
      <c r="H110" s="190" t="n">
        <v>60</v>
      </c>
      <c r="I110" s="191"/>
      <c r="J110" s="191"/>
      <c r="K110" s="192" t="n">
        <f aca="false">ROUND(P110*H110,2)</f>
        <v>0</v>
      </c>
      <c r="L110" s="188" t="s">
        <v>235</v>
      </c>
      <c r="M110" s="31"/>
      <c r="N110" s="193"/>
      <c r="O110" s="194" t="s">
        <v>52</v>
      </c>
      <c r="P110" s="195" t="n">
        <f aca="false">I110+J110</f>
        <v>0</v>
      </c>
      <c r="Q110" s="195" t="n">
        <f aca="false">ROUND(I110*H110,2)</f>
        <v>0</v>
      </c>
      <c r="R110" s="195" t="n">
        <f aca="false">ROUND(J110*H110,2)</f>
        <v>0</v>
      </c>
      <c r="S110" s="68"/>
      <c r="T110" s="196" t="n">
        <f aca="false">S110*H110</f>
        <v>0</v>
      </c>
      <c r="U110" s="196" t="n">
        <v>0</v>
      </c>
      <c r="V110" s="196" t="n">
        <f aca="false">U110*H110</f>
        <v>0</v>
      </c>
      <c r="W110" s="196" t="n">
        <v>0</v>
      </c>
      <c r="X110" s="196" t="n">
        <f aca="false">W110*H110</f>
        <v>0</v>
      </c>
      <c r="Y110" s="197"/>
      <c r="AR110" s="198" t="s">
        <v>1115</v>
      </c>
      <c r="AT110" s="198" t="s">
        <v>232</v>
      </c>
      <c r="AU110" s="198" t="s">
        <v>88</v>
      </c>
      <c r="AY110" s="3" t="s">
        <v>237</v>
      </c>
      <c r="BE110" s="199" t="n">
        <f aca="false">IF(O110="základní",K110,0)</f>
        <v>0</v>
      </c>
      <c r="BF110" s="199" t="n">
        <f aca="false">IF(O110="snížená",K110,0)</f>
        <v>0</v>
      </c>
      <c r="BG110" s="199" t="n">
        <f aca="false">IF(O110="zákl. přenesená",K110,0)</f>
        <v>0</v>
      </c>
      <c r="BH110" s="199" t="n">
        <f aca="false">IF(O110="sníž. přenesená",K110,0)</f>
        <v>0</v>
      </c>
      <c r="BI110" s="199" t="n">
        <f aca="false">IF(O110="nulová",K110,0)</f>
        <v>0</v>
      </c>
      <c r="BJ110" s="3" t="s">
        <v>236</v>
      </c>
      <c r="BK110" s="199" t="n">
        <f aca="false">ROUND(P110*H110,2)</f>
        <v>0</v>
      </c>
      <c r="BL110" s="3" t="s">
        <v>1115</v>
      </c>
      <c r="BM110" s="198" t="s">
        <v>1193</v>
      </c>
    </row>
    <row r="111" s="25" customFormat="true" ht="12.8" hidden="false" customHeight="false" outlineLevel="0" collapsed="false">
      <c r="B111" s="26"/>
      <c r="C111" s="27"/>
      <c r="D111" s="200" t="s">
        <v>238</v>
      </c>
      <c r="E111" s="27"/>
      <c r="F111" s="201" t="s">
        <v>1192</v>
      </c>
      <c r="G111" s="27"/>
      <c r="H111" s="27"/>
      <c r="I111" s="134"/>
      <c r="J111" s="134"/>
      <c r="K111" s="27"/>
      <c r="L111" s="27"/>
      <c r="M111" s="31"/>
      <c r="N111" s="202"/>
      <c r="O111" s="68"/>
      <c r="P111" s="68"/>
      <c r="Q111" s="68"/>
      <c r="R111" s="68"/>
      <c r="S111" s="68"/>
      <c r="T111" s="68"/>
      <c r="U111" s="68"/>
      <c r="V111" s="68"/>
      <c r="W111" s="68"/>
      <c r="X111" s="68"/>
      <c r="Y111" s="69"/>
      <c r="AT111" s="3" t="s">
        <v>238</v>
      </c>
      <c r="AU111" s="3" t="s">
        <v>88</v>
      </c>
    </row>
    <row r="112" s="25" customFormat="true" ht="24" hidden="false" customHeight="true" outlineLevel="0" collapsed="false">
      <c r="B112" s="26"/>
      <c r="C112" s="186" t="s">
        <v>265</v>
      </c>
      <c r="D112" s="186" t="s">
        <v>232</v>
      </c>
      <c r="E112" s="187" t="s">
        <v>1194</v>
      </c>
      <c r="F112" s="188" t="s">
        <v>1195</v>
      </c>
      <c r="G112" s="189" t="s">
        <v>337</v>
      </c>
      <c r="H112" s="190" t="n">
        <v>1</v>
      </c>
      <c r="I112" s="191"/>
      <c r="J112" s="191"/>
      <c r="K112" s="192" t="n">
        <f aca="false">ROUND(P112*H112,2)</f>
        <v>0</v>
      </c>
      <c r="L112" s="188" t="s">
        <v>235</v>
      </c>
      <c r="M112" s="31"/>
      <c r="N112" s="193"/>
      <c r="O112" s="194" t="s">
        <v>52</v>
      </c>
      <c r="P112" s="195" t="n">
        <f aca="false">I112+J112</f>
        <v>0</v>
      </c>
      <c r="Q112" s="195" t="n">
        <f aca="false">ROUND(I112*H112,2)</f>
        <v>0</v>
      </c>
      <c r="R112" s="195" t="n">
        <f aca="false">ROUND(J112*H112,2)</f>
        <v>0</v>
      </c>
      <c r="S112" s="68"/>
      <c r="T112" s="196" t="n">
        <f aca="false">S112*H112</f>
        <v>0</v>
      </c>
      <c r="U112" s="196" t="n">
        <v>0</v>
      </c>
      <c r="V112" s="196" t="n">
        <f aca="false">U112*H112</f>
        <v>0</v>
      </c>
      <c r="W112" s="196" t="n">
        <v>0</v>
      </c>
      <c r="X112" s="196" t="n">
        <f aca="false">W112*H112</f>
        <v>0</v>
      </c>
      <c r="Y112" s="197"/>
      <c r="AR112" s="198" t="s">
        <v>1115</v>
      </c>
      <c r="AT112" s="198" t="s">
        <v>232</v>
      </c>
      <c r="AU112" s="198" t="s">
        <v>88</v>
      </c>
      <c r="AY112" s="3" t="s">
        <v>237</v>
      </c>
      <c r="BE112" s="199" t="n">
        <f aca="false">IF(O112="základní",K112,0)</f>
        <v>0</v>
      </c>
      <c r="BF112" s="199" t="n">
        <f aca="false">IF(O112="snížená",K112,0)</f>
        <v>0</v>
      </c>
      <c r="BG112" s="199" t="n">
        <f aca="false">IF(O112="zákl. přenesená",K112,0)</f>
        <v>0</v>
      </c>
      <c r="BH112" s="199" t="n">
        <f aca="false">IF(O112="sníž. přenesená",K112,0)</f>
        <v>0</v>
      </c>
      <c r="BI112" s="199" t="n">
        <f aca="false">IF(O112="nulová",K112,0)</f>
        <v>0</v>
      </c>
      <c r="BJ112" s="3" t="s">
        <v>236</v>
      </c>
      <c r="BK112" s="199" t="n">
        <f aca="false">ROUND(P112*H112,2)</f>
        <v>0</v>
      </c>
      <c r="BL112" s="3" t="s">
        <v>1115</v>
      </c>
      <c r="BM112" s="198" t="s">
        <v>1196</v>
      </c>
    </row>
    <row r="113" s="25" customFormat="true" ht="12.8" hidden="false" customHeight="false" outlineLevel="0" collapsed="false">
      <c r="B113" s="26"/>
      <c r="C113" s="27"/>
      <c r="D113" s="200" t="s">
        <v>238</v>
      </c>
      <c r="E113" s="27"/>
      <c r="F113" s="201" t="s">
        <v>1197</v>
      </c>
      <c r="G113" s="27"/>
      <c r="H113" s="27"/>
      <c r="I113" s="134"/>
      <c r="J113" s="134"/>
      <c r="K113" s="27"/>
      <c r="L113" s="27"/>
      <c r="M113" s="31"/>
      <c r="N113" s="202"/>
      <c r="O113" s="68"/>
      <c r="P113" s="68"/>
      <c r="Q113" s="68"/>
      <c r="R113" s="68"/>
      <c r="S113" s="68"/>
      <c r="T113" s="68"/>
      <c r="U113" s="68"/>
      <c r="V113" s="68"/>
      <c r="W113" s="68"/>
      <c r="X113" s="68"/>
      <c r="Y113" s="69"/>
      <c r="AT113" s="3" t="s">
        <v>238</v>
      </c>
      <c r="AU113" s="3" t="s">
        <v>88</v>
      </c>
    </row>
    <row r="114" s="25" customFormat="true" ht="24" hidden="false" customHeight="true" outlineLevel="0" collapsed="false">
      <c r="B114" s="26"/>
      <c r="C114" s="186" t="s">
        <v>313</v>
      </c>
      <c r="D114" s="186" t="s">
        <v>232</v>
      </c>
      <c r="E114" s="187" t="s">
        <v>1198</v>
      </c>
      <c r="F114" s="188" t="s">
        <v>1199</v>
      </c>
      <c r="G114" s="189" t="s">
        <v>337</v>
      </c>
      <c r="H114" s="190" t="n">
        <v>1</v>
      </c>
      <c r="I114" s="191"/>
      <c r="J114" s="191"/>
      <c r="K114" s="192" t="n">
        <f aca="false">ROUND(P114*H114,2)</f>
        <v>0</v>
      </c>
      <c r="L114" s="188" t="s">
        <v>235</v>
      </c>
      <c r="M114" s="31"/>
      <c r="N114" s="193"/>
      <c r="O114" s="194" t="s">
        <v>52</v>
      </c>
      <c r="P114" s="195" t="n">
        <f aca="false">I114+J114</f>
        <v>0</v>
      </c>
      <c r="Q114" s="195" t="n">
        <f aca="false">ROUND(I114*H114,2)</f>
        <v>0</v>
      </c>
      <c r="R114" s="195" t="n">
        <f aca="false">ROUND(J114*H114,2)</f>
        <v>0</v>
      </c>
      <c r="S114" s="68"/>
      <c r="T114" s="196" t="n">
        <f aca="false">S114*H114</f>
        <v>0</v>
      </c>
      <c r="U114" s="196" t="n">
        <v>0</v>
      </c>
      <c r="V114" s="196" t="n">
        <f aca="false">U114*H114</f>
        <v>0</v>
      </c>
      <c r="W114" s="196" t="n">
        <v>0</v>
      </c>
      <c r="X114" s="196" t="n">
        <f aca="false">W114*H114</f>
        <v>0</v>
      </c>
      <c r="Y114" s="197"/>
      <c r="AR114" s="198" t="s">
        <v>1115</v>
      </c>
      <c r="AT114" s="198" t="s">
        <v>232</v>
      </c>
      <c r="AU114" s="198" t="s">
        <v>88</v>
      </c>
      <c r="AY114" s="3" t="s">
        <v>237</v>
      </c>
      <c r="BE114" s="199" t="n">
        <f aca="false">IF(O114="základní",K114,0)</f>
        <v>0</v>
      </c>
      <c r="BF114" s="199" t="n">
        <f aca="false">IF(O114="snížená",K114,0)</f>
        <v>0</v>
      </c>
      <c r="BG114" s="199" t="n">
        <f aca="false">IF(O114="zákl. přenesená",K114,0)</f>
        <v>0</v>
      </c>
      <c r="BH114" s="199" t="n">
        <f aca="false">IF(O114="sníž. přenesená",K114,0)</f>
        <v>0</v>
      </c>
      <c r="BI114" s="199" t="n">
        <f aca="false">IF(O114="nulová",K114,0)</f>
        <v>0</v>
      </c>
      <c r="BJ114" s="3" t="s">
        <v>236</v>
      </c>
      <c r="BK114" s="199" t="n">
        <f aca="false">ROUND(P114*H114,2)</f>
        <v>0</v>
      </c>
      <c r="BL114" s="3" t="s">
        <v>1115</v>
      </c>
      <c r="BM114" s="198" t="s">
        <v>1200</v>
      </c>
    </row>
    <row r="115" s="25" customFormat="true" ht="12.8" hidden="false" customHeight="false" outlineLevel="0" collapsed="false">
      <c r="B115" s="26"/>
      <c r="C115" s="27"/>
      <c r="D115" s="200" t="s">
        <v>238</v>
      </c>
      <c r="E115" s="27"/>
      <c r="F115" s="201" t="s">
        <v>1201</v>
      </c>
      <c r="G115" s="27"/>
      <c r="H115" s="27"/>
      <c r="I115" s="134"/>
      <c r="J115" s="134"/>
      <c r="K115" s="27"/>
      <c r="L115" s="27"/>
      <c r="M115" s="31"/>
      <c r="N115" s="202"/>
      <c r="O115" s="68"/>
      <c r="P115" s="68"/>
      <c r="Q115" s="68"/>
      <c r="R115" s="68"/>
      <c r="S115" s="68"/>
      <c r="T115" s="68"/>
      <c r="U115" s="68"/>
      <c r="V115" s="68"/>
      <c r="W115" s="68"/>
      <c r="X115" s="68"/>
      <c r="Y115" s="69"/>
      <c r="AT115" s="3" t="s">
        <v>238</v>
      </c>
      <c r="AU115" s="3" t="s">
        <v>88</v>
      </c>
    </row>
    <row r="116" s="25" customFormat="true" ht="24" hidden="false" customHeight="true" outlineLevel="0" collapsed="false">
      <c r="B116" s="26"/>
      <c r="C116" s="252" t="s">
        <v>317</v>
      </c>
      <c r="D116" s="252" t="s">
        <v>370</v>
      </c>
      <c r="E116" s="253" t="s">
        <v>1202</v>
      </c>
      <c r="F116" s="254" t="s">
        <v>1203</v>
      </c>
      <c r="G116" s="255" t="s">
        <v>180</v>
      </c>
      <c r="H116" s="256" t="n">
        <v>60</v>
      </c>
      <c r="I116" s="257"/>
      <c r="J116" s="258"/>
      <c r="K116" s="259" t="n">
        <f aca="false">ROUND(P116*H116,2)</f>
        <v>0</v>
      </c>
      <c r="L116" s="254" t="s">
        <v>235</v>
      </c>
      <c r="M116" s="260"/>
      <c r="N116" s="261"/>
      <c r="O116" s="194" t="s">
        <v>52</v>
      </c>
      <c r="P116" s="195" t="n">
        <f aca="false">I116+J116</f>
        <v>0</v>
      </c>
      <c r="Q116" s="195" t="n">
        <f aca="false">ROUND(I116*H116,2)</f>
        <v>0</v>
      </c>
      <c r="R116" s="195" t="n">
        <f aca="false">ROUND(J116*H116,2)</f>
        <v>0</v>
      </c>
      <c r="S116" s="68"/>
      <c r="T116" s="196" t="n">
        <f aca="false">S116*H116</f>
        <v>0</v>
      </c>
      <c r="U116" s="196" t="n">
        <v>0</v>
      </c>
      <c r="V116" s="196" t="n">
        <f aca="false">U116*H116</f>
        <v>0</v>
      </c>
      <c r="W116" s="196" t="n">
        <v>0</v>
      </c>
      <c r="X116" s="196" t="n">
        <f aca="false">W116*H116</f>
        <v>0</v>
      </c>
      <c r="Y116" s="197"/>
      <c r="AR116" s="198" t="s">
        <v>1115</v>
      </c>
      <c r="AT116" s="198" t="s">
        <v>370</v>
      </c>
      <c r="AU116" s="198" t="s">
        <v>88</v>
      </c>
      <c r="AY116" s="3" t="s">
        <v>237</v>
      </c>
      <c r="BE116" s="199" t="n">
        <f aca="false">IF(O116="základní",K116,0)</f>
        <v>0</v>
      </c>
      <c r="BF116" s="199" t="n">
        <f aca="false">IF(O116="snížená",K116,0)</f>
        <v>0</v>
      </c>
      <c r="BG116" s="199" t="n">
        <f aca="false">IF(O116="zákl. přenesená",K116,0)</f>
        <v>0</v>
      </c>
      <c r="BH116" s="199" t="n">
        <f aca="false">IF(O116="sníž. přenesená",K116,0)</f>
        <v>0</v>
      </c>
      <c r="BI116" s="199" t="n">
        <f aca="false">IF(O116="nulová",K116,0)</f>
        <v>0</v>
      </c>
      <c r="BJ116" s="3" t="s">
        <v>236</v>
      </c>
      <c r="BK116" s="199" t="n">
        <f aca="false">ROUND(P116*H116,2)</f>
        <v>0</v>
      </c>
      <c r="BL116" s="3" t="s">
        <v>1115</v>
      </c>
      <c r="BM116" s="198" t="s">
        <v>1204</v>
      </c>
    </row>
    <row r="117" s="25" customFormat="true" ht="12.8" hidden="false" customHeight="false" outlineLevel="0" collapsed="false">
      <c r="B117" s="26"/>
      <c r="C117" s="27"/>
      <c r="D117" s="200" t="s">
        <v>238</v>
      </c>
      <c r="E117" s="27"/>
      <c r="F117" s="201" t="s">
        <v>1203</v>
      </c>
      <c r="G117" s="27"/>
      <c r="H117" s="27"/>
      <c r="I117" s="134"/>
      <c r="J117" s="134"/>
      <c r="K117" s="27"/>
      <c r="L117" s="27"/>
      <c r="M117" s="31"/>
      <c r="N117" s="202"/>
      <c r="O117" s="68"/>
      <c r="P117" s="68"/>
      <c r="Q117" s="68"/>
      <c r="R117" s="68"/>
      <c r="S117" s="68"/>
      <c r="T117" s="68"/>
      <c r="U117" s="68"/>
      <c r="V117" s="68"/>
      <c r="W117" s="68"/>
      <c r="X117" s="68"/>
      <c r="Y117" s="69"/>
      <c r="AT117" s="3" t="s">
        <v>238</v>
      </c>
      <c r="AU117" s="3" t="s">
        <v>88</v>
      </c>
    </row>
    <row r="118" s="25" customFormat="true" ht="24" hidden="false" customHeight="true" outlineLevel="0" collapsed="false">
      <c r="B118" s="26"/>
      <c r="C118" s="252" t="s">
        <v>321</v>
      </c>
      <c r="D118" s="252" t="s">
        <v>370</v>
      </c>
      <c r="E118" s="253" t="s">
        <v>1205</v>
      </c>
      <c r="F118" s="254" t="s">
        <v>1206</v>
      </c>
      <c r="G118" s="255" t="s">
        <v>337</v>
      </c>
      <c r="H118" s="256" t="n">
        <v>1</v>
      </c>
      <c r="I118" s="257"/>
      <c r="J118" s="258"/>
      <c r="K118" s="259" t="n">
        <f aca="false">ROUND(P118*H118,2)</f>
        <v>0</v>
      </c>
      <c r="L118" s="254" t="s">
        <v>235</v>
      </c>
      <c r="M118" s="260"/>
      <c r="N118" s="261"/>
      <c r="O118" s="194" t="s">
        <v>52</v>
      </c>
      <c r="P118" s="195" t="n">
        <f aca="false">I118+J118</f>
        <v>0</v>
      </c>
      <c r="Q118" s="195" t="n">
        <f aca="false">ROUND(I118*H118,2)</f>
        <v>0</v>
      </c>
      <c r="R118" s="195" t="n">
        <f aca="false">ROUND(J118*H118,2)</f>
        <v>0</v>
      </c>
      <c r="S118" s="68"/>
      <c r="T118" s="196" t="n">
        <f aca="false">S118*H118</f>
        <v>0</v>
      </c>
      <c r="U118" s="196" t="n">
        <v>0</v>
      </c>
      <c r="V118" s="196" t="n">
        <f aca="false">U118*H118</f>
        <v>0</v>
      </c>
      <c r="W118" s="196" t="n">
        <v>0</v>
      </c>
      <c r="X118" s="196" t="n">
        <f aca="false">W118*H118</f>
        <v>0</v>
      </c>
      <c r="Y118" s="197"/>
      <c r="AR118" s="198" t="s">
        <v>547</v>
      </c>
      <c r="AT118" s="198" t="s">
        <v>370</v>
      </c>
      <c r="AU118" s="198" t="s">
        <v>88</v>
      </c>
      <c r="AY118" s="3" t="s">
        <v>237</v>
      </c>
      <c r="BE118" s="199" t="n">
        <f aca="false">IF(O118="základní",K118,0)</f>
        <v>0</v>
      </c>
      <c r="BF118" s="199" t="n">
        <f aca="false">IF(O118="snížená",K118,0)</f>
        <v>0</v>
      </c>
      <c r="BG118" s="199" t="n">
        <f aca="false">IF(O118="zákl. přenesená",K118,0)</f>
        <v>0</v>
      </c>
      <c r="BH118" s="199" t="n">
        <f aca="false">IF(O118="sníž. přenesená",K118,0)</f>
        <v>0</v>
      </c>
      <c r="BI118" s="199" t="n">
        <f aca="false">IF(O118="nulová",K118,0)</f>
        <v>0</v>
      </c>
      <c r="BJ118" s="3" t="s">
        <v>236</v>
      </c>
      <c r="BK118" s="199" t="n">
        <f aca="false">ROUND(P118*H118,2)</f>
        <v>0</v>
      </c>
      <c r="BL118" s="3" t="s">
        <v>547</v>
      </c>
      <c r="BM118" s="198" t="s">
        <v>1207</v>
      </c>
    </row>
    <row r="119" s="25" customFormat="true" ht="12.8" hidden="false" customHeight="false" outlineLevel="0" collapsed="false">
      <c r="B119" s="26"/>
      <c r="C119" s="27"/>
      <c r="D119" s="200" t="s">
        <v>238</v>
      </c>
      <c r="E119" s="27"/>
      <c r="F119" s="201" t="s">
        <v>1206</v>
      </c>
      <c r="G119" s="27"/>
      <c r="H119" s="27"/>
      <c r="I119" s="134"/>
      <c r="J119" s="134"/>
      <c r="K119" s="27"/>
      <c r="L119" s="27"/>
      <c r="M119" s="31"/>
      <c r="N119" s="202"/>
      <c r="O119" s="68"/>
      <c r="P119" s="68"/>
      <c r="Q119" s="68"/>
      <c r="R119" s="68"/>
      <c r="S119" s="68"/>
      <c r="T119" s="68"/>
      <c r="U119" s="68"/>
      <c r="V119" s="68"/>
      <c r="W119" s="68"/>
      <c r="X119" s="68"/>
      <c r="Y119" s="69"/>
      <c r="AT119" s="3" t="s">
        <v>238</v>
      </c>
      <c r="AU119" s="3" t="s">
        <v>88</v>
      </c>
    </row>
    <row r="120" s="25" customFormat="true" ht="24" hidden="false" customHeight="true" outlineLevel="0" collapsed="false">
      <c r="B120" s="26"/>
      <c r="C120" s="252" t="s">
        <v>288</v>
      </c>
      <c r="D120" s="252" t="s">
        <v>370</v>
      </c>
      <c r="E120" s="253" t="s">
        <v>1208</v>
      </c>
      <c r="F120" s="254" t="s">
        <v>1209</v>
      </c>
      <c r="G120" s="255" t="s">
        <v>180</v>
      </c>
      <c r="H120" s="256" t="n">
        <v>65</v>
      </c>
      <c r="I120" s="257"/>
      <c r="J120" s="258"/>
      <c r="K120" s="259" t="n">
        <f aca="false">ROUND(P120*H120,2)</f>
        <v>0</v>
      </c>
      <c r="L120" s="254" t="s">
        <v>235</v>
      </c>
      <c r="M120" s="260"/>
      <c r="N120" s="261"/>
      <c r="O120" s="194" t="s">
        <v>52</v>
      </c>
      <c r="P120" s="195" t="n">
        <f aca="false">I120+J120</f>
        <v>0</v>
      </c>
      <c r="Q120" s="195" t="n">
        <f aca="false">ROUND(I120*H120,2)</f>
        <v>0</v>
      </c>
      <c r="R120" s="195" t="n">
        <f aca="false">ROUND(J120*H120,2)</f>
        <v>0</v>
      </c>
      <c r="S120" s="68"/>
      <c r="T120" s="196" t="n">
        <f aca="false">S120*H120</f>
        <v>0</v>
      </c>
      <c r="U120" s="196" t="n">
        <v>0</v>
      </c>
      <c r="V120" s="196" t="n">
        <f aca="false">U120*H120</f>
        <v>0</v>
      </c>
      <c r="W120" s="196" t="n">
        <v>0</v>
      </c>
      <c r="X120" s="196" t="n">
        <f aca="false">W120*H120</f>
        <v>0</v>
      </c>
      <c r="Y120" s="197"/>
      <c r="AR120" s="198" t="s">
        <v>547</v>
      </c>
      <c r="AT120" s="198" t="s">
        <v>370</v>
      </c>
      <c r="AU120" s="198" t="s">
        <v>88</v>
      </c>
      <c r="AY120" s="3" t="s">
        <v>237</v>
      </c>
      <c r="BE120" s="199" t="n">
        <f aca="false">IF(O120="základní",K120,0)</f>
        <v>0</v>
      </c>
      <c r="BF120" s="199" t="n">
        <f aca="false">IF(O120="snížená",K120,0)</f>
        <v>0</v>
      </c>
      <c r="BG120" s="199" t="n">
        <f aca="false">IF(O120="zákl. přenesená",K120,0)</f>
        <v>0</v>
      </c>
      <c r="BH120" s="199" t="n">
        <f aca="false">IF(O120="sníž. přenesená",K120,0)</f>
        <v>0</v>
      </c>
      <c r="BI120" s="199" t="n">
        <f aca="false">IF(O120="nulová",K120,0)</f>
        <v>0</v>
      </c>
      <c r="BJ120" s="3" t="s">
        <v>236</v>
      </c>
      <c r="BK120" s="199" t="n">
        <f aca="false">ROUND(P120*H120,2)</f>
        <v>0</v>
      </c>
      <c r="BL120" s="3" t="s">
        <v>547</v>
      </c>
      <c r="BM120" s="198" t="s">
        <v>1210</v>
      </c>
    </row>
    <row r="121" s="25" customFormat="true" ht="12.8" hidden="false" customHeight="false" outlineLevel="0" collapsed="false">
      <c r="B121" s="26"/>
      <c r="C121" s="27"/>
      <c r="D121" s="200" t="s">
        <v>238</v>
      </c>
      <c r="E121" s="27"/>
      <c r="F121" s="201" t="s">
        <v>1209</v>
      </c>
      <c r="G121" s="27"/>
      <c r="H121" s="27"/>
      <c r="I121" s="134"/>
      <c r="J121" s="134"/>
      <c r="K121" s="27"/>
      <c r="L121" s="27"/>
      <c r="M121" s="31"/>
      <c r="N121" s="202"/>
      <c r="O121" s="68"/>
      <c r="P121" s="68"/>
      <c r="Q121" s="68"/>
      <c r="R121" s="68"/>
      <c r="S121" s="68"/>
      <c r="T121" s="68"/>
      <c r="U121" s="68"/>
      <c r="V121" s="68"/>
      <c r="W121" s="68"/>
      <c r="X121" s="68"/>
      <c r="Y121" s="69"/>
      <c r="AT121" s="3" t="s">
        <v>238</v>
      </c>
      <c r="AU121" s="3" t="s">
        <v>88</v>
      </c>
    </row>
    <row r="122" s="25" customFormat="true" ht="24" hidden="false" customHeight="true" outlineLevel="0" collapsed="false">
      <c r="B122" s="26"/>
      <c r="C122" s="186" t="s">
        <v>334</v>
      </c>
      <c r="D122" s="186" t="s">
        <v>232</v>
      </c>
      <c r="E122" s="187" t="s">
        <v>1211</v>
      </c>
      <c r="F122" s="188" t="s">
        <v>1212</v>
      </c>
      <c r="G122" s="189" t="s">
        <v>337</v>
      </c>
      <c r="H122" s="190" t="n">
        <v>1</v>
      </c>
      <c r="I122" s="191"/>
      <c r="J122" s="191"/>
      <c r="K122" s="192" t="n">
        <f aca="false">ROUND(P122*H122,2)</f>
        <v>0</v>
      </c>
      <c r="L122" s="188" t="s">
        <v>235</v>
      </c>
      <c r="M122" s="31"/>
      <c r="N122" s="193"/>
      <c r="O122" s="194" t="s">
        <v>52</v>
      </c>
      <c r="P122" s="195" t="n">
        <f aca="false">I122+J122</f>
        <v>0</v>
      </c>
      <c r="Q122" s="195" t="n">
        <f aca="false">ROUND(I122*H122,2)</f>
        <v>0</v>
      </c>
      <c r="R122" s="195" t="n">
        <f aca="false">ROUND(J122*H122,2)</f>
        <v>0</v>
      </c>
      <c r="S122" s="68"/>
      <c r="T122" s="196" t="n">
        <f aca="false">S122*H122</f>
        <v>0</v>
      </c>
      <c r="U122" s="196" t="n">
        <v>0</v>
      </c>
      <c r="V122" s="196" t="n">
        <f aca="false">U122*H122</f>
        <v>0</v>
      </c>
      <c r="W122" s="196" t="n">
        <v>0</v>
      </c>
      <c r="X122" s="196" t="n">
        <f aca="false">W122*H122</f>
        <v>0</v>
      </c>
      <c r="Y122" s="197"/>
      <c r="AR122" s="198" t="s">
        <v>1115</v>
      </c>
      <c r="AT122" s="198" t="s">
        <v>232</v>
      </c>
      <c r="AU122" s="198" t="s">
        <v>88</v>
      </c>
      <c r="AY122" s="3" t="s">
        <v>237</v>
      </c>
      <c r="BE122" s="199" t="n">
        <f aca="false">IF(O122="základní",K122,0)</f>
        <v>0</v>
      </c>
      <c r="BF122" s="199" t="n">
        <f aca="false">IF(O122="snížená",K122,0)</f>
        <v>0</v>
      </c>
      <c r="BG122" s="199" t="n">
        <f aca="false">IF(O122="zákl. přenesená",K122,0)</f>
        <v>0</v>
      </c>
      <c r="BH122" s="199" t="n">
        <f aca="false">IF(O122="sníž. přenesená",K122,0)</f>
        <v>0</v>
      </c>
      <c r="BI122" s="199" t="n">
        <f aca="false">IF(O122="nulová",K122,0)</f>
        <v>0</v>
      </c>
      <c r="BJ122" s="3" t="s">
        <v>236</v>
      </c>
      <c r="BK122" s="199" t="n">
        <f aca="false">ROUND(P122*H122,2)</f>
        <v>0</v>
      </c>
      <c r="BL122" s="3" t="s">
        <v>1115</v>
      </c>
      <c r="BM122" s="198" t="s">
        <v>1213</v>
      </c>
    </row>
    <row r="123" s="25" customFormat="true" ht="12.8" hidden="false" customHeight="false" outlineLevel="0" collapsed="false">
      <c r="B123" s="26"/>
      <c r="C123" s="27"/>
      <c r="D123" s="200" t="s">
        <v>238</v>
      </c>
      <c r="E123" s="27"/>
      <c r="F123" s="201" t="s">
        <v>1214</v>
      </c>
      <c r="G123" s="27"/>
      <c r="H123" s="27"/>
      <c r="I123" s="134"/>
      <c r="J123" s="134"/>
      <c r="K123" s="27"/>
      <c r="L123" s="27"/>
      <c r="M123" s="31"/>
      <c r="N123" s="202"/>
      <c r="O123" s="68"/>
      <c r="P123" s="68"/>
      <c r="Q123" s="68"/>
      <c r="R123" s="68"/>
      <c r="S123" s="68"/>
      <c r="T123" s="68"/>
      <c r="U123" s="68"/>
      <c r="V123" s="68"/>
      <c r="W123" s="68"/>
      <c r="X123" s="68"/>
      <c r="Y123" s="69"/>
      <c r="AT123" s="3" t="s">
        <v>238</v>
      </c>
      <c r="AU123" s="3" t="s">
        <v>88</v>
      </c>
    </row>
    <row r="124" s="25" customFormat="true" ht="24" hidden="false" customHeight="true" outlineLevel="0" collapsed="false">
      <c r="B124" s="26"/>
      <c r="C124" s="186" t="s">
        <v>346</v>
      </c>
      <c r="D124" s="186" t="s">
        <v>232</v>
      </c>
      <c r="E124" s="187" t="s">
        <v>1215</v>
      </c>
      <c r="F124" s="188" t="s">
        <v>1216</v>
      </c>
      <c r="G124" s="189" t="s">
        <v>337</v>
      </c>
      <c r="H124" s="190" t="n">
        <v>1</v>
      </c>
      <c r="I124" s="191"/>
      <c r="J124" s="191"/>
      <c r="K124" s="192" t="n">
        <f aca="false">ROUND(P124*H124,2)</f>
        <v>0</v>
      </c>
      <c r="L124" s="188" t="s">
        <v>235</v>
      </c>
      <c r="M124" s="31"/>
      <c r="N124" s="193"/>
      <c r="O124" s="194" t="s">
        <v>52</v>
      </c>
      <c r="P124" s="195" t="n">
        <f aca="false">I124+J124</f>
        <v>0</v>
      </c>
      <c r="Q124" s="195" t="n">
        <f aca="false">ROUND(I124*H124,2)</f>
        <v>0</v>
      </c>
      <c r="R124" s="195" t="n">
        <f aca="false">ROUND(J124*H124,2)</f>
        <v>0</v>
      </c>
      <c r="S124" s="68"/>
      <c r="T124" s="196" t="n">
        <f aca="false">S124*H124</f>
        <v>0</v>
      </c>
      <c r="U124" s="196" t="n">
        <v>0</v>
      </c>
      <c r="V124" s="196" t="n">
        <f aca="false">U124*H124</f>
        <v>0</v>
      </c>
      <c r="W124" s="196" t="n">
        <v>0</v>
      </c>
      <c r="X124" s="196" t="n">
        <f aca="false">W124*H124</f>
        <v>0</v>
      </c>
      <c r="Y124" s="197"/>
      <c r="AR124" s="198" t="s">
        <v>1115</v>
      </c>
      <c r="AT124" s="198" t="s">
        <v>232</v>
      </c>
      <c r="AU124" s="198" t="s">
        <v>88</v>
      </c>
      <c r="AY124" s="3" t="s">
        <v>237</v>
      </c>
      <c r="BE124" s="199" t="n">
        <f aca="false">IF(O124="základní",K124,0)</f>
        <v>0</v>
      </c>
      <c r="BF124" s="199" t="n">
        <f aca="false">IF(O124="snížená",K124,0)</f>
        <v>0</v>
      </c>
      <c r="BG124" s="199" t="n">
        <f aca="false">IF(O124="zákl. přenesená",K124,0)</f>
        <v>0</v>
      </c>
      <c r="BH124" s="199" t="n">
        <f aca="false">IF(O124="sníž. přenesená",K124,0)</f>
        <v>0</v>
      </c>
      <c r="BI124" s="199" t="n">
        <f aca="false">IF(O124="nulová",K124,0)</f>
        <v>0</v>
      </c>
      <c r="BJ124" s="3" t="s">
        <v>236</v>
      </c>
      <c r="BK124" s="199" t="n">
        <f aca="false">ROUND(P124*H124,2)</f>
        <v>0</v>
      </c>
      <c r="BL124" s="3" t="s">
        <v>1115</v>
      </c>
      <c r="BM124" s="198" t="s">
        <v>1217</v>
      </c>
    </row>
    <row r="125" s="25" customFormat="true" ht="12.8" hidden="false" customHeight="false" outlineLevel="0" collapsed="false">
      <c r="B125" s="26"/>
      <c r="C125" s="27"/>
      <c r="D125" s="200" t="s">
        <v>238</v>
      </c>
      <c r="E125" s="27"/>
      <c r="F125" s="201" t="s">
        <v>1218</v>
      </c>
      <c r="G125" s="27"/>
      <c r="H125" s="27"/>
      <c r="I125" s="134"/>
      <c r="J125" s="134"/>
      <c r="K125" s="27"/>
      <c r="L125" s="27"/>
      <c r="M125" s="31"/>
      <c r="N125" s="202"/>
      <c r="O125" s="68"/>
      <c r="P125" s="68"/>
      <c r="Q125" s="68"/>
      <c r="R125" s="68"/>
      <c r="S125" s="68"/>
      <c r="T125" s="68"/>
      <c r="U125" s="68"/>
      <c r="V125" s="68"/>
      <c r="W125" s="68"/>
      <c r="X125" s="68"/>
      <c r="Y125" s="69"/>
      <c r="AT125" s="3" t="s">
        <v>238</v>
      </c>
      <c r="AU125" s="3" t="s">
        <v>88</v>
      </c>
    </row>
    <row r="126" s="25" customFormat="true" ht="24" hidden="false" customHeight="true" outlineLevel="0" collapsed="false">
      <c r="B126" s="26"/>
      <c r="C126" s="186" t="s">
        <v>9</v>
      </c>
      <c r="D126" s="186" t="s">
        <v>232</v>
      </c>
      <c r="E126" s="187" t="s">
        <v>1219</v>
      </c>
      <c r="F126" s="188" t="s">
        <v>1220</v>
      </c>
      <c r="G126" s="189" t="s">
        <v>337</v>
      </c>
      <c r="H126" s="190" t="n">
        <v>8</v>
      </c>
      <c r="I126" s="191"/>
      <c r="J126" s="191"/>
      <c r="K126" s="192" t="n">
        <f aca="false">ROUND(P126*H126,2)</f>
        <v>0</v>
      </c>
      <c r="L126" s="188" t="s">
        <v>1221</v>
      </c>
      <c r="M126" s="31"/>
      <c r="N126" s="193"/>
      <c r="O126" s="194" t="s">
        <v>52</v>
      </c>
      <c r="P126" s="195" t="n">
        <f aca="false">I126+J126</f>
        <v>0</v>
      </c>
      <c r="Q126" s="195" t="n">
        <f aca="false">ROUND(I126*H126,2)</f>
        <v>0</v>
      </c>
      <c r="R126" s="195" t="n">
        <f aca="false">ROUND(J126*H126,2)</f>
        <v>0</v>
      </c>
      <c r="S126" s="68"/>
      <c r="T126" s="196" t="n">
        <f aca="false">S126*H126</f>
        <v>0</v>
      </c>
      <c r="U126" s="196" t="n">
        <v>0</v>
      </c>
      <c r="V126" s="196" t="n">
        <f aca="false">U126*H126</f>
        <v>0</v>
      </c>
      <c r="W126" s="196" t="n">
        <v>0</v>
      </c>
      <c r="X126" s="196" t="n">
        <f aca="false">W126*H126</f>
        <v>0</v>
      </c>
      <c r="Y126" s="197"/>
      <c r="AR126" s="198" t="s">
        <v>1115</v>
      </c>
      <c r="AT126" s="198" t="s">
        <v>232</v>
      </c>
      <c r="AU126" s="198" t="s">
        <v>88</v>
      </c>
      <c r="AY126" s="3" t="s">
        <v>237</v>
      </c>
      <c r="BE126" s="199" t="n">
        <f aca="false">IF(O126="základní",K126,0)</f>
        <v>0</v>
      </c>
      <c r="BF126" s="199" t="n">
        <f aca="false">IF(O126="snížená",K126,0)</f>
        <v>0</v>
      </c>
      <c r="BG126" s="199" t="n">
        <f aca="false">IF(O126="zákl. přenesená",K126,0)</f>
        <v>0</v>
      </c>
      <c r="BH126" s="199" t="n">
        <f aca="false">IF(O126="sníž. přenesená",K126,0)</f>
        <v>0</v>
      </c>
      <c r="BI126" s="199" t="n">
        <f aca="false">IF(O126="nulová",K126,0)</f>
        <v>0</v>
      </c>
      <c r="BJ126" s="3" t="s">
        <v>236</v>
      </c>
      <c r="BK126" s="199" t="n">
        <f aca="false">ROUND(P126*H126,2)</f>
        <v>0</v>
      </c>
      <c r="BL126" s="3" t="s">
        <v>1115</v>
      </c>
      <c r="BM126" s="198" t="s">
        <v>1222</v>
      </c>
    </row>
    <row r="127" s="25" customFormat="true" ht="12.8" hidden="false" customHeight="false" outlineLevel="0" collapsed="false">
      <c r="B127" s="26"/>
      <c r="C127" s="27"/>
      <c r="D127" s="200" t="s">
        <v>238</v>
      </c>
      <c r="E127" s="27"/>
      <c r="F127" s="201" t="s">
        <v>1223</v>
      </c>
      <c r="G127" s="27"/>
      <c r="H127" s="27"/>
      <c r="I127" s="134"/>
      <c r="J127" s="134"/>
      <c r="K127" s="27"/>
      <c r="L127" s="27"/>
      <c r="M127" s="31"/>
      <c r="N127" s="202"/>
      <c r="O127" s="68"/>
      <c r="P127" s="68"/>
      <c r="Q127" s="68"/>
      <c r="R127" s="68"/>
      <c r="S127" s="68"/>
      <c r="T127" s="68"/>
      <c r="U127" s="68"/>
      <c r="V127" s="68"/>
      <c r="W127" s="68"/>
      <c r="X127" s="68"/>
      <c r="Y127" s="69"/>
      <c r="AT127" s="3" t="s">
        <v>238</v>
      </c>
      <c r="AU127" s="3" t="s">
        <v>88</v>
      </c>
    </row>
    <row r="128" s="25" customFormat="true" ht="24" hidden="false" customHeight="true" outlineLevel="0" collapsed="false">
      <c r="B128" s="26"/>
      <c r="C128" s="186" t="s">
        <v>355</v>
      </c>
      <c r="D128" s="186" t="s">
        <v>232</v>
      </c>
      <c r="E128" s="187" t="s">
        <v>1224</v>
      </c>
      <c r="F128" s="188" t="s">
        <v>1225</v>
      </c>
      <c r="G128" s="189" t="s">
        <v>337</v>
      </c>
      <c r="H128" s="190" t="n">
        <v>8</v>
      </c>
      <c r="I128" s="191"/>
      <c r="J128" s="191"/>
      <c r="K128" s="192" t="n">
        <f aca="false">ROUND(P128*H128,2)</f>
        <v>0</v>
      </c>
      <c r="L128" s="188" t="s">
        <v>1221</v>
      </c>
      <c r="M128" s="31"/>
      <c r="N128" s="193"/>
      <c r="O128" s="194" t="s">
        <v>52</v>
      </c>
      <c r="P128" s="195" t="n">
        <f aca="false">I128+J128</f>
        <v>0</v>
      </c>
      <c r="Q128" s="195" t="n">
        <f aca="false">ROUND(I128*H128,2)</f>
        <v>0</v>
      </c>
      <c r="R128" s="195" t="n">
        <f aca="false">ROUND(J128*H128,2)</f>
        <v>0</v>
      </c>
      <c r="S128" s="68"/>
      <c r="T128" s="196" t="n">
        <f aca="false">S128*H128</f>
        <v>0</v>
      </c>
      <c r="U128" s="196" t="n">
        <v>0</v>
      </c>
      <c r="V128" s="196" t="n">
        <f aca="false">U128*H128</f>
        <v>0</v>
      </c>
      <c r="W128" s="196" t="n">
        <v>0</v>
      </c>
      <c r="X128" s="196" t="n">
        <f aca="false">W128*H128</f>
        <v>0</v>
      </c>
      <c r="Y128" s="197"/>
      <c r="AR128" s="198" t="s">
        <v>1115</v>
      </c>
      <c r="AT128" s="198" t="s">
        <v>232</v>
      </c>
      <c r="AU128" s="198" t="s">
        <v>88</v>
      </c>
      <c r="AY128" s="3" t="s">
        <v>237</v>
      </c>
      <c r="BE128" s="199" t="n">
        <f aca="false">IF(O128="základní",K128,0)</f>
        <v>0</v>
      </c>
      <c r="BF128" s="199" t="n">
        <f aca="false">IF(O128="snížená",K128,0)</f>
        <v>0</v>
      </c>
      <c r="BG128" s="199" t="n">
        <f aca="false">IF(O128="zákl. přenesená",K128,0)</f>
        <v>0</v>
      </c>
      <c r="BH128" s="199" t="n">
        <f aca="false">IF(O128="sníž. přenesená",K128,0)</f>
        <v>0</v>
      </c>
      <c r="BI128" s="199" t="n">
        <f aca="false">IF(O128="nulová",K128,0)</f>
        <v>0</v>
      </c>
      <c r="BJ128" s="3" t="s">
        <v>236</v>
      </c>
      <c r="BK128" s="199" t="n">
        <f aca="false">ROUND(P128*H128,2)</f>
        <v>0</v>
      </c>
      <c r="BL128" s="3" t="s">
        <v>1115</v>
      </c>
      <c r="BM128" s="198" t="s">
        <v>1226</v>
      </c>
    </row>
    <row r="129" s="25" customFormat="true" ht="12.8" hidden="false" customHeight="false" outlineLevel="0" collapsed="false">
      <c r="B129" s="26"/>
      <c r="C129" s="27"/>
      <c r="D129" s="200" t="s">
        <v>238</v>
      </c>
      <c r="E129" s="27"/>
      <c r="F129" s="201" t="s">
        <v>1225</v>
      </c>
      <c r="G129" s="27"/>
      <c r="H129" s="27"/>
      <c r="I129" s="134"/>
      <c r="J129" s="134"/>
      <c r="K129" s="27"/>
      <c r="L129" s="27"/>
      <c r="M129" s="31"/>
      <c r="N129" s="202"/>
      <c r="O129" s="68"/>
      <c r="P129" s="68"/>
      <c r="Q129" s="68"/>
      <c r="R129" s="68"/>
      <c r="S129" s="68"/>
      <c r="T129" s="68"/>
      <c r="U129" s="68"/>
      <c r="V129" s="68"/>
      <c r="W129" s="68"/>
      <c r="X129" s="68"/>
      <c r="Y129" s="69"/>
      <c r="AT129" s="3" t="s">
        <v>238</v>
      </c>
      <c r="AU129" s="3" t="s">
        <v>88</v>
      </c>
    </row>
    <row r="130" s="25" customFormat="true" ht="24" hidden="false" customHeight="true" outlineLevel="0" collapsed="false">
      <c r="B130" s="26"/>
      <c r="C130" s="186" t="s">
        <v>362</v>
      </c>
      <c r="D130" s="186" t="s">
        <v>232</v>
      </c>
      <c r="E130" s="187" t="s">
        <v>1227</v>
      </c>
      <c r="F130" s="188" t="s">
        <v>1228</v>
      </c>
      <c r="G130" s="189" t="s">
        <v>337</v>
      </c>
      <c r="H130" s="190" t="n">
        <v>21</v>
      </c>
      <c r="I130" s="191"/>
      <c r="J130" s="191"/>
      <c r="K130" s="192" t="n">
        <f aca="false">ROUND(P130*H130,2)</f>
        <v>0</v>
      </c>
      <c r="L130" s="188" t="s">
        <v>235</v>
      </c>
      <c r="M130" s="31"/>
      <c r="N130" s="193"/>
      <c r="O130" s="194" t="s">
        <v>52</v>
      </c>
      <c r="P130" s="195" t="n">
        <f aca="false">I130+J130</f>
        <v>0</v>
      </c>
      <c r="Q130" s="195" t="n">
        <f aca="false">ROUND(I130*H130,2)</f>
        <v>0</v>
      </c>
      <c r="R130" s="195" t="n">
        <f aca="false">ROUND(J130*H130,2)</f>
        <v>0</v>
      </c>
      <c r="S130" s="68"/>
      <c r="T130" s="196" t="n">
        <f aca="false">S130*H130</f>
        <v>0</v>
      </c>
      <c r="U130" s="196" t="n">
        <v>0</v>
      </c>
      <c r="V130" s="196" t="n">
        <f aca="false">U130*H130</f>
        <v>0</v>
      </c>
      <c r="W130" s="196" t="n">
        <v>0</v>
      </c>
      <c r="X130" s="196" t="n">
        <f aca="false">W130*H130</f>
        <v>0</v>
      </c>
      <c r="Y130" s="197"/>
      <c r="AR130" s="198" t="s">
        <v>1115</v>
      </c>
      <c r="AT130" s="198" t="s">
        <v>232</v>
      </c>
      <c r="AU130" s="198" t="s">
        <v>88</v>
      </c>
      <c r="AY130" s="3" t="s">
        <v>237</v>
      </c>
      <c r="BE130" s="199" t="n">
        <f aca="false">IF(O130="základní",K130,0)</f>
        <v>0</v>
      </c>
      <c r="BF130" s="199" t="n">
        <f aca="false">IF(O130="snížená",K130,0)</f>
        <v>0</v>
      </c>
      <c r="BG130" s="199" t="n">
        <f aca="false">IF(O130="zákl. přenesená",K130,0)</f>
        <v>0</v>
      </c>
      <c r="BH130" s="199" t="n">
        <f aca="false">IF(O130="sníž. přenesená",K130,0)</f>
        <v>0</v>
      </c>
      <c r="BI130" s="199" t="n">
        <f aca="false">IF(O130="nulová",K130,0)</f>
        <v>0</v>
      </c>
      <c r="BJ130" s="3" t="s">
        <v>236</v>
      </c>
      <c r="BK130" s="199" t="n">
        <f aca="false">ROUND(P130*H130,2)</f>
        <v>0</v>
      </c>
      <c r="BL130" s="3" t="s">
        <v>1115</v>
      </c>
      <c r="BM130" s="198" t="s">
        <v>1229</v>
      </c>
    </row>
    <row r="131" s="25" customFormat="true" ht="12.8" hidden="false" customHeight="false" outlineLevel="0" collapsed="false">
      <c r="B131" s="26"/>
      <c r="C131" s="27"/>
      <c r="D131" s="200" t="s">
        <v>238</v>
      </c>
      <c r="E131" s="27"/>
      <c r="F131" s="201" t="s">
        <v>1230</v>
      </c>
      <c r="G131" s="27"/>
      <c r="H131" s="27"/>
      <c r="I131" s="134"/>
      <c r="J131" s="134"/>
      <c r="K131" s="27"/>
      <c r="L131" s="27"/>
      <c r="M131" s="31"/>
      <c r="N131" s="202"/>
      <c r="O131" s="68"/>
      <c r="P131" s="68"/>
      <c r="Q131" s="68"/>
      <c r="R131" s="68"/>
      <c r="S131" s="68"/>
      <c r="T131" s="68"/>
      <c r="U131" s="68"/>
      <c r="V131" s="68"/>
      <c r="W131" s="68"/>
      <c r="X131" s="68"/>
      <c r="Y131" s="69"/>
      <c r="AT131" s="3" t="s">
        <v>238</v>
      </c>
      <c r="AU131" s="3" t="s">
        <v>88</v>
      </c>
    </row>
    <row r="132" s="25" customFormat="true" ht="24" hidden="false" customHeight="true" outlineLevel="0" collapsed="false">
      <c r="B132" s="26"/>
      <c r="C132" s="186" t="s">
        <v>369</v>
      </c>
      <c r="D132" s="186" t="s">
        <v>232</v>
      </c>
      <c r="E132" s="187" t="s">
        <v>1231</v>
      </c>
      <c r="F132" s="188" t="s">
        <v>1232</v>
      </c>
      <c r="G132" s="189" t="s">
        <v>337</v>
      </c>
      <c r="H132" s="190" t="n">
        <v>42</v>
      </c>
      <c r="I132" s="191"/>
      <c r="J132" s="191"/>
      <c r="K132" s="192" t="n">
        <f aca="false">ROUND(P132*H132,2)</f>
        <v>0</v>
      </c>
      <c r="L132" s="188" t="s">
        <v>235</v>
      </c>
      <c r="M132" s="31"/>
      <c r="N132" s="193"/>
      <c r="O132" s="194" t="s">
        <v>52</v>
      </c>
      <c r="P132" s="195" t="n">
        <f aca="false">I132+J132</f>
        <v>0</v>
      </c>
      <c r="Q132" s="195" t="n">
        <f aca="false">ROUND(I132*H132,2)</f>
        <v>0</v>
      </c>
      <c r="R132" s="195" t="n">
        <f aca="false">ROUND(J132*H132,2)</f>
        <v>0</v>
      </c>
      <c r="S132" s="68"/>
      <c r="T132" s="196" t="n">
        <f aca="false">S132*H132</f>
        <v>0</v>
      </c>
      <c r="U132" s="196" t="n">
        <v>0</v>
      </c>
      <c r="V132" s="196" t="n">
        <f aca="false">U132*H132</f>
        <v>0</v>
      </c>
      <c r="W132" s="196" t="n">
        <v>0</v>
      </c>
      <c r="X132" s="196" t="n">
        <f aca="false">W132*H132</f>
        <v>0</v>
      </c>
      <c r="Y132" s="197"/>
      <c r="AR132" s="198" t="s">
        <v>1115</v>
      </c>
      <c r="AT132" s="198" t="s">
        <v>232</v>
      </c>
      <c r="AU132" s="198" t="s">
        <v>88</v>
      </c>
      <c r="AY132" s="3" t="s">
        <v>237</v>
      </c>
      <c r="BE132" s="199" t="n">
        <f aca="false">IF(O132="základní",K132,0)</f>
        <v>0</v>
      </c>
      <c r="BF132" s="199" t="n">
        <f aca="false">IF(O132="snížená",K132,0)</f>
        <v>0</v>
      </c>
      <c r="BG132" s="199" t="n">
        <f aca="false">IF(O132="zákl. přenesená",K132,0)</f>
        <v>0</v>
      </c>
      <c r="BH132" s="199" t="n">
        <f aca="false">IF(O132="sníž. přenesená",K132,0)</f>
        <v>0</v>
      </c>
      <c r="BI132" s="199" t="n">
        <f aca="false">IF(O132="nulová",K132,0)</f>
        <v>0</v>
      </c>
      <c r="BJ132" s="3" t="s">
        <v>236</v>
      </c>
      <c r="BK132" s="199" t="n">
        <f aca="false">ROUND(P132*H132,2)</f>
        <v>0</v>
      </c>
      <c r="BL132" s="3" t="s">
        <v>1115</v>
      </c>
      <c r="BM132" s="198" t="s">
        <v>1233</v>
      </c>
    </row>
    <row r="133" s="25" customFormat="true" ht="12.8" hidden="false" customHeight="false" outlineLevel="0" collapsed="false">
      <c r="B133" s="26"/>
      <c r="C133" s="27"/>
      <c r="D133" s="200" t="s">
        <v>238</v>
      </c>
      <c r="E133" s="27"/>
      <c r="F133" s="201" t="s">
        <v>1232</v>
      </c>
      <c r="G133" s="27"/>
      <c r="H133" s="27"/>
      <c r="I133" s="134"/>
      <c r="J133" s="134"/>
      <c r="K133" s="27"/>
      <c r="L133" s="27"/>
      <c r="M133" s="31"/>
      <c r="N133" s="202"/>
      <c r="O133" s="68"/>
      <c r="P133" s="68"/>
      <c r="Q133" s="68"/>
      <c r="R133" s="68"/>
      <c r="S133" s="68"/>
      <c r="T133" s="68"/>
      <c r="U133" s="68"/>
      <c r="V133" s="68"/>
      <c r="W133" s="68"/>
      <c r="X133" s="68"/>
      <c r="Y133" s="69"/>
      <c r="AT133" s="3" t="s">
        <v>238</v>
      </c>
      <c r="AU133" s="3" t="s">
        <v>88</v>
      </c>
    </row>
    <row r="134" s="25" customFormat="true" ht="24" hidden="false" customHeight="true" outlineLevel="0" collapsed="false">
      <c r="B134" s="26"/>
      <c r="C134" s="186" t="s">
        <v>373</v>
      </c>
      <c r="D134" s="186" t="s">
        <v>232</v>
      </c>
      <c r="E134" s="187" t="s">
        <v>1234</v>
      </c>
      <c r="F134" s="188" t="s">
        <v>1235</v>
      </c>
      <c r="G134" s="189" t="s">
        <v>337</v>
      </c>
      <c r="H134" s="190" t="n">
        <v>3</v>
      </c>
      <c r="I134" s="191"/>
      <c r="J134" s="191"/>
      <c r="K134" s="192" t="n">
        <f aca="false">ROUND(P134*H134,2)</f>
        <v>0</v>
      </c>
      <c r="L134" s="188" t="s">
        <v>235</v>
      </c>
      <c r="M134" s="31"/>
      <c r="N134" s="193"/>
      <c r="O134" s="194" t="s">
        <v>52</v>
      </c>
      <c r="P134" s="195" t="n">
        <f aca="false">I134+J134</f>
        <v>0</v>
      </c>
      <c r="Q134" s="195" t="n">
        <f aca="false">ROUND(I134*H134,2)</f>
        <v>0</v>
      </c>
      <c r="R134" s="195" t="n">
        <f aca="false">ROUND(J134*H134,2)</f>
        <v>0</v>
      </c>
      <c r="S134" s="68"/>
      <c r="T134" s="196" t="n">
        <f aca="false">S134*H134</f>
        <v>0</v>
      </c>
      <c r="U134" s="196" t="n">
        <v>0</v>
      </c>
      <c r="V134" s="196" t="n">
        <f aca="false">U134*H134</f>
        <v>0</v>
      </c>
      <c r="W134" s="196" t="n">
        <v>0</v>
      </c>
      <c r="X134" s="196" t="n">
        <f aca="false">W134*H134</f>
        <v>0</v>
      </c>
      <c r="Y134" s="197"/>
      <c r="AR134" s="198" t="s">
        <v>1115</v>
      </c>
      <c r="AT134" s="198" t="s">
        <v>232</v>
      </c>
      <c r="AU134" s="198" t="s">
        <v>88</v>
      </c>
      <c r="AY134" s="3" t="s">
        <v>237</v>
      </c>
      <c r="BE134" s="199" t="n">
        <f aca="false">IF(O134="základní",K134,0)</f>
        <v>0</v>
      </c>
      <c r="BF134" s="199" t="n">
        <f aca="false">IF(O134="snížená",K134,0)</f>
        <v>0</v>
      </c>
      <c r="BG134" s="199" t="n">
        <f aca="false">IF(O134="zákl. přenesená",K134,0)</f>
        <v>0</v>
      </c>
      <c r="BH134" s="199" t="n">
        <f aca="false">IF(O134="sníž. přenesená",K134,0)</f>
        <v>0</v>
      </c>
      <c r="BI134" s="199" t="n">
        <f aca="false">IF(O134="nulová",K134,0)</f>
        <v>0</v>
      </c>
      <c r="BJ134" s="3" t="s">
        <v>236</v>
      </c>
      <c r="BK134" s="199" t="n">
        <f aca="false">ROUND(P134*H134,2)</f>
        <v>0</v>
      </c>
      <c r="BL134" s="3" t="s">
        <v>1115</v>
      </c>
      <c r="BM134" s="198" t="s">
        <v>1236</v>
      </c>
    </row>
    <row r="135" s="25" customFormat="true" ht="12.8" hidden="false" customHeight="false" outlineLevel="0" collapsed="false">
      <c r="B135" s="26"/>
      <c r="C135" s="27"/>
      <c r="D135" s="200" t="s">
        <v>238</v>
      </c>
      <c r="E135" s="27"/>
      <c r="F135" s="201" t="s">
        <v>1237</v>
      </c>
      <c r="G135" s="27"/>
      <c r="H135" s="27"/>
      <c r="I135" s="134"/>
      <c r="J135" s="134"/>
      <c r="K135" s="27"/>
      <c r="L135" s="27"/>
      <c r="M135" s="31"/>
      <c r="N135" s="202"/>
      <c r="O135" s="68"/>
      <c r="P135" s="68"/>
      <c r="Q135" s="68"/>
      <c r="R135" s="68"/>
      <c r="S135" s="68"/>
      <c r="T135" s="68"/>
      <c r="U135" s="68"/>
      <c r="V135" s="68"/>
      <c r="W135" s="68"/>
      <c r="X135" s="68"/>
      <c r="Y135" s="69"/>
      <c r="AT135" s="3" t="s">
        <v>238</v>
      </c>
      <c r="AU135" s="3" t="s">
        <v>88</v>
      </c>
    </row>
    <row r="136" s="25" customFormat="true" ht="24" hidden="false" customHeight="true" outlineLevel="0" collapsed="false">
      <c r="B136" s="26"/>
      <c r="C136" s="186" t="s">
        <v>377</v>
      </c>
      <c r="D136" s="186" t="s">
        <v>232</v>
      </c>
      <c r="E136" s="187" t="s">
        <v>1238</v>
      </c>
      <c r="F136" s="188" t="s">
        <v>1239</v>
      </c>
      <c r="G136" s="189" t="s">
        <v>337</v>
      </c>
      <c r="H136" s="190" t="n">
        <v>15</v>
      </c>
      <c r="I136" s="191"/>
      <c r="J136" s="191"/>
      <c r="K136" s="192" t="n">
        <f aca="false">ROUND(P136*H136,2)</f>
        <v>0</v>
      </c>
      <c r="L136" s="188" t="s">
        <v>235</v>
      </c>
      <c r="M136" s="31"/>
      <c r="N136" s="193"/>
      <c r="O136" s="194" t="s">
        <v>52</v>
      </c>
      <c r="P136" s="195" t="n">
        <f aca="false">I136+J136</f>
        <v>0</v>
      </c>
      <c r="Q136" s="195" t="n">
        <f aca="false">ROUND(I136*H136,2)</f>
        <v>0</v>
      </c>
      <c r="R136" s="195" t="n">
        <f aca="false">ROUND(J136*H136,2)</f>
        <v>0</v>
      </c>
      <c r="S136" s="68"/>
      <c r="T136" s="196" t="n">
        <f aca="false">S136*H136</f>
        <v>0</v>
      </c>
      <c r="U136" s="196" t="n">
        <v>0</v>
      </c>
      <c r="V136" s="196" t="n">
        <f aca="false">U136*H136</f>
        <v>0</v>
      </c>
      <c r="W136" s="196" t="n">
        <v>0</v>
      </c>
      <c r="X136" s="196" t="n">
        <f aca="false">W136*H136</f>
        <v>0</v>
      </c>
      <c r="Y136" s="197"/>
      <c r="AR136" s="198" t="s">
        <v>1115</v>
      </c>
      <c r="AT136" s="198" t="s">
        <v>232</v>
      </c>
      <c r="AU136" s="198" t="s">
        <v>88</v>
      </c>
      <c r="AY136" s="3" t="s">
        <v>237</v>
      </c>
      <c r="BE136" s="199" t="n">
        <f aca="false">IF(O136="základní",K136,0)</f>
        <v>0</v>
      </c>
      <c r="BF136" s="199" t="n">
        <f aca="false">IF(O136="snížená",K136,0)</f>
        <v>0</v>
      </c>
      <c r="BG136" s="199" t="n">
        <f aca="false">IF(O136="zákl. přenesená",K136,0)</f>
        <v>0</v>
      </c>
      <c r="BH136" s="199" t="n">
        <f aca="false">IF(O136="sníž. přenesená",K136,0)</f>
        <v>0</v>
      </c>
      <c r="BI136" s="199" t="n">
        <f aca="false">IF(O136="nulová",K136,0)</f>
        <v>0</v>
      </c>
      <c r="BJ136" s="3" t="s">
        <v>236</v>
      </c>
      <c r="BK136" s="199" t="n">
        <f aca="false">ROUND(P136*H136,2)</f>
        <v>0</v>
      </c>
      <c r="BL136" s="3" t="s">
        <v>1115</v>
      </c>
      <c r="BM136" s="198" t="s">
        <v>1240</v>
      </c>
    </row>
    <row r="137" s="25" customFormat="true" ht="12.8" hidden="false" customHeight="false" outlineLevel="0" collapsed="false">
      <c r="B137" s="26"/>
      <c r="C137" s="27"/>
      <c r="D137" s="200" t="s">
        <v>238</v>
      </c>
      <c r="E137" s="27"/>
      <c r="F137" s="201" t="s">
        <v>1241</v>
      </c>
      <c r="G137" s="27"/>
      <c r="H137" s="27"/>
      <c r="I137" s="134"/>
      <c r="J137" s="134"/>
      <c r="K137" s="27"/>
      <c r="L137" s="27"/>
      <c r="M137" s="31"/>
      <c r="N137" s="202"/>
      <c r="O137" s="68"/>
      <c r="P137" s="68"/>
      <c r="Q137" s="68"/>
      <c r="R137" s="68"/>
      <c r="S137" s="68"/>
      <c r="T137" s="68"/>
      <c r="U137" s="68"/>
      <c r="V137" s="68"/>
      <c r="W137" s="68"/>
      <c r="X137" s="68"/>
      <c r="Y137" s="69"/>
      <c r="AT137" s="3" t="s">
        <v>238</v>
      </c>
      <c r="AU137" s="3" t="s">
        <v>88</v>
      </c>
    </row>
    <row r="138" s="25" customFormat="true" ht="24" hidden="false" customHeight="true" outlineLevel="0" collapsed="false">
      <c r="B138" s="26"/>
      <c r="C138" s="186" t="s">
        <v>8</v>
      </c>
      <c r="D138" s="186" t="s">
        <v>232</v>
      </c>
      <c r="E138" s="187" t="s">
        <v>1242</v>
      </c>
      <c r="F138" s="188" t="s">
        <v>1243</v>
      </c>
      <c r="G138" s="189" t="s">
        <v>337</v>
      </c>
      <c r="H138" s="190" t="n">
        <v>1</v>
      </c>
      <c r="I138" s="191"/>
      <c r="J138" s="191"/>
      <c r="K138" s="192" t="n">
        <f aca="false">ROUND(P138*H138,2)</f>
        <v>0</v>
      </c>
      <c r="L138" s="188" t="s">
        <v>235</v>
      </c>
      <c r="M138" s="31"/>
      <c r="N138" s="193"/>
      <c r="O138" s="194" t="s">
        <v>52</v>
      </c>
      <c r="P138" s="195" t="n">
        <f aca="false">I138+J138</f>
        <v>0</v>
      </c>
      <c r="Q138" s="195" t="n">
        <f aca="false">ROUND(I138*H138,2)</f>
        <v>0</v>
      </c>
      <c r="R138" s="195" t="n">
        <f aca="false">ROUND(J138*H138,2)</f>
        <v>0</v>
      </c>
      <c r="S138" s="68"/>
      <c r="T138" s="196" t="n">
        <f aca="false">S138*H138</f>
        <v>0</v>
      </c>
      <c r="U138" s="196" t="n">
        <v>0</v>
      </c>
      <c r="V138" s="196" t="n">
        <f aca="false">U138*H138</f>
        <v>0</v>
      </c>
      <c r="W138" s="196" t="n">
        <v>0</v>
      </c>
      <c r="X138" s="196" t="n">
        <f aca="false">W138*H138</f>
        <v>0</v>
      </c>
      <c r="Y138" s="197"/>
      <c r="AR138" s="198" t="s">
        <v>1115</v>
      </c>
      <c r="AT138" s="198" t="s">
        <v>232</v>
      </c>
      <c r="AU138" s="198" t="s">
        <v>88</v>
      </c>
      <c r="AY138" s="3" t="s">
        <v>237</v>
      </c>
      <c r="BE138" s="199" t="n">
        <f aca="false">IF(O138="základní",K138,0)</f>
        <v>0</v>
      </c>
      <c r="BF138" s="199" t="n">
        <f aca="false">IF(O138="snížená",K138,0)</f>
        <v>0</v>
      </c>
      <c r="BG138" s="199" t="n">
        <f aca="false">IF(O138="zákl. přenesená",K138,0)</f>
        <v>0</v>
      </c>
      <c r="BH138" s="199" t="n">
        <f aca="false">IF(O138="sníž. přenesená",K138,0)</f>
        <v>0</v>
      </c>
      <c r="BI138" s="199" t="n">
        <f aca="false">IF(O138="nulová",K138,0)</f>
        <v>0</v>
      </c>
      <c r="BJ138" s="3" t="s">
        <v>236</v>
      </c>
      <c r="BK138" s="199" t="n">
        <f aca="false">ROUND(P138*H138,2)</f>
        <v>0</v>
      </c>
      <c r="BL138" s="3" t="s">
        <v>1115</v>
      </c>
      <c r="BM138" s="198" t="s">
        <v>1244</v>
      </c>
    </row>
    <row r="139" s="25" customFormat="true" ht="12.8" hidden="false" customHeight="false" outlineLevel="0" collapsed="false">
      <c r="B139" s="26"/>
      <c r="C139" s="27"/>
      <c r="D139" s="200" t="s">
        <v>238</v>
      </c>
      <c r="E139" s="27"/>
      <c r="F139" s="201" t="s">
        <v>1245</v>
      </c>
      <c r="G139" s="27"/>
      <c r="H139" s="27"/>
      <c r="I139" s="134"/>
      <c r="J139" s="134"/>
      <c r="K139" s="27"/>
      <c r="L139" s="27"/>
      <c r="M139" s="31"/>
      <c r="N139" s="202"/>
      <c r="O139" s="68"/>
      <c r="P139" s="68"/>
      <c r="Q139" s="68"/>
      <c r="R139" s="68"/>
      <c r="S139" s="68"/>
      <c r="T139" s="68"/>
      <c r="U139" s="68"/>
      <c r="V139" s="68"/>
      <c r="W139" s="68"/>
      <c r="X139" s="68"/>
      <c r="Y139" s="69"/>
      <c r="AT139" s="3" t="s">
        <v>238</v>
      </c>
      <c r="AU139" s="3" t="s">
        <v>88</v>
      </c>
    </row>
    <row r="140" s="25" customFormat="true" ht="24" hidden="false" customHeight="true" outlineLevel="0" collapsed="false">
      <c r="B140" s="26"/>
      <c r="C140" s="186" t="s">
        <v>386</v>
      </c>
      <c r="D140" s="186" t="s">
        <v>232</v>
      </c>
      <c r="E140" s="187" t="s">
        <v>1246</v>
      </c>
      <c r="F140" s="188" t="s">
        <v>1247</v>
      </c>
      <c r="G140" s="189" t="s">
        <v>337</v>
      </c>
      <c r="H140" s="190" t="n">
        <v>16</v>
      </c>
      <c r="I140" s="191"/>
      <c r="J140" s="191"/>
      <c r="K140" s="192" t="n">
        <f aca="false">ROUND(P140*H140,2)</f>
        <v>0</v>
      </c>
      <c r="L140" s="188" t="s">
        <v>235</v>
      </c>
      <c r="M140" s="31"/>
      <c r="N140" s="193"/>
      <c r="O140" s="194" t="s">
        <v>52</v>
      </c>
      <c r="P140" s="195" t="n">
        <f aca="false">I140+J140</f>
        <v>0</v>
      </c>
      <c r="Q140" s="195" t="n">
        <f aca="false">ROUND(I140*H140,2)</f>
        <v>0</v>
      </c>
      <c r="R140" s="195" t="n">
        <f aca="false">ROUND(J140*H140,2)</f>
        <v>0</v>
      </c>
      <c r="S140" s="68"/>
      <c r="T140" s="196" t="n">
        <f aca="false">S140*H140</f>
        <v>0</v>
      </c>
      <c r="U140" s="196" t="n">
        <v>0</v>
      </c>
      <c r="V140" s="196" t="n">
        <f aca="false">U140*H140</f>
        <v>0</v>
      </c>
      <c r="W140" s="196" t="n">
        <v>0</v>
      </c>
      <c r="X140" s="196" t="n">
        <f aca="false">W140*H140</f>
        <v>0</v>
      </c>
      <c r="Y140" s="197"/>
      <c r="AR140" s="198" t="s">
        <v>1115</v>
      </c>
      <c r="AT140" s="198" t="s">
        <v>232</v>
      </c>
      <c r="AU140" s="198" t="s">
        <v>88</v>
      </c>
      <c r="AY140" s="3" t="s">
        <v>237</v>
      </c>
      <c r="BE140" s="199" t="n">
        <f aca="false">IF(O140="základní",K140,0)</f>
        <v>0</v>
      </c>
      <c r="BF140" s="199" t="n">
        <f aca="false">IF(O140="snížená",K140,0)</f>
        <v>0</v>
      </c>
      <c r="BG140" s="199" t="n">
        <f aca="false">IF(O140="zákl. přenesená",K140,0)</f>
        <v>0</v>
      </c>
      <c r="BH140" s="199" t="n">
        <f aca="false">IF(O140="sníž. přenesená",K140,0)</f>
        <v>0</v>
      </c>
      <c r="BI140" s="199" t="n">
        <f aca="false">IF(O140="nulová",K140,0)</f>
        <v>0</v>
      </c>
      <c r="BJ140" s="3" t="s">
        <v>236</v>
      </c>
      <c r="BK140" s="199" t="n">
        <f aca="false">ROUND(P140*H140,2)</f>
        <v>0</v>
      </c>
      <c r="BL140" s="3" t="s">
        <v>1115</v>
      </c>
      <c r="BM140" s="198" t="s">
        <v>1248</v>
      </c>
    </row>
    <row r="141" s="25" customFormat="true" ht="12.8" hidden="false" customHeight="false" outlineLevel="0" collapsed="false">
      <c r="B141" s="26"/>
      <c r="C141" s="27"/>
      <c r="D141" s="200" t="s">
        <v>238</v>
      </c>
      <c r="E141" s="27"/>
      <c r="F141" s="201" t="s">
        <v>1247</v>
      </c>
      <c r="G141" s="27"/>
      <c r="H141" s="27"/>
      <c r="I141" s="134"/>
      <c r="J141" s="134"/>
      <c r="K141" s="27"/>
      <c r="L141" s="27"/>
      <c r="M141" s="31"/>
      <c r="N141" s="202"/>
      <c r="O141" s="68"/>
      <c r="P141" s="68"/>
      <c r="Q141" s="68"/>
      <c r="R141" s="68"/>
      <c r="S141" s="68"/>
      <c r="T141" s="68"/>
      <c r="U141" s="68"/>
      <c r="V141" s="68"/>
      <c r="W141" s="68"/>
      <c r="X141" s="68"/>
      <c r="Y141" s="69"/>
      <c r="AT141" s="3" t="s">
        <v>238</v>
      </c>
      <c r="AU141" s="3" t="s">
        <v>88</v>
      </c>
    </row>
    <row r="142" s="25" customFormat="true" ht="24" hidden="false" customHeight="true" outlineLevel="0" collapsed="false">
      <c r="B142" s="26"/>
      <c r="C142" s="186" t="s">
        <v>391</v>
      </c>
      <c r="D142" s="186" t="s">
        <v>232</v>
      </c>
      <c r="E142" s="187" t="s">
        <v>1249</v>
      </c>
      <c r="F142" s="188" t="s">
        <v>1250</v>
      </c>
      <c r="G142" s="189" t="s">
        <v>337</v>
      </c>
      <c r="H142" s="190" t="n">
        <v>21</v>
      </c>
      <c r="I142" s="191"/>
      <c r="J142" s="191"/>
      <c r="K142" s="192" t="n">
        <f aca="false">ROUND(P142*H142,2)</f>
        <v>0</v>
      </c>
      <c r="L142" s="188" t="s">
        <v>235</v>
      </c>
      <c r="M142" s="31"/>
      <c r="N142" s="193"/>
      <c r="O142" s="194" t="s">
        <v>52</v>
      </c>
      <c r="P142" s="195" t="n">
        <f aca="false">I142+J142</f>
        <v>0</v>
      </c>
      <c r="Q142" s="195" t="n">
        <f aca="false">ROUND(I142*H142,2)</f>
        <v>0</v>
      </c>
      <c r="R142" s="195" t="n">
        <f aca="false">ROUND(J142*H142,2)</f>
        <v>0</v>
      </c>
      <c r="S142" s="68"/>
      <c r="T142" s="196" t="n">
        <f aca="false">S142*H142</f>
        <v>0</v>
      </c>
      <c r="U142" s="196" t="n">
        <v>0</v>
      </c>
      <c r="V142" s="196" t="n">
        <f aca="false">U142*H142</f>
        <v>0</v>
      </c>
      <c r="W142" s="196" t="n">
        <v>0</v>
      </c>
      <c r="X142" s="196" t="n">
        <f aca="false">W142*H142</f>
        <v>0</v>
      </c>
      <c r="Y142" s="197"/>
      <c r="AR142" s="198" t="s">
        <v>1115</v>
      </c>
      <c r="AT142" s="198" t="s">
        <v>232</v>
      </c>
      <c r="AU142" s="198" t="s">
        <v>88</v>
      </c>
      <c r="AY142" s="3" t="s">
        <v>237</v>
      </c>
      <c r="BE142" s="199" t="n">
        <f aca="false">IF(O142="základní",K142,0)</f>
        <v>0</v>
      </c>
      <c r="BF142" s="199" t="n">
        <f aca="false">IF(O142="snížená",K142,0)</f>
        <v>0</v>
      </c>
      <c r="BG142" s="199" t="n">
        <f aca="false">IF(O142="zákl. přenesená",K142,0)</f>
        <v>0</v>
      </c>
      <c r="BH142" s="199" t="n">
        <f aca="false">IF(O142="sníž. přenesená",K142,0)</f>
        <v>0</v>
      </c>
      <c r="BI142" s="199" t="n">
        <f aca="false">IF(O142="nulová",K142,0)</f>
        <v>0</v>
      </c>
      <c r="BJ142" s="3" t="s">
        <v>236</v>
      </c>
      <c r="BK142" s="199" t="n">
        <f aca="false">ROUND(P142*H142,2)</f>
        <v>0</v>
      </c>
      <c r="BL142" s="3" t="s">
        <v>1115</v>
      </c>
      <c r="BM142" s="198" t="s">
        <v>1251</v>
      </c>
    </row>
    <row r="143" s="25" customFormat="true" ht="12.8" hidden="false" customHeight="false" outlineLevel="0" collapsed="false">
      <c r="B143" s="26"/>
      <c r="C143" s="27"/>
      <c r="D143" s="200" t="s">
        <v>238</v>
      </c>
      <c r="E143" s="27"/>
      <c r="F143" s="201" t="s">
        <v>1252</v>
      </c>
      <c r="G143" s="27"/>
      <c r="H143" s="27"/>
      <c r="I143" s="134"/>
      <c r="J143" s="134"/>
      <c r="K143" s="27"/>
      <c r="L143" s="27"/>
      <c r="M143" s="31"/>
      <c r="N143" s="202"/>
      <c r="O143" s="68"/>
      <c r="P143" s="68"/>
      <c r="Q143" s="68"/>
      <c r="R143" s="68"/>
      <c r="S143" s="68"/>
      <c r="T143" s="68"/>
      <c r="U143" s="68"/>
      <c r="V143" s="68"/>
      <c r="W143" s="68"/>
      <c r="X143" s="68"/>
      <c r="Y143" s="69"/>
      <c r="AT143" s="3" t="s">
        <v>238</v>
      </c>
      <c r="AU143" s="3" t="s">
        <v>88</v>
      </c>
    </row>
    <row r="144" s="25" customFormat="true" ht="24" hidden="false" customHeight="true" outlineLevel="0" collapsed="false">
      <c r="B144" s="26"/>
      <c r="C144" s="186" t="s">
        <v>395</v>
      </c>
      <c r="D144" s="186" t="s">
        <v>232</v>
      </c>
      <c r="E144" s="187" t="s">
        <v>1253</v>
      </c>
      <c r="F144" s="188" t="s">
        <v>1254</v>
      </c>
      <c r="G144" s="189" t="s">
        <v>337</v>
      </c>
      <c r="H144" s="190" t="n">
        <v>3</v>
      </c>
      <c r="I144" s="191"/>
      <c r="J144" s="191"/>
      <c r="K144" s="192" t="n">
        <f aca="false">ROUND(P144*H144,2)</f>
        <v>0</v>
      </c>
      <c r="L144" s="188" t="s">
        <v>235</v>
      </c>
      <c r="M144" s="31"/>
      <c r="N144" s="193"/>
      <c r="O144" s="194" t="s">
        <v>52</v>
      </c>
      <c r="P144" s="195" t="n">
        <f aca="false">I144+J144</f>
        <v>0</v>
      </c>
      <c r="Q144" s="195" t="n">
        <f aca="false">ROUND(I144*H144,2)</f>
        <v>0</v>
      </c>
      <c r="R144" s="195" t="n">
        <f aca="false">ROUND(J144*H144,2)</f>
        <v>0</v>
      </c>
      <c r="S144" s="68"/>
      <c r="T144" s="196" t="n">
        <f aca="false">S144*H144</f>
        <v>0</v>
      </c>
      <c r="U144" s="196" t="n">
        <v>0</v>
      </c>
      <c r="V144" s="196" t="n">
        <f aca="false">U144*H144</f>
        <v>0</v>
      </c>
      <c r="W144" s="196" t="n">
        <v>0</v>
      </c>
      <c r="X144" s="196" t="n">
        <f aca="false">W144*H144</f>
        <v>0</v>
      </c>
      <c r="Y144" s="197"/>
      <c r="AR144" s="198" t="s">
        <v>1115</v>
      </c>
      <c r="AT144" s="198" t="s">
        <v>232</v>
      </c>
      <c r="AU144" s="198" t="s">
        <v>88</v>
      </c>
      <c r="AY144" s="3" t="s">
        <v>237</v>
      </c>
      <c r="BE144" s="199" t="n">
        <f aca="false">IF(O144="základní",K144,0)</f>
        <v>0</v>
      </c>
      <c r="BF144" s="199" t="n">
        <f aca="false">IF(O144="snížená",K144,0)</f>
        <v>0</v>
      </c>
      <c r="BG144" s="199" t="n">
        <f aca="false">IF(O144="zákl. přenesená",K144,0)</f>
        <v>0</v>
      </c>
      <c r="BH144" s="199" t="n">
        <f aca="false">IF(O144="sníž. přenesená",K144,0)</f>
        <v>0</v>
      </c>
      <c r="BI144" s="199" t="n">
        <f aca="false">IF(O144="nulová",K144,0)</f>
        <v>0</v>
      </c>
      <c r="BJ144" s="3" t="s">
        <v>236</v>
      </c>
      <c r="BK144" s="199" t="n">
        <f aca="false">ROUND(P144*H144,2)</f>
        <v>0</v>
      </c>
      <c r="BL144" s="3" t="s">
        <v>1115</v>
      </c>
      <c r="BM144" s="198" t="s">
        <v>1255</v>
      </c>
    </row>
    <row r="145" s="25" customFormat="true" ht="12.8" hidden="false" customHeight="false" outlineLevel="0" collapsed="false">
      <c r="B145" s="26"/>
      <c r="C145" s="27"/>
      <c r="D145" s="200" t="s">
        <v>238</v>
      </c>
      <c r="E145" s="27"/>
      <c r="F145" s="201" t="s">
        <v>1256</v>
      </c>
      <c r="G145" s="27"/>
      <c r="H145" s="27"/>
      <c r="I145" s="134"/>
      <c r="J145" s="134"/>
      <c r="K145" s="27"/>
      <c r="L145" s="27"/>
      <c r="M145" s="31"/>
      <c r="N145" s="202"/>
      <c r="O145" s="68"/>
      <c r="P145" s="68"/>
      <c r="Q145" s="68"/>
      <c r="R145" s="68"/>
      <c r="S145" s="68"/>
      <c r="T145" s="68"/>
      <c r="U145" s="68"/>
      <c r="V145" s="68"/>
      <c r="W145" s="68"/>
      <c r="X145" s="68"/>
      <c r="Y145" s="69"/>
      <c r="AT145" s="3" t="s">
        <v>238</v>
      </c>
      <c r="AU145" s="3" t="s">
        <v>88</v>
      </c>
    </row>
    <row r="146" s="25" customFormat="true" ht="24" hidden="false" customHeight="true" outlineLevel="0" collapsed="false">
      <c r="B146" s="26"/>
      <c r="C146" s="186" t="s">
        <v>399</v>
      </c>
      <c r="D146" s="186" t="s">
        <v>232</v>
      </c>
      <c r="E146" s="187" t="s">
        <v>1257</v>
      </c>
      <c r="F146" s="188" t="s">
        <v>1258</v>
      </c>
      <c r="G146" s="189" t="s">
        <v>337</v>
      </c>
      <c r="H146" s="190" t="n">
        <v>21</v>
      </c>
      <c r="I146" s="191"/>
      <c r="J146" s="191"/>
      <c r="K146" s="192" t="n">
        <f aca="false">ROUND(P146*H146,2)</f>
        <v>0</v>
      </c>
      <c r="L146" s="188" t="s">
        <v>235</v>
      </c>
      <c r="M146" s="31"/>
      <c r="N146" s="193"/>
      <c r="O146" s="194" t="s">
        <v>52</v>
      </c>
      <c r="P146" s="195" t="n">
        <f aca="false">I146+J146</f>
        <v>0</v>
      </c>
      <c r="Q146" s="195" t="n">
        <f aca="false">ROUND(I146*H146,2)</f>
        <v>0</v>
      </c>
      <c r="R146" s="195" t="n">
        <f aca="false">ROUND(J146*H146,2)</f>
        <v>0</v>
      </c>
      <c r="S146" s="68"/>
      <c r="T146" s="196" t="n">
        <f aca="false">S146*H146</f>
        <v>0</v>
      </c>
      <c r="U146" s="196" t="n">
        <v>0</v>
      </c>
      <c r="V146" s="196" t="n">
        <f aca="false">U146*H146</f>
        <v>0</v>
      </c>
      <c r="W146" s="196" t="n">
        <v>0</v>
      </c>
      <c r="X146" s="196" t="n">
        <f aca="false">W146*H146</f>
        <v>0</v>
      </c>
      <c r="Y146" s="197"/>
      <c r="AR146" s="198" t="s">
        <v>1115</v>
      </c>
      <c r="AT146" s="198" t="s">
        <v>232</v>
      </c>
      <c r="AU146" s="198" t="s">
        <v>88</v>
      </c>
      <c r="AY146" s="3" t="s">
        <v>237</v>
      </c>
      <c r="BE146" s="199" t="n">
        <f aca="false">IF(O146="základní",K146,0)</f>
        <v>0</v>
      </c>
      <c r="BF146" s="199" t="n">
        <f aca="false">IF(O146="snížená",K146,0)</f>
        <v>0</v>
      </c>
      <c r="BG146" s="199" t="n">
        <f aca="false">IF(O146="zákl. přenesená",K146,0)</f>
        <v>0</v>
      </c>
      <c r="BH146" s="199" t="n">
        <f aca="false">IF(O146="sníž. přenesená",K146,0)</f>
        <v>0</v>
      </c>
      <c r="BI146" s="199" t="n">
        <f aca="false">IF(O146="nulová",K146,0)</f>
        <v>0</v>
      </c>
      <c r="BJ146" s="3" t="s">
        <v>236</v>
      </c>
      <c r="BK146" s="199" t="n">
        <f aca="false">ROUND(P146*H146,2)</f>
        <v>0</v>
      </c>
      <c r="BL146" s="3" t="s">
        <v>1115</v>
      </c>
      <c r="BM146" s="198" t="s">
        <v>1259</v>
      </c>
    </row>
    <row r="147" s="25" customFormat="true" ht="12.8" hidden="false" customHeight="false" outlineLevel="0" collapsed="false">
      <c r="B147" s="26"/>
      <c r="C147" s="27"/>
      <c r="D147" s="200" t="s">
        <v>238</v>
      </c>
      <c r="E147" s="27"/>
      <c r="F147" s="201" t="s">
        <v>1258</v>
      </c>
      <c r="G147" s="27"/>
      <c r="H147" s="27"/>
      <c r="I147" s="134"/>
      <c r="J147" s="134"/>
      <c r="K147" s="27"/>
      <c r="L147" s="27"/>
      <c r="M147" s="31"/>
      <c r="N147" s="202"/>
      <c r="O147" s="68"/>
      <c r="P147" s="68"/>
      <c r="Q147" s="68"/>
      <c r="R147" s="68"/>
      <c r="S147" s="68"/>
      <c r="T147" s="68"/>
      <c r="U147" s="68"/>
      <c r="V147" s="68"/>
      <c r="W147" s="68"/>
      <c r="X147" s="68"/>
      <c r="Y147" s="69"/>
      <c r="AT147" s="3" t="s">
        <v>238</v>
      </c>
      <c r="AU147" s="3" t="s">
        <v>88</v>
      </c>
    </row>
    <row r="148" s="25" customFormat="true" ht="24" hidden="false" customHeight="true" outlineLevel="0" collapsed="false">
      <c r="B148" s="26"/>
      <c r="C148" s="186" t="s">
        <v>404</v>
      </c>
      <c r="D148" s="186" t="s">
        <v>232</v>
      </c>
      <c r="E148" s="187" t="s">
        <v>1260</v>
      </c>
      <c r="F148" s="188" t="s">
        <v>1261</v>
      </c>
      <c r="G148" s="189" t="s">
        <v>337</v>
      </c>
      <c r="H148" s="190" t="n">
        <v>3</v>
      </c>
      <c r="I148" s="191"/>
      <c r="J148" s="191"/>
      <c r="K148" s="192" t="n">
        <f aca="false">ROUND(P148*H148,2)</f>
        <v>0</v>
      </c>
      <c r="L148" s="188" t="s">
        <v>235</v>
      </c>
      <c r="M148" s="31"/>
      <c r="N148" s="193"/>
      <c r="O148" s="194" t="s">
        <v>52</v>
      </c>
      <c r="P148" s="195" t="n">
        <f aca="false">I148+J148</f>
        <v>0</v>
      </c>
      <c r="Q148" s="195" t="n">
        <f aca="false">ROUND(I148*H148,2)</f>
        <v>0</v>
      </c>
      <c r="R148" s="195" t="n">
        <f aca="false">ROUND(J148*H148,2)</f>
        <v>0</v>
      </c>
      <c r="S148" s="68"/>
      <c r="T148" s="196" t="n">
        <f aca="false">S148*H148</f>
        <v>0</v>
      </c>
      <c r="U148" s="196" t="n">
        <v>0</v>
      </c>
      <c r="V148" s="196" t="n">
        <f aca="false">U148*H148</f>
        <v>0</v>
      </c>
      <c r="W148" s="196" t="n">
        <v>0</v>
      </c>
      <c r="X148" s="196" t="n">
        <f aca="false">W148*H148</f>
        <v>0</v>
      </c>
      <c r="Y148" s="197"/>
      <c r="AR148" s="198" t="s">
        <v>1115</v>
      </c>
      <c r="AT148" s="198" t="s">
        <v>232</v>
      </c>
      <c r="AU148" s="198" t="s">
        <v>88</v>
      </c>
      <c r="AY148" s="3" t="s">
        <v>237</v>
      </c>
      <c r="BE148" s="199" t="n">
        <f aca="false">IF(O148="základní",K148,0)</f>
        <v>0</v>
      </c>
      <c r="BF148" s="199" t="n">
        <f aca="false">IF(O148="snížená",K148,0)</f>
        <v>0</v>
      </c>
      <c r="BG148" s="199" t="n">
        <f aca="false">IF(O148="zákl. přenesená",K148,0)</f>
        <v>0</v>
      </c>
      <c r="BH148" s="199" t="n">
        <f aca="false">IF(O148="sníž. přenesená",K148,0)</f>
        <v>0</v>
      </c>
      <c r="BI148" s="199" t="n">
        <f aca="false">IF(O148="nulová",K148,0)</f>
        <v>0</v>
      </c>
      <c r="BJ148" s="3" t="s">
        <v>236</v>
      </c>
      <c r="BK148" s="199" t="n">
        <f aca="false">ROUND(P148*H148,2)</f>
        <v>0</v>
      </c>
      <c r="BL148" s="3" t="s">
        <v>1115</v>
      </c>
      <c r="BM148" s="198" t="s">
        <v>1262</v>
      </c>
    </row>
    <row r="149" s="25" customFormat="true" ht="12.8" hidden="false" customHeight="false" outlineLevel="0" collapsed="false">
      <c r="B149" s="26"/>
      <c r="C149" s="27"/>
      <c r="D149" s="200" t="s">
        <v>238</v>
      </c>
      <c r="E149" s="27"/>
      <c r="F149" s="201" t="s">
        <v>1261</v>
      </c>
      <c r="G149" s="27"/>
      <c r="H149" s="27"/>
      <c r="I149" s="134"/>
      <c r="J149" s="134"/>
      <c r="K149" s="27"/>
      <c r="L149" s="27"/>
      <c r="M149" s="31"/>
      <c r="N149" s="268"/>
      <c r="O149" s="269"/>
      <c r="P149" s="269"/>
      <c r="Q149" s="269"/>
      <c r="R149" s="269"/>
      <c r="S149" s="269"/>
      <c r="T149" s="269"/>
      <c r="U149" s="269"/>
      <c r="V149" s="269"/>
      <c r="W149" s="269"/>
      <c r="X149" s="269"/>
      <c r="Y149" s="270"/>
      <c r="AT149" s="3" t="s">
        <v>238</v>
      </c>
      <c r="AU149" s="3" t="s">
        <v>88</v>
      </c>
    </row>
    <row r="150" s="25" customFormat="true" ht="6.95" hidden="false" customHeight="true" outlineLevel="0" collapsed="false">
      <c r="B150" s="46"/>
      <c r="C150" s="47"/>
      <c r="D150" s="47"/>
      <c r="E150" s="47"/>
      <c r="F150" s="47"/>
      <c r="G150" s="47"/>
      <c r="H150" s="47"/>
      <c r="I150" s="162"/>
      <c r="J150" s="162"/>
      <c r="K150" s="47"/>
      <c r="L150" s="47"/>
      <c r="M150" s="31"/>
    </row>
  </sheetData>
  <sheetProtection algorithmName="SHA-512" hashValue="NdykG5+VV+/J9ouDIdmGhJSPz7phk/XKyzz6FMSw1iuKKIaIFLajhRT3Cq+LpBoulz5/3BRpGP/qKt9Wx/zWFQ==" saltValue="mtVF35UTgrf/XqXGStl8kPGk3zfiI+zZcPioVW9ApEiN8bBw7iMXEp9jysemX25sWoAOLHFyXqMevqhdjUqr5g==" spinCount="100000" sheet="true" password="cdd6" objects="true" scenarios="true" formatColumns="false" formatRows="false" autoFilter="false"/>
  <autoFilter ref="C91:L149"/>
  <mergeCells count="12">
    <mergeCell ref="M2:Z2"/>
    <mergeCell ref="E7:H7"/>
    <mergeCell ref="E9:H9"/>
    <mergeCell ref="E11:H11"/>
    <mergeCell ref="E20:H20"/>
    <mergeCell ref="E29:H29"/>
    <mergeCell ref="E52:H52"/>
    <mergeCell ref="E54:H54"/>
    <mergeCell ref="E56:H56"/>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59</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1263</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1264</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8,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8:BE135)),  2)</f>
        <v>0</v>
      </c>
      <c r="I37" s="151" t="n">
        <v>0.21</v>
      </c>
      <c r="J37" s="134"/>
      <c r="K37" s="145" t="n">
        <f aca="false">ROUND(((SUM(BE88:BE135))*I37),  2)</f>
        <v>0</v>
      </c>
      <c r="M37" s="31"/>
    </row>
    <row r="38" s="25" customFormat="true" ht="14.4" hidden="true" customHeight="true" outlineLevel="0" collapsed="false">
      <c r="B38" s="31"/>
      <c r="E38" s="132" t="s">
        <v>51</v>
      </c>
      <c r="F38" s="145" t="n">
        <f aca="false">ROUND((SUM(BF88:BF135)),  2)</f>
        <v>0</v>
      </c>
      <c r="I38" s="151" t="n">
        <v>0.15</v>
      </c>
      <c r="J38" s="134"/>
      <c r="K38" s="145" t="n">
        <f aca="false">ROUND(((SUM(BF88:BF135))*I38),  2)</f>
        <v>0</v>
      </c>
      <c r="M38" s="31"/>
    </row>
    <row r="39" s="25" customFormat="true" ht="14.4" hidden="false" customHeight="true" outlineLevel="0" collapsed="false">
      <c r="B39" s="31"/>
      <c r="D39" s="132" t="s">
        <v>49</v>
      </c>
      <c r="E39" s="132" t="s">
        <v>52</v>
      </c>
      <c r="F39" s="145" t="n">
        <f aca="false">ROUND((SUM(BG88:BG135)),  2)</f>
        <v>0</v>
      </c>
      <c r="I39" s="151" t="n">
        <v>0.21</v>
      </c>
      <c r="J39" s="134"/>
      <c r="K39" s="145" t="n">
        <f aca="false">0</f>
        <v>0</v>
      </c>
      <c r="M39" s="31"/>
    </row>
    <row r="40" s="25" customFormat="true" ht="14.4" hidden="false" customHeight="true" outlineLevel="0" collapsed="false">
      <c r="B40" s="31"/>
      <c r="E40" s="132" t="s">
        <v>53</v>
      </c>
      <c r="F40" s="145" t="n">
        <f aca="false">ROUND((SUM(BH88:BH135)),  2)</f>
        <v>0</v>
      </c>
      <c r="I40" s="151" t="n">
        <v>0.15</v>
      </c>
      <c r="J40" s="134"/>
      <c r="K40" s="145" t="n">
        <f aca="false">0</f>
        <v>0</v>
      </c>
      <c r="M40" s="31"/>
    </row>
    <row r="41" s="25" customFormat="true" ht="14.4" hidden="true" customHeight="true" outlineLevel="0" collapsed="false">
      <c r="B41" s="31"/>
      <c r="E41" s="132" t="s">
        <v>54</v>
      </c>
      <c r="F41" s="145" t="n">
        <f aca="false">ROUND((SUM(BI88:BI135)),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1263</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9898 - VRN</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8</f>
        <v>0</v>
      </c>
      <c r="J65" s="173" t="n">
        <f aca="false">R88</f>
        <v>0</v>
      </c>
      <c r="K65" s="174" t="n">
        <f aca="false">K88</f>
        <v>0</v>
      </c>
      <c r="L65" s="27"/>
      <c r="M65" s="31"/>
      <c r="AU65" s="3" t="s">
        <v>213</v>
      </c>
    </row>
    <row r="66" s="274" customFormat="true" ht="24.95" hidden="false" customHeight="true" outlineLevel="0" collapsed="false">
      <c r="B66" s="275"/>
      <c r="C66" s="276"/>
      <c r="D66" s="277" t="s">
        <v>1265</v>
      </c>
      <c r="E66" s="278"/>
      <c r="F66" s="278"/>
      <c r="G66" s="278"/>
      <c r="H66" s="278"/>
      <c r="I66" s="279" t="n">
        <f aca="false">Q89</f>
        <v>0</v>
      </c>
      <c r="J66" s="279" t="n">
        <f aca="false">R89</f>
        <v>0</v>
      </c>
      <c r="K66" s="280" t="n">
        <f aca="false">K89</f>
        <v>0</v>
      </c>
      <c r="L66" s="276"/>
      <c r="M66" s="281"/>
    </row>
    <row r="67" s="25" customFormat="true" ht="21.85" hidden="false" customHeight="true" outlineLevel="0" collapsed="false">
      <c r="B67" s="26"/>
      <c r="C67" s="27"/>
      <c r="D67" s="27"/>
      <c r="E67" s="27"/>
      <c r="F67" s="27"/>
      <c r="G67" s="27"/>
      <c r="H67" s="27"/>
      <c r="I67" s="134"/>
      <c r="J67" s="134"/>
      <c r="K67" s="27"/>
      <c r="L67" s="27"/>
      <c r="M67" s="31"/>
    </row>
    <row r="68" s="25" customFormat="true" ht="6.95" hidden="false" customHeight="true" outlineLevel="0" collapsed="false">
      <c r="B68" s="46"/>
      <c r="C68" s="47"/>
      <c r="D68" s="47"/>
      <c r="E68" s="47"/>
      <c r="F68" s="47"/>
      <c r="G68" s="47"/>
      <c r="H68" s="47"/>
      <c r="I68" s="162"/>
      <c r="J68" s="162"/>
      <c r="K68" s="47"/>
      <c r="L68" s="47"/>
      <c r="M68" s="31"/>
    </row>
    <row r="72" s="25" customFormat="true" ht="6.95" hidden="false" customHeight="true" outlineLevel="0" collapsed="false">
      <c r="B72" s="48"/>
      <c r="C72" s="49"/>
      <c r="D72" s="49"/>
      <c r="E72" s="49"/>
      <c r="F72" s="49"/>
      <c r="G72" s="49"/>
      <c r="H72" s="49"/>
      <c r="I72" s="165"/>
      <c r="J72" s="165"/>
      <c r="K72" s="49"/>
      <c r="L72" s="49"/>
      <c r="M72" s="31"/>
    </row>
    <row r="73" s="25" customFormat="true" ht="24.95" hidden="false" customHeight="true" outlineLevel="0" collapsed="false">
      <c r="B73" s="26"/>
      <c r="C73" s="9" t="s">
        <v>214</v>
      </c>
      <c r="D73" s="27"/>
      <c r="E73" s="27"/>
      <c r="F73" s="27"/>
      <c r="G73" s="27"/>
      <c r="H73" s="27"/>
      <c r="I73" s="134"/>
      <c r="J73" s="134"/>
      <c r="K73" s="27"/>
      <c r="L73" s="27"/>
      <c r="M73" s="31"/>
    </row>
    <row r="74" s="25" customFormat="true" ht="6.95" hidden="false" customHeight="true" outlineLevel="0" collapsed="false">
      <c r="B74" s="26"/>
      <c r="C74" s="27"/>
      <c r="D74" s="27"/>
      <c r="E74" s="27"/>
      <c r="F74" s="27"/>
      <c r="G74" s="27"/>
      <c r="H74" s="27"/>
      <c r="I74" s="134"/>
      <c r="J74" s="134"/>
      <c r="K74" s="27"/>
      <c r="L74" s="27"/>
      <c r="M74" s="31"/>
    </row>
    <row r="75" s="25" customFormat="true" ht="12" hidden="false" customHeight="true" outlineLevel="0" collapsed="false">
      <c r="B75" s="26"/>
      <c r="C75" s="17" t="s">
        <v>17</v>
      </c>
      <c r="D75" s="27"/>
      <c r="E75" s="27"/>
      <c r="F75" s="27"/>
      <c r="G75" s="27"/>
      <c r="H75" s="27"/>
      <c r="I75" s="134"/>
      <c r="J75" s="134"/>
      <c r="K75" s="27"/>
      <c r="L75" s="27"/>
      <c r="M75" s="31"/>
    </row>
    <row r="76" s="25" customFormat="true" ht="16.5" hidden="false" customHeight="true" outlineLevel="0" collapsed="false">
      <c r="B76" s="26"/>
      <c r="C76" s="27"/>
      <c r="D76" s="27"/>
      <c r="E76" s="166" t="str">
        <f aca="false">E7</f>
        <v>Oprava traťového úseku Domoušice - Hřivice  - změna č.1 po prohlídce staveniště</v>
      </c>
      <c r="F76" s="166"/>
      <c r="G76" s="166"/>
      <c r="H76" s="166"/>
      <c r="I76" s="134"/>
      <c r="J76" s="134"/>
      <c r="K76" s="27"/>
      <c r="L76" s="27"/>
      <c r="M76" s="31"/>
    </row>
    <row r="77" customFormat="false" ht="12" hidden="false" customHeight="true" outlineLevel="0" collapsed="false">
      <c r="B77" s="7"/>
      <c r="C77" s="17" t="s">
        <v>188</v>
      </c>
      <c r="D77" s="8"/>
      <c r="E77" s="8"/>
      <c r="F77" s="8"/>
      <c r="G77" s="8"/>
      <c r="H77" s="8"/>
      <c r="K77" s="8"/>
      <c r="L77" s="8"/>
      <c r="M77" s="6"/>
    </row>
    <row r="78" s="25" customFormat="true" ht="16.5" hidden="false" customHeight="true" outlineLevel="0" collapsed="false">
      <c r="B78" s="26"/>
      <c r="C78" s="27"/>
      <c r="D78" s="27"/>
      <c r="E78" s="166" t="s">
        <v>1263</v>
      </c>
      <c r="F78" s="166"/>
      <c r="G78" s="166"/>
      <c r="H78" s="166"/>
      <c r="I78" s="134"/>
      <c r="J78" s="134"/>
      <c r="K78" s="27"/>
      <c r="L78" s="27"/>
      <c r="M78" s="31"/>
    </row>
    <row r="79" s="25" customFormat="true" ht="12" hidden="false" customHeight="true" outlineLevel="0" collapsed="false">
      <c r="B79" s="26"/>
      <c r="C79" s="17" t="s">
        <v>197</v>
      </c>
      <c r="D79" s="27"/>
      <c r="E79" s="27"/>
      <c r="F79" s="27"/>
      <c r="G79" s="27"/>
      <c r="H79" s="27"/>
      <c r="I79" s="134"/>
      <c r="J79" s="134"/>
      <c r="K79" s="27"/>
      <c r="L79" s="27"/>
      <c r="M79" s="31"/>
    </row>
    <row r="80" s="25" customFormat="true" ht="16.5" hidden="false" customHeight="true" outlineLevel="0" collapsed="false">
      <c r="B80" s="26"/>
      <c r="C80" s="27"/>
      <c r="D80" s="27"/>
      <c r="E80" s="58" t="str">
        <f aca="false">E11</f>
        <v>SO 9898 - VRN</v>
      </c>
      <c r="F80" s="58"/>
      <c r="G80" s="58"/>
      <c r="H80" s="58"/>
      <c r="I80" s="134"/>
      <c r="J80" s="134"/>
      <c r="K80" s="27"/>
      <c r="L80" s="27"/>
      <c r="M80" s="31"/>
    </row>
    <row r="81" s="25" customFormat="true" ht="6.95" hidden="false" customHeight="true" outlineLevel="0" collapsed="false">
      <c r="B81" s="26"/>
      <c r="C81" s="27"/>
      <c r="D81" s="27"/>
      <c r="E81" s="27"/>
      <c r="F81" s="27"/>
      <c r="G81" s="27"/>
      <c r="H81" s="27"/>
      <c r="I81" s="134"/>
      <c r="J81" s="134"/>
      <c r="K81" s="27"/>
      <c r="L81" s="27"/>
      <c r="M81" s="31"/>
    </row>
    <row r="82" s="25" customFormat="true" ht="12" hidden="false" customHeight="true" outlineLevel="0" collapsed="false">
      <c r="B82" s="26"/>
      <c r="C82" s="17" t="s">
        <v>23</v>
      </c>
      <c r="D82" s="27"/>
      <c r="E82" s="27"/>
      <c r="F82" s="18" t="str">
        <f aca="false">F14</f>
        <v>Domoušice - Hřivice</v>
      </c>
      <c r="G82" s="27"/>
      <c r="H82" s="27"/>
      <c r="I82" s="136" t="s">
        <v>25</v>
      </c>
      <c r="J82" s="138" t="str">
        <f aca="false">IF(J14="","",J14)</f>
        <v>4. 7. 2019</v>
      </c>
      <c r="K82" s="27"/>
      <c r="L82" s="27"/>
      <c r="M82" s="31"/>
    </row>
    <row r="83" s="25" customFormat="true" ht="6.95" hidden="false" customHeight="true" outlineLevel="0" collapsed="false">
      <c r="B83" s="26"/>
      <c r="C83" s="27"/>
      <c r="D83" s="27"/>
      <c r="E83" s="27"/>
      <c r="F83" s="27"/>
      <c r="G83" s="27"/>
      <c r="H83" s="27"/>
      <c r="I83" s="134"/>
      <c r="J83" s="134"/>
      <c r="K83" s="27"/>
      <c r="L83" s="27"/>
      <c r="M83" s="31"/>
    </row>
    <row r="84" s="25" customFormat="true" ht="15.15" hidden="false" customHeight="true" outlineLevel="0" collapsed="false">
      <c r="B84" s="26"/>
      <c r="C84" s="17" t="s">
        <v>31</v>
      </c>
      <c r="D84" s="27"/>
      <c r="E84" s="27"/>
      <c r="F84" s="18" t="str">
        <f aca="false">E17</f>
        <v>SŽDC s.o., OŘ Ústí nad Labem</v>
      </c>
      <c r="G84" s="27"/>
      <c r="H84" s="27"/>
      <c r="I84" s="136" t="s">
        <v>39</v>
      </c>
      <c r="J84" s="167" t="str">
        <f aca="false">E23</f>
        <v> </v>
      </c>
      <c r="K84" s="27"/>
      <c r="L84" s="27"/>
      <c r="M84" s="31"/>
    </row>
    <row r="85" s="25" customFormat="true" ht="43.05" hidden="false" customHeight="true" outlineLevel="0" collapsed="false">
      <c r="B85" s="26"/>
      <c r="C85" s="17" t="s">
        <v>37</v>
      </c>
      <c r="D85" s="27"/>
      <c r="E85" s="27"/>
      <c r="F85" s="18" t="str">
        <f aca="false">IF(E20="","",E20)</f>
        <v>Vyplň údaj</v>
      </c>
      <c r="G85" s="27"/>
      <c r="H85" s="27"/>
      <c r="I85" s="136" t="s">
        <v>41</v>
      </c>
      <c r="J85" s="167" t="str">
        <f aca="false">E26</f>
        <v>Ing. Horák Jiří, horak@szdc.cz, 602155923</v>
      </c>
      <c r="K85" s="27"/>
      <c r="L85" s="27"/>
      <c r="M85" s="31"/>
    </row>
    <row r="86" s="25" customFormat="true" ht="10.3" hidden="false" customHeight="true" outlineLevel="0" collapsed="false">
      <c r="B86" s="26"/>
      <c r="C86" s="27"/>
      <c r="D86" s="27"/>
      <c r="E86" s="27"/>
      <c r="F86" s="27"/>
      <c r="G86" s="27"/>
      <c r="H86" s="27"/>
      <c r="I86" s="134"/>
      <c r="J86" s="134"/>
      <c r="K86" s="27"/>
      <c r="L86" s="27"/>
      <c r="M86" s="31"/>
    </row>
    <row r="87" s="175" customFormat="true" ht="29.3" hidden="false" customHeight="true" outlineLevel="0" collapsed="false">
      <c r="B87" s="176"/>
      <c r="C87" s="177" t="s">
        <v>215</v>
      </c>
      <c r="D87" s="178" t="s">
        <v>64</v>
      </c>
      <c r="E87" s="178" t="s">
        <v>60</v>
      </c>
      <c r="F87" s="178" t="s">
        <v>61</v>
      </c>
      <c r="G87" s="178" t="s">
        <v>216</v>
      </c>
      <c r="H87" s="178" t="s">
        <v>217</v>
      </c>
      <c r="I87" s="179" t="s">
        <v>218</v>
      </c>
      <c r="J87" s="179" t="s">
        <v>219</v>
      </c>
      <c r="K87" s="178" t="s">
        <v>212</v>
      </c>
      <c r="L87" s="180" t="s">
        <v>220</v>
      </c>
      <c r="M87" s="181"/>
      <c r="N87" s="75"/>
      <c r="O87" s="76" t="s">
        <v>49</v>
      </c>
      <c r="P87" s="76" t="s">
        <v>221</v>
      </c>
      <c r="Q87" s="76" t="s">
        <v>222</v>
      </c>
      <c r="R87" s="76" t="s">
        <v>223</v>
      </c>
      <c r="S87" s="76" t="s">
        <v>224</v>
      </c>
      <c r="T87" s="76" t="s">
        <v>225</v>
      </c>
      <c r="U87" s="76" t="s">
        <v>226</v>
      </c>
      <c r="V87" s="76" t="s">
        <v>227</v>
      </c>
      <c r="W87" s="76" t="s">
        <v>228</v>
      </c>
      <c r="X87" s="76" t="s">
        <v>229</v>
      </c>
      <c r="Y87" s="77" t="s">
        <v>230</v>
      </c>
    </row>
    <row r="88" s="25" customFormat="true" ht="22.8" hidden="false" customHeight="true" outlineLevel="0" collapsed="false">
      <c r="B88" s="26"/>
      <c r="C88" s="83" t="s">
        <v>231</v>
      </c>
      <c r="D88" s="27"/>
      <c r="E88" s="27"/>
      <c r="F88" s="27"/>
      <c r="G88" s="27"/>
      <c r="H88" s="27"/>
      <c r="I88" s="134"/>
      <c r="J88" s="134"/>
      <c r="K88" s="182" t="n">
        <f aca="false">BK88</f>
        <v>0</v>
      </c>
      <c r="L88" s="27"/>
      <c r="M88" s="31"/>
      <c r="N88" s="78"/>
      <c r="O88" s="79"/>
      <c r="P88" s="79"/>
      <c r="Q88" s="183" t="n">
        <f aca="false">Q89</f>
        <v>0</v>
      </c>
      <c r="R88" s="183" t="n">
        <f aca="false">R89</f>
        <v>0</v>
      </c>
      <c r="S88" s="79"/>
      <c r="T88" s="184" t="n">
        <f aca="false">T89</f>
        <v>0</v>
      </c>
      <c r="U88" s="79"/>
      <c r="V88" s="184" t="n">
        <f aca="false">V89</f>
        <v>0</v>
      </c>
      <c r="W88" s="79"/>
      <c r="X88" s="184" t="n">
        <f aca="false">X89</f>
        <v>0</v>
      </c>
      <c r="Y88" s="80"/>
      <c r="AT88" s="3" t="s">
        <v>80</v>
      </c>
      <c r="AU88" s="3" t="s">
        <v>213</v>
      </c>
      <c r="BK88" s="185" t="n">
        <f aca="false">BK89</f>
        <v>0</v>
      </c>
    </row>
    <row r="89" s="289" customFormat="true" ht="25.9" hidden="false" customHeight="true" outlineLevel="0" collapsed="false">
      <c r="B89" s="290"/>
      <c r="C89" s="291"/>
      <c r="D89" s="292" t="s">
        <v>80</v>
      </c>
      <c r="E89" s="293" t="s">
        <v>158</v>
      </c>
      <c r="F89" s="293" t="s">
        <v>155</v>
      </c>
      <c r="G89" s="291"/>
      <c r="H89" s="291"/>
      <c r="I89" s="294"/>
      <c r="J89" s="294"/>
      <c r="K89" s="295" t="n">
        <f aca="false">BK89</f>
        <v>0</v>
      </c>
      <c r="L89" s="291"/>
      <c r="M89" s="296"/>
      <c r="N89" s="297"/>
      <c r="O89" s="298"/>
      <c r="P89" s="298"/>
      <c r="Q89" s="299" t="n">
        <f aca="false">SUM(Q90:Q135)</f>
        <v>0</v>
      </c>
      <c r="R89" s="299" t="n">
        <f aca="false">SUM(R90:R135)</f>
        <v>0</v>
      </c>
      <c r="S89" s="298"/>
      <c r="T89" s="300" t="n">
        <f aca="false">SUM(T90:T135)</f>
        <v>0</v>
      </c>
      <c r="U89" s="298"/>
      <c r="V89" s="300" t="n">
        <f aca="false">SUM(V90:V135)</f>
        <v>0</v>
      </c>
      <c r="W89" s="298"/>
      <c r="X89" s="300" t="n">
        <f aca="false">SUM(X90:X135)</f>
        <v>0</v>
      </c>
      <c r="Y89" s="301"/>
      <c r="AR89" s="302" t="s">
        <v>280</v>
      </c>
      <c r="AT89" s="303" t="s">
        <v>80</v>
      </c>
      <c r="AU89" s="303" t="s">
        <v>81</v>
      </c>
      <c r="AY89" s="302" t="s">
        <v>237</v>
      </c>
      <c r="BK89" s="304" t="n">
        <f aca="false">SUM(BK90:BK135)</f>
        <v>0</v>
      </c>
    </row>
    <row r="90" s="25" customFormat="true" ht="24" hidden="false" customHeight="true" outlineLevel="0" collapsed="false">
      <c r="B90" s="26"/>
      <c r="C90" s="186" t="s">
        <v>88</v>
      </c>
      <c r="D90" s="186" t="s">
        <v>232</v>
      </c>
      <c r="E90" s="187" t="s">
        <v>1266</v>
      </c>
      <c r="F90" s="188" t="s">
        <v>1267</v>
      </c>
      <c r="G90" s="189" t="s">
        <v>776</v>
      </c>
      <c r="H90" s="271"/>
      <c r="I90" s="191"/>
      <c r="J90" s="191"/>
      <c r="K90" s="192" t="n">
        <f aca="false">ROUND(P90*H90,2)</f>
        <v>0</v>
      </c>
      <c r="L90" s="188" t="s">
        <v>235</v>
      </c>
      <c r="M90" s="31"/>
      <c r="N90" s="193"/>
      <c r="O90" s="194" t="s">
        <v>52</v>
      </c>
      <c r="P90" s="195" t="n">
        <f aca="false">I90+J90</f>
        <v>0</v>
      </c>
      <c r="Q90" s="195" t="n">
        <f aca="false">ROUND(I90*H90,2)</f>
        <v>0</v>
      </c>
      <c r="R90" s="195" t="n">
        <f aca="false">ROUND(J90*H90,2)</f>
        <v>0</v>
      </c>
      <c r="S90" s="68"/>
      <c r="T90" s="196" t="n">
        <f aca="false">S90*H90</f>
        <v>0</v>
      </c>
      <c r="U90" s="196" t="n">
        <v>0</v>
      </c>
      <c r="V90" s="196" t="n">
        <f aca="false">U90*H90</f>
        <v>0</v>
      </c>
      <c r="W90" s="196" t="n">
        <v>0</v>
      </c>
      <c r="X90" s="196" t="n">
        <f aca="false">W90*H90</f>
        <v>0</v>
      </c>
      <c r="Y90" s="197"/>
      <c r="AR90" s="198" t="s">
        <v>236</v>
      </c>
      <c r="AT90" s="198" t="s">
        <v>232</v>
      </c>
      <c r="AU90" s="198" t="s">
        <v>88</v>
      </c>
      <c r="AY90" s="3" t="s">
        <v>237</v>
      </c>
      <c r="BE90" s="199" t="n">
        <f aca="false">IF(O90="základní",K90,0)</f>
        <v>0</v>
      </c>
      <c r="BF90" s="199" t="n">
        <f aca="false">IF(O90="snížená",K90,0)</f>
        <v>0</v>
      </c>
      <c r="BG90" s="199" t="n">
        <f aca="false">IF(O90="zákl. přenesená",K90,0)</f>
        <v>0</v>
      </c>
      <c r="BH90" s="199" t="n">
        <f aca="false">IF(O90="sníž. přenesená",K90,0)</f>
        <v>0</v>
      </c>
      <c r="BI90" s="199" t="n">
        <f aca="false">IF(O90="nulová",K90,0)</f>
        <v>0</v>
      </c>
      <c r="BJ90" s="3" t="s">
        <v>236</v>
      </c>
      <c r="BK90" s="199" t="n">
        <f aca="false">ROUND(P90*H90,2)</f>
        <v>0</v>
      </c>
      <c r="BL90" s="3" t="s">
        <v>236</v>
      </c>
      <c r="BM90" s="198" t="s">
        <v>1268</v>
      </c>
    </row>
    <row r="91" s="25" customFormat="true" ht="12.8" hidden="false" customHeight="false" outlineLevel="0" collapsed="false">
      <c r="B91" s="26"/>
      <c r="C91" s="27"/>
      <c r="D91" s="200" t="s">
        <v>238</v>
      </c>
      <c r="E91" s="27"/>
      <c r="F91" s="201" t="s">
        <v>1267</v>
      </c>
      <c r="G91" s="27"/>
      <c r="H91" s="27"/>
      <c r="I91" s="134"/>
      <c r="J91" s="134"/>
      <c r="K91" s="27"/>
      <c r="L91" s="27"/>
      <c r="M91" s="31"/>
      <c r="N91" s="202"/>
      <c r="O91" s="68"/>
      <c r="P91" s="68"/>
      <c r="Q91" s="68"/>
      <c r="R91" s="68"/>
      <c r="S91" s="68"/>
      <c r="T91" s="68"/>
      <c r="U91" s="68"/>
      <c r="V91" s="68"/>
      <c r="W91" s="68"/>
      <c r="X91" s="68"/>
      <c r="Y91" s="69"/>
      <c r="AT91" s="3" t="s">
        <v>238</v>
      </c>
      <c r="AU91" s="3" t="s">
        <v>88</v>
      </c>
    </row>
    <row r="92" s="25" customFormat="true" ht="24" hidden="false" customHeight="true" outlineLevel="0" collapsed="false">
      <c r="B92" s="26"/>
      <c r="C92" s="186" t="s">
        <v>90</v>
      </c>
      <c r="D92" s="186" t="s">
        <v>232</v>
      </c>
      <c r="E92" s="187" t="s">
        <v>1269</v>
      </c>
      <c r="F92" s="188" t="s">
        <v>1270</v>
      </c>
      <c r="G92" s="189" t="s">
        <v>171</v>
      </c>
      <c r="H92" s="190" t="n">
        <v>9.5</v>
      </c>
      <c r="I92" s="191"/>
      <c r="J92" s="191"/>
      <c r="K92" s="192" t="n">
        <f aca="false">ROUND(P92*H92,2)</f>
        <v>0</v>
      </c>
      <c r="L92" s="188" t="s">
        <v>235</v>
      </c>
      <c r="M92" s="31"/>
      <c r="N92" s="193"/>
      <c r="O92" s="194" t="s">
        <v>52</v>
      </c>
      <c r="P92" s="195" t="n">
        <f aca="false">I92+J92</f>
        <v>0</v>
      </c>
      <c r="Q92" s="195" t="n">
        <f aca="false">ROUND(I92*H92,2)</f>
        <v>0</v>
      </c>
      <c r="R92" s="195" t="n">
        <f aca="false">ROUND(J92*H92,2)</f>
        <v>0</v>
      </c>
      <c r="S92" s="68"/>
      <c r="T92" s="196" t="n">
        <f aca="false">S92*H92</f>
        <v>0</v>
      </c>
      <c r="U92" s="196" t="n">
        <v>0</v>
      </c>
      <c r="V92" s="196" t="n">
        <f aca="false">U92*H92</f>
        <v>0</v>
      </c>
      <c r="W92" s="196" t="n">
        <v>0</v>
      </c>
      <c r="X92" s="196" t="n">
        <f aca="false">W92*H92</f>
        <v>0</v>
      </c>
      <c r="Y92" s="197"/>
      <c r="AR92" s="198" t="s">
        <v>236</v>
      </c>
      <c r="AT92" s="198" t="s">
        <v>232</v>
      </c>
      <c r="AU92" s="198" t="s">
        <v>88</v>
      </c>
      <c r="AY92" s="3" t="s">
        <v>237</v>
      </c>
      <c r="BE92" s="199" t="n">
        <f aca="false">IF(O92="základní",K92,0)</f>
        <v>0</v>
      </c>
      <c r="BF92" s="199" t="n">
        <f aca="false">IF(O92="snížená",K92,0)</f>
        <v>0</v>
      </c>
      <c r="BG92" s="199" t="n">
        <f aca="false">IF(O92="zákl. přenesená",K92,0)</f>
        <v>0</v>
      </c>
      <c r="BH92" s="199" t="n">
        <f aca="false">IF(O92="sníž. přenesená",K92,0)</f>
        <v>0</v>
      </c>
      <c r="BI92" s="199" t="n">
        <f aca="false">IF(O92="nulová",K92,0)</f>
        <v>0</v>
      </c>
      <c r="BJ92" s="3" t="s">
        <v>236</v>
      </c>
      <c r="BK92" s="199" t="n">
        <f aca="false">ROUND(P92*H92,2)</f>
        <v>0</v>
      </c>
      <c r="BL92" s="3" t="s">
        <v>236</v>
      </c>
      <c r="BM92" s="198" t="s">
        <v>1271</v>
      </c>
    </row>
    <row r="93" s="25" customFormat="true" ht="12.8" hidden="false" customHeight="false" outlineLevel="0" collapsed="false">
      <c r="B93" s="26"/>
      <c r="C93" s="27"/>
      <c r="D93" s="200" t="s">
        <v>238</v>
      </c>
      <c r="E93" s="27"/>
      <c r="F93" s="201" t="s">
        <v>1272</v>
      </c>
      <c r="G93" s="27"/>
      <c r="H93" s="27"/>
      <c r="I93" s="134"/>
      <c r="J93" s="134"/>
      <c r="K93" s="27"/>
      <c r="L93" s="27"/>
      <c r="M93" s="31"/>
      <c r="N93" s="202"/>
      <c r="O93" s="68"/>
      <c r="P93" s="68"/>
      <c r="Q93" s="68"/>
      <c r="R93" s="68"/>
      <c r="S93" s="68"/>
      <c r="T93" s="68"/>
      <c r="U93" s="68"/>
      <c r="V93" s="68"/>
      <c r="W93" s="68"/>
      <c r="X93" s="68"/>
      <c r="Y93" s="69"/>
      <c r="AT93" s="3" t="s">
        <v>238</v>
      </c>
      <c r="AU93" s="3" t="s">
        <v>88</v>
      </c>
    </row>
    <row r="94" s="25" customFormat="true" ht="12.8" hidden="false" customHeight="false" outlineLevel="0" collapsed="false">
      <c r="B94" s="26"/>
      <c r="C94" s="27"/>
      <c r="D94" s="200" t="s">
        <v>240</v>
      </c>
      <c r="E94" s="27"/>
      <c r="F94" s="203" t="s">
        <v>1273</v>
      </c>
      <c r="G94" s="27"/>
      <c r="H94" s="27"/>
      <c r="I94" s="134"/>
      <c r="J94" s="134"/>
      <c r="K94" s="27"/>
      <c r="L94" s="27"/>
      <c r="M94" s="31"/>
      <c r="N94" s="202"/>
      <c r="O94" s="68"/>
      <c r="P94" s="68"/>
      <c r="Q94" s="68"/>
      <c r="R94" s="68"/>
      <c r="S94" s="68"/>
      <c r="T94" s="68"/>
      <c r="U94" s="68"/>
      <c r="V94" s="68"/>
      <c r="W94" s="68"/>
      <c r="X94" s="68"/>
      <c r="Y94" s="69"/>
      <c r="AT94" s="3" t="s">
        <v>240</v>
      </c>
      <c r="AU94" s="3" t="s">
        <v>88</v>
      </c>
    </row>
    <row r="95" s="25" customFormat="true" ht="24" hidden="false" customHeight="true" outlineLevel="0" collapsed="false">
      <c r="B95" s="26"/>
      <c r="C95" s="186" t="s">
        <v>245</v>
      </c>
      <c r="D95" s="186" t="s">
        <v>232</v>
      </c>
      <c r="E95" s="187" t="s">
        <v>1274</v>
      </c>
      <c r="F95" s="188" t="s">
        <v>1275</v>
      </c>
      <c r="G95" s="189" t="s">
        <v>776</v>
      </c>
      <c r="H95" s="271"/>
      <c r="I95" s="191"/>
      <c r="J95" s="191"/>
      <c r="K95" s="192" t="n">
        <f aca="false">ROUND(P95*H95,2)</f>
        <v>0</v>
      </c>
      <c r="L95" s="188" t="s">
        <v>235</v>
      </c>
      <c r="M95" s="31"/>
      <c r="N95" s="193"/>
      <c r="O95" s="194" t="s">
        <v>52</v>
      </c>
      <c r="P95" s="195" t="n">
        <f aca="false">I95+J95</f>
        <v>0</v>
      </c>
      <c r="Q95" s="195" t="n">
        <f aca="false">ROUND(I95*H95,2)</f>
        <v>0</v>
      </c>
      <c r="R95" s="195" t="n">
        <f aca="false">ROUND(J95*H95,2)</f>
        <v>0</v>
      </c>
      <c r="S95" s="68"/>
      <c r="T95" s="196" t="n">
        <f aca="false">S95*H95</f>
        <v>0</v>
      </c>
      <c r="U95" s="196" t="n">
        <v>0</v>
      </c>
      <c r="V95" s="196" t="n">
        <f aca="false">U95*H95</f>
        <v>0</v>
      </c>
      <c r="W95" s="196" t="n">
        <v>0</v>
      </c>
      <c r="X95" s="196" t="n">
        <f aca="false">W95*H95</f>
        <v>0</v>
      </c>
      <c r="Y95" s="197"/>
      <c r="AR95" s="198" t="s">
        <v>236</v>
      </c>
      <c r="AT95" s="198" t="s">
        <v>232</v>
      </c>
      <c r="AU95" s="198" t="s">
        <v>88</v>
      </c>
      <c r="AY95" s="3" t="s">
        <v>237</v>
      </c>
      <c r="BE95" s="199" t="n">
        <f aca="false">IF(O95="základní",K95,0)</f>
        <v>0</v>
      </c>
      <c r="BF95" s="199" t="n">
        <f aca="false">IF(O95="snížená",K95,0)</f>
        <v>0</v>
      </c>
      <c r="BG95" s="199" t="n">
        <f aca="false">IF(O95="zákl. přenesená",K95,0)</f>
        <v>0</v>
      </c>
      <c r="BH95" s="199" t="n">
        <f aca="false">IF(O95="sníž. přenesená",K95,0)</f>
        <v>0</v>
      </c>
      <c r="BI95" s="199" t="n">
        <f aca="false">IF(O95="nulová",K95,0)</f>
        <v>0</v>
      </c>
      <c r="BJ95" s="3" t="s">
        <v>236</v>
      </c>
      <c r="BK95" s="199" t="n">
        <f aca="false">ROUND(P95*H95,2)</f>
        <v>0</v>
      </c>
      <c r="BL95" s="3" t="s">
        <v>236</v>
      </c>
      <c r="BM95" s="198" t="s">
        <v>1276</v>
      </c>
    </row>
    <row r="96" s="25" customFormat="true" ht="12.8" hidden="false" customHeight="false" outlineLevel="0" collapsed="false">
      <c r="B96" s="26"/>
      <c r="C96" s="27"/>
      <c r="D96" s="200" t="s">
        <v>238</v>
      </c>
      <c r="E96" s="27"/>
      <c r="F96" s="201" t="s">
        <v>1275</v>
      </c>
      <c r="G96" s="27"/>
      <c r="H96" s="27"/>
      <c r="I96" s="134"/>
      <c r="J96" s="134"/>
      <c r="K96" s="27"/>
      <c r="L96" s="27"/>
      <c r="M96" s="31"/>
      <c r="N96" s="202"/>
      <c r="O96" s="68"/>
      <c r="P96" s="68"/>
      <c r="Q96" s="68"/>
      <c r="R96" s="68"/>
      <c r="S96" s="68"/>
      <c r="T96" s="68"/>
      <c r="U96" s="68"/>
      <c r="V96" s="68"/>
      <c r="W96" s="68"/>
      <c r="X96" s="68"/>
      <c r="Y96" s="69"/>
      <c r="AT96" s="3" t="s">
        <v>238</v>
      </c>
      <c r="AU96" s="3" t="s">
        <v>88</v>
      </c>
    </row>
    <row r="97" s="25" customFormat="true" ht="24" hidden="false" customHeight="true" outlineLevel="0" collapsed="false">
      <c r="B97" s="26"/>
      <c r="C97" s="186" t="s">
        <v>236</v>
      </c>
      <c r="D97" s="186" t="s">
        <v>232</v>
      </c>
      <c r="E97" s="187" t="s">
        <v>1277</v>
      </c>
      <c r="F97" s="188" t="s">
        <v>1278</v>
      </c>
      <c r="G97" s="189" t="s">
        <v>776</v>
      </c>
      <c r="H97" s="271"/>
      <c r="I97" s="191"/>
      <c r="J97" s="191"/>
      <c r="K97" s="192" t="n">
        <f aca="false">ROUND(P97*H97,2)</f>
        <v>0</v>
      </c>
      <c r="L97" s="188" t="s">
        <v>235</v>
      </c>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88</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1279</v>
      </c>
    </row>
    <row r="98" s="25" customFormat="true" ht="12.8" hidden="false" customHeight="false" outlineLevel="0" collapsed="false">
      <c r="B98" s="26"/>
      <c r="C98" s="27"/>
      <c r="D98" s="200" t="s">
        <v>238</v>
      </c>
      <c r="E98" s="27"/>
      <c r="F98" s="201" t="s">
        <v>1278</v>
      </c>
      <c r="G98" s="27"/>
      <c r="H98" s="27"/>
      <c r="I98" s="134"/>
      <c r="J98" s="134"/>
      <c r="K98" s="27"/>
      <c r="L98" s="27"/>
      <c r="M98" s="31"/>
      <c r="N98" s="202"/>
      <c r="O98" s="68"/>
      <c r="P98" s="68"/>
      <c r="Q98" s="68"/>
      <c r="R98" s="68"/>
      <c r="S98" s="68"/>
      <c r="T98" s="68"/>
      <c r="U98" s="68"/>
      <c r="V98" s="68"/>
      <c r="W98" s="68"/>
      <c r="X98" s="68"/>
      <c r="Y98" s="69"/>
      <c r="AT98" s="3" t="s">
        <v>238</v>
      </c>
      <c r="AU98" s="3" t="s">
        <v>88</v>
      </c>
    </row>
    <row r="99" s="25" customFormat="true" ht="24" hidden="false" customHeight="true" outlineLevel="0" collapsed="false">
      <c r="B99" s="26"/>
      <c r="C99" s="186" t="s">
        <v>280</v>
      </c>
      <c r="D99" s="186" t="s">
        <v>232</v>
      </c>
      <c r="E99" s="187" t="s">
        <v>1280</v>
      </c>
      <c r="F99" s="188" t="s">
        <v>1281</v>
      </c>
      <c r="G99" s="189" t="s">
        <v>180</v>
      </c>
      <c r="H99" s="190" t="n">
        <v>19000</v>
      </c>
      <c r="I99" s="191"/>
      <c r="J99" s="191"/>
      <c r="K99" s="192" t="n">
        <f aca="false">ROUND(P99*H99,2)</f>
        <v>0</v>
      </c>
      <c r="L99" s="188" t="s">
        <v>235</v>
      </c>
      <c r="M99" s="31"/>
      <c r="N99" s="193"/>
      <c r="O99" s="194" t="s">
        <v>52</v>
      </c>
      <c r="P99" s="195" t="n">
        <f aca="false">I99+J99</f>
        <v>0</v>
      </c>
      <c r="Q99" s="195" t="n">
        <f aca="false">ROUND(I99*H99,2)</f>
        <v>0</v>
      </c>
      <c r="R99" s="195" t="n">
        <f aca="false">ROUND(J99*H99,2)</f>
        <v>0</v>
      </c>
      <c r="S99" s="68"/>
      <c r="T99" s="196" t="n">
        <f aca="false">S99*H99</f>
        <v>0</v>
      </c>
      <c r="U99" s="196" t="n">
        <v>0</v>
      </c>
      <c r="V99" s="196" t="n">
        <f aca="false">U99*H99</f>
        <v>0</v>
      </c>
      <c r="W99" s="196" t="n">
        <v>0</v>
      </c>
      <c r="X99" s="196" t="n">
        <f aca="false">W99*H99</f>
        <v>0</v>
      </c>
      <c r="Y99" s="197"/>
      <c r="AR99" s="198" t="s">
        <v>236</v>
      </c>
      <c r="AT99" s="198" t="s">
        <v>232</v>
      </c>
      <c r="AU99" s="198" t="s">
        <v>88</v>
      </c>
      <c r="AY99" s="3" t="s">
        <v>237</v>
      </c>
      <c r="BE99" s="199" t="n">
        <f aca="false">IF(O99="základní",K99,0)</f>
        <v>0</v>
      </c>
      <c r="BF99" s="199" t="n">
        <f aca="false">IF(O99="snížená",K99,0)</f>
        <v>0</v>
      </c>
      <c r="BG99" s="199" t="n">
        <f aca="false">IF(O99="zákl. přenesená",K99,0)</f>
        <v>0</v>
      </c>
      <c r="BH99" s="199" t="n">
        <f aca="false">IF(O99="sníž. přenesená",K99,0)</f>
        <v>0</v>
      </c>
      <c r="BI99" s="199" t="n">
        <f aca="false">IF(O99="nulová",K99,0)</f>
        <v>0</v>
      </c>
      <c r="BJ99" s="3" t="s">
        <v>236</v>
      </c>
      <c r="BK99" s="199" t="n">
        <f aca="false">ROUND(P99*H99,2)</f>
        <v>0</v>
      </c>
      <c r="BL99" s="3" t="s">
        <v>236</v>
      </c>
      <c r="BM99" s="198" t="s">
        <v>1282</v>
      </c>
    </row>
    <row r="100" s="25" customFormat="true" ht="12.8" hidden="false" customHeight="false" outlineLevel="0" collapsed="false">
      <c r="B100" s="26"/>
      <c r="C100" s="27"/>
      <c r="D100" s="200" t="s">
        <v>238</v>
      </c>
      <c r="E100" s="27"/>
      <c r="F100" s="201" t="s">
        <v>1283</v>
      </c>
      <c r="G100" s="27"/>
      <c r="H100" s="27"/>
      <c r="I100" s="134"/>
      <c r="J100" s="134"/>
      <c r="K100" s="27"/>
      <c r="L100" s="27"/>
      <c r="M100" s="31"/>
      <c r="N100" s="202"/>
      <c r="O100" s="68"/>
      <c r="P100" s="68"/>
      <c r="Q100" s="68"/>
      <c r="R100" s="68"/>
      <c r="S100" s="68"/>
      <c r="T100" s="68"/>
      <c r="U100" s="68"/>
      <c r="V100" s="68"/>
      <c r="W100" s="68"/>
      <c r="X100" s="68"/>
      <c r="Y100" s="69"/>
      <c r="AT100" s="3" t="s">
        <v>238</v>
      </c>
      <c r="AU100" s="3" t="s">
        <v>88</v>
      </c>
    </row>
    <row r="101" s="25" customFormat="true" ht="12.8" hidden="false" customHeight="false" outlineLevel="0" collapsed="false">
      <c r="B101" s="26"/>
      <c r="C101" s="27"/>
      <c r="D101" s="200" t="s">
        <v>240</v>
      </c>
      <c r="E101" s="27"/>
      <c r="F101" s="203" t="s">
        <v>1284</v>
      </c>
      <c r="G101" s="27"/>
      <c r="H101" s="27"/>
      <c r="I101" s="134"/>
      <c r="J101" s="134"/>
      <c r="K101" s="27"/>
      <c r="L101" s="27"/>
      <c r="M101" s="31"/>
      <c r="N101" s="202"/>
      <c r="O101" s="68"/>
      <c r="P101" s="68"/>
      <c r="Q101" s="68"/>
      <c r="R101" s="68"/>
      <c r="S101" s="68"/>
      <c r="T101" s="68"/>
      <c r="U101" s="68"/>
      <c r="V101" s="68"/>
      <c r="W101" s="68"/>
      <c r="X101" s="68"/>
      <c r="Y101" s="69"/>
      <c r="AT101" s="3" t="s">
        <v>240</v>
      </c>
      <c r="AU101" s="3" t="s">
        <v>88</v>
      </c>
    </row>
    <row r="102" s="204" customFormat="true" ht="12.8" hidden="false" customHeight="false" outlineLevel="0" collapsed="false">
      <c r="B102" s="205"/>
      <c r="C102" s="206"/>
      <c r="D102" s="200" t="s">
        <v>242</v>
      </c>
      <c r="E102" s="207"/>
      <c r="F102" s="208" t="s">
        <v>1285</v>
      </c>
      <c r="G102" s="206"/>
      <c r="H102" s="209" t="n">
        <v>19000</v>
      </c>
      <c r="I102" s="210"/>
      <c r="J102" s="210"/>
      <c r="K102" s="206"/>
      <c r="L102" s="206"/>
      <c r="M102" s="211"/>
      <c r="N102" s="212"/>
      <c r="O102" s="213"/>
      <c r="P102" s="213"/>
      <c r="Q102" s="213"/>
      <c r="R102" s="213"/>
      <c r="S102" s="213"/>
      <c r="T102" s="213"/>
      <c r="U102" s="213"/>
      <c r="V102" s="213"/>
      <c r="W102" s="213"/>
      <c r="X102" s="213"/>
      <c r="Y102" s="214"/>
      <c r="AT102" s="215" t="s">
        <v>242</v>
      </c>
      <c r="AU102" s="215" t="s">
        <v>88</v>
      </c>
      <c r="AV102" s="204" t="s">
        <v>90</v>
      </c>
      <c r="AW102" s="204" t="s">
        <v>5</v>
      </c>
      <c r="AX102" s="204" t="s">
        <v>81</v>
      </c>
      <c r="AY102" s="215" t="s">
        <v>237</v>
      </c>
    </row>
    <row r="103" s="239" customFormat="true" ht="12.8" hidden="false" customHeight="false" outlineLevel="0" collapsed="false">
      <c r="B103" s="240"/>
      <c r="C103" s="241"/>
      <c r="D103" s="200" t="s">
        <v>242</v>
      </c>
      <c r="E103" s="242"/>
      <c r="F103" s="243" t="s">
        <v>253</v>
      </c>
      <c r="G103" s="241"/>
      <c r="H103" s="244" t="n">
        <v>19000</v>
      </c>
      <c r="I103" s="245"/>
      <c r="J103" s="245"/>
      <c r="K103" s="241"/>
      <c r="L103" s="241"/>
      <c r="M103" s="246"/>
      <c r="N103" s="247"/>
      <c r="O103" s="248"/>
      <c r="P103" s="248"/>
      <c r="Q103" s="248"/>
      <c r="R103" s="248"/>
      <c r="S103" s="248"/>
      <c r="T103" s="248"/>
      <c r="U103" s="248"/>
      <c r="V103" s="248"/>
      <c r="W103" s="248"/>
      <c r="X103" s="248"/>
      <c r="Y103" s="249"/>
      <c r="AT103" s="250" t="s">
        <v>242</v>
      </c>
      <c r="AU103" s="250" t="s">
        <v>88</v>
      </c>
      <c r="AV103" s="239" t="s">
        <v>236</v>
      </c>
      <c r="AW103" s="239" t="s">
        <v>5</v>
      </c>
      <c r="AX103" s="239" t="s">
        <v>88</v>
      </c>
      <c r="AY103" s="250" t="s">
        <v>237</v>
      </c>
    </row>
    <row r="104" s="25" customFormat="true" ht="24" hidden="false" customHeight="true" outlineLevel="0" collapsed="false">
      <c r="B104" s="26"/>
      <c r="C104" s="186" t="s">
        <v>257</v>
      </c>
      <c r="D104" s="186" t="s">
        <v>232</v>
      </c>
      <c r="E104" s="187" t="s">
        <v>1286</v>
      </c>
      <c r="F104" s="188" t="s">
        <v>1287</v>
      </c>
      <c r="G104" s="189" t="s">
        <v>776</v>
      </c>
      <c r="H104" s="271"/>
      <c r="I104" s="191"/>
      <c r="J104" s="191"/>
      <c r="K104" s="192" t="n">
        <f aca="false">ROUND(P104*H104,2)</f>
        <v>0</v>
      </c>
      <c r="L104" s="188" t="s">
        <v>235</v>
      </c>
      <c r="M104" s="31"/>
      <c r="N104" s="193"/>
      <c r="O104" s="194" t="s">
        <v>52</v>
      </c>
      <c r="P104" s="195" t="n">
        <f aca="false">I104+J104</f>
        <v>0</v>
      </c>
      <c r="Q104" s="195" t="n">
        <f aca="false">ROUND(I104*H104,2)</f>
        <v>0</v>
      </c>
      <c r="R104" s="195" t="n">
        <f aca="false">ROUND(J104*H104,2)</f>
        <v>0</v>
      </c>
      <c r="S104" s="68"/>
      <c r="T104" s="196" t="n">
        <f aca="false">S104*H104</f>
        <v>0</v>
      </c>
      <c r="U104" s="196" t="n">
        <v>0</v>
      </c>
      <c r="V104" s="196" t="n">
        <f aca="false">U104*H104</f>
        <v>0</v>
      </c>
      <c r="W104" s="196" t="n">
        <v>0</v>
      </c>
      <c r="X104" s="196" t="n">
        <f aca="false">W104*H104</f>
        <v>0</v>
      </c>
      <c r="Y104" s="197"/>
      <c r="AR104" s="198" t="s">
        <v>236</v>
      </c>
      <c r="AT104" s="198" t="s">
        <v>232</v>
      </c>
      <c r="AU104" s="198" t="s">
        <v>88</v>
      </c>
      <c r="AY104" s="3" t="s">
        <v>237</v>
      </c>
      <c r="BE104" s="199" t="n">
        <f aca="false">IF(O104="základní",K104,0)</f>
        <v>0</v>
      </c>
      <c r="BF104" s="199" t="n">
        <f aca="false">IF(O104="snížená",K104,0)</f>
        <v>0</v>
      </c>
      <c r="BG104" s="199" t="n">
        <f aca="false">IF(O104="zákl. přenesená",K104,0)</f>
        <v>0</v>
      </c>
      <c r="BH104" s="199" t="n">
        <f aca="false">IF(O104="sníž. přenesená",K104,0)</f>
        <v>0</v>
      </c>
      <c r="BI104" s="199" t="n">
        <f aca="false">IF(O104="nulová",K104,0)</f>
        <v>0</v>
      </c>
      <c r="BJ104" s="3" t="s">
        <v>236</v>
      </c>
      <c r="BK104" s="199" t="n">
        <f aca="false">ROUND(P104*H104,2)</f>
        <v>0</v>
      </c>
      <c r="BL104" s="3" t="s">
        <v>236</v>
      </c>
      <c r="BM104" s="198" t="s">
        <v>265</v>
      </c>
    </row>
    <row r="105" s="25" customFormat="true" ht="12.8" hidden="false" customHeight="false" outlineLevel="0" collapsed="false">
      <c r="B105" s="26"/>
      <c r="C105" s="27"/>
      <c r="D105" s="200" t="s">
        <v>238</v>
      </c>
      <c r="E105" s="27"/>
      <c r="F105" s="201" t="s">
        <v>1287</v>
      </c>
      <c r="G105" s="27"/>
      <c r="H105" s="27"/>
      <c r="I105" s="134"/>
      <c r="J105" s="134"/>
      <c r="K105" s="27"/>
      <c r="L105" s="27"/>
      <c r="M105" s="31"/>
      <c r="N105" s="202"/>
      <c r="O105" s="68"/>
      <c r="P105" s="68"/>
      <c r="Q105" s="68"/>
      <c r="R105" s="68"/>
      <c r="S105" s="68"/>
      <c r="T105" s="68"/>
      <c r="U105" s="68"/>
      <c r="V105" s="68"/>
      <c r="W105" s="68"/>
      <c r="X105" s="68"/>
      <c r="Y105" s="69"/>
      <c r="AT105" s="3" t="s">
        <v>238</v>
      </c>
      <c r="AU105" s="3" t="s">
        <v>88</v>
      </c>
    </row>
    <row r="106" s="25" customFormat="true" ht="12.8" hidden="false" customHeight="false" outlineLevel="0" collapsed="false">
      <c r="B106" s="26"/>
      <c r="C106" s="27"/>
      <c r="D106" s="200" t="s">
        <v>260</v>
      </c>
      <c r="E106" s="27"/>
      <c r="F106" s="203" t="s">
        <v>1288</v>
      </c>
      <c r="G106" s="27"/>
      <c r="H106" s="27"/>
      <c r="I106" s="134"/>
      <c r="J106" s="134"/>
      <c r="K106" s="27"/>
      <c r="L106" s="27"/>
      <c r="M106" s="31"/>
      <c r="N106" s="202"/>
      <c r="O106" s="68"/>
      <c r="P106" s="68"/>
      <c r="Q106" s="68"/>
      <c r="R106" s="68"/>
      <c r="S106" s="68"/>
      <c r="T106" s="68"/>
      <c r="U106" s="68"/>
      <c r="V106" s="68"/>
      <c r="W106" s="68"/>
      <c r="X106" s="68"/>
      <c r="Y106" s="69"/>
      <c r="AT106" s="3" t="s">
        <v>260</v>
      </c>
      <c r="AU106" s="3" t="s">
        <v>88</v>
      </c>
    </row>
    <row r="107" s="25" customFormat="true" ht="36" hidden="false" customHeight="true" outlineLevel="0" collapsed="false">
      <c r="B107" s="26"/>
      <c r="C107" s="186" t="s">
        <v>294</v>
      </c>
      <c r="D107" s="186" t="s">
        <v>232</v>
      </c>
      <c r="E107" s="187" t="s">
        <v>1289</v>
      </c>
      <c r="F107" s="188" t="s">
        <v>1290</v>
      </c>
      <c r="G107" s="189" t="s">
        <v>776</v>
      </c>
      <c r="H107" s="271"/>
      <c r="I107" s="191"/>
      <c r="J107" s="191"/>
      <c r="K107" s="192" t="n">
        <f aca="false">ROUND(P107*H107,2)</f>
        <v>0</v>
      </c>
      <c r="L107" s="188" t="s">
        <v>235</v>
      </c>
      <c r="M107" s="31"/>
      <c r="N107" s="193"/>
      <c r="O107" s="194" t="s">
        <v>52</v>
      </c>
      <c r="P107" s="195" t="n">
        <f aca="false">I107+J107</f>
        <v>0</v>
      </c>
      <c r="Q107" s="195" t="n">
        <f aca="false">ROUND(I107*H107,2)</f>
        <v>0</v>
      </c>
      <c r="R107" s="195" t="n">
        <f aca="false">ROUND(J107*H107,2)</f>
        <v>0</v>
      </c>
      <c r="S107" s="68"/>
      <c r="T107" s="196" t="n">
        <f aca="false">S107*H107</f>
        <v>0</v>
      </c>
      <c r="U107" s="196" t="n">
        <v>0</v>
      </c>
      <c r="V107" s="196" t="n">
        <f aca="false">U107*H107</f>
        <v>0</v>
      </c>
      <c r="W107" s="196" t="n">
        <v>0</v>
      </c>
      <c r="X107" s="196" t="n">
        <f aca="false">W107*H107</f>
        <v>0</v>
      </c>
      <c r="Y107" s="197"/>
      <c r="AR107" s="198" t="s">
        <v>236</v>
      </c>
      <c r="AT107" s="198" t="s">
        <v>232</v>
      </c>
      <c r="AU107" s="198" t="s">
        <v>88</v>
      </c>
      <c r="AY107" s="3" t="s">
        <v>237</v>
      </c>
      <c r="BE107" s="199" t="n">
        <f aca="false">IF(O107="základní",K107,0)</f>
        <v>0</v>
      </c>
      <c r="BF107" s="199" t="n">
        <f aca="false">IF(O107="snížená",K107,0)</f>
        <v>0</v>
      </c>
      <c r="BG107" s="199" t="n">
        <f aca="false">IF(O107="zákl. přenesená",K107,0)</f>
        <v>0</v>
      </c>
      <c r="BH107" s="199" t="n">
        <f aca="false">IF(O107="sníž. přenesená",K107,0)</f>
        <v>0</v>
      </c>
      <c r="BI107" s="199" t="n">
        <f aca="false">IF(O107="nulová",K107,0)</f>
        <v>0</v>
      </c>
      <c r="BJ107" s="3" t="s">
        <v>236</v>
      </c>
      <c r="BK107" s="199" t="n">
        <f aca="false">ROUND(P107*H107,2)</f>
        <v>0</v>
      </c>
      <c r="BL107" s="3" t="s">
        <v>236</v>
      </c>
      <c r="BM107" s="198" t="s">
        <v>1291</v>
      </c>
    </row>
    <row r="108" s="25" customFormat="true" ht="12.8" hidden="false" customHeight="false" outlineLevel="0" collapsed="false">
      <c r="B108" s="26"/>
      <c r="C108" s="27"/>
      <c r="D108" s="200" t="s">
        <v>238</v>
      </c>
      <c r="E108" s="27"/>
      <c r="F108" s="201" t="s">
        <v>1290</v>
      </c>
      <c r="G108" s="27"/>
      <c r="H108" s="27"/>
      <c r="I108" s="134"/>
      <c r="J108" s="134"/>
      <c r="K108" s="27"/>
      <c r="L108" s="27"/>
      <c r="M108" s="31"/>
      <c r="N108" s="202"/>
      <c r="O108" s="68"/>
      <c r="P108" s="68"/>
      <c r="Q108" s="68"/>
      <c r="R108" s="68"/>
      <c r="S108" s="68"/>
      <c r="T108" s="68"/>
      <c r="U108" s="68"/>
      <c r="V108" s="68"/>
      <c r="W108" s="68"/>
      <c r="X108" s="68"/>
      <c r="Y108" s="69"/>
      <c r="AT108" s="3" t="s">
        <v>238</v>
      </c>
      <c r="AU108" s="3" t="s">
        <v>88</v>
      </c>
    </row>
    <row r="109" s="25" customFormat="true" ht="24" hidden="false" customHeight="true" outlineLevel="0" collapsed="false">
      <c r="B109" s="26"/>
      <c r="C109" s="186" t="s">
        <v>265</v>
      </c>
      <c r="D109" s="186" t="s">
        <v>232</v>
      </c>
      <c r="E109" s="187" t="s">
        <v>1292</v>
      </c>
      <c r="F109" s="188" t="s">
        <v>1293</v>
      </c>
      <c r="G109" s="189" t="s">
        <v>776</v>
      </c>
      <c r="H109" s="271"/>
      <c r="I109" s="191"/>
      <c r="J109" s="191"/>
      <c r="K109" s="192" t="n">
        <f aca="false">ROUND(P109*H109,2)</f>
        <v>0</v>
      </c>
      <c r="L109" s="188" t="s">
        <v>235</v>
      </c>
      <c r="M109" s="31"/>
      <c r="N109" s="193"/>
      <c r="O109" s="194" t="s">
        <v>52</v>
      </c>
      <c r="P109" s="195" t="n">
        <f aca="false">I109+J109</f>
        <v>0</v>
      </c>
      <c r="Q109" s="195" t="n">
        <f aca="false">ROUND(I109*H109,2)</f>
        <v>0</v>
      </c>
      <c r="R109" s="195" t="n">
        <f aca="false">ROUND(J109*H109,2)</f>
        <v>0</v>
      </c>
      <c r="S109" s="68"/>
      <c r="T109" s="196" t="n">
        <f aca="false">S109*H109</f>
        <v>0</v>
      </c>
      <c r="U109" s="196" t="n">
        <v>0</v>
      </c>
      <c r="V109" s="196" t="n">
        <f aca="false">U109*H109</f>
        <v>0</v>
      </c>
      <c r="W109" s="196" t="n">
        <v>0</v>
      </c>
      <c r="X109" s="196" t="n">
        <f aca="false">W109*H109</f>
        <v>0</v>
      </c>
      <c r="Y109" s="197"/>
      <c r="AR109" s="198" t="s">
        <v>236</v>
      </c>
      <c r="AT109" s="198" t="s">
        <v>232</v>
      </c>
      <c r="AU109" s="198" t="s">
        <v>88</v>
      </c>
      <c r="AY109" s="3" t="s">
        <v>237</v>
      </c>
      <c r="BE109" s="199" t="n">
        <f aca="false">IF(O109="základní",K109,0)</f>
        <v>0</v>
      </c>
      <c r="BF109" s="199" t="n">
        <f aca="false">IF(O109="snížená",K109,0)</f>
        <v>0</v>
      </c>
      <c r="BG109" s="199" t="n">
        <f aca="false">IF(O109="zákl. přenesená",K109,0)</f>
        <v>0</v>
      </c>
      <c r="BH109" s="199" t="n">
        <f aca="false">IF(O109="sníž. přenesená",K109,0)</f>
        <v>0</v>
      </c>
      <c r="BI109" s="199" t="n">
        <f aca="false">IF(O109="nulová",K109,0)</f>
        <v>0</v>
      </c>
      <c r="BJ109" s="3" t="s">
        <v>236</v>
      </c>
      <c r="BK109" s="199" t="n">
        <f aca="false">ROUND(P109*H109,2)</f>
        <v>0</v>
      </c>
      <c r="BL109" s="3" t="s">
        <v>236</v>
      </c>
      <c r="BM109" s="198" t="s">
        <v>257</v>
      </c>
    </row>
    <row r="110" s="25" customFormat="true" ht="12.8" hidden="false" customHeight="false" outlineLevel="0" collapsed="false">
      <c r="B110" s="26"/>
      <c r="C110" s="27"/>
      <c r="D110" s="200" t="s">
        <v>238</v>
      </c>
      <c r="E110" s="27"/>
      <c r="F110" s="201" t="s">
        <v>1294</v>
      </c>
      <c r="G110" s="27"/>
      <c r="H110" s="27"/>
      <c r="I110" s="134"/>
      <c r="J110" s="134"/>
      <c r="K110" s="27"/>
      <c r="L110" s="27"/>
      <c r="M110" s="31"/>
      <c r="N110" s="202"/>
      <c r="O110" s="68"/>
      <c r="P110" s="68"/>
      <c r="Q110" s="68"/>
      <c r="R110" s="68"/>
      <c r="S110" s="68"/>
      <c r="T110" s="68"/>
      <c r="U110" s="68"/>
      <c r="V110" s="68"/>
      <c r="W110" s="68"/>
      <c r="X110" s="68"/>
      <c r="Y110" s="69"/>
      <c r="AT110" s="3" t="s">
        <v>238</v>
      </c>
      <c r="AU110" s="3" t="s">
        <v>88</v>
      </c>
    </row>
    <row r="111" s="25" customFormat="true" ht="12.8" hidden="false" customHeight="false" outlineLevel="0" collapsed="false">
      <c r="B111" s="26"/>
      <c r="C111" s="27"/>
      <c r="D111" s="200" t="s">
        <v>240</v>
      </c>
      <c r="E111" s="27"/>
      <c r="F111" s="203" t="s">
        <v>1295</v>
      </c>
      <c r="G111" s="27"/>
      <c r="H111" s="27"/>
      <c r="I111" s="134"/>
      <c r="J111" s="134"/>
      <c r="K111" s="27"/>
      <c r="L111" s="27"/>
      <c r="M111" s="31"/>
      <c r="N111" s="202"/>
      <c r="O111" s="68"/>
      <c r="P111" s="68"/>
      <c r="Q111" s="68"/>
      <c r="R111" s="68"/>
      <c r="S111" s="68"/>
      <c r="T111" s="68"/>
      <c r="U111" s="68"/>
      <c r="V111" s="68"/>
      <c r="W111" s="68"/>
      <c r="X111" s="68"/>
      <c r="Y111" s="69"/>
      <c r="AT111" s="3" t="s">
        <v>240</v>
      </c>
      <c r="AU111" s="3" t="s">
        <v>88</v>
      </c>
    </row>
    <row r="112" s="25" customFormat="true" ht="12.8" hidden="false" customHeight="false" outlineLevel="0" collapsed="false">
      <c r="B112" s="26"/>
      <c r="C112" s="27"/>
      <c r="D112" s="200" t="s">
        <v>260</v>
      </c>
      <c r="E112" s="27"/>
      <c r="F112" s="203" t="s">
        <v>1288</v>
      </c>
      <c r="G112" s="27"/>
      <c r="H112" s="27"/>
      <c r="I112" s="134"/>
      <c r="J112" s="134"/>
      <c r="K112" s="27"/>
      <c r="L112" s="27"/>
      <c r="M112" s="31"/>
      <c r="N112" s="202"/>
      <c r="O112" s="68"/>
      <c r="P112" s="68"/>
      <c r="Q112" s="68"/>
      <c r="R112" s="68"/>
      <c r="S112" s="68"/>
      <c r="T112" s="68"/>
      <c r="U112" s="68"/>
      <c r="V112" s="68"/>
      <c r="W112" s="68"/>
      <c r="X112" s="68"/>
      <c r="Y112" s="69"/>
      <c r="AT112" s="3" t="s">
        <v>260</v>
      </c>
      <c r="AU112" s="3" t="s">
        <v>88</v>
      </c>
    </row>
    <row r="113" s="25" customFormat="true" ht="24" hidden="false" customHeight="true" outlineLevel="0" collapsed="false">
      <c r="B113" s="26"/>
      <c r="C113" s="186" t="s">
        <v>313</v>
      </c>
      <c r="D113" s="186" t="s">
        <v>232</v>
      </c>
      <c r="E113" s="187" t="s">
        <v>1296</v>
      </c>
      <c r="F113" s="188" t="s">
        <v>1297</v>
      </c>
      <c r="G113" s="189" t="s">
        <v>776</v>
      </c>
      <c r="H113" s="271"/>
      <c r="I113" s="191"/>
      <c r="J113" s="191"/>
      <c r="K113" s="192" t="n">
        <f aca="false">ROUND(P113*H113,2)</f>
        <v>0</v>
      </c>
      <c r="L113" s="188" t="s">
        <v>235</v>
      </c>
      <c r="M113" s="31"/>
      <c r="N113" s="193"/>
      <c r="O113" s="194" t="s">
        <v>52</v>
      </c>
      <c r="P113" s="195" t="n">
        <f aca="false">I113+J113</f>
        <v>0</v>
      </c>
      <c r="Q113" s="195" t="n">
        <f aca="false">ROUND(I113*H113,2)</f>
        <v>0</v>
      </c>
      <c r="R113" s="195" t="n">
        <f aca="false">ROUND(J113*H113,2)</f>
        <v>0</v>
      </c>
      <c r="S113" s="68"/>
      <c r="T113" s="196" t="n">
        <f aca="false">S113*H113</f>
        <v>0</v>
      </c>
      <c r="U113" s="196" t="n">
        <v>0</v>
      </c>
      <c r="V113" s="196" t="n">
        <f aca="false">U113*H113</f>
        <v>0</v>
      </c>
      <c r="W113" s="196" t="n">
        <v>0</v>
      </c>
      <c r="X113" s="196" t="n">
        <f aca="false">W113*H113</f>
        <v>0</v>
      </c>
      <c r="Y113" s="197"/>
      <c r="AR113" s="198" t="s">
        <v>236</v>
      </c>
      <c r="AT113" s="198" t="s">
        <v>232</v>
      </c>
      <c r="AU113" s="198" t="s">
        <v>88</v>
      </c>
      <c r="AY113" s="3" t="s">
        <v>237</v>
      </c>
      <c r="BE113" s="199" t="n">
        <f aca="false">IF(O113="základní",K113,0)</f>
        <v>0</v>
      </c>
      <c r="BF113" s="199" t="n">
        <f aca="false">IF(O113="snížená",K113,0)</f>
        <v>0</v>
      </c>
      <c r="BG113" s="199" t="n">
        <f aca="false">IF(O113="zákl. přenesená",K113,0)</f>
        <v>0</v>
      </c>
      <c r="BH113" s="199" t="n">
        <f aca="false">IF(O113="sníž. přenesená",K113,0)</f>
        <v>0</v>
      </c>
      <c r="BI113" s="199" t="n">
        <f aca="false">IF(O113="nulová",K113,0)</f>
        <v>0</v>
      </c>
      <c r="BJ113" s="3" t="s">
        <v>236</v>
      </c>
      <c r="BK113" s="199" t="n">
        <f aca="false">ROUND(P113*H113,2)</f>
        <v>0</v>
      </c>
      <c r="BL113" s="3" t="s">
        <v>236</v>
      </c>
      <c r="BM113" s="198" t="s">
        <v>1298</v>
      </c>
    </row>
    <row r="114" s="25" customFormat="true" ht="12.8" hidden="false" customHeight="false" outlineLevel="0" collapsed="false">
      <c r="B114" s="26"/>
      <c r="C114" s="27"/>
      <c r="D114" s="200" t="s">
        <v>238</v>
      </c>
      <c r="E114" s="27"/>
      <c r="F114" s="201" t="s">
        <v>1299</v>
      </c>
      <c r="G114" s="27"/>
      <c r="H114" s="27"/>
      <c r="I114" s="134"/>
      <c r="J114" s="134"/>
      <c r="K114" s="27"/>
      <c r="L114" s="27"/>
      <c r="M114" s="31"/>
      <c r="N114" s="202"/>
      <c r="O114" s="68"/>
      <c r="P114" s="68"/>
      <c r="Q114" s="68"/>
      <c r="R114" s="68"/>
      <c r="S114" s="68"/>
      <c r="T114" s="68"/>
      <c r="U114" s="68"/>
      <c r="V114" s="68"/>
      <c r="W114" s="68"/>
      <c r="X114" s="68"/>
      <c r="Y114" s="69"/>
      <c r="AT114" s="3" t="s">
        <v>238</v>
      </c>
      <c r="AU114" s="3" t="s">
        <v>88</v>
      </c>
    </row>
    <row r="115" s="25" customFormat="true" ht="12.8" hidden="false" customHeight="false" outlineLevel="0" collapsed="false">
      <c r="B115" s="26"/>
      <c r="C115" s="27"/>
      <c r="D115" s="200" t="s">
        <v>240</v>
      </c>
      <c r="E115" s="27"/>
      <c r="F115" s="203" t="s">
        <v>1300</v>
      </c>
      <c r="G115" s="27"/>
      <c r="H115" s="27"/>
      <c r="I115" s="134"/>
      <c r="J115" s="134"/>
      <c r="K115" s="27"/>
      <c r="L115" s="27"/>
      <c r="M115" s="31"/>
      <c r="N115" s="202"/>
      <c r="O115" s="68"/>
      <c r="P115" s="68"/>
      <c r="Q115" s="68"/>
      <c r="R115" s="68"/>
      <c r="S115" s="68"/>
      <c r="T115" s="68"/>
      <c r="U115" s="68"/>
      <c r="V115" s="68"/>
      <c r="W115" s="68"/>
      <c r="X115" s="68"/>
      <c r="Y115" s="69"/>
      <c r="AT115" s="3" t="s">
        <v>240</v>
      </c>
      <c r="AU115" s="3" t="s">
        <v>88</v>
      </c>
    </row>
    <row r="116" s="25" customFormat="true" ht="24" hidden="false" customHeight="true" outlineLevel="0" collapsed="false">
      <c r="B116" s="26"/>
      <c r="C116" s="186" t="s">
        <v>317</v>
      </c>
      <c r="D116" s="186" t="s">
        <v>232</v>
      </c>
      <c r="E116" s="187" t="s">
        <v>1301</v>
      </c>
      <c r="F116" s="188" t="s">
        <v>1302</v>
      </c>
      <c r="G116" s="189" t="s">
        <v>171</v>
      </c>
      <c r="H116" s="190" t="n">
        <v>9.5</v>
      </c>
      <c r="I116" s="191"/>
      <c r="J116" s="191"/>
      <c r="K116" s="192" t="n">
        <f aca="false">ROUND(P116*H116,2)</f>
        <v>0</v>
      </c>
      <c r="L116" s="188" t="s">
        <v>235</v>
      </c>
      <c r="M116" s="31"/>
      <c r="N116" s="193"/>
      <c r="O116" s="194" t="s">
        <v>52</v>
      </c>
      <c r="P116" s="195" t="n">
        <f aca="false">I116+J116</f>
        <v>0</v>
      </c>
      <c r="Q116" s="195" t="n">
        <f aca="false">ROUND(I116*H116,2)</f>
        <v>0</v>
      </c>
      <c r="R116" s="195" t="n">
        <f aca="false">ROUND(J116*H116,2)</f>
        <v>0</v>
      </c>
      <c r="S116" s="68"/>
      <c r="T116" s="196" t="n">
        <f aca="false">S116*H116</f>
        <v>0</v>
      </c>
      <c r="U116" s="196" t="n">
        <v>0</v>
      </c>
      <c r="V116" s="196" t="n">
        <f aca="false">U116*H116</f>
        <v>0</v>
      </c>
      <c r="W116" s="196" t="n">
        <v>0</v>
      </c>
      <c r="X116" s="196" t="n">
        <f aca="false">W116*H116</f>
        <v>0</v>
      </c>
      <c r="Y116" s="197"/>
      <c r="AR116" s="198" t="s">
        <v>236</v>
      </c>
      <c r="AT116" s="198" t="s">
        <v>232</v>
      </c>
      <c r="AU116" s="198" t="s">
        <v>88</v>
      </c>
      <c r="AY116" s="3" t="s">
        <v>237</v>
      </c>
      <c r="BE116" s="199" t="n">
        <f aca="false">IF(O116="základní",K116,0)</f>
        <v>0</v>
      </c>
      <c r="BF116" s="199" t="n">
        <f aca="false">IF(O116="snížená",K116,0)</f>
        <v>0</v>
      </c>
      <c r="BG116" s="199" t="n">
        <f aca="false">IF(O116="zákl. přenesená",K116,0)</f>
        <v>0</v>
      </c>
      <c r="BH116" s="199" t="n">
        <f aca="false">IF(O116="sníž. přenesená",K116,0)</f>
        <v>0</v>
      </c>
      <c r="BI116" s="199" t="n">
        <f aca="false">IF(O116="nulová",K116,0)</f>
        <v>0</v>
      </c>
      <c r="BJ116" s="3" t="s">
        <v>236</v>
      </c>
      <c r="BK116" s="199" t="n">
        <f aca="false">ROUND(P116*H116,2)</f>
        <v>0</v>
      </c>
      <c r="BL116" s="3" t="s">
        <v>236</v>
      </c>
      <c r="BM116" s="198" t="s">
        <v>90</v>
      </c>
    </row>
    <row r="117" s="25" customFormat="true" ht="12.8" hidden="false" customHeight="false" outlineLevel="0" collapsed="false">
      <c r="B117" s="26"/>
      <c r="C117" s="27"/>
      <c r="D117" s="200" t="s">
        <v>238</v>
      </c>
      <c r="E117" s="27"/>
      <c r="F117" s="201" t="s">
        <v>1303</v>
      </c>
      <c r="G117" s="27"/>
      <c r="H117" s="27"/>
      <c r="I117" s="134"/>
      <c r="J117" s="134"/>
      <c r="K117" s="27"/>
      <c r="L117" s="27"/>
      <c r="M117" s="31"/>
      <c r="N117" s="202"/>
      <c r="O117" s="68"/>
      <c r="P117" s="68"/>
      <c r="Q117" s="68"/>
      <c r="R117" s="68"/>
      <c r="S117" s="68"/>
      <c r="T117" s="68"/>
      <c r="U117" s="68"/>
      <c r="V117" s="68"/>
      <c r="W117" s="68"/>
      <c r="X117" s="68"/>
      <c r="Y117" s="69"/>
      <c r="AT117" s="3" t="s">
        <v>238</v>
      </c>
      <c r="AU117" s="3" t="s">
        <v>88</v>
      </c>
    </row>
    <row r="118" s="25" customFormat="true" ht="12.8" hidden="false" customHeight="false" outlineLevel="0" collapsed="false">
      <c r="B118" s="26"/>
      <c r="C118" s="27"/>
      <c r="D118" s="200" t="s">
        <v>240</v>
      </c>
      <c r="E118" s="27"/>
      <c r="F118" s="203" t="s">
        <v>1304</v>
      </c>
      <c r="G118" s="27"/>
      <c r="H118" s="27"/>
      <c r="I118" s="134"/>
      <c r="J118" s="134"/>
      <c r="K118" s="27"/>
      <c r="L118" s="27"/>
      <c r="M118" s="31"/>
      <c r="N118" s="202"/>
      <c r="O118" s="68"/>
      <c r="P118" s="68"/>
      <c r="Q118" s="68"/>
      <c r="R118" s="68"/>
      <c r="S118" s="68"/>
      <c r="T118" s="68"/>
      <c r="U118" s="68"/>
      <c r="V118" s="68"/>
      <c r="W118" s="68"/>
      <c r="X118" s="68"/>
      <c r="Y118" s="69"/>
      <c r="AT118" s="3" t="s">
        <v>240</v>
      </c>
      <c r="AU118" s="3" t="s">
        <v>88</v>
      </c>
    </row>
    <row r="119" s="204" customFormat="true" ht="12.8" hidden="false" customHeight="false" outlineLevel="0" collapsed="false">
      <c r="B119" s="205"/>
      <c r="C119" s="206"/>
      <c r="D119" s="200" t="s">
        <v>242</v>
      </c>
      <c r="E119" s="207"/>
      <c r="F119" s="208" t="s">
        <v>1305</v>
      </c>
      <c r="G119" s="206"/>
      <c r="H119" s="209" t="n">
        <v>9.5</v>
      </c>
      <c r="I119" s="210"/>
      <c r="J119" s="210"/>
      <c r="K119" s="206"/>
      <c r="L119" s="206"/>
      <c r="M119" s="211"/>
      <c r="N119" s="212"/>
      <c r="O119" s="213"/>
      <c r="P119" s="213"/>
      <c r="Q119" s="213"/>
      <c r="R119" s="213"/>
      <c r="S119" s="213"/>
      <c r="T119" s="213"/>
      <c r="U119" s="213"/>
      <c r="V119" s="213"/>
      <c r="W119" s="213"/>
      <c r="X119" s="213"/>
      <c r="Y119" s="214"/>
      <c r="AT119" s="215" t="s">
        <v>242</v>
      </c>
      <c r="AU119" s="215" t="s">
        <v>88</v>
      </c>
      <c r="AV119" s="204" t="s">
        <v>90</v>
      </c>
      <c r="AW119" s="204" t="s">
        <v>5</v>
      </c>
      <c r="AX119" s="204" t="s">
        <v>88</v>
      </c>
      <c r="AY119" s="215" t="s">
        <v>237</v>
      </c>
    </row>
    <row r="120" s="25" customFormat="true" ht="24" hidden="false" customHeight="true" outlineLevel="0" collapsed="false">
      <c r="B120" s="26"/>
      <c r="C120" s="186" t="s">
        <v>321</v>
      </c>
      <c r="D120" s="186" t="s">
        <v>232</v>
      </c>
      <c r="E120" s="187" t="s">
        <v>1306</v>
      </c>
      <c r="F120" s="188" t="s">
        <v>1307</v>
      </c>
      <c r="G120" s="189" t="s">
        <v>337</v>
      </c>
      <c r="H120" s="190" t="n">
        <v>10</v>
      </c>
      <c r="I120" s="191"/>
      <c r="J120" s="191"/>
      <c r="K120" s="192" t="n">
        <f aca="false">ROUND(P120*H120,2)</f>
        <v>0</v>
      </c>
      <c r="L120" s="188" t="s">
        <v>235</v>
      </c>
      <c r="M120" s="31"/>
      <c r="N120" s="193"/>
      <c r="O120" s="194" t="s">
        <v>52</v>
      </c>
      <c r="P120" s="195" t="n">
        <f aca="false">I120+J120</f>
        <v>0</v>
      </c>
      <c r="Q120" s="195" t="n">
        <f aca="false">ROUND(I120*H120,2)</f>
        <v>0</v>
      </c>
      <c r="R120" s="195" t="n">
        <f aca="false">ROUND(J120*H120,2)</f>
        <v>0</v>
      </c>
      <c r="S120" s="68"/>
      <c r="T120" s="196" t="n">
        <f aca="false">S120*H120</f>
        <v>0</v>
      </c>
      <c r="U120" s="196" t="n">
        <v>0</v>
      </c>
      <c r="V120" s="196" t="n">
        <f aca="false">U120*H120</f>
        <v>0</v>
      </c>
      <c r="W120" s="196" t="n">
        <v>0</v>
      </c>
      <c r="X120" s="196" t="n">
        <f aca="false">W120*H120</f>
        <v>0</v>
      </c>
      <c r="Y120" s="197"/>
      <c r="AR120" s="198" t="s">
        <v>1308</v>
      </c>
      <c r="AT120" s="198" t="s">
        <v>232</v>
      </c>
      <c r="AU120" s="198" t="s">
        <v>88</v>
      </c>
      <c r="AY120" s="3" t="s">
        <v>237</v>
      </c>
      <c r="BE120" s="199" t="n">
        <f aca="false">IF(O120="základní",K120,0)</f>
        <v>0</v>
      </c>
      <c r="BF120" s="199" t="n">
        <f aca="false">IF(O120="snížená",K120,0)</f>
        <v>0</v>
      </c>
      <c r="BG120" s="199" t="n">
        <f aca="false">IF(O120="zákl. přenesená",K120,0)</f>
        <v>0</v>
      </c>
      <c r="BH120" s="199" t="n">
        <f aca="false">IF(O120="sníž. přenesená",K120,0)</f>
        <v>0</v>
      </c>
      <c r="BI120" s="199" t="n">
        <f aca="false">IF(O120="nulová",K120,0)</f>
        <v>0</v>
      </c>
      <c r="BJ120" s="3" t="s">
        <v>236</v>
      </c>
      <c r="BK120" s="199" t="n">
        <f aca="false">ROUND(P120*H120,2)</f>
        <v>0</v>
      </c>
      <c r="BL120" s="3" t="s">
        <v>1308</v>
      </c>
      <c r="BM120" s="198" t="s">
        <v>1309</v>
      </c>
    </row>
    <row r="121" s="25" customFormat="true" ht="12.8" hidden="false" customHeight="false" outlineLevel="0" collapsed="false">
      <c r="B121" s="26"/>
      <c r="C121" s="27"/>
      <c r="D121" s="200" t="s">
        <v>238</v>
      </c>
      <c r="E121" s="27"/>
      <c r="F121" s="201" t="s">
        <v>1310</v>
      </c>
      <c r="G121" s="27"/>
      <c r="H121" s="27"/>
      <c r="I121" s="134"/>
      <c r="J121" s="134"/>
      <c r="K121" s="27"/>
      <c r="L121" s="27"/>
      <c r="M121" s="31"/>
      <c r="N121" s="202"/>
      <c r="O121" s="68"/>
      <c r="P121" s="68"/>
      <c r="Q121" s="68"/>
      <c r="R121" s="68"/>
      <c r="S121" s="68"/>
      <c r="T121" s="68"/>
      <c r="U121" s="68"/>
      <c r="V121" s="68"/>
      <c r="W121" s="68"/>
      <c r="X121" s="68"/>
      <c r="Y121" s="69"/>
      <c r="AT121" s="3" t="s">
        <v>238</v>
      </c>
      <c r="AU121" s="3" t="s">
        <v>88</v>
      </c>
    </row>
    <row r="122" s="25" customFormat="true" ht="12.8" hidden="false" customHeight="false" outlineLevel="0" collapsed="false">
      <c r="B122" s="26"/>
      <c r="C122" s="27"/>
      <c r="D122" s="200" t="s">
        <v>240</v>
      </c>
      <c r="E122" s="27"/>
      <c r="F122" s="203" t="s">
        <v>1311</v>
      </c>
      <c r="G122" s="27"/>
      <c r="H122" s="27"/>
      <c r="I122" s="134"/>
      <c r="J122" s="134"/>
      <c r="K122" s="27"/>
      <c r="L122" s="27"/>
      <c r="M122" s="31"/>
      <c r="N122" s="202"/>
      <c r="O122" s="68"/>
      <c r="P122" s="68"/>
      <c r="Q122" s="68"/>
      <c r="R122" s="68"/>
      <c r="S122" s="68"/>
      <c r="T122" s="68"/>
      <c r="U122" s="68"/>
      <c r="V122" s="68"/>
      <c r="W122" s="68"/>
      <c r="X122" s="68"/>
      <c r="Y122" s="69"/>
      <c r="AT122" s="3" t="s">
        <v>240</v>
      </c>
      <c r="AU122" s="3" t="s">
        <v>88</v>
      </c>
    </row>
    <row r="123" s="25" customFormat="true" ht="24" hidden="false" customHeight="true" outlineLevel="0" collapsed="false">
      <c r="B123" s="26"/>
      <c r="C123" s="186" t="s">
        <v>288</v>
      </c>
      <c r="D123" s="186" t="s">
        <v>232</v>
      </c>
      <c r="E123" s="187" t="s">
        <v>1312</v>
      </c>
      <c r="F123" s="188" t="s">
        <v>1313</v>
      </c>
      <c r="G123" s="189" t="s">
        <v>776</v>
      </c>
      <c r="H123" s="271"/>
      <c r="I123" s="191"/>
      <c r="J123" s="191"/>
      <c r="K123" s="192" t="n">
        <f aca="false">ROUND(P123*H123,2)</f>
        <v>0</v>
      </c>
      <c r="L123" s="188" t="s">
        <v>235</v>
      </c>
      <c r="M123" s="31"/>
      <c r="N123" s="193"/>
      <c r="O123" s="194" t="s">
        <v>52</v>
      </c>
      <c r="P123" s="195" t="n">
        <f aca="false">I123+J123</f>
        <v>0</v>
      </c>
      <c r="Q123" s="195" t="n">
        <f aca="false">ROUND(I123*H123,2)</f>
        <v>0</v>
      </c>
      <c r="R123" s="195" t="n">
        <f aca="false">ROUND(J123*H123,2)</f>
        <v>0</v>
      </c>
      <c r="S123" s="68"/>
      <c r="T123" s="196" t="n">
        <f aca="false">S123*H123</f>
        <v>0</v>
      </c>
      <c r="U123" s="196" t="n">
        <v>0</v>
      </c>
      <c r="V123" s="196" t="n">
        <f aca="false">U123*H123</f>
        <v>0</v>
      </c>
      <c r="W123" s="196" t="n">
        <v>0</v>
      </c>
      <c r="X123" s="196" t="n">
        <f aca="false">W123*H123</f>
        <v>0</v>
      </c>
      <c r="Y123" s="197"/>
      <c r="AR123" s="198" t="s">
        <v>1308</v>
      </c>
      <c r="AT123" s="198" t="s">
        <v>232</v>
      </c>
      <c r="AU123" s="198" t="s">
        <v>88</v>
      </c>
      <c r="AY123" s="3" t="s">
        <v>237</v>
      </c>
      <c r="BE123" s="199" t="n">
        <f aca="false">IF(O123="základní",K123,0)</f>
        <v>0</v>
      </c>
      <c r="BF123" s="199" t="n">
        <f aca="false">IF(O123="snížená",K123,0)</f>
        <v>0</v>
      </c>
      <c r="BG123" s="199" t="n">
        <f aca="false">IF(O123="zákl. přenesená",K123,0)</f>
        <v>0</v>
      </c>
      <c r="BH123" s="199" t="n">
        <f aca="false">IF(O123="sníž. přenesená",K123,0)</f>
        <v>0</v>
      </c>
      <c r="BI123" s="199" t="n">
        <f aca="false">IF(O123="nulová",K123,0)</f>
        <v>0</v>
      </c>
      <c r="BJ123" s="3" t="s">
        <v>236</v>
      </c>
      <c r="BK123" s="199" t="n">
        <f aca="false">ROUND(P123*H123,2)</f>
        <v>0</v>
      </c>
      <c r="BL123" s="3" t="s">
        <v>1308</v>
      </c>
      <c r="BM123" s="198" t="s">
        <v>1314</v>
      </c>
    </row>
    <row r="124" s="25" customFormat="true" ht="12.8" hidden="false" customHeight="false" outlineLevel="0" collapsed="false">
      <c r="B124" s="26"/>
      <c r="C124" s="27"/>
      <c r="D124" s="200" t="s">
        <v>238</v>
      </c>
      <c r="E124" s="27"/>
      <c r="F124" s="201" t="s">
        <v>1313</v>
      </c>
      <c r="G124" s="27"/>
      <c r="H124" s="27"/>
      <c r="I124" s="134"/>
      <c r="J124" s="134"/>
      <c r="K124" s="27"/>
      <c r="L124" s="27"/>
      <c r="M124" s="31"/>
      <c r="N124" s="202"/>
      <c r="O124" s="68"/>
      <c r="P124" s="68"/>
      <c r="Q124" s="68"/>
      <c r="R124" s="68"/>
      <c r="S124" s="68"/>
      <c r="T124" s="68"/>
      <c r="U124" s="68"/>
      <c r="V124" s="68"/>
      <c r="W124" s="68"/>
      <c r="X124" s="68"/>
      <c r="Y124" s="69"/>
      <c r="AT124" s="3" t="s">
        <v>238</v>
      </c>
      <c r="AU124" s="3" t="s">
        <v>88</v>
      </c>
    </row>
    <row r="125" s="25" customFormat="true" ht="12.8" hidden="false" customHeight="false" outlineLevel="0" collapsed="false">
      <c r="B125" s="26"/>
      <c r="C125" s="27"/>
      <c r="D125" s="200" t="s">
        <v>260</v>
      </c>
      <c r="E125" s="27"/>
      <c r="F125" s="203" t="s">
        <v>1315</v>
      </c>
      <c r="G125" s="27"/>
      <c r="H125" s="27"/>
      <c r="I125" s="134"/>
      <c r="J125" s="134"/>
      <c r="K125" s="27"/>
      <c r="L125" s="27"/>
      <c r="M125" s="31"/>
      <c r="N125" s="202"/>
      <c r="O125" s="68"/>
      <c r="P125" s="68"/>
      <c r="Q125" s="68"/>
      <c r="R125" s="68"/>
      <c r="S125" s="68"/>
      <c r="T125" s="68"/>
      <c r="U125" s="68"/>
      <c r="V125" s="68"/>
      <c r="W125" s="68"/>
      <c r="X125" s="68"/>
      <c r="Y125" s="69"/>
      <c r="AT125" s="3" t="s">
        <v>260</v>
      </c>
      <c r="AU125" s="3" t="s">
        <v>88</v>
      </c>
    </row>
    <row r="126" s="25" customFormat="true" ht="24" hidden="false" customHeight="true" outlineLevel="0" collapsed="false">
      <c r="B126" s="26"/>
      <c r="C126" s="186" t="s">
        <v>334</v>
      </c>
      <c r="D126" s="186" t="s">
        <v>232</v>
      </c>
      <c r="E126" s="187" t="s">
        <v>1316</v>
      </c>
      <c r="F126" s="188" t="s">
        <v>1317</v>
      </c>
      <c r="G126" s="189" t="s">
        <v>776</v>
      </c>
      <c r="H126" s="271"/>
      <c r="I126" s="191"/>
      <c r="J126" s="191"/>
      <c r="K126" s="192" t="n">
        <f aca="false">ROUND(P126*H126,2)</f>
        <v>0</v>
      </c>
      <c r="L126" s="188" t="s">
        <v>235</v>
      </c>
      <c r="M126" s="31"/>
      <c r="N126" s="193"/>
      <c r="O126" s="194" t="s">
        <v>52</v>
      </c>
      <c r="P126" s="195" t="n">
        <f aca="false">I126+J126</f>
        <v>0</v>
      </c>
      <c r="Q126" s="195" t="n">
        <f aca="false">ROUND(I126*H126,2)</f>
        <v>0</v>
      </c>
      <c r="R126" s="195" t="n">
        <f aca="false">ROUND(J126*H126,2)</f>
        <v>0</v>
      </c>
      <c r="S126" s="68"/>
      <c r="T126" s="196" t="n">
        <f aca="false">S126*H126</f>
        <v>0</v>
      </c>
      <c r="U126" s="196" t="n">
        <v>0</v>
      </c>
      <c r="V126" s="196" t="n">
        <f aca="false">U126*H126</f>
        <v>0</v>
      </c>
      <c r="W126" s="196" t="n">
        <v>0</v>
      </c>
      <c r="X126" s="196" t="n">
        <f aca="false">W126*H126</f>
        <v>0</v>
      </c>
      <c r="Y126" s="197"/>
      <c r="AR126" s="198" t="s">
        <v>88</v>
      </c>
      <c r="AT126" s="198" t="s">
        <v>232</v>
      </c>
      <c r="AU126" s="198" t="s">
        <v>88</v>
      </c>
      <c r="AY126" s="3" t="s">
        <v>237</v>
      </c>
      <c r="BE126" s="199" t="n">
        <f aca="false">IF(O126="základní",K126,0)</f>
        <v>0</v>
      </c>
      <c r="BF126" s="199" t="n">
        <f aca="false">IF(O126="snížená",K126,0)</f>
        <v>0</v>
      </c>
      <c r="BG126" s="199" t="n">
        <f aca="false">IF(O126="zákl. přenesená",K126,0)</f>
        <v>0</v>
      </c>
      <c r="BH126" s="199" t="n">
        <f aca="false">IF(O126="sníž. přenesená",K126,0)</f>
        <v>0</v>
      </c>
      <c r="BI126" s="199" t="n">
        <f aca="false">IF(O126="nulová",K126,0)</f>
        <v>0</v>
      </c>
      <c r="BJ126" s="3" t="s">
        <v>236</v>
      </c>
      <c r="BK126" s="199" t="n">
        <f aca="false">ROUND(P126*H126,2)</f>
        <v>0</v>
      </c>
      <c r="BL126" s="3" t="s">
        <v>88</v>
      </c>
      <c r="BM126" s="198" t="s">
        <v>1318</v>
      </c>
    </row>
    <row r="127" s="25" customFormat="true" ht="12.8" hidden="false" customHeight="false" outlineLevel="0" collapsed="false">
      <c r="B127" s="26"/>
      <c r="C127" s="27"/>
      <c r="D127" s="200" t="s">
        <v>238</v>
      </c>
      <c r="E127" s="27"/>
      <c r="F127" s="201" t="s">
        <v>1319</v>
      </c>
      <c r="G127" s="27"/>
      <c r="H127" s="27"/>
      <c r="I127" s="134"/>
      <c r="J127" s="134"/>
      <c r="K127" s="27"/>
      <c r="L127" s="27"/>
      <c r="M127" s="31"/>
      <c r="N127" s="202"/>
      <c r="O127" s="68"/>
      <c r="P127" s="68"/>
      <c r="Q127" s="68"/>
      <c r="R127" s="68"/>
      <c r="S127" s="68"/>
      <c r="T127" s="68"/>
      <c r="U127" s="68"/>
      <c r="V127" s="68"/>
      <c r="W127" s="68"/>
      <c r="X127" s="68"/>
      <c r="Y127" s="69"/>
      <c r="AT127" s="3" t="s">
        <v>238</v>
      </c>
      <c r="AU127" s="3" t="s">
        <v>88</v>
      </c>
    </row>
    <row r="128" s="25" customFormat="true" ht="12.8" hidden="false" customHeight="false" outlineLevel="0" collapsed="false">
      <c r="B128" s="26"/>
      <c r="C128" s="27"/>
      <c r="D128" s="200" t="s">
        <v>240</v>
      </c>
      <c r="E128" s="27"/>
      <c r="F128" s="203" t="s">
        <v>1320</v>
      </c>
      <c r="G128" s="27"/>
      <c r="H128" s="27"/>
      <c r="I128" s="134"/>
      <c r="J128" s="134"/>
      <c r="K128" s="27"/>
      <c r="L128" s="27"/>
      <c r="M128" s="31"/>
      <c r="N128" s="202"/>
      <c r="O128" s="68"/>
      <c r="P128" s="68"/>
      <c r="Q128" s="68"/>
      <c r="R128" s="68"/>
      <c r="S128" s="68"/>
      <c r="T128" s="68"/>
      <c r="U128" s="68"/>
      <c r="V128" s="68"/>
      <c r="W128" s="68"/>
      <c r="X128" s="68"/>
      <c r="Y128" s="69"/>
      <c r="AT128" s="3" t="s">
        <v>240</v>
      </c>
      <c r="AU128" s="3" t="s">
        <v>88</v>
      </c>
    </row>
    <row r="129" s="25" customFormat="true" ht="12.8" hidden="false" customHeight="false" outlineLevel="0" collapsed="false">
      <c r="B129" s="26"/>
      <c r="C129" s="27"/>
      <c r="D129" s="200" t="s">
        <v>260</v>
      </c>
      <c r="E129" s="27"/>
      <c r="F129" s="203" t="s">
        <v>1315</v>
      </c>
      <c r="G129" s="27"/>
      <c r="H129" s="27"/>
      <c r="I129" s="134"/>
      <c r="J129" s="134"/>
      <c r="K129" s="27"/>
      <c r="L129" s="27"/>
      <c r="M129" s="31"/>
      <c r="N129" s="202"/>
      <c r="O129" s="68"/>
      <c r="P129" s="68"/>
      <c r="Q129" s="68"/>
      <c r="R129" s="68"/>
      <c r="S129" s="68"/>
      <c r="T129" s="68"/>
      <c r="U129" s="68"/>
      <c r="V129" s="68"/>
      <c r="W129" s="68"/>
      <c r="X129" s="68"/>
      <c r="Y129" s="69"/>
      <c r="AT129" s="3" t="s">
        <v>260</v>
      </c>
      <c r="AU129" s="3" t="s">
        <v>88</v>
      </c>
    </row>
    <row r="130" s="25" customFormat="true" ht="24" hidden="false" customHeight="true" outlineLevel="0" collapsed="false">
      <c r="B130" s="26"/>
      <c r="C130" s="186" t="s">
        <v>346</v>
      </c>
      <c r="D130" s="186" t="s">
        <v>232</v>
      </c>
      <c r="E130" s="187" t="s">
        <v>1321</v>
      </c>
      <c r="F130" s="188" t="s">
        <v>1322</v>
      </c>
      <c r="G130" s="189" t="s">
        <v>776</v>
      </c>
      <c r="H130" s="271"/>
      <c r="I130" s="191"/>
      <c r="J130" s="191"/>
      <c r="K130" s="192" t="n">
        <f aca="false">ROUND(P130*H130,2)</f>
        <v>0</v>
      </c>
      <c r="L130" s="188" t="s">
        <v>235</v>
      </c>
      <c r="M130" s="31"/>
      <c r="N130" s="193"/>
      <c r="O130" s="194" t="s">
        <v>52</v>
      </c>
      <c r="P130" s="195" t="n">
        <f aca="false">I130+J130</f>
        <v>0</v>
      </c>
      <c r="Q130" s="195" t="n">
        <f aca="false">ROUND(I130*H130,2)</f>
        <v>0</v>
      </c>
      <c r="R130" s="195" t="n">
        <f aca="false">ROUND(J130*H130,2)</f>
        <v>0</v>
      </c>
      <c r="S130" s="68"/>
      <c r="T130" s="196" t="n">
        <f aca="false">S130*H130</f>
        <v>0</v>
      </c>
      <c r="U130" s="196" t="n">
        <v>0</v>
      </c>
      <c r="V130" s="196" t="n">
        <f aca="false">U130*H130</f>
        <v>0</v>
      </c>
      <c r="W130" s="196" t="n">
        <v>0</v>
      </c>
      <c r="X130" s="196" t="n">
        <f aca="false">W130*H130</f>
        <v>0</v>
      </c>
      <c r="Y130" s="197"/>
      <c r="AR130" s="198" t="s">
        <v>1308</v>
      </c>
      <c r="AT130" s="198" t="s">
        <v>232</v>
      </c>
      <c r="AU130" s="198" t="s">
        <v>88</v>
      </c>
      <c r="AY130" s="3" t="s">
        <v>237</v>
      </c>
      <c r="BE130" s="199" t="n">
        <f aca="false">IF(O130="základní",K130,0)</f>
        <v>0</v>
      </c>
      <c r="BF130" s="199" t="n">
        <f aca="false">IF(O130="snížená",K130,0)</f>
        <v>0</v>
      </c>
      <c r="BG130" s="199" t="n">
        <f aca="false">IF(O130="zákl. přenesená",K130,0)</f>
        <v>0</v>
      </c>
      <c r="BH130" s="199" t="n">
        <f aca="false">IF(O130="sníž. přenesená",K130,0)</f>
        <v>0</v>
      </c>
      <c r="BI130" s="199" t="n">
        <f aca="false">IF(O130="nulová",K130,0)</f>
        <v>0</v>
      </c>
      <c r="BJ130" s="3" t="s">
        <v>236</v>
      </c>
      <c r="BK130" s="199" t="n">
        <f aca="false">ROUND(P130*H130,2)</f>
        <v>0</v>
      </c>
      <c r="BL130" s="3" t="s">
        <v>1308</v>
      </c>
      <c r="BM130" s="198" t="s">
        <v>1323</v>
      </c>
    </row>
    <row r="131" s="25" customFormat="true" ht="12.8" hidden="false" customHeight="false" outlineLevel="0" collapsed="false">
      <c r="B131" s="26"/>
      <c r="C131" s="27"/>
      <c r="D131" s="200" t="s">
        <v>238</v>
      </c>
      <c r="E131" s="27"/>
      <c r="F131" s="201" t="s">
        <v>1324</v>
      </c>
      <c r="G131" s="27"/>
      <c r="H131" s="27"/>
      <c r="I131" s="134"/>
      <c r="J131" s="134"/>
      <c r="K131" s="27"/>
      <c r="L131" s="27"/>
      <c r="M131" s="31"/>
      <c r="N131" s="202"/>
      <c r="O131" s="68"/>
      <c r="P131" s="68"/>
      <c r="Q131" s="68"/>
      <c r="R131" s="68"/>
      <c r="S131" s="68"/>
      <c r="T131" s="68"/>
      <c r="U131" s="68"/>
      <c r="V131" s="68"/>
      <c r="W131" s="68"/>
      <c r="X131" s="68"/>
      <c r="Y131" s="69"/>
      <c r="AT131" s="3" t="s">
        <v>238</v>
      </c>
      <c r="AU131" s="3" t="s">
        <v>88</v>
      </c>
    </row>
    <row r="132" s="25" customFormat="true" ht="12.8" hidden="false" customHeight="false" outlineLevel="0" collapsed="false">
      <c r="B132" s="26"/>
      <c r="C132" s="27"/>
      <c r="D132" s="200" t="s">
        <v>240</v>
      </c>
      <c r="E132" s="27"/>
      <c r="F132" s="203" t="s">
        <v>1325</v>
      </c>
      <c r="G132" s="27"/>
      <c r="H132" s="27"/>
      <c r="I132" s="134"/>
      <c r="J132" s="134"/>
      <c r="K132" s="27"/>
      <c r="L132" s="27"/>
      <c r="M132" s="31"/>
      <c r="N132" s="202"/>
      <c r="O132" s="68"/>
      <c r="P132" s="68"/>
      <c r="Q132" s="68"/>
      <c r="R132" s="68"/>
      <c r="S132" s="68"/>
      <c r="T132" s="68"/>
      <c r="U132" s="68"/>
      <c r="V132" s="68"/>
      <c r="W132" s="68"/>
      <c r="X132" s="68"/>
      <c r="Y132" s="69"/>
      <c r="AT132" s="3" t="s">
        <v>240</v>
      </c>
      <c r="AU132" s="3" t="s">
        <v>88</v>
      </c>
    </row>
    <row r="133" s="25" customFormat="true" ht="16.5" hidden="false" customHeight="true" outlineLevel="0" collapsed="false">
      <c r="B133" s="26"/>
      <c r="C133" s="186" t="s">
        <v>9</v>
      </c>
      <c r="D133" s="186" t="s">
        <v>232</v>
      </c>
      <c r="E133" s="187" t="s">
        <v>1326</v>
      </c>
      <c r="F133" s="188" t="s">
        <v>1327</v>
      </c>
      <c r="G133" s="189" t="s">
        <v>1328</v>
      </c>
      <c r="H133" s="190" t="n">
        <v>1</v>
      </c>
      <c r="I133" s="191"/>
      <c r="J133" s="191"/>
      <c r="K133" s="192" t="n">
        <f aca="false">ROUND(P133*H133,2)</f>
        <v>0</v>
      </c>
      <c r="L133" s="188"/>
      <c r="M133" s="31"/>
      <c r="N133" s="193"/>
      <c r="O133" s="194" t="s">
        <v>52</v>
      </c>
      <c r="P133" s="195" t="n">
        <f aca="false">I133+J133</f>
        <v>0</v>
      </c>
      <c r="Q133" s="195" t="n">
        <f aca="false">ROUND(I133*H133,2)</f>
        <v>0</v>
      </c>
      <c r="R133" s="195" t="n">
        <f aca="false">ROUND(J133*H133,2)</f>
        <v>0</v>
      </c>
      <c r="S133" s="68"/>
      <c r="T133" s="196" t="n">
        <f aca="false">S133*H133</f>
        <v>0</v>
      </c>
      <c r="U133" s="196" t="n">
        <v>0</v>
      </c>
      <c r="V133" s="196" t="n">
        <f aca="false">U133*H133</f>
        <v>0</v>
      </c>
      <c r="W133" s="196" t="n">
        <v>0</v>
      </c>
      <c r="X133" s="196" t="n">
        <f aca="false">W133*H133</f>
        <v>0</v>
      </c>
      <c r="Y133" s="197"/>
      <c r="AR133" s="198" t="s">
        <v>88</v>
      </c>
      <c r="AT133" s="198" t="s">
        <v>232</v>
      </c>
      <c r="AU133" s="198" t="s">
        <v>88</v>
      </c>
      <c r="AY133" s="3" t="s">
        <v>237</v>
      </c>
      <c r="BE133" s="199" t="n">
        <f aca="false">IF(O133="základní",K133,0)</f>
        <v>0</v>
      </c>
      <c r="BF133" s="199" t="n">
        <f aca="false">IF(O133="snížená",K133,0)</f>
        <v>0</v>
      </c>
      <c r="BG133" s="199" t="n">
        <f aca="false">IF(O133="zákl. přenesená",K133,0)</f>
        <v>0</v>
      </c>
      <c r="BH133" s="199" t="n">
        <f aca="false">IF(O133="sníž. přenesená",K133,0)</f>
        <v>0</v>
      </c>
      <c r="BI133" s="199" t="n">
        <f aca="false">IF(O133="nulová",K133,0)</f>
        <v>0</v>
      </c>
      <c r="BJ133" s="3" t="s">
        <v>236</v>
      </c>
      <c r="BK133" s="199" t="n">
        <f aca="false">ROUND(P133*H133,2)</f>
        <v>0</v>
      </c>
      <c r="BL133" s="3" t="s">
        <v>88</v>
      </c>
      <c r="BM133" s="198" t="s">
        <v>1329</v>
      </c>
    </row>
    <row r="134" s="25" customFormat="true" ht="12.8" hidden="false" customHeight="false" outlineLevel="0" collapsed="false">
      <c r="B134" s="26"/>
      <c r="C134" s="27"/>
      <c r="D134" s="200" t="s">
        <v>238</v>
      </c>
      <c r="E134" s="27"/>
      <c r="F134" s="201" t="s">
        <v>1327</v>
      </c>
      <c r="G134" s="27"/>
      <c r="H134" s="27"/>
      <c r="I134" s="134"/>
      <c r="J134" s="134"/>
      <c r="K134" s="27"/>
      <c r="L134" s="27"/>
      <c r="M134" s="31"/>
      <c r="N134" s="202"/>
      <c r="O134" s="68"/>
      <c r="P134" s="68"/>
      <c r="Q134" s="68"/>
      <c r="R134" s="68"/>
      <c r="S134" s="68"/>
      <c r="T134" s="68"/>
      <c r="U134" s="68"/>
      <c r="V134" s="68"/>
      <c r="W134" s="68"/>
      <c r="X134" s="68"/>
      <c r="Y134" s="69"/>
      <c r="AT134" s="3" t="s">
        <v>238</v>
      </c>
      <c r="AU134" s="3" t="s">
        <v>88</v>
      </c>
    </row>
    <row r="135" s="25" customFormat="true" ht="12.8" hidden="false" customHeight="false" outlineLevel="0" collapsed="false">
      <c r="B135" s="26"/>
      <c r="C135" s="27"/>
      <c r="D135" s="200" t="s">
        <v>260</v>
      </c>
      <c r="E135" s="27"/>
      <c r="F135" s="203" t="s">
        <v>1315</v>
      </c>
      <c r="G135" s="27"/>
      <c r="H135" s="27"/>
      <c r="I135" s="134"/>
      <c r="J135" s="134"/>
      <c r="K135" s="27"/>
      <c r="L135" s="27"/>
      <c r="M135" s="31"/>
      <c r="N135" s="268"/>
      <c r="O135" s="269"/>
      <c r="P135" s="269"/>
      <c r="Q135" s="269"/>
      <c r="R135" s="269"/>
      <c r="S135" s="269"/>
      <c r="T135" s="269"/>
      <c r="U135" s="269"/>
      <c r="V135" s="269"/>
      <c r="W135" s="269"/>
      <c r="X135" s="269"/>
      <c r="Y135" s="270"/>
      <c r="AT135" s="3" t="s">
        <v>260</v>
      </c>
      <c r="AU135" s="3" t="s">
        <v>88</v>
      </c>
    </row>
    <row r="136" s="25" customFormat="true" ht="6.95" hidden="false" customHeight="true" outlineLevel="0" collapsed="false">
      <c r="B136" s="46"/>
      <c r="C136" s="47"/>
      <c r="D136" s="47"/>
      <c r="E136" s="47"/>
      <c r="F136" s="47"/>
      <c r="G136" s="47"/>
      <c r="H136" s="47"/>
      <c r="I136" s="162"/>
      <c r="J136" s="162"/>
      <c r="K136" s="47"/>
      <c r="L136" s="47"/>
      <c r="M136" s="31"/>
    </row>
  </sheetData>
  <sheetProtection algorithmName="SHA-512" hashValue="XU0tAeazYCbBAxocM5gKqmwnCvRgO/qbjzYDqGW+YIxjjzt1Ven6xCwyl3BFX2HtaYiNulzHqdhf62V3HBNpFQ==" saltValue="gcFVGCrEetLOoGUE7dkf9MTC03W9v8gU0J67915TaoshbTFT6+SvFfxwS917t2brjUYROANzScsDphdwkXcjCA==" spinCount="100000" sheet="true" password="cdd6" objects="true" scenarios="true" formatColumns="false" formatRows="false" autoFilter="false"/>
  <autoFilter ref="C87:L135"/>
  <mergeCells count="12">
    <mergeCell ref="M2:Z2"/>
    <mergeCell ref="E7:H7"/>
    <mergeCell ref="E9:H9"/>
    <mergeCell ref="E11:H11"/>
    <mergeCell ref="E20:H20"/>
    <mergeCell ref="E29:H29"/>
    <mergeCell ref="E52:H52"/>
    <mergeCell ref="E54:H54"/>
    <mergeCell ref="E56:H56"/>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65</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1330</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1331</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c r="M25" s="31"/>
    </row>
    <row r="26" s="25" customFormat="true" ht="18" hidden="false" customHeight="true" outlineLevel="0" collapsed="false">
      <c r="B26" s="31"/>
      <c r="E26" s="120" t="s">
        <v>42</v>
      </c>
      <c r="I26" s="136" t="s">
        <v>35</v>
      </c>
      <c r="J26" s="137"/>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9,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9:BE108)),  2)</f>
        <v>0</v>
      </c>
      <c r="I37" s="151" t="n">
        <v>0.21</v>
      </c>
      <c r="J37" s="134"/>
      <c r="K37" s="145" t="n">
        <f aca="false">ROUND(((SUM(BE89:BE108))*I37),  2)</f>
        <v>0</v>
      </c>
      <c r="M37" s="31"/>
    </row>
    <row r="38" s="25" customFormat="true" ht="14.4" hidden="true" customHeight="true" outlineLevel="0" collapsed="false">
      <c r="B38" s="31"/>
      <c r="E38" s="132" t="s">
        <v>51</v>
      </c>
      <c r="F38" s="145" t="n">
        <f aca="false">ROUND((SUM(BF89:BF108)),  2)</f>
        <v>0</v>
      </c>
      <c r="I38" s="151" t="n">
        <v>0.15</v>
      </c>
      <c r="J38" s="134"/>
      <c r="K38" s="145" t="n">
        <f aca="false">ROUND(((SUM(BF89:BF108))*I38),  2)</f>
        <v>0</v>
      </c>
      <c r="M38" s="31"/>
    </row>
    <row r="39" s="25" customFormat="true" ht="14.4" hidden="false" customHeight="true" outlineLevel="0" collapsed="false">
      <c r="B39" s="31"/>
      <c r="D39" s="132" t="s">
        <v>49</v>
      </c>
      <c r="E39" s="132" t="s">
        <v>52</v>
      </c>
      <c r="F39" s="145" t="n">
        <f aca="false">ROUND((SUM(BG89:BG108)),  2)</f>
        <v>0</v>
      </c>
      <c r="I39" s="151" t="n">
        <v>0.21</v>
      </c>
      <c r="J39" s="134"/>
      <c r="K39" s="145" t="n">
        <f aca="false">0</f>
        <v>0</v>
      </c>
      <c r="M39" s="31"/>
    </row>
    <row r="40" s="25" customFormat="true" ht="14.4" hidden="false" customHeight="true" outlineLevel="0" collapsed="false">
      <c r="B40" s="31"/>
      <c r="E40" s="132" t="s">
        <v>53</v>
      </c>
      <c r="F40" s="145" t="n">
        <f aca="false">ROUND((SUM(BH89:BH108)),  2)</f>
        <v>0</v>
      </c>
      <c r="I40" s="151" t="n">
        <v>0.15</v>
      </c>
      <c r="J40" s="134"/>
      <c r="K40" s="145" t="n">
        <f aca="false">0</f>
        <v>0</v>
      </c>
      <c r="M40" s="31"/>
    </row>
    <row r="41" s="25" customFormat="true" ht="14.4" hidden="true" customHeight="true" outlineLevel="0" collapsed="false">
      <c r="B41" s="31"/>
      <c r="E41" s="132" t="s">
        <v>54</v>
      </c>
      <c r="F41" s="145" t="n">
        <f aca="false">ROUND((SUM(BI89:BI108)),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1330</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Č81 - !!NEOCEŇOVAT!!Materiál SŽDC</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9</f>
        <v>0</v>
      </c>
      <c r="J65" s="173" t="n">
        <f aca="false">R89</f>
        <v>0</v>
      </c>
      <c r="K65" s="174" t="n">
        <f aca="false">K89</f>
        <v>0</v>
      </c>
      <c r="L65" s="27"/>
      <c r="M65" s="31"/>
      <c r="AU65" s="3" t="s">
        <v>213</v>
      </c>
    </row>
    <row r="66" s="274" customFormat="true" ht="24.95" hidden="false" customHeight="true" outlineLevel="0" collapsed="false">
      <c r="B66" s="275"/>
      <c r="C66" s="276"/>
      <c r="D66" s="277" t="s">
        <v>969</v>
      </c>
      <c r="E66" s="278"/>
      <c r="F66" s="278"/>
      <c r="G66" s="278"/>
      <c r="H66" s="278"/>
      <c r="I66" s="279" t="n">
        <f aca="false">Q90</f>
        <v>0</v>
      </c>
      <c r="J66" s="279" t="n">
        <f aca="false">R90</f>
        <v>0</v>
      </c>
      <c r="K66" s="280" t="n">
        <f aca="false">K90</f>
        <v>0</v>
      </c>
      <c r="L66" s="276"/>
      <c r="M66" s="281"/>
    </row>
    <row r="67" s="282" customFormat="true" ht="19.9" hidden="false" customHeight="true" outlineLevel="0" collapsed="false">
      <c r="B67" s="283"/>
      <c r="C67" s="112"/>
      <c r="D67" s="284" t="s">
        <v>1137</v>
      </c>
      <c r="E67" s="285"/>
      <c r="F67" s="285"/>
      <c r="G67" s="285"/>
      <c r="H67" s="285"/>
      <c r="I67" s="286" t="n">
        <f aca="false">Q91</f>
        <v>0</v>
      </c>
      <c r="J67" s="286" t="n">
        <f aca="false">R91</f>
        <v>0</v>
      </c>
      <c r="K67" s="287" t="n">
        <f aca="false">K91</f>
        <v>0</v>
      </c>
      <c r="L67" s="112"/>
      <c r="M67" s="288"/>
    </row>
    <row r="68" s="25" customFormat="true" ht="21.85" hidden="false" customHeight="true" outlineLevel="0" collapsed="false">
      <c r="B68" s="26"/>
      <c r="C68" s="27"/>
      <c r="D68" s="27"/>
      <c r="E68" s="27"/>
      <c r="F68" s="27"/>
      <c r="G68" s="27"/>
      <c r="H68" s="27"/>
      <c r="I68" s="134"/>
      <c r="J68" s="134"/>
      <c r="K68" s="27"/>
      <c r="L68" s="27"/>
      <c r="M68" s="31"/>
    </row>
    <row r="69" s="25" customFormat="true" ht="6.95" hidden="false" customHeight="true" outlineLevel="0" collapsed="false">
      <c r="B69" s="46"/>
      <c r="C69" s="47"/>
      <c r="D69" s="47"/>
      <c r="E69" s="47"/>
      <c r="F69" s="47"/>
      <c r="G69" s="47"/>
      <c r="H69" s="47"/>
      <c r="I69" s="162"/>
      <c r="J69" s="162"/>
      <c r="K69" s="47"/>
      <c r="L69" s="47"/>
      <c r="M69" s="31"/>
    </row>
    <row r="73" s="25" customFormat="true" ht="6.95" hidden="false" customHeight="true" outlineLevel="0" collapsed="false">
      <c r="B73" s="48"/>
      <c r="C73" s="49"/>
      <c r="D73" s="49"/>
      <c r="E73" s="49"/>
      <c r="F73" s="49"/>
      <c r="G73" s="49"/>
      <c r="H73" s="49"/>
      <c r="I73" s="165"/>
      <c r="J73" s="165"/>
      <c r="K73" s="49"/>
      <c r="L73" s="49"/>
      <c r="M73" s="31"/>
    </row>
    <row r="74" s="25" customFormat="true" ht="24.95" hidden="false" customHeight="true" outlineLevel="0" collapsed="false">
      <c r="B74" s="26"/>
      <c r="C74" s="9" t="s">
        <v>214</v>
      </c>
      <c r="D74" s="27"/>
      <c r="E74" s="27"/>
      <c r="F74" s="27"/>
      <c r="G74" s="27"/>
      <c r="H74" s="27"/>
      <c r="I74" s="134"/>
      <c r="J74" s="134"/>
      <c r="K74" s="27"/>
      <c r="L74" s="27"/>
      <c r="M74" s="31"/>
    </row>
    <row r="75" s="25" customFormat="true" ht="6.95" hidden="false" customHeight="true" outlineLevel="0" collapsed="false">
      <c r="B75" s="26"/>
      <c r="C75" s="27"/>
      <c r="D75" s="27"/>
      <c r="E75" s="27"/>
      <c r="F75" s="27"/>
      <c r="G75" s="27"/>
      <c r="H75" s="27"/>
      <c r="I75" s="134"/>
      <c r="J75" s="134"/>
      <c r="K75" s="27"/>
      <c r="L75" s="27"/>
      <c r="M75" s="31"/>
    </row>
    <row r="76" s="25" customFormat="true" ht="12" hidden="false" customHeight="true" outlineLevel="0" collapsed="false">
      <c r="B76" s="26"/>
      <c r="C76" s="17" t="s">
        <v>17</v>
      </c>
      <c r="D76" s="27"/>
      <c r="E76" s="27"/>
      <c r="F76" s="27"/>
      <c r="G76" s="27"/>
      <c r="H76" s="27"/>
      <c r="I76" s="134"/>
      <c r="J76" s="134"/>
      <c r="K76" s="27"/>
      <c r="L76" s="27"/>
      <c r="M76" s="31"/>
    </row>
    <row r="77" s="25" customFormat="true" ht="16.5" hidden="false" customHeight="true" outlineLevel="0" collapsed="false">
      <c r="B77" s="26"/>
      <c r="C77" s="27"/>
      <c r="D77" s="27"/>
      <c r="E77" s="166" t="str">
        <f aca="false">E7</f>
        <v>Oprava traťového úseku Domoušice - Hřivice  - změna č.1 po prohlídce staveniště</v>
      </c>
      <c r="F77" s="166"/>
      <c r="G77" s="166"/>
      <c r="H77" s="166"/>
      <c r="I77" s="134"/>
      <c r="J77" s="134"/>
      <c r="K77" s="27"/>
      <c r="L77" s="27"/>
      <c r="M77" s="31"/>
    </row>
    <row r="78" customFormat="false" ht="12" hidden="false" customHeight="true" outlineLevel="0" collapsed="false">
      <c r="B78" s="7"/>
      <c r="C78" s="17" t="s">
        <v>188</v>
      </c>
      <c r="D78" s="8"/>
      <c r="E78" s="8"/>
      <c r="F78" s="8"/>
      <c r="G78" s="8"/>
      <c r="H78" s="8"/>
      <c r="K78" s="8"/>
      <c r="L78" s="8"/>
      <c r="M78" s="6"/>
    </row>
    <row r="79" s="25" customFormat="true" ht="16.5" hidden="false" customHeight="true" outlineLevel="0" collapsed="false">
      <c r="B79" s="26"/>
      <c r="C79" s="27"/>
      <c r="D79" s="27"/>
      <c r="E79" s="166" t="s">
        <v>1330</v>
      </c>
      <c r="F79" s="166"/>
      <c r="G79" s="166"/>
      <c r="H79" s="166"/>
      <c r="I79" s="134"/>
      <c r="J79" s="134"/>
      <c r="K79" s="27"/>
      <c r="L79" s="27"/>
      <c r="M79" s="31"/>
    </row>
    <row r="80" s="25" customFormat="true" ht="12" hidden="false" customHeight="true" outlineLevel="0" collapsed="false">
      <c r="B80" s="26"/>
      <c r="C80" s="17" t="s">
        <v>197</v>
      </c>
      <c r="D80" s="27"/>
      <c r="E80" s="27"/>
      <c r="F80" s="27"/>
      <c r="G80" s="27"/>
      <c r="H80" s="27"/>
      <c r="I80" s="134"/>
      <c r="J80" s="134"/>
      <c r="K80" s="27"/>
      <c r="L80" s="27"/>
      <c r="M80" s="31"/>
    </row>
    <row r="81" s="25" customFormat="true" ht="16.5" hidden="false" customHeight="true" outlineLevel="0" collapsed="false">
      <c r="B81" s="26"/>
      <c r="C81" s="27"/>
      <c r="D81" s="27"/>
      <c r="E81" s="58" t="str">
        <f aca="false">E11</f>
        <v>Č81 - !!NEOCEŇOVAT!!Materiál SŽDC</v>
      </c>
      <c r="F81" s="58"/>
      <c r="G81" s="58"/>
      <c r="H81" s="58"/>
      <c r="I81" s="134"/>
      <c r="J81" s="134"/>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2" hidden="false" customHeight="true" outlineLevel="0" collapsed="false">
      <c r="B83" s="26"/>
      <c r="C83" s="17" t="s">
        <v>23</v>
      </c>
      <c r="D83" s="27"/>
      <c r="E83" s="27"/>
      <c r="F83" s="18" t="str">
        <f aca="false">F14</f>
        <v>Domoušice - Hřivice</v>
      </c>
      <c r="G83" s="27"/>
      <c r="H83" s="27"/>
      <c r="I83" s="136" t="s">
        <v>25</v>
      </c>
      <c r="J83" s="138" t="str">
        <f aca="false">IF(J14="","",J14)</f>
        <v>4. 7. 2019</v>
      </c>
      <c r="K83" s="27"/>
      <c r="L83" s="27"/>
      <c r="M83" s="31"/>
    </row>
    <row r="84" s="25" customFormat="true" ht="6.95" hidden="false" customHeight="true" outlineLevel="0" collapsed="false">
      <c r="B84" s="26"/>
      <c r="C84" s="27"/>
      <c r="D84" s="27"/>
      <c r="E84" s="27"/>
      <c r="F84" s="27"/>
      <c r="G84" s="27"/>
      <c r="H84" s="27"/>
      <c r="I84" s="134"/>
      <c r="J84" s="134"/>
      <c r="K84" s="27"/>
      <c r="L84" s="27"/>
      <c r="M84" s="31"/>
    </row>
    <row r="85" s="25" customFormat="true" ht="15.15" hidden="false" customHeight="true" outlineLevel="0" collapsed="false">
      <c r="B85" s="26"/>
      <c r="C85" s="17" t="s">
        <v>31</v>
      </c>
      <c r="D85" s="27"/>
      <c r="E85" s="27"/>
      <c r="F85" s="18" t="str">
        <f aca="false">E17</f>
        <v>SŽDC s.o., OŘ Ústí nad Labem</v>
      </c>
      <c r="G85" s="27"/>
      <c r="H85" s="27"/>
      <c r="I85" s="136" t="s">
        <v>39</v>
      </c>
      <c r="J85" s="167" t="str">
        <f aca="false">E23</f>
        <v> </v>
      </c>
      <c r="K85" s="27"/>
      <c r="L85" s="27"/>
      <c r="M85" s="31"/>
    </row>
    <row r="86" s="25" customFormat="true" ht="43.05" hidden="false" customHeight="true" outlineLevel="0" collapsed="false">
      <c r="B86" s="26"/>
      <c r="C86" s="17" t="s">
        <v>37</v>
      </c>
      <c r="D86" s="27"/>
      <c r="E86" s="27"/>
      <c r="F86" s="18" t="str">
        <f aca="false">IF(E20="","",E20)</f>
        <v>Vyplň údaj</v>
      </c>
      <c r="G86" s="27"/>
      <c r="H86" s="27"/>
      <c r="I86" s="136" t="s">
        <v>41</v>
      </c>
      <c r="J86" s="167" t="str">
        <f aca="false">E26</f>
        <v>Ing. Horák Jiří, horak@szdc.cz, 602155923</v>
      </c>
      <c r="K86" s="27"/>
      <c r="L86" s="27"/>
      <c r="M86" s="31"/>
    </row>
    <row r="87" s="25" customFormat="true" ht="10.3" hidden="false" customHeight="true" outlineLevel="0" collapsed="false">
      <c r="B87" s="26"/>
      <c r="C87" s="27"/>
      <c r="D87" s="27"/>
      <c r="E87" s="27"/>
      <c r="F87" s="27"/>
      <c r="G87" s="27"/>
      <c r="H87" s="27"/>
      <c r="I87" s="134"/>
      <c r="J87" s="134"/>
      <c r="K87" s="27"/>
      <c r="L87" s="27"/>
      <c r="M87" s="31"/>
    </row>
    <row r="88" s="175" customFormat="true" ht="29.3" hidden="false" customHeight="true" outlineLevel="0" collapsed="false">
      <c r="B88" s="176"/>
      <c r="C88" s="177" t="s">
        <v>215</v>
      </c>
      <c r="D88" s="178" t="s">
        <v>64</v>
      </c>
      <c r="E88" s="178" t="s">
        <v>60</v>
      </c>
      <c r="F88" s="178" t="s">
        <v>61</v>
      </c>
      <c r="G88" s="178" t="s">
        <v>216</v>
      </c>
      <c r="H88" s="178" t="s">
        <v>217</v>
      </c>
      <c r="I88" s="179" t="s">
        <v>218</v>
      </c>
      <c r="J88" s="179" t="s">
        <v>219</v>
      </c>
      <c r="K88" s="178" t="s">
        <v>212</v>
      </c>
      <c r="L88" s="180" t="s">
        <v>220</v>
      </c>
      <c r="M88" s="181"/>
      <c r="N88" s="75"/>
      <c r="O88" s="76" t="s">
        <v>49</v>
      </c>
      <c r="P88" s="76" t="s">
        <v>221</v>
      </c>
      <c r="Q88" s="76" t="s">
        <v>222</v>
      </c>
      <c r="R88" s="76" t="s">
        <v>223</v>
      </c>
      <c r="S88" s="76" t="s">
        <v>224</v>
      </c>
      <c r="T88" s="76" t="s">
        <v>225</v>
      </c>
      <c r="U88" s="76" t="s">
        <v>226</v>
      </c>
      <c r="V88" s="76" t="s">
        <v>227</v>
      </c>
      <c r="W88" s="76" t="s">
        <v>228</v>
      </c>
      <c r="X88" s="76" t="s">
        <v>229</v>
      </c>
      <c r="Y88" s="77" t="s">
        <v>230</v>
      </c>
    </row>
    <row r="89" s="25" customFormat="true" ht="22.8" hidden="false" customHeight="true" outlineLevel="0" collapsed="false">
      <c r="B89" s="26"/>
      <c r="C89" s="83" t="s">
        <v>231</v>
      </c>
      <c r="D89" s="27"/>
      <c r="E89" s="27"/>
      <c r="F89" s="27"/>
      <c r="G89" s="27"/>
      <c r="H89" s="27"/>
      <c r="I89" s="134"/>
      <c r="J89" s="134"/>
      <c r="K89" s="182" t="n">
        <f aca="false">BK89</f>
        <v>0</v>
      </c>
      <c r="L89" s="27"/>
      <c r="M89" s="31"/>
      <c r="N89" s="78"/>
      <c r="O89" s="79"/>
      <c r="P89" s="79"/>
      <c r="Q89" s="183" t="n">
        <f aca="false">Q90</f>
        <v>0</v>
      </c>
      <c r="R89" s="183" t="n">
        <f aca="false">R90</f>
        <v>0</v>
      </c>
      <c r="S89" s="79"/>
      <c r="T89" s="184" t="n">
        <f aca="false">T90</f>
        <v>0</v>
      </c>
      <c r="U89" s="79"/>
      <c r="V89" s="184" t="n">
        <f aca="false">V90</f>
        <v>3085.185</v>
      </c>
      <c r="W89" s="79"/>
      <c r="X89" s="184" t="n">
        <f aca="false">X90</f>
        <v>0</v>
      </c>
      <c r="Y89" s="80"/>
      <c r="AT89" s="3" t="s">
        <v>80</v>
      </c>
      <c r="AU89" s="3" t="s">
        <v>213</v>
      </c>
      <c r="BK89" s="185" t="n">
        <f aca="false">BK90</f>
        <v>0</v>
      </c>
    </row>
    <row r="90" s="289" customFormat="true" ht="25.9" hidden="false" customHeight="true" outlineLevel="0" collapsed="false">
      <c r="B90" s="290"/>
      <c r="C90" s="291"/>
      <c r="D90" s="292" t="s">
        <v>80</v>
      </c>
      <c r="E90" s="293" t="s">
        <v>973</v>
      </c>
      <c r="F90" s="293" t="s">
        <v>974</v>
      </c>
      <c r="G90" s="291"/>
      <c r="H90" s="291"/>
      <c r="I90" s="294"/>
      <c r="J90" s="294"/>
      <c r="K90" s="295" t="n">
        <f aca="false">BK90</f>
        <v>0</v>
      </c>
      <c r="L90" s="291"/>
      <c r="M90" s="296"/>
      <c r="N90" s="297"/>
      <c r="O90" s="298"/>
      <c r="P90" s="298"/>
      <c r="Q90" s="299" t="n">
        <f aca="false">Q91</f>
        <v>0</v>
      </c>
      <c r="R90" s="299" t="n">
        <f aca="false">R91</f>
        <v>0</v>
      </c>
      <c r="S90" s="298"/>
      <c r="T90" s="300" t="n">
        <f aca="false">T91</f>
        <v>0</v>
      </c>
      <c r="U90" s="298"/>
      <c r="V90" s="300" t="n">
        <f aca="false">V91</f>
        <v>3085.185</v>
      </c>
      <c r="W90" s="298"/>
      <c r="X90" s="300" t="n">
        <f aca="false">X91</f>
        <v>0</v>
      </c>
      <c r="Y90" s="301"/>
      <c r="AR90" s="302" t="s">
        <v>88</v>
      </c>
      <c r="AT90" s="303" t="s">
        <v>80</v>
      </c>
      <c r="AU90" s="303" t="s">
        <v>81</v>
      </c>
      <c r="AY90" s="302" t="s">
        <v>237</v>
      </c>
      <c r="BK90" s="304" t="n">
        <f aca="false">BK91</f>
        <v>0</v>
      </c>
    </row>
    <row r="91" s="289" customFormat="true" ht="22.8" hidden="false" customHeight="true" outlineLevel="0" collapsed="false">
      <c r="B91" s="290"/>
      <c r="C91" s="291"/>
      <c r="D91" s="292" t="s">
        <v>80</v>
      </c>
      <c r="E91" s="305" t="s">
        <v>280</v>
      </c>
      <c r="F91" s="305" t="s">
        <v>1138</v>
      </c>
      <c r="G91" s="291"/>
      <c r="H91" s="291"/>
      <c r="I91" s="294"/>
      <c r="J91" s="294"/>
      <c r="K91" s="306" t="n">
        <f aca="false">BK91</f>
        <v>0</v>
      </c>
      <c r="L91" s="291"/>
      <c r="M91" s="296"/>
      <c r="N91" s="297"/>
      <c r="O91" s="298"/>
      <c r="P91" s="298"/>
      <c r="Q91" s="299" t="n">
        <f aca="false">SUM(Q92:Q108)</f>
        <v>0</v>
      </c>
      <c r="R91" s="299" t="n">
        <f aca="false">SUM(R92:R108)</f>
        <v>0</v>
      </c>
      <c r="S91" s="298"/>
      <c r="T91" s="300" t="n">
        <f aca="false">SUM(T92:T108)</f>
        <v>0</v>
      </c>
      <c r="U91" s="298"/>
      <c r="V91" s="300" t="n">
        <f aca="false">SUM(V92:V108)</f>
        <v>3085.185</v>
      </c>
      <c r="W91" s="298"/>
      <c r="X91" s="300" t="n">
        <f aca="false">SUM(X92:X108)</f>
        <v>0</v>
      </c>
      <c r="Y91" s="301"/>
      <c r="AR91" s="302" t="s">
        <v>88</v>
      </c>
      <c r="AT91" s="303" t="s">
        <v>80</v>
      </c>
      <c r="AU91" s="303" t="s">
        <v>88</v>
      </c>
      <c r="AY91" s="302" t="s">
        <v>237</v>
      </c>
      <c r="BK91" s="304" t="n">
        <f aca="false">SUM(BK92:BK108)</f>
        <v>0</v>
      </c>
    </row>
    <row r="92" s="25" customFormat="true" ht="24" hidden="false" customHeight="true" outlineLevel="0" collapsed="false">
      <c r="B92" s="26"/>
      <c r="C92" s="252" t="s">
        <v>88</v>
      </c>
      <c r="D92" s="252" t="s">
        <v>370</v>
      </c>
      <c r="E92" s="253" t="s">
        <v>1332</v>
      </c>
      <c r="F92" s="254" t="s">
        <v>1333</v>
      </c>
      <c r="G92" s="255" t="s">
        <v>337</v>
      </c>
      <c r="H92" s="256" t="n">
        <v>3684</v>
      </c>
      <c r="I92" s="257"/>
      <c r="J92" s="258"/>
      <c r="K92" s="259" t="n">
        <f aca="false">ROUND(P92*H92,2)</f>
        <v>0</v>
      </c>
      <c r="L92" s="254" t="s">
        <v>235</v>
      </c>
      <c r="M92" s="260"/>
      <c r="N92" s="261"/>
      <c r="O92" s="194" t="s">
        <v>52</v>
      </c>
      <c r="P92" s="195" t="n">
        <f aca="false">I92+J92</f>
        <v>0</v>
      </c>
      <c r="Q92" s="195" t="n">
        <f aca="false">ROUND(I92*H92,2)</f>
        <v>0</v>
      </c>
      <c r="R92" s="195" t="n">
        <f aca="false">ROUND(J92*H92,2)</f>
        <v>0</v>
      </c>
      <c r="S92" s="68"/>
      <c r="T92" s="196" t="n">
        <f aca="false">S92*H92</f>
        <v>0</v>
      </c>
      <c r="U92" s="196" t="n">
        <v>0</v>
      </c>
      <c r="V92" s="196" t="n">
        <f aca="false">U92*H92</f>
        <v>0</v>
      </c>
      <c r="W92" s="196" t="n">
        <v>0</v>
      </c>
      <c r="X92" s="196" t="n">
        <f aca="false">W92*H92</f>
        <v>0</v>
      </c>
      <c r="Y92" s="197"/>
      <c r="AR92" s="198" t="s">
        <v>265</v>
      </c>
      <c r="AT92" s="198" t="s">
        <v>370</v>
      </c>
      <c r="AU92" s="198" t="s">
        <v>90</v>
      </c>
      <c r="AY92" s="3" t="s">
        <v>237</v>
      </c>
      <c r="BE92" s="199" t="n">
        <f aca="false">IF(O92="základní",K92,0)</f>
        <v>0</v>
      </c>
      <c r="BF92" s="199" t="n">
        <f aca="false">IF(O92="snížená",K92,0)</f>
        <v>0</v>
      </c>
      <c r="BG92" s="199" t="n">
        <f aca="false">IF(O92="zákl. přenesená",K92,0)</f>
        <v>0</v>
      </c>
      <c r="BH92" s="199" t="n">
        <f aca="false">IF(O92="sníž. přenesená",K92,0)</f>
        <v>0</v>
      </c>
      <c r="BI92" s="199" t="n">
        <f aca="false">IF(O92="nulová",K92,0)</f>
        <v>0</v>
      </c>
      <c r="BJ92" s="3" t="s">
        <v>236</v>
      </c>
      <c r="BK92" s="199" t="n">
        <f aca="false">ROUND(P92*H92,2)</f>
        <v>0</v>
      </c>
      <c r="BL92" s="3" t="s">
        <v>236</v>
      </c>
      <c r="BM92" s="198" t="s">
        <v>1334</v>
      </c>
    </row>
    <row r="93" s="25" customFormat="true" ht="12.8" hidden="false" customHeight="false" outlineLevel="0" collapsed="false">
      <c r="B93" s="26"/>
      <c r="C93" s="27"/>
      <c r="D93" s="200" t="s">
        <v>238</v>
      </c>
      <c r="E93" s="27"/>
      <c r="F93" s="201" t="s">
        <v>1333</v>
      </c>
      <c r="G93" s="27"/>
      <c r="H93" s="27"/>
      <c r="I93" s="134"/>
      <c r="J93" s="134"/>
      <c r="K93" s="27"/>
      <c r="L93" s="27"/>
      <c r="M93" s="31"/>
      <c r="N93" s="202"/>
      <c r="O93" s="68"/>
      <c r="P93" s="68"/>
      <c r="Q93" s="68"/>
      <c r="R93" s="68"/>
      <c r="S93" s="68"/>
      <c r="T93" s="68"/>
      <c r="U93" s="68"/>
      <c r="V93" s="68"/>
      <c r="W93" s="68"/>
      <c r="X93" s="68"/>
      <c r="Y93" s="69"/>
      <c r="AT93" s="3" t="s">
        <v>238</v>
      </c>
      <c r="AU93" s="3" t="s">
        <v>90</v>
      </c>
    </row>
    <row r="94" s="25" customFormat="true" ht="12.8" hidden="false" customHeight="false" outlineLevel="0" collapsed="false">
      <c r="B94" s="26"/>
      <c r="C94" s="27"/>
      <c r="D94" s="200" t="s">
        <v>260</v>
      </c>
      <c r="E94" s="27"/>
      <c r="F94" s="203" t="s">
        <v>1335</v>
      </c>
      <c r="G94" s="27"/>
      <c r="H94" s="27"/>
      <c r="I94" s="134"/>
      <c r="J94" s="134"/>
      <c r="K94" s="27"/>
      <c r="L94" s="27"/>
      <c r="M94" s="31"/>
      <c r="N94" s="202"/>
      <c r="O94" s="68"/>
      <c r="P94" s="68"/>
      <c r="Q94" s="68"/>
      <c r="R94" s="68"/>
      <c r="S94" s="68"/>
      <c r="T94" s="68"/>
      <c r="U94" s="68"/>
      <c r="V94" s="68"/>
      <c r="W94" s="68"/>
      <c r="X94" s="68"/>
      <c r="Y94" s="69"/>
      <c r="AT94" s="3" t="s">
        <v>260</v>
      </c>
      <c r="AU94" s="3" t="s">
        <v>90</v>
      </c>
    </row>
    <row r="95" s="25" customFormat="true" ht="24" hidden="false" customHeight="true" outlineLevel="0" collapsed="false">
      <c r="B95" s="26"/>
      <c r="C95" s="252" t="s">
        <v>90</v>
      </c>
      <c r="D95" s="252" t="s">
        <v>370</v>
      </c>
      <c r="E95" s="253" t="s">
        <v>1336</v>
      </c>
      <c r="F95" s="254" t="s">
        <v>1337</v>
      </c>
      <c r="G95" s="255" t="s">
        <v>337</v>
      </c>
      <c r="H95" s="256" t="n">
        <v>7495</v>
      </c>
      <c r="I95" s="257"/>
      <c r="J95" s="258"/>
      <c r="K95" s="259" t="n">
        <f aca="false">ROUND(P95*H95,2)</f>
        <v>0</v>
      </c>
      <c r="L95" s="254" t="s">
        <v>235</v>
      </c>
      <c r="M95" s="260"/>
      <c r="N95" s="261"/>
      <c r="O95" s="194" t="s">
        <v>52</v>
      </c>
      <c r="P95" s="195" t="n">
        <f aca="false">I95+J95</f>
        <v>0</v>
      </c>
      <c r="Q95" s="195" t="n">
        <f aca="false">ROUND(I95*H95,2)</f>
        <v>0</v>
      </c>
      <c r="R95" s="195" t="n">
        <f aca="false">ROUND(J95*H95,2)</f>
        <v>0</v>
      </c>
      <c r="S95" s="68"/>
      <c r="T95" s="196" t="n">
        <f aca="false">S95*H95</f>
        <v>0</v>
      </c>
      <c r="U95" s="196" t="n">
        <v>0.275</v>
      </c>
      <c r="V95" s="196" t="n">
        <f aca="false">U95*H95</f>
        <v>2061.125</v>
      </c>
      <c r="W95" s="196" t="n">
        <v>0</v>
      </c>
      <c r="X95" s="196" t="n">
        <f aca="false">W95*H95</f>
        <v>0</v>
      </c>
      <c r="Y95" s="197"/>
      <c r="AR95" s="198" t="s">
        <v>265</v>
      </c>
      <c r="AT95" s="198" t="s">
        <v>370</v>
      </c>
      <c r="AU95" s="198" t="s">
        <v>90</v>
      </c>
      <c r="AY95" s="3" t="s">
        <v>237</v>
      </c>
      <c r="BE95" s="199" t="n">
        <f aca="false">IF(O95="základní",K95,0)</f>
        <v>0</v>
      </c>
      <c r="BF95" s="199" t="n">
        <f aca="false">IF(O95="snížená",K95,0)</f>
        <v>0</v>
      </c>
      <c r="BG95" s="199" t="n">
        <f aca="false">IF(O95="zákl. přenesená",K95,0)</f>
        <v>0</v>
      </c>
      <c r="BH95" s="199" t="n">
        <f aca="false">IF(O95="sníž. přenesená",K95,0)</f>
        <v>0</v>
      </c>
      <c r="BI95" s="199" t="n">
        <f aca="false">IF(O95="nulová",K95,0)</f>
        <v>0</v>
      </c>
      <c r="BJ95" s="3" t="s">
        <v>236</v>
      </c>
      <c r="BK95" s="199" t="n">
        <f aca="false">ROUND(P95*H95,2)</f>
        <v>0</v>
      </c>
      <c r="BL95" s="3" t="s">
        <v>236</v>
      </c>
      <c r="BM95" s="198" t="s">
        <v>1338</v>
      </c>
    </row>
    <row r="96" s="25" customFormat="true" ht="12.8" hidden="false" customHeight="false" outlineLevel="0" collapsed="false">
      <c r="B96" s="26"/>
      <c r="C96" s="27"/>
      <c r="D96" s="200" t="s">
        <v>238</v>
      </c>
      <c r="E96" s="27"/>
      <c r="F96" s="201" t="s">
        <v>1337</v>
      </c>
      <c r="G96" s="27"/>
      <c r="H96" s="27"/>
      <c r="I96" s="134"/>
      <c r="J96" s="134"/>
      <c r="K96" s="27"/>
      <c r="L96" s="27"/>
      <c r="M96" s="31"/>
      <c r="N96" s="202"/>
      <c r="O96" s="68"/>
      <c r="P96" s="68"/>
      <c r="Q96" s="68"/>
      <c r="R96" s="68"/>
      <c r="S96" s="68"/>
      <c r="T96" s="68"/>
      <c r="U96" s="68"/>
      <c r="V96" s="68"/>
      <c r="W96" s="68"/>
      <c r="X96" s="68"/>
      <c r="Y96" s="69"/>
      <c r="AT96" s="3" t="s">
        <v>238</v>
      </c>
      <c r="AU96" s="3" t="s">
        <v>90</v>
      </c>
    </row>
    <row r="97" s="25" customFormat="true" ht="12.8" hidden="false" customHeight="false" outlineLevel="0" collapsed="false">
      <c r="B97" s="26"/>
      <c r="C97" s="27"/>
      <c r="D97" s="200" t="s">
        <v>260</v>
      </c>
      <c r="E97" s="27"/>
      <c r="F97" s="203" t="s">
        <v>1339</v>
      </c>
      <c r="G97" s="27"/>
      <c r="H97" s="27"/>
      <c r="I97" s="134"/>
      <c r="J97" s="134"/>
      <c r="K97" s="27"/>
      <c r="L97" s="27"/>
      <c r="M97" s="31"/>
      <c r="N97" s="202"/>
      <c r="O97" s="68"/>
      <c r="P97" s="68"/>
      <c r="Q97" s="68"/>
      <c r="R97" s="68"/>
      <c r="S97" s="68"/>
      <c r="T97" s="68"/>
      <c r="U97" s="68"/>
      <c r="V97" s="68"/>
      <c r="W97" s="68"/>
      <c r="X97" s="68"/>
      <c r="Y97" s="69"/>
      <c r="AT97" s="3" t="s">
        <v>260</v>
      </c>
      <c r="AU97" s="3" t="s">
        <v>90</v>
      </c>
    </row>
    <row r="98" s="25" customFormat="true" ht="16.5" hidden="false" customHeight="true" outlineLevel="0" collapsed="false">
      <c r="B98" s="26"/>
      <c r="C98" s="252" t="s">
        <v>245</v>
      </c>
      <c r="D98" s="252" t="s">
        <v>370</v>
      </c>
      <c r="E98" s="253" t="s">
        <v>1340</v>
      </c>
      <c r="F98" s="254" t="s">
        <v>1341</v>
      </c>
      <c r="G98" s="255" t="s">
        <v>337</v>
      </c>
      <c r="H98" s="256" t="n">
        <v>3599</v>
      </c>
      <c r="I98" s="257"/>
      <c r="J98" s="258"/>
      <c r="K98" s="259" t="n">
        <f aca="false">ROUND(P98*H98,2)</f>
        <v>0</v>
      </c>
      <c r="L98" s="254"/>
      <c r="M98" s="260"/>
      <c r="N98" s="261"/>
      <c r="O98" s="194" t="s">
        <v>52</v>
      </c>
      <c r="P98" s="195" t="n">
        <f aca="false">I98+J98</f>
        <v>0</v>
      </c>
      <c r="Q98" s="195" t="n">
        <f aca="false">ROUND(I98*H98,2)</f>
        <v>0</v>
      </c>
      <c r="R98" s="195" t="n">
        <f aca="false">ROUND(J98*H98,2)</f>
        <v>0</v>
      </c>
      <c r="S98" s="68"/>
      <c r="T98" s="196" t="n">
        <f aca="false">S98*H98</f>
        <v>0</v>
      </c>
      <c r="U98" s="196" t="n">
        <v>0.275</v>
      </c>
      <c r="V98" s="196" t="n">
        <f aca="false">U98*H98</f>
        <v>989.725</v>
      </c>
      <c r="W98" s="196" t="n">
        <v>0</v>
      </c>
      <c r="X98" s="196" t="n">
        <f aca="false">W98*H98</f>
        <v>0</v>
      </c>
      <c r="Y98" s="197"/>
      <c r="AR98" s="198" t="s">
        <v>265</v>
      </c>
      <c r="AT98" s="198" t="s">
        <v>370</v>
      </c>
      <c r="AU98" s="198" t="s">
        <v>90</v>
      </c>
      <c r="AY98" s="3" t="s">
        <v>237</v>
      </c>
      <c r="BE98" s="199" t="n">
        <f aca="false">IF(O98="základní",K98,0)</f>
        <v>0</v>
      </c>
      <c r="BF98" s="199" t="n">
        <f aca="false">IF(O98="snížená",K98,0)</f>
        <v>0</v>
      </c>
      <c r="BG98" s="199" t="n">
        <f aca="false">IF(O98="zákl. přenesená",K98,0)</f>
        <v>0</v>
      </c>
      <c r="BH98" s="199" t="n">
        <f aca="false">IF(O98="sníž. přenesená",K98,0)</f>
        <v>0</v>
      </c>
      <c r="BI98" s="199" t="n">
        <f aca="false">IF(O98="nulová",K98,0)</f>
        <v>0</v>
      </c>
      <c r="BJ98" s="3" t="s">
        <v>236</v>
      </c>
      <c r="BK98" s="199" t="n">
        <f aca="false">ROUND(P98*H98,2)</f>
        <v>0</v>
      </c>
      <c r="BL98" s="3" t="s">
        <v>236</v>
      </c>
      <c r="BM98" s="198" t="s">
        <v>1342</v>
      </c>
    </row>
    <row r="99" s="25" customFormat="true" ht="12.8" hidden="false" customHeight="false" outlineLevel="0" collapsed="false">
      <c r="B99" s="26"/>
      <c r="C99" s="27"/>
      <c r="D99" s="200" t="s">
        <v>238</v>
      </c>
      <c r="E99" s="27"/>
      <c r="F99" s="201" t="s">
        <v>1337</v>
      </c>
      <c r="G99" s="27"/>
      <c r="H99" s="27"/>
      <c r="I99" s="134"/>
      <c r="J99" s="134"/>
      <c r="K99" s="27"/>
      <c r="L99" s="27"/>
      <c r="M99" s="31"/>
      <c r="N99" s="202"/>
      <c r="O99" s="68"/>
      <c r="P99" s="68"/>
      <c r="Q99" s="68"/>
      <c r="R99" s="68"/>
      <c r="S99" s="68"/>
      <c r="T99" s="68"/>
      <c r="U99" s="68"/>
      <c r="V99" s="68"/>
      <c r="W99" s="68"/>
      <c r="X99" s="68"/>
      <c r="Y99" s="69"/>
      <c r="AT99" s="3" t="s">
        <v>238</v>
      </c>
      <c r="AU99" s="3" t="s">
        <v>90</v>
      </c>
    </row>
    <row r="100" s="25" customFormat="true" ht="12.8" hidden="false" customHeight="false" outlineLevel="0" collapsed="false">
      <c r="B100" s="26"/>
      <c r="C100" s="27"/>
      <c r="D100" s="200" t="s">
        <v>260</v>
      </c>
      <c r="E100" s="27"/>
      <c r="F100" s="203" t="s">
        <v>1343</v>
      </c>
      <c r="G100" s="27"/>
      <c r="H100" s="27"/>
      <c r="I100" s="134"/>
      <c r="J100" s="134"/>
      <c r="K100" s="27"/>
      <c r="L100" s="27"/>
      <c r="M100" s="31"/>
      <c r="N100" s="202"/>
      <c r="O100" s="68"/>
      <c r="P100" s="68"/>
      <c r="Q100" s="68"/>
      <c r="R100" s="68"/>
      <c r="S100" s="68"/>
      <c r="T100" s="68"/>
      <c r="U100" s="68"/>
      <c r="V100" s="68"/>
      <c r="W100" s="68"/>
      <c r="X100" s="68"/>
      <c r="Y100" s="69"/>
      <c r="AT100" s="3" t="s">
        <v>260</v>
      </c>
      <c r="AU100" s="3" t="s">
        <v>90</v>
      </c>
    </row>
    <row r="101" s="25" customFormat="true" ht="24" hidden="false" customHeight="true" outlineLevel="0" collapsed="false">
      <c r="B101" s="26"/>
      <c r="C101" s="252" t="s">
        <v>236</v>
      </c>
      <c r="D101" s="252" t="s">
        <v>370</v>
      </c>
      <c r="E101" s="253" t="s">
        <v>1344</v>
      </c>
      <c r="F101" s="254" t="s">
        <v>1345</v>
      </c>
      <c r="G101" s="255" t="s">
        <v>337</v>
      </c>
      <c r="H101" s="256" t="n">
        <v>65</v>
      </c>
      <c r="I101" s="257"/>
      <c r="J101" s="258"/>
      <c r="K101" s="259" t="n">
        <f aca="false">ROUND(P101*H101,2)</f>
        <v>0</v>
      </c>
      <c r="L101" s="254" t="s">
        <v>235</v>
      </c>
      <c r="M101" s="260"/>
      <c r="N101" s="261"/>
      <c r="O101" s="194" t="s">
        <v>52</v>
      </c>
      <c r="P101" s="195" t="n">
        <f aca="false">I101+J101</f>
        <v>0</v>
      </c>
      <c r="Q101" s="195" t="n">
        <f aca="false">ROUND(I101*H101,2)</f>
        <v>0</v>
      </c>
      <c r="R101" s="195" t="n">
        <f aca="false">ROUND(J101*H101,2)</f>
        <v>0</v>
      </c>
      <c r="S101" s="68"/>
      <c r="T101" s="196" t="n">
        <f aca="false">S101*H101</f>
        <v>0</v>
      </c>
      <c r="U101" s="196" t="n">
        <v>0.327</v>
      </c>
      <c r="V101" s="196" t="n">
        <f aca="false">U101*H101</f>
        <v>21.255</v>
      </c>
      <c r="W101" s="196" t="n">
        <v>0</v>
      </c>
      <c r="X101" s="196" t="n">
        <f aca="false">W101*H101</f>
        <v>0</v>
      </c>
      <c r="Y101" s="197"/>
      <c r="AR101" s="198" t="s">
        <v>265</v>
      </c>
      <c r="AT101" s="198" t="s">
        <v>370</v>
      </c>
      <c r="AU101" s="198" t="s">
        <v>90</v>
      </c>
      <c r="AY101" s="3" t="s">
        <v>237</v>
      </c>
      <c r="BE101" s="199" t="n">
        <f aca="false">IF(O101="základní",K101,0)</f>
        <v>0</v>
      </c>
      <c r="BF101" s="199" t="n">
        <f aca="false">IF(O101="snížená",K101,0)</f>
        <v>0</v>
      </c>
      <c r="BG101" s="199" t="n">
        <f aca="false">IF(O101="zákl. přenesená",K101,0)</f>
        <v>0</v>
      </c>
      <c r="BH101" s="199" t="n">
        <f aca="false">IF(O101="sníž. přenesená",K101,0)</f>
        <v>0</v>
      </c>
      <c r="BI101" s="199" t="n">
        <f aca="false">IF(O101="nulová",K101,0)</f>
        <v>0</v>
      </c>
      <c r="BJ101" s="3" t="s">
        <v>236</v>
      </c>
      <c r="BK101" s="199" t="n">
        <f aca="false">ROUND(P101*H101,2)</f>
        <v>0</v>
      </c>
      <c r="BL101" s="3" t="s">
        <v>236</v>
      </c>
      <c r="BM101" s="198" t="s">
        <v>1346</v>
      </c>
    </row>
    <row r="102" s="25" customFormat="true" ht="12.8" hidden="false" customHeight="false" outlineLevel="0" collapsed="false">
      <c r="B102" s="26"/>
      <c r="C102" s="27"/>
      <c r="D102" s="200" t="s">
        <v>238</v>
      </c>
      <c r="E102" s="27"/>
      <c r="F102" s="201" t="s">
        <v>1345</v>
      </c>
      <c r="G102" s="27"/>
      <c r="H102" s="27"/>
      <c r="I102" s="134"/>
      <c r="J102" s="134"/>
      <c r="K102" s="27"/>
      <c r="L102" s="27"/>
      <c r="M102" s="31"/>
      <c r="N102" s="202"/>
      <c r="O102" s="68"/>
      <c r="P102" s="68"/>
      <c r="Q102" s="68"/>
      <c r="R102" s="68"/>
      <c r="S102" s="68"/>
      <c r="T102" s="68"/>
      <c r="U102" s="68"/>
      <c r="V102" s="68"/>
      <c r="W102" s="68"/>
      <c r="X102" s="68"/>
      <c r="Y102" s="69"/>
      <c r="AT102" s="3" t="s">
        <v>238</v>
      </c>
      <c r="AU102" s="3" t="s">
        <v>90</v>
      </c>
    </row>
    <row r="103" s="25" customFormat="true" ht="12.8" hidden="false" customHeight="false" outlineLevel="0" collapsed="false">
      <c r="B103" s="26"/>
      <c r="C103" s="27"/>
      <c r="D103" s="200" t="s">
        <v>260</v>
      </c>
      <c r="E103" s="27"/>
      <c r="F103" s="203" t="s">
        <v>1339</v>
      </c>
      <c r="G103" s="27"/>
      <c r="H103" s="27"/>
      <c r="I103" s="134"/>
      <c r="J103" s="134"/>
      <c r="K103" s="27"/>
      <c r="L103" s="27"/>
      <c r="M103" s="31"/>
      <c r="N103" s="202"/>
      <c r="O103" s="68"/>
      <c r="P103" s="68"/>
      <c r="Q103" s="68"/>
      <c r="R103" s="68"/>
      <c r="S103" s="68"/>
      <c r="T103" s="68"/>
      <c r="U103" s="68"/>
      <c r="V103" s="68"/>
      <c r="W103" s="68"/>
      <c r="X103" s="68"/>
      <c r="Y103" s="69"/>
      <c r="AT103" s="3" t="s">
        <v>260</v>
      </c>
      <c r="AU103" s="3" t="s">
        <v>90</v>
      </c>
    </row>
    <row r="104" s="25" customFormat="true" ht="16.5" hidden="false" customHeight="true" outlineLevel="0" collapsed="false">
      <c r="B104" s="26"/>
      <c r="C104" s="252" t="s">
        <v>280</v>
      </c>
      <c r="D104" s="252" t="s">
        <v>370</v>
      </c>
      <c r="E104" s="253" t="s">
        <v>1347</v>
      </c>
      <c r="F104" s="254" t="s">
        <v>1348</v>
      </c>
      <c r="G104" s="255" t="s">
        <v>337</v>
      </c>
      <c r="H104" s="256" t="n">
        <v>40</v>
      </c>
      <c r="I104" s="257"/>
      <c r="J104" s="258"/>
      <c r="K104" s="259" t="n">
        <f aca="false">ROUND(P104*H104,2)</f>
        <v>0</v>
      </c>
      <c r="L104" s="254"/>
      <c r="M104" s="260"/>
      <c r="N104" s="261"/>
      <c r="O104" s="194" t="s">
        <v>52</v>
      </c>
      <c r="P104" s="195" t="n">
        <f aca="false">I104+J104</f>
        <v>0</v>
      </c>
      <c r="Q104" s="195" t="n">
        <f aca="false">ROUND(I104*H104,2)</f>
        <v>0</v>
      </c>
      <c r="R104" s="195" t="n">
        <f aca="false">ROUND(J104*H104,2)</f>
        <v>0</v>
      </c>
      <c r="S104" s="68"/>
      <c r="T104" s="196" t="n">
        <f aca="false">S104*H104</f>
        <v>0</v>
      </c>
      <c r="U104" s="196" t="n">
        <v>0.327</v>
      </c>
      <c r="V104" s="196" t="n">
        <f aca="false">U104*H104</f>
        <v>13.08</v>
      </c>
      <c r="W104" s="196" t="n">
        <v>0</v>
      </c>
      <c r="X104" s="196" t="n">
        <f aca="false">W104*H104</f>
        <v>0</v>
      </c>
      <c r="Y104" s="197"/>
      <c r="AR104" s="198" t="s">
        <v>265</v>
      </c>
      <c r="AT104" s="198" t="s">
        <v>370</v>
      </c>
      <c r="AU104" s="198" t="s">
        <v>90</v>
      </c>
      <c r="AY104" s="3" t="s">
        <v>237</v>
      </c>
      <c r="BE104" s="199" t="n">
        <f aca="false">IF(O104="základní",K104,0)</f>
        <v>0</v>
      </c>
      <c r="BF104" s="199" t="n">
        <f aca="false">IF(O104="snížená",K104,0)</f>
        <v>0</v>
      </c>
      <c r="BG104" s="199" t="n">
        <f aca="false">IF(O104="zákl. přenesená",K104,0)</f>
        <v>0</v>
      </c>
      <c r="BH104" s="199" t="n">
        <f aca="false">IF(O104="sníž. přenesená",K104,0)</f>
        <v>0</v>
      </c>
      <c r="BI104" s="199" t="n">
        <f aca="false">IF(O104="nulová",K104,0)</f>
        <v>0</v>
      </c>
      <c r="BJ104" s="3" t="s">
        <v>236</v>
      </c>
      <c r="BK104" s="199" t="n">
        <f aca="false">ROUND(P104*H104,2)</f>
        <v>0</v>
      </c>
      <c r="BL104" s="3" t="s">
        <v>236</v>
      </c>
      <c r="BM104" s="198" t="s">
        <v>1349</v>
      </c>
    </row>
    <row r="105" s="25" customFormat="true" ht="12.8" hidden="false" customHeight="false" outlineLevel="0" collapsed="false">
      <c r="B105" s="26"/>
      <c r="C105" s="27"/>
      <c r="D105" s="200" t="s">
        <v>238</v>
      </c>
      <c r="E105" s="27"/>
      <c r="F105" s="201" t="s">
        <v>1350</v>
      </c>
      <c r="G105" s="27"/>
      <c r="H105" s="27"/>
      <c r="I105" s="134"/>
      <c r="J105" s="134"/>
      <c r="K105" s="27"/>
      <c r="L105" s="27"/>
      <c r="M105" s="31"/>
      <c r="N105" s="202"/>
      <c r="O105" s="68"/>
      <c r="P105" s="68"/>
      <c r="Q105" s="68"/>
      <c r="R105" s="68"/>
      <c r="S105" s="68"/>
      <c r="T105" s="68"/>
      <c r="U105" s="68"/>
      <c r="V105" s="68"/>
      <c r="W105" s="68"/>
      <c r="X105" s="68"/>
      <c r="Y105" s="69"/>
      <c r="AT105" s="3" t="s">
        <v>238</v>
      </c>
      <c r="AU105" s="3" t="s">
        <v>90</v>
      </c>
    </row>
    <row r="106" s="25" customFormat="true" ht="12.8" hidden="false" customHeight="false" outlineLevel="0" collapsed="false">
      <c r="B106" s="26"/>
      <c r="C106" s="27"/>
      <c r="D106" s="200" t="s">
        <v>260</v>
      </c>
      <c r="E106" s="27"/>
      <c r="F106" s="203" t="s">
        <v>1343</v>
      </c>
      <c r="G106" s="27"/>
      <c r="H106" s="27"/>
      <c r="I106" s="134"/>
      <c r="J106" s="134"/>
      <c r="K106" s="27"/>
      <c r="L106" s="27"/>
      <c r="M106" s="31"/>
      <c r="N106" s="202"/>
      <c r="O106" s="68"/>
      <c r="P106" s="68"/>
      <c r="Q106" s="68"/>
      <c r="R106" s="68"/>
      <c r="S106" s="68"/>
      <c r="T106" s="68"/>
      <c r="U106" s="68"/>
      <c r="V106" s="68"/>
      <c r="W106" s="68"/>
      <c r="X106" s="68"/>
      <c r="Y106" s="69"/>
      <c r="AT106" s="3" t="s">
        <v>260</v>
      </c>
      <c r="AU106" s="3" t="s">
        <v>90</v>
      </c>
    </row>
    <row r="107" s="25" customFormat="true" ht="24" hidden="false" customHeight="true" outlineLevel="0" collapsed="false">
      <c r="B107" s="26"/>
      <c r="C107" s="252" t="s">
        <v>257</v>
      </c>
      <c r="D107" s="252" t="s">
        <v>370</v>
      </c>
      <c r="E107" s="253" t="s">
        <v>1351</v>
      </c>
      <c r="F107" s="254" t="s">
        <v>1352</v>
      </c>
      <c r="G107" s="255" t="s">
        <v>337</v>
      </c>
      <c r="H107" s="256" t="n">
        <v>100</v>
      </c>
      <c r="I107" s="257"/>
      <c r="J107" s="258"/>
      <c r="K107" s="259" t="n">
        <f aca="false">ROUND(P107*H107,2)</f>
        <v>0</v>
      </c>
      <c r="L107" s="254" t="s">
        <v>235</v>
      </c>
      <c r="M107" s="260"/>
      <c r="N107" s="261"/>
      <c r="O107" s="194" t="s">
        <v>52</v>
      </c>
      <c r="P107" s="195" t="n">
        <f aca="false">I107+J107</f>
        <v>0</v>
      </c>
      <c r="Q107" s="195" t="n">
        <f aca="false">ROUND(I107*H107,2)</f>
        <v>0</v>
      </c>
      <c r="R107" s="195" t="n">
        <f aca="false">ROUND(J107*H107,2)</f>
        <v>0</v>
      </c>
      <c r="S107" s="68"/>
      <c r="T107" s="196" t="n">
        <f aca="false">S107*H107</f>
        <v>0</v>
      </c>
      <c r="U107" s="196" t="n">
        <v>0</v>
      </c>
      <c r="V107" s="196" t="n">
        <f aca="false">U107*H107</f>
        <v>0</v>
      </c>
      <c r="W107" s="196" t="n">
        <v>0</v>
      </c>
      <c r="X107" s="196" t="n">
        <f aca="false">W107*H107</f>
        <v>0</v>
      </c>
      <c r="Y107" s="197"/>
      <c r="AR107" s="198" t="s">
        <v>265</v>
      </c>
      <c r="AT107" s="198" t="s">
        <v>370</v>
      </c>
      <c r="AU107" s="198" t="s">
        <v>90</v>
      </c>
      <c r="AY107" s="3" t="s">
        <v>237</v>
      </c>
      <c r="BE107" s="199" t="n">
        <f aca="false">IF(O107="základní",K107,0)</f>
        <v>0</v>
      </c>
      <c r="BF107" s="199" t="n">
        <f aca="false">IF(O107="snížená",K107,0)</f>
        <v>0</v>
      </c>
      <c r="BG107" s="199" t="n">
        <f aca="false">IF(O107="zákl. přenesená",K107,0)</f>
        <v>0</v>
      </c>
      <c r="BH107" s="199" t="n">
        <f aca="false">IF(O107="sníž. přenesená",K107,0)</f>
        <v>0</v>
      </c>
      <c r="BI107" s="199" t="n">
        <f aca="false">IF(O107="nulová",K107,0)</f>
        <v>0</v>
      </c>
      <c r="BJ107" s="3" t="s">
        <v>236</v>
      </c>
      <c r="BK107" s="199" t="n">
        <f aca="false">ROUND(P107*H107,2)</f>
        <v>0</v>
      </c>
      <c r="BL107" s="3" t="s">
        <v>236</v>
      </c>
      <c r="BM107" s="198" t="s">
        <v>1353</v>
      </c>
    </row>
    <row r="108" s="25" customFormat="true" ht="12.8" hidden="false" customHeight="false" outlineLevel="0" collapsed="false">
      <c r="B108" s="26"/>
      <c r="C108" s="27"/>
      <c r="D108" s="200" t="s">
        <v>238</v>
      </c>
      <c r="E108" s="27"/>
      <c r="F108" s="201" t="s">
        <v>1352</v>
      </c>
      <c r="G108" s="27"/>
      <c r="H108" s="27"/>
      <c r="I108" s="134"/>
      <c r="J108" s="134"/>
      <c r="K108" s="27"/>
      <c r="L108" s="27"/>
      <c r="M108" s="31"/>
      <c r="N108" s="268"/>
      <c r="O108" s="269"/>
      <c r="P108" s="269"/>
      <c r="Q108" s="269"/>
      <c r="R108" s="269"/>
      <c r="S108" s="269"/>
      <c r="T108" s="269"/>
      <c r="U108" s="269"/>
      <c r="V108" s="269"/>
      <c r="W108" s="269"/>
      <c r="X108" s="269"/>
      <c r="Y108" s="270"/>
      <c r="AT108" s="3" t="s">
        <v>238</v>
      </c>
      <c r="AU108" s="3" t="s">
        <v>90</v>
      </c>
    </row>
    <row r="109" s="25" customFormat="true" ht="6.95" hidden="false" customHeight="true" outlineLevel="0" collapsed="false">
      <c r="B109" s="46"/>
      <c r="C109" s="47"/>
      <c r="D109" s="47"/>
      <c r="E109" s="47"/>
      <c r="F109" s="47"/>
      <c r="G109" s="47"/>
      <c r="H109" s="47"/>
      <c r="I109" s="162"/>
      <c r="J109" s="162"/>
      <c r="K109" s="47"/>
      <c r="L109" s="47"/>
      <c r="M109" s="31"/>
    </row>
  </sheetData>
  <sheetProtection algorithmName="SHA-512" hashValue="xkbvMolc9K4tHsHKekNqIbAB056tBDQTSel5kFLq1AUymk5NNcenuJSDuNNzW/RBrcOMw7PwEGU/a/EzTUpv+w==" saltValue="FvXOLi1x90xGOd1VSzdmp3f03OOZeLcYqSqR7wkCNr66DutE56ef62FMyZi2WPuTG1uGp1UGhIA5dt57cpyzHA==" spinCount="100000" sheet="true" password="cdd6" objects="true" scenarios="true" formatColumns="false" formatRows="false" autoFilter="false"/>
  <autoFilter ref="C88:L108"/>
  <mergeCells count="12">
    <mergeCell ref="M2:Z2"/>
    <mergeCell ref="E7:H7"/>
    <mergeCell ref="E9:H9"/>
    <mergeCell ref="E11:H11"/>
    <mergeCell ref="E20:H20"/>
    <mergeCell ref="E29:H29"/>
    <mergeCell ref="E52:H52"/>
    <mergeCell ref="E54:H54"/>
    <mergeCell ref="E56:H56"/>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07" width="8.33"/>
    <col collapsed="false" customWidth="true" hidden="false" outlineLevel="0" max="2" min="2" style="307" width="1.66"/>
    <col collapsed="false" customWidth="true" hidden="false" outlineLevel="0" max="4" min="3" style="307" width="5"/>
    <col collapsed="false" customWidth="true" hidden="false" outlineLevel="0" max="5" min="5" style="307" width="11.68"/>
    <col collapsed="false" customWidth="true" hidden="false" outlineLevel="0" max="6" min="6" style="307" width="9.17"/>
    <col collapsed="false" customWidth="true" hidden="false" outlineLevel="0" max="7" min="7" style="307" width="5"/>
    <col collapsed="false" customWidth="true" hidden="false" outlineLevel="0" max="8" min="8" style="307" width="77.83"/>
    <col collapsed="false" customWidth="true" hidden="false" outlineLevel="0" max="10" min="9" style="307" width="20"/>
    <col collapsed="false" customWidth="true" hidden="false" outlineLevel="0" max="11" min="11" style="307" width="1.66"/>
  </cols>
  <sheetData>
    <row r="1" customFormat="false" ht="37.5" hidden="false" customHeight="true" outlineLevel="0" collapsed="false"/>
    <row r="2" customFormat="false" ht="7.5" hidden="false" customHeight="true" outlineLevel="0" collapsed="false">
      <c r="B2" s="308"/>
      <c r="C2" s="309"/>
      <c r="D2" s="309"/>
      <c r="E2" s="309"/>
      <c r="F2" s="309"/>
      <c r="G2" s="309"/>
      <c r="H2" s="309"/>
      <c r="I2" s="309"/>
      <c r="J2" s="309"/>
      <c r="K2" s="310"/>
    </row>
    <row r="3" s="311" customFormat="true" ht="45" hidden="false" customHeight="true" outlineLevel="0" collapsed="false">
      <c r="B3" s="312"/>
      <c r="C3" s="313" t="s">
        <v>1354</v>
      </c>
      <c r="D3" s="313"/>
      <c r="E3" s="313"/>
      <c r="F3" s="313"/>
      <c r="G3" s="313"/>
      <c r="H3" s="313"/>
      <c r="I3" s="313"/>
      <c r="J3" s="313"/>
      <c r="K3" s="314"/>
    </row>
    <row r="4" customFormat="false" ht="25.5" hidden="false" customHeight="true" outlineLevel="0" collapsed="false">
      <c r="B4" s="315"/>
      <c r="C4" s="316" t="s">
        <v>1355</v>
      </c>
      <c r="D4" s="316"/>
      <c r="E4" s="316"/>
      <c r="F4" s="316"/>
      <c r="G4" s="316"/>
      <c r="H4" s="316"/>
      <c r="I4" s="316"/>
      <c r="J4" s="316"/>
      <c r="K4" s="317"/>
    </row>
    <row r="5" customFormat="false" ht="5.25" hidden="false" customHeight="true" outlineLevel="0" collapsed="false">
      <c r="B5" s="315"/>
      <c r="C5" s="318"/>
      <c r="D5" s="318"/>
      <c r="E5" s="318"/>
      <c r="F5" s="318"/>
      <c r="G5" s="318"/>
      <c r="H5" s="318"/>
      <c r="I5" s="318"/>
      <c r="J5" s="318"/>
      <c r="K5" s="317"/>
    </row>
    <row r="6" customFormat="false" ht="15" hidden="false" customHeight="true" outlineLevel="0" collapsed="false">
      <c r="B6" s="315"/>
      <c r="C6" s="319" t="s">
        <v>1356</v>
      </c>
      <c r="D6" s="319"/>
      <c r="E6" s="319"/>
      <c r="F6" s="319"/>
      <c r="G6" s="319"/>
      <c r="H6" s="319"/>
      <c r="I6" s="319"/>
      <c r="J6" s="319"/>
      <c r="K6" s="317"/>
    </row>
    <row r="7" customFormat="false" ht="15" hidden="false" customHeight="true" outlineLevel="0" collapsed="false">
      <c r="B7" s="320"/>
      <c r="C7" s="319" t="s">
        <v>1357</v>
      </c>
      <c r="D7" s="319"/>
      <c r="E7" s="319"/>
      <c r="F7" s="319"/>
      <c r="G7" s="319"/>
      <c r="H7" s="319"/>
      <c r="I7" s="319"/>
      <c r="J7" s="319"/>
      <c r="K7" s="317"/>
    </row>
    <row r="8" customFormat="false" ht="12.75" hidden="false" customHeight="true" outlineLevel="0" collapsed="false">
      <c r="B8" s="320"/>
      <c r="C8" s="319"/>
      <c r="D8" s="319"/>
      <c r="E8" s="319"/>
      <c r="F8" s="319"/>
      <c r="G8" s="319"/>
      <c r="H8" s="319"/>
      <c r="I8" s="319"/>
      <c r="J8" s="319"/>
      <c r="K8" s="317"/>
    </row>
    <row r="9" customFormat="false" ht="15" hidden="false" customHeight="true" outlineLevel="0" collapsed="false">
      <c r="B9" s="320"/>
      <c r="C9" s="321" t="s">
        <v>1358</v>
      </c>
      <c r="D9" s="321"/>
      <c r="E9" s="321"/>
      <c r="F9" s="321"/>
      <c r="G9" s="321"/>
      <c r="H9" s="321"/>
      <c r="I9" s="321"/>
      <c r="J9" s="321"/>
      <c r="K9" s="317"/>
    </row>
    <row r="10" customFormat="false" ht="15" hidden="false" customHeight="true" outlineLevel="0" collapsed="false">
      <c r="B10" s="320"/>
      <c r="C10" s="319"/>
      <c r="D10" s="319" t="s">
        <v>1359</v>
      </c>
      <c r="E10" s="319"/>
      <c r="F10" s="319"/>
      <c r="G10" s="319"/>
      <c r="H10" s="319"/>
      <c r="I10" s="319"/>
      <c r="J10" s="319"/>
      <c r="K10" s="317"/>
    </row>
    <row r="11" customFormat="false" ht="15" hidden="false" customHeight="true" outlineLevel="0" collapsed="false">
      <c r="B11" s="320"/>
      <c r="C11" s="322"/>
      <c r="D11" s="319" t="s">
        <v>1360</v>
      </c>
      <c r="E11" s="319"/>
      <c r="F11" s="319"/>
      <c r="G11" s="319"/>
      <c r="H11" s="319"/>
      <c r="I11" s="319"/>
      <c r="J11" s="319"/>
      <c r="K11" s="317"/>
    </row>
    <row r="12" customFormat="false" ht="15" hidden="false" customHeight="true" outlineLevel="0" collapsed="false">
      <c r="B12" s="320"/>
      <c r="C12" s="322"/>
      <c r="D12" s="319"/>
      <c r="E12" s="319"/>
      <c r="F12" s="319"/>
      <c r="G12" s="319"/>
      <c r="H12" s="319"/>
      <c r="I12" s="319"/>
      <c r="J12" s="319"/>
      <c r="K12" s="317"/>
    </row>
    <row r="13" customFormat="false" ht="15" hidden="false" customHeight="true" outlineLevel="0" collapsed="false">
      <c r="B13" s="320"/>
      <c r="C13" s="322"/>
      <c r="D13" s="323" t="s">
        <v>1361</v>
      </c>
      <c r="E13" s="319"/>
      <c r="F13" s="319"/>
      <c r="G13" s="319"/>
      <c r="H13" s="319"/>
      <c r="I13" s="319"/>
      <c r="J13" s="319"/>
      <c r="K13" s="317"/>
    </row>
    <row r="14" customFormat="false" ht="12.75" hidden="false" customHeight="true" outlineLevel="0" collapsed="false">
      <c r="B14" s="320"/>
      <c r="C14" s="322"/>
      <c r="D14" s="322"/>
      <c r="E14" s="322"/>
      <c r="F14" s="322"/>
      <c r="G14" s="322"/>
      <c r="H14" s="322"/>
      <c r="I14" s="322"/>
      <c r="J14" s="322"/>
      <c r="K14" s="317"/>
    </row>
    <row r="15" customFormat="false" ht="15" hidden="false" customHeight="true" outlineLevel="0" collapsed="false">
      <c r="B15" s="320"/>
      <c r="C15" s="322"/>
      <c r="D15" s="319" t="s">
        <v>1362</v>
      </c>
      <c r="E15" s="319"/>
      <c r="F15" s="319"/>
      <c r="G15" s="319"/>
      <c r="H15" s="319"/>
      <c r="I15" s="319"/>
      <c r="J15" s="319"/>
      <c r="K15" s="317"/>
    </row>
    <row r="16" customFormat="false" ht="15" hidden="false" customHeight="true" outlineLevel="0" collapsed="false">
      <c r="B16" s="320"/>
      <c r="C16" s="322"/>
      <c r="D16" s="319" t="s">
        <v>1363</v>
      </c>
      <c r="E16" s="319"/>
      <c r="F16" s="319"/>
      <c r="G16" s="319"/>
      <c r="H16" s="319"/>
      <c r="I16" s="319"/>
      <c r="J16" s="319"/>
      <c r="K16" s="317"/>
    </row>
    <row r="17" customFormat="false" ht="15" hidden="false" customHeight="true" outlineLevel="0" collapsed="false">
      <c r="B17" s="320"/>
      <c r="C17" s="322"/>
      <c r="D17" s="319" t="s">
        <v>1364</v>
      </c>
      <c r="E17" s="319"/>
      <c r="F17" s="319"/>
      <c r="G17" s="319"/>
      <c r="H17" s="319"/>
      <c r="I17" s="319"/>
      <c r="J17" s="319"/>
      <c r="K17" s="317"/>
    </row>
    <row r="18" customFormat="false" ht="15" hidden="false" customHeight="true" outlineLevel="0" collapsed="false">
      <c r="B18" s="320"/>
      <c r="C18" s="322"/>
      <c r="D18" s="322"/>
      <c r="E18" s="324" t="s">
        <v>87</v>
      </c>
      <c r="F18" s="319" t="s">
        <v>1365</v>
      </c>
      <c r="G18" s="319"/>
      <c r="H18" s="319"/>
      <c r="I18" s="319"/>
      <c r="J18" s="319"/>
      <c r="K18" s="317"/>
    </row>
    <row r="19" customFormat="false" ht="15" hidden="false" customHeight="true" outlineLevel="0" collapsed="false">
      <c r="B19" s="320"/>
      <c r="C19" s="322"/>
      <c r="D19" s="322"/>
      <c r="E19" s="324" t="s">
        <v>1366</v>
      </c>
      <c r="F19" s="319" t="s">
        <v>1367</v>
      </c>
      <c r="G19" s="319"/>
      <c r="H19" s="319"/>
      <c r="I19" s="319"/>
      <c r="J19" s="319"/>
      <c r="K19" s="317"/>
    </row>
    <row r="20" customFormat="false" ht="15" hidden="false" customHeight="true" outlineLevel="0" collapsed="false">
      <c r="B20" s="320"/>
      <c r="C20" s="322"/>
      <c r="D20" s="322"/>
      <c r="E20" s="324" t="s">
        <v>137</v>
      </c>
      <c r="F20" s="319" t="s">
        <v>1368</v>
      </c>
      <c r="G20" s="319"/>
      <c r="H20" s="319"/>
      <c r="I20" s="319"/>
      <c r="J20" s="319"/>
      <c r="K20" s="317"/>
    </row>
    <row r="21" customFormat="false" ht="15" hidden="false" customHeight="true" outlineLevel="0" collapsed="false">
      <c r="B21" s="320"/>
      <c r="C21" s="322"/>
      <c r="D21" s="322"/>
      <c r="E21" s="324" t="s">
        <v>1369</v>
      </c>
      <c r="F21" s="319" t="s">
        <v>1370</v>
      </c>
      <c r="G21" s="319"/>
      <c r="H21" s="319"/>
      <c r="I21" s="319"/>
      <c r="J21" s="319"/>
      <c r="K21" s="317"/>
    </row>
    <row r="22" customFormat="false" ht="15" hidden="false" customHeight="true" outlineLevel="0" collapsed="false">
      <c r="B22" s="320"/>
      <c r="C22" s="322"/>
      <c r="D22" s="322"/>
      <c r="E22" s="324" t="s">
        <v>1189</v>
      </c>
      <c r="F22" s="319" t="s">
        <v>1190</v>
      </c>
      <c r="G22" s="319"/>
      <c r="H22" s="319"/>
      <c r="I22" s="319"/>
      <c r="J22" s="319"/>
      <c r="K22" s="317"/>
    </row>
    <row r="23" customFormat="false" ht="15" hidden="false" customHeight="true" outlineLevel="0" collapsed="false">
      <c r="B23" s="320"/>
      <c r="C23" s="322"/>
      <c r="D23" s="322"/>
      <c r="E23" s="324" t="s">
        <v>94</v>
      </c>
      <c r="F23" s="319" t="s">
        <v>1371</v>
      </c>
      <c r="G23" s="319"/>
      <c r="H23" s="319"/>
      <c r="I23" s="319"/>
      <c r="J23" s="319"/>
      <c r="K23" s="317"/>
    </row>
    <row r="24" customFormat="false" ht="12.75" hidden="false" customHeight="true" outlineLevel="0" collapsed="false">
      <c r="B24" s="320"/>
      <c r="C24" s="322"/>
      <c r="D24" s="322"/>
      <c r="E24" s="322"/>
      <c r="F24" s="322"/>
      <c r="G24" s="322"/>
      <c r="H24" s="322"/>
      <c r="I24" s="322"/>
      <c r="J24" s="322"/>
      <c r="K24" s="317"/>
    </row>
    <row r="25" customFormat="false" ht="15" hidden="false" customHeight="true" outlineLevel="0" collapsed="false">
      <c r="B25" s="320"/>
      <c r="C25" s="321" t="s">
        <v>1372</v>
      </c>
      <c r="D25" s="321"/>
      <c r="E25" s="321"/>
      <c r="F25" s="321"/>
      <c r="G25" s="321"/>
      <c r="H25" s="321"/>
      <c r="I25" s="321"/>
      <c r="J25" s="321"/>
      <c r="K25" s="317"/>
    </row>
    <row r="26" customFormat="false" ht="15" hidden="false" customHeight="true" outlineLevel="0" collapsed="false">
      <c r="B26" s="320"/>
      <c r="C26" s="319" t="s">
        <v>1373</v>
      </c>
      <c r="D26" s="319"/>
      <c r="E26" s="319"/>
      <c r="F26" s="319"/>
      <c r="G26" s="319"/>
      <c r="H26" s="319"/>
      <c r="I26" s="319"/>
      <c r="J26" s="319"/>
      <c r="K26" s="317"/>
    </row>
    <row r="27" customFormat="false" ht="15" hidden="false" customHeight="true" outlineLevel="0" collapsed="false">
      <c r="B27" s="320"/>
      <c r="C27" s="319"/>
      <c r="D27" s="325" t="s">
        <v>1374</v>
      </c>
      <c r="E27" s="325"/>
      <c r="F27" s="325"/>
      <c r="G27" s="325"/>
      <c r="H27" s="325"/>
      <c r="I27" s="325"/>
      <c r="J27" s="325"/>
      <c r="K27" s="317"/>
    </row>
    <row r="28" customFormat="false" ht="15" hidden="false" customHeight="true" outlineLevel="0" collapsed="false">
      <c r="B28" s="320"/>
      <c r="C28" s="322"/>
      <c r="D28" s="319" t="s">
        <v>1375</v>
      </c>
      <c r="E28" s="319"/>
      <c r="F28" s="319"/>
      <c r="G28" s="319"/>
      <c r="H28" s="319"/>
      <c r="I28" s="319"/>
      <c r="J28" s="319"/>
      <c r="K28" s="317"/>
    </row>
    <row r="29" customFormat="false" ht="12.75" hidden="false" customHeight="true" outlineLevel="0" collapsed="false">
      <c r="B29" s="320"/>
      <c r="C29" s="322"/>
      <c r="D29" s="322"/>
      <c r="E29" s="322"/>
      <c r="F29" s="322"/>
      <c r="G29" s="322"/>
      <c r="H29" s="322"/>
      <c r="I29" s="322"/>
      <c r="J29" s="322"/>
      <c r="K29" s="317"/>
    </row>
    <row r="30" customFormat="false" ht="15" hidden="false" customHeight="true" outlineLevel="0" collapsed="false">
      <c r="B30" s="320"/>
      <c r="C30" s="322"/>
      <c r="D30" s="325" t="s">
        <v>1376</v>
      </c>
      <c r="E30" s="325"/>
      <c r="F30" s="325"/>
      <c r="G30" s="325"/>
      <c r="H30" s="325"/>
      <c r="I30" s="325"/>
      <c r="J30" s="325"/>
      <c r="K30" s="317"/>
    </row>
    <row r="31" customFormat="false" ht="15" hidden="false" customHeight="true" outlineLevel="0" collapsed="false">
      <c r="B31" s="320"/>
      <c r="C31" s="322"/>
      <c r="D31" s="319" t="s">
        <v>1377</v>
      </c>
      <c r="E31" s="319"/>
      <c r="F31" s="319"/>
      <c r="G31" s="319"/>
      <c r="H31" s="319"/>
      <c r="I31" s="319"/>
      <c r="J31" s="319"/>
      <c r="K31" s="317"/>
    </row>
    <row r="32" customFormat="false" ht="12.75" hidden="false" customHeight="true" outlineLevel="0" collapsed="false">
      <c r="B32" s="320"/>
      <c r="C32" s="322"/>
      <c r="D32" s="322"/>
      <c r="E32" s="322"/>
      <c r="F32" s="322"/>
      <c r="G32" s="322"/>
      <c r="H32" s="322"/>
      <c r="I32" s="322"/>
      <c r="J32" s="322"/>
      <c r="K32" s="317"/>
    </row>
    <row r="33" customFormat="false" ht="15" hidden="false" customHeight="true" outlineLevel="0" collapsed="false">
      <c r="B33" s="320"/>
      <c r="C33" s="322"/>
      <c r="D33" s="325" t="s">
        <v>1378</v>
      </c>
      <c r="E33" s="325"/>
      <c r="F33" s="325"/>
      <c r="G33" s="325"/>
      <c r="H33" s="325"/>
      <c r="I33" s="325"/>
      <c r="J33" s="325"/>
      <c r="K33" s="317"/>
    </row>
    <row r="34" customFormat="false" ht="15" hidden="false" customHeight="true" outlineLevel="0" collapsed="false">
      <c r="B34" s="320"/>
      <c r="C34" s="322"/>
      <c r="D34" s="319" t="s">
        <v>1379</v>
      </c>
      <c r="E34" s="319"/>
      <c r="F34" s="319"/>
      <c r="G34" s="319"/>
      <c r="H34" s="319"/>
      <c r="I34" s="319"/>
      <c r="J34" s="319"/>
      <c r="K34" s="317"/>
    </row>
    <row r="35" customFormat="false" ht="15" hidden="false" customHeight="true" outlineLevel="0" collapsed="false">
      <c r="B35" s="320"/>
      <c r="C35" s="322"/>
      <c r="D35" s="319" t="s">
        <v>1380</v>
      </c>
      <c r="E35" s="319"/>
      <c r="F35" s="319"/>
      <c r="G35" s="319"/>
      <c r="H35" s="319"/>
      <c r="I35" s="319"/>
      <c r="J35" s="319"/>
      <c r="K35" s="317"/>
    </row>
    <row r="36" customFormat="false" ht="15" hidden="false" customHeight="true" outlineLevel="0" collapsed="false">
      <c r="B36" s="320"/>
      <c r="C36" s="322"/>
      <c r="D36" s="319"/>
      <c r="E36" s="323" t="s">
        <v>215</v>
      </c>
      <c r="F36" s="319"/>
      <c r="G36" s="319" t="s">
        <v>1381</v>
      </c>
      <c r="H36" s="319"/>
      <c r="I36" s="319"/>
      <c r="J36" s="319"/>
      <c r="K36" s="317"/>
    </row>
    <row r="37" customFormat="false" ht="30.75" hidden="false" customHeight="true" outlineLevel="0" collapsed="false">
      <c r="B37" s="320"/>
      <c r="C37" s="322"/>
      <c r="D37" s="319"/>
      <c r="E37" s="323" t="s">
        <v>1382</v>
      </c>
      <c r="F37" s="319"/>
      <c r="G37" s="319" t="s">
        <v>1383</v>
      </c>
      <c r="H37" s="319"/>
      <c r="I37" s="319"/>
      <c r="J37" s="319"/>
      <c r="K37" s="317"/>
    </row>
    <row r="38" customFormat="false" ht="15" hidden="false" customHeight="true" outlineLevel="0" collapsed="false">
      <c r="B38" s="320"/>
      <c r="C38" s="322"/>
      <c r="D38" s="319"/>
      <c r="E38" s="323" t="s">
        <v>60</v>
      </c>
      <c r="F38" s="319"/>
      <c r="G38" s="319" t="s">
        <v>1384</v>
      </c>
      <c r="H38" s="319"/>
      <c r="I38" s="319"/>
      <c r="J38" s="319"/>
      <c r="K38" s="317"/>
    </row>
    <row r="39" customFormat="false" ht="15" hidden="false" customHeight="true" outlineLevel="0" collapsed="false">
      <c r="B39" s="320"/>
      <c r="C39" s="322"/>
      <c r="D39" s="319"/>
      <c r="E39" s="323" t="s">
        <v>61</v>
      </c>
      <c r="F39" s="319"/>
      <c r="G39" s="319" t="s">
        <v>1385</v>
      </c>
      <c r="H39" s="319"/>
      <c r="I39" s="319"/>
      <c r="J39" s="319"/>
      <c r="K39" s="317"/>
    </row>
    <row r="40" customFormat="false" ht="15" hidden="false" customHeight="true" outlineLevel="0" collapsed="false">
      <c r="B40" s="320"/>
      <c r="C40" s="322"/>
      <c r="D40" s="319"/>
      <c r="E40" s="323" t="s">
        <v>216</v>
      </c>
      <c r="F40" s="319"/>
      <c r="G40" s="319" t="s">
        <v>1386</v>
      </c>
      <c r="H40" s="319"/>
      <c r="I40" s="319"/>
      <c r="J40" s="319"/>
      <c r="K40" s="317"/>
    </row>
    <row r="41" customFormat="false" ht="15" hidden="false" customHeight="true" outlineLevel="0" collapsed="false">
      <c r="B41" s="320"/>
      <c r="C41" s="322"/>
      <c r="D41" s="319"/>
      <c r="E41" s="323" t="s">
        <v>217</v>
      </c>
      <c r="F41" s="319"/>
      <c r="G41" s="319" t="s">
        <v>1387</v>
      </c>
      <c r="H41" s="319"/>
      <c r="I41" s="319"/>
      <c r="J41" s="319"/>
      <c r="K41" s="317"/>
    </row>
    <row r="42" customFormat="false" ht="15" hidden="false" customHeight="true" outlineLevel="0" collapsed="false">
      <c r="B42" s="320"/>
      <c r="C42" s="322"/>
      <c r="D42" s="319"/>
      <c r="E42" s="323" t="s">
        <v>1388</v>
      </c>
      <c r="F42" s="319"/>
      <c r="G42" s="319" t="s">
        <v>1389</v>
      </c>
      <c r="H42" s="319"/>
      <c r="I42" s="319"/>
      <c r="J42" s="319"/>
      <c r="K42" s="317"/>
    </row>
    <row r="43" customFormat="false" ht="15" hidden="false" customHeight="true" outlineLevel="0" collapsed="false">
      <c r="B43" s="320"/>
      <c r="C43" s="322"/>
      <c r="D43" s="319"/>
      <c r="E43" s="323"/>
      <c r="F43" s="319"/>
      <c r="G43" s="319" t="s">
        <v>1390</v>
      </c>
      <c r="H43" s="319"/>
      <c r="I43" s="319"/>
      <c r="J43" s="319"/>
      <c r="K43" s="317"/>
    </row>
    <row r="44" customFormat="false" ht="15" hidden="false" customHeight="true" outlineLevel="0" collapsed="false">
      <c r="B44" s="320"/>
      <c r="C44" s="322"/>
      <c r="D44" s="319"/>
      <c r="E44" s="323" t="s">
        <v>1391</v>
      </c>
      <c r="F44" s="319"/>
      <c r="G44" s="319" t="s">
        <v>1392</v>
      </c>
      <c r="H44" s="319"/>
      <c r="I44" s="319"/>
      <c r="J44" s="319"/>
      <c r="K44" s="317"/>
    </row>
    <row r="45" customFormat="false" ht="15" hidden="false" customHeight="true" outlineLevel="0" collapsed="false">
      <c r="B45" s="320"/>
      <c r="C45" s="322"/>
      <c r="D45" s="319"/>
      <c r="E45" s="323" t="s">
        <v>220</v>
      </c>
      <c r="F45" s="319"/>
      <c r="G45" s="319" t="s">
        <v>1393</v>
      </c>
      <c r="H45" s="319"/>
      <c r="I45" s="319"/>
      <c r="J45" s="319"/>
      <c r="K45" s="317"/>
    </row>
    <row r="46" customFormat="false" ht="12.75" hidden="false" customHeight="true" outlineLevel="0" collapsed="false">
      <c r="B46" s="320"/>
      <c r="C46" s="322"/>
      <c r="D46" s="319"/>
      <c r="E46" s="319"/>
      <c r="F46" s="319"/>
      <c r="G46" s="319"/>
      <c r="H46" s="319"/>
      <c r="I46" s="319"/>
      <c r="J46" s="319"/>
      <c r="K46" s="317"/>
    </row>
    <row r="47" customFormat="false" ht="15" hidden="false" customHeight="true" outlineLevel="0" collapsed="false">
      <c r="B47" s="320"/>
      <c r="C47" s="322"/>
      <c r="D47" s="319" t="s">
        <v>1394</v>
      </c>
      <c r="E47" s="319"/>
      <c r="F47" s="319"/>
      <c r="G47" s="319"/>
      <c r="H47" s="319"/>
      <c r="I47" s="319"/>
      <c r="J47" s="319"/>
      <c r="K47" s="317"/>
    </row>
    <row r="48" customFormat="false" ht="15" hidden="false" customHeight="true" outlineLevel="0" collapsed="false">
      <c r="B48" s="320"/>
      <c r="C48" s="322"/>
      <c r="D48" s="322"/>
      <c r="E48" s="319" t="s">
        <v>1395</v>
      </c>
      <c r="F48" s="319"/>
      <c r="G48" s="319"/>
      <c r="H48" s="319"/>
      <c r="I48" s="319"/>
      <c r="J48" s="319"/>
      <c r="K48" s="317"/>
    </row>
    <row r="49" customFormat="false" ht="15" hidden="false" customHeight="true" outlineLevel="0" collapsed="false">
      <c r="B49" s="320"/>
      <c r="C49" s="322"/>
      <c r="D49" s="322"/>
      <c r="E49" s="319" t="s">
        <v>1396</v>
      </c>
      <c r="F49" s="319"/>
      <c r="G49" s="319"/>
      <c r="H49" s="319"/>
      <c r="I49" s="319"/>
      <c r="J49" s="319"/>
      <c r="K49" s="317"/>
    </row>
    <row r="50" customFormat="false" ht="15" hidden="false" customHeight="true" outlineLevel="0" collapsed="false">
      <c r="B50" s="320"/>
      <c r="C50" s="322"/>
      <c r="D50" s="322"/>
      <c r="E50" s="319" t="s">
        <v>1397</v>
      </c>
      <c r="F50" s="319"/>
      <c r="G50" s="319"/>
      <c r="H50" s="319"/>
      <c r="I50" s="319"/>
      <c r="J50" s="319"/>
      <c r="K50" s="317"/>
    </row>
    <row r="51" customFormat="false" ht="15" hidden="false" customHeight="true" outlineLevel="0" collapsed="false">
      <c r="B51" s="320"/>
      <c r="C51" s="322"/>
      <c r="D51" s="319" t="s">
        <v>1398</v>
      </c>
      <c r="E51" s="319"/>
      <c r="F51" s="319"/>
      <c r="G51" s="319"/>
      <c r="H51" s="319"/>
      <c r="I51" s="319"/>
      <c r="J51" s="319"/>
      <c r="K51" s="317"/>
    </row>
    <row r="52" customFormat="false" ht="25.5" hidden="false" customHeight="true" outlineLevel="0" collapsed="false">
      <c r="B52" s="315"/>
      <c r="C52" s="316" t="s">
        <v>1399</v>
      </c>
      <c r="D52" s="316"/>
      <c r="E52" s="316"/>
      <c r="F52" s="316"/>
      <c r="G52" s="316"/>
      <c r="H52" s="316"/>
      <c r="I52" s="316"/>
      <c r="J52" s="316"/>
      <c r="K52" s="317"/>
    </row>
    <row r="53" customFormat="false" ht="5.25" hidden="false" customHeight="true" outlineLevel="0" collapsed="false">
      <c r="B53" s="315"/>
      <c r="C53" s="318"/>
      <c r="D53" s="318"/>
      <c r="E53" s="318"/>
      <c r="F53" s="318"/>
      <c r="G53" s="318"/>
      <c r="H53" s="318"/>
      <c r="I53" s="318"/>
      <c r="J53" s="318"/>
      <c r="K53" s="317"/>
    </row>
    <row r="54" customFormat="false" ht="15" hidden="false" customHeight="true" outlineLevel="0" collapsed="false">
      <c r="B54" s="315"/>
      <c r="C54" s="319" t="s">
        <v>1400</v>
      </c>
      <c r="D54" s="319"/>
      <c r="E54" s="319"/>
      <c r="F54" s="319"/>
      <c r="G54" s="319"/>
      <c r="H54" s="319"/>
      <c r="I54" s="319"/>
      <c r="J54" s="319"/>
      <c r="K54" s="317"/>
    </row>
    <row r="55" customFormat="false" ht="15" hidden="false" customHeight="true" outlineLevel="0" collapsed="false">
      <c r="B55" s="315"/>
      <c r="C55" s="319" t="s">
        <v>1401</v>
      </c>
      <c r="D55" s="319"/>
      <c r="E55" s="319"/>
      <c r="F55" s="319"/>
      <c r="G55" s="319"/>
      <c r="H55" s="319"/>
      <c r="I55" s="319"/>
      <c r="J55" s="319"/>
      <c r="K55" s="317"/>
    </row>
    <row r="56" customFormat="false" ht="12.75" hidden="false" customHeight="true" outlineLevel="0" collapsed="false">
      <c r="B56" s="315"/>
      <c r="C56" s="319"/>
      <c r="D56" s="319"/>
      <c r="E56" s="319"/>
      <c r="F56" s="319"/>
      <c r="G56" s="319"/>
      <c r="H56" s="319"/>
      <c r="I56" s="319"/>
      <c r="J56" s="319"/>
      <c r="K56" s="317"/>
    </row>
    <row r="57" customFormat="false" ht="15" hidden="false" customHeight="true" outlineLevel="0" collapsed="false">
      <c r="B57" s="315"/>
      <c r="C57" s="319" t="s">
        <v>1402</v>
      </c>
      <c r="D57" s="319"/>
      <c r="E57" s="319"/>
      <c r="F57" s="319"/>
      <c r="G57" s="319"/>
      <c r="H57" s="319"/>
      <c r="I57" s="319"/>
      <c r="J57" s="319"/>
      <c r="K57" s="317"/>
    </row>
    <row r="58" customFormat="false" ht="15" hidden="false" customHeight="true" outlineLevel="0" collapsed="false">
      <c r="B58" s="315"/>
      <c r="C58" s="322"/>
      <c r="D58" s="319" t="s">
        <v>1403</v>
      </c>
      <c r="E58" s="319"/>
      <c r="F58" s="319"/>
      <c r="G58" s="319"/>
      <c r="H58" s="319"/>
      <c r="I58" s="319"/>
      <c r="J58" s="319"/>
      <c r="K58" s="317"/>
    </row>
    <row r="59" customFormat="false" ht="15" hidden="false" customHeight="true" outlineLevel="0" collapsed="false">
      <c r="B59" s="315"/>
      <c r="C59" s="322"/>
      <c r="D59" s="319" t="s">
        <v>1404</v>
      </c>
      <c r="E59" s="319"/>
      <c r="F59" s="319"/>
      <c r="G59" s="319"/>
      <c r="H59" s="319"/>
      <c r="I59" s="319"/>
      <c r="J59" s="319"/>
      <c r="K59" s="317"/>
    </row>
    <row r="60" customFormat="false" ht="15" hidden="false" customHeight="true" outlineLevel="0" collapsed="false">
      <c r="B60" s="315"/>
      <c r="C60" s="322"/>
      <c r="D60" s="319" t="s">
        <v>1405</v>
      </c>
      <c r="E60" s="319"/>
      <c r="F60" s="319"/>
      <c r="G60" s="319"/>
      <c r="H60" s="319"/>
      <c r="I60" s="319"/>
      <c r="J60" s="319"/>
      <c r="K60" s="317"/>
    </row>
    <row r="61" customFormat="false" ht="15" hidden="false" customHeight="true" outlineLevel="0" collapsed="false">
      <c r="B61" s="315"/>
      <c r="C61" s="322"/>
      <c r="D61" s="319" t="s">
        <v>1406</v>
      </c>
      <c r="E61" s="319"/>
      <c r="F61" s="319"/>
      <c r="G61" s="319"/>
      <c r="H61" s="319"/>
      <c r="I61" s="319"/>
      <c r="J61" s="319"/>
      <c r="K61" s="317"/>
    </row>
    <row r="62" customFormat="false" ht="15" hidden="false" customHeight="true" outlineLevel="0" collapsed="false">
      <c r="B62" s="315"/>
      <c r="C62" s="322"/>
      <c r="D62" s="326" t="s">
        <v>1407</v>
      </c>
      <c r="E62" s="326"/>
      <c r="F62" s="326"/>
      <c r="G62" s="326"/>
      <c r="H62" s="326"/>
      <c r="I62" s="326"/>
      <c r="J62" s="326"/>
      <c r="K62" s="317"/>
    </row>
    <row r="63" customFormat="false" ht="15" hidden="false" customHeight="true" outlineLevel="0" collapsed="false">
      <c r="B63" s="315"/>
      <c r="C63" s="322"/>
      <c r="D63" s="319" t="s">
        <v>1408</v>
      </c>
      <c r="E63" s="319"/>
      <c r="F63" s="319"/>
      <c r="G63" s="319"/>
      <c r="H63" s="319"/>
      <c r="I63" s="319"/>
      <c r="J63" s="319"/>
      <c r="K63" s="317"/>
    </row>
    <row r="64" customFormat="false" ht="12.75" hidden="false" customHeight="true" outlineLevel="0" collapsed="false">
      <c r="B64" s="315"/>
      <c r="C64" s="322"/>
      <c r="D64" s="322"/>
      <c r="E64" s="327"/>
      <c r="F64" s="322"/>
      <c r="G64" s="322"/>
      <c r="H64" s="322"/>
      <c r="I64" s="322"/>
      <c r="J64" s="322"/>
      <c r="K64" s="317"/>
    </row>
    <row r="65" customFormat="false" ht="15" hidden="false" customHeight="true" outlineLevel="0" collapsed="false">
      <c r="B65" s="315"/>
      <c r="C65" s="322"/>
      <c r="D65" s="319" t="s">
        <v>1409</v>
      </c>
      <c r="E65" s="319"/>
      <c r="F65" s="319"/>
      <c r="G65" s="319"/>
      <c r="H65" s="319"/>
      <c r="I65" s="319"/>
      <c r="J65" s="319"/>
      <c r="K65" s="317"/>
    </row>
    <row r="66" customFormat="false" ht="15" hidden="false" customHeight="true" outlineLevel="0" collapsed="false">
      <c r="B66" s="315"/>
      <c r="C66" s="322"/>
      <c r="D66" s="326" t="s">
        <v>1410</v>
      </c>
      <c r="E66" s="326"/>
      <c r="F66" s="326"/>
      <c r="G66" s="326"/>
      <c r="H66" s="326"/>
      <c r="I66" s="326"/>
      <c r="J66" s="326"/>
      <c r="K66" s="317"/>
    </row>
    <row r="67" customFormat="false" ht="15" hidden="false" customHeight="true" outlineLevel="0" collapsed="false">
      <c r="B67" s="315"/>
      <c r="C67" s="322"/>
      <c r="D67" s="319" t="s">
        <v>1411</v>
      </c>
      <c r="E67" s="319"/>
      <c r="F67" s="319"/>
      <c r="G67" s="319"/>
      <c r="H67" s="319"/>
      <c r="I67" s="319"/>
      <c r="J67" s="319"/>
      <c r="K67" s="317"/>
    </row>
    <row r="68" customFormat="false" ht="15" hidden="false" customHeight="true" outlineLevel="0" collapsed="false">
      <c r="B68" s="315"/>
      <c r="C68" s="322"/>
      <c r="D68" s="319" t="s">
        <v>1412</v>
      </c>
      <c r="E68" s="319"/>
      <c r="F68" s="319"/>
      <c r="G68" s="319"/>
      <c r="H68" s="319"/>
      <c r="I68" s="319"/>
      <c r="J68" s="319"/>
      <c r="K68" s="317"/>
    </row>
    <row r="69" customFormat="false" ht="15" hidden="false" customHeight="true" outlineLevel="0" collapsed="false">
      <c r="B69" s="315"/>
      <c r="C69" s="322"/>
      <c r="D69" s="319" t="s">
        <v>1413</v>
      </c>
      <c r="E69" s="319"/>
      <c r="F69" s="319"/>
      <c r="G69" s="319"/>
      <c r="H69" s="319"/>
      <c r="I69" s="319"/>
      <c r="J69" s="319"/>
      <c r="K69" s="317"/>
    </row>
    <row r="70" customFormat="false" ht="15" hidden="false" customHeight="true" outlineLevel="0" collapsed="false">
      <c r="B70" s="315"/>
      <c r="C70" s="322"/>
      <c r="D70" s="319" t="s">
        <v>1414</v>
      </c>
      <c r="E70" s="319"/>
      <c r="F70" s="319"/>
      <c r="G70" s="319"/>
      <c r="H70" s="319"/>
      <c r="I70" s="319"/>
      <c r="J70" s="319"/>
      <c r="K70" s="317"/>
    </row>
    <row r="71" customFormat="false" ht="12.75" hidden="false" customHeight="true" outlineLevel="0" collapsed="false">
      <c r="B71" s="328"/>
      <c r="C71" s="329"/>
      <c r="D71" s="329"/>
      <c r="E71" s="329"/>
      <c r="F71" s="329"/>
      <c r="G71" s="329"/>
      <c r="H71" s="329"/>
      <c r="I71" s="329"/>
      <c r="J71" s="329"/>
      <c r="K71" s="330"/>
    </row>
    <row r="72" customFormat="false" ht="18.75" hidden="false" customHeight="true" outlineLevel="0" collapsed="false">
      <c r="B72" s="331"/>
      <c r="C72" s="331"/>
      <c r="D72" s="331"/>
      <c r="E72" s="331"/>
      <c r="F72" s="331"/>
      <c r="G72" s="331"/>
      <c r="H72" s="331"/>
      <c r="I72" s="331"/>
      <c r="J72" s="331"/>
      <c r="K72" s="332"/>
    </row>
    <row r="73" customFormat="false" ht="18.75" hidden="false" customHeight="true" outlineLevel="0" collapsed="false">
      <c r="B73" s="332"/>
      <c r="C73" s="332"/>
      <c r="D73" s="332"/>
      <c r="E73" s="332"/>
      <c r="F73" s="332"/>
      <c r="G73" s="332"/>
      <c r="H73" s="332"/>
      <c r="I73" s="332"/>
      <c r="J73" s="332"/>
      <c r="K73" s="332"/>
    </row>
    <row r="74" customFormat="false" ht="7.5" hidden="false" customHeight="true" outlineLevel="0" collapsed="false">
      <c r="B74" s="333"/>
      <c r="C74" s="334"/>
      <c r="D74" s="334"/>
      <c r="E74" s="334"/>
      <c r="F74" s="334"/>
      <c r="G74" s="334"/>
      <c r="H74" s="334"/>
      <c r="I74" s="334"/>
      <c r="J74" s="334"/>
      <c r="K74" s="335"/>
    </row>
    <row r="75" customFormat="false" ht="45" hidden="false" customHeight="true" outlineLevel="0" collapsed="false">
      <c r="B75" s="336"/>
      <c r="C75" s="337" t="s">
        <v>1415</v>
      </c>
      <c r="D75" s="337"/>
      <c r="E75" s="337"/>
      <c r="F75" s="337"/>
      <c r="G75" s="337"/>
      <c r="H75" s="337"/>
      <c r="I75" s="337"/>
      <c r="J75" s="337"/>
      <c r="K75" s="338"/>
    </row>
    <row r="76" customFormat="false" ht="17.25" hidden="false" customHeight="true" outlineLevel="0" collapsed="false">
      <c r="B76" s="336"/>
      <c r="C76" s="339" t="s">
        <v>1416</v>
      </c>
      <c r="D76" s="339"/>
      <c r="E76" s="339"/>
      <c r="F76" s="339" t="s">
        <v>1417</v>
      </c>
      <c r="G76" s="340"/>
      <c r="H76" s="339" t="s">
        <v>61</v>
      </c>
      <c r="I76" s="339" t="s">
        <v>64</v>
      </c>
      <c r="J76" s="339" t="s">
        <v>1418</v>
      </c>
      <c r="K76" s="338"/>
    </row>
    <row r="77" customFormat="false" ht="17.25" hidden="false" customHeight="true" outlineLevel="0" collapsed="false">
      <c r="B77" s="336"/>
      <c r="C77" s="341" t="s">
        <v>1419</v>
      </c>
      <c r="D77" s="341"/>
      <c r="E77" s="341"/>
      <c r="F77" s="342" t="s">
        <v>1420</v>
      </c>
      <c r="G77" s="343"/>
      <c r="H77" s="341"/>
      <c r="I77" s="341"/>
      <c r="J77" s="341" t="s">
        <v>1421</v>
      </c>
      <c r="K77" s="338"/>
    </row>
    <row r="78" customFormat="false" ht="5.25" hidden="false" customHeight="true" outlineLevel="0" collapsed="false">
      <c r="B78" s="336"/>
      <c r="C78" s="344"/>
      <c r="D78" s="344"/>
      <c r="E78" s="344"/>
      <c r="F78" s="344"/>
      <c r="G78" s="345"/>
      <c r="H78" s="344"/>
      <c r="I78" s="344"/>
      <c r="J78" s="344"/>
      <c r="K78" s="338"/>
    </row>
    <row r="79" customFormat="false" ht="15" hidden="false" customHeight="true" outlineLevel="0" collapsed="false">
      <c r="B79" s="336"/>
      <c r="C79" s="323" t="s">
        <v>60</v>
      </c>
      <c r="D79" s="344"/>
      <c r="E79" s="344"/>
      <c r="F79" s="346" t="s">
        <v>1422</v>
      </c>
      <c r="G79" s="345"/>
      <c r="H79" s="323" t="s">
        <v>1423</v>
      </c>
      <c r="I79" s="323" t="s">
        <v>1424</v>
      </c>
      <c r="J79" s="323" t="n">
        <v>20</v>
      </c>
      <c r="K79" s="338"/>
    </row>
    <row r="80" customFormat="false" ht="15" hidden="false" customHeight="true" outlineLevel="0" collapsed="false">
      <c r="B80" s="336"/>
      <c r="C80" s="323" t="s">
        <v>1425</v>
      </c>
      <c r="D80" s="323"/>
      <c r="E80" s="323"/>
      <c r="F80" s="346" t="s">
        <v>1422</v>
      </c>
      <c r="G80" s="345"/>
      <c r="H80" s="323" t="s">
        <v>1426</v>
      </c>
      <c r="I80" s="323" t="s">
        <v>1424</v>
      </c>
      <c r="J80" s="323" t="n">
        <v>120</v>
      </c>
      <c r="K80" s="338"/>
    </row>
    <row r="81" customFormat="false" ht="15" hidden="false" customHeight="true" outlineLevel="0" collapsed="false">
      <c r="B81" s="347"/>
      <c r="C81" s="323" t="s">
        <v>1427</v>
      </c>
      <c r="D81" s="323"/>
      <c r="E81" s="323"/>
      <c r="F81" s="346" t="s">
        <v>1428</v>
      </c>
      <c r="G81" s="345"/>
      <c r="H81" s="323" t="s">
        <v>1429</v>
      </c>
      <c r="I81" s="323" t="s">
        <v>1424</v>
      </c>
      <c r="J81" s="323" t="n">
        <v>50</v>
      </c>
      <c r="K81" s="338"/>
    </row>
    <row r="82" customFormat="false" ht="15" hidden="false" customHeight="true" outlineLevel="0" collapsed="false">
      <c r="B82" s="347"/>
      <c r="C82" s="323" t="s">
        <v>1430</v>
      </c>
      <c r="D82" s="323"/>
      <c r="E82" s="323"/>
      <c r="F82" s="346" t="s">
        <v>1422</v>
      </c>
      <c r="G82" s="345"/>
      <c r="H82" s="323" t="s">
        <v>1431</v>
      </c>
      <c r="I82" s="323" t="s">
        <v>1432</v>
      </c>
      <c r="J82" s="323"/>
      <c r="K82" s="338"/>
    </row>
    <row r="83" customFormat="false" ht="15" hidden="false" customHeight="true" outlineLevel="0" collapsed="false">
      <c r="B83" s="347"/>
      <c r="C83" s="348" t="s">
        <v>1433</v>
      </c>
      <c r="D83" s="348"/>
      <c r="E83" s="348"/>
      <c r="F83" s="349" t="s">
        <v>1428</v>
      </c>
      <c r="G83" s="348"/>
      <c r="H83" s="348" t="s">
        <v>1434</v>
      </c>
      <c r="I83" s="348" t="s">
        <v>1424</v>
      </c>
      <c r="J83" s="348" t="n">
        <v>15</v>
      </c>
      <c r="K83" s="338"/>
    </row>
    <row r="84" customFormat="false" ht="15" hidden="false" customHeight="true" outlineLevel="0" collapsed="false">
      <c r="B84" s="347"/>
      <c r="C84" s="348" t="s">
        <v>1435</v>
      </c>
      <c r="D84" s="348"/>
      <c r="E84" s="348"/>
      <c r="F84" s="349" t="s">
        <v>1428</v>
      </c>
      <c r="G84" s="348"/>
      <c r="H84" s="348" t="s">
        <v>1436</v>
      </c>
      <c r="I84" s="348" t="s">
        <v>1424</v>
      </c>
      <c r="J84" s="348" t="n">
        <v>15</v>
      </c>
      <c r="K84" s="338"/>
    </row>
    <row r="85" customFormat="false" ht="15" hidden="false" customHeight="true" outlineLevel="0" collapsed="false">
      <c r="B85" s="347"/>
      <c r="C85" s="348" t="s">
        <v>1437</v>
      </c>
      <c r="D85" s="348"/>
      <c r="E85" s="348"/>
      <c r="F85" s="349" t="s">
        <v>1428</v>
      </c>
      <c r="G85" s="348"/>
      <c r="H85" s="348" t="s">
        <v>1438</v>
      </c>
      <c r="I85" s="348" t="s">
        <v>1424</v>
      </c>
      <c r="J85" s="348" t="n">
        <v>20</v>
      </c>
      <c r="K85" s="338"/>
    </row>
    <row r="86" customFormat="false" ht="15" hidden="false" customHeight="true" outlineLevel="0" collapsed="false">
      <c r="B86" s="347"/>
      <c r="C86" s="348" t="s">
        <v>1439</v>
      </c>
      <c r="D86" s="348"/>
      <c r="E86" s="348"/>
      <c r="F86" s="349" t="s">
        <v>1428</v>
      </c>
      <c r="G86" s="348"/>
      <c r="H86" s="348" t="s">
        <v>1440</v>
      </c>
      <c r="I86" s="348" t="s">
        <v>1424</v>
      </c>
      <c r="J86" s="348" t="n">
        <v>20</v>
      </c>
      <c r="K86" s="338"/>
    </row>
    <row r="87" customFormat="false" ht="15" hidden="false" customHeight="true" outlineLevel="0" collapsed="false">
      <c r="B87" s="347"/>
      <c r="C87" s="323" t="s">
        <v>1441</v>
      </c>
      <c r="D87" s="323"/>
      <c r="E87" s="323"/>
      <c r="F87" s="346" t="s">
        <v>1428</v>
      </c>
      <c r="G87" s="345"/>
      <c r="H87" s="323" t="s">
        <v>1442</v>
      </c>
      <c r="I87" s="323" t="s">
        <v>1424</v>
      </c>
      <c r="J87" s="323" t="n">
        <v>50</v>
      </c>
      <c r="K87" s="338"/>
    </row>
    <row r="88" customFormat="false" ht="15" hidden="false" customHeight="true" outlineLevel="0" collapsed="false">
      <c r="B88" s="347"/>
      <c r="C88" s="323" t="s">
        <v>1443</v>
      </c>
      <c r="D88" s="323"/>
      <c r="E88" s="323"/>
      <c r="F88" s="346" t="s">
        <v>1428</v>
      </c>
      <c r="G88" s="345"/>
      <c r="H88" s="323" t="s">
        <v>1444</v>
      </c>
      <c r="I88" s="323" t="s">
        <v>1424</v>
      </c>
      <c r="J88" s="323" t="n">
        <v>20</v>
      </c>
      <c r="K88" s="338"/>
    </row>
    <row r="89" customFormat="false" ht="15" hidden="false" customHeight="true" outlineLevel="0" collapsed="false">
      <c r="B89" s="347"/>
      <c r="C89" s="323" t="s">
        <v>1445</v>
      </c>
      <c r="D89" s="323"/>
      <c r="E89" s="323"/>
      <c r="F89" s="346" t="s">
        <v>1428</v>
      </c>
      <c r="G89" s="345"/>
      <c r="H89" s="323" t="s">
        <v>1446</v>
      </c>
      <c r="I89" s="323" t="s">
        <v>1424</v>
      </c>
      <c r="J89" s="323" t="n">
        <v>20</v>
      </c>
      <c r="K89" s="338"/>
    </row>
    <row r="90" customFormat="false" ht="15" hidden="false" customHeight="true" outlineLevel="0" collapsed="false">
      <c r="B90" s="347"/>
      <c r="C90" s="323" t="s">
        <v>1447</v>
      </c>
      <c r="D90" s="323"/>
      <c r="E90" s="323"/>
      <c r="F90" s="346" t="s">
        <v>1428</v>
      </c>
      <c r="G90" s="345"/>
      <c r="H90" s="323" t="s">
        <v>1448</v>
      </c>
      <c r="I90" s="323" t="s">
        <v>1424</v>
      </c>
      <c r="J90" s="323" t="n">
        <v>50</v>
      </c>
      <c r="K90" s="338"/>
    </row>
    <row r="91" customFormat="false" ht="15" hidden="false" customHeight="true" outlineLevel="0" collapsed="false">
      <c r="B91" s="347"/>
      <c r="C91" s="323" t="s">
        <v>1449</v>
      </c>
      <c r="D91" s="323"/>
      <c r="E91" s="323"/>
      <c r="F91" s="346" t="s">
        <v>1428</v>
      </c>
      <c r="G91" s="345"/>
      <c r="H91" s="323" t="s">
        <v>1449</v>
      </c>
      <c r="I91" s="323" t="s">
        <v>1424</v>
      </c>
      <c r="J91" s="323" t="n">
        <v>50</v>
      </c>
      <c r="K91" s="338"/>
    </row>
    <row r="92" customFormat="false" ht="15" hidden="false" customHeight="true" outlineLevel="0" collapsed="false">
      <c r="B92" s="347"/>
      <c r="C92" s="323" t="s">
        <v>1450</v>
      </c>
      <c r="D92" s="323"/>
      <c r="E92" s="323"/>
      <c r="F92" s="346" t="s">
        <v>1428</v>
      </c>
      <c r="G92" s="345"/>
      <c r="H92" s="323" t="s">
        <v>1451</v>
      </c>
      <c r="I92" s="323" t="s">
        <v>1424</v>
      </c>
      <c r="J92" s="323" t="n">
        <v>255</v>
      </c>
      <c r="K92" s="338"/>
    </row>
    <row r="93" customFormat="false" ht="15" hidden="false" customHeight="true" outlineLevel="0" collapsed="false">
      <c r="B93" s="347"/>
      <c r="C93" s="323" t="s">
        <v>1452</v>
      </c>
      <c r="D93" s="323"/>
      <c r="E93" s="323"/>
      <c r="F93" s="346" t="s">
        <v>1422</v>
      </c>
      <c r="G93" s="345"/>
      <c r="H93" s="323" t="s">
        <v>1453</v>
      </c>
      <c r="I93" s="323" t="s">
        <v>1454</v>
      </c>
      <c r="J93" s="323"/>
      <c r="K93" s="338"/>
    </row>
    <row r="94" customFormat="false" ht="15" hidden="false" customHeight="true" outlineLevel="0" collapsed="false">
      <c r="B94" s="347"/>
      <c r="C94" s="323" t="s">
        <v>1455</v>
      </c>
      <c r="D94" s="323"/>
      <c r="E94" s="323"/>
      <c r="F94" s="346" t="s">
        <v>1422</v>
      </c>
      <c r="G94" s="345"/>
      <c r="H94" s="323" t="s">
        <v>1456</v>
      </c>
      <c r="I94" s="323" t="s">
        <v>1457</v>
      </c>
      <c r="J94" s="323"/>
      <c r="K94" s="338"/>
    </row>
    <row r="95" customFormat="false" ht="15" hidden="false" customHeight="true" outlineLevel="0" collapsed="false">
      <c r="B95" s="347"/>
      <c r="C95" s="323" t="s">
        <v>1458</v>
      </c>
      <c r="D95" s="323"/>
      <c r="E95" s="323"/>
      <c r="F95" s="346" t="s">
        <v>1422</v>
      </c>
      <c r="G95" s="345"/>
      <c r="H95" s="323" t="s">
        <v>1458</v>
      </c>
      <c r="I95" s="323" t="s">
        <v>1457</v>
      </c>
      <c r="J95" s="323"/>
      <c r="K95" s="338"/>
    </row>
    <row r="96" customFormat="false" ht="15" hidden="false" customHeight="true" outlineLevel="0" collapsed="false">
      <c r="B96" s="347"/>
      <c r="C96" s="323" t="s">
        <v>45</v>
      </c>
      <c r="D96" s="323"/>
      <c r="E96" s="323"/>
      <c r="F96" s="346" t="s">
        <v>1422</v>
      </c>
      <c r="G96" s="345"/>
      <c r="H96" s="323" t="s">
        <v>1459</v>
      </c>
      <c r="I96" s="323" t="s">
        <v>1457</v>
      </c>
      <c r="J96" s="323"/>
      <c r="K96" s="338"/>
    </row>
    <row r="97" customFormat="false" ht="15" hidden="false" customHeight="true" outlineLevel="0" collapsed="false">
      <c r="B97" s="347"/>
      <c r="C97" s="323" t="s">
        <v>55</v>
      </c>
      <c r="D97" s="323"/>
      <c r="E97" s="323"/>
      <c r="F97" s="346" t="s">
        <v>1422</v>
      </c>
      <c r="G97" s="345"/>
      <c r="H97" s="323" t="s">
        <v>1460</v>
      </c>
      <c r="I97" s="323" t="s">
        <v>1457</v>
      </c>
      <c r="J97" s="323"/>
      <c r="K97" s="338"/>
    </row>
    <row r="98" customFormat="false" ht="15" hidden="false" customHeight="true" outlineLevel="0" collapsed="false">
      <c r="B98" s="350"/>
      <c r="C98" s="351"/>
      <c r="D98" s="351"/>
      <c r="E98" s="351"/>
      <c r="F98" s="351"/>
      <c r="G98" s="351"/>
      <c r="H98" s="351"/>
      <c r="I98" s="351"/>
      <c r="J98" s="351"/>
      <c r="K98" s="352"/>
    </row>
    <row r="99" customFormat="false" ht="18.75" hidden="false" customHeight="true" outlineLevel="0" collapsed="false">
      <c r="B99" s="353"/>
      <c r="C99" s="354"/>
      <c r="D99" s="354"/>
      <c r="E99" s="354"/>
      <c r="F99" s="354"/>
      <c r="G99" s="354"/>
      <c r="H99" s="354"/>
      <c r="I99" s="354"/>
      <c r="J99" s="354"/>
      <c r="K99" s="353"/>
    </row>
    <row r="100" customFormat="false" ht="18.75" hidden="false" customHeight="true" outlineLevel="0" collapsed="false">
      <c r="B100" s="332"/>
      <c r="C100" s="332"/>
      <c r="D100" s="332"/>
      <c r="E100" s="332"/>
      <c r="F100" s="332"/>
      <c r="G100" s="332"/>
      <c r="H100" s="332"/>
      <c r="I100" s="332"/>
      <c r="J100" s="332"/>
      <c r="K100" s="332"/>
    </row>
    <row r="101" customFormat="false" ht="7.5" hidden="false" customHeight="true" outlineLevel="0" collapsed="false">
      <c r="B101" s="333"/>
      <c r="C101" s="334"/>
      <c r="D101" s="334"/>
      <c r="E101" s="334"/>
      <c r="F101" s="334"/>
      <c r="G101" s="334"/>
      <c r="H101" s="334"/>
      <c r="I101" s="334"/>
      <c r="J101" s="334"/>
      <c r="K101" s="335"/>
    </row>
    <row r="102" customFormat="false" ht="45" hidden="false" customHeight="true" outlineLevel="0" collapsed="false">
      <c r="B102" s="336"/>
      <c r="C102" s="337" t="s">
        <v>1461</v>
      </c>
      <c r="D102" s="337"/>
      <c r="E102" s="337"/>
      <c r="F102" s="337"/>
      <c r="G102" s="337"/>
      <c r="H102" s="337"/>
      <c r="I102" s="337"/>
      <c r="J102" s="337"/>
      <c r="K102" s="338"/>
    </row>
    <row r="103" customFormat="false" ht="17.25" hidden="false" customHeight="true" outlineLevel="0" collapsed="false">
      <c r="B103" s="336"/>
      <c r="C103" s="339" t="s">
        <v>1416</v>
      </c>
      <c r="D103" s="339"/>
      <c r="E103" s="339"/>
      <c r="F103" s="339" t="s">
        <v>1417</v>
      </c>
      <c r="G103" s="340"/>
      <c r="H103" s="339" t="s">
        <v>61</v>
      </c>
      <c r="I103" s="339" t="s">
        <v>64</v>
      </c>
      <c r="J103" s="339" t="s">
        <v>1418</v>
      </c>
      <c r="K103" s="338"/>
    </row>
    <row r="104" customFormat="false" ht="17.25" hidden="false" customHeight="true" outlineLevel="0" collapsed="false">
      <c r="B104" s="336"/>
      <c r="C104" s="341" t="s">
        <v>1419</v>
      </c>
      <c r="D104" s="341"/>
      <c r="E104" s="341"/>
      <c r="F104" s="342" t="s">
        <v>1420</v>
      </c>
      <c r="G104" s="343"/>
      <c r="H104" s="341"/>
      <c r="I104" s="341"/>
      <c r="J104" s="341" t="s">
        <v>1421</v>
      </c>
      <c r="K104" s="338"/>
    </row>
    <row r="105" customFormat="false" ht="5.25" hidden="false" customHeight="true" outlineLevel="0" collapsed="false">
      <c r="B105" s="336"/>
      <c r="C105" s="339"/>
      <c r="D105" s="339"/>
      <c r="E105" s="339"/>
      <c r="F105" s="339"/>
      <c r="G105" s="355"/>
      <c r="H105" s="339"/>
      <c r="I105" s="339"/>
      <c r="J105" s="339"/>
      <c r="K105" s="338"/>
    </row>
    <row r="106" customFormat="false" ht="15" hidden="false" customHeight="true" outlineLevel="0" collapsed="false">
      <c r="B106" s="336"/>
      <c r="C106" s="323" t="s">
        <v>60</v>
      </c>
      <c r="D106" s="344"/>
      <c r="E106" s="344"/>
      <c r="F106" s="346" t="s">
        <v>1422</v>
      </c>
      <c r="G106" s="355"/>
      <c r="H106" s="323" t="s">
        <v>1462</v>
      </c>
      <c r="I106" s="323" t="s">
        <v>1424</v>
      </c>
      <c r="J106" s="323" t="n">
        <v>20</v>
      </c>
      <c r="K106" s="338"/>
    </row>
    <row r="107" customFormat="false" ht="15" hidden="false" customHeight="true" outlineLevel="0" collapsed="false">
      <c r="B107" s="336"/>
      <c r="C107" s="323" t="s">
        <v>1425</v>
      </c>
      <c r="D107" s="323"/>
      <c r="E107" s="323"/>
      <c r="F107" s="346" t="s">
        <v>1422</v>
      </c>
      <c r="G107" s="323"/>
      <c r="H107" s="323" t="s">
        <v>1462</v>
      </c>
      <c r="I107" s="323" t="s">
        <v>1424</v>
      </c>
      <c r="J107" s="323" t="n">
        <v>120</v>
      </c>
      <c r="K107" s="338"/>
    </row>
    <row r="108" customFormat="false" ht="15" hidden="false" customHeight="true" outlineLevel="0" collapsed="false">
      <c r="B108" s="347"/>
      <c r="C108" s="323" t="s">
        <v>1427</v>
      </c>
      <c r="D108" s="323"/>
      <c r="E108" s="323"/>
      <c r="F108" s="346" t="s">
        <v>1428</v>
      </c>
      <c r="G108" s="323"/>
      <c r="H108" s="323" t="s">
        <v>1462</v>
      </c>
      <c r="I108" s="323" t="s">
        <v>1424</v>
      </c>
      <c r="J108" s="323" t="n">
        <v>50</v>
      </c>
      <c r="K108" s="338"/>
    </row>
    <row r="109" customFormat="false" ht="15" hidden="false" customHeight="true" outlineLevel="0" collapsed="false">
      <c r="B109" s="347"/>
      <c r="C109" s="323" t="s">
        <v>1430</v>
      </c>
      <c r="D109" s="323"/>
      <c r="E109" s="323"/>
      <c r="F109" s="346" t="s">
        <v>1422</v>
      </c>
      <c r="G109" s="323"/>
      <c r="H109" s="323" t="s">
        <v>1462</v>
      </c>
      <c r="I109" s="323" t="s">
        <v>1432</v>
      </c>
      <c r="J109" s="323"/>
      <c r="K109" s="338"/>
    </row>
    <row r="110" customFormat="false" ht="15" hidden="false" customHeight="true" outlineLevel="0" collapsed="false">
      <c r="B110" s="347"/>
      <c r="C110" s="323" t="s">
        <v>1441</v>
      </c>
      <c r="D110" s="323"/>
      <c r="E110" s="323"/>
      <c r="F110" s="346" t="s">
        <v>1428</v>
      </c>
      <c r="G110" s="323"/>
      <c r="H110" s="323" t="s">
        <v>1462</v>
      </c>
      <c r="I110" s="323" t="s">
        <v>1424</v>
      </c>
      <c r="J110" s="323" t="n">
        <v>50</v>
      </c>
      <c r="K110" s="338"/>
    </row>
    <row r="111" customFormat="false" ht="15" hidden="false" customHeight="true" outlineLevel="0" collapsed="false">
      <c r="B111" s="347"/>
      <c r="C111" s="323" t="s">
        <v>1449</v>
      </c>
      <c r="D111" s="323"/>
      <c r="E111" s="323"/>
      <c r="F111" s="346" t="s">
        <v>1428</v>
      </c>
      <c r="G111" s="323"/>
      <c r="H111" s="323" t="s">
        <v>1462</v>
      </c>
      <c r="I111" s="323" t="s">
        <v>1424</v>
      </c>
      <c r="J111" s="323" t="n">
        <v>50</v>
      </c>
      <c r="K111" s="338"/>
    </row>
    <row r="112" customFormat="false" ht="15" hidden="false" customHeight="true" outlineLevel="0" collapsed="false">
      <c r="B112" s="347"/>
      <c r="C112" s="323" t="s">
        <v>1447</v>
      </c>
      <c r="D112" s="323"/>
      <c r="E112" s="323"/>
      <c r="F112" s="346" t="s">
        <v>1428</v>
      </c>
      <c r="G112" s="323"/>
      <c r="H112" s="323" t="s">
        <v>1462</v>
      </c>
      <c r="I112" s="323" t="s">
        <v>1424</v>
      </c>
      <c r="J112" s="323" t="n">
        <v>50</v>
      </c>
      <c r="K112" s="338"/>
    </row>
    <row r="113" customFormat="false" ht="15" hidden="false" customHeight="true" outlineLevel="0" collapsed="false">
      <c r="B113" s="347"/>
      <c r="C113" s="323" t="s">
        <v>60</v>
      </c>
      <c r="D113" s="323"/>
      <c r="E113" s="323"/>
      <c r="F113" s="346" t="s">
        <v>1422</v>
      </c>
      <c r="G113" s="323"/>
      <c r="H113" s="323" t="s">
        <v>1463</v>
      </c>
      <c r="I113" s="323" t="s">
        <v>1424</v>
      </c>
      <c r="J113" s="323" t="n">
        <v>20</v>
      </c>
      <c r="K113" s="338"/>
    </row>
    <row r="114" customFormat="false" ht="15" hidden="false" customHeight="true" outlineLevel="0" collapsed="false">
      <c r="B114" s="347"/>
      <c r="C114" s="323" t="s">
        <v>1464</v>
      </c>
      <c r="D114" s="323"/>
      <c r="E114" s="323"/>
      <c r="F114" s="346" t="s">
        <v>1422</v>
      </c>
      <c r="G114" s="323"/>
      <c r="H114" s="323" t="s">
        <v>1465</v>
      </c>
      <c r="I114" s="323" t="s">
        <v>1424</v>
      </c>
      <c r="J114" s="323" t="n">
        <v>120</v>
      </c>
      <c r="K114" s="338"/>
    </row>
    <row r="115" customFormat="false" ht="15" hidden="false" customHeight="true" outlineLevel="0" collapsed="false">
      <c r="B115" s="347"/>
      <c r="C115" s="323" t="s">
        <v>45</v>
      </c>
      <c r="D115" s="323"/>
      <c r="E115" s="323"/>
      <c r="F115" s="346" t="s">
        <v>1422</v>
      </c>
      <c r="G115" s="323"/>
      <c r="H115" s="323" t="s">
        <v>1466</v>
      </c>
      <c r="I115" s="323" t="s">
        <v>1457</v>
      </c>
      <c r="J115" s="323"/>
      <c r="K115" s="338"/>
    </row>
    <row r="116" customFormat="false" ht="15" hidden="false" customHeight="true" outlineLevel="0" collapsed="false">
      <c r="B116" s="347"/>
      <c r="C116" s="323" t="s">
        <v>55</v>
      </c>
      <c r="D116" s="323"/>
      <c r="E116" s="323"/>
      <c r="F116" s="346" t="s">
        <v>1422</v>
      </c>
      <c r="G116" s="323"/>
      <c r="H116" s="323" t="s">
        <v>1467</v>
      </c>
      <c r="I116" s="323" t="s">
        <v>1457</v>
      </c>
      <c r="J116" s="323"/>
      <c r="K116" s="338"/>
    </row>
    <row r="117" customFormat="false" ht="15" hidden="false" customHeight="true" outlineLevel="0" collapsed="false">
      <c r="B117" s="347"/>
      <c r="C117" s="323" t="s">
        <v>64</v>
      </c>
      <c r="D117" s="323"/>
      <c r="E117" s="323"/>
      <c r="F117" s="346" t="s">
        <v>1422</v>
      </c>
      <c r="G117" s="323"/>
      <c r="H117" s="323" t="s">
        <v>1468</v>
      </c>
      <c r="I117" s="323" t="s">
        <v>1469</v>
      </c>
      <c r="J117" s="323"/>
      <c r="K117" s="338"/>
    </row>
    <row r="118" customFormat="false" ht="15" hidden="false" customHeight="true" outlineLevel="0" collapsed="false">
      <c r="B118" s="350"/>
      <c r="C118" s="356"/>
      <c r="D118" s="356"/>
      <c r="E118" s="356"/>
      <c r="F118" s="356"/>
      <c r="G118" s="356"/>
      <c r="H118" s="356"/>
      <c r="I118" s="356"/>
      <c r="J118" s="356"/>
      <c r="K118" s="352"/>
    </row>
    <row r="119" customFormat="false" ht="18.75" hidden="false" customHeight="true" outlineLevel="0" collapsed="false">
      <c r="B119" s="357"/>
      <c r="C119" s="319"/>
      <c r="D119" s="319"/>
      <c r="E119" s="319"/>
      <c r="F119" s="358"/>
      <c r="G119" s="319"/>
      <c r="H119" s="319"/>
      <c r="I119" s="319"/>
      <c r="J119" s="319"/>
      <c r="K119" s="357"/>
    </row>
    <row r="120" customFormat="false" ht="18.75" hidden="false" customHeight="true" outlineLevel="0" collapsed="false">
      <c r="B120" s="332"/>
      <c r="C120" s="332"/>
      <c r="D120" s="332"/>
      <c r="E120" s="332"/>
      <c r="F120" s="332"/>
      <c r="G120" s="332"/>
      <c r="H120" s="332"/>
      <c r="I120" s="332"/>
      <c r="J120" s="332"/>
      <c r="K120" s="332"/>
    </row>
    <row r="121" customFormat="false" ht="7.5" hidden="false" customHeight="true" outlineLevel="0" collapsed="false">
      <c r="B121" s="359"/>
      <c r="C121" s="360"/>
      <c r="D121" s="360"/>
      <c r="E121" s="360"/>
      <c r="F121" s="360"/>
      <c r="G121" s="360"/>
      <c r="H121" s="360"/>
      <c r="I121" s="360"/>
      <c r="J121" s="360"/>
      <c r="K121" s="361"/>
    </row>
    <row r="122" customFormat="false" ht="45" hidden="false" customHeight="true" outlineLevel="0" collapsed="false">
      <c r="B122" s="362"/>
      <c r="C122" s="313" t="s">
        <v>1470</v>
      </c>
      <c r="D122" s="313"/>
      <c r="E122" s="313"/>
      <c r="F122" s="313"/>
      <c r="G122" s="313"/>
      <c r="H122" s="313"/>
      <c r="I122" s="313"/>
      <c r="J122" s="313"/>
      <c r="K122" s="363"/>
    </row>
    <row r="123" customFormat="false" ht="17.25" hidden="false" customHeight="true" outlineLevel="0" collapsed="false">
      <c r="B123" s="364"/>
      <c r="C123" s="339" t="s">
        <v>1416</v>
      </c>
      <c r="D123" s="339"/>
      <c r="E123" s="339"/>
      <c r="F123" s="339" t="s">
        <v>1417</v>
      </c>
      <c r="G123" s="340"/>
      <c r="H123" s="339" t="s">
        <v>61</v>
      </c>
      <c r="I123" s="339" t="s">
        <v>64</v>
      </c>
      <c r="J123" s="339" t="s">
        <v>1418</v>
      </c>
      <c r="K123" s="365"/>
    </row>
    <row r="124" customFormat="false" ht="17.25" hidden="false" customHeight="true" outlineLevel="0" collapsed="false">
      <c r="B124" s="364"/>
      <c r="C124" s="341" t="s">
        <v>1419</v>
      </c>
      <c r="D124" s="341"/>
      <c r="E124" s="341"/>
      <c r="F124" s="342" t="s">
        <v>1420</v>
      </c>
      <c r="G124" s="343"/>
      <c r="H124" s="341"/>
      <c r="I124" s="341"/>
      <c r="J124" s="341" t="s">
        <v>1421</v>
      </c>
      <c r="K124" s="365"/>
    </row>
    <row r="125" customFormat="false" ht="5.25" hidden="false" customHeight="true" outlineLevel="0" collapsed="false">
      <c r="B125" s="366"/>
      <c r="C125" s="344"/>
      <c r="D125" s="344"/>
      <c r="E125" s="344"/>
      <c r="F125" s="344"/>
      <c r="G125" s="323"/>
      <c r="H125" s="344"/>
      <c r="I125" s="344"/>
      <c r="J125" s="344"/>
      <c r="K125" s="367"/>
    </row>
    <row r="126" customFormat="false" ht="15" hidden="false" customHeight="true" outlineLevel="0" collapsed="false">
      <c r="B126" s="366"/>
      <c r="C126" s="323" t="s">
        <v>1425</v>
      </c>
      <c r="D126" s="344"/>
      <c r="E126" s="344"/>
      <c r="F126" s="346" t="s">
        <v>1422</v>
      </c>
      <c r="G126" s="323"/>
      <c r="H126" s="323" t="s">
        <v>1462</v>
      </c>
      <c r="I126" s="323" t="s">
        <v>1424</v>
      </c>
      <c r="J126" s="323" t="n">
        <v>120</v>
      </c>
      <c r="K126" s="368"/>
    </row>
    <row r="127" customFormat="false" ht="15" hidden="false" customHeight="true" outlineLevel="0" collapsed="false">
      <c r="B127" s="366"/>
      <c r="C127" s="323" t="s">
        <v>1471</v>
      </c>
      <c r="D127" s="323"/>
      <c r="E127" s="323"/>
      <c r="F127" s="346" t="s">
        <v>1422</v>
      </c>
      <c r="G127" s="323"/>
      <c r="H127" s="323" t="s">
        <v>1472</v>
      </c>
      <c r="I127" s="323" t="s">
        <v>1424</v>
      </c>
      <c r="J127" s="323" t="s">
        <v>1473</v>
      </c>
      <c r="K127" s="368"/>
    </row>
    <row r="128" customFormat="false" ht="15" hidden="false" customHeight="true" outlineLevel="0" collapsed="false">
      <c r="B128" s="366"/>
      <c r="C128" s="323" t="s">
        <v>94</v>
      </c>
      <c r="D128" s="323"/>
      <c r="E128" s="323"/>
      <c r="F128" s="346" t="s">
        <v>1422</v>
      </c>
      <c r="G128" s="323"/>
      <c r="H128" s="323" t="s">
        <v>1474</v>
      </c>
      <c r="I128" s="323" t="s">
        <v>1424</v>
      </c>
      <c r="J128" s="323" t="s">
        <v>1473</v>
      </c>
      <c r="K128" s="368"/>
    </row>
    <row r="129" customFormat="false" ht="15" hidden="false" customHeight="true" outlineLevel="0" collapsed="false">
      <c r="B129" s="366"/>
      <c r="C129" s="323" t="s">
        <v>1433</v>
      </c>
      <c r="D129" s="323"/>
      <c r="E129" s="323"/>
      <c r="F129" s="346" t="s">
        <v>1428</v>
      </c>
      <c r="G129" s="323"/>
      <c r="H129" s="323" t="s">
        <v>1434</v>
      </c>
      <c r="I129" s="323" t="s">
        <v>1424</v>
      </c>
      <c r="J129" s="323" t="n">
        <v>15</v>
      </c>
      <c r="K129" s="368"/>
    </row>
    <row r="130" customFormat="false" ht="15" hidden="false" customHeight="true" outlineLevel="0" collapsed="false">
      <c r="B130" s="366"/>
      <c r="C130" s="348" t="s">
        <v>1435</v>
      </c>
      <c r="D130" s="348"/>
      <c r="E130" s="348"/>
      <c r="F130" s="349" t="s">
        <v>1428</v>
      </c>
      <c r="G130" s="348"/>
      <c r="H130" s="348" t="s">
        <v>1436</v>
      </c>
      <c r="I130" s="348" t="s">
        <v>1424</v>
      </c>
      <c r="J130" s="348" t="n">
        <v>15</v>
      </c>
      <c r="K130" s="368"/>
    </row>
    <row r="131" customFormat="false" ht="15" hidden="false" customHeight="true" outlineLevel="0" collapsed="false">
      <c r="B131" s="366"/>
      <c r="C131" s="348" t="s">
        <v>1437</v>
      </c>
      <c r="D131" s="348"/>
      <c r="E131" s="348"/>
      <c r="F131" s="349" t="s">
        <v>1428</v>
      </c>
      <c r="G131" s="348"/>
      <c r="H131" s="348" t="s">
        <v>1438</v>
      </c>
      <c r="I131" s="348" t="s">
        <v>1424</v>
      </c>
      <c r="J131" s="348" t="n">
        <v>20</v>
      </c>
      <c r="K131" s="368"/>
    </row>
    <row r="132" customFormat="false" ht="15" hidden="false" customHeight="true" outlineLevel="0" collapsed="false">
      <c r="B132" s="366"/>
      <c r="C132" s="348" t="s">
        <v>1439</v>
      </c>
      <c r="D132" s="348"/>
      <c r="E132" s="348"/>
      <c r="F132" s="349" t="s">
        <v>1428</v>
      </c>
      <c r="G132" s="348"/>
      <c r="H132" s="348" t="s">
        <v>1440</v>
      </c>
      <c r="I132" s="348" t="s">
        <v>1424</v>
      </c>
      <c r="J132" s="348" t="n">
        <v>20</v>
      </c>
      <c r="K132" s="368"/>
    </row>
    <row r="133" customFormat="false" ht="15" hidden="false" customHeight="true" outlineLevel="0" collapsed="false">
      <c r="B133" s="366"/>
      <c r="C133" s="323" t="s">
        <v>1427</v>
      </c>
      <c r="D133" s="323"/>
      <c r="E133" s="323"/>
      <c r="F133" s="346" t="s">
        <v>1428</v>
      </c>
      <c r="G133" s="323"/>
      <c r="H133" s="323" t="s">
        <v>1462</v>
      </c>
      <c r="I133" s="323" t="s">
        <v>1424</v>
      </c>
      <c r="J133" s="323" t="n">
        <v>50</v>
      </c>
      <c r="K133" s="368"/>
    </row>
    <row r="134" customFormat="false" ht="15" hidden="false" customHeight="true" outlineLevel="0" collapsed="false">
      <c r="B134" s="366"/>
      <c r="C134" s="323" t="s">
        <v>1441</v>
      </c>
      <c r="D134" s="323"/>
      <c r="E134" s="323"/>
      <c r="F134" s="346" t="s">
        <v>1428</v>
      </c>
      <c r="G134" s="323"/>
      <c r="H134" s="323" t="s">
        <v>1462</v>
      </c>
      <c r="I134" s="323" t="s">
        <v>1424</v>
      </c>
      <c r="J134" s="323" t="n">
        <v>50</v>
      </c>
      <c r="K134" s="368"/>
    </row>
    <row r="135" customFormat="false" ht="15" hidden="false" customHeight="true" outlineLevel="0" collapsed="false">
      <c r="B135" s="366"/>
      <c r="C135" s="323" t="s">
        <v>1447</v>
      </c>
      <c r="D135" s="323"/>
      <c r="E135" s="323"/>
      <c r="F135" s="346" t="s">
        <v>1428</v>
      </c>
      <c r="G135" s="323"/>
      <c r="H135" s="323" t="s">
        <v>1462</v>
      </c>
      <c r="I135" s="323" t="s">
        <v>1424</v>
      </c>
      <c r="J135" s="323" t="n">
        <v>50</v>
      </c>
      <c r="K135" s="368"/>
    </row>
    <row r="136" customFormat="false" ht="15" hidden="false" customHeight="true" outlineLevel="0" collapsed="false">
      <c r="B136" s="366"/>
      <c r="C136" s="323" t="s">
        <v>1449</v>
      </c>
      <c r="D136" s="323"/>
      <c r="E136" s="323"/>
      <c r="F136" s="346" t="s">
        <v>1428</v>
      </c>
      <c r="G136" s="323"/>
      <c r="H136" s="323" t="s">
        <v>1462</v>
      </c>
      <c r="I136" s="323" t="s">
        <v>1424</v>
      </c>
      <c r="J136" s="323" t="n">
        <v>50</v>
      </c>
      <c r="K136" s="368"/>
    </row>
    <row r="137" customFormat="false" ht="15" hidden="false" customHeight="true" outlineLevel="0" collapsed="false">
      <c r="B137" s="366"/>
      <c r="C137" s="323" t="s">
        <v>1450</v>
      </c>
      <c r="D137" s="323"/>
      <c r="E137" s="323"/>
      <c r="F137" s="346" t="s">
        <v>1428</v>
      </c>
      <c r="G137" s="323"/>
      <c r="H137" s="323" t="s">
        <v>1475</v>
      </c>
      <c r="I137" s="323" t="s">
        <v>1424</v>
      </c>
      <c r="J137" s="323" t="n">
        <v>255</v>
      </c>
      <c r="K137" s="368"/>
    </row>
    <row r="138" customFormat="false" ht="15" hidden="false" customHeight="true" outlineLevel="0" collapsed="false">
      <c r="B138" s="366"/>
      <c r="C138" s="323" t="s">
        <v>1452</v>
      </c>
      <c r="D138" s="323"/>
      <c r="E138" s="323"/>
      <c r="F138" s="346" t="s">
        <v>1422</v>
      </c>
      <c r="G138" s="323"/>
      <c r="H138" s="323" t="s">
        <v>1476</v>
      </c>
      <c r="I138" s="323" t="s">
        <v>1454</v>
      </c>
      <c r="J138" s="323"/>
      <c r="K138" s="368"/>
    </row>
    <row r="139" customFormat="false" ht="15" hidden="false" customHeight="true" outlineLevel="0" collapsed="false">
      <c r="B139" s="366"/>
      <c r="C139" s="323" t="s">
        <v>1455</v>
      </c>
      <c r="D139" s="323"/>
      <c r="E139" s="323"/>
      <c r="F139" s="346" t="s">
        <v>1422</v>
      </c>
      <c r="G139" s="323"/>
      <c r="H139" s="323" t="s">
        <v>1477</v>
      </c>
      <c r="I139" s="323" t="s">
        <v>1457</v>
      </c>
      <c r="J139" s="323"/>
      <c r="K139" s="368"/>
    </row>
    <row r="140" customFormat="false" ht="15" hidden="false" customHeight="true" outlineLevel="0" collapsed="false">
      <c r="B140" s="366"/>
      <c r="C140" s="323" t="s">
        <v>1458</v>
      </c>
      <c r="D140" s="323"/>
      <c r="E140" s="323"/>
      <c r="F140" s="346" t="s">
        <v>1422</v>
      </c>
      <c r="G140" s="323"/>
      <c r="H140" s="323" t="s">
        <v>1458</v>
      </c>
      <c r="I140" s="323" t="s">
        <v>1457</v>
      </c>
      <c r="J140" s="323"/>
      <c r="K140" s="368"/>
    </row>
    <row r="141" customFormat="false" ht="15" hidden="false" customHeight="true" outlineLevel="0" collapsed="false">
      <c r="B141" s="366"/>
      <c r="C141" s="323" t="s">
        <v>45</v>
      </c>
      <c r="D141" s="323"/>
      <c r="E141" s="323"/>
      <c r="F141" s="346" t="s">
        <v>1422</v>
      </c>
      <c r="G141" s="323"/>
      <c r="H141" s="323" t="s">
        <v>1478</v>
      </c>
      <c r="I141" s="323" t="s">
        <v>1457</v>
      </c>
      <c r="J141" s="323"/>
      <c r="K141" s="368"/>
    </row>
    <row r="142" customFormat="false" ht="15" hidden="false" customHeight="true" outlineLevel="0" collapsed="false">
      <c r="B142" s="366"/>
      <c r="C142" s="323" t="s">
        <v>1479</v>
      </c>
      <c r="D142" s="323"/>
      <c r="E142" s="323"/>
      <c r="F142" s="346" t="s">
        <v>1422</v>
      </c>
      <c r="G142" s="323"/>
      <c r="H142" s="323" t="s">
        <v>1480</v>
      </c>
      <c r="I142" s="323" t="s">
        <v>1457</v>
      </c>
      <c r="J142" s="323"/>
      <c r="K142" s="368"/>
    </row>
    <row r="143" customFormat="false" ht="15" hidden="false" customHeight="true" outlineLevel="0" collapsed="false">
      <c r="B143" s="369"/>
      <c r="C143" s="370"/>
      <c r="D143" s="370"/>
      <c r="E143" s="370"/>
      <c r="F143" s="370"/>
      <c r="G143" s="370"/>
      <c r="H143" s="370"/>
      <c r="I143" s="370"/>
      <c r="J143" s="370"/>
      <c r="K143" s="371"/>
    </row>
    <row r="144" customFormat="false" ht="18.75" hidden="false" customHeight="true" outlineLevel="0" collapsed="false">
      <c r="B144" s="319"/>
      <c r="C144" s="319"/>
      <c r="D144" s="319"/>
      <c r="E144" s="319"/>
      <c r="F144" s="358"/>
      <c r="G144" s="319"/>
      <c r="H144" s="319"/>
      <c r="I144" s="319"/>
      <c r="J144" s="319"/>
      <c r="K144" s="319"/>
    </row>
    <row r="145" customFormat="false" ht="18.75" hidden="false" customHeight="true" outlineLevel="0" collapsed="false">
      <c r="B145" s="332"/>
      <c r="C145" s="332"/>
      <c r="D145" s="332"/>
      <c r="E145" s="332"/>
      <c r="F145" s="332"/>
      <c r="G145" s="332"/>
      <c r="H145" s="332"/>
      <c r="I145" s="332"/>
      <c r="J145" s="332"/>
      <c r="K145" s="332"/>
    </row>
    <row r="146" customFormat="false" ht="7.5" hidden="false" customHeight="true" outlineLevel="0" collapsed="false">
      <c r="B146" s="333"/>
      <c r="C146" s="334"/>
      <c r="D146" s="334"/>
      <c r="E146" s="334"/>
      <c r="F146" s="334"/>
      <c r="G146" s="334"/>
      <c r="H146" s="334"/>
      <c r="I146" s="334"/>
      <c r="J146" s="334"/>
      <c r="K146" s="335"/>
    </row>
    <row r="147" customFormat="false" ht="45" hidden="false" customHeight="true" outlineLevel="0" collapsed="false">
      <c r="B147" s="336"/>
      <c r="C147" s="337" t="s">
        <v>1481</v>
      </c>
      <c r="D147" s="337"/>
      <c r="E147" s="337"/>
      <c r="F147" s="337"/>
      <c r="G147" s="337"/>
      <c r="H147" s="337"/>
      <c r="I147" s="337"/>
      <c r="J147" s="337"/>
      <c r="K147" s="338"/>
    </row>
    <row r="148" customFormat="false" ht="17.25" hidden="false" customHeight="true" outlineLevel="0" collapsed="false">
      <c r="B148" s="336"/>
      <c r="C148" s="339" t="s">
        <v>1416</v>
      </c>
      <c r="D148" s="339"/>
      <c r="E148" s="339"/>
      <c r="F148" s="339" t="s">
        <v>1417</v>
      </c>
      <c r="G148" s="340"/>
      <c r="H148" s="339" t="s">
        <v>61</v>
      </c>
      <c r="I148" s="339" t="s">
        <v>64</v>
      </c>
      <c r="J148" s="339" t="s">
        <v>1418</v>
      </c>
      <c r="K148" s="338"/>
    </row>
    <row r="149" customFormat="false" ht="17.25" hidden="false" customHeight="true" outlineLevel="0" collapsed="false">
      <c r="B149" s="336"/>
      <c r="C149" s="341" t="s">
        <v>1419</v>
      </c>
      <c r="D149" s="341"/>
      <c r="E149" s="341"/>
      <c r="F149" s="342" t="s">
        <v>1420</v>
      </c>
      <c r="G149" s="343"/>
      <c r="H149" s="341"/>
      <c r="I149" s="341"/>
      <c r="J149" s="341" t="s">
        <v>1421</v>
      </c>
      <c r="K149" s="338"/>
    </row>
    <row r="150" customFormat="false" ht="5.25" hidden="false" customHeight="true" outlineLevel="0" collapsed="false">
      <c r="B150" s="347"/>
      <c r="C150" s="344"/>
      <c r="D150" s="344"/>
      <c r="E150" s="344"/>
      <c r="F150" s="344"/>
      <c r="G150" s="345"/>
      <c r="H150" s="344"/>
      <c r="I150" s="344"/>
      <c r="J150" s="344"/>
      <c r="K150" s="368"/>
    </row>
    <row r="151" customFormat="false" ht="15" hidden="false" customHeight="true" outlineLevel="0" collapsed="false">
      <c r="B151" s="347"/>
      <c r="C151" s="372" t="s">
        <v>1425</v>
      </c>
      <c r="D151" s="323"/>
      <c r="E151" s="323"/>
      <c r="F151" s="373" t="s">
        <v>1422</v>
      </c>
      <c r="G151" s="323"/>
      <c r="H151" s="372" t="s">
        <v>1462</v>
      </c>
      <c r="I151" s="372" t="s">
        <v>1424</v>
      </c>
      <c r="J151" s="372" t="n">
        <v>120</v>
      </c>
      <c r="K151" s="368"/>
    </row>
    <row r="152" customFormat="false" ht="15" hidden="false" customHeight="true" outlineLevel="0" collapsed="false">
      <c r="B152" s="347"/>
      <c r="C152" s="372" t="s">
        <v>1471</v>
      </c>
      <c r="D152" s="323"/>
      <c r="E152" s="323"/>
      <c r="F152" s="373" t="s">
        <v>1422</v>
      </c>
      <c r="G152" s="323"/>
      <c r="H152" s="372" t="s">
        <v>1482</v>
      </c>
      <c r="I152" s="372" t="s">
        <v>1424</v>
      </c>
      <c r="J152" s="372" t="s">
        <v>1473</v>
      </c>
      <c r="K152" s="368"/>
    </row>
    <row r="153" customFormat="false" ht="15" hidden="false" customHeight="true" outlineLevel="0" collapsed="false">
      <c r="B153" s="347"/>
      <c r="C153" s="372" t="s">
        <v>94</v>
      </c>
      <c r="D153" s="323"/>
      <c r="E153" s="323"/>
      <c r="F153" s="373" t="s">
        <v>1422</v>
      </c>
      <c r="G153" s="323"/>
      <c r="H153" s="372" t="s">
        <v>1483</v>
      </c>
      <c r="I153" s="372" t="s">
        <v>1424</v>
      </c>
      <c r="J153" s="372" t="s">
        <v>1473</v>
      </c>
      <c r="K153" s="368"/>
    </row>
    <row r="154" customFormat="false" ht="15" hidden="false" customHeight="true" outlineLevel="0" collapsed="false">
      <c r="B154" s="347"/>
      <c r="C154" s="372" t="s">
        <v>1427</v>
      </c>
      <c r="D154" s="323"/>
      <c r="E154" s="323"/>
      <c r="F154" s="373" t="s">
        <v>1428</v>
      </c>
      <c r="G154" s="323"/>
      <c r="H154" s="372" t="s">
        <v>1462</v>
      </c>
      <c r="I154" s="372" t="s">
        <v>1424</v>
      </c>
      <c r="J154" s="372" t="n">
        <v>50</v>
      </c>
      <c r="K154" s="368"/>
    </row>
    <row r="155" customFormat="false" ht="15" hidden="false" customHeight="true" outlineLevel="0" collapsed="false">
      <c r="B155" s="347"/>
      <c r="C155" s="372" t="s">
        <v>1430</v>
      </c>
      <c r="D155" s="323"/>
      <c r="E155" s="323"/>
      <c r="F155" s="373" t="s">
        <v>1422</v>
      </c>
      <c r="G155" s="323"/>
      <c r="H155" s="372" t="s">
        <v>1462</v>
      </c>
      <c r="I155" s="372" t="s">
        <v>1432</v>
      </c>
      <c r="J155" s="372"/>
      <c r="K155" s="368"/>
    </row>
    <row r="156" customFormat="false" ht="15" hidden="false" customHeight="true" outlineLevel="0" collapsed="false">
      <c r="B156" s="347"/>
      <c r="C156" s="372" t="s">
        <v>1441</v>
      </c>
      <c r="D156" s="323"/>
      <c r="E156" s="323"/>
      <c r="F156" s="373" t="s">
        <v>1428</v>
      </c>
      <c r="G156" s="323"/>
      <c r="H156" s="372" t="s">
        <v>1462</v>
      </c>
      <c r="I156" s="372" t="s">
        <v>1424</v>
      </c>
      <c r="J156" s="372" t="n">
        <v>50</v>
      </c>
      <c r="K156" s="368"/>
    </row>
    <row r="157" customFormat="false" ht="15" hidden="false" customHeight="true" outlineLevel="0" collapsed="false">
      <c r="B157" s="347"/>
      <c r="C157" s="372" t="s">
        <v>1449</v>
      </c>
      <c r="D157" s="323"/>
      <c r="E157" s="323"/>
      <c r="F157" s="373" t="s">
        <v>1428</v>
      </c>
      <c r="G157" s="323"/>
      <c r="H157" s="372" t="s">
        <v>1462</v>
      </c>
      <c r="I157" s="372" t="s">
        <v>1424</v>
      </c>
      <c r="J157" s="372" t="n">
        <v>50</v>
      </c>
      <c r="K157" s="368"/>
    </row>
    <row r="158" customFormat="false" ht="15" hidden="false" customHeight="true" outlineLevel="0" collapsed="false">
      <c r="B158" s="347"/>
      <c r="C158" s="372" t="s">
        <v>1447</v>
      </c>
      <c r="D158" s="323"/>
      <c r="E158" s="323"/>
      <c r="F158" s="373" t="s">
        <v>1428</v>
      </c>
      <c r="G158" s="323"/>
      <c r="H158" s="372" t="s">
        <v>1462</v>
      </c>
      <c r="I158" s="372" t="s">
        <v>1424</v>
      </c>
      <c r="J158" s="372" t="n">
        <v>50</v>
      </c>
      <c r="K158" s="368"/>
    </row>
    <row r="159" customFormat="false" ht="15" hidden="false" customHeight="true" outlineLevel="0" collapsed="false">
      <c r="B159" s="347"/>
      <c r="C159" s="372" t="s">
        <v>209</v>
      </c>
      <c r="D159" s="323"/>
      <c r="E159" s="323"/>
      <c r="F159" s="373" t="s">
        <v>1422</v>
      </c>
      <c r="G159" s="323"/>
      <c r="H159" s="372" t="s">
        <v>1484</v>
      </c>
      <c r="I159" s="372" t="s">
        <v>1424</v>
      </c>
      <c r="J159" s="372" t="s">
        <v>1485</v>
      </c>
      <c r="K159" s="368"/>
    </row>
    <row r="160" customFormat="false" ht="15" hidden="false" customHeight="true" outlineLevel="0" collapsed="false">
      <c r="B160" s="347"/>
      <c r="C160" s="372" t="s">
        <v>1486</v>
      </c>
      <c r="D160" s="323"/>
      <c r="E160" s="323"/>
      <c r="F160" s="373" t="s">
        <v>1422</v>
      </c>
      <c r="G160" s="323"/>
      <c r="H160" s="372" t="s">
        <v>1487</v>
      </c>
      <c r="I160" s="372" t="s">
        <v>1457</v>
      </c>
      <c r="J160" s="372"/>
      <c r="K160" s="368"/>
    </row>
    <row r="161" customFormat="false" ht="15" hidden="false" customHeight="true" outlineLevel="0" collapsed="false">
      <c r="B161" s="374"/>
      <c r="C161" s="356"/>
      <c r="D161" s="356"/>
      <c r="E161" s="356"/>
      <c r="F161" s="356"/>
      <c r="G161" s="356"/>
      <c r="H161" s="356"/>
      <c r="I161" s="356"/>
      <c r="J161" s="356"/>
      <c r="K161" s="375"/>
    </row>
    <row r="162" customFormat="false" ht="18.75" hidden="false" customHeight="true" outlineLevel="0" collapsed="false">
      <c r="B162" s="319"/>
      <c r="C162" s="323"/>
      <c r="D162" s="323"/>
      <c r="E162" s="323"/>
      <c r="F162" s="346"/>
      <c r="G162" s="323"/>
      <c r="H162" s="323"/>
      <c r="I162" s="323"/>
      <c r="J162" s="323"/>
      <c r="K162" s="319"/>
    </row>
    <row r="163" customFormat="false" ht="18.75" hidden="false" customHeight="true" outlineLevel="0" collapsed="false">
      <c r="B163" s="319"/>
      <c r="C163" s="323"/>
      <c r="D163" s="323"/>
      <c r="E163" s="323"/>
      <c r="F163" s="346"/>
      <c r="G163" s="323"/>
      <c r="H163" s="323"/>
      <c r="I163" s="323"/>
      <c r="J163" s="323"/>
      <c r="K163" s="319"/>
    </row>
    <row r="164" customFormat="false" ht="18.75" hidden="false" customHeight="true" outlineLevel="0" collapsed="false">
      <c r="B164" s="319"/>
      <c r="C164" s="323"/>
      <c r="D164" s="323"/>
      <c r="E164" s="323"/>
      <c r="F164" s="346"/>
      <c r="G164" s="323"/>
      <c r="H164" s="323"/>
      <c r="I164" s="323"/>
      <c r="J164" s="323"/>
      <c r="K164" s="319"/>
    </row>
    <row r="165" customFormat="false" ht="18.75" hidden="false" customHeight="true" outlineLevel="0" collapsed="false">
      <c r="B165" s="319"/>
      <c r="C165" s="323"/>
      <c r="D165" s="323"/>
      <c r="E165" s="323"/>
      <c r="F165" s="346"/>
      <c r="G165" s="323"/>
      <c r="H165" s="323"/>
      <c r="I165" s="323"/>
      <c r="J165" s="323"/>
      <c r="K165" s="319"/>
    </row>
    <row r="166" customFormat="false" ht="18.75" hidden="false" customHeight="true" outlineLevel="0" collapsed="false">
      <c r="B166" s="319"/>
      <c r="C166" s="323"/>
      <c r="D166" s="323"/>
      <c r="E166" s="323"/>
      <c r="F166" s="346"/>
      <c r="G166" s="323"/>
      <c r="H166" s="323"/>
      <c r="I166" s="323"/>
      <c r="J166" s="323"/>
      <c r="K166" s="319"/>
    </row>
    <row r="167" customFormat="false" ht="18.75" hidden="false" customHeight="true" outlineLevel="0" collapsed="false">
      <c r="B167" s="319"/>
      <c r="C167" s="323"/>
      <c r="D167" s="323"/>
      <c r="E167" s="323"/>
      <c r="F167" s="346"/>
      <c r="G167" s="323"/>
      <c r="H167" s="323"/>
      <c r="I167" s="323"/>
      <c r="J167" s="323"/>
      <c r="K167" s="319"/>
    </row>
    <row r="168" customFormat="false" ht="18.75" hidden="false" customHeight="true" outlineLevel="0" collapsed="false">
      <c r="B168" s="319"/>
      <c r="C168" s="323"/>
      <c r="D168" s="323"/>
      <c r="E168" s="323"/>
      <c r="F168" s="346"/>
      <c r="G168" s="323"/>
      <c r="H168" s="323"/>
      <c r="I168" s="323"/>
      <c r="J168" s="323"/>
      <c r="K168" s="319"/>
    </row>
    <row r="169" customFormat="false" ht="18.75" hidden="false" customHeight="true" outlineLevel="0" collapsed="false">
      <c r="B169" s="332"/>
      <c r="C169" s="332"/>
      <c r="D169" s="332"/>
      <c r="E169" s="332"/>
      <c r="F169" s="332"/>
      <c r="G169" s="332"/>
      <c r="H169" s="332"/>
      <c r="I169" s="332"/>
      <c r="J169" s="332"/>
      <c r="K169" s="332"/>
    </row>
    <row r="170" customFormat="false" ht="7.5" hidden="false" customHeight="true" outlineLevel="0" collapsed="false">
      <c r="B170" s="308"/>
      <c r="C170" s="309"/>
      <c r="D170" s="309"/>
      <c r="E170" s="309"/>
      <c r="F170" s="309"/>
      <c r="G170" s="309"/>
      <c r="H170" s="309"/>
      <c r="I170" s="309"/>
      <c r="J170" s="309"/>
      <c r="K170" s="310"/>
    </row>
    <row r="171" customFormat="false" ht="45" hidden="false" customHeight="true" outlineLevel="0" collapsed="false">
      <c r="B171" s="312"/>
      <c r="C171" s="313" t="s">
        <v>1488</v>
      </c>
      <c r="D171" s="313"/>
      <c r="E171" s="313"/>
      <c r="F171" s="313"/>
      <c r="G171" s="313"/>
      <c r="H171" s="313"/>
      <c r="I171" s="313"/>
      <c r="J171" s="313"/>
      <c r="K171" s="314"/>
    </row>
    <row r="172" customFormat="false" ht="17.25" hidden="false" customHeight="true" outlineLevel="0" collapsed="false">
      <c r="B172" s="312"/>
      <c r="C172" s="339" t="s">
        <v>1416</v>
      </c>
      <c r="D172" s="339"/>
      <c r="E172" s="339"/>
      <c r="F172" s="339" t="s">
        <v>1417</v>
      </c>
      <c r="G172" s="376"/>
      <c r="H172" s="377" t="s">
        <v>61</v>
      </c>
      <c r="I172" s="377" t="s">
        <v>64</v>
      </c>
      <c r="J172" s="339" t="s">
        <v>1418</v>
      </c>
      <c r="K172" s="314"/>
    </row>
    <row r="173" customFormat="false" ht="17.25" hidden="false" customHeight="true" outlineLevel="0" collapsed="false">
      <c r="B173" s="315"/>
      <c r="C173" s="341" t="s">
        <v>1419</v>
      </c>
      <c r="D173" s="341"/>
      <c r="E173" s="341"/>
      <c r="F173" s="342" t="s">
        <v>1420</v>
      </c>
      <c r="G173" s="378"/>
      <c r="H173" s="379"/>
      <c r="I173" s="379"/>
      <c r="J173" s="341" t="s">
        <v>1421</v>
      </c>
      <c r="K173" s="317"/>
    </row>
    <row r="174" customFormat="false" ht="5.25" hidden="false" customHeight="true" outlineLevel="0" collapsed="false">
      <c r="B174" s="347"/>
      <c r="C174" s="344"/>
      <c r="D174" s="344"/>
      <c r="E174" s="344"/>
      <c r="F174" s="344"/>
      <c r="G174" s="345"/>
      <c r="H174" s="344"/>
      <c r="I174" s="344"/>
      <c r="J174" s="344"/>
      <c r="K174" s="368"/>
    </row>
    <row r="175" customFormat="false" ht="15" hidden="false" customHeight="true" outlineLevel="0" collapsed="false">
      <c r="B175" s="347"/>
      <c r="C175" s="323" t="s">
        <v>1425</v>
      </c>
      <c r="D175" s="323"/>
      <c r="E175" s="323"/>
      <c r="F175" s="346" t="s">
        <v>1422</v>
      </c>
      <c r="G175" s="323"/>
      <c r="H175" s="323" t="s">
        <v>1462</v>
      </c>
      <c r="I175" s="323" t="s">
        <v>1424</v>
      </c>
      <c r="J175" s="323" t="n">
        <v>120</v>
      </c>
      <c r="K175" s="368"/>
    </row>
    <row r="176" customFormat="false" ht="15" hidden="false" customHeight="true" outlineLevel="0" collapsed="false">
      <c r="B176" s="347"/>
      <c r="C176" s="323" t="s">
        <v>1471</v>
      </c>
      <c r="D176" s="323"/>
      <c r="E176" s="323"/>
      <c r="F176" s="346" t="s">
        <v>1422</v>
      </c>
      <c r="G176" s="323"/>
      <c r="H176" s="323" t="s">
        <v>1472</v>
      </c>
      <c r="I176" s="323" t="s">
        <v>1424</v>
      </c>
      <c r="J176" s="323" t="s">
        <v>1473</v>
      </c>
      <c r="K176" s="368"/>
    </row>
    <row r="177" customFormat="false" ht="15" hidden="false" customHeight="true" outlineLevel="0" collapsed="false">
      <c r="B177" s="347"/>
      <c r="C177" s="323" t="s">
        <v>94</v>
      </c>
      <c r="D177" s="323"/>
      <c r="E177" s="323"/>
      <c r="F177" s="346" t="s">
        <v>1422</v>
      </c>
      <c r="G177" s="323"/>
      <c r="H177" s="323" t="s">
        <v>1489</v>
      </c>
      <c r="I177" s="323" t="s">
        <v>1424</v>
      </c>
      <c r="J177" s="323" t="s">
        <v>1473</v>
      </c>
      <c r="K177" s="368"/>
    </row>
    <row r="178" customFormat="false" ht="15" hidden="false" customHeight="true" outlineLevel="0" collapsed="false">
      <c r="B178" s="347"/>
      <c r="C178" s="323" t="s">
        <v>1427</v>
      </c>
      <c r="D178" s="323"/>
      <c r="E178" s="323"/>
      <c r="F178" s="346" t="s">
        <v>1428</v>
      </c>
      <c r="G178" s="323"/>
      <c r="H178" s="323" t="s">
        <v>1489</v>
      </c>
      <c r="I178" s="323" t="s">
        <v>1424</v>
      </c>
      <c r="J178" s="323" t="n">
        <v>50</v>
      </c>
      <c r="K178" s="368"/>
    </row>
    <row r="179" customFormat="false" ht="15" hidden="false" customHeight="true" outlineLevel="0" collapsed="false">
      <c r="B179" s="347"/>
      <c r="C179" s="323" t="s">
        <v>1430</v>
      </c>
      <c r="D179" s="323"/>
      <c r="E179" s="323"/>
      <c r="F179" s="346" t="s">
        <v>1422</v>
      </c>
      <c r="G179" s="323"/>
      <c r="H179" s="323" t="s">
        <v>1489</v>
      </c>
      <c r="I179" s="323" t="s">
        <v>1432</v>
      </c>
      <c r="J179" s="323"/>
      <c r="K179" s="368"/>
    </row>
    <row r="180" customFormat="false" ht="15" hidden="false" customHeight="true" outlineLevel="0" collapsed="false">
      <c r="B180" s="347"/>
      <c r="C180" s="323" t="s">
        <v>1441</v>
      </c>
      <c r="D180" s="323"/>
      <c r="E180" s="323"/>
      <c r="F180" s="346" t="s">
        <v>1428</v>
      </c>
      <c r="G180" s="323"/>
      <c r="H180" s="323" t="s">
        <v>1489</v>
      </c>
      <c r="I180" s="323" t="s">
        <v>1424</v>
      </c>
      <c r="J180" s="323" t="n">
        <v>50</v>
      </c>
      <c r="K180" s="368"/>
    </row>
    <row r="181" customFormat="false" ht="15" hidden="false" customHeight="true" outlineLevel="0" collapsed="false">
      <c r="B181" s="347"/>
      <c r="C181" s="323" t="s">
        <v>1449</v>
      </c>
      <c r="D181" s="323"/>
      <c r="E181" s="323"/>
      <c r="F181" s="346" t="s">
        <v>1428</v>
      </c>
      <c r="G181" s="323"/>
      <c r="H181" s="323" t="s">
        <v>1489</v>
      </c>
      <c r="I181" s="323" t="s">
        <v>1424</v>
      </c>
      <c r="J181" s="323" t="n">
        <v>50</v>
      </c>
      <c r="K181" s="368"/>
    </row>
    <row r="182" customFormat="false" ht="15" hidden="false" customHeight="true" outlineLevel="0" collapsed="false">
      <c r="B182" s="347"/>
      <c r="C182" s="323" t="s">
        <v>1447</v>
      </c>
      <c r="D182" s="323"/>
      <c r="E182" s="323"/>
      <c r="F182" s="346" t="s">
        <v>1428</v>
      </c>
      <c r="G182" s="323"/>
      <c r="H182" s="323" t="s">
        <v>1489</v>
      </c>
      <c r="I182" s="323" t="s">
        <v>1424</v>
      </c>
      <c r="J182" s="323" t="n">
        <v>50</v>
      </c>
      <c r="K182" s="368"/>
    </row>
    <row r="183" customFormat="false" ht="15" hidden="false" customHeight="true" outlineLevel="0" collapsed="false">
      <c r="B183" s="347"/>
      <c r="C183" s="323" t="s">
        <v>215</v>
      </c>
      <c r="D183" s="323"/>
      <c r="E183" s="323"/>
      <c r="F183" s="346" t="s">
        <v>1422</v>
      </c>
      <c r="G183" s="323"/>
      <c r="H183" s="323" t="s">
        <v>1490</v>
      </c>
      <c r="I183" s="323" t="s">
        <v>1491</v>
      </c>
      <c r="J183" s="323"/>
      <c r="K183" s="368"/>
    </row>
    <row r="184" customFormat="false" ht="15" hidden="false" customHeight="true" outlineLevel="0" collapsed="false">
      <c r="B184" s="347"/>
      <c r="C184" s="323" t="s">
        <v>64</v>
      </c>
      <c r="D184" s="323"/>
      <c r="E184" s="323"/>
      <c r="F184" s="346" t="s">
        <v>1422</v>
      </c>
      <c r="G184" s="323"/>
      <c r="H184" s="323" t="s">
        <v>1492</v>
      </c>
      <c r="I184" s="323" t="s">
        <v>1493</v>
      </c>
      <c r="J184" s="323" t="n">
        <v>1</v>
      </c>
      <c r="K184" s="368"/>
    </row>
    <row r="185" customFormat="false" ht="15" hidden="false" customHeight="true" outlineLevel="0" collapsed="false">
      <c r="B185" s="347"/>
      <c r="C185" s="323" t="s">
        <v>60</v>
      </c>
      <c r="D185" s="323"/>
      <c r="E185" s="323"/>
      <c r="F185" s="346" t="s">
        <v>1422</v>
      </c>
      <c r="G185" s="323"/>
      <c r="H185" s="323" t="s">
        <v>1494</v>
      </c>
      <c r="I185" s="323" t="s">
        <v>1424</v>
      </c>
      <c r="J185" s="323" t="n">
        <v>20</v>
      </c>
      <c r="K185" s="368"/>
    </row>
    <row r="186" customFormat="false" ht="15" hidden="false" customHeight="true" outlineLevel="0" collapsed="false">
      <c r="B186" s="347"/>
      <c r="C186" s="323" t="s">
        <v>61</v>
      </c>
      <c r="D186" s="323"/>
      <c r="E186" s="323"/>
      <c r="F186" s="346" t="s">
        <v>1422</v>
      </c>
      <c r="G186" s="323"/>
      <c r="H186" s="323" t="s">
        <v>1495</v>
      </c>
      <c r="I186" s="323" t="s">
        <v>1424</v>
      </c>
      <c r="J186" s="323" t="n">
        <v>255</v>
      </c>
      <c r="K186" s="368"/>
    </row>
    <row r="187" customFormat="false" ht="15" hidden="false" customHeight="true" outlineLevel="0" collapsed="false">
      <c r="B187" s="347"/>
      <c r="C187" s="323" t="s">
        <v>216</v>
      </c>
      <c r="D187" s="323"/>
      <c r="E187" s="323"/>
      <c r="F187" s="346" t="s">
        <v>1422</v>
      </c>
      <c r="G187" s="323"/>
      <c r="H187" s="323" t="s">
        <v>1386</v>
      </c>
      <c r="I187" s="323" t="s">
        <v>1424</v>
      </c>
      <c r="J187" s="323" t="n">
        <v>10</v>
      </c>
      <c r="K187" s="368"/>
    </row>
    <row r="188" customFormat="false" ht="15" hidden="false" customHeight="true" outlineLevel="0" collapsed="false">
      <c r="B188" s="347"/>
      <c r="C188" s="323" t="s">
        <v>217</v>
      </c>
      <c r="D188" s="323"/>
      <c r="E188" s="323"/>
      <c r="F188" s="346" t="s">
        <v>1422</v>
      </c>
      <c r="G188" s="323"/>
      <c r="H188" s="323" t="s">
        <v>1496</v>
      </c>
      <c r="I188" s="323" t="s">
        <v>1457</v>
      </c>
      <c r="J188" s="323"/>
      <c r="K188" s="368"/>
    </row>
    <row r="189" customFormat="false" ht="15" hidden="false" customHeight="true" outlineLevel="0" collapsed="false">
      <c r="B189" s="347"/>
      <c r="C189" s="323" t="s">
        <v>1497</v>
      </c>
      <c r="D189" s="323"/>
      <c r="E189" s="323"/>
      <c r="F189" s="346" t="s">
        <v>1422</v>
      </c>
      <c r="G189" s="323"/>
      <c r="H189" s="323" t="s">
        <v>1498</v>
      </c>
      <c r="I189" s="323" t="s">
        <v>1457</v>
      </c>
      <c r="J189" s="323"/>
      <c r="K189" s="368"/>
    </row>
    <row r="190" customFormat="false" ht="15" hidden="false" customHeight="true" outlineLevel="0" collapsed="false">
      <c r="B190" s="347"/>
      <c r="C190" s="323" t="s">
        <v>1486</v>
      </c>
      <c r="D190" s="323"/>
      <c r="E190" s="323"/>
      <c r="F190" s="346" t="s">
        <v>1422</v>
      </c>
      <c r="G190" s="323"/>
      <c r="H190" s="323" t="s">
        <v>1499</v>
      </c>
      <c r="I190" s="323" t="s">
        <v>1457</v>
      </c>
      <c r="J190" s="323"/>
      <c r="K190" s="368"/>
    </row>
    <row r="191" customFormat="false" ht="15" hidden="false" customHeight="true" outlineLevel="0" collapsed="false">
      <c r="B191" s="347"/>
      <c r="C191" s="323" t="s">
        <v>220</v>
      </c>
      <c r="D191" s="323"/>
      <c r="E191" s="323"/>
      <c r="F191" s="346" t="s">
        <v>1428</v>
      </c>
      <c r="G191" s="323"/>
      <c r="H191" s="323" t="s">
        <v>1500</v>
      </c>
      <c r="I191" s="323" t="s">
        <v>1424</v>
      </c>
      <c r="J191" s="323" t="n">
        <v>50</v>
      </c>
      <c r="K191" s="368"/>
    </row>
    <row r="192" customFormat="false" ht="15" hidden="false" customHeight="true" outlineLevel="0" collapsed="false">
      <c r="B192" s="347"/>
      <c r="C192" s="323" t="s">
        <v>1501</v>
      </c>
      <c r="D192" s="323"/>
      <c r="E192" s="323"/>
      <c r="F192" s="346" t="s">
        <v>1428</v>
      </c>
      <c r="G192" s="323"/>
      <c r="H192" s="323" t="s">
        <v>1502</v>
      </c>
      <c r="I192" s="323" t="s">
        <v>1503</v>
      </c>
      <c r="J192" s="323"/>
      <c r="K192" s="368"/>
    </row>
    <row r="193" customFormat="false" ht="15" hidden="false" customHeight="true" outlineLevel="0" collapsed="false">
      <c r="B193" s="347"/>
      <c r="C193" s="323" t="s">
        <v>1504</v>
      </c>
      <c r="D193" s="323"/>
      <c r="E193" s="323"/>
      <c r="F193" s="346" t="s">
        <v>1428</v>
      </c>
      <c r="G193" s="323"/>
      <c r="H193" s="323" t="s">
        <v>1505</v>
      </c>
      <c r="I193" s="323" t="s">
        <v>1503</v>
      </c>
      <c r="J193" s="323"/>
      <c r="K193" s="368"/>
    </row>
    <row r="194" customFormat="false" ht="15" hidden="false" customHeight="true" outlineLevel="0" collapsed="false">
      <c r="B194" s="347"/>
      <c r="C194" s="323" t="s">
        <v>1506</v>
      </c>
      <c r="D194" s="323"/>
      <c r="E194" s="323"/>
      <c r="F194" s="346" t="s">
        <v>1428</v>
      </c>
      <c r="G194" s="323"/>
      <c r="H194" s="323" t="s">
        <v>1507</v>
      </c>
      <c r="I194" s="323" t="s">
        <v>1503</v>
      </c>
      <c r="J194" s="323"/>
      <c r="K194" s="368"/>
    </row>
    <row r="195" customFormat="false" ht="15" hidden="false" customHeight="true" outlineLevel="0" collapsed="false">
      <c r="B195" s="347"/>
      <c r="C195" s="380" t="s">
        <v>1508</v>
      </c>
      <c r="D195" s="323"/>
      <c r="E195" s="323"/>
      <c r="F195" s="346" t="s">
        <v>1428</v>
      </c>
      <c r="G195" s="323"/>
      <c r="H195" s="323" t="s">
        <v>1509</v>
      </c>
      <c r="I195" s="323" t="s">
        <v>1510</v>
      </c>
      <c r="J195" s="381" t="s">
        <v>1511</v>
      </c>
      <c r="K195" s="368"/>
    </row>
    <row r="196" customFormat="false" ht="15" hidden="false" customHeight="true" outlineLevel="0" collapsed="false">
      <c r="B196" s="347"/>
      <c r="C196" s="331" t="s">
        <v>49</v>
      </c>
      <c r="D196" s="323"/>
      <c r="E196" s="323"/>
      <c r="F196" s="346" t="s">
        <v>1422</v>
      </c>
      <c r="G196" s="323"/>
      <c r="H196" s="319" t="s">
        <v>1512</v>
      </c>
      <c r="I196" s="323" t="s">
        <v>1513</v>
      </c>
      <c r="J196" s="323"/>
      <c r="K196" s="368"/>
    </row>
    <row r="197" customFormat="false" ht="15" hidden="false" customHeight="true" outlineLevel="0" collapsed="false">
      <c r="B197" s="347"/>
      <c r="C197" s="331" t="s">
        <v>1514</v>
      </c>
      <c r="D197" s="323"/>
      <c r="E197" s="323"/>
      <c r="F197" s="346" t="s">
        <v>1422</v>
      </c>
      <c r="G197" s="323"/>
      <c r="H197" s="323" t="s">
        <v>1515</v>
      </c>
      <c r="I197" s="323" t="s">
        <v>1457</v>
      </c>
      <c r="J197" s="323"/>
      <c r="K197" s="368"/>
    </row>
    <row r="198" customFormat="false" ht="15" hidden="false" customHeight="true" outlineLevel="0" collapsed="false">
      <c r="B198" s="347"/>
      <c r="C198" s="331" t="s">
        <v>1516</v>
      </c>
      <c r="D198" s="323"/>
      <c r="E198" s="323"/>
      <c r="F198" s="346" t="s">
        <v>1422</v>
      </c>
      <c r="G198" s="323"/>
      <c r="H198" s="323" t="s">
        <v>1517</v>
      </c>
      <c r="I198" s="323" t="s">
        <v>1457</v>
      </c>
      <c r="J198" s="323"/>
      <c r="K198" s="368"/>
    </row>
    <row r="199" customFormat="false" ht="15" hidden="false" customHeight="true" outlineLevel="0" collapsed="false">
      <c r="B199" s="347"/>
      <c r="C199" s="331" t="s">
        <v>1518</v>
      </c>
      <c r="D199" s="323"/>
      <c r="E199" s="323"/>
      <c r="F199" s="346" t="s">
        <v>1428</v>
      </c>
      <c r="G199" s="323"/>
      <c r="H199" s="323" t="s">
        <v>1519</v>
      </c>
      <c r="I199" s="323" t="s">
        <v>1457</v>
      </c>
      <c r="J199" s="323"/>
      <c r="K199" s="368"/>
    </row>
    <row r="200" customFormat="false" ht="15" hidden="false" customHeight="true" outlineLevel="0" collapsed="false">
      <c r="B200" s="374"/>
      <c r="C200" s="382"/>
      <c r="D200" s="356"/>
      <c r="E200" s="356"/>
      <c r="F200" s="356"/>
      <c r="G200" s="356"/>
      <c r="H200" s="356"/>
      <c r="I200" s="356"/>
      <c r="J200" s="356"/>
      <c r="K200" s="375"/>
    </row>
    <row r="201" customFormat="false" ht="18.75" hidden="false" customHeight="true" outlineLevel="0" collapsed="false">
      <c r="B201" s="319"/>
      <c r="C201" s="323"/>
      <c r="D201" s="323"/>
      <c r="E201" s="323"/>
      <c r="F201" s="346"/>
      <c r="G201" s="323"/>
      <c r="H201" s="323"/>
      <c r="I201" s="323"/>
      <c r="J201" s="323"/>
      <c r="K201" s="319"/>
    </row>
    <row r="202" customFormat="false" ht="18.75" hidden="false" customHeight="true" outlineLevel="0" collapsed="false">
      <c r="B202" s="332"/>
      <c r="C202" s="332"/>
      <c r="D202" s="332"/>
      <c r="E202" s="332"/>
      <c r="F202" s="332"/>
      <c r="G202" s="332"/>
      <c r="H202" s="332"/>
      <c r="I202" s="332"/>
      <c r="J202" s="332"/>
      <c r="K202" s="332"/>
    </row>
    <row r="203" customFormat="false" ht="13.5" hidden="false" customHeight="false" outlineLevel="0" collapsed="false">
      <c r="B203" s="308"/>
      <c r="C203" s="309"/>
      <c r="D203" s="309"/>
      <c r="E203" s="309"/>
      <c r="F203" s="309"/>
      <c r="G203" s="309"/>
      <c r="H203" s="309"/>
      <c r="I203" s="309"/>
      <c r="J203" s="309"/>
      <c r="K203" s="310"/>
    </row>
    <row r="204" customFormat="false" ht="21" hidden="false" customHeight="true" outlineLevel="0" collapsed="false">
      <c r="B204" s="312"/>
      <c r="C204" s="313" t="s">
        <v>1520</v>
      </c>
      <c r="D204" s="313"/>
      <c r="E204" s="313"/>
      <c r="F204" s="313"/>
      <c r="G204" s="313"/>
      <c r="H204" s="313"/>
      <c r="I204" s="313"/>
      <c r="J204" s="313"/>
      <c r="K204" s="314"/>
    </row>
    <row r="205" customFormat="false" ht="25.5" hidden="false" customHeight="true" outlineLevel="0" collapsed="false">
      <c r="B205" s="312"/>
      <c r="C205" s="383" t="s">
        <v>1521</v>
      </c>
      <c r="D205" s="383"/>
      <c r="E205" s="383"/>
      <c r="F205" s="383" t="s">
        <v>1522</v>
      </c>
      <c r="G205" s="384"/>
      <c r="H205" s="383" t="s">
        <v>1523</v>
      </c>
      <c r="I205" s="383"/>
      <c r="J205" s="383"/>
      <c r="K205" s="314"/>
    </row>
    <row r="206" customFormat="false" ht="5.25" hidden="false" customHeight="true" outlineLevel="0" collapsed="false">
      <c r="B206" s="347"/>
      <c r="C206" s="344"/>
      <c r="D206" s="344"/>
      <c r="E206" s="344"/>
      <c r="F206" s="344"/>
      <c r="G206" s="323"/>
      <c r="H206" s="344"/>
      <c r="I206" s="344"/>
      <c r="J206" s="344"/>
      <c r="K206" s="368"/>
    </row>
    <row r="207" customFormat="false" ht="15" hidden="false" customHeight="true" outlineLevel="0" collapsed="false">
      <c r="B207" s="347"/>
      <c r="C207" s="323" t="s">
        <v>1513</v>
      </c>
      <c r="D207" s="323"/>
      <c r="E207" s="323"/>
      <c r="F207" s="346" t="s">
        <v>50</v>
      </c>
      <c r="G207" s="323"/>
      <c r="H207" s="323" t="s">
        <v>1524</v>
      </c>
      <c r="I207" s="323"/>
      <c r="J207" s="323"/>
      <c r="K207" s="368"/>
    </row>
    <row r="208" customFormat="false" ht="15" hidden="false" customHeight="true" outlineLevel="0" collapsed="false">
      <c r="B208" s="347"/>
      <c r="C208" s="353"/>
      <c r="D208" s="323"/>
      <c r="E208" s="323"/>
      <c r="F208" s="346" t="s">
        <v>51</v>
      </c>
      <c r="G208" s="323"/>
      <c r="H208" s="323" t="s">
        <v>1525</v>
      </c>
      <c r="I208" s="323"/>
      <c r="J208" s="323"/>
      <c r="K208" s="368"/>
    </row>
    <row r="209" customFormat="false" ht="15" hidden="false" customHeight="true" outlineLevel="0" collapsed="false">
      <c r="B209" s="347"/>
      <c r="C209" s="353"/>
      <c r="D209" s="323"/>
      <c r="E209" s="323"/>
      <c r="F209" s="346" t="s">
        <v>54</v>
      </c>
      <c r="G209" s="323"/>
      <c r="H209" s="323" t="s">
        <v>1526</v>
      </c>
      <c r="I209" s="323"/>
      <c r="J209" s="323"/>
      <c r="K209" s="368"/>
    </row>
    <row r="210" customFormat="false" ht="15" hidden="false" customHeight="true" outlineLevel="0" collapsed="false">
      <c r="B210" s="347"/>
      <c r="C210" s="323"/>
      <c r="D210" s="323"/>
      <c r="E210" s="323"/>
      <c r="F210" s="346" t="s">
        <v>52</v>
      </c>
      <c r="G210" s="323"/>
      <c r="H210" s="323" t="s">
        <v>1527</v>
      </c>
      <c r="I210" s="323"/>
      <c r="J210" s="323"/>
      <c r="K210" s="368"/>
    </row>
    <row r="211" customFormat="false" ht="15" hidden="false" customHeight="true" outlineLevel="0" collapsed="false">
      <c r="B211" s="347"/>
      <c r="C211" s="323"/>
      <c r="D211" s="323"/>
      <c r="E211" s="323"/>
      <c r="F211" s="346" t="s">
        <v>53</v>
      </c>
      <c r="G211" s="323"/>
      <c r="H211" s="323" t="s">
        <v>1528</v>
      </c>
      <c r="I211" s="323"/>
      <c r="J211" s="323"/>
      <c r="K211" s="368"/>
    </row>
    <row r="212" customFormat="false" ht="15" hidden="false" customHeight="true" outlineLevel="0" collapsed="false">
      <c r="B212" s="347"/>
      <c r="C212" s="323"/>
      <c r="D212" s="323"/>
      <c r="E212" s="323"/>
      <c r="F212" s="346"/>
      <c r="G212" s="323"/>
      <c r="H212" s="323"/>
      <c r="I212" s="323"/>
      <c r="J212" s="323"/>
      <c r="K212" s="368"/>
    </row>
    <row r="213" customFormat="false" ht="15" hidden="false" customHeight="true" outlineLevel="0" collapsed="false">
      <c r="B213" s="347"/>
      <c r="C213" s="323" t="s">
        <v>1469</v>
      </c>
      <c r="D213" s="323"/>
      <c r="E213" s="323"/>
      <c r="F213" s="346" t="s">
        <v>87</v>
      </c>
      <c r="G213" s="323"/>
      <c r="H213" s="323" t="s">
        <v>1529</v>
      </c>
      <c r="I213" s="323"/>
      <c r="J213" s="323"/>
      <c r="K213" s="368"/>
    </row>
    <row r="214" customFormat="false" ht="15" hidden="false" customHeight="true" outlineLevel="0" collapsed="false">
      <c r="B214" s="347"/>
      <c r="C214" s="353"/>
      <c r="D214" s="323"/>
      <c r="E214" s="323"/>
      <c r="F214" s="346" t="s">
        <v>137</v>
      </c>
      <c r="G214" s="323"/>
      <c r="H214" s="323" t="s">
        <v>1368</v>
      </c>
      <c r="I214" s="323"/>
      <c r="J214" s="323"/>
      <c r="K214" s="368"/>
    </row>
    <row r="215" customFormat="false" ht="15" hidden="false" customHeight="true" outlineLevel="0" collapsed="false">
      <c r="B215" s="347"/>
      <c r="C215" s="323"/>
      <c r="D215" s="323"/>
      <c r="E215" s="323"/>
      <c r="F215" s="346" t="s">
        <v>1366</v>
      </c>
      <c r="G215" s="323"/>
      <c r="H215" s="323" t="s">
        <v>1530</v>
      </c>
      <c r="I215" s="323"/>
      <c r="J215" s="323"/>
      <c r="K215" s="368"/>
    </row>
    <row r="216" customFormat="false" ht="15" hidden="false" customHeight="true" outlineLevel="0" collapsed="false">
      <c r="B216" s="385"/>
      <c r="C216" s="353"/>
      <c r="D216" s="353"/>
      <c r="E216" s="353"/>
      <c r="F216" s="346" t="s">
        <v>1369</v>
      </c>
      <c r="G216" s="331"/>
      <c r="H216" s="372" t="s">
        <v>1370</v>
      </c>
      <c r="I216" s="372"/>
      <c r="J216" s="372"/>
      <c r="K216" s="386"/>
    </row>
    <row r="217" customFormat="false" ht="15" hidden="false" customHeight="true" outlineLevel="0" collapsed="false">
      <c r="B217" s="385"/>
      <c r="C217" s="353"/>
      <c r="D217" s="353"/>
      <c r="E217" s="353"/>
      <c r="F217" s="346" t="s">
        <v>1189</v>
      </c>
      <c r="G217" s="331"/>
      <c r="H217" s="372" t="s">
        <v>1531</v>
      </c>
      <c r="I217" s="372"/>
      <c r="J217" s="372"/>
      <c r="K217" s="386"/>
    </row>
    <row r="218" customFormat="false" ht="15" hidden="false" customHeight="true" outlineLevel="0" collapsed="false">
      <c r="B218" s="385"/>
      <c r="C218" s="353"/>
      <c r="D218" s="353"/>
      <c r="E218" s="353"/>
      <c r="F218" s="387"/>
      <c r="G218" s="331"/>
      <c r="H218" s="388"/>
      <c r="I218" s="388"/>
      <c r="J218" s="388"/>
      <c r="K218" s="386"/>
    </row>
    <row r="219" customFormat="false" ht="15" hidden="false" customHeight="true" outlineLevel="0" collapsed="false">
      <c r="B219" s="385"/>
      <c r="C219" s="323" t="s">
        <v>1493</v>
      </c>
      <c r="D219" s="353"/>
      <c r="E219" s="353"/>
      <c r="F219" s="346" t="n">
        <v>1</v>
      </c>
      <c r="G219" s="331"/>
      <c r="H219" s="372" t="s">
        <v>1532</v>
      </c>
      <c r="I219" s="372"/>
      <c r="J219" s="372"/>
      <c r="K219" s="386"/>
    </row>
    <row r="220" customFormat="false" ht="15" hidden="false" customHeight="true" outlineLevel="0" collapsed="false">
      <c r="B220" s="385"/>
      <c r="C220" s="353"/>
      <c r="D220" s="353"/>
      <c r="E220" s="353"/>
      <c r="F220" s="346" t="n">
        <v>2</v>
      </c>
      <c r="G220" s="331"/>
      <c r="H220" s="372" t="s">
        <v>1533</v>
      </c>
      <c r="I220" s="372"/>
      <c r="J220" s="372"/>
      <c r="K220" s="386"/>
    </row>
    <row r="221" customFormat="false" ht="15" hidden="false" customHeight="true" outlineLevel="0" collapsed="false">
      <c r="B221" s="385"/>
      <c r="C221" s="353"/>
      <c r="D221" s="353"/>
      <c r="E221" s="353"/>
      <c r="F221" s="346" t="n">
        <v>3</v>
      </c>
      <c r="G221" s="331"/>
      <c r="H221" s="372" t="s">
        <v>1534</v>
      </c>
      <c r="I221" s="372"/>
      <c r="J221" s="372"/>
      <c r="K221" s="386"/>
    </row>
    <row r="222" customFormat="false" ht="15" hidden="false" customHeight="true" outlineLevel="0" collapsed="false">
      <c r="B222" s="385"/>
      <c r="C222" s="353"/>
      <c r="D222" s="353"/>
      <c r="E222" s="353"/>
      <c r="F222" s="346" t="n">
        <v>4</v>
      </c>
      <c r="G222" s="331"/>
      <c r="H222" s="372" t="s">
        <v>1535</v>
      </c>
      <c r="I222" s="372"/>
      <c r="J222" s="372"/>
      <c r="K222" s="386"/>
    </row>
    <row r="223" customFormat="false" ht="12.75" hidden="false" customHeight="true" outlineLevel="0" collapsed="false">
      <c r="B223" s="389"/>
      <c r="C223" s="390"/>
      <c r="D223" s="390"/>
      <c r="E223" s="390"/>
      <c r="F223" s="390"/>
      <c r="G223" s="390"/>
      <c r="H223" s="390"/>
      <c r="I223" s="390"/>
      <c r="J223" s="390"/>
      <c r="K223" s="39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95</v>
      </c>
      <c r="AZ2" s="126" t="s">
        <v>166</v>
      </c>
      <c r="BA2" s="126" t="s">
        <v>167</v>
      </c>
      <c r="BB2" s="126" t="s">
        <v>168</v>
      </c>
      <c r="BC2" s="126" t="s">
        <v>169</v>
      </c>
      <c r="BD2" s="126" t="s">
        <v>90</v>
      </c>
    </row>
    <row r="3" customFormat="false" ht="6.95" hidden="false" customHeight="true" outlineLevel="0" collapsed="false">
      <c r="B3" s="127"/>
      <c r="C3" s="128"/>
      <c r="D3" s="128"/>
      <c r="E3" s="128"/>
      <c r="F3" s="128"/>
      <c r="G3" s="128"/>
      <c r="H3" s="128"/>
      <c r="I3" s="129"/>
      <c r="J3" s="129"/>
      <c r="K3" s="128"/>
      <c r="L3" s="128"/>
      <c r="M3" s="6"/>
      <c r="AT3" s="3" t="s">
        <v>90</v>
      </c>
      <c r="AZ3" s="126" t="s">
        <v>170</v>
      </c>
      <c r="BA3" s="126" t="s">
        <v>170</v>
      </c>
      <c r="BB3" s="126" t="s">
        <v>171</v>
      </c>
      <c r="BC3" s="126" t="s">
        <v>172</v>
      </c>
      <c r="BD3" s="126" t="s">
        <v>90</v>
      </c>
    </row>
    <row r="4" customFormat="false" ht="24.95" hidden="false" customHeight="true" outlineLevel="0" collapsed="false">
      <c r="B4" s="6"/>
      <c r="D4" s="130" t="s">
        <v>173</v>
      </c>
      <c r="M4" s="6"/>
      <c r="N4" s="131" t="s">
        <v>11</v>
      </c>
      <c r="AT4" s="3" t="s">
        <v>5</v>
      </c>
      <c r="AZ4" s="126" t="s">
        <v>174</v>
      </c>
      <c r="BA4" s="126" t="s">
        <v>175</v>
      </c>
      <c r="BB4" s="126" t="s">
        <v>176</v>
      </c>
      <c r="BC4" s="126" t="s">
        <v>177</v>
      </c>
      <c r="BD4" s="126" t="s">
        <v>90</v>
      </c>
    </row>
    <row r="5" customFormat="false" ht="6.95" hidden="false" customHeight="true" outlineLevel="0" collapsed="false">
      <c r="B5" s="6"/>
      <c r="M5" s="6"/>
      <c r="AZ5" s="126" t="s">
        <v>178</v>
      </c>
      <c r="BA5" s="126" t="s">
        <v>179</v>
      </c>
      <c r="BB5" s="126" t="s">
        <v>180</v>
      </c>
      <c r="BC5" s="126" t="s">
        <v>181</v>
      </c>
      <c r="BD5" s="126" t="s">
        <v>90</v>
      </c>
    </row>
    <row r="6" customFormat="false" ht="12" hidden="false" customHeight="true" outlineLevel="0" collapsed="false">
      <c r="B6" s="6"/>
      <c r="D6" s="132" t="s">
        <v>17</v>
      </c>
      <c r="M6" s="6"/>
      <c r="AZ6" s="126" t="s">
        <v>182</v>
      </c>
      <c r="BA6" s="126" t="s">
        <v>183</v>
      </c>
      <c r="BB6" s="126" t="s">
        <v>168</v>
      </c>
      <c r="BC6" s="126" t="s">
        <v>184</v>
      </c>
      <c r="BD6" s="126" t="s">
        <v>90</v>
      </c>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c r="AZ7" s="126" t="s">
        <v>185</v>
      </c>
      <c r="BA7" s="126" t="s">
        <v>186</v>
      </c>
      <c r="BB7" s="126" t="s">
        <v>180</v>
      </c>
      <c r="BC7" s="126" t="s">
        <v>187</v>
      </c>
      <c r="BD7" s="126" t="s">
        <v>90</v>
      </c>
    </row>
    <row r="8" customFormat="false" ht="12" hidden="false" customHeight="true" outlineLevel="0" collapsed="false">
      <c r="B8" s="6"/>
      <c r="D8" s="132" t="s">
        <v>188</v>
      </c>
      <c r="M8" s="6"/>
      <c r="AZ8" s="126" t="s">
        <v>189</v>
      </c>
      <c r="BA8" s="126" t="s">
        <v>190</v>
      </c>
      <c r="BB8" s="126" t="s">
        <v>191</v>
      </c>
      <c r="BC8" s="126" t="s">
        <v>192</v>
      </c>
      <c r="BD8" s="126" t="s">
        <v>90</v>
      </c>
    </row>
    <row r="9" s="25" customFormat="true" ht="16.5" hidden="false" customHeight="true" outlineLevel="0" collapsed="false">
      <c r="B9" s="31"/>
      <c r="E9" s="133" t="s">
        <v>193</v>
      </c>
      <c r="F9" s="133"/>
      <c r="G9" s="133"/>
      <c r="H9" s="133"/>
      <c r="I9" s="134"/>
      <c r="J9" s="134"/>
      <c r="M9" s="31"/>
      <c r="AZ9" s="126" t="s">
        <v>194</v>
      </c>
      <c r="BA9" s="126" t="s">
        <v>195</v>
      </c>
      <c r="BB9" s="126" t="s">
        <v>168</v>
      </c>
      <c r="BC9" s="126" t="s">
        <v>196</v>
      </c>
      <c r="BD9" s="126" t="s">
        <v>90</v>
      </c>
    </row>
    <row r="10" s="25" customFormat="true" ht="12" hidden="false" customHeight="true" outlineLevel="0" collapsed="false">
      <c r="B10" s="31"/>
      <c r="D10" s="132" t="s">
        <v>197</v>
      </c>
      <c r="I10" s="134"/>
      <c r="J10" s="134"/>
      <c r="M10" s="31"/>
      <c r="AZ10" s="126" t="s">
        <v>198</v>
      </c>
      <c r="BA10" s="126" t="s">
        <v>199</v>
      </c>
      <c r="BB10" s="126" t="s">
        <v>168</v>
      </c>
      <c r="BC10" s="126" t="s">
        <v>200</v>
      </c>
      <c r="BD10" s="126" t="s">
        <v>90</v>
      </c>
    </row>
    <row r="11" s="25" customFormat="true" ht="36.95" hidden="false" customHeight="true" outlineLevel="0" collapsed="false">
      <c r="B11" s="31"/>
      <c r="E11" s="135" t="s">
        <v>201</v>
      </c>
      <c r="F11" s="135"/>
      <c r="G11" s="135"/>
      <c r="H11" s="135"/>
      <c r="I11" s="134"/>
      <c r="J11" s="134"/>
      <c r="M11" s="31"/>
      <c r="AZ11" s="126" t="s">
        <v>202</v>
      </c>
      <c r="BA11" s="126" t="s">
        <v>203</v>
      </c>
      <c r="BB11" s="126" t="s">
        <v>168</v>
      </c>
      <c r="BC11" s="126" t="s">
        <v>204</v>
      </c>
      <c r="BD11" s="126" t="s">
        <v>90</v>
      </c>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89.25" hidden="false" customHeight="true" outlineLevel="0" collapsed="false">
      <c r="B29" s="141"/>
      <c r="E29" s="142" t="s">
        <v>205</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383)),  2)</f>
        <v>0</v>
      </c>
      <c r="I37" s="151" t="n">
        <v>0.21</v>
      </c>
      <c r="J37" s="134"/>
      <c r="K37" s="145" t="n">
        <f aca="false">ROUND(((SUM(BE87:BE383))*I37),  2)</f>
        <v>0</v>
      </c>
      <c r="M37" s="31"/>
    </row>
    <row r="38" s="25" customFormat="true" ht="14.4" hidden="true" customHeight="true" outlineLevel="0" collapsed="false">
      <c r="B38" s="31"/>
      <c r="E38" s="132" t="s">
        <v>51</v>
      </c>
      <c r="F38" s="145" t="n">
        <f aca="false">ROUND((SUM(BF87:BF383)),  2)</f>
        <v>0</v>
      </c>
      <c r="I38" s="151" t="n">
        <v>0.15</v>
      </c>
      <c r="J38" s="134"/>
      <c r="K38" s="145" t="n">
        <f aca="false">ROUND(((SUM(BF87:BF383))*I38),  2)</f>
        <v>0</v>
      </c>
      <c r="M38" s="31"/>
    </row>
    <row r="39" s="25" customFormat="true" ht="14.4" hidden="false" customHeight="true" outlineLevel="0" collapsed="false">
      <c r="B39" s="31"/>
      <c r="D39" s="132" t="s">
        <v>49</v>
      </c>
      <c r="E39" s="132" t="s">
        <v>52</v>
      </c>
      <c r="F39" s="145" t="n">
        <f aca="false">ROUND((SUM(BG87:BG383)),  2)</f>
        <v>0</v>
      </c>
      <c r="I39" s="151" t="n">
        <v>0.21</v>
      </c>
      <c r="J39" s="134"/>
      <c r="K39" s="145" t="n">
        <f aca="false">0</f>
        <v>0</v>
      </c>
      <c r="M39" s="31"/>
    </row>
    <row r="40" s="25" customFormat="true" ht="14.4" hidden="false" customHeight="true" outlineLevel="0" collapsed="false">
      <c r="B40" s="31"/>
      <c r="E40" s="132" t="s">
        <v>53</v>
      </c>
      <c r="F40" s="145" t="n">
        <f aca="false">ROUND((SUM(BH87:BH383)),  2)</f>
        <v>0</v>
      </c>
      <c r="I40" s="151" t="n">
        <v>0.15</v>
      </c>
      <c r="J40" s="134"/>
      <c r="K40" s="145" t="n">
        <f aca="false">0</f>
        <v>0</v>
      </c>
      <c r="M40" s="31"/>
    </row>
    <row r="41" s="25" customFormat="true" ht="14.4" hidden="true" customHeight="true" outlineLevel="0" collapsed="false">
      <c r="B41" s="31"/>
      <c r="E41" s="132" t="s">
        <v>54</v>
      </c>
      <c r="F41" s="145" t="n">
        <f aca="false">ROUND((SUM(BI87:BI383)),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193</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0-01 - Domoušice - Hřivice, železniční svršek  - změna č.1 po prohlídce staveniště</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193</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0-01 - Domoušice - Hřivice, železniční svršek  - změna č.1 po prohlídce staveniště</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383)</f>
        <v>0</v>
      </c>
      <c r="R87" s="183" t="n">
        <f aca="false">SUM(R88:R383)</f>
        <v>0</v>
      </c>
      <c r="S87" s="79"/>
      <c r="T87" s="184" t="n">
        <f aca="false">SUM(T88:T383)</f>
        <v>0</v>
      </c>
      <c r="U87" s="79"/>
      <c r="V87" s="184" t="n">
        <f aca="false">SUM(V88:V383)</f>
        <v>22430.61723</v>
      </c>
      <c r="W87" s="79"/>
      <c r="X87" s="184" t="n">
        <f aca="false">SUM(X88:X383)</f>
        <v>0</v>
      </c>
      <c r="Y87" s="80"/>
      <c r="AT87" s="3" t="s">
        <v>80</v>
      </c>
      <c r="AU87" s="3" t="s">
        <v>213</v>
      </c>
      <c r="BK87" s="185" t="n">
        <f aca="false">SUM(BK88:BK383)</f>
        <v>0</v>
      </c>
    </row>
    <row r="88" s="25" customFormat="true" ht="24" hidden="false" customHeight="true" outlineLevel="0" collapsed="false">
      <c r="B88" s="26"/>
      <c r="C88" s="186" t="s">
        <v>88</v>
      </c>
      <c r="D88" s="186" t="s">
        <v>232</v>
      </c>
      <c r="E88" s="187" t="s">
        <v>233</v>
      </c>
      <c r="F88" s="188" t="s">
        <v>234</v>
      </c>
      <c r="G88" s="189" t="s">
        <v>171</v>
      </c>
      <c r="H88" s="190" t="n">
        <v>8.809</v>
      </c>
      <c r="I88" s="191"/>
      <c r="J88" s="191"/>
      <c r="K88" s="192" t="n">
        <f aca="false">ROUND(P88*H88,2)</f>
        <v>0</v>
      </c>
      <c r="L88" s="188" t="s">
        <v>235</v>
      </c>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236</v>
      </c>
    </row>
    <row r="89" s="25" customFormat="true" ht="12.8" hidden="false" customHeight="false" outlineLevel="0" collapsed="false">
      <c r="B89" s="26"/>
      <c r="C89" s="27"/>
      <c r="D89" s="200" t="s">
        <v>238</v>
      </c>
      <c r="E89" s="27"/>
      <c r="F89" s="201" t="s">
        <v>239</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2.8" hidden="false" customHeight="false" outlineLevel="0" collapsed="false">
      <c r="B90" s="26"/>
      <c r="C90" s="27"/>
      <c r="D90" s="200" t="s">
        <v>240</v>
      </c>
      <c r="E90" s="27"/>
      <c r="F90" s="203" t="s">
        <v>241</v>
      </c>
      <c r="G90" s="27"/>
      <c r="H90" s="27"/>
      <c r="I90" s="134"/>
      <c r="J90" s="134"/>
      <c r="K90" s="27"/>
      <c r="L90" s="27"/>
      <c r="M90" s="31"/>
      <c r="N90" s="202"/>
      <c r="O90" s="68"/>
      <c r="P90" s="68"/>
      <c r="Q90" s="68"/>
      <c r="R90" s="68"/>
      <c r="S90" s="68"/>
      <c r="T90" s="68"/>
      <c r="U90" s="68"/>
      <c r="V90" s="68"/>
      <c r="W90" s="68"/>
      <c r="X90" s="68"/>
      <c r="Y90" s="69"/>
      <c r="AT90" s="3" t="s">
        <v>240</v>
      </c>
      <c r="AU90" s="3" t="s">
        <v>81</v>
      </c>
    </row>
    <row r="91" s="204" customFormat="true" ht="12.8" hidden="false" customHeight="false" outlineLevel="0" collapsed="false">
      <c r="B91" s="205"/>
      <c r="C91" s="206"/>
      <c r="D91" s="200" t="s">
        <v>242</v>
      </c>
      <c r="E91" s="207" t="s">
        <v>170</v>
      </c>
      <c r="F91" s="208" t="s">
        <v>243</v>
      </c>
      <c r="G91" s="206"/>
      <c r="H91" s="209" t="n">
        <v>8.928</v>
      </c>
      <c r="I91" s="210"/>
      <c r="J91" s="210"/>
      <c r="K91" s="206"/>
      <c r="L91" s="206"/>
      <c r="M91" s="211"/>
      <c r="N91" s="212"/>
      <c r="O91" s="213"/>
      <c r="P91" s="213"/>
      <c r="Q91" s="213"/>
      <c r="R91" s="213"/>
      <c r="S91" s="213"/>
      <c r="T91" s="213"/>
      <c r="U91" s="213"/>
      <c r="V91" s="213"/>
      <c r="W91" s="213"/>
      <c r="X91" s="213"/>
      <c r="Y91" s="214"/>
      <c r="AT91" s="215" t="s">
        <v>242</v>
      </c>
      <c r="AU91" s="215" t="s">
        <v>81</v>
      </c>
      <c r="AV91" s="204" t="s">
        <v>90</v>
      </c>
      <c r="AW91" s="204" t="s">
        <v>5</v>
      </c>
      <c r="AX91" s="204" t="s">
        <v>81</v>
      </c>
      <c r="AY91" s="215" t="s">
        <v>237</v>
      </c>
    </row>
    <row r="92" s="216" customFormat="true" ht="12.8" hidden="false" customHeight="false" outlineLevel="0" collapsed="false">
      <c r="B92" s="217"/>
      <c r="C92" s="218"/>
      <c r="D92" s="200" t="s">
        <v>242</v>
      </c>
      <c r="E92" s="219"/>
      <c r="F92" s="220" t="s">
        <v>244</v>
      </c>
      <c r="G92" s="218"/>
      <c r="H92" s="221" t="n">
        <v>8.928</v>
      </c>
      <c r="I92" s="222"/>
      <c r="J92" s="222"/>
      <c r="K92" s="218"/>
      <c r="L92" s="218"/>
      <c r="M92" s="223"/>
      <c r="N92" s="224"/>
      <c r="O92" s="225"/>
      <c r="P92" s="225"/>
      <c r="Q92" s="225"/>
      <c r="R92" s="225"/>
      <c r="S92" s="225"/>
      <c r="T92" s="225"/>
      <c r="U92" s="225"/>
      <c r="V92" s="225"/>
      <c r="W92" s="225"/>
      <c r="X92" s="225"/>
      <c r="Y92" s="226"/>
      <c r="AT92" s="227" t="s">
        <v>242</v>
      </c>
      <c r="AU92" s="227" t="s">
        <v>81</v>
      </c>
      <c r="AV92" s="216" t="s">
        <v>245</v>
      </c>
      <c r="AW92" s="216" t="s">
        <v>5</v>
      </c>
      <c r="AX92" s="216" t="s">
        <v>81</v>
      </c>
      <c r="AY92" s="227" t="s">
        <v>237</v>
      </c>
    </row>
    <row r="93" s="228" customFormat="true" ht="12.8" hidden="false" customHeight="false" outlineLevel="0" collapsed="false">
      <c r="B93" s="229"/>
      <c r="C93" s="230"/>
      <c r="D93" s="200" t="s">
        <v>242</v>
      </c>
      <c r="E93" s="231"/>
      <c r="F93" s="232" t="s">
        <v>246</v>
      </c>
      <c r="G93" s="230"/>
      <c r="H93" s="231"/>
      <c r="I93" s="233"/>
      <c r="J93" s="233"/>
      <c r="K93" s="230"/>
      <c r="L93" s="230"/>
      <c r="M93" s="234"/>
      <c r="N93" s="235"/>
      <c r="O93" s="236"/>
      <c r="P93" s="236"/>
      <c r="Q93" s="236"/>
      <c r="R93" s="236"/>
      <c r="S93" s="236"/>
      <c r="T93" s="236"/>
      <c r="U93" s="236"/>
      <c r="V93" s="236"/>
      <c r="W93" s="236"/>
      <c r="X93" s="236"/>
      <c r="Y93" s="237"/>
      <c r="AT93" s="238" t="s">
        <v>242</v>
      </c>
      <c r="AU93" s="238" t="s">
        <v>81</v>
      </c>
      <c r="AV93" s="228" t="s">
        <v>88</v>
      </c>
      <c r="AW93" s="228" t="s">
        <v>5</v>
      </c>
      <c r="AX93" s="228" t="s">
        <v>81</v>
      </c>
      <c r="AY93" s="238" t="s">
        <v>237</v>
      </c>
    </row>
    <row r="94" s="204" customFormat="true" ht="12.8" hidden="false" customHeight="false" outlineLevel="0" collapsed="false">
      <c r="B94" s="205"/>
      <c r="C94" s="206"/>
      <c r="D94" s="200" t="s">
        <v>242</v>
      </c>
      <c r="E94" s="207"/>
      <c r="F94" s="208" t="s">
        <v>247</v>
      </c>
      <c r="G94" s="206"/>
      <c r="H94" s="209" t="n">
        <v>-0.02</v>
      </c>
      <c r="I94" s="210"/>
      <c r="J94" s="210"/>
      <c r="K94" s="206"/>
      <c r="L94" s="206"/>
      <c r="M94" s="211"/>
      <c r="N94" s="212"/>
      <c r="O94" s="213"/>
      <c r="P94" s="213"/>
      <c r="Q94" s="213"/>
      <c r="R94" s="213"/>
      <c r="S94" s="213"/>
      <c r="T94" s="213"/>
      <c r="U94" s="213"/>
      <c r="V94" s="213"/>
      <c r="W94" s="213"/>
      <c r="X94" s="213"/>
      <c r="Y94" s="214"/>
      <c r="AT94" s="215" t="s">
        <v>242</v>
      </c>
      <c r="AU94" s="215" t="s">
        <v>81</v>
      </c>
      <c r="AV94" s="204" t="s">
        <v>90</v>
      </c>
      <c r="AW94" s="204" t="s">
        <v>5</v>
      </c>
      <c r="AX94" s="204" t="s">
        <v>81</v>
      </c>
      <c r="AY94" s="215" t="s">
        <v>237</v>
      </c>
    </row>
    <row r="95" s="204" customFormat="true" ht="12.8" hidden="false" customHeight="false" outlineLevel="0" collapsed="false">
      <c r="B95" s="205"/>
      <c r="C95" s="206"/>
      <c r="D95" s="200" t="s">
        <v>242</v>
      </c>
      <c r="E95" s="207"/>
      <c r="F95" s="208" t="s">
        <v>248</v>
      </c>
      <c r="G95" s="206"/>
      <c r="H95" s="209" t="n">
        <v>-0.02</v>
      </c>
      <c r="I95" s="210"/>
      <c r="J95" s="210"/>
      <c r="K95" s="206"/>
      <c r="L95" s="206"/>
      <c r="M95" s="211"/>
      <c r="N95" s="212"/>
      <c r="O95" s="213"/>
      <c r="P95" s="213"/>
      <c r="Q95" s="213"/>
      <c r="R95" s="213"/>
      <c r="S95" s="213"/>
      <c r="T95" s="213"/>
      <c r="U95" s="213"/>
      <c r="V95" s="213"/>
      <c r="W95" s="213"/>
      <c r="X95" s="213"/>
      <c r="Y95" s="214"/>
      <c r="AT95" s="215" t="s">
        <v>242</v>
      </c>
      <c r="AU95" s="215" t="s">
        <v>81</v>
      </c>
      <c r="AV95" s="204" t="s">
        <v>90</v>
      </c>
      <c r="AW95" s="204" t="s">
        <v>5</v>
      </c>
      <c r="AX95" s="204" t="s">
        <v>81</v>
      </c>
      <c r="AY95" s="215" t="s">
        <v>237</v>
      </c>
    </row>
    <row r="96" s="204" customFormat="true" ht="12.8" hidden="false" customHeight="false" outlineLevel="0" collapsed="false">
      <c r="B96" s="205"/>
      <c r="C96" s="206"/>
      <c r="D96" s="200" t="s">
        <v>242</v>
      </c>
      <c r="E96" s="207"/>
      <c r="F96" s="208" t="s">
        <v>249</v>
      </c>
      <c r="G96" s="206"/>
      <c r="H96" s="209" t="n">
        <v>-0.019</v>
      </c>
      <c r="I96" s="210"/>
      <c r="J96" s="210"/>
      <c r="K96" s="206"/>
      <c r="L96" s="206"/>
      <c r="M96" s="211"/>
      <c r="N96" s="212"/>
      <c r="O96" s="213"/>
      <c r="P96" s="213"/>
      <c r="Q96" s="213"/>
      <c r="R96" s="213"/>
      <c r="S96" s="213"/>
      <c r="T96" s="213"/>
      <c r="U96" s="213"/>
      <c r="V96" s="213"/>
      <c r="W96" s="213"/>
      <c r="X96" s="213"/>
      <c r="Y96" s="214"/>
      <c r="AT96" s="215" t="s">
        <v>242</v>
      </c>
      <c r="AU96" s="215" t="s">
        <v>81</v>
      </c>
      <c r="AV96" s="204" t="s">
        <v>90</v>
      </c>
      <c r="AW96" s="204" t="s">
        <v>5</v>
      </c>
      <c r="AX96" s="204" t="s">
        <v>81</v>
      </c>
      <c r="AY96" s="215" t="s">
        <v>237</v>
      </c>
    </row>
    <row r="97" s="204" customFormat="true" ht="12.8" hidden="false" customHeight="false" outlineLevel="0" collapsed="false">
      <c r="B97" s="205"/>
      <c r="C97" s="206"/>
      <c r="D97" s="200" t="s">
        <v>242</v>
      </c>
      <c r="E97" s="207"/>
      <c r="F97" s="208" t="s">
        <v>250</v>
      </c>
      <c r="G97" s="206"/>
      <c r="H97" s="209" t="n">
        <v>-0.021</v>
      </c>
      <c r="I97" s="210"/>
      <c r="J97" s="210"/>
      <c r="K97" s="206"/>
      <c r="L97" s="206"/>
      <c r="M97" s="211"/>
      <c r="N97" s="212"/>
      <c r="O97" s="213"/>
      <c r="P97" s="213"/>
      <c r="Q97" s="213"/>
      <c r="R97" s="213"/>
      <c r="S97" s="213"/>
      <c r="T97" s="213"/>
      <c r="U97" s="213"/>
      <c r="V97" s="213"/>
      <c r="W97" s="213"/>
      <c r="X97" s="213"/>
      <c r="Y97" s="214"/>
      <c r="AT97" s="215" t="s">
        <v>242</v>
      </c>
      <c r="AU97" s="215" t="s">
        <v>81</v>
      </c>
      <c r="AV97" s="204" t="s">
        <v>90</v>
      </c>
      <c r="AW97" s="204" t="s">
        <v>5</v>
      </c>
      <c r="AX97" s="204" t="s">
        <v>81</v>
      </c>
      <c r="AY97" s="215" t="s">
        <v>237</v>
      </c>
    </row>
    <row r="98" s="204" customFormat="true" ht="12.8" hidden="false" customHeight="false" outlineLevel="0" collapsed="false">
      <c r="B98" s="205"/>
      <c r="C98" s="206"/>
      <c r="D98" s="200" t="s">
        <v>242</v>
      </c>
      <c r="E98" s="207"/>
      <c r="F98" s="208" t="s">
        <v>251</v>
      </c>
      <c r="G98" s="206"/>
      <c r="H98" s="209" t="n">
        <v>-0.02</v>
      </c>
      <c r="I98" s="210"/>
      <c r="J98" s="210"/>
      <c r="K98" s="206"/>
      <c r="L98" s="206"/>
      <c r="M98" s="211"/>
      <c r="N98" s="212"/>
      <c r="O98" s="213"/>
      <c r="P98" s="213"/>
      <c r="Q98" s="213"/>
      <c r="R98" s="213"/>
      <c r="S98" s="213"/>
      <c r="T98" s="213"/>
      <c r="U98" s="213"/>
      <c r="V98" s="213"/>
      <c r="W98" s="213"/>
      <c r="X98" s="213"/>
      <c r="Y98" s="214"/>
      <c r="AT98" s="215" t="s">
        <v>242</v>
      </c>
      <c r="AU98" s="215" t="s">
        <v>81</v>
      </c>
      <c r="AV98" s="204" t="s">
        <v>90</v>
      </c>
      <c r="AW98" s="204" t="s">
        <v>5</v>
      </c>
      <c r="AX98" s="204" t="s">
        <v>81</v>
      </c>
      <c r="AY98" s="215" t="s">
        <v>237</v>
      </c>
    </row>
    <row r="99" s="204" customFormat="true" ht="12.8" hidden="false" customHeight="false" outlineLevel="0" collapsed="false">
      <c r="B99" s="205"/>
      <c r="C99" s="206"/>
      <c r="D99" s="200" t="s">
        <v>242</v>
      </c>
      <c r="E99" s="207"/>
      <c r="F99" s="208" t="s">
        <v>252</v>
      </c>
      <c r="G99" s="206"/>
      <c r="H99" s="209" t="n">
        <v>-0.019</v>
      </c>
      <c r="I99" s="210"/>
      <c r="J99" s="210"/>
      <c r="K99" s="206"/>
      <c r="L99" s="206"/>
      <c r="M99" s="211"/>
      <c r="N99" s="212"/>
      <c r="O99" s="213"/>
      <c r="P99" s="213"/>
      <c r="Q99" s="213"/>
      <c r="R99" s="213"/>
      <c r="S99" s="213"/>
      <c r="T99" s="213"/>
      <c r="U99" s="213"/>
      <c r="V99" s="213"/>
      <c r="W99" s="213"/>
      <c r="X99" s="213"/>
      <c r="Y99" s="214"/>
      <c r="AT99" s="215" t="s">
        <v>242</v>
      </c>
      <c r="AU99" s="215" t="s">
        <v>81</v>
      </c>
      <c r="AV99" s="204" t="s">
        <v>90</v>
      </c>
      <c r="AW99" s="204" t="s">
        <v>5</v>
      </c>
      <c r="AX99" s="204" t="s">
        <v>81</v>
      </c>
      <c r="AY99" s="215" t="s">
        <v>237</v>
      </c>
    </row>
    <row r="100" s="216" customFormat="true" ht="12.8" hidden="false" customHeight="false" outlineLevel="0" collapsed="false">
      <c r="B100" s="217"/>
      <c r="C100" s="218"/>
      <c r="D100" s="200" t="s">
        <v>242</v>
      </c>
      <c r="E100" s="219" t="s">
        <v>185</v>
      </c>
      <c r="F100" s="220" t="s">
        <v>244</v>
      </c>
      <c r="G100" s="218"/>
      <c r="H100" s="221" t="n">
        <v>-0.119</v>
      </c>
      <c r="I100" s="222"/>
      <c r="J100" s="222"/>
      <c r="K100" s="218"/>
      <c r="L100" s="218"/>
      <c r="M100" s="223"/>
      <c r="N100" s="224"/>
      <c r="O100" s="225"/>
      <c r="P100" s="225"/>
      <c r="Q100" s="225"/>
      <c r="R100" s="225"/>
      <c r="S100" s="225"/>
      <c r="T100" s="225"/>
      <c r="U100" s="225"/>
      <c r="V100" s="225"/>
      <c r="W100" s="225"/>
      <c r="X100" s="225"/>
      <c r="Y100" s="226"/>
      <c r="AT100" s="227" t="s">
        <v>242</v>
      </c>
      <c r="AU100" s="227" t="s">
        <v>81</v>
      </c>
      <c r="AV100" s="216" t="s">
        <v>245</v>
      </c>
      <c r="AW100" s="216" t="s">
        <v>5</v>
      </c>
      <c r="AX100" s="216" t="s">
        <v>81</v>
      </c>
      <c r="AY100" s="227" t="s">
        <v>237</v>
      </c>
    </row>
    <row r="101" s="239" customFormat="true" ht="12.8" hidden="false" customHeight="false" outlineLevel="0" collapsed="false">
      <c r="B101" s="240"/>
      <c r="C101" s="241"/>
      <c r="D101" s="200" t="s">
        <v>242</v>
      </c>
      <c r="E101" s="242"/>
      <c r="F101" s="243" t="s">
        <v>253</v>
      </c>
      <c r="G101" s="241"/>
      <c r="H101" s="244" t="n">
        <v>8.809</v>
      </c>
      <c r="I101" s="245"/>
      <c r="J101" s="245"/>
      <c r="K101" s="241"/>
      <c r="L101" s="241"/>
      <c r="M101" s="246"/>
      <c r="N101" s="247"/>
      <c r="O101" s="248"/>
      <c r="P101" s="248"/>
      <c r="Q101" s="248"/>
      <c r="R101" s="248"/>
      <c r="S101" s="248"/>
      <c r="T101" s="248"/>
      <c r="U101" s="248"/>
      <c r="V101" s="248"/>
      <c r="W101" s="248"/>
      <c r="X101" s="248"/>
      <c r="Y101" s="249"/>
      <c r="AT101" s="250" t="s">
        <v>242</v>
      </c>
      <c r="AU101" s="250" t="s">
        <v>81</v>
      </c>
      <c r="AV101" s="239" t="s">
        <v>236</v>
      </c>
      <c r="AW101" s="239" t="s">
        <v>5</v>
      </c>
      <c r="AX101" s="239" t="s">
        <v>88</v>
      </c>
      <c r="AY101" s="250" t="s">
        <v>237</v>
      </c>
    </row>
    <row r="102" s="25" customFormat="true" ht="24" hidden="false" customHeight="true" outlineLevel="0" collapsed="false">
      <c r="B102" s="26"/>
      <c r="C102" s="186" t="s">
        <v>90</v>
      </c>
      <c r="D102" s="186" t="s">
        <v>232</v>
      </c>
      <c r="E102" s="187" t="s">
        <v>254</v>
      </c>
      <c r="F102" s="188" t="s">
        <v>255</v>
      </c>
      <c r="G102" s="189" t="s">
        <v>256</v>
      </c>
      <c r="H102" s="190" t="n">
        <v>714</v>
      </c>
      <c r="I102" s="191"/>
      <c r="J102" s="191"/>
      <c r="K102" s="192" t="n">
        <f aca="false">ROUND(P102*H102,2)</f>
        <v>0</v>
      </c>
      <c r="L102" s="188" t="s">
        <v>235</v>
      </c>
      <c r="M102" s="31"/>
      <c r="N102" s="193"/>
      <c r="O102" s="194" t="s">
        <v>52</v>
      </c>
      <c r="P102" s="195" t="n">
        <f aca="false">I102+J102</f>
        <v>0</v>
      </c>
      <c r="Q102" s="195" t="n">
        <f aca="false">ROUND(I102*H102,2)</f>
        <v>0</v>
      </c>
      <c r="R102" s="195" t="n">
        <f aca="false">ROUND(J102*H102,2)</f>
        <v>0</v>
      </c>
      <c r="S102" s="68"/>
      <c r="T102" s="196" t="n">
        <f aca="false">S102*H102</f>
        <v>0</v>
      </c>
      <c r="U102" s="196" t="n">
        <v>0</v>
      </c>
      <c r="V102" s="196" t="n">
        <f aca="false">U102*H102</f>
        <v>0</v>
      </c>
      <c r="W102" s="196" t="n">
        <v>0</v>
      </c>
      <c r="X102" s="196" t="n">
        <f aca="false">W102*H102</f>
        <v>0</v>
      </c>
      <c r="Y102" s="197"/>
      <c r="AR102" s="198" t="s">
        <v>236</v>
      </c>
      <c r="AT102" s="198" t="s">
        <v>232</v>
      </c>
      <c r="AU102" s="198" t="s">
        <v>81</v>
      </c>
      <c r="AY102" s="3" t="s">
        <v>237</v>
      </c>
      <c r="BE102" s="199" t="n">
        <f aca="false">IF(O102="základní",K102,0)</f>
        <v>0</v>
      </c>
      <c r="BF102" s="199" t="n">
        <f aca="false">IF(O102="snížená",K102,0)</f>
        <v>0</v>
      </c>
      <c r="BG102" s="199" t="n">
        <f aca="false">IF(O102="zákl. přenesená",K102,0)</f>
        <v>0</v>
      </c>
      <c r="BH102" s="199" t="n">
        <f aca="false">IF(O102="sníž. přenesená",K102,0)</f>
        <v>0</v>
      </c>
      <c r="BI102" s="199" t="n">
        <f aca="false">IF(O102="nulová",K102,0)</f>
        <v>0</v>
      </c>
      <c r="BJ102" s="3" t="s">
        <v>236</v>
      </c>
      <c r="BK102" s="199" t="n">
        <f aca="false">ROUND(P102*H102,2)</f>
        <v>0</v>
      </c>
      <c r="BL102" s="3" t="s">
        <v>236</v>
      </c>
      <c r="BM102" s="198" t="s">
        <v>257</v>
      </c>
    </row>
    <row r="103" s="25" customFormat="true" ht="12.8" hidden="false" customHeight="false" outlineLevel="0" collapsed="false">
      <c r="B103" s="26"/>
      <c r="C103" s="27"/>
      <c r="D103" s="200" t="s">
        <v>238</v>
      </c>
      <c r="E103" s="27"/>
      <c r="F103" s="201" t="s">
        <v>258</v>
      </c>
      <c r="G103" s="27"/>
      <c r="H103" s="27"/>
      <c r="I103" s="134"/>
      <c r="J103" s="134"/>
      <c r="K103" s="27"/>
      <c r="L103" s="27"/>
      <c r="M103" s="31"/>
      <c r="N103" s="202"/>
      <c r="O103" s="68"/>
      <c r="P103" s="68"/>
      <c r="Q103" s="68"/>
      <c r="R103" s="68"/>
      <c r="S103" s="68"/>
      <c r="T103" s="68"/>
      <c r="U103" s="68"/>
      <c r="V103" s="68"/>
      <c r="W103" s="68"/>
      <c r="X103" s="68"/>
      <c r="Y103" s="69"/>
      <c r="AT103" s="3" t="s">
        <v>238</v>
      </c>
      <c r="AU103" s="3" t="s">
        <v>81</v>
      </c>
    </row>
    <row r="104" s="25" customFormat="true" ht="12.8" hidden="false" customHeight="false" outlineLevel="0" collapsed="false">
      <c r="B104" s="26"/>
      <c r="C104" s="27"/>
      <c r="D104" s="200" t="s">
        <v>240</v>
      </c>
      <c r="E104" s="27"/>
      <c r="F104" s="203" t="s">
        <v>259</v>
      </c>
      <c r="G104" s="27"/>
      <c r="H104" s="27"/>
      <c r="I104" s="134"/>
      <c r="J104" s="134"/>
      <c r="K104" s="27"/>
      <c r="L104" s="27"/>
      <c r="M104" s="31"/>
      <c r="N104" s="202"/>
      <c r="O104" s="68"/>
      <c r="P104" s="68"/>
      <c r="Q104" s="68"/>
      <c r="R104" s="68"/>
      <c r="S104" s="68"/>
      <c r="T104" s="68"/>
      <c r="U104" s="68"/>
      <c r="V104" s="68"/>
      <c r="W104" s="68"/>
      <c r="X104" s="68"/>
      <c r="Y104" s="69"/>
      <c r="AT104" s="3" t="s">
        <v>240</v>
      </c>
      <c r="AU104" s="3" t="s">
        <v>81</v>
      </c>
    </row>
    <row r="105" s="25" customFormat="true" ht="12.8" hidden="false" customHeight="false" outlineLevel="0" collapsed="false">
      <c r="B105" s="26"/>
      <c r="C105" s="27"/>
      <c r="D105" s="200" t="s">
        <v>260</v>
      </c>
      <c r="E105" s="27"/>
      <c r="F105" s="203" t="s">
        <v>261</v>
      </c>
      <c r="G105" s="27"/>
      <c r="H105" s="27"/>
      <c r="I105" s="134"/>
      <c r="J105" s="134"/>
      <c r="K105" s="27"/>
      <c r="L105" s="27"/>
      <c r="M105" s="31"/>
      <c r="N105" s="202"/>
      <c r="O105" s="68"/>
      <c r="P105" s="68"/>
      <c r="Q105" s="68"/>
      <c r="R105" s="68"/>
      <c r="S105" s="68"/>
      <c r="T105" s="68"/>
      <c r="U105" s="68"/>
      <c r="V105" s="68"/>
      <c r="W105" s="68"/>
      <c r="X105" s="68"/>
      <c r="Y105" s="69"/>
      <c r="AT105" s="3" t="s">
        <v>260</v>
      </c>
      <c r="AU105" s="3" t="s">
        <v>81</v>
      </c>
    </row>
    <row r="106" s="204" customFormat="true" ht="12.8" hidden="false" customHeight="false" outlineLevel="0" collapsed="false">
      <c r="B106" s="205"/>
      <c r="C106" s="206"/>
      <c r="D106" s="200" t="s">
        <v>242</v>
      </c>
      <c r="E106" s="207"/>
      <c r="F106" s="208" t="s">
        <v>262</v>
      </c>
      <c r="G106" s="206"/>
      <c r="H106" s="209" t="n">
        <v>714</v>
      </c>
      <c r="I106" s="210"/>
      <c r="J106" s="210"/>
      <c r="K106" s="206"/>
      <c r="L106" s="206"/>
      <c r="M106" s="211"/>
      <c r="N106" s="212"/>
      <c r="O106" s="213"/>
      <c r="P106" s="213"/>
      <c r="Q106" s="213"/>
      <c r="R106" s="213"/>
      <c r="S106" s="213"/>
      <c r="T106" s="213"/>
      <c r="U106" s="213"/>
      <c r="V106" s="213"/>
      <c r="W106" s="213"/>
      <c r="X106" s="213"/>
      <c r="Y106" s="214"/>
      <c r="AT106" s="215" t="s">
        <v>242</v>
      </c>
      <c r="AU106" s="215" t="s">
        <v>81</v>
      </c>
      <c r="AV106" s="204" t="s">
        <v>90</v>
      </c>
      <c r="AW106" s="204" t="s">
        <v>5</v>
      </c>
      <c r="AX106" s="204" t="s">
        <v>81</v>
      </c>
      <c r="AY106" s="215" t="s">
        <v>237</v>
      </c>
    </row>
    <row r="107" s="239" customFormat="true" ht="12.8" hidden="false" customHeight="false" outlineLevel="0" collapsed="false">
      <c r="B107" s="240"/>
      <c r="C107" s="241"/>
      <c r="D107" s="200" t="s">
        <v>242</v>
      </c>
      <c r="E107" s="242"/>
      <c r="F107" s="243" t="s">
        <v>253</v>
      </c>
      <c r="G107" s="241"/>
      <c r="H107" s="244" t="n">
        <v>714</v>
      </c>
      <c r="I107" s="245"/>
      <c r="J107" s="245"/>
      <c r="K107" s="241"/>
      <c r="L107" s="241"/>
      <c r="M107" s="246"/>
      <c r="N107" s="247"/>
      <c r="O107" s="248"/>
      <c r="P107" s="248"/>
      <c r="Q107" s="248"/>
      <c r="R107" s="248"/>
      <c r="S107" s="248"/>
      <c r="T107" s="248"/>
      <c r="U107" s="248"/>
      <c r="V107" s="248"/>
      <c r="W107" s="248"/>
      <c r="X107" s="248"/>
      <c r="Y107" s="249"/>
      <c r="AT107" s="250" t="s">
        <v>242</v>
      </c>
      <c r="AU107" s="250" t="s">
        <v>81</v>
      </c>
      <c r="AV107" s="239" t="s">
        <v>236</v>
      </c>
      <c r="AW107" s="239" t="s">
        <v>5</v>
      </c>
      <c r="AX107" s="239" t="s">
        <v>88</v>
      </c>
      <c r="AY107" s="250" t="s">
        <v>237</v>
      </c>
    </row>
    <row r="108" s="25" customFormat="true" ht="24" hidden="false" customHeight="true" outlineLevel="0" collapsed="false">
      <c r="B108" s="26"/>
      <c r="C108" s="186" t="s">
        <v>245</v>
      </c>
      <c r="D108" s="186" t="s">
        <v>232</v>
      </c>
      <c r="E108" s="187" t="s">
        <v>263</v>
      </c>
      <c r="F108" s="188" t="s">
        <v>264</v>
      </c>
      <c r="G108" s="189" t="s">
        <v>176</v>
      </c>
      <c r="H108" s="190" t="n">
        <v>13392</v>
      </c>
      <c r="I108" s="191"/>
      <c r="J108" s="191"/>
      <c r="K108" s="192" t="n">
        <f aca="false">ROUND(P108*H108,2)</f>
        <v>0</v>
      </c>
      <c r="L108" s="188" t="s">
        <v>235</v>
      </c>
      <c r="M108" s="31"/>
      <c r="N108" s="193"/>
      <c r="O108" s="194" t="s">
        <v>52</v>
      </c>
      <c r="P108" s="195" t="n">
        <f aca="false">I108+J108</f>
        <v>0</v>
      </c>
      <c r="Q108" s="195" t="n">
        <f aca="false">ROUND(I108*H108,2)</f>
        <v>0</v>
      </c>
      <c r="R108" s="195" t="n">
        <f aca="false">ROUND(J108*H108,2)</f>
        <v>0</v>
      </c>
      <c r="S108" s="68"/>
      <c r="T108" s="196" t="n">
        <f aca="false">S108*H108</f>
        <v>0</v>
      </c>
      <c r="U108" s="196" t="n">
        <v>0</v>
      </c>
      <c r="V108" s="196" t="n">
        <f aca="false">U108*H108</f>
        <v>0</v>
      </c>
      <c r="W108" s="196" t="n">
        <v>0</v>
      </c>
      <c r="X108" s="196" t="n">
        <f aca="false">W108*H108</f>
        <v>0</v>
      </c>
      <c r="Y108" s="197"/>
      <c r="AR108" s="198" t="s">
        <v>236</v>
      </c>
      <c r="AT108" s="198" t="s">
        <v>232</v>
      </c>
      <c r="AU108" s="198" t="s">
        <v>81</v>
      </c>
      <c r="AY108" s="3" t="s">
        <v>237</v>
      </c>
      <c r="BE108" s="199" t="n">
        <f aca="false">IF(O108="základní",K108,0)</f>
        <v>0</v>
      </c>
      <c r="BF108" s="199" t="n">
        <f aca="false">IF(O108="snížená",K108,0)</f>
        <v>0</v>
      </c>
      <c r="BG108" s="199" t="n">
        <f aca="false">IF(O108="zákl. přenesená",K108,0)</f>
        <v>0</v>
      </c>
      <c r="BH108" s="199" t="n">
        <f aca="false">IF(O108="sníž. přenesená",K108,0)</f>
        <v>0</v>
      </c>
      <c r="BI108" s="199" t="n">
        <f aca="false">IF(O108="nulová",K108,0)</f>
        <v>0</v>
      </c>
      <c r="BJ108" s="3" t="s">
        <v>236</v>
      </c>
      <c r="BK108" s="199" t="n">
        <f aca="false">ROUND(P108*H108,2)</f>
        <v>0</v>
      </c>
      <c r="BL108" s="3" t="s">
        <v>236</v>
      </c>
      <c r="BM108" s="198" t="s">
        <v>265</v>
      </c>
    </row>
    <row r="109" s="25" customFormat="true" ht="12.8" hidden="false" customHeight="false" outlineLevel="0" collapsed="false">
      <c r="B109" s="26"/>
      <c r="C109" s="27"/>
      <c r="D109" s="200" t="s">
        <v>238</v>
      </c>
      <c r="E109" s="27"/>
      <c r="F109" s="201" t="s">
        <v>266</v>
      </c>
      <c r="G109" s="27"/>
      <c r="H109" s="27"/>
      <c r="I109" s="134"/>
      <c r="J109" s="134"/>
      <c r="K109" s="27"/>
      <c r="L109" s="27"/>
      <c r="M109" s="31"/>
      <c r="N109" s="202"/>
      <c r="O109" s="68"/>
      <c r="P109" s="68"/>
      <c r="Q109" s="68"/>
      <c r="R109" s="68"/>
      <c r="S109" s="68"/>
      <c r="T109" s="68"/>
      <c r="U109" s="68"/>
      <c r="V109" s="68"/>
      <c r="W109" s="68"/>
      <c r="X109" s="68"/>
      <c r="Y109" s="69"/>
      <c r="AT109" s="3" t="s">
        <v>238</v>
      </c>
      <c r="AU109" s="3" t="s">
        <v>81</v>
      </c>
    </row>
    <row r="110" s="25" customFormat="true" ht="12.8" hidden="false" customHeight="false" outlineLevel="0" collapsed="false">
      <c r="B110" s="26"/>
      <c r="C110" s="27"/>
      <c r="D110" s="200" t="s">
        <v>240</v>
      </c>
      <c r="E110" s="27"/>
      <c r="F110" s="203" t="s">
        <v>267</v>
      </c>
      <c r="G110" s="27"/>
      <c r="H110" s="27"/>
      <c r="I110" s="134"/>
      <c r="J110" s="134"/>
      <c r="K110" s="27"/>
      <c r="L110" s="27"/>
      <c r="M110" s="31"/>
      <c r="N110" s="202"/>
      <c r="O110" s="68"/>
      <c r="P110" s="68"/>
      <c r="Q110" s="68"/>
      <c r="R110" s="68"/>
      <c r="S110" s="68"/>
      <c r="T110" s="68"/>
      <c r="U110" s="68"/>
      <c r="V110" s="68"/>
      <c r="W110" s="68"/>
      <c r="X110" s="68"/>
      <c r="Y110" s="69"/>
      <c r="AT110" s="3" t="s">
        <v>240</v>
      </c>
      <c r="AU110" s="3" t="s">
        <v>81</v>
      </c>
    </row>
    <row r="111" s="204" customFormat="true" ht="12.8" hidden="false" customHeight="false" outlineLevel="0" collapsed="false">
      <c r="B111" s="205"/>
      <c r="C111" s="206"/>
      <c r="D111" s="200" t="s">
        <v>242</v>
      </c>
      <c r="E111" s="207" t="s">
        <v>174</v>
      </c>
      <c r="F111" s="208" t="s">
        <v>268</v>
      </c>
      <c r="G111" s="206"/>
      <c r="H111" s="209" t="n">
        <v>13392</v>
      </c>
      <c r="I111" s="210"/>
      <c r="J111" s="210"/>
      <c r="K111" s="206"/>
      <c r="L111" s="206"/>
      <c r="M111" s="211"/>
      <c r="N111" s="212"/>
      <c r="O111" s="213"/>
      <c r="P111" s="213"/>
      <c r="Q111" s="213"/>
      <c r="R111" s="213"/>
      <c r="S111" s="213"/>
      <c r="T111" s="213"/>
      <c r="U111" s="213"/>
      <c r="V111" s="213"/>
      <c r="W111" s="213"/>
      <c r="X111" s="213"/>
      <c r="Y111" s="214"/>
      <c r="AT111" s="215" t="s">
        <v>242</v>
      </c>
      <c r="AU111" s="215" t="s">
        <v>81</v>
      </c>
      <c r="AV111" s="204" t="s">
        <v>90</v>
      </c>
      <c r="AW111" s="204" t="s">
        <v>5</v>
      </c>
      <c r="AX111" s="204" t="s">
        <v>81</v>
      </c>
      <c r="AY111" s="215" t="s">
        <v>237</v>
      </c>
    </row>
    <row r="112" s="239" customFormat="true" ht="12.8" hidden="false" customHeight="false" outlineLevel="0" collapsed="false">
      <c r="B112" s="240"/>
      <c r="C112" s="241"/>
      <c r="D112" s="200" t="s">
        <v>242</v>
      </c>
      <c r="E112" s="242"/>
      <c r="F112" s="243" t="s">
        <v>253</v>
      </c>
      <c r="G112" s="241"/>
      <c r="H112" s="244" t="n">
        <v>13392</v>
      </c>
      <c r="I112" s="245"/>
      <c r="J112" s="245"/>
      <c r="K112" s="241"/>
      <c r="L112" s="241"/>
      <c r="M112" s="246"/>
      <c r="N112" s="247"/>
      <c r="O112" s="248"/>
      <c r="P112" s="248"/>
      <c r="Q112" s="248"/>
      <c r="R112" s="248"/>
      <c r="S112" s="248"/>
      <c r="T112" s="248"/>
      <c r="U112" s="248"/>
      <c r="V112" s="248"/>
      <c r="W112" s="248"/>
      <c r="X112" s="248"/>
      <c r="Y112" s="249"/>
      <c r="AT112" s="250" t="s">
        <v>242</v>
      </c>
      <c r="AU112" s="250" t="s">
        <v>81</v>
      </c>
      <c r="AV112" s="239" t="s">
        <v>236</v>
      </c>
      <c r="AW112" s="239" t="s">
        <v>5</v>
      </c>
      <c r="AX112" s="239" t="s">
        <v>88</v>
      </c>
      <c r="AY112" s="250" t="s">
        <v>237</v>
      </c>
    </row>
    <row r="113" s="25" customFormat="true" ht="24" hidden="false" customHeight="true" outlineLevel="0" collapsed="false">
      <c r="B113" s="26"/>
      <c r="C113" s="186" t="s">
        <v>236</v>
      </c>
      <c r="D113" s="186" t="s">
        <v>232</v>
      </c>
      <c r="E113" s="187" t="s">
        <v>269</v>
      </c>
      <c r="F113" s="188" t="s">
        <v>270</v>
      </c>
      <c r="G113" s="189" t="s">
        <v>171</v>
      </c>
      <c r="H113" s="190" t="n">
        <v>3.545</v>
      </c>
      <c r="I113" s="191"/>
      <c r="J113" s="191"/>
      <c r="K113" s="192" t="n">
        <f aca="false">ROUND(P113*H113,2)</f>
        <v>0</v>
      </c>
      <c r="L113" s="188" t="s">
        <v>235</v>
      </c>
      <c r="M113" s="31"/>
      <c r="N113" s="193"/>
      <c r="O113" s="194" t="s">
        <v>52</v>
      </c>
      <c r="P113" s="195" t="n">
        <f aca="false">I113+J113</f>
        <v>0</v>
      </c>
      <c r="Q113" s="195" t="n">
        <f aca="false">ROUND(I113*H113,2)</f>
        <v>0</v>
      </c>
      <c r="R113" s="195" t="n">
        <f aca="false">ROUND(J113*H113,2)</f>
        <v>0</v>
      </c>
      <c r="S113" s="68"/>
      <c r="T113" s="196" t="n">
        <f aca="false">S113*H113</f>
        <v>0</v>
      </c>
      <c r="U113" s="196" t="n">
        <v>0</v>
      </c>
      <c r="V113" s="196" t="n">
        <f aca="false">U113*H113</f>
        <v>0</v>
      </c>
      <c r="W113" s="196" t="n">
        <v>0</v>
      </c>
      <c r="X113" s="196" t="n">
        <f aca="false">W113*H113</f>
        <v>0</v>
      </c>
      <c r="Y113" s="197"/>
      <c r="AR113" s="198" t="s">
        <v>236</v>
      </c>
      <c r="AT113" s="198" t="s">
        <v>232</v>
      </c>
      <c r="AU113" s="198" t="s">
        <v>81</v>
      </c>
      <c r="AY113" s="3" t="s">
        <v>237</v>
      </c>
      <c r="BE113" s="199" t="n">
        <f aca="false">IF(O113="základní",K113,0)</f>
        <v>0</v>
      </c>
      <c r="BF113" s="199" t="n">
        <f aca="false">IF(O113="snížená",K113,0)</f>
        <v>0</v>
      </c>
      <c r="BG113" s="199" t="n">
        <f aca="false">IF(O113="zákl. přenesená",K113,0)</f>
        <v>0</v>
      </c>
      <c r="BH113" s="199" t="n">
        <f aca="false">IF(O113="sníž. přenesená",K113,0)</f>
        <v>0</v>
      </c>
      <c r="BI113" s="199" t="n">
        <f aca="false">IF(O113="nulová",K113,0)</f>
        <v>0</v>
      </c>
      <c r="BJ113" s="3" t="s">
        <v>236</v>
      </c>
      <c r="BK113" s="199" t="n">
        <f aca="false">ROUND(P113*H113,2)</f>
        <v>0</v>
      </c>
      <c r="BL113" s="3" t="s">
        <v>236</v>
      </c>
      <c r="BM113" s="198" t="s">
        <v>271</v>
      </c>
    </row>
    <row r="114" s="25" customFormat="true" ht="12.8" hidden="false" customHeight="false" outlineLevel="0" collapsed="false">
      <c r="B114" s="26"/>
      <c r="C114" s="27"/>
      <c r="D114" s="200" t="s">
        <v>238</v>
      </c>
      <c r="E114" s="27"/>
      <c r="F114" s="201" t="s">
        <v>272</v>
      </c>
      <c r="G114" s="27"/>
      <c r="H114" s="27"/>
      <c r="I114" s="134"/>
      <c r="J114" s="134"/>
      <c r="K114" s="27"/>
      <c r="L114" s="27"/>
      <c r="M114" s="31"/>
      <c r="N114" s="202"/>
      <c r="O114" s="68"/>
      <c r="P114" s="68"/>
      <c r="Q114" s="68"/>
      <c r="R114" s="68"/>
      <c r="S114" s="68"/>
      <c r="T114" s="68"/>
      <c r="U114" s="68"/>
      <c r="V114" s="68"/>
      <c r="W114" s="68"/>
      <c r="X114" s="68"/>
      <c r="Y114" s="69"/>
      <c r="AT114" s="3" t="s">
        <v>238</v>
      </c>
      <c r="AU114" s="3" t="s">
        <v>81</v>
      </c>
    </row>
    <row r="115" s="25" customFormat="true" ht="12.8" hidden="false" customHeight="false" outlineLevel="0" collapsed="false">
      <c r="B115" s="26"/>
      <c r="C115" s="27"/>
      <c r="D115" s="200" t="s">
        <v>240</v>
      </c>
      <c r="E115" s="27"/>
      <c r="F115" s="203" t="s">
        <v>273</v>
      </c>
      <c r="G115" s="27"/>
      <c r="H115" s="27"/>
      <c r="I115" s="134"/>
      <c r="J115" s="134"/>
      <c r="K115" s="27"/>
      <c r="L115" s="27"/>
      <c r="M115" s="31"/>
      <c r="N115" s="202"/>
      <c r="O115" s="68"/>
      <c r="P115" s="68"/>
      <c r="Q115" s="68"/>
      <c r="R115" s="68"/>
      <c r="S115" s="68"/>
      <c r="T115" s="68"/>
      <c r="U115" s="68"/>
      <c r="V115" s="68"/>
      <c r="W115" s="68"/>
      <c r="X115" s="68"/>
      <c r="Y115" s="69"/>
      <c r="AT115" s="3" t="s">
        <v>240</v>
      </c>
      <c r="AU115" s="3" t="s">
        <v>81</v>
      </c>
    </row>
    <row r="116" s="228" customFormat="true" ht="12.8" hidden="false" customHeight="false" outlineLevel="0" collapsed="false">
      <c r="B116" s="229"/>
      <c r="C116" s="230"/>
      <c r="D116" s="200" t="s">
        <v>242</v>
      </c>
      <c r="E116" s="231"/>
      <c r="F116" s="232" t="s">
        <v>274</v>
      </c>
      <c r="G116" s="230"/>
      <c r="H116" s="231"/>
      <c r="I116" s="233"/>
      <c r="J116" s="233"/>
      <c r="K116" s="230"/>
      <c r="L116" s="230"/>
      <c r="M116" s="234"/>
      <c r="N116" s="235"/>
      <c r="O116" s="236"/>
      <c r="P116" s="236"/>
      <c r="Q116" s="236"/>
      <c r="R116" s="236"/>
      <c r="S116" s="236"/>
      <c r="T116" s="236"/>
      <c r="U116" s="236"/>
      <c r="V116" s="236"/>
      <c r="W116" s="236"/>
      <c r="X116" s="236"/>
      <c r="Y116" s="237"/>
      <c r="AT116" s="238" t="s">
        <v>242</v>
      </c>
      <c r="AU116" s="238" t="s">
        <v>81</v>
      </c>
      <c r="AV116" s="228" t="s">
        <v>88</v>
      </c>
      <c r="AW116" s="228" t="s">
        <v>5</v>
      </c>
      <c r="AX116" s="228" t="s">
        <v>81</v>
      </c>
      <c r="AY116" s="238" t="s">
        <v>237</v>
      </c>
    </row>
    <row r="117" s="204" customFormat="true" ht="12.8" hidden="false" customHeight="false" outlineLevel="0" collapsed="false">
      <c r="B117" s="205"/>
      <c r="C117" s="206"/>
      <c r="D117" s="200" t="s">
        <v>242</v>
      </c>
      <c r="E117" s="207"/>
      <c r="F117" s="208" t="s">
        <v>275</v>
      </c>
      <c r="G117" s="206"/>
      <c r="H117" s="209" t="n">
        <v>0.82</v>
      </c>
      <c r="I117" s="210"/>
      <c r="J117" s="210"/>
      <c r="K117" s="206"/>
      <c r="L117" s="206"/>
      <c r="M117" s="211"/>
      <c r="N117" s="212"/>
      <c r="O117" s="213"/>
      <c r="P117" s="213"/>
      <c r="Q117" s="213"/>
      <c r="R117" s="213"/>
      <c r="S117" s="213"/>
      <c r="T117" s="213"/>
      <c r="U117" s="213"/>
      <c r="V117" s="213"/>
      <c r="W117" s="213"/>
      <c r="X117" s="213"/>
      <c r="Y117" s="214"/>
      <c r="AT117" s="215" t="s">
        <v>242</v>
      </c>
      <c r="AU117" s="215" t="s">
        <v>81</v>
      </c>
      <c r="AV117" s="204" t="s">
        <v>90</v>
      </c>
      <c r="AW117" s="204" t="s">
        <v>5</v>
      </c>
      <c r="AX117" s="204" t="s">
        <v>81</v>
      </c>
      <c r="AY117" s="215" t="s">
        <v>237</v>
      </c>
    </row>
    <row r="118" s="204" customFormat="true" ht="12.8" hidden="false" customHeight="false" outlineLevel="0" collapsed="false">
      <c r="B118" s="205"/>
      <c r="C118" s="206"/>
      <c r="D118" s="200" t="s">
        <v>242</v>
      </c>
      <c r="E118" s="207"/>
      <c r="F118" s="208" t="s">
        <v>276</v>
      </c>
      <c r="G118" s="206"/>
      <c r="H118" s="209" t="n">
        <v>2.7</v>
      </c>
      <c r="I118" s="210"/>
      <c r="J118" s="210"/>
      <c r="K118" s="206"/>
      <c r="L118" s="206"/>
      <c r="M118" s="211"/>
      <c r="N118" s="212"/>
      <c r="O118" s="213"/>
      <c r="P118" s="213"/>
      <c r="Q118" s="213"/>
      <c r="R118" s="213"/>
      <c r="S118" s="213"/>
      <c r="T118" s="213"/>
      <c r="U118" s="213"/>
      <c r="V118" s="213"/>
      <c r="W118" s="213"/>
      <c r="X118" s="213"/>
      <c r="Y118" s="214"/>
      <c r="AT118" s="215" t="s">
        <v>242</v>
      </c>
      <c r="AU118" s="215" t="s">
        <v>81</v>
      </c>
      <c r="AV118" s="204" t="s">
        <v>90</v>
      </c>
      <c r="AW118" s="204" t="s">
        <v>5</v>
      </c>
      <c r="AX118" s="204" t="s">
        <v>81</v>
      </c>
      <c r="AY118" s="215" t="s">
        <v>237</v>
      </c>
    </row>
    <row r="119" s="228" customFormat="true" ht="12.8" hidden="false" customHeight="false" outlineLevel="0" collapsed="false">
      <c r="B119" s="229"/>
      <c r="C119" s="230"/>
      <c r="D119" s="200" t="s">
        <v>242</v>
      </c>
      <c r="E119" s="231"/>
      <c r="F119" s="232" t="s">
        <v>277</v>
      </c>
      <c r="G119" s="230"/>
      <c r="H119" s="231"/>
      <c r="I119" s="233"/>
      <c r="J119" s="233"/>
      <c r="K119" s="230"/>
      <c r="L119" s="230"/>
      <c r="M119" s="234"/>
      <c r="N119" s="235"/>
      <c r="O119" s="236"/>
      <c r="P119" s="236"/>
      <c r="Q119" s="236"/>
      <c r="R119" s="236"/>
      <c r="S119" s="236"/>
      <c r="T119" s="236"/>
      <c r="U119" s="236"/>
      <c r="V119" s="236"/>
      <c r="W119" s="236"/>
      <c r="X119" s="236"/>
      <c r="Y119" s="237"/>
      <c r="AT119" s="238" t="s">
        <v>242</v>
      </c>
      <c r="AU119" s="238" t="s">
        <v>81</v>
      </c>
      <c r="AV119" s="228" t="s">
        <v>88</v>
      </c>
      <c r="AW119" s="228" t="s">
        <v>5</v>
      </c>
      <c r="AX119" s="228" t="s">
        <v>81</v>
      </c>
      <c r="AY119" s="238" t="s">
        <v>237</v>
      </c>
    </row>
    <row r="120" s="204" customFormat="true" ht="12.8" hidden="false" customHeight="false" outlineLevel="0" collapsed="false">
      <c r="B120" s="205"/>
      <c r="C120" s="206"/>
      <c r="D120" s="200" t="s">
        <v>242</v>
      </c>
      <c r="E120" s="207"/>
      <c r="F120" s="208" t="s">
        <v>278</v>
      </c>
      <c r="G120" s="206"/>
      <c r="H120" s="209" t="n">
        <v>0.025</v>
      </c>
      <c r="I120" s="210"/>
      <c r="J120" s="210"/>
      <c r="K120" s="206"/>
      <c r="L120" s="206"/>
      <c r="M120" s="211"/>
      <c r="N120" s="212"/>
      <c r="O120" s="213"/>
      <c r="P120" s="213"/>
      <c r="Q120" s="213"/>
      <c r="R120" s="213"/>
      <c r="S120" s="213"/>
      <c r="T120" s="213"/>
      <c r="U120" s="213"/>
      <c r="V120" s="213"/>
      <c r="W120" s="213"/>
      <c r="X120" s="213"/>
      <c r="Y120" s="214"/>
      <c r="AT120" s="215" t="s">
        <v>242</v>
      </c>
      <c r="AU120" s="215" t="s">
        <v>81</v>
      </c>
      <c r="AV120" s="204" t="s">
        <v>90</v>
      </c>
      <c r="AW120" s="204" t="s">
        <v>5</v>
      </c>
      <c r="AX120" s="204" t="s">
        <v>81</v>
      </c>
      <c r="AY120" s="215" t="s">
        <v>237</v>
      </c>
    </row>
    <row r="121" s="239" customFormat="true" ht="12.8" hidden="false" customHeight="false" outlineLevel="0" collapsed="false">
      <c r="B121" s="240"/>
      <c r="C121" s="241"/>
      <c r="D121" s="200" t="s">
        <v>242</v>
      </c>
      <c r="E121" s="242"/>
      <c r="F121" s="243" t="s">
        <v>253</v>
      </c>
      <c r="G121" s="241"/>
      <c r="H121" s="244" t="n">
        <v>3.545</v>
      </c>
      <c r="I121" s="245"/>
      <c r="J121" s="245"/>
      <c r="K121" s="241"/>
      <c r="L121" s="241"/>
      <c r="M121" s="246"/>
      <c r="N121" s="247"/>
      <c r="O121" s="248"/>
      <c r="P121" s="248"/>
      <c r="Q121" s="248"/>
      <c r="R121" s="248"/>
      <c r="S121" s="248"/>
      <c r="T121" s="248"/>
      <c r="U121" s="248"/>
      <c r="V121" s="248"/>
      <c r="W121" s="248"/>
      <c r="X121" s="248"/>
      <c r="Y121" s="249"/>
      <c r="AT121" s="250" t="s">
        <v>242</v>
      </c>
      <c r="AU121" s="250" t="s">
        <v>81</v>
      </c>
      <c r="AV121" s="239" t="s">
        <v>236</v>
      </c>
      <c r="AW121" s="239" t="s">
        <v>5</v>
      </c>
      <c r="AX121" s="239" t="s">
        <v>88</v>
      </c>
      <c r="AY121" s="250" t="s">
        <v>237</v>
      </c>
    </row>
    <row r="122" s="228" customFormat="true" ht="12.8" hidden="false" customHeight="false" outlineLevel="0" collapsed="false">
      <c r="B122" s="229"/>
      <c r="C122" s="230"/>
      <c r="D122" s="200" t="s">
        <v>242</v>
      </c>
      <c r="E122" s="231"/>
      <c r="F122" s="232" t="s">
        <v>279</v>
      </c>
      <c r="G122" s="230"/>
      <c r="H122" s="231"/>
      <c r="I122" s="233"/>
      <c r="J122" s="233"/>
      <c r="K122" s="230"/>
      <c r="L122" s="230"/>
      <c r="M122" s="234"/>
      <c r="N122" s="235"/>
      <c r="O122" s="236"/>
      <c r="P122" s="236"/>
      <c r="Q122" s="236"/>
      <c r="R122" s="236"/>
      <c r="S122" s="236"/>
      <c r="T122" s="236"/>
      <c r="U122" s="236"/>
      <c r="V122" s="236"/>
      <c r="W122" s="236"/>
      <c r="X122" s="236"/>
      <c r="Y122" s="237"/>
      <c r="AT122" s="238" t="s">
        <v>242</v>
      </c>
      <c r="AU122" s="238" t="s">
        <v>81</v>
      </c>
      <c r="AV122" s="228" t="s">
        <v>88</v>
      </c>
      <c r="AW122" s="228" t="s">
        <v>5</v>
      </c>
      <c r="AX122" s="228" t="s">
        <v>81</v>
      </c>
      <c r="AY122" s="238" t="s">
        <v>237</v>
      </c>
    </row>
    <row r="123" s="25" customFormat="true" ht="24" hidden="false" customHeight="true" outlineLevel="0" collapsed="false">
      <c r="B123" s="26"/>
      <c r="C123" s="186" t="s">
        <v>280</v>
      </c>
      <c r="D123" s="186" t="s">
        <v>232</v>
      </c>
      <c r="E123" s="187" t="s">
        <v>281</v>
      </c>
      <c r="F123" s="188" t="s">
        <v>282</v>
      </c>
      <c r="G123" s="189" t="s">
        <v>180</v>
      </c>
      <c r="H123" s="190" t="n">
        <v>4800</v>
      </c>
      <c r="I123" s="191"/>
      <c r="J123" s="191"/>
      <c r="K123" s="192" t="n">
        <f aca="false">ROUND(P123*H123,2)</f>
        <v>0</v>
      </c>
      <c r="L123" s="188" t="s">
        <v>235</v>
      </c>
      <c r="M123" s="31"/>
      <c r="N123" s="193"/>
      <c r="O123" s="194" t="s">
        <v>52</v>
      </c>
      <c r="P123" s="195" t="n">
        <f aca="false">I123+J123</f>
        <v>0</v>
      </c>
      <c r="Q123" s="195" t="n">
        <f aca="false">ROUND(I123*H123,2)</f>
        <v>0</v>
      </c>
      <c r="R123" s="195" t="n">
        <f aca="false">ROUND(J123*H123,2)</f>
        <v>0</v>
      </c>
      <c r="S123" s="68"/>
      <c r="T123" s="196" t="n">
        <f aca="false">S123*H123</f>
        <v>0</v>
      </c>
      <c r="U123" s="196" t="n">
        <v>0</v>
      </c>
      <c r="V123" s="196" t="n">
        <f aca="false">U123*H123</f>
        <v>0</v>
      </c>
      <c r="W123" s="196" t="n">
        <v>0</v>
      </c>
      <c r="X123" s="196" t="n">
        <f aca="false">W123*H123</f>
        <v>0</v>
      </c>
      <c r="Y123" s="197"/>
      <c r="AR123" s="198" t="s">
        <v>236</v>
      </c>
      <c r="AT123" s="198" t="s">
        <v>232</v>
      </c>
      <c r="AU123" s="198" t="s">
        <v>81</v>
      </c>
      <c r="AY123" s="3" t="s">
        <v>237</v>
      </c>
      <c r="BE123" s="199" t="n">
        <f aca="false">IF(O123="základní",K123,0)</f>
        <v>0</v>
      </c>
      <c r="BF123" s="199" t="n">
        <f aca="false">IF(O123="snížená",K123,0)</f>
        <v>0</v>
      </c>
      <c r="BG123" s="199" t="n">
        <f aca="false">IF(O123="zákl. přenesená",K123,0)</f>
        <v>0</v>
      </c>
      <c r="BH123" s="199" t="n">
        <f aca="false">IF(O123="sníž. přenesená",K123,0)</f>
        <v>0</v>
      </c>
      <c r="BI123" s="199" t="n">
        <f aca="false">IF(O123="nulová",K123,0)</f>
        <v>0</v>
      </c>
      <c r="BJ123" s="3" t="s">
        <v>236</v>
      </c>
      <c r="BK123" s="199" t="n">
        <f aca="false">ROUND(P123*H123,2)</f>
        <v>0</v>
      </c>
      <c r="BL123" s="3" t="s">
        <v>236</v>
      </c>
      <c r="BM123" s="198" t="s">
        <v>283</v>
      </c>
    </row>
    <row r="124" s="25" customFormat="true" ht="12.8" hidden="false" customHeight="false" outlineLevel="0" collapsed="false">
      <c r="B124" s="26"/>
      <c r="C124" s="27"/>
      <c r="D124" s="200" t="s">
        <v>238</v>
      </c>
      <c r="E124" s="27"/>
      <c r="F124" s="201" t="s">
        <v>284</v>
      </c>
      <c r="G124" s="27"/>
      <c r="H124" s="27"/>
      <c r="I124" s="134"/>
      <c r="J124" s="134"/>
      <c r="K124" s="27"/>
      <c r="L124" s="27"/>
      <c r="M124" s="31"/>
      <c r="N124" s="202"/>
      <c r="O124" s="68"/>
      <c r="P124" s="68"/>
      <c r="Q124" s="68"/>
      <c r="R124" s="68"/>
      <c r="S124" s="68"/>
      <c r="T124" s="68"/>
      <c r="U124" s="68"/>
      <c r="V124" s="68"/>
      <c r="W124" s="68"/>
      <c r="X124" s="68"/>
      <c r="Y124" s="69"/>
      <c r="AT124" s="3" t="s">
        <v>238</v>
      </c>
      <c r="AU124" s="3" t="s">
        <v>81</v>
      </c>
    </row>
    <row r="125" s="25" customFormat="true" ht="12.8" hidden="false" customHeight="false" outlineLevel="0" collapsed="false">
      <c r="B125" s="26"/>
      <c r="C125" s="27"/>
      <c r="D125" s="200" t="s">
        <v>240</v>
      </c>
      <c r="E125" s="27"/>
      <c r="F125" s="203" t="s">
        <v>285</v>
      </c>
      <c r="G125" s="27"/>
      <c r="H125" s="27"/>
      <c r="I125" s="134"/>
      <c r="J125" s="134"/>
      <c r="K125" s="27"/>
      <c r="L125" s="27"/>
      <c r="M125" s="31"/>
      <c r="N125" s="202"/>
      <c r="O125" s="68"/>
      <c r="P125" s="68"/>
      <c r="Q125" s="68"/>
      <c r="R125" s="68"/>
      <c r="S125" s="68"/>
      <c r="T125" s="68"/>
      <c r="U125" s="68"/>
      <c r="V125" s="68"/>
      <c r="W125" s="68"/>
      <c r="X125" s="68"/>
      <c r="Y125" s="69"/>
      <c r="AT125" s="3" t="s">
        <v>240</v>
      </c>
      <c r="AU125" s="3" t="s">
        <v>81</v>
      </c>
    </row>
    <row r="126" s="25" customFormat="true" ht="24" hidden="false" customHeight="true" outlineLevel="0" collapsed="false">
      <c r="B126" s="26"/>
      <c r="C126" s="186" t="s">
        <v>257</v>
      </c>
      <c r="D126" s="186" t="s">
        <v>232</v>
      </c>
      <c r="E126" s="187" t="s">
        <v>286</v>
      </c>
      <c r="F126" s="188" t="s">
        <v>287</v>
      </c>
      <c r="G126" s="189" t="s">
        <v>168</v>
      </c>
      <c r="H126" s="190" t="n">
        <v>21507.552</v>
      </c>
      <c r="I126" s="191"/>
      <c r="J126" s="191"/>
      <c r="K126" s="192" t="n">
        <f aca="false">ROUND(P126*H126,2)</f>
        <v>0</v>
      </c>
      <c r="L126" s="188" t="s">
        <v>235</v>
      </c>
      <c r="M126" s="31"/>
      <c r="N126" s="193"/>
      <c r="O126" s="194" t="s">
        <v>52</v>
      </c>
      <c r="P126" s="195" t="n">
        <f aca="false">I126+J126</f>
        <v>0</v>
      </c>
      <c r="Q126" s="195" t="n">
        <f aca="false">ROUND(I126*H126,2)</f>
        <v>0</v>
      </c>
      <c r="R126" s="195" t="n">
        <f aca="false">ROUND(J126*H126,2)</f>
        <v>0</v>
      </c>
      <c r="S126" s="68"/>
      <c r="T126" s="196" t="n">
        <f aca="false">S126*H126</f>
        <v>0</v>
      </c>
      <c r="U126" s="196" t="n">
        <v>0</v>
      </c>
      <c r="V126" s="196" t="n">
        <f aca="false">U126*H126</f>
        <v>0</v>
      </c>
      <c r="W126" s="196" t="n">
        <v>0</v>
      </c>
      <c r="X126" s="196" t="n">
        <f aca="false">W126*H126</f>
        <v>0</v>
      </c>
      <c r="Y126" s="197"/>
      <c r="AR126" s="198" t="s">
        <v>236</v>
      </c>
      <c r="AT126" s="198" t="s">
        <v>232</v>
      </c>
      <c r="AU126" s="198" t="s">
        <v>81</v>
      </c>
      <c r="AY126" s="3" t="s">
        <v>237</v>
      </c>
      <c r="BE126" s="199" t="n">
        <f aca="false">IF(O126="základní",K126,0)</f>
        <v>0</v>
      </c>
      <c r="BF126" s="199" t="n">
        <f aca="false">IF(O126="snížená",K126,0)</f>
        <v>0</v>
      </c>
      <c r="BG126" s="199" t="n">
        <f aca="false">IF(O126="zákl. přenesená",K126,0)</f>
        <v>0</v>
      </c>
      <c r="BH126" s="199" t="n">
        <f aca="false">IF(O126="sníž. přenesená",K126,0)</f>
        <v>0</v>
      </c>
      <c r="BI126" s="199" t="n">
        <f aca="false">IF(O126="nulová",K126,0)</f>
        <v>0</v>
      </c>
      <c r="BJ126" s="3" t="s">
        <v>236</v>
      </c>
      <c r="BK126" s="199" t="n">
        <f aca="false">ROUND(P126*H126,2)</f>
        <v>0</v>
      </c>
      <c r="BL126" s="3" t="s">
        <v>236</v>
      </c>
      <c r="BM126" s="198" t="s">
        <v>288</v>
      </c>
    </row>
    <row r="127" s="25" customFormat="true" ht="12.8" hidden="false" customHeight="false" outlineLevel="0" collapsed="false">
      <c r="B127" s="26"/>
      <c r="C127" s="27"/>
      <c r="D127" s="200" t="s">
        <v>238</v>
      </c>
      <c r="E127" s="27"/>
      <c r="F127" s="201" t="s">
        <v>289</v>
      </c>
      <c r="G127" s="27"/>
      <c r="H127" s="27"/>
      <c r="I127" s="134"/>
      <c r="J127" s="134"/>
      <c r="K127" s="27"/>
      <c r="L127" s="27"/>
      <c r="M127" s="31"/>
      <c r="N127" s="202"/>
      <c r="O127" s="68"/>
      <c r="P127" s="68"/>
      <c r="Q127" s="68"/>
      <c r="R127" s="68"/>
      <c r="S127" s="68"/>
      <c r="T127" s="68"/>
      <c r="U127" s="68"/>
      <c r="V127" s="68"/>
      <c r="W127" s="68"/>
      <c r="X127" s="68"/>
      <c r="Y127" s="69"/>
      <c r="AT127" s="3" t="s">
        <v>238</v>
      </c>
      <c r="AU127" s="3" t="s">
        <v>81</v>
      </c>
    </row>
    <row r="128" s="25" customFormat="true" ht="12.8" hidden="false" customHeight="false" outlineLevel="0" collapsed="false">
      <c r="B128" s="26"/>
      <c r="C128" s="27"/>
      <c r="D128" s="200" t="s">
        <v>240</v>
      </c>
      <c r="E128" s="27"/>
      <c r="F128" s="203" t="s">
        <v>290</v>
      </c>
      <c r="G128" s="27"/>
      <c r="H128" s="27"/>
      <c r="I128" s="134"/>
      <c r="J128" s="134"/>
      <c r="K128" s="27"/>
      <c r="L128" s="27"/>
      <c r="M128" s="31"/>
      <c r="N128" s="202"/>
      <c r="O128" s="68"/>
      <c r="P128" s="68"/>
      <c r="Q128" s="68"/>
      <c r="R128" s="68"/>
      <c r="S128" s="68"/>
      <c r="T128" s="68"/>
      <c r="U128" s="68"/>
      <c r="V128" s="68"/>
      <c r="W128" s="68"/>
      <c r="X128" s="68"/>
      <c r="Y128" s="69"/>
      <c r="AT128" s="3" t="s">
        <v>240</v>
      </c>
      <c r="AU128" s="3" t="s">
        <v>81</v>
      </c>
    </row>
    <row r="129" s="25" customFormat="true" ht="12.8" hidden="false" customHeight="false" outlineLevel="0" collapsed="false">
      <c r="B129" s="26"/>
      <c r="C129" s="27"/>
      <c r="D129" s="200" t="s">
        <v>260</v>
      </c>
      <c r="E129" s="27"/>
      <c r="F129" s="203" t="s">
        <v>291</v>
      </c>
      <c r="G129" s="27"/>
      <c r="H129" s="27"/>
      <c r="I129" s="134"/>
      <c r="J129" s="134"/>
      <c r="K129" s="27"/>
      <c r="L129" s="27"/>
      <c r="M129" s="31"/>
      <c r="N129" s="202"/>
      <c r="O129" s="68"/>
      <c r="P129" s="68"/>
      <c r="Q129" s="68"/>
      <c r="R129" s="68"/>
      <c r="S129" s="68"/>
      <c r="T129" s="68"/>
      <c r="U129" s="68"/>
      <c r="V129" s="68"/>
      <c r="W129" s="68"/>
      <c r="X129" s="68"/>
      <c r="Y129" s="69"/>
      <c r="AT129" s="3" t="s">
        <v>260</v>
      </c>
      <c r="AU129" s="3" t="s">
        <v>81</v>
      </c>
    </row>
    <row r="130" s="228" customFormat="true" ht="12.8" hidden="false" customHeight="false" outlineLevel="0" collapsed="false">
      <c r="B130" s="229"/>
      <c r="C130" s="230"/>
      <c r="D130" s="200" t="s">
        <v>242</v>
      </c>
      <c r="E130" s="231"/>
      <c r="F130" s="232" t="s">
        <v>292</v>
      </c>
      <c r="G130" s="230"/>
      <c r="H130" s="231"/>
      <c r="I130" s="233"/>
      <c r="J130" s="233"/>
      <c r="K130" s="230"/>
      <c r="L130" s="230"/>
      <c r="M130" s="234"/>
      <c r="N130" s="235"/>
      <c r="O130" s="236"/>
      <c r="P130" s="236"/>
      <c r="Q130" s="236"/>
      <c r="R130" s="236"/>
      <c r="S130" s="236"/>
      <c r="T130" s="236"/>
      <c r="U130" s="236"/>
      <c r="V130" s="236"/>
      <c r="W130" s="236"/>
      <c r="X130" s="236"/>
      <c r="Y130" s="237"/>
      <c r="AT130" s="238" t="s">
        <v>242</v>
      </c>
      <c r="AU130" s="238" t="s">
        <v>81</v>
      </c>
      <c r="AV130" s="228" t="s">
        <v>88</v>
      </c>
      <c r="AW130" s="228" t="s">
        <v>5</v>
      </c>
      <c r="AX130" s="228" t="s">
        <v>81</v>
      </c>
      <c r="AY130" s="238" t="s">
        <v>237</v>
      </c>
    </row>
    <row r="131" s="204" customFormat="true" ht="12.8" hidden="false" customHeight="false" outlineLevel="0" collapsed="false">
      <c r="B131" s="205"/>
      <c r="C131" s="206"/>
      <c r="D131" s="200" t="s">
        <v>242</v>
      </c>
      <c r="E131" s="207"/>
      <c r="F131" s="208" t="s">
        <v>293</v>
      </c>
      <c r="G131" s="206"/>
      <c r="H131" s="209" t="n">
        <v>21507.552</v>
      </c>
      <c r="I131" s="210"/>
      <c r="J131" s="210"/>
      <c r="K131" s="206"/>
      <c r="L131" s="206"/>
      <c r="M131" s="211"/>
      <c r="N131" s="212"/>
      <c r="O131" s="213"/>
      <c r="P131" s="213"/>
      <c r="Q131" s="213"/>
      <c r="R131" s="213"/>
      <c r="S131" s="213"/>
      <c r="T131" s="213"/>
      <c r="U131" s="213"/>
      <c r="V131" s="213"/>
      <c r="W131" s="213"/>
      <c r="X131" s="213"/>
      <c r="Y131" s="214"/>
      <c r="AT131" s="215" t="s">
        <v>242</v>
      </c>
      <c r="AU131" s="215" t="s">
        <v>81</v>
      </c>
      <c r="AV131" s="204" t="s">
        <v>90</v>
      </c>
      <c r="AW131" s="204" t="s">
        <v>5</v>
      </c>
      <c r="AX131" s="204" t="s">
        <v>81</v>
      </c>
      <c r="AY131" s="215" t="s">
        <v>237</v>
      </c>
    </row>
    <row r="132" s="239" customFormat="true" ht="12.8" hidden="false" customHeight="false" outlineLevel="0" collapsed="false">
      <c r="B132" s="240"/>
      <c r="C132" s="241"/>
      <c r="D132" s="200" t="s">
        <v>242</v>
      </c>
      <c r="E132" s="242"/>
      <c r="F132" s="243" t="s">
        <v>253</v>
      </c>
      <c r="G132" s="241"/>
      <c r="H132" s="244" t="n">
        <v>21507.552</v>
      </c>
      <c r="I132" s="245"/>
      <c r="J132" s="245"/>
      <c r="K132" s="241"/>
      <c r="L132" s="241"/>
      <c r="M132" s="246"/>
      <c r="N132" s="247"/>
      <c r="O132" s="248"/>
      <c r="P132" s="248"/>
      <c r="Q132" s="248"/>
      <c r="R132" s="248"/>
      <c r="S132" s="248"/>
      <c r="T132" s="248"/>
      <c r="U132" s="248"/>
      <c r="V132" s="248"/>
      <c r="W132" s="248"/>
      <c r="X132" s="248"/>
      <c r="Y132" s="249"/>
      <c r="AT132" s="250" t="s">
        <v>242</v>
      </c>
      <c r="AU132" s="250" t="s">
        <v>81</v>
      </c>
      <c r="AV132" s="239" t="s">
        <v>236</v>
      </c>
      <c r="AW132" s="239" t="s">
        <v>5</v>
      </c>
      <c r="AX132" s="239" t="s">
        <v>88</v>
      </c>
      <c r="AY132" s="250" t="s">
        <v>237</v>
      </c>
    </row>
    <row r="133" s="25" customFormat="true" ht="24" hidden="false" customHeight="true" outlineLevel="0" collapsed="false">
      <c r="B133" s="26"/>
      <c r="C133" s="186" t="s">
        <v>294</v>
      </c>
      <c r="D133" s="186" t="s">
        <v>232</v>
      </c>
      <c r="E133" s="187" t="s">
        <v>295</v>
      </c>
      <c r="F133" s="188" t="s">
        <v>296</v>
      </c>
      <c r="G133" s="189" t="s">
        <v>168</v>
      </c>
      <c r="H133" s="190" t="n">
        <v>2827.608</v>
      </c>
      <c r="I133" s="191"/>
      <c r="J133" s="191"/>
      <c r="K133" s="192" t="n">
        <f aca="false">ROUND(P133*H133,2)</f>
        <v>0</v>
      </c>
      <c r="L133" s="188" t="s">
        <v>235</v>
      </c>
      <c r="M133" s="31"/>
      <c r="N133" s="193"/>
      <c r="O133" s="194" t="s">
        <v>52</v>
      </c>
      <c r="P133" s="195" t="n">
        <f aca="false">I133+J133</f>
        <v>0</v>
      </c>
      <c r="Q133" s="195" t="n">
        <f aca="false">ROUND(I133*H133,2)</f>
        <v>0</v>
      </c>
      <c r="R133" s="195" t="n">
        <f aca="false">ROUND(J133*H133,2)</f>
        <v>0</v>
      </c>
      <c r="S133" s="68"/>
      <c r="T133" s="196" t="n">
        <f aca="false">S133*H133</f>
        <v>0</v>
      </c>
      <c r="U133" s="196" t="n">
        <v>0</v>
      </c>
      <c r="V133" s="196" t="n">
        <f aca="false">U133*H133</f>
        <v>0</v>
      </c>
      <c r="W133" s="196" t="n">
        <v>0</v>
      </c>
      <c r="X133" s="196" t="n">
        <f aca="false">W133*H133</f>
        <v>0</v>
      </c>
      <c r="Y133" s="197"/>
      <c r="AR133" s="198" t="s">
        <v>236</v>
      </c>
      <c r="AT133" s="198" t="s">
        <v>232</v>
      </c>
      <c r="AU133" s="198" t="s">
        <v>81</v>
      </c>
      <c r="AY133" s="3" t="s">
        <v>237</v>
      </c>
      <c r="BE133" s="199" t="n">
        <f aca="false">IF(O133="základní",K133,0)</f>
        <v>0</v>
      </c>
      <c r="BF133" s="199" t="n">
        <f aca="false">IF(O133="snížená",K133,0)</f>
        <v>0</v>
      </c>
      <c r="BG133" s="199" t="n">
        <f aca="false">IF(O133="zákl. přenesená",K133,0)</f>
        <v>0</v>
      </c>
      <c r="BH133" s="199" t="n">
        <f aca="false">IF(O133="sníž. přenesená",K133,0)</f>
        <v>0</v>
      </c>
      <c r="BI133" s="199" t="n">
        <f aca="false">IF(O133="nulová",K133,0)</f>
        <v>0</v>
      </c>
      <c r="BJ133" s="3" t="s">
        <v>236</v>
      </c>
      <c r="BK133" s="199" t="n">
        <f aca="false">ROUND(P133*H133,2)</f>
        <v>0</v>
      </c>
      <c r="BL133" s="3" t="s">
        <v>236</v>
      </c>
      <c r="BM133" s="198" t="s">
        <v>297</v>
      </c>
    </row>
    <row r="134" s="25" customFormat="true" ht="12.8" hidden="false" customHeight="false" outlineLevel="0" collapsed="false">
      <c r="B134" s="26"/>
      <c r="C134" s="27"/>
      <c r="D134" s="200" t="s">
        <v>238</v>
      </c>
      <c r="E134" s="27"/>
      <c r="F134" s="201" t="s">
        <v>298</v>
      </c>
      <c r="G134" s="27"/>
      <c r="H134" s="27"/>
      <c r="I134" s="134"/>
      <c r="J134" s="134"/>
      <c r="K134" s="27"/>
      <c r="L134" s="27"/>
      <c r="M134" s="31"/>
      <c r="N134" s="202"/>
      <c r="O134" s="68"/>
      <c r="P134" s="68"/>
      <c r="Q134" s="68"/>
      <c r="R134" s="68"/>
      <c r="S134" s="68"/>
      <c r="T134" s="68"/>
      <c r="U134" s="68"/>
      <c r="V134" s="68"/>
      <c r="W134" s="68"/>
      <c r="X134" s="68"/>
      <c r="Y134" s="69"/>
      <c r="AT134" s="3" t="s">
        <v>238</v>
      </c>
      <c r="AU134" s="3" t="s">
        <v>81</v>
      </c>
    </row>
    <row r="135" s="25" customFormat="true" ht="12.8" hidden="false" customHeight="false" outlineLevel="0" collapsed="false">
      <c r="B135" s="26"/>
      <c r="C135" s="27"/>
      <c r="D135" s="200" t="s">
        <v>240</v>
      </c>
      <c r="E135" s="27"/>
      <c r="F135" s="203" t="s">
        <v>290</v>
      </c>
      <c r="G135" s="27"/>
      <c r="H135" s="27"/>
      <c r="I135" s="134"/>
      <c r="J135" s="134"/>
      <c r="K135" s="27"/>
      <c r="L135" s="27"/>
      <c r="M135" s="31"/>
      <c r="N135" s="202"/>
      <c r="O135" s="68"/>
      <c r="P135" s="68"/>
      <c r="Q135" s="68"/>
      <c r="R135" s="68"/>
      <c r="S135" s="68"/>
      <c r="T135" s="68"/>
      <c r="U135" s="68"/>
      <c r="V135" s="68"/>
      <c r="W135" s="68"/>
      <c r="X135" s="68"/>
      <c r="Y135" s="69"/>
      <c r="AT135" s="3" t="s">
        <v>240</v>
      </c>
      <c r="AU135" s="3" t="s">
        <v>81</v>
      </c>
    </row>
    <row r="136" s="228" customFormat="true" ht="12.8" hidden="false" customHeight="false" outlineLevel="0" collapsed="false">
      <c r="B136" s="229"/>
      <c r="C136" s="230"/>
      <c r="D136" s="200" t="s">
        <v>242</v>
      </c>
      <c r="E136" s="231"/>
      <c r="F136" s="232" t="s">
        <v>299</v>
      </c>
      <c r="G136" s="230"/>
      <c r="H136" s="231"/>
      <c r="I136" s="233"/>
      <c r="J136" s="233"/>
      <c r="K136" s="230"/>
      <c r="L136" s="230"/>
      <c r="M136" s="234"/>
      <c r="N136" s="235"/>
      <c r="O136" s="236"/>
      <c r="P136" s="236"/>
      <c r="Q136" s="236"/>
      <c r="R136" s="236"/>
      <c r="S136" s="236"/>
      <c r="T136" s="236"/>
      <c r="U136" s="236"/>
      <c r="V136" s="236"/>
      <c r="W136" s="236"/>
      <c r="X136" s="236"/>
      <c r="Y136" s="237"/>
      <c r="AT136" s="238" t="s">
        <v>242</v>
      </c>
      <c r="AU136" s="238" t="s">
        <v>81</v>
      </c>
      <c r="AV136" s="228" t="s">
        <v>88</v>
      </c>
      <c r="AW136" s="228" t="s">
        <v>5</v>
      </c>
      <c r="AX136" s="228" t="s">
        <v>81</v>
      </c>
      <c r="AY136" s="238" t="s">
        <v>237</v>
      </c>
    </row>
    <row r="137" s="228" customFormat="true" ht="12.8" hidden="false" customHeight="false" outlineLevel="0" collapsed="false">
      <c r="B137" s="229"/>
      <c r="C137" s="230"/>
      <c r="D137" s="200" t="s">
        <v>242</v>
      </c>
      <c r="E137" s="231"/>
      <c r="F137" s="232" t="s">
        <v>300</v>
      </c>
      <c r="G137" s="230"/>
      <c r="H137" s="231"/>
      <c r="I137" s="233"/>
      <c r="J137" s="233"/>
      <c r="K137" s="230"/>
      <c r="L137" s="230"/>
      <c r="M137" s="234"/>
      <c r="N137" s="235"/>
      <c r="O137" s="236"/>
      <c r="P137" s="236"/>
      <c r="Q137" s="236"/>
      <c r="R137" s="236"/>
      <c r="S137" s="236"/>
      <c r="T137" s="236"/>
      <c r="U137" s="236"/>
      <c r="V137" s="236"/>
      <c r="W137" s="236"/>
      <c r="X137" s="236"/>
      <c r="Y137" s="237"/>
      <c r="AT137" s="238" t="s">
        <v>242</v>
      </c>
      <c r="AU137" s="238" t="s">
        <v>81</v>
      </c>
      <c r="AV137" s="228" t="s">
        <v>88</v>
      </c>
      <c r="AW137" s="228" t="s">
        <v>5</v>
      </c>
      <c r="AX137" s="228" t="s">
        <v>81</v>
      </c>
      <c r="AY137" s="238" t="s">
        <v>237</v>
      </c>
    </row>
    <row r="138" s="204" customFormat="true" ht="12.8" hidden="false" customHeight="false" outlineLevel="0" collapsed="false">
      <c r="B138" s="205"/>
      <c r="C138" s="206"/>
      <c r="D138" s="200" t="s">
        <v>242</v>
      </c>
      <c r="E138" s="207"/>
      <c r="F138" s="208" t="s">
        <v>301</v>
      </c>
      <c r="G138" s="206"/>
      <c r="H138" s="209" t="n">
        <v>19.76</v>
      </c>
      <c r="I138" s="210"/>
      <c r="J138" s="210"/>
      <c r="K138" s="206"/>
      <c r="L138" s="206"/>
      <c r="M138" s="211"/>
      <c r="N138" s="212"/>
      <c r="O138" s="213"/>
      <c r="P138" s="213"/>
      <c r="Q138" s="213"/>
      <c r="R138" s="213"/>
      <c r="S138" s="213"/>
      <c r="T138" s="213"/>
      <c r="U138" s="213"/>
      <c r="V138" s="213"/>
      <c r="W138" s="213"/>
      <c r="X138" s="213"/>
      <c r="Y138" s="214"/>
      <c r="AT138" s="215" t="s">
        <v>242</v>
      </c>
      <c r="AU138" s="215" t="s">
        <v>81</v>
      </c>
      <c r="AV138" s="204" t="s">
        <v>90</v>
      </c>
      <c r="AW138" s="204" t="s">
        <v>5</v>
      </c>
      <c r="AX138" s="204" t="s">
        <v>81</v>
      </c>
      <c r="AY138" s="215" t="s">
        <v>237</v>
      </c>
    </row>
    <row r="139" s="228" customFormat="true" ht="12.8" hidden="false" customHeight="false" outlineLevel="0" collapsed="false">
      <c r="B139" s="229"/>
      <c r="C139" s="230"/>
      <c r="D139" s="200" t="s">
        <v>242</v>
      </c>
      <c r="E139" s="231"/>
      <c r="F139" s="232" t="s">
        <v>302</v>
      </c>
      <c r="G139" s="230"/>
      <c r="H139" s="231"/>
      <c r="I139" s="233"/>
      <c r="J139" s="233"/>
      <c r="K139" s="230"/>
      <c r="L139" s="230"/>
      <c r="M139" s="234"/>
      <c r="N139" s="235"/>
      <c r="O139" s="236"/>
      <c r="P139" s="236"/>
      <c r="Q139" s="236"/>
      <c r="R139" s="236"/>
      <c r="S139" s="236"/>
      <c r="T139" s="236"/>
      <c r="U139" s="236"/>
      <c r="V139" s="236"/>
      <c r="W139" s="236"/>
      <c r="X139" s="236"/>
      <c r="Y139" s="237"/>
      <c r="AT139" s="238" t="s">
        <v>242</v>
      </c>
      <c r="AU139" s="238" t="s">
        <v>81</v>
      </c>
      <c r="AV139" s="228" t="s">
        <v>88</v>
      </c>
      <c r="AW139" s="228" t="s">
        <v>5</v>
      </c>
      <c r="AX139" s="228" t="s">
        <v>81</v>
      </c>
      <c r="AY139" s="238" t="s">
        <v>237</v>
      </c>
    </row>
    <row r="140" s="204" customFormat="true" ht="12.8" hidden="false" customHeight="false" outlineLevel="0" collapsed="false">
      <c r="B140" s="205"/>
      <c r="C140" s="206"/>
      <c r="D140" s="200" t="s">
        <v>242</v>
      </c>
      <c r="E140" s="207"/>
      <c r="F140" s="208" t="s">
        <v>303</v>
      </c>
      <c r="G140" s="206"/>
      <c r="H140" s="209" t="n">
        <v>12.16</v>
      </c>
      <c r="I140" s="210"/>
      <c r="J140" s="210"/>
      <c r="K140" s="206"/>
      <c r="L140" s="206"/>
      <c r="M140" s="211"/>
      <c r="N140" s="212"/>
      <c r="O140" s="213"/>
      <c r="P140" s="213"/>
      <c r="Q140" s="213"/>
      <c r="R140" s="213"/>
      <c r="S140" s="213"/>
      <c r="T140" s="213"/>
      <c r="U140" s="213"/>
      <c r="V140" s="213"/>
      <c r="W140" s="213"/>
      <c r="X140" s="213"/>
      <c r="Y140" s="214"/>
      <c r="AT140" s="215" t="s">
        <v>242</v>
      </c>
      <c r="AU140" s="215" t="s">
        <v>81</v>
      </c>
      <c r="AV140" s="204" t="s">
        <v>90</v>
      </c>
      <c r="AW140" s="204" t="s">
        <v>5</v>
      </c>
      <c r="AX140" s="204" t="s">
        <v>81</v>
      </c>
      <c r="AY140" s="215" t="s">
        <v>237</v>
      </c>
    </row>
    <row r="141" s="228" customFormat="true" ht="12.8" hidden="false" customHeight="false" outlineLevel="0" collapsed="false">
      <c r="B141" s="229"/>
      <c r="C141" s="230"/>
      <c r="D141" s="200" t="s">
        <v>242</v>
      </c>
      <c r="E141" s="231"/>
      <c r="F141" s="232" t="s">
        <v>304</v>
      </c>
      <c r="G141" s="230"/>
      <c r="H141" s="231"/>
      <c r="I141" s="233"/>
      <c r="J141" s="233"/>
      <c r="K141" s="230"/>
      <c r="L141" s="230"/>
      <c r="M141" s="234"/>
      <c r="N141" s="235"/>
      <c r="O141" s="236"/>
      <c r="P141" s="236"/>
      <c r="Q141" s="236"/>
      <c r="R141" s="236"/>
      <c r="S141" s="236"/>
      <c r="T141" s="236"/>
      <c r="U141" s="236"/>
      <c r="V141" s="236"/>
      <c r="W141" s="236"/>
      <c r="X141" s="236"/>
      <c r="Y141" s="237"/>
      <c r="AT141" s="238" t="s">
        <v>242</v>
      </c>
      <c r="AU141" s="238" t="s">
        <v>81</v>
      </c>
      <c r="AV141" s="228" t="s">
        <v>88</v>
      </c>
      <c r="AW141" s="228" t="s">
        <v>5</v>
      </c>
      <c r="AX141" s="228" t="s">
        <v>81</v>
      </c>
      <c r="AY141" s="238" t="s">
        <v>237</v>
      </c>
    </row>
    <row r="142" s="204" customFormat="true" ht="12.8" hidden="false" customHeight="false" outlineLevel="0" collapsed="false">
      <c r="B142" s="205"/>
      <c r="C142" s="206"/>
      <c r="D142" s="200" t="s">
        <v>242</v>
      </c>
      <c r="E142" s="207"/>
      <c r="F142" s="208" t="s">
        <v>305</v>
      </c>
      <c r="G142" s="206"/>
      <c r="H142" s="209" t="n">
        <v>1888.74</v>
      </c>
      <c r="I142" s="210"/>
      <c r="J142" s="210"/>
      <c r="K142" s="206"/>
      <c r="L142" s="206"/>
      <c r="M142" s="211"/>
      <c r="N142" s="212"/>
      <c r="O142" s="213"/>
      <c r="P142" s="213"/>
      <c r="Q142" s="213"/>
      <c r="R142" s="213"/>
      <c r="S142" s="213"/>
      <c r="T142" s="213"/>
      <c r="U142" s="213"/>
      <c r="V142" s="213"/>
      <c r="W142" s="213"/>
      <c r="X142" s="213"/>
      <c r="Y142" s="214"/>
      <c r="AT142" s="215" t="s">
        <v>242</v>
      </c>
      <c r="AU142" s="215" t="s">
        <v>81</v>
      </c>
      <c r="AV142" s="204" t="s">
        <v>90</v>
      </c>
      <c r="AW142" s="204" t="s">
        <v>5</v>
      </c>
      <c r="AX142" s="204" t="s">
        <v>81</v>
      </c>
      <c r="AY142" s="215" t="s">
        <v>237</v>
      </c>
    </row>
    <row r="143" s="228" customFormat="true" ht="12.8" hidden="false" customHeight="false" outlineLevel="0" collapsed="false">
      <c r="B143" s="229"/>
      <c r="C143" s="230"/>
      <c r="D143" s="200" t="s">
        <v>242</v>
      </c>
      <c r="E143" s="231"/>
      <c r="F143" s="232" t="s">
        <v>306</v>
      </c>
      <c r="G143" s="230"/>
      <c r="H143" s="231"/>
      <c r="I143" s="233"/>
      <c r="J143" s="233"/>
      <c r="K143" s="230"/>
      <c r="L143" s="230"/>
      <c r="M143" s="234"/>
      <c r="N143" s="235"/>
      <c r="O143" s="236"/>
      <c r="P143" s="236"/>
      <c r="Q143" s="236"/>
      <c r="R143" s="236"/>
      <c r="S143" s="236"/>
      <c r="T143" s="236"/>
      <c r="U143" s="236"/>
      <c r="V143" s="236"/>
      <c r="W143" s="236"/>
      <c r="X143" s="236"/>
      <c r="Y143" s="237"/>
      <c r="AT143" s="238" t="s">
        <v>242</v>
      </c>
      <c r="AU143" s="238" t="s">
        <v>81</v>
      </c>
      <c r="AV143" s="228" t="s">
        <v>88</v>
      </c>
      <c r="AW143" s="228" t="s">
        <v>5</v>
      </c>
      <c r="AX143" s="228" t="s">
        <v>81</v>
      </c>
      <c r="AY143" s="238" t="s">
        <v>237</v>
      </c>
    </row>
    <row r="144" s="204" customFormat="true" ht="12.8" hidden="false" customHeight="false" outlineLevel="0" collapsed="false">
      <c r="B144" s="205"/>
      <c r="C144" s="206"/>
      <c r="D144" s="200" t="s">
        <v>242</v>
      </c>
      <c r="E144" s="207"/>
      <c r="F144" s="208" t="s">
        <v>307</v>
      </c>
      <c r="G144" s="206"/>
      <c r="H144" s="209" t="n">
        <v>906.948</v>
      </c>
      <c r="I144" s="210"/>
      <c r="J144" s="210"/>
      <c r="K144" s="206"/>
      <c r="L144" s="206"/>
      <c r="M144" s="211"/>
      <c r="N144" s="212"/>
      <c r="O144" s="213"/>
      <c r="P144" s="213"/>
      <c r="Q144" s="213"/>
      <c r="R144" s="213"/>
      <c r="S144" s="213"/>
      <c r="T144" s="213"/>
      <c r="U144" s="213"/>
      <c r="V144" s="213"/>
      <c r="W144" s="213"/>
      <c r="X144" s="213"/>
      <c r="Y144" s="214"/>
      <c r="AT144" s="215" t="s">
        <v>242</v>
      </c>
      <c r="AU144" s="215" t="s">
        <v>81</v>
      </c>
      <c r="AV144" s="204" t="s">
        <v>90</v>
      </c>
      <c r="AW144" s="204" t="s">
        <v>5</v>
      </c>
      <c r="AX144" s="204" t="s">
        <v>81</v>
      </c>
      <c r="AY144" s="215" t="s">
        <v>237</v>
      </c>
    </row>
    <row r="145" s="239" customFormat="true" ht="12.8" hidden="false" customHeight="false" outlineLevel="0" collapsed="false">
      <c r="B145" s="240"/>
      <c r="C145" s="241"/>
      <c r="D145" s="200" t="s">
        <v>242</v>
      </c>
      <c r="E145" s="242" t="s">
        <v>166</v>
      </c>
      <c r="F145" s="243" t="s">
        <v>253</v>
      </c>
      <c r="G145" s="241"/>
      <c r="H145" s="244" t="n">
        <v>2827.608</v>
      </c>
      <c r="I145" s="245"/>
      <c r="J145" s="245"/>
      <c r="K145" s="241"/>
      <c r="L145" s="241"/>
      <c r="M145" s="246"/>
      <c r="N145" s="247"/>
      <c r="O145" s="248"/>
      <c r="P145" s="248"/>
      <c r="Q145" s="248"/>
      <c r="R145" s="248"/>
      <c r="S145" s="248"/>
      <c r="T145" s="248"/>
      <c r="U145" s="248"/>
      <c r="V145" s="248"/>
      <c r="W145" s="248"/>
      <c r="X145" s="248"/>
      <c r="Y145" s="249"/>
      <c r="AT145" s="250" t="s">
        <v>242</v>
      </c>
      <c r="AU145" s="250" t="s">
        <v>81</v>
      </c>
      <c r="AV145" s="239" t="s">
        <v>236</v>
      </c>
      <c r="AW145" s="239" t="s">
        <v>5</v>
      </c>
      <c r="AX145" s="239" t="s">
        <v>88</v>
      </c>
      <c r="AY145" s="250" t="s">
        <v>237</v>
      </c>
    </row>
    <row r="146" s="25" customFormat="true" ht="24" hidden="false" customHeight="true" outlineLevel="0" collapsed="false">
      <c r="B146" s="26"/>
      <c r="C146" s="186" t="s">
        <v>265</v>
      </c>
      <c r="D146" s="186" t="s">
        <v>232</v>
      </c>
      <c r="E146" s="187" t="s">
        <v>308</v>
      </c>
      <c r="F146" s="188" t="s">
        <v>309</v>
      </c>
      <c r="G146" s="189" t="s">
        <v>168</v>
      </c>
      <c r="H146" s="190" t="n">
        <v>271450.368</v>
      </c>
      <c r="I146" s="191"/>
      <c r="J146" s="191"/>
      <c r="K146" s="192" t="n">
        <f aca="false">ROUND(P146*H146,2)</f>
        <v>0</v>
      </c>
      <c r="L146" s="188" t="s">
        <v>235</v>
      </c>
      <c r="M146" s="31"/>
      <c r="N146" s="193"/>
      <c r="O146" s="194" t="s">
        <v>52</v>
      </c>
      <c r="P146" s="195" t="n">
        <f aca="false">I146+J146</f>
        <v>0</v>
      </c>
      <c r="Q146" s="195" t="n">
        <f aca="false">ROUND(I146*H146,2)</f>
        <v>0</v>
      </c>
      <c r="R146" s="195" t="n">
        <f aca="false">ROUND(J146*H146,2)</f>
        <v>0</v>
      </c>
      <c r="S146" s="68"/>
      <c r="T146" s="196" t="n">
        <f aca="false">S146*H146</f>
        <v>0</v>
      </c>
      <c r="U146" s="196" t="n">
        <v>0</v>
      </c>
      <c r="V146" s="196" t="n">
        <f aca="false">U146*H146</f>
        <v>0</v>
      </c>
      <c r="W146" s="196" t="n">
        <v>0</v>
      </c>
      <c r="X146" s="196" t="n">
        <f aca="false">W146*H146</f>
        <v>0</v>
      </c>
      <c r="Y146" s="197"/>
      <c r="AR146" s="198" t="s">
        <v>236</v>
      </c>
      <c r="AT146" s="198" t="s">
        <v>232</v>
      </c>
      <c r="AU146" s="198" t="s">
        <v>81</v>
      </c>
      <c r="AY146" s="3" t="s">
        <v>237</v>
      </c>
      <c r="BE146" s="199" t="n">
        <f aca="false">IF(O146="základní",K146,0)</f>
        <v>0</v>
      </c>
      <c r="BF146" s="199" t="n">
        <f aca="false">IF(O146="snížená",K146,0)</f>
        <v>0</v>
      </c>
      <c r="BG146" s="199" t="n">
        <f aca="false">IF(O146="zákl. přenesená",K146,0)</f>
        <v>0</v>
      </c>
      <c r="BH146" s="199" t="n">
        <f aca="false">IF(O146="sníž. přenesená",K146,0)</f>
        <v>0</v>
      </c>
      <c r="BI146" s="199" t="n">
        <f aca="false">IF(O146="nulová",K146,0)</f>
        <v>0</v>
      </c>
      <c r="BJ146" s="3" t="s">
        <v>236</v>
      </c>
      <c r="BK146" s="199" t="n">
        <f aca="false">ROUND(P146*H146,2)</f>
        <v>0</v>
      </c>
      <c r="BL146" s="3" t="s">
        <v>236</v>
      </c>
      <c r="BM146" s="198" t="s">
        <v>310</v>
      </c>
    </row>
    <row r="147" s="25" customFormat="true" ht="12.8" hidden="false" customHeight="false" outlineLevel="0" collapsed="false">
      <c r="B147" s="26"/>
      <c r="C147" s="27"/>
      <c r="D147" s="200" t="s">
        <v>238</v>
      </c>
      <c r="E147" s="27"/>
      <c r="F147" s="201" t="s">
        <v>311</v>
      </c>
      <c r="G147" s="27"/>
      <c r="H147" s="27"/>
      <c r="I147" s="134"/>
      <c r="J147" s="134"/>
      <c r="K147" s="27"/>
      <c r="L147" s="27"/>
      <c r="M147" s="31"/>
      <c r="N147" s="202"/>
      <c r="O147" s="68"/>
      <c r="P147" s="68"/>
      <c r="Q147" s="68"/>
      <c r="R147" s="68"/>
      <c r="S147" s="68"/>
      <c r="T147" s="68"/>
      <c r="U147" s="68"/>
      <c r="V147" s="68"/>
      <c r="W147" s="68"/>
      <c r="X147" s="68"/>
      <c r="Y147" s="69"/>
      <c r="AT147" s="3" t="s">
        <v>238</v>
      </c>
      <c r="AU147" s="3" t="s">
        <v>81</v>
      </c>
    </row>
    <row r="148" s="25" customFormat="true" ht="12.8" hidden="false" customHeight="false" outlineLevel="0" collapsed="false">
      <c r="B148" s="26"/>
      <c r="C148" s="27"/>
      <c r="D148" s="200" t="s">
        <v>240</v>
      </c>
      <c r="E148" s="27"/>
      <c r="F148" s="203" t="s">
        <v>290</v>
      </c>
      <c r="G148" s="27"/>
      <c r="H148" s="27"/>
      <c r="I148" s="134"/>
      <c r="J148" s="134"/>
      <c r="K148" s="27"/>
      <c r="L148" s="27"/>
      <c r="M148" s="31"/>
      <c r="N148" s="202"/>
      <c r="O148" s="68"/>
      <c r="P148" s="68"/>
      <c r="Q148" s="68"/>
      <c r="R148" s="68"/>
      <c r="S148" s="68"/>
      <c r="T148" s="68"/>
      <c r="U148" s="68"/>
      <c r="V148" s="68"/>
      <c r="W148" s="68"/>
      <c r="X148" s="68"/>
      <c r="Y148" s="69"/>
      <c r="AT148" s="3" t="s">
        <v>240</v>
      </c>
      <c r="AU148" s="3" t="s">
        <v>81</v>
      </c>
    </row>
    <row r="149" s="204" customFormat="true" ht="12.8" hidden="false" customHeight="false" outlineLevel="0" collapsed="false">
      <c r="B149" s="205"/>
      <c r="C149" s="206"/>
      <c r="D149" s="200" t="s">
        <v>242</v>
      </c>
      <c r="E149" s="207"/>
      <c r="F149" s="208" t="s">
        <v>312</v>
      </c>
      <c r="G149" s="206"/>
      <c r="H149" s="209" t="n">
        <v>271450.368</v>
      </c>
      <c r="I149" s="210"/>
      <c r="J149" s="210"/>
      <c r="K149" s="206"/>
      <c r="L149" s="206"/>
      <c r="M149" s="211"/>
      <c r="N149" s="212"/>
      <c r="O149" s="213"/>
      <c r="P149" s="213"/>
      <c r="Q149" s="213"/>
      <c r="R149" s="213"/>
      <c r="S149" s="213"/>
      <c r="T149" s="213"/>
      <c r="U149" s="213"/>
      <c r="V149" s="213"/>
      <c r="W149" s="213"/>
      <c r="X149" s="213"/>
      <c r="Y149" s="214"/>
      <c r="AT149" s="215" t="s">
        <v>242</v>
      </c>
      <c r="AU149" s="215" t="s">
        <v>81</v>
      </c>
      <c r="AV149" s="204" t="s">
        <v>90</v>
      </c>
      <c r="AW149" s="204" t="s">
        <v>5</v>
      </c>
      <c r="AX149" s="204" t="s">
        <v>81</v>
      </c>
      <c r="AY149" s="215" t="s">
        <v>237</v>
      </c>
    </row>
    <row r="150" s="239" customFormat="true" ht="12.8" hidden="false" customHeight="false" outlineLevel="0" collapsed="false">
      <c r="B150" s="240"/>
      <c r="C150" s="241"/>
      <c r="D150" s="200" t="s">
        <v>242</v>
      </c>
      <c r="E150" s="242"/>
      <c r="F150" s="243" t="s">
        <v>253</v>
      </c>
      <c r="G150" s="241"/>
      <c r="H150" s="244" t="n">
        <v>271450.368</v>
      </c>
      <c r="I150" s="245"/>
      <c r="J150" s="245"/>
      <c r="K150" s="241"/>
      <c r="L150" s="241"/>
      <c r="M150" s="246"/>
      <c r="N150" s="247"/>
      <c r="O150" s="248"/>
      <c r="P150" s="248"/>
      <c r="Q150" s="248"/>
      <c r="R150" s="248"/>
      <c r="S150" s="248"/>
      <c r="T150" s="248"/>
      <c r="U150" s="248"/>
      <c r="V150" s="248"/>
      <c r="W150" s="248"/>
      <c r="X150" s="248"/>
      <c r="Y150" s="249"/>
      <c r="AT150" s="250" t="s">
        <v>242</v>
      </c>
      <c r="AU150" s="250" t="s">
        <v>81</v>
      </c>
      <c r="AV150" s="239" t="s">
        <v>236</v>
      </c>
      <c r="AW150" s="239" t="s">
        <v>5</v>
      </c>
      <c r="AX150" s="239" t="s">
        <v>88</v>
      </c>
      <c r="AY150" s="250" t="s">
        <v>237</v>
      </c>
    </row>
    <row r="151" s="25" customFormat="true" ht="24" hidden="false" customHeight="true" outlineLevel="0" collapsed="false">
      <c r="B151" s="26"/>
      <c r="C151" s="186" t="s">
        <v>313</v>
      </c>
      <c r="D151" s="186" t="s">
        <v>232</v>
      </c>
      <c r="E151" s="187" t="s">
        <v>314</v>
      </c>
      <c r="F151" s="188" t="s">
        <v>296</v>
      </c>
      <c r="G151" s="189" t="s">
        <v>168</v>
      </c>
      <c r="H151" s="190" t="n">
        <v>881.908</v>
      </c>
      <c r="I151" s="191"/>
      <c r="J151" s="191"/>
      <c r="K151" s="192" t="n">
        <f aca="false">ROUND(P151*H151,2)</f>
        <v>0</v>
      </c>
      <c r="L151" s="188"/>
      <c r="M151" s="31"/>
      <c r="N151" s="193"/>
      <c r="O151" s="194" t="s">
        <v>52</v>
      </c>
      <c r="P151" s="195" t="n">
        <f aca="false">I151+J151</f>
        <v>0</v>
      </c>
      <c r="Q151" s="195" t="n">
        <f aca="false">ROUND(I151*H151,2)</f>
        <v>0</v>
      </c>
      <c r="R151" s="195" t="n">
        <f aca="false">ROUND(J151*H151,2)</f>
        <v>0</v>
      </c>
      <c r="S151" s="68"/>
      <c r="T151" s="196" t="n">
        <f aca="false">S151*H151</f>
        <v>0</v>
      </c>
      <c r="U151" s="196" t="n">
        <v>0</v>
      </c>
      <c r="V151" s="196" t="n">
        <f aca="false">U151*H151</f>
        <v>0</v>
      </c>
      <c r="W151" s="196" t="n">
        <v>0</v>
      </c>
      <c r="X151" s="196" t="n">
        <f aca="false">W151*H151</f>
        <v>0</v>
      </c>
      <c r="Y151" s="197"/>
      <c r="AR151" s="198" t="s">
        <v>236</v>
      </c>
      <c r="AT151" s="198" t="s">
        <v>232</v>
      </c>
      <c r="AU151" s="198" t="s">
        <v>81</v>
      </c>
      <c r="AY151" s="3" t="s">
        <v>237</v>
      </c>
      <c r="BE151" s="199" t="n">
        <f aca="false">IF(O151="základní",K151,0)</f>
        <v>0</v>
      </c>
      <c r="BF151" s="199" t="n">
        <f aca="false">IF(O151="snížená",K151,0)</f>
        <v>0</v>
      </c>
      <c r="BG151" s="199" t="n">
        <f aca="false">IF(O151="zákl. přenesená",K151,0)</f>
        <v>0</v>
      </c>
      <c r="BH151" s="199" t="n">
        <f aca="false">IF(O151="sníž. přenesená",K151,0)</f>
        <v>0</v>
      </c>
      <c r="BI151" s="199" t="n">
        <f aca="false">IF(O151="nulová",K151,0)</f>
        <v>0</v>
      </c>
      <c r="BJ151" s="3" t="s">
        <v>236</v>
      </c>
      <c r="BK151" s="199" t="n">
        <f aca="false">ROUND(P151*H151,2)</f>
        <v>0</v>
      </c>
      <c r="BL151" s="3" t="s">
        <v>236</v>
      </c>
      <c r="BM151" s="198" t="s">
        <v>315</v>
      </c>
    </row>
    <row r="152" s="25" customFormat="true" ht="12.8" hidden="false" customHeight="false" outlineLevel="0" collapsed="false">
      <c r="B152" s="26"/>
      <c r="C152" s="27"/>
      <c r="D152" s="200" t="s">
        <v>238</v>
      </c>
      <c r="E152" s="27"/>
      <c r="F152" s="201" t="s">
        <v>298</v>
      </c>
      <c r="G152" s="27"/>
      <c r="H152" s="27"/>
      <c r="I152" s="134"/>
      <c r="J152" s="134"/>
      <c r="K152" s="27"/>
      <c r="L152" s="27"/>
      <c r="M152" s="31"/>
      <c r="N152" s="202"/>
      <c r="O152" s="68"/>
      <c r="P152" s="68"/>
      <c r="Q152" s="68"/>
      <c r="R152" s="68"/>
      <c r="S152" s="68"/>
      <c r="T152" s="68"/>
      <c r="U152" s="68"/>
      <c r="V152" s="68"/>
      <c r="W152" s="68"/>
      <c r="X152" s="68"/>
      <c r="Y152" s="69"/>
      <c r="AT152" s="3" t="s">
        <v>238</v>
      </c>
      <c r="AU152" s="3" t="s">
        <v>81</v>
      </c>
    </row>
    <row r="153" s="25" customFormat="true" ht="12.8" hidden="false" customHeight="false" outlineLevel="0" collapsed="false">
      <c r="B153" s="26"/>
      <c r="C153" s="27"/>
      <c r="D153" s="200" t="s">
        <v>240</v>
      </c>
      <c r="E153" s="27"/>
      <c r="F153" s="203" t="s">
        <v>290</v>
      </c>
      <c r="G153" s="27"/>
      <c r="H153" s="27"/>
      <c r="I153" s="134"/>
      <c r="J153" s="134"/>
      <c r="K153" s="27"/>
      <c r="L153" s="27"/>
      <c r="M153" s="31"/>
      <c r="N153" s="202"/>
      <c r="O153" s="68"/>
      <c r="P153" s="68"/>
      <c r="Q153" s="68"/>
      <c r="R153" s="68"/>
      <c r="S153" s="68"/>
      <c r="T153" s="68"/>
      <c r="U153" s="68"/>
      <c r="V153" s="68"/>
      <c r="W153" s="68"/>
      <c r="X153" s="68"/>
      <c r="Y153" s="69"/>
      <c r="AT153" s="3" t="s">
        <v>240</v>
      </c>
      <c r="AU153" s="3" t="s">
        <v>81</v>
      </c>
    </row>
    <row r="154" s="204" customFormat="true" ht="12.8" hidden="false" customHeight="false" outlineLevel="0" collapsed="false">
      <c r="B154" s="205"/>
      <c r="C154" s="206"/>
      <c r="D154" s="200" t="s">
        <v>242</v>
      </c>
      <c r="E154" s="207"/>
      <c r="F154" s="208" t="s">
        <v>316</v>
      </c>
      <c r="G154" s="206"/>
      <c r="H154" s="209" t="n">
        <v>881.908</v>
      </c>
      <c r="I154" s="210"/>
      <c r="J154" s="210"/>
      <c r="K154" s="206"/>
      <c r="L154" s="206"/>
      <c r="M154" s="211"/>
      <c r="N154" s="212"/>
      <c r="O154" s="213"/>
      <c r="P154" s="213"/>
      <c r="Q154" s="213"/>
      <c r="R154" s="213"/>
      <c r="S154" s="213"/>
      <c r="T154" s="213"/>
      <c r="U154" s="213"/>
      <c r="V154" s="213"/>
      <c r="W154" s="213"/>
      <c r="X154" s="213"/>
      <c r="Y154" s="214"/>
      <c r="AT154" s="215" t="s">
        <v>242</v>
      </c>
      <c r="AU154" s="215" t="s">
        <v>81</v>
      </c>
      <c r="AV154" s="204" t="s">
        <v>90</v>
      </c>
      <c r="AW154" s="204" t="s">
        <v>5</v>
      </c>
      <c r="AX154" s="204" t="s">
        <v>81</v>
      </c>
      <c r="AY154" s="215" t="s">
        <v>237</v>
      </c>
    </row>
    <row r="155" s="239" customFormat="true" ht="12.8" hidden="false" customHeight="false" outlineLevel="0" collapsed="false">
      <c r="B155" s="240"/>
      <c r="C155" s="241"/>
      <c r="D155" s="200" t="s">
        <v>242</v>
      </c>
      <c r="E155" s="242" t="s">
        <v>182</v>
      </c>
      <c r="F155" s="243" t="s">
        <v>253</v>
      </c>
      <c r="G155" s="241"/>
      <c r="H155" s="244" t="n">
        <v>881.908</v>
      </c>
      <c r="I155" s="245"/>
      <c r="J155" s="245"/>
      <c r="K155" s="241"/>
      <c r="L155" s="241"/>
      <c r="M155" s="246"/>
      <c r="N155" s="247"/>
      <c r="O155" s="248"/>
      <c r="P155" s="248"/>
      <c r="Q155" s="248"/>
      <c r="R155" s="248"/>
      <c r="S155" s="248"/>
      <c r="T155" s="248"/>
      <c r="U155" s="248"/>
      <c r="V155" s="248"/>
      <c r="W155" s="248"/>
      <c r="X155" s="248"/>
      <c r="Y155" s="249"/>
      <c r="AT155" s="250" t="s">
        <v>242</v>
      </c>
      <c r="AU155" s="250" t="s">
        <v>81</v>
      </c>
      <c r="AV155" s="239" t="s">
        <v>236</v>
      </c>
      <c r="AW155" s="239" t="s">
        <v>5</v>
      </c>
      <c r="AX155" s="239" t="s">
        <v>88</v>
      </c>
      <c r="AY155" s="250" t="s">
        <v>237</v>
      </c>
    </row>
    <row r="156" s="25" customFormat="true" ht="24" hidden="false" customHeight="true" outlineLevel="0" collapsed="false">
      <c r="B156" s="26"/>
      <c r="C156" s="186" t="s">
        <v>317</v>
      </c>
      <c r="D156" s="186" t="s">
        <v>232</v>
      </c>
      <c r="E156" s="187" t="s">
        <v>308</v>
      </c>
      <c r="F156" s="188" t="s">
        <v>309</v>
      </c>
      <c r="G156" s="189" t="s">
        <v>168</v>
      </c>
      <c r="H156" s="190" t="n">
        <v>176381.6</v>
      </c>
      <c r="I156" s="191"/>
      <c r="J156" s="191"/>
      <c r="K156" s="192" t="n">
        <f aca="false">ROUND(P156*H156,2)</f>
        <v>0</v>
      </c>
      <c r="L156" s="188" t="s">
        <v>235</v>
      </c>
      <c r="M156" s="31"/>
      <c r="N156" s="193"/>
      <c r="O156" s="194" t="s">
        <v>52</v>
      </c>
      <c r="P156" s="195" t="n">
        <f aca="false">I156+J156</f>
        <v>0</v>
      </c>
      <c r="Q156" s="195" t="n">
        <f aca="false">ROUND(I156*H156,2)</f>
        <v>0</v>
      </c>
      <c r="R156" s="195" t="n">
        <f aca="false">ROUND(J156*H156,2)</f>
        <v>0</v>
      </c>
      <c r="S156" s="68"/>
      <c r="T156" s="196" t="n">
        <f aca="false">S156*H156</f>
        <v>0</v>
      </c>
      <c r="U156" s="196" t="n">
        <v>0</v>
      </c>
      <c r="V156" s="196" t="n">
        <f aca="false">U156*H156</f>
        <v>0</v>
      </c>
      <c r="W156" s="196" t="n">
        <v>0</v>
      </c>
      <c r="X156" s="196" t="n">
        <f aca="false">W156*H156</f>
        <v>0</v>
      </c>
      <c r="Y156" s="197"/>
      <c r="AR156" s="198" t="s">
        <v>236</v>
      </c>
      <c r="AT156" s="198" t="s">
        <v>232</v>
      </c>
      <c r="AU156" s="198" t="s">
        <v>81</v>
      </c>
      <c r="AY156" s="3" t="s">
        <v>237</v>
      </c>
      <c r="BE156" s="199" t="n">
        <f aca="false">IF(O156="základní",K156,0)</f>
        <v>0</v>
      </c>
      <c r="BF156" s="199" t="n">
        <f aca="false">IF(O156="snížená",K156,0)</f>
        <v>0</v>
      </c>
      <c r="BG156" s="199" t="n">
        <f aca="false">IF(O156="zákl. přenesená",K156,0)</f>
        <v>0</v>
      </c>
      <c r="BH156" s="199" t="n">
        <f aca="false">IF(O156="sníž. přenesená",K156,0)</f>
        <v>0</v>
      </c>
      <c r="BI156" s="199" t="n">
        <f aca="false">IF(O156="nulová",K156,0)</f>
        <v>0</v>
      </c>
      <c r="BJ156" s="3" t="s">
        <v>236</v>
      </c>
      <c r="BK156" s="199" t="n">
        <f aca="false">ROUND(P156*H156,2)</f>
        <v>0</v>
      </c>
      <c r="BL156" s="3" t="s">
        <v>236</v>
      </c>
      <c r="BM156" s="198" t="s">
        <v>318</v>
      </c>
    </row>
    <row r="157" s="25" customFormat="true" ht="12.8" hidden="false" customHeight="false" outlineLevel="0" collapsed="false">
      <c r="B157" s="26"/>
      <c r="C157" s="27"/>
      <c r="D157" s="200" t="s">
        <v>238</v>
      </c>
      <c r="E157" s="27"/>
      <c r="F157" s="201" t="s">
        <v>311</v>
      </c>
      <c r="G157" s="27"/>
      <c r="H157" s="27"/>
      <c r="I157" s="134"/>
      <c r="J157" s="134"/>
      <c r="K157" s="27"/>
      <c r="L157" s="27"/>
      <c r="M157" s="31"/>
      <c r="N157" s="202"/>
      <c r="O157" s="68"/>
      <c r="P157" s="68"/>
      <c r="Q157" s="68"/>
      <c r="R157" s="68"/>
      <c r="S157" s="68"/>
      <c r="T157" s="68"/>
      <c r="U157" s="68"/>
      <c r="V157" s="68"/>
      <c r="W157" s="68"/>
      <c r="X157" s="68"/>
      <c r="Y157" s="69"/>
      <c r="AT157" s="3" t="s">
        <v>238</v>
      </c>
      <c r="AU157" s="3" t="s">
        <v>81</v>
      </c>
    </row>
    <row r="158" s="25" customFormat="true" ht="12.8" hidden="false" customHeight="false" outlineLevel="0" collapsed="false">
      <c r="B158" s="26"/>
      <c r="C158" s="27"/>
      <c r="D158" s="200" t="s">
        <v>240</v>
      </c>
      <c r="E158" s="27"/>
      <c r="F158" s="203" t="s">
        <v>290</v>
      </c>
      <c r="G158" s="27"/>
      <c r="H158" s="27"/>
      <c r="I158" s="134"/>
      <c r="J158" s="134"/>
      <c r="K158" s="27"/>
      <c r="L158" s="27"/>
      <c r="M158" s="31"/>
      <c r="N158" s="202"/>
      <c r="O158" s="68"/>
      <c r="P158" s="68"/>
      <c r="Q158" s="68"/>
      <c r="R158" s="68"/>
      <c r="S158" s="68"/>
      <c r="T158" s="68"/>
      <c r="U158" s="68"/>
      <c r="V158" s="68"/>
      <c r="W158" s="68"/>
      <c r="X158" s="68"/>
      <c r="Y158" s="69"/>
      <c r="AT158" s="3" t="s">
        <v>240</v>
      </c>
      <c r="AU158" s="3" t="s">
        <v>81</v>
      </c>
    </row>
    <row r="159" s="25" customFormat="true" ht="12.8" hidden="false" customHeight="false" outlineLevel="0" collapsed="false">
      <c r="B159" s="26"/>
      <c r="C159" s="27"/>
      <c r="D159" s="200" t="s">
        <v>260</v>
      </c>
      <c r="E159" s="27"/>
      <c r="F159" s="203" t="s">
        <v>319</v>
      </c>
      <c r="G159" s="27"/>
      <c r="H159" s="27"/>
      <c r="I159" s="134"/>
      <c r="J159" s="134"/>
      <c r="K159" s="27"/>
      <c r="L159" s="27"/>
      <c r="M159" s="31"/>
      <c r="N159" s="202"/>
      <c r="O159" s="68"/>
      <c r="P159" s="68"/>
      <c r="Q159" s="68"/>
      <c r="R159" s="68"/>
      <c r="S159" s="68"/>
      <c r="T159" s="68"/>
      <c r="U159" s="68"/>
      <c r="V159" s="68"/>
      <c r="W159" s="68"/>
      <c r="X159" s="68"/>
      <c r="Y159" s="69"/>
      <c r="AT159" s="3" t="s">
        <v>260</v>
      </c>
      <c r="AU159" s="3" t="s">
        <v>81</v>
      </c>
    </row>
    <row r="160" s="204" customFormat="true" ht="12.8" hidden="false" customHeight="false" outlineLevel="0" collapsed="false">
      <c r="B160" s="205"/>
      <c r="C160" s="206"/>
      <c r="D160" s="200" t="s">
        <v>242</v>
      </c>
      <c r="E160" s="207"/>
      <c r="F160" s="208" t="s">
        <v>320</v>
      </c>
      <c r="G160" s="206"/>
      <c r="H160" s="209" t="n">
        <v>176381.6</v>
      </c>
      <c r="I160" s="210"/>
      <c r="J160" s="210"/>
      <c r="K160" s="206"/>
      <c r="L160" s="206"/>
      <c r="M160" s="211"/>
      <c r="N160" s="212"/>
      <c r="O160" s="213"/>
      <c r="P160" s="213"/>
      <c r="Q160" s="213"/>
      <c r="R160" s="213"/>
      <c r="S160" s="213"/>
      <c r="T160" s="213"/>
      <c r="U160" s="213"/>
      <c r="V160" s="213"/>
      <c r="W160" s="213"/>
      <c r="X160" s="213"/>
      <c r="Y160" s="214"/>
      <c r="AT160" s="215" t="s">
        <v>242</v>
      </c>
      <c r="AU160" s="215" t="s">
        <v>81</v>
      </c>
      <c r="AV160" s="204" t="s">
        <v>90</v>
      </c>
      <c r="AW160" s="204" t="s">
        <v>5</v>
      </c>
      <c r="AX160" s="204" t="s">
        <v>81</v>
      </c>
      <c r="AY160" s="215" t="s">
        <v>237</v>
      </c>
    </row>
    <row r="161" s="239" customFormat="true" ht="12.8" hidden="false" customHeight="false" outlineLevel="0" collapsed="false">
      <c r="B161" s="240"/>
      <c r="C161" s="241"/>
      <c r="D161" s="200" t="s">
        <v>242</v>
      </c>
      <c r="E161" s="242"/>
      <c r="F161" s="243" t="s">
        <v>253</v>
      </c>
      <c r="G161" s="241"/>
      <c r="H161" s="244" t="n">
        <v>176381.6</v>
      </c>
      <c r="I161" s="245"/>
      <c r="J161" s="245"/>
      <c r="K161" s="241"/>
      <c r="L161" s="241"/>
      <c r="M161" s="246"/>
      <c r="N161" s="247"/>
      <c r="O161" s="248"/>
      <c r="P161" s="248"/>
      <c r="Q161" s="248"/>
      <c r="R161" s="248"/>
      <c r="S161" s="248"/>
      <c r="T161" s="248"/>
      <c r="U161" s="248"/>
      <c r="V161" s="248"/>
      <c r="W161" s="248"/>
      <c r="X161" s="248"/>
      <c r="Y161" s="249"/>
      <c r="AT161" s="250" t="s">
        <v>242</v>
      </c>
      <c r="AU161" s="250" t="s">
        <v>81</v>
      </c>
      <c r="AV161" s="239" t="s">
        <v>236</v>
      </c>
      <c r="AW161" s="239" t="s">
        <v>5</v>
      </c>
      <c r="AX161" s="239" t="s">
        <v>88</v>
      </c>
      <c r="AY161" s="250" t="s">
        <v>237</v>
      </c>
    </row>
    <row r="162" s="25" customFormat="true" ht="24" hidden="false" customHeight="true" outlineLevel="0" collapsed="false">
      <c r="B162" s="26"/>
      <c r="C162" s="186" t="s">
        <v>321</v>
      </c>
      <c r="D162" s="251" t="s">
        <v>232</v>
      </c>
      <c r="E162" s="187" t="s">
        <v>322</v>
      </c>
      <c r="F162" s="188" t="s">
        <v>323</v>
      </c>
      <c r="G162" s="189" t="s">
        <v>168</v>
      </c>
      <c r="H162" s="190" t="n">
        <v>1082.683</v>
      </c>
      <c r="I162" s="191"/>
      <c r="J162" s="191"/>
      <c r="K162" s="192" t="n">
        <f aca="false">ROUND(P162*H162,2)</f>
        <v>0</v>
      </c>
      <c r="L162" s="188" t="s">
        <v>235</v>
      </c>
      <c r="M162" s="31"/>
      <c r="N162" s="193"/>
      <c r="O162" s="194" t="s">
        <v>52</v>
      </c>
      <c r="P162" s="195" t="n">
        <f aca="false">I162+J162</f>
        <v>0</v>
      </c>
      <c r="Q162" s="195" t="n">
        <f aca="false">ROUND(I162*H162,2)</f>
        <v>0</v>
      </c>
      <c r="R162" s="195" t="n">
        <f aca="false">ROUND(J162*H162,2)</f>
        <v>0</v>
      </c>
      <c r="S162" s="68"/>
      <c r="T162" s="196" t="n">
        <f aca="false">S162*H162</f>
        <v>0</v>
      </c>
      <c r="U162" s="196" t="n">
        <v>0</v>
      </c>
      <c r="V162" s="196" t="n">
        <f aca="false">U162*H162</f>
        <v>0</v>
      </c>
      <c r="W162" s="196" t="n">
        <v>0</v>
      </c>
      <c r="X162" s="196" t="n">
        <f aca="false">W162*H162</f>
        <v>0</v>
      </c>
      <c r="Y162" s="197"/>
      <c r="AR162" s="198" t="s">
        <v>236</v>
      </c>
      <c r="AT162" s="198" t="s">
        <v>232</v>
      </c>
      <c r="AU162" s="198" t="s">
        <v>81</v>
      </c>
      <c r="AY162" s="3" t="s">
        <v>237</v>
      </c>
      <c r="BE162" s="199" t="n">
        <f aca="false">IF(O162="základní",K162,0)</f>
        <v>0</v>
      </c>
      <c r="BF162" s="199" t="n">
        <f aca="false">IF(O162="snížená",K162,0)</f>
        <v>0</v>
      </c>
      <c r="BG162" s="199" t="n">
        <f aca="false">IF(O162="zákl. přenesená",K162,0)</f>
        <v>0</v>
      </c>
      <c r="BH162" s="199" t="n">
        <f aca="false">IF(O162="sníž. přenesená",K162,0)</f>
        <v>0</v>
      </c>
      <c r="BI162" s="199" t="n">
        <f aca="false">IF(O162="nulová",K162,0)</f>
        <v>0</v>
      </c>
      <c r="BJ162" s="3" t="s">
        <v>236</v>
      </c>
      <c r="BK162" s="199" t="n">
        <f aca="false">ROUND(P162*H162,2)</f>
        <v>0</v>
      </c>
      <c r="BL162" s="3" t="s">
        <v>236</v>
      </c>
      <c r="BM162" s="198" t="s">
        <v>324</v>
      </c>
    </row>
    <row r="163" s="25" customFormat="true" ht="12.8" hidden="false" customHeight="false" outlineLevel="0" collapsed="false">
      <c r="B163" s="26"/>
      <c r="C163" s="27"/>
      <c r="D163" s="200" t="s">
        <v>238</v>
      </c>
      <c r="E163" s="27"/>
      <c r="F163" s="201" t="s">
        <v>325</v>
      </c>
      <c r="G163" s="27"/>
      <c r="H163" s="27"/>
      <c r="I163" s="134"/>
      <c r="J163" s="134"/>
      <c r="K163" s="27"/>
      <c r="L163" s="27"/>
      <c r="M163" s="31"/>
      <c r="N163" s="202"/>
      <c r="O163" s="68"/>
      <c r="P163" s="68"/>
      <c r="Q163" s="68"/>
      <c r="R163" s="68"/>
      <c r="S163" s="68"/>
      <c r="T163" s="68"/>
      <c r="U163" s="68"/>
      <c r="V163" s="68"/>
      <c r="W163" s="68"/>
      <c r="X163" s="68"/>
      <c r="Y163" s="69"/>
      <c r="AT163" s="3" t="s">
        <v>238</v>
      </c>
      <c r="AU163" s="3" t="s">
        <v>81</v>
      </c>
    </row>
    <row r="164" s="25" customFormat="true" ht="12.8" hidden="false" customHeight="false" outlineLevel="0" collapsed="false">
      <c r="B164" s="26"/>
      <c r="C164" s="27"/>
      <c r="D164" s="200" t="s">
        <v>240</v>
      </c>
      <c r="E164" s="27"/>
      <c r="F164" s="203" t="s">
        <v>326</v>
      </c>
      <c r="G164" s="27"/>
      <c r="H164" s="27"/>
      <c r="I164" s="134"/>
      <c r="J164" s="134"/>
      <c r="K164" s="27"/>
      <c r="L164" s="27"/>
      <c r="M164" s="31"/>
      <c r="N164" s="202"/>
      <c r="O164" s="68"/>
      <c r="P164" s="68"/>
      <c r="Q164" s="68"/>
      <c r="R164" s="68"/>
      <c r="S164" s="68"/>
      <c r="T164" s="68"/>
      <c r="U164" s="68"/>
      <c r="V164" s="68"/>
      <c r="W164" s="68"/>
      <c r="X164" s="68"/>
      <c r="Y164" s="69"/>
      <c r="AT164" s="3" t="s">
        <v>240</v>
      </c>
      <c r="AU164" s="3" t="s">
        <v>81</v>
      </c>
    </row>
    <row r="165" s="204" customFormat="true" ht="12.8" hidden="false" customHeight="false" outlineLevel="0" collapsed="false">
      <c r="B165" s="205"/>
      <c r="C165" s="206"/>
      <c r="D165" s="200" t="s">
        <v>242</v>
      </c>
      <c r="E165" s="207"/>
      <c r="F165" s="208" t="s">
        <v>327</v>
      </c>
      <c r="G165" s="206"/>
      <c r="H165" s="209" t="n">
        <v>1082.683</v>
      </c>
      <c r="I165" s="210"/>
      <c r="J165" s="210"/>
      <c r="K165" s="206"/>
      <c r="L165" s="206"/>
      <c r="M165" s="211"/>
      <c r="N165" s="212"/>
      <c r="O165" s="213"/>
      <c r="P165" s="213"/>
      <c r="Q165" s="213"/>
      <c r="R165" s="213"/>
      <c r="S165" s="213"/>
      <c r="T165" s="213"/>
      <c r="U165" s="213"/>
      <c r="V165" s="213"/>
      <c r="W165" s="213"/>
      <c r="X165" s="213"/>
      <c r="Y165" s="214"/>
      <c r="AT165" s="215" t="s">
        <v>242</v>
      </c>
      <c r="AU165" s="215" t="s">
        <v>81</v>
      </c>
      <c r="AV165" s="204" t="s">
        <v>90</v>
      </c>
      <c r="AW165" s="204" t="s">
        <v>5</v>
      </c>
      <c r="AX165" s="204" t="s">
        <v>81</v>
      </c>
      <c r="AY165" s="215" t="s">
        <v>237</v>
      </c>
    </row>
    <row r="166" s="239" customFormat="true" ht="12.8" hidden="false" customHeight="false" outlineLevel="0" collapsed="false">
      <c r="B166" s="240"/>
      <c r="C166" s="241"/>
      <c r="D166" s="200" t="s">
        <v>242</v>
      </c>
      <c r="E166" s="242"/>
      <c r="F166" s="243" t="s">
        <v>253</v>
      </c>
      <c r="G166" s="241"/>
      <c r="H166" s="244" t="n">
        <v>1082.683</v>
      </c>
      <c r="I166" s="245"/>
      <c r="J166" s="245"/>
      <c r="K166" s="241"/>
      <c r="L166" s="241"/>
      <c r="M166" s="246"/>
      <c r="N166" s="247"/>
      <c r="O166" s="248"/>
      <c r="P166" s="248"/>
      <c r="Q166" s="248"/>
      <c r="R166" s="248"/>
      <c r="S166" s="248"/>
      <c r="T166" s="248"/>
      <c r="U166" s="248"/>
      <c r="V166" s="248"/>
      <c r="W166" s="248"/>
      <c r="X166" s="248"/>
      <c r="Y166" s="249"/>
      <c r="AT166" s="250" t="s">
        <v>242</v>
      </c>
      <c r="AU166" s="250" t="s">
        <v>81</v>
      </c>
      <c r="AV166" s="239" t="s">
        <v>236</v>
      </c>
      <c r="AW166" s="239" t="s">
        <v>5</v>
      </c>
      <c r="AX166" s="239" t="s">
        <v>88</v>
      </c>
      <c r="AY166" s="250" t="s">
        <v>237</v>
      </c>
    </row>
    <row r="167" s="25" customFormat="true" ht="24" hidden="false" customHeight="true" outlineLevel="0" collapsed="false">
      <c r="B167" s="26"/>
      <c r="C167" s="186" t="s">
        <v>288</v>
      </c>
      <c r="D167" s="186" t="s">
        <v>232</v>
      </c>
      <c r="E167" s="187" t="s">
        <v>328</v>
      </c>
      <c r="F167" s="188" t="s">
        <v>329</v>
      </c>
      <c r="G167" s="189" t="s">
        <v>168</v>
      </c>
      <c r="H167" s="190" t="n">
        <v>1082.683</v>
      </c>
      <c r="I167" s="191"/>
      <c r="J167" s="191"/>
      <c r="K167" s="192" t="n">
        <f aca="false">ROUND(P167*H167,2)</f>
        <v>0</v>
      </c>
      <c r="L167" s="188" t="s">
        <v>235</v>
      </c>
      <c r="M167" s="31"/>
      <c r="N167" s="193"/>
      <c r="O167" s="194" t="s">
        <v>52</v>
      </c>
      <c r="P167" s="195" t="n">
        <f aca="false">I167+J167</f>
        <v>0</v>
      </c>
      <c r="Q167" s="195" t="n">
        <f aca="false">ROUND(I167*H167,2)</f>
        <v>0</v>
      </c>
      <c r="R167" s="195" t="n">
        <f aca="false">ROUND(J167*H167,2)</f>
        <v>0</v>
      </c>
      <c r="S167" s="68"/>
      <c r="T167" s="196" t="n">
        <f aca="false">S167*H167</f>
        <v>0</v>
      </c>
      <c r="U167" s="196" t="n">
        <v>0</v>
      </c>
      <c r="V167" s="196" t="n">
        <f aca="false">U167*H167</f>
        <v>0</v>
      </c>
      <c r="W167" s="196" t="n">
        <v>0</v>
      </c>
      <c r="X167" s="196" t="n">
        <f aca="false">W167*H167</f>
        <v>0</v>
      </c>
      <c r="Y167" s="197"/>
      <c r="AR167" s="198" t="s">
        <v>236</v>
      </c>
      <c r="AT167" s="198" t="s">
        <v>232</v>
      </c>
      <c r="AU167" s="198" t="s">
        <v>81</v>
      </c>
      <c r="AY167" s="3" t="s">
        <v>237</v>
      </c>
      <c r="BE167" s="199" t="n">
        <f aca="false">IF(O167="základní",K167,0)</f>
        <v>0</v>
      </c>
      <c r="BF167" s="199" t="n">
        <f aca="false">IF(O167="snížená",K167,0)</f>
        <v>0</v>
      </c>
      <c r="BG167" s="199" t="n">
        <f aca="false">IF(O167="zákl. přenesená",K167,0)</f>
        <v>0</v>
      </c>
      <c r="BH167" s="199" t="n">
        <f aca="false">IF(O167="sníž. přenesená",K167,0)</f>
        <v>0</v>
      </c>
      <c r="BI167" s="199" t="n">
        <f aca="false">IF(O167="nulová",K167,0)</f>
        <v>0</v>
      </c>
      <c r="BJ167" s="3" t="s">
        <v>236</v>
      </c>
      <c r="BK167" s="199" t="n">
        <f aca="false">ROUND(P167*H167,2)</f>
        <v>0</v>
      </c>
      <c r="BL167" s="3" t="s">
        <v>236</v>
      </c>
      <c r="BM167" s="198" t="s">
        <v>330</v>
      </c>
    </row>
    <row r="168" s="25" customFormat="true" ht="12.8" hidden="false" customHeight="false" outlineLevel="0" collapsed="false">
      <c r="B168" s="26"/>
      <c r="C168" s="27"/>
      <c r="D168" s="200" t="s">
        <v>238</v>
      </c>
      <c r="E168" s="27"/>
      <c r="F168" s="201" t="s">
        <v>331</v>
      </c>
      <c r="G168" s="27"/>
      <c r="H168" s="27"/>
      <c r="I168" s="134"/>
      <c r="J168" s="134"/>
      <c r="K168" s="27"/>
      <c r="L168" s="27"/>
      <c r="M168" s="31"/>
      <c r="N168" s="202"/>
      <c r="O168" s="68"/>
      <c r="P168" s="68"/>
      <c r="Q168" s="68"/>
      <c r="R168" s="68"/>
      <c r="S168" s="68"/>
      <c r="T168" s="68"/>
      <c r="U168" s="68"/>
      <c r="V168" s="68"/>
      <c r="W168" s="68"/>
      <c r="X168" s="68"/>
      <c r="Y168" s="69"/>
      <c r="AT168" s="3" t="s">
        <v>238</v>
      </c>
      <c r="AU168" s="3" t="s">
        <v>81</v>
      </c>
    </row>
    <row r="169" s="25" customFormat="true" ht="12.8" hidden="false" customHeight="false" outlineLevel="0" collapsed="false">
      <c r="B169" s="26"/>
      <c r="C169" s="27"/>
      <c r="D169" s="200" t="s">
        <v>240</v>
      </c>
      <c r="E169" s="27"/>
      <c r="F169" s="203" t="s">
        <v>290</v>
      </c>
      <c r="G169" s="27"/>
      <c r="H169" s="27"/>
      <c r="I169" s="134"/>
      <c r="J169" s="134"/>
      <c r="K169" s="27"/>
      <c r="L169" s="27"/>
      <c r="M169" s="31"/>
      <c r="N169" s="202"/>
      <c r="O169" s="68"/>
      <c r="P169" s="68"/>
      <c r="Q169" s="68"/>
      <c r="R169" s="68"/>
      <c r="S169" s="68"/>
      <c r="T169" s="68"/>
      <c r="U169" s="68"/>
      <c r="V169" s="68"/>
      <c r="W169" s="68"/>
      <c r="X169" s="68"/>
      <c r="Y169" s="69"/>
      <c r="AT169" s="3" t="s">
        <v>240</v>
      </c>
      <c r="AU169" s="3" t="s">
        <v>81</v>
      </c>
    </row>
    <row r="170" s="228" customFormat="true" ht="12.8" hidden="false" customHeight="false" outlineLevel="0" collapsed="false">
      <c r="B170" s="229"/>
      <c r="C170" s="230"/>
      <c r="D170" s="200" t="s">
        <v>242</v>
      </c>
      <c r="E170" s="231"/>
      <c r="F170" s="232" t="s">
        <v>332</v>
      </c>
      <c r="G170" s="230"/>
      <c r="H170" s="231"/>
      <c r="I170" s="233"/>
      <c r="J170" s="233"/>
      <c r="K170" s="230"/>
      <c r="L170" s="230"/>
      <c r="M170" s="234"/>
      <c r="N170" s="235"/>
      <c r="O170" s="236"/>
      <c r="P170" s="236"/>
      <c r="Q170" s="236"/>
      <c r="R170" s="236"/>
      <c r="S170" s="236"/>
      <c r="T170" s="236"/>
      <c r="U170" s="236"/>
      <c r="V170" s="236"/>
      <c r="W170" s="236"/>
      <c r="X170" s="236"/>
      <c r="Y170" s="237"/>
      <c r="AT170" s="238" t="s">
        <v>242</v>
      </c>
      <c r="AU170" s="238" t="s">
        <v>81</v>
      </c>
      <c r="AV170" s="228" t="s">
        <v>88</v>
      </c>
      <c r="AW170" s="228" t="s">
        <v>5</v>
      </c>
      <c r="AX170" s="228" t="s">
        <v>81</v>
      </c>
      <c r="AY170" s="238" t="s">
        <v>237</v>
      </c>
    </row>
    <row r="171" s="204" customFormat="true" ht="12.8" hidden="false" customHeight="false" outlineLevel="0" collapsed="false">
      <c r="B171" s="205"/>
      <c r="C171" s="206"/>
      <c r="D171" s="200" t="s">
        <v>242</v>
      </c>
      <c r="E171" s="207"/>
      <c r="F171" s="208" t="s">
        <v>333</v>
      </c>
      <c r="G171" s="206"/>
      <c r="H171" s="209" t="n">
        <v>1082.683</v>
      </c>
      <c r="I171" s="210"/>
      <c r="J171" s="210"/>
      <c r="K171" s="206"/>
      <c r="L171" s="206"/>
      <c r="M171" s="211"/>
      <c r="N171" s="212"/>
      <c r="O171" s="213"/>
      <c r="P171" s="213"/>
      <c r="Q171" s="213"/>
      <c r="R171" s="213"/>
      <c r="S171" s="213"/>
      <c r="T171" s="213"/>
      <c r="U171" s="213"/>
      <c r="V171" s="213"/>
      <c r="W171" s="213"/>
      <c r="X171" s="213"/>
      <c r="Y171" s="214"/>
      <c r="AT171" s="215" t="s">
        <v>242</v>
      </c>
      <c r="AU171" s="215" t="s">
        <v>81</v>
      </c>
      <c r="AV171" s="204" t="s">
        <v>90</v>
      </c>
      <c r="AW171" s="204" t="s">
        <v>5</v>
      </c>
      <c r="AX171" s="204" t="s">
        <v>81</v>
      </c>
      <c r="AY171" s="215" t="s">
        <v>237</v>
      </c>
    </row>
    <row r="172" s="239" customFormat="true" ht="12.8" hidden="false" customHeight="false" outlineLevel="0" collapsed="false">
      <c r="B172" s="240"/>
      <c r="C172" s="241"/>
      <c r="D172" s="200" t="s">
        <v>242</v>
      </c>
      <c r="E172" s="242" t="s">
        <v>198</v>
      </c>
      <c r="F172" s="243" t="s">
        <v>253</v>
      </c>
      <c r="G172" s="241"/>
      <c r="H172" s="244" t="n">
        <v>1082.683</v>
      </c>
      <c r="I172" s="245"/>
      <c r="J172" s="245"/>
      <c r="K172" s="241"/>
      <c r="L172" s="241"/>
      <c r="M172" s="246"/>
      <c r="N172" s="247"/>
      <c r="O172" s="248"/>
      <c r="P172" s="248"/>
      <c r="Q172" s="248"/>
      <c r="R172" s="248"/>
      <c r="S172" s="248"/>
      <c r="T172" s="248"/>
      <c r="U172" s="248"/>
      <c r="V172" s="248"/>
      <c r="W172" s="248"/>
      <c r="X172" s="248"/>
      <c r="Y172" s="249"/>
      <c r="AT172" s="250" t="s">
        <v>242</v>
      </c>
      <c r="AU172" s="250" t="s">
        <v>81</v>
      </c>
      <c r="AV172" s="239" t="s">
        <v>236</v>
      </c>
      <c r="AW172" s="239" t="s">
        <v>5</v>
      </c>
      <c r="AX172" s="239" t="s">
        <v>88</v>
      </c>
      <c r="AY172" s="250" t="s">
        <v>237</v>
      </c>
    </row>
    <row r="173" s="25" customFormat="true" ht="24" hidden="false" customHeight="true" outlineLevel="0" collapsed="false">
      <c r="B173" s="26"/>
      <c r="C173" s="186" t="s">
        <v>334</v>
      </c>
      <c r="D173" s="186" t="s">
        <v>232</v>
      </c>
      <c r="E173" s="187" t="s">
        <v>335</v>
      </c>
      <c r="F173" s="188" t="s">
        <v>336</v>
      </c>
      <c r="G173" s="189" t="s">
        <v>337</v>
      </c>
      <c r="H173" s="190" t="n">
        <v>14883</v>
      </c>
      <c r="I173" s="191"/>
      <c r="J173" s="191"/>
      <c r="K173" s="192" t="n">
        <f aca="false">ROUND(P173*H173,2)</f>
        <v>0</v>
      </c>
      <c r="L173" s="188" t="s">
        <v>235</v>
      </c>
      <c r="M173" s="31"/>
      <c r="N173" s="193"/>
      <c r="O173" s="194" t="s">
        <v>52</v>
      </c>
      <c r="P173" s="195" t="n">
        <f aca="false">I173+J173</f>
        <v>0</v>
      </c>
      <c r="Q173" s="195" t="n">
        <f aca="false">ROUND(I173*H173,2)</f>
        <v>0</v>
      </c>
      <c r="R173" s="195" t="n">
        <f aca="false">ROUND(J173*H173,2)</f>
        <v>0</v>
      </c>
      <c r="S173" s="68"/>
      <c r="T173" s="196" t="n">
        <f aca="false">S173*H173</f>
        <v>0</v>
      </c>
      <c r="U173" s="196" t="n">
        <v>0</v>
      </c>
      <c r="V173" s="196" t="n">
        <f aca="false">U173*H173</f>
        <v>0</v>
      </c>
      <c r="W173" s="196" t="n">
        <v>0</v>
      </c>
      <c r="X173" s="196" t="n">
        <f aca="false">W173*H173</f>
        <v>0</v>
      </c>
      <c r="Y173" s="197"/>
      <c r="AR173" s="198" t="s">
        <v>236</v>
      </c>
      <c r="AT173" s="198" t="s">
        <v>232</v>
      </c>
      <c r="AU173" s="198" t="s">
        <v>81</v>
      </c>
      <c r="AY173" s="3" t="s">
        <v>237</v>
      </c>
      <c r="BE173" s="199" t="n">
        <f aca="false">IF(O173="základní",K173,0)</f>
        <v>0</v>
      </c>
      <c r="BF173" s="199" t="n">
        <f aca="false">IF(O173="snížená",K173,0)</f>
        <v>0</v>
      </c>
      <c r="BG173" s="199" t="n">
        <f aca="false">IF(O173="zákl. přenesená",K173,0)</f>
        <v>0</v>
      </c>
      <c r="BH173" s="199" t="n">
        <f aca="false">IF(O173="sníž. přenesená",K173,0)</f>
        <v>0</v>
      </c>
      <c r="BI173" s="199" t="n">
        <f aca="false">IF(O173="nulová",K173,0)</f>
        <v>0</v>
      </c>
      <c r="BJ173" s="3" t="s">
        <v>236</v>
      </c>
      <c r="BK173" s="199" t="n">
        <f aca="false">ROUND(P173*H173,2)</f>
        <v>0</v>
      </c>
      <c r="BL173" s="3" t="s">
        <v>236</v>
      </c>
      <c r="BM173" s="198" t="s">
        <v>338</v>
      </c>
    </row>
    <row r="174" s="25" customFormat="true" ht="12.8" hidden="false" customHeight="false" outlineLevel="0" collapsed="false">
      <c r="B174" s="26"/>
      <c r="C174" s="27"/>
      <c r="D174" s="200" t="s">
        <v>238</v>
      </c>
      <c r="E174" s="27"/>
      <c r="F174" s="201" t="s">
        <v>339</v>
      </c>
      <c r="G174" s="27"/>
      <c r="H174" s="27"/>
      <c r="I174" s="134"/>
      <c r="J174" s="134"/>
      <c r="K174" s="27"/>
      <c r="L174" s="27"/>
      <c r="M174" s="31"/>
      <c r="N174" s="202"/>
      <c r="O174" s="68"/>
      <c r="P174" s="68"/>
      <c r="Q174" s="68"/>
      <c r="R174" s="68"/>
      <c r="S174" s="68"/>
      <c r="T174" s="68"/>
      <c r="U174" s="68"/>
      <c r="V174" s="68"/>
      <c r="W174" s="68"/>
      <c r="X174" s="68"/>
      <c r="Y174" s="69"/>
      <c r="AT174" s="3" t="s">
        <v>238</v>
      </c>
      <c r="AU174" s="3" t="s">
        <v>81</v>
      </c>
    </row>
    <row r="175" s="25" customFormat="true" ht="12.8" hidden="false" customHeight="false" outlineLevel="0" collapsed="false">
      <c r="B175" s="26"/>
      <c r="C175" s="27"/>
      <c r="D175" s="200" t="s">
        <v>240</v>
      </c>
      <c r="E175" s="27"/>
      <c r="F175" s="203" t="s">
        <v>340</v>
      </c>
      <c r="G175" s="27"/>
      <c r="H175" s="27"/>
      <c r="I175" s="134"/>
      <c r="J175" s="134"/>
      <c r="K175" s="27"/>
      <c r="L175" s="27"/>
      <c r="M175" s="31"/>
      <c r="N175" s="202"/>
      <c r="O175" s="68"/>
      <c r="P175" s="68"/>
      <c r="Q175" s="68"/>
      <c r="R175" s="68"/>
      <c r="S175" s="68"/>
      <c r="T175" s="68"/>
      <c r="U175" s="68"/>
      <c r="V175" s="68"/>
      <c r="W175" s="68"/>
      <c r="X175" s="68"/>
      <c r="Y175" s="69"/>
      <c r="AT175" s="3" t="s">
        <v>240</v>
      </c>
      <c r="AU175" s="3" t="s">
        <v>81</v>
      </c>
    </row>
    <row r="176" s="228" customFormat="true" ht="12.8" hidden="false" customHeight="false" outlineLevel="0" collapsed="false">
      <c r="B176" s="229"/>
      <c r="C176" s="230"/>
      <c r="D176" s="200" t="s">
        <v>242</v>
      </c>
      <c r="E176" s="231"/>
      <c r="F176" s="232" t="s">
        <v>299</v>
      </c>
      <c r="G176" s="230"/>
      <c r="H176" s="231"/>
      <c r="I176" s="233"/>
      <c r="J176" s="233"/>
      <c r="K176" s="230"/>
      <c r="L176" s="230"/>
      <c r="M176" s="234"/>
      <c r="N176" s="235"/>
      <c r="O176" s="236"/>
      <c r="P176" s="236"/>
      <c r="Q176" s="236"/>
      <c r="R176" s="236"/>
      <c r="S176" s="236"/>
      <c r="T176" s="236"/>
      <c r="U176" s="236"/>
      <c r="V176" s="236"/>
      <c r="W176" s="236"/>
      <c r="X176" s="236"/>
      <c r="Y176" s="237"/>
      <c r="AT176" s="238" t="s">
        <v>242</v>
      </c>
      <c r="AU176" s="238" t="s">
        <v>81</v>
      </c>
      <c r="AV176" s="228" t="s">
        <v>88</v>
      </c>
      <c r="AW176" s="228" t="s">
        <v>5</v>
      </c>
      <c r="AX176" s="228" t="s">
        <v>81</v>
      </c>
      <c r="AY176" s="238" t="s">
        <v>237</v>
      </c>
    </row>
    <row r="177" s="228" customFormat="true" ht="12.8" hidden="false" customHeight="false" outlineLevel="0" collapsed="false">
      <c r="B177" s="229"/>
      <c r="C177" s="230"/>
      <c r="D177" s="200" t="s">
        <v>242</v>
      </c>
      <c r="E177" s="231"/>
      <c r="F177" s="232" t="s">
        <v>300</v>
      </c>
      <c r="G177" s="230"/>
      <c r="H177" s="231"/>
      <c r="I177" s="233"/>
      <c r="J177" s="233"/>
      <c r="K177" s="230"/>
      <c r="L177" s="230"/>
      <c r="M177" s="234"/>
      <c r="N177" s="235"/>
      <c r="O177" s="236"/>
      <c r="P177" s="236"/>
      <c r="Q177" s="236"/>
      <c r="R177" s="236"/>
      <c r="S177" s="236"/>
      <c r="T177" s="236"/>
      <c r="U177" s="236"/>
      <c r="V177" s="236"/>
      <c r="W177" s="236"/>
      <c r="X177" s="236"/>
      <c r="Y177" s="237"/>
      <c r="AT177" s="238" t="s">
        <v>242</v>
      </c>
      <c r="AU177" s="238" t="s">
        <v>81</v>
      </c>
      <c r="AV177" s="228" t="s">
        <v>88</v>
      </c>
      <c r="AW177" s="228" t="s">
        <v>5</v>
      </c>
      <c r="AX177" s="228" t="s">
        <v>81</v>
      </c>
      <c r="AY177" s="238" t="s">
        <v>237</v>
      </c>
    </row>
    <row r="178" s="204" customFormat="true" ht="12.8" hidden="false" customHeight="false" outlineLevel="0" collapsed="false">
      <c r="B178" s="205"/>
      <c r="C178" s="206"/>
      <c r="D178" s="200" t="s">
        <v>242</v>
      </c>
      <c r="E178" s="207"/>
      <c r="F178" s="208" t="s">
        <v>341</v>
      </c>
      <c r="G178" s="206"/>
      <c r="H178" s="209" t="n">
        <v>65</v>
      </c>
      <c r="I178" s="210"/>
      <c r="J178" s="210"/>
      <c r="K178" s="206"/>
      <c r="L178" s="206"/>
      <c r="M178" s="211"/>
      <c r="N178" s="212"/>
      <c r="O178" s="213"/>
      <c r="P178" s="213"/>
      <c r="Q178" s="213"/>
      <c r="R178" s="213"/>
      <c r="S178" s="213"/>
      <c r="T178" s="213"/>
      <c r="U178" s="213"/>
      <c r="V178" s="213"/>
      <c r="W178" s="213"/>
      <c r="X178" s="213"/>
      <c r="Y178" s="214"/>
      <c r="AT178" s="215" t="s">
        <v>242</v>
      </c>
      <c r="AU178" s="215" t="s">
        <v>81</v>
      </c>
      <c r="AV178" s="204" t="s">
        <v>90</v>
      </c>
      <c r="AW178" s="204" t="s">
        <v>5</v>
      </c>
      <c r="AX178" s="204" t="s">
        <v>81</v>
      </c>
      <c r="AY178" s="215" t="s">
        <v>237</v>
      </c>
    </row>
    <row r="179" s="228" customFormat="true" ht="12.8" hidden="false" customHeight="false" outlineLevel="0" collapsed="false">
      <c r="B179" s="229"/>
      <c r="C179" s="230"/>
      <c r="D179" s="200" t="s">
        <v>242</v>
      </c>
      <c r="E179" s="231"/>
      <c r="F179" s="232" t="s">
        <v>302</v>
      </c>
      <c r="G179" s="230"/>
      <c r="H179" s="231"/>
      <c r="I179" s="233"/>
      <c r="J179" s="233"/>
      <c r="K179" s="230"/>
      <c r="L179" s="230"/>
      <c r="M179" s="234"/>
      <c r="N179" s="235"/>
      <c r="O179" s="236"/>
      <c r="P179" s="236"/>
      <c r="Q179" s="236"/>
      <c r="R179" s="236"/>
      <c r="S179" s="236"/>
      <c r="T179" s="236"/>
      <c r="U179" s="236"/>
      <c r="V179" s="236"/>
      <c r="W179" s="236"/>
      <c r="X179" s="236"/>
      <c r="Y179" s="237"/>
      <c r="AT179" s="238" t="s">
        <v>242</v>
      </c>
      <c r="AU179" s="238" t="s">
        <v>81</v>
      </c>
      <c r="AV179" s="228" t="s">
        <v>88</v>
      </c>
      <c r="AW179" s="228" t="s">
        <v>5</v>
      </c>
      <c r="AX179" s="228" t="s">
        <v>81</v>
      </c>
      <c r="AY179" s="238" t="s">
        <v>237</v>
      </c>
    </row>
    <row r="180" s="204" customFormat="true" ht="12.8" hidden="false" customHeight="false" outlineLevel="0" collapsed="false">
      <c r="B180" s="205"/>
      <c r="C180" s="206"/>
      <c r="D180" s="200" t="s">
        <v>242</v>
      </c>
      <c r="E180" s="207"/>
      <c r="F180" s="208" t="s">
        <v>342</v>
      </c>
      <c r="G180" s="206"/>
      <c r="H180" s="209" t="n">
        <v>40</v>
      </c>
      <c r="I180" s="210"/>
      <c r="J180" s="210"/>
      <c r="K180" s="206"/>
      <c r="L180" s="206"/>
      <c r="M180" s="211"/>
      <c r="N180" s="212"/>
      <c r="O180" s="213"/>
      <c r="P180" s="213"/>
      <c r="Q180" s="213"/>
      <c r="R180" s="213"/>
      <c r="S180" s="213"/>
      <c r="T180" s="213"/>
      <c r="U180" s="213"/>
      <c r="V180" s="213"/>
      <c r="W180" s="213"/>
      <c r="X180" s="213"/>
      <c r="Y180" s="214"/>
      <c r="AT180" s="215" t="s">
        <v>242</v>
      </c>
      <c r="AU180" s="215" t="s">
        <v>81</v>
      </c>
      <c r="AV180" s="204" t="s">
        <v>90</v>
      </c>
      <c r="AW180" s="204" t="s">
        <v>5</v>
      </c>
      <c r="AX180" s="204" t="s">
        <v>81</v>
      </c>
      <c r="AY180" s="215" t="s">
        <v>237</v>
      </c>
    </row>
    <row r="181" s="228" customFormat="true" ht="12.8" hidden="false" customHeight="false" outlineLevel="0" collapsed="false">
      <c r="B181" s="229"/>
      <c r="C181" s="230"/>
      <c r="D181" s="200" t="s">
        <v>242</v>
      </c>
      <c r="E181" s="231"/>
      <c r="F181" s="232" t="s">
        <v>304</v>
      </c>
      <c r="G181" s="230"/>
      <c r="H181" s="231"/>
      <c r="I181" s="233"/>
      <c r="J181" s="233"/>
      <c r="K181" s="230"/>
      <c r="L181" s="230"/>
      <c r="M181" s="234"/>
      <c r="N181" s="235"/>
      <c r="O181" s="236"/>
      <c r="P181" s="236"/>
      <c r="Q181" s="236"/>
      <c r="R181" s="236"/>
      <c r="S181" s="236"/>
      <c r="T181" s="236"/>
      <c r="U181" s="236"/>
      <c r="V181" s="236"/>
      <c r="W181" s="236"/>
      <c r="X181" s="236"/>
      <c r="Y181" s="237"/>
      <c r="AT181" s="238" t="s">
        <v>242</v>
      </c>
      <c r="AU181" s="238" t="s">
        <v>81</v>
      </c>
      <c r="AV181" s="228" t="s">
        <v>88</v>
      </c>
      <c r="AW181" s="228" t="s">
        <v>5</v>
      </c>
      <c r="AX181" s="228" t="s">
        <v>81</v>
      </c>
      <c r="AY181" s="238" t="s">
        <v>237</v>
      </c>
    </row>
    <row r="182" s="204" customFormat="true" ht="12.8" hidden="false" customHeight="false" outlineLevel="0" collapsed="false">
      <c r="B182" s="205"/>
      <c r="C182" s="206"/>
      <c r="D182" s="200" t="s">
        <v>242</v>
      </c>
      <c r="E182" s="207"/>
      <c r="F182" s="208" t="s">
        <v>343</v>
      </c>
      <c r="G182" s="206"/>
      <c r="H182" s="209" t="n">
        <v>7495</v>
      </c>
      <c r="I182" s="210"/>
      <c r="J182" s="210"/>
      <c r="K182" s="206"/>
      <c r="L182" s="206"/>
      <c r="M182" s="211"/>
      <c r="N182" s="212"/>
      <c r="O182" s="213"/>
      <c r="P182" s="213"/>
      <c r="Q182" s="213"/>
      <c r="R182" s="213"/>
      <c r="S182" s="213"/>
      <c r="T182" s="213"/>
      <c r="U182" s="213"/>
      <c r="V182" s="213"/>
      <c r="W182" s="213"/>
      <c r="X182" s="213"/>
      <c r="Y182" s="214"/>
      <c r="AT182" s="215" t="s">
        <v>242</v>
      </c>
      <c r="AU182" s="215" t="s">
        <v>81</v>
      </c>
      <c r="AV182" s="204" t="s">
        <v>90</v>
      </c>
      <c r="AW182" s="204" t="s">
        <v>5</v>
      </c>
      <c r="AX182" s="204" t="s">
        <v>81</v>
      </c>
      <c r="AY182" s="215" t="s">
        <v>237</v>
      </c>
    </row>
    <row r="183" s="228" customFormat="true" ht="12.8" hidden="false" customHeight="false" outlineLevel="0" collapsed="false">
      <c r="B183" s="229"/>
      <c r="C183" s="230"/>
      <c r="D183" s="200" t="s">
        <v>242</v>
      </c>
      <c r="E183" s="231"/>
      <c r="F183" s="232" t="s">
        <v>306</v>
      </c>
      <c r="G183" s="230"/>
      <c r="H183" s="231"/>
      <c r="I183" s="233"/>
      <c r="J183" s="233"/>
      <c r="K183" s="230"/>
      <c r="L183" s="230"/>
      <c r="M183" s="234"/>
      <c r="N183" s="235"/>
      <c r="O183" s="236"/>
      <c r="P183" s="236"/>
      <c r="Q183" s="236"/>
      <c r="R183" s="236"/>
      <c r="S183" s="236"/>
      <c r="T183" s="236"/>
      <c r="U183" s="236"/>
      <c r="V183" s="236"/>
      <c r="W183" s="236"/>
      <c r="X183" s="236"/>
      <c r="Y183" s="237"/>
      <c r="AT183" s="238" t="s">
        <v>242</v>
      </c>
      <c r="AU183" s="238" t="s">
        <v>81</v>
      </c>
      <c r="AV183" s="228" t="s">
        <v>88</v>
      </c>
      <c r="AW183" s="228" t="s">
        <v>5</v>
      </c>
      <c r="AX183" s="228" t="s">
        <v>81</v>
      </c>
      <c r="AY183" s="238" t="s">
        <v>237</v>
      </c>
    </row>
    <row r="184" s="204" customFormat="true" ht="12.8" hidden="false" customHeight="false" outlineLevel="0" collapsed="false">
      <c r="B184" s="205"/>
      <c r="C184" s="206"/>
      <c r="D184" s="200" t="s">
        <v>242</v>
      </c>
      <c r="E184" s="207"/>
      <c r="F184" s="208" t="s">
        <v>344</v>
      </c>
      <c r="G184" s="206"/>
      <c r="H184" s="209" t="n">
        <v>3599</v>
      </c>
      <c r="I184" s="210"/>
      <c r="J184" s="210"/>
      <c r="K184" s="206"/>
      <c r="L184" s="206"/>
      <c r="M184" s="211"/>
      <c r="N184" s="212"/>
      <c r="O184" s="213"/>
      <c r="P184" s="213"/>
      <c r="Q184" s="213"/>
      <c r="R184" s="213"/>
      <c r="S184" s="213"/>
      <c r="T184" s="213"/>
      <c r="U184" s="213"/>
      <c r="V184" s="213"/>
      <c r="W184" s="213"/>
      <c r="X184" s="213"/>
      <c r="Y184" s="214"/>
      <c r="AT184" s="215" t="s">
        <v>242</v>
      </c>
      <c r="AU184" s="215" t="s">
        <v>81</v>
      </c>
      <c r="AV184" s="204" t="s">
        <v>90</v>
      </c>
      <c r="AW184" s="204" t="s">
        <v>5</v>
      </c>
      <c r="AX184" s="204" t="s">
        <v>81</v>
      </c>
      <c r="AY184" s="215" t="s">
        <v>237</v>
      </c>
    </row>
    <row r="185" s="228" customFormat="true" ht="12.8" hidden="false" customHeight="false" outlineLevel="0" collapsed="false">
      <c r="B185" s="229"/>
      <c r="C185" s="230"/>
      <c r="D185" s="200" t="s">
        <v>242</v>
      </c>
      <c r="E185" s="231"/>
      <c r="F185" s="232" t="s">
        <v>332</v>
      </c>
      <c r="G185" s="230"/>
      <c r="H185" s="231"/>
      <c r="I185" s="233"/>
      <c r="J185" s="233"/>
      <c r="K185" s="230"/>
      <c r="L185" s="230"/>
      <c r="M185" s="234"/>
      <c r="N185" s="235"/>
      <c r="O185" s="236"/>
      <c r="P185" s="236"/>
      <c r="Q185" s="236"/>
      <c r="R185" s="236"/>
      <c r="S185" s="236"/>
      <c r="T185" s="236"/>
      <c r="U185" s="236"/>
      <c r="V185" s="236"/>
      <c r="W185" s="236"/>
      <c r="X185" s="236"/>
      <c r="Y185" s="237"/>
      <c r="AT185" s="238" t="s">
        <v>242</v>
      </c>
      <c r="AU185" s="238" t="s">
        <v>81</v>
      </c>
      <c r="AV185" s="228" t="s">
        <v>88</v>
      </c>
      <c r="AW185" s="228" t="s">
        <v>5</v>
      </c>
      <c r="AX185" s="228" t="s">
        <v>81</v>
      </c>
      <c r="AY185" s="238" t="s">
        <v>237</v>
      </c>
    </row>
    <row r="186" s="204" customFormat="true" ht="12.8" hidden="false" customHeight="false" outlineLevel="0" collapsed="false">
      <c r="B186" s="205"/>
      <c r="C186" s="206"/>
      <c r="D186" s="200" t="s">
        <v>242</v>
      </c>
      <c r="E186" s="207"/>
      <c r="F186" s="208" t="s">
        <v>345</v>
      </c>
      <c r="G186" s="206"/>
      <c r="H186" s="209" t="n">
        <v>3684</v>
      </c>
      <c r="I186" s="210"/>
      <c r="J186" s="210"/>
      <c r="K186" s="206"/>
      <c r="L186" s="206"/>
      <c r="M186" s="211"/>
      <c r="N186" s="212"/>
      <c r="O186" s="213"/>
      <c r="P186" s="213"/>
      <c r="Q186" s="213"/>
      <c r="R186" s="213"/>
      <c r="S186" s="213"/>
      <c r="T186" s="213"/>
      <c r="U186" s="213"/>
      <c r="V186" s="213"/>
      <c r="W186" s="213"/>
      <c r="X186" s="213"/>
      <c r="Y186" s="214"/>
      <c r="AT186" s="215" t="s">
        <v>242</v>
      </c>
      <c r="AU186" s="215" t="s">
        <v>81</v>
      </c>
      <c r="AV186" s="204" t="s">
        <v>90</v>
      </c>
      <c r="AW186" s="204" t="s">
        <v>5</v>
      </c>
      <c r="AX186" s="204" t="s">
        <v>81</v>
      </c>
      <c r="AY186" s="215" t="s">
        <v>237</v>
      </c>
    </row>
    <row r="187" s="239" customFormat="true" ht="12.8" hidden="false" customHeight="false" outlineLevel="0" collapsed="false">
      <c r="B187" s="240"/>
      <c r="C187" s="241"/>
      <c r="D187" s="200" t="s">
        <v>242</v>
      </c>
      <c r="E187" s="242"/>
      <c r="F187" s="243" t="s">
        <v>253</v>
      </c>
      <c r="G187" s="241"/>
      <c r="H187" s="244" t="n">
        <v>14883</v>
      </c>
      <c r="I187" s="245"/>
      <c r="J187" s="245"/>
      <c r="K187" s="241"/>
      <c r="L187" s="241"/>
      <c r="M187" s="246"/>
      <c r="N187" s="247"/>
      <c r="O187" s="248"/>
      <c r="P187" s="248"/>
      <c r="Q187" s="248"/>
      <c r="R187" s="248"/>
      <c r="S187" s="248"/>
      <c r="T187" s="248"/>
      <c r="U187" s="248"/>
      <c r="V187" s="248"/>
      <c r="W187" s="248"/>
      <c r="X187" s="248"/>
      <c r="Y187" s="249"/>
      <c r="AT187" s="250" t="s">
        <v>242</v>
      </c>
      <c r="AU187" s="250" t="s">
        <v>81</v>
      </c>
      <c r="AV187" s="239" t="s">
        <v>236</v>
      </c>
      <c r="AW187" s="239" t="s">
        <v>5</v>
      </c>
      <c r="AX187" s="239" t="s">
        <v>88</v>
      </c>
      <c r="AY187" s="250" t="s">
        <v>237</v>
      </c>
    </row>
    <row r="188" s="25" customFormat="true" ht="24" hidden="false" customHeight="true" outlineLevel="0" collapsed="false">
      <c r="B188" s="26"/>
      <c r="C188" s="186" t="s">
        <v>346</v>
      </c>
      <c r="D188" s="186" t="s">
        <v>232</v>
      </c>
      <c r="E188" s="187" t="s">
        <v>347</v>
      </c>
      <c r="F188" s="188" t="s">
        <v>348</v>
      </c>
      <c r="G188" s="189" t="s">
        <v>168</v>
      </c>
      <c r="H188" s="190" t="n">
        <v>542.84</v>
      </c>
      <c r="I188" s="191"/>
      <c r="J188" s="191"/>
      <c r="K188" s="192" t="n">
        <f aca="false">ROUND(P188*H188,2)</f>
        <v>0</v>
      </c>
      <c r="L188" s="188" t="s">
        <v>235</v>
      </c>
      <c r="M188" s="31"/>
      <c r="N188" s="193"/>
      <c r="O188" s="194" t="s">
        <v>52</v>
      </c>
      <c r="P188" s="195" t="n">
        <f aca="false">I188+J188</f>
        <v>0</v>
      </c>
      <c r="Q188" s="195" t="n">
        <f aca="false">ROUND(I188*H188,2)</f>
        <v>0</v>
      </c>
      <c r="R188" s="195" t="n">
        <f aca="false">ROUND(J188*H188,2)</f>
        <v>0</v>
      </c>
      <c r="S188" s="68"/>
      <c r="T188" s="196" t="n">
        <f aca="false">S188*H188</f>
        <v>0</v>
      </c>
      <c r="U188" s="196" t="n">
        <v>0</v>
      </c>
      <c r="V188" s="196" t="n">
        <f aca="false">U188*H188</f>
        <v>0</v>
      </c>
      <c r="W188" s="196" t="n">
        <v>0</v>
      </c>
      <c r="X188" s="196" t="n">
        <f aca="false">W188*H188</f>
        <v>0</v>
      </c>
      <c r="Y188" s="197"/>
      <c r="AR188" s="198" t="s">
        <v>236</v>
      </c>
      <c r="AT188" s="198" t="s">
        <v>232</v>
      </c>
      <c r="AU188" s="198" t="s">
        <v>81</v>
      </c>
      <c r="AY188" s="3" t="s">
        <v>237</v>
      </c>
      <c r="BE188" s="199" t="n">
        <f aca="false">IF(O188="základní",K188,0)</f>
        <v>0</v>
      </c>
      <c r="BF188" s="199" t="n">
        <f aca="false">IF(O188="snížená",K188,0)</f>
        <v>0</v>
      </c>
      <c r="BG188" s="199" t="n">
        <f aca="false">IF(O188="zákl. přenesená",K188,0)</f>
        <v>0</v>
      </c>
      <c r="BH188" s="199" t="n">
        <f aca="false">IF(O188="sníž. přenesená",K188,0)</f>
        <v>0</v>
      </c>
      <c r="BI188" s="199" t="n">
        <f aca="false">IF(O188="nulová",K188,0)</f>
        <v>0</v>
      </c>
      <c r="BJ188" s="3" t="s">
        <v>236</v>
      </c>
      <c r="BK188" s="199" t="n">
        <f aca="false">ROUND(P188*H188,2)</f>
        <v>0</v>
      </c>
      <c r="BL188" s="3" t="s">
        <v>236</v>
      </c>
      <c r="BM188" s="198" t="s">
        <v>349</v>
      </c>
    </row>
    <row r="189" s="25" customFormat="true" ht="12.8" hidden="false" customHeight="false" outlineLevel="0" collapsed="false">
      <c r="B189" s="26"/>
      <c r="C189" s="27"/>
      <c r="D189" s="200" t="s">
        <v>238</v>
      </c>
      <c r="E189" s="27"/>
      <c r="F189" s="201" t="s">
        <v>350</v>
      </c>
      <c r="G189" s="27"/>
      <c r="H189" s="27"/>
      <c r="I189" s="134"/>
      <c r="J189" s="134"/>
      <c r="K189" s="27"/>
      <c r="L189" s="27"/>
      <c r="M189" s="31"/>
      <c r="N189" s="202"/>
      <c r="O189" s="68"/>
      <c r="P189" s="68"/>
      <c r="Q189" s="68"/>
      <c r="R189" s="68"/>
      <c r="S189" s="68"/>
      <c r="T189" s="68"/>
      <c r="U189" s="68"/>
      <c r="V189" s="68"/>
      <c r="W189" s="68"/>
      <c r="X189" s="68"/>
      <c r="Y189" s="69"/>
      <c r="AT189" s="3" t="s">
        <v>238</v>
      </c>
      <c r="AU189" s="3" t="s">
        <v>81</v>
      </c>
    </row>
    <row r="190" s="25" customFormat="true" ht="12.8" hidden="false" customHeight="false" outlineLevel="0" collapsed="false">
      <c r="B190" s="26"/>
      <c r="C190" s="27"/>
      <c r="D190" s="200" t="s">
        <v>240</v>
      </c>
      <c r="E190" s="27"/>
      <c r="F190" s="203" t="s">
        <v>290</v>
      </c>
      <c r="G190" s="27"/>
      <c r="H190" s="27"/>
      <c r="I190" s="134"/>
      <c r="J190" s="134"/>
      <c r="K190" s="27"/>
      <c r="L190" s="27"/>
      <c r="M190" s="31"/>
      <c r="N190" s="202"/>
      <c r="O190" s="68"/>
      <c r="P190" s="68"/>
      <c r="Q190" s="68"/>
      <c r="R190" s="68"/>
      <c r="S190" s="68"/>
      <c r="T190" s="68"/>
      <c r="U190" s="68"/>
      <c r="V190" s="68"/>
      <c r="W190" s="68"/>
      <c r="X190" s="68"/>
      <c r="Y190" s="69"/>
      <c r="AT190" s="3" t="s">
        <v>240</v>
      </c>
      <c r="AU190" s="3" t="s">
        <v>81</v>
      </c>
    </row>
    <row r="191" s="25" customFormat="true" ht="12.8" hidden="false" customHeight="false" outlineLevel="0" collapsed="false">
      <c r="B191" s="26"/>
      <c r="C191" s="27"/>
      <c r="D191" s="200" t="s">
        <v>260</v>
      </c>
      <c r="E191" s="27"/>
      <c r="F191" s="203" t="s">
        <v>351</v>
      </c>
      <c r="G191" s="27"/>
      <c r="H191" s="27"/>
      <c r="I191" s="134"/>
      <c r="J191" s="134"/>
      <c r="K191" s="27"/>
      <c r="L191" s="27"/>
      <c r="M191" s="31"/>
      <c r="N191" s="202"/>
      <c r="O191" s="68"/>
      <c r="P191" s="68"/>
      <c r="Q191" s="68"/>
      <c r="R191" s="68"/>
      <c r="S191" s="68"/>
      <c r="T191" s="68"/>
      <c r="U191" s="68"/>
      <c r="V191" s="68"/>
      <c r="W191" s="68"/>
      <c r="X191" s="68"/>
      <c r="Y191" s="69"/>
      <c r="AT191" s="3" t="s">
        <v>260</v>
      </c>
      <c r="AU191" s="3" t="s">
        <v>81</v>
      </c>
    </row>
    <row r="192" s="228" customFormat="true" ht="12.8" hidden="false" customHeight="false" outlineLevel="0" collapsed="false">
      <c r="B192" s="229"/>
      <c r="C192" s="230"/>
      <c r="D192" s="200" t="s">
        <v>242</v>
      </c>
      <c r="E192" s="231"/>
      <c r="F192" s="232" t="s">
        <v>352</v>
      </c>
      <c r="G192" s="230"/>
      <c r="H192" s="231"/>
      <c r="I192" s="233"/>
      <c r="J192" s="233"/>
      <c r="K192" s="230"/>
      <c r="L192" s="230"/>
      <c r="M192" s="234"/>
      <c r="N192" s="235"/>
      <c r="O192" s="236"/>
      <c r="P192" s="236"/>
      <c r="Q192" s="236"/>
      <c r="R192" s="236"/>
      <c r="S192" s="236"/>
      <c r="T192" s="236"/>
      <c r="U192" s="236"/>
      <c r="V192" s="236"/>
      <c r="W192" s="236"/>
      <c r="X192" s="236"/>
      <c r="Y192" s="237"/>
      <c r="AT192" s="238" t="s">
        <v>242</v>
      </c>
      <c r="AU192" s="238" t="s">
        <v>81</v>
      </c>
      <c r="AV192" s="228" t="s">
        <v>88</v>
      </c>
      <c r="AW192" s="228" t="s">
        <v>5</v>
      </c>
      <c r="AX192" s="228" t="s">
        <v>81</v>
      </c>
      <c r="AY192" s="238" t="s">
        <v>237</v>
      </c>
    </row>
    <row r="193" s="204" customFormat="true" ht="12.8" hidden="false" customHeight="false" outlineLevel="0" collapsed="false">
      <c r="B193" s="205"/>
      <c r="C193" s="206"/>
      <c r="D193" s="200" t="s">
        <v>242</v>
      </c>
      <c r="E193" s="207"/>
      <c r="F193" s="208" t="s">
        <v>353</v>
      </c>
      <c r="G193" s="206"/>
      <c r="H193" s="209" t="n">
        <v>542.84</v>
      </c>
      <c r="I193" s="210"/>
      <c r="J193" s="210"/>
      <c r="K193" s="206"/>
      <c r="L193" s="206"/>
      <c r="M193" s="211"/>
      <c r="N193" s="212"/>
      <c r="O193" s="213"/>
      <c r="P193" s="213"/>
      <c r="Q193" s="213"/>
      <c r="R193" s="213"/>
      <c r="S193" s="213"/>
      <c r="T193" s="213"/>
      <c r="U193" s="213"/>
      <c r="V193" s="213"/>
      <c r="W193" s="213"/>
      <c r="X193" s="213"/>
      <c r="Y193" s="214"/>
      <c r="AT193" s="215" t="s">
        <v>242</v>
      </c>
      <c r="AU193" s="215" t="s">
        <v>81</v>
      </c>
      <c r="AV193" s="204" t="s">
        <v>90</v>
      </c>
      <c r="AW193" s="204" t="s">
        <v>5</v>
      </c>
      <c r="AX193" s="204" t="s">
        <v>88</v>
      </c>
      <c r="AY193" s="215" t="s">
        <v>237</v>
      </c>
    </row>
    <row r="194" s="25" customFormat="true" ht="24" hidden="false" customHeight="true" outlineLevel="0" collapsed="false">
      <c r="B194" s="26"/>
      <c r="C194" s="186" t="s">
        <v>9</v>
      </c>
      <c r="D194" s="186" t="s">
        <v>232</v>
      </c>
      <c r="E194" s="187" t="s">
        <v>295</v>
      </c>
      <c r="F194" s="188" t="s">
        <v>296</v>
      </c>
      <c r="G194" s="189" t="s">
        <v>168</v>
      </c>
      <c r="H194" s="190" t="n">
        <v>2827.608</v>
      </c>
      <c r="I194" s="191"/>
      <c r="J194" s="191"/>
      <c r="K194" s="192" t="n">
        <f aca="false">ROUND(P194*H194,2)</f>
        <v>0</v>
      </c>
      <c r="L194" s="188" t="s">
        <v>235</v>
      </c>
      <c r="M194" s="31"/>
      <c r="N194" s="193"/>
      <c r="O194" s="194" t="s">
        <v>52</v>
      </c>
      <c r="P194" s="195" t="n">
        <f aca="false">I194+J194</f>
        <v>0</v>
      </c>
      <c r="Q194" s="195" t="n">
        <f aca="false">ROUND(I194*H194,2)</f>
        <v>0</v>
      </c>
      <c r="R194" s="195" t="n">
        <f aca="false">ROUND(J194*H194,2)</f>
        <v>0</v>
      </c>
      <c r="S194" s="68"/>
      <c r="T194" s="196" t="n">
        <f aca="false">S194*H194</f>
        <v>0</v>
      </c>
      <c r="U194" s="196" t="n">
        <v>0</v>
      </c>
      <c r="V194" s="196" t="n">
        <f aca="false">U194*H194</f>
        <v>0</v>
      </c>
      <c r="W194" s="196" t="n">
        <v>0</v>
      </c>
      <c r="X194" s="196" t="n">
        <f aca="false">W194*H194</f>
        <v>0</v>
      </c>
      <c r="Y194" s="197"/>
      <c r="AR194" s="198" t="s">
        <v>236</v>
      </c>
      <c r="AT194" s="198" t="s">
        <v>232</v>
      </c>
      <c r="AU194" s="198" t="s">
        <v>81</v>
      </c>
      <c r="AY194" s="3" t="s">
        <v>237</v>
      </c>
      <c r="BE194" s="199" t="n">
        <f aca="false">IF(O194="základní",K194,0)</f>
        <v>0</v>
      </c>
      <c r="BF194" s="199" t="n">
        <f aca="false">IF(O194="snížená",K194,0)</f>
        <v>0</v>
      </c>
      <c r="BG194" s="199" t="n">
        <f aca="false">IF(O194="zákl. přenesená",K194,0)</f>
        <v>0</v>
      </c>
      <c r="BH194" s="199" t="n">
        <f aca="false">IF(O194="sníž. přenesená",K194,0)</f>
        <v>0</v>
      </c>
      <c r="BI194" s="199" t="n">
        <f aca="false">IF(O194="nulová",K194,0)</f>
        <v>0</v>
      </c>
      <c r="BJ194" s="3" t="s">
        <v>236</v>
      </c>
      <c r="BK194" s="199" t="n">
        <f aca="false">ROUND(P194*H194,2)</f>
        <v>0</v>
      </c>
      <c r="BL194" s="3" t="s">
        <v>236</v>
      </c>
      <c r="BM194" s="198" t="s">
        <v>354</v>
      </c>
    </row>
    <row r="195" s="25" customFormat="true" ht="12.8" hidden="false" customHeight="false" outlineLevel="0" collapsed="false">
      <c r="B195" s="26"/>
      <c r="C195" s="27"/>
      <c r="D195" s="200" t="s">
        <v>238</v>
      </c>
      <c r="E195" s="27"/>
      <c r="F195" s="201" t="s">
        <v>298</v>
      </c>
      <c r="G195" s="27"/>
      <c r="H195" s="27"/>
      <c r="I195" s="134"/>
      <c r="J195" s="134"/>
      <c r="K195" s="27"/>
      <c r="L195" s="27"/>
      <c r="M195" s="31"/>
      <c r="N195" s="202"/>
      <c r="O195" s="68"/>
      <c r="P195" s="68"/>
      <c r="Q195" s="68"/>
      <c r="R195" s="68"/>
      <c r="S195" s="68"/>
      <c r="T195" s="68"/>
      <c r="U195" s="68"/>
      <c r="V195" s="68"/>
      <c r="W195" s="68"/>
      <c r="X195" s="68"/>
      <c r="Y195" s="69"/>
      <c r="AT195" s="3" t="s">
        <v>238</v>
      </c>
      <c r="AU195" s="3" t="s">
        <v>81</v>
      </c>
    </row>
    <row r="196" s="25" customFormat="true" ht="12.8" hidden="false" customHeight="false" outlineLevel="0" collapsed="false">
      <c r="B196" s="26"/>
      <c r="C196" s="27"/>
      <c r="D196" s="200" t="s">
        <v>240</v>
      </c>
      <c r="E196" s="27"/>
      <c r="F196" s="203" t="s">
        <v>290</v>
      </c>
      <c r="G196" s="27"/>
      <c r="H196" s="27"/>
      <c r="I196" s="134"/>
      <c r="J196" s="134"/>
      <c r="K196" s="27"/>
      <c r="L196" s="27"/>
      <c r="M196" s="31"/>
      <c r="N196" s="202"/>
      <c r="O196" s="68"/>
      <c r="P196" s="68"/>
      <c r="Q196" s="68"/>
      <c r="R196" s="68"/>
      <c r="S196" s="68"/>
      <c r="T196" s="68"/>
      <c r="U196" s="68"/>
      <c r="V196" s="68"/>
      <c r="W196" s="68"/>
      <c r="X196" s="68"/>
      <c r="Y196" s="69"/>
      <c r="AT196" s="3" t="s">
        <v>240</v>
      </c>
      <c r="AU196" s="3" t="s">
        <v>81</v>
      </c>
    </row>
    <row r="197" s="228" customFormat="true" ht="12.8" hidden="false" customHeight="false" outlineLevel="0" collapsed="false">
      <c r="B197" s="229"/>
      <c r="C197" s="230"/>
      <c r="D197" s="200" t="s">
        <v>242</v>
      </c>
      <c r="E197" s="231"/>
      <c r="F197" s="232" t="s">
        <v>299</v>
      </c>
      <c r="G197" s="230"/>
      <c r="H197" s="231"/>
      <c r="I197" s="233"/>
      <c r="J197" s="233"/>
      <c r="K197" s="230"/>
      <c r="L197" s="230"/>
      <c r="M197" s="234"/>
      <c r="N197" s="235"/>
      <c r="O197" s="236"/>
      <c r="P197" s="236"/>
      <c r="Q197" s="236"/>
      <c r="R197" s="236"/>
      <c r="S197" s="236"/>
      <c r="T197" s="236"/>
      <c r="U197" s="236"/>
      <c r="V197" s="236"/>
      <c r="W197" s="236"/>
      <c r="X197" s="236"/>
      <c r="Y197" s="237"/>
      <c r="AT197" s="238" t="s">
        <v>242</v>
      </c>
      <c r="AU197" s="238" t="s">
        <v>81</v>
      </c>
      <c r="AV197" s="228" t="s">
        <v>88</v>
      </c>
      <c r="AW197" s="228" t="s">
        <v>5</v>
      </c>
      <c r="AX197" s="228" t="s">
        <v>81</v>
      </c>
      <c r="AY197" s="238" t="s">
        <v>237</v>
      </c>
    </row>
    <row r="198" s="228" customFormat="true" ht="12.8" hidden="false" customHeight="false" outlineLevel="0" collapsed="false">
      <c r="B198" s="229"/>
      <c r="C198" s="230"/>
      <c r="D198" s="200" t="s">
        <v>242</v>
      </c>
      <c r="E198" s="231"/>
      <c r="F198" s="232" t="s">
        <v>300</v>
      </c>
      <c r="G198" s="230"/>
      <c r="H198" s="231"/>
      <c r="I198" s="233"/>
      <c r="J198" s="233"/>
      <c r="K198" s="230"/>
      <c r="L198" s="230"/>
      <c r="M198" s="234"/>
      <c r="N198" s="235"/>
      <c r="O198" s="236"/>
      <c r="P198" s="236"/>
      <c r="Q198" s="236"/>
      <c r="R198" s="236"/>
      <c r="S198" s="236"/>
      <c r="T198" s="236"/>
      <c r="U198" s="236"/>
      <c r="V198" s="236"/>
      <c r="W198" s="236"/>
      <c r="X198" s="236"/>
      <c r="Y198" s="237"/>
      <c r="AT198" s="238" t="s">
        <v>242</v>
      </c>
      <c r="AU198" s="238" t="s">
        <v>81</v>
      </c>
      <c r="AV198" s="228" t="s">
        <v>88</v>
      </c>
      <c r="AW198" s="228" t="s">
        <v>5</v>
      </c>
      <c r="AX198" s="228" t="s">
        <v>81</v>
      </c>
      <c r="AY198" s="238" t="s">
        <v>237</v>
      </c>
    </row>
    <row r="199" s="204" customFormat="true" ht="12.8" hidden="false" customHeight="false" outlineLevel="0" collapsed="false">
      <c r="B199" s="205"/>
      <c r="C199" s="206"/>
      <c r="D199" s="200" t="s">
        <v>242</v>
      </c>
      <c r="E199" s="207"/>
      <c r="F199" s="208" t="s">
        <v>301</v>
      </c>
      <c r="G199" s="206"/>
      <c r="H199" s="209" t="n">
        <v>19.76</v>
      </c>
      <c r="I199" s="210"/>
      <c r="J199" s="210"/>
      <c r="K199" s="206"/>
      <c r="L199" s="206"/>
      <c r="M199" s="211"/>
      <c r="N199" s="212"/>
      <c r="O199" s="213"/>
      <c r="P199" s="213"/>
      <c r="Q199" s="213"/>
      <c r="R199" s="213"/>
      <c r="S199" s="213"/>
      <c r="T199" s="213"/>
      <c r="U199" s="213"/>
      <c r="V199" s="213"/>
      <c r="W199" s="213"/>
      <c r="X199" s="213"/>
      <c r="Y199" s="214"/>
      <c r="AT199" s="215" t="s">
        <v>242</v>
      </c>
      <c r="AU199" s="215" t="s">
        <v>81</v>
      </c>
      <c r="AV199" s="204" t="s">
        <v>90</v>
      </c>
      <c r="AW199" s="204" t="s">
        <v>5</v>
      </c>
      <c r="AX199" s="204" t="s">
        <v>81</v>
      </c>
      <c r="AY199" s="215" t="s">
        <v>237</v>
      </c>
    </row>
    <row r="200" s="228" customFormat="true" ht="12.8" hidden="false" customHeight="false" outlineLevel="0" collapsed="false">
      <c r="B200" s="229"/>
      <c r="C200" s="230"/>
      <c r="D200" s="200" t="s">
        <v>242</v>
      </c>
      <c r="E200" s="231"/>
      <c r="F200" s="232" t="s">
        <v>302</v>
      </c>
      <c r="G200" s="230"/>
      <c r="H200" s="231"/>
      <c r="I200" s="233"/>
      <c r="J200" s="233"/>
      <c r="K200" s="230"/>
      <c r="L200" s="230"/>
      <c r="M200" s="234"/>
      <c r="N200" s="235"/>
      <c r="O200" s="236"/>
      <c r="P200" s="236"/>
      <c r="Q200" s="236"/>
      <c r="R200" s="236"/>
      <c r="S200" s="236"/>
      <c r="T200" s="236"/>
      <c r="U200" s="236"/>
      <c r="V200" s="236"/>
      <c r="W200" s="236"/>
      <c r="X200" s="236"/>
      <c r="Y200" s="237"/>
      <c r="AT200" s="238" t="s">
        <v>242</v>
      </c>
      <c r="AU200" s="238" t="s">
        <v>81</v>
      </c>
      <c r="AV200" s="228" t="s">
        <v>88</v>
      </c>
      <c r="AW200" s="228" t="s">
        <v>5</v>
      </c>
      <c r="AX200" s="228" t="s">
        <v>81</v>
      </c>
      <c r="AY200" s="238" t="s">
        <v>237</v>
      </c>
    </row>
    <row r="201" s="204" customFormat="true" ht="12.8" hidden="false" customHeight="false" outlineLevel="0" collapsed="false">
      <c r="B201" s="205"/>
      <c r="C201" s="206"/>
      <c r="D201" s="200" t="s">
        <v>242</v>
      </c>
      <c r="E201" s="207"/>
      <c r="F201" s="208" t="s">
        <v>303</v>
      </c>
      <c r="G201" s="206"/>
      <c r="H201" s="209" t="n">
        <v>12.16</v>
      </c>
      <c r="I201" s="210"/>
      <c r="J201" s="210"/>
      <c r="K201" s="206"/>
      <c r="L201" s="206"/>
      <c r="M201" s="211"/>
      <c r="N201" s="212"/>
      <c r="O201" s="213"/>
      <c r="P201" s="213"/>
      <c r="Q201" s="213"/>
      <c r="R201" s="213"/>
      <c r="S201" s="213"/>
      <c r="T201" s="213"/>
      <c r="U201" s="213"/>
      <c r="V201" s="213"/>
      <c r="W201" s="213"/>
      <c r="X201" s="213"/>
      <c r="Y201" s="214"/>
      <c r="AT201" s="215" t="s">
        <v>242</v>
      </c>
      <c r="AU201" s="215" t="s">
        <v>81</v>
      </c>
      <c r="AV201" s="204" t="s">
        <v>90</v>
      </c>
      <c r="AW201" s="204" t="s">
        <v>5</v>
      </c>
      <c r="AX201" s="204" t="s">
        <v>81</v>
      </c>
      <c r="AY201" s="215" t="s">
        <v>237</v>
      </c>
    </row>
    <row r="202" s="228" customFormat="true" ht="12.8" hidden="false" customHeight="false" outlineLevel="0" collapsed="false">
      <c r="B202" s="229"/>
      <c r="C202" s="230"/>
      <c r="D202" s="200" t="s">
        <v>242</v>
      </c>
      <c r="E202" s="231"/>
      <c r="F202" s="232" t="s">
        <v>304</v>
      </c>
      <c r="G202" s="230"/>
      <c r="H202" s="231"/>
      <c r="I202" s="233"/>
      <c r="J202" s="233"/>
      <c r="K202" s="230"/>
      <c r="L202" s="230"/>
      <c r="M202" s="234"/>
      <c r="N202" s="235"/>
      <c r="O202" s="236"/>
      <c r="P202" s="236"/>
      <c r="Q202" s="236"/>
      <c r="R202" s="236"/>
      <c r="S202" s="236"/>
      <c r="T202" s="236"/>
      <c r="U202" s="236"/>
      <c r="V202" s="236"/>
      <c r="W202" s="236"/>
      <c r="X202" s="236"/>
      <c r="Y202" s="237"/>
      <c r="AT202" s="238" t="s">
        <v>242</v>
      </c>
      <c r="AU202" s="238" t="s">
        <v>81</v>
      </c>
      <c r="AV202" s="228" t="s">
        <v>88</v>
      </c>
      <c r="AW202" s="228" t="s">
        <v>5</v>
      </c>
      <c r="AX202" s="228" t="s">
        <v>81</v>
      </c>
      <c r="AY202" s="238" t="s">
        <v>237</v>
      </c>
    </row>
    <row r="203" s="204" customFormat="true" ht="12.8" hidden="false" customHeight="false" outlineLevel="0" collapsed="false">
      <c r="B203" s="205"/>
      <c r="C203" s="206"/>
      <c r="D203" s="200" t="s">
        <v>242</v>
      </c>
      <c r="E203" s="207"/>
      <c r="F203" s="208" t="s">
        <v>305</v>
      </c>
      <c r="G203" s="206"/>
      <c r="H203" s="209" t="n">
        <v>1888.74</v>
      </c>
      <c r="I203" s="210"/>
      <c r="J203" s="210"/>
      <c r="K203" s="206"/>
      <c r="L203" s="206"/>
      <c r="M203" s="211"/>
      <c r="N203" s="212"/>
      <c r="O203" s="213"/>
      <c r="P203" s="213"/>
      <c r="Q203" s="213"/>
      <c r="R203" s="213"/>
      <c r="S203" s="213"/>
      <c r="T203" s="213"/>
      <c r="U203" s="213"/>
      <c r="V203" s="213"/>
      <c r="W203" s="213"/>
      <c r="X203" s="213"/>
      <c r="Y203" s="214"/>
      <c r="AT203" s="215" t="s">
        <v>242</v>
      </c>
      <c r="AU203" s="215" t="s">
        <v>81</v>
      </c>
      <c r="AV203" s="204" t="s">
        <v>90</v>
      </c>
      <c r="AW203" s="204" t="s">
        <v>5</v>
      </c>
      <c r="AX203" s="204" t="s">
        <v>81</v>
      </c>
      <c r="AY203" s="215" t="s">
        <v>237</v>
      </c>
    </row>
    <row r="204" s="228" customFormat="true" ht="12.8" hidden="false" customHeight="false" outlineLevel="0" collapsed="false">
      <c r="B204" s="229"/>
      <c r="C204" s="230"/>
      <c r="D204" s="200" t="s">
        <v>242</v>
      </c>
      <c r="E204" s="231"/>
      <c r="F204" s="232" t="s">
        <v>306</v>
      </c>
      <c r="G204" s="230"/>
      <c r="H204" s="231"/>
      <c r="I204" s="233"/>
      <c r="J204" s="233"/>
      <c r="K204" s="230"/>
      <c r="L204" s="230"/>
      <c r="M204" s="234"/>
      <c r="N204" s="235"/>
      <c r="O204" s="236"/>
      <c r="P204" s="236"/>
      <c r="Q204" s="236"/>
      <c r="R204" s="236"/>
      <c r="S204" s="236"/>
      <c r="T204" s="236"/>
      <c r="U204" s="236"/>
      <c r="V204" s="236"/>
      <c r="W204" s="236"/>
      <c r="X204" s="236"/>
      <c r="Y204" s="237"/>
      <c r="AT204" s="238" t="s">
        <v>242</v>
      </c>
      <c r="AU204" s="238" t="s">
        <v>81</v>
      </c>
      <c r="AV204" s="228" t="s">
        <v>88</v>
      </c>
      <c r="AW204" s="228" t="s">
        <v>5</v>
      </c>
      <c r="AX204" s="228" t="s">
        <v>81</v>
      </c>
      <c r="AY204" s="238" t="s">
        <v>237</v>
      </c>
    </row>
    <row r="205" s="204" customFormat="true" ht="12.8" hidden="false" customHeight="false" outlineLevel="0" collapsed="false">
      <c r="B205" s="205"/>
      <c r="C205" s="206"/>
      <c r="D205" s="200" t="s">
        <v>242</v>
      </c>
      <c r="E205" s="207"/>
      <c r="F205" s="208" t="s">
        <v>307</v>
      </c>
      <c r="G205" s="206"/>
      <c r="H205" s="209" t="n">
        <v>906.948</v>
      </c>
      <c r="I205" s="210"/>
      <c r="J205" s="210"/>
      <c r="K205" s="206"/>
      <c r="L205" s="206"/>
      <c r="M205" s="211"/>
      <c r="N205" s="212"/>
      <c r="O205" s="213"/>
      <c r="P205" s="213"/>
      <c r="Q205" s="213"/>
      <c r="R205" s="213"/>
      <c r="S205" s="213"/>
      <c r="T205" s="213"/>
      <c r="U205" s="213"/>
      <c r="V205" s="213"/>
      <c r="W205" s="213"/>
      <c r="X205" s="213"/>
      <c r="Y205" s="214"/>
      <c r="AT205" s="215" t="s">
        <v>242</v>
      </c>
      <c r="AU205" s="215" t="s">
        <v>81</v>
      </c>
      <c r="AV205" s="204" t="s">
        <v>90</v>
      </c>
      <c r="AW205" s="204" t="s">
        <v>5</v>
      </c>
      <c r="AX205" s="204" t="s">
        <v>81</v>
      </c>
      <c r="AY205" s="215" t="s">
        <v>237</v>
      </c>
    </row>
    <row r="206" s="239" customFormat="true" ht="12.8" hidden="false" customHeight="false" outlineLevel="0" collapsed="false">
      <c r="B206" s="240"/>
      <c r="C206" s="241"/>
      <c r="D206" s="200" t="s">
        <v>242</v>
      </c>
      <c r="E206" s="242" t="s">
        <v>166</v>
      </c>
      <c r="F206" s="243" t="s">
        <v>253</v>
      </c>
      <c r="G206" s="241"/>
      <c r="H206" s="244" t="n">
        <v>2827.608</v>
      </c>
      <c r="I206" s="245"/>
      <c r="J206" s="245"/>
      <c r="K206" s="241"/>
      <c r="L206" s="241"/>
      <c r="M206" s="246"/>
      <c r="N206" s="247"/>
      <c r="O206" s="248"/>
      <c r="P206" s="248"/>
      <c r="Q206" s="248"/>
      <c r="R206" s="248"/>
      <c r="S206" s="248"/>
      <c r="T206" s="248"/>
      <c r="U206" s="248"/>
      <c r="V206" s="248"/>
      <c r="W206" s="248"/>
      <c r="X206" s="248"/>
      <c r="Y206" s="249"/>
      <c r="AT206" s="250" t="s">
        <v>242</v>
      </c>
      <c r="AU206" s="250" t="s">
        <v>81</v>
      </c>
      <c r="AV206" s="239" t="s">
        <v>236</v>
      </c>
      <c r="AW206" s="239" t="s">
        <v>5</v>
      </c>
      <c r="AX206" s="239" t="s">
        <v>88</v>
      </c>
      <c r="AY206" s="250" t="s">
        <v>237</v>
      </c>
    </row>
    <row r="207" s="25" customFormat="true" ht="24" hidden="false" customHeight="true" outlineLevel="0" collapsed="false">
      <c r="B207" s="26"/>
      <c r="C207" s="186" t="s">
        <v>355</v>
      </c>
      <c r="D207" s="186" t="s">
        <v>232</v>
      </c>
      <c r="E207" s="187" t="s">
        <v>356</v>
      </c>
      <c r="F207" s="188" t="s">
        <v>357</v>
      </c>
      <c r="G207" s="189" t="s">
        <v>171</v>
      </c>
      <c r="H207" s="190" t="n">
        <v>8.928</v>
      </c>
      <c r="I207" s="191"/>
      <c r="J207" s="191"/>
      <c r="K207" s="192" t="n">
        <f aca="false">ROUND(P207*H207,2)</f>
        <v>0</v>
      </c>
      <c r="L207" s="188" t="s">
        <v>235</v>
      </c>
      <c r="M207" s="31"/>
      <c r="N207" s="193"/>
      <c r="O207" s="194" t="s">
        <v>52</v>
      </c>
      <c r="P207" s="195" t="n">
        <f aca="false">I207+J207</f>
        <v>0</v>
      </c>
      <c r="Q207" s="195" t="n">
        <f aca="false">ROUND(I207*H207,2)</f>
        <v>0</v>
      </c>
      <c r="R207" s="195" t="n">
        <f aca="false">ROUND(J207*H207,2)</f>
        <v>0</v>
      </c>
      <c r="S207" s="68"/>
      <c r="T207" s="196" t="n">
        <f aca="false">S207*H207</f>
        <v>0</v>
      </c>
      <c r="U207" s="196" t="n">
        <v>0</v>
      </c>
      <c r="V207" s="196" t="n">
        <f aca="false">U207*H207</f>
        <v>0</v>
      </c>
      <c r="W207" s="196" t="n">
        <v>0</v>
      </c>
      <c r="X207" s="196" t="n">
        <f aca="false">W207*H207</f>
        <v>0</v>
      </c>
      <c r="Y207" s="197"/>
      <c r="AR207" s="198" t="s">
        <v>236</v>
      </c>
      <c r="AT207" s="198" t="s">
        <v>232</v>
      </c>
      <c r="AU207" s="198" t="s">
        <v>81</v>
      </c>
      <c r="AY207" s="3" t="s">
        <v>237</v>
      </c>
      <c r="BE207" s="199" t="n">
        <f aca="false">IF(O207="základní",K207,0)</f>
        <v>0</v>
      </c>
      <c r="BF207" s="199" t="n">
        <f aca="false">IF(O207="snížená",K207,0)</f>
        <v>0</v>
      </c>
      <c r="BG207" s="199" t="n">
        <f aca="false">IF(O207="zákl. přenesená",K207,0)</f>
        <v>0</v>
      </c>
      <c r="BH207" s="199" t="n">
        <f aca="false">IF(O207="sníž. přenesená",K207,0)</f>
        <v>0</v>
      </c>
      <c r="BI207" s="199" t="n">
        <f aca="false">IF(O207="nulová",K207,0)</f>
        <v>0</v>
      </c>
      <c r="BJ207" s="3" t="s">
        <v>236</v>
      </c>
      <c r="BK207" s="199" t="n">
        <f aca="false">ROUND(P207*H207,2)</f>
        <v>0</v>
      </c>
      <c r="BL207" s="3" t="s">
        <v>236</v>
      </c>
      <c r="BM207" s="198" t="s">
        <v>358</v>
      </c>
    </row>
    <row r="208" s="25" customFormat="true" ht="12.8" hidden="false" customHeight="false" outlineLevel="0" collapsed="false">
      <c r="B208" s="26"/>
      <c r="C208" s="27"/>
      <c r="D208" s="200" t="s">
        <v>238</v>
      </c>
      <c r="E208" s="27"/>
      <c r="F208" s="201" t="s">
        <v>359</v>
      </c>
      <c r="G208" s="27"/>
      <c r="H208" s="27"/>
      <c r="I208" s="134"/>
      <c r="J208" s="134"/>
      <c r="K208" s="27"/>
      <c r="L208" s="27"/>
      <c r="M208" s="31"/>
      <c r="N208" s="202"/>
      <c r="O208" s="68"/>
      <c r="P208" s="68"/>
      <c r="Q208" s="68"/>
      <c r="R208" s="68"/>
      <c r="S208" s="68"/>
      <c r="T208" s="68"/>
      <c r="U208" s="68"/>
      <c r="V208" s="68"/>
      <c r="W208" s="68"/>
      <c r="X208" s="68"/>
      <c r="Y208" s="69"/>
      <c r="AT208" s="3" t="s">
        <v>238</v>
      </c>
      <c r="AU208" s="3" t="s">
        <v>81</v>
      </c>
    </row>
    <row r="209" s="25" customFormat="true" ht="12.8" hidden="false" customHeight="false" outlineLevel="0" collapsed="false">
      <c r="B209" s="26"/>
      <c r="C209" s="27"/>
      <c r="D209" s="200" t="s">
        <v>240</v>
      </c>
      <c r="E209" s="27"/>
      <c r="F209" s="203" t="s">
        <v>360</v>
      </c>
      <c r="G209" s="27"/>
      <c r="H209" s="27"/>
      <c r="I209" s="134"/>
      <c r="J209" s="134"/>
      <c r="K209" s="27"/>
      <c r="L209" s="27"/>
      <c r="M209" s="31"/>
      <c r="N209" s="202"/>
      <c r="O209" s="68"/>
      <c r="P209" s="68"/>
      <c r="Q209" s="68"/>
      <c r="R209" s="68"/>
      <c r="S209" s="68"/>
      <c r="T209" s="68"/>
      <c r="U209" s="68"/>
      <c r="V209" s="68"/>
      <c r="W209" s="68"/>
      <c r="X209" s="68"/>
      <c r="Y209" s="69"/>
      <c r="AT209" s="3" t="s">
        <v>240</v>
      </c>
      <c r="AU209" s="3" t="s">
        <v>81</v>
      </c>
    </row>
    <row r="210" s="25" customFormat="true" ht="12.8" hidden="false" customHeight="false" outlineLevel="0" collapsed="false">
      <c r="B210" s="26"/>
      <c r="C210" s="27"/>
      <c r="D210" s="200" t="s">
        <v>260</v>
      </c>
      <c r="E210" s="27"/>
      <c r="F210" s="203" t="s">
        <v>361</v>
      </c>
      <c r="G210" s="27"/>
      <c r="H210" s="27"/>
      <c r="I210" s="134"/>
      <c r="J210" s="134"/>
      <c r="K210" s="27"/>
      <c r="L210" s="27"/>
      <c r="M210" s="31"/>
      <c r="N210" s="202"/>
      <c r="O210" s="68"/>
      <c r="P210" s="68"/>
      <c r="Q210" s="68"/>
      <c r="R210" s="68"/>
      <c r="S210" s="68"/>
      <c r="T210" s="68"/>
      <c r="U210" s="68"/>
      <c r="V210" s="68"/>
      <c r="W210" s="68"/>
      <c r="X210" s="68"/>
      <c r="Y210" s="69"/>
      <c r="AT210" s="3" t="s">
        <v>260</v>
      </c>
      <c r="AU210" s="3" t="s">
        <v>81</v>
      </c>
    </row>
    <row r="211" s="204" customFormat="true" ht="12.8" hidden="false" customHeight="false" outlineLevel="0" collapsed="false">
      <c r="B211" s="205"/>
      <c r="C211" s="206"/>
      <c r="D211" s="200" t="s">
        <v>242</v>
      </c>
      <c r="E211" s="207"/>
      <c r="F211" s="208" t="s">
        <v>170</v>
      </c>
      <c r="G211" s="206"/>
      <c r="H211" s="209" t="n">
        <v>8.928</v>
      </c>
      <c r="I211" s="210"/>
      <c r="J211" s="210"/>
      <c r="K211" s="206"/>
      <c r="L211" s="206"/>
      <c r="M211" s="211"/>
      <c r="N211" s="212"/>
      <c r="O211" s="213"/>
      <c r="P211" s="213"/>
      <c r="Q211" s="213"/>
      <c r="R211" s="213"/>
      <c r="S211" s="213"/>
      <c r="T211" s="213"/>
      <c r="U211" s="213"/>
      <c r="V211" s="213"/>
      <c r="W211" s="213"/>
      <c r="X211" s="213"/>
      <c r="Y211" s="214"/>
      <c r="AT211" s="215" t="s">
        <v>242</v>
      </c>
      <c r="AU211" s="215" t="s">
        <v>81</v>
      </c>
      <c r="AV211" s="204" t="s">
        <v>90</v>
      </c>
      <c r="AW211" s="204" t="s">
        <v>5</v>
      </c>
      <c r="AX211" s="204" t="s">
        <v>81</v>
      </c>
      <c r="AY211" s="215" t="s">
        <v>237</v>
      </c>
    </row>
    <row r="212" s="239" customFormat="true" ht="12.8" hidden="false" customHeight="false" outlineLevel="0" collapsed="false">
      <c r="B212" s="240"/>
      <c r="C212" s="241"/>
      <c r="D212" s="200" t="s">
        <v>242</v>
      </c>
      <c r="E212" s="242"/>
      <c r="F212" s="243" t="s">
        <v>253</v>
      </c>
      <c r="G212" s="241"/>
      <c r="H212" s="244" t="n">
        <v>8.928</v>
      </c>
      <c r="I212" s="245"/>
      <c r="J212" s="245"/>
      <c r="K212" s="241"/>
      <c r="L212" s="241"/>
      <c r="M212" s="246"/>
      <c r="N212" s="247"/>
      <c r="O212" s="248"/>
      <c r="P212" s="248"/>
      <c r="Q212" s="248"/>
      <c r="R212" s="248"/>
      <c r="S212" s="248"/>
      <c r="T212" s="248"/>
      <c r="U212" s="248"/>
      <c r="V212" s="248"/>
      <c r="W212" s="248"/>
      <c r="X212" s="248"/>
      <c r="Y212" s="249"/>
      <c r="AT212" s="250" t="s">
        <v>242</v>
      </c>
      <c r="AU212" s="250" t="s">
        <v>81</v>
      </c>
      <c r="AV212" s="239" t="s">
        <v>236</v>
      </c>
      <c r="AW212" s="239" t="s">
        <v>5</v>
      </c>
      <c r="AX212" s="239" t="s">
        <v>88</v>
      </c>
      <c r="AY212" s="250" t="s">
        <v>237</v>
      </c>
    </row>
    <row r="213" s="25" customFormat="true" ht="24" hidden="false" customHeight="true" outlineLevel="0" collapsed="false">
      <c r="B213" s="26"/>
      <c r="C213" s="186" t="s">
        <v>362</v>
      </c>
      <c r="D213" s="186" t="s">
        <v>232</v>
      </c>
      <c r="E213" s="187" t="s">
        <v>363</v>
      </c>
      <c r="F213" s="188" t="s">
        <v>364</v>
      </c>
      <c r="G213" s="189" t="s">
        <v>180</v>
      </c>
      <c r="H213" s="190" t="n">
        <v>17856</v>
      </c>
      <c r="I213" s="191"/>
      <c r="J213" s="191"/>
      <c r="K213" s="192" t="n">
        <f aca="false">ROUND(P213*H213,2)</f>
        <v>0</v>
      </c>
      <c r="L213" s="188" t="s">
        <v>235</v>
      </c>
      <c r="M213" s="31"/>
      <c r="N213" s="193"/>
      <c r="O213" s="194" t="s">
        <v>52</v>
      </c>
      <c r="P213" s="195" t="n">
        <f aca="false">I213+J213</f>
        <v>0</v>
      </c>
      <c r="Q213" s="195" t="n">
        <f aca="false">ROUND(I213*H213,2)</f>
        <v>0</v>
      </c>
      <c r="R213" s="195" t="n">
        <f aca="false">ROUND(J213*H213,2)</f>
        <v>0</v>
      </c>
      <c r="S213" s="68"/>
      <c r="T213" s="196" t="n">
        <f aca="false">S213*H213</f>
        <v>0</v>
      </c>
      <c r="U213" s="196" t="n">
        <v>0</v>
      </c>
      <c r="V213" s="196" t="n">
        <f aca="false">U213*H213</f>
        <v>0</v>
      </c>
      <c r="W213" s="196" t="n">
        <v>0</v>
      </c>
      <c r="X213" s="196" t="n">
        <f aca="false">W213*H213</f>
        <v>0</v>
      </c>
      <c r="Y213" s="197"/>
      <c r="AR213" s="198" t="s">
        <v>236</v>
      </c>
      <c r="AT213" s="198" t="s">
        <v>232</v>
      </c>
      <c r="AU213" s="198" t="s">
        <v>81</v>
      </c>
      <c r="AY213" s="3" t="s">
        <v>237</v>
      </c>
      <c r="BE213" s="199" t="n">
        <f aca="false">IF(O213="základní",K213,0)</f>
        <v>0</v>
      </c>
      <c r="BF213" s="199" t="n">
        <f aca="false">IF(O213="snížená",K213,0)</f>
        <v>0</v>
      </c>
      <c r="BG213" s="199" t="n">
        <f aca="false">IF(O213="zákl. přenesená",K213,0)</f>
        <v>0</v>
      </c>
      <c r="BH213" s="199" t="n">
        <f aca="false">IF(O213="sníž. přenesená",K213,0)</f>
        <v>0</v>
      </c>
      <c r="BI213" s="199" t="n">
        <f aca="false">IF(O213="nulová",K213,0)</f>
        <v>0</v>
      </c>
      <c r="BJ213" s="3" t="s">
        <v>236</v>
      </c>
      <c r="BK213" s="199" t="n">
        <f aca="false">ROUND(P213*H213,2)</f>
        <v>0</v>
      </c>
      <c r="BL213" s="3" t="s">
        <v>236</v>
      </c>
      <c r="BM213" s="198" t="s">
        <v>365</v>
      </c>
    </row>
    <row r="214" s="25" customFormat="true" ht="12.8" hidden="false" customHeight="false" outlineLevel="0" collapsed="false">
      <c r="B214" s="26"/>
      <c r="C214" s="27"/>
      <c r="D214" s="200" t="s">
        <v>238</v>
      </c>
      <c r="E214" s="27"/>
      <c r="F214" s="201" t="s">
        <v>366</v>
      </c>
      <c r="G214" s="27"/>
      <c r="H214" s="27"/>
      <c r="I214" s="134"/>
      <c r="J214" s="134"/>
      <c r="K214" s="27"/>
      <c r="L214" s="27"/>
      <c r="M214" s="31"/>
      <c r="N214" s="202"/>
      <c r="O214" s="68"/>
      <c r="P214" s="68"/>
      <c r="Q214" s="68"/>
      <c r="R214" s="68"/>
      <c r="S214" s="68"/>
      <c r="T214" s="68"/>
      <c r="U214" s="68"/>
      <c r="V214" s="68"/>
      <c r="W214" s="68"/>
      <c r="X214" s="68"/>
      <c r="Y214" s="69"/>
      <c r="AT214" s="3" t="s">
        <v>238</v>
      </c>
      <c r="AU214" s="3" t="s">
        <v>81</v>
      </c>
    </row>
    <row r="215" s="25" customFormat="true" ht="12.8" hidden="false" customHeight="false" outlineLevel="0" collapsed="false">
      <c r="B215" s="26"/>
      <c r="C215" s="27"/>
      <c r="D215" s="200" t="s">
        <v>240</v>
      </c>
      <c r="E215" s="27"/>
      <c r="F215" s="203" t="s">
        <v>367</v>
      </c>
      <c r="G215" s="27"/>
      <c r="H215" s="27"/>
      <c r="I215" s="134"/>
      <c r="J215" s="134"/>
      <c r="K215" s="27"/>
      <c r="L215" s="27"/>
      <c r="M215" s="31"/>
      <c r="N215" s="202"/>
      <c r="O215" s="68"/>
      <c r="P215" s="68"/>
      <c r="Q215" s="68"/>
      <c r="R215" s="68"/>
      <c r="S215" s="68"/>
      <c r="T215" s="68"/>
      <c r="U215" s="68"/>
      <c r="V215" s="68"/>
      <c r="W215" s="68"/>
      <c r="X215" s="68"/>
      <c r="Y215" s="69"/>
      <c r="AT215" s="3" t="s">
        <v>240</v>
      </c>
      <c r="AU215" s="3" t="s">
        <v>81</v>
      </c>
    </row>
    <row r="216" s="204" customFormat="true" ht="12.8" hidden="false" customHeight="false" outlineLevel="0" collapsed="false">
      <c r="B216" s="205"/>
      <c r="C216" s="206"/>
      <c r="D216" s="200" t="s">
        <v>242</v>
      </c>
      <c r="E216" s="207"/>
      <c r="F216" s="208" t="s">
        <v>368</v>
      </c>
      <c r="G216" s="206"/>
      <c r="H216" s="209" t="n">
        <v>17856</v>
      </c>
      <c r="I216" s="210"/>
      <c r="J216" s="210"/>
      <c r="K216" s="206"/>
      <c r="L216" s="206"/>
      <c r="M216" s="211"/>
      <c r="N216" s="212"/>
      <c r="O216" s="213"/>
      <c r="P216" s="213"/>
      <c r="Q216" s="213"/>
      <c r="R216" s="213"/>
      <c r="S216" s="213"/>
      <c r="T216" s="213"/>
      <c r="U216" s="213"/>
      <c r="V216" s="213"/>
      <c r="W216" s="213"/>
      <c r="X216" s="213"/>
      <c r="Y216" s="214"/>
      <c r="AT216" s="215" t="s">
        <v>242</v>
      </c>
      <c r="AU216" s="215" t="s">
        <v>81</v>
      </c>
      <c r="AV216" s="204" t="s">
        <v>90</v>
      </c>
      <c r="AW216" s="204" t="s">
        <v>5</v>
      </c>
      <c r="AX216" s="204" t="s">
        <v>81</v>
      </c>
      <c r="AY216" s="215" t="s">
        <v>237</v>
      </c>
    </row>
    <row r="217" s="239" customFormat="true" ht="12.8" hidden="false" customHeight="false" outlineLevel="0" collapsed="false">
      <c r="B217" s="240"/>
      <c r="C217" s="241"/>
      <c r="D217" s="200" t="s">
        <v>242</v>
      </c>
      <c r="E217" s="242" t="s">
        <v>178</v>
      </c>
      <c r="F217" s="243" t="s">
        <v>253</v>
      </c>
      <c r="G217" s="241"/>
      <c r="H217" s="244" t="n">
        <v>17856</v>
      </c>
      <c r="I217" s="245"/>
      <c r="J217" s="245"/>
      <c r="K217" s="241"/>
      <c r="L217" s="241"/>
      <c r="M217" s="246"/>
      <c r="N217" s="247"/>
      <c r="O217" s="248"/>
      <c r="P217" s="248"/>
      <c r="Q217" s="248"/>
      <c r="R217" s="248"/>
      <c r="S217" s="248"/>
      <c r="T217" s="248"/>
      <c r="U217" s="248"/>
      <c r="V217" s="248"/>
      <c r="W217" s="248"/>
      <c r="X217" s="248"/>
      <c r="Y217" s="249"/>
      <c r="AT217" s="250" t="s">
        <v>242</v>
      </c>
      <c r="AU217" s="250" t="s">
        <v>81</v>
      </c>
      <c r="AV217" s="239" t="s">
        <v>236</v>
      </c>
      <c r="AW217" s="239" t="s">
        <v>5</v>
      </c>
      <c r="AX217" s="239" t="s">
        <v>88</v>
      </c>
      <c r="AY217" s="250" t="s">
        <v>237</v>
      </c>
    </row>
    <row r="218" s="25" customFormat="true" ht="24" hidden="false" customHeight="true" outlineLevel="0" collapsed="false">
      <c r="B218" s="26"/>
      <c r="C218" s="252" t="s">
        <v>369</v>
      </c>
      <c r="D218" s="252" t="s">
        <v>370</v>
      </c>
      <c r="E218" s="253" t="s">
        <v>371</v>
      </c>
      <c r="F218" s="254" t="s">
        <v>372</v>
      </c>
      <c r="G218" s="255" t="s">
        <v>168</v>
      </c>
      <c r="H218" s="256" t="n">
        <v>21507.552</v>
      </c>
      <c r="I218" s="257"/>
      <c r="J218" s="258"/>
      <c r="K218" s="259" t="n">
        <f aca="false">ROUND(P218*H218,2)</f>
        <v>0</v>
      </c>
      <c r="L218" s="254" t="s">
        <v>235</v>
      </c>
      <c r="M218" s="260"/>
      <c r="N218" s="261"/>
      <c r="O218" s="194" t="s">
        <v>52</v>
      </c>
      <c r="P218" s="195" t="n">
        <f aca="false">I218+J218</f>
        <v>0</v>
      </c>
      <c r="Q218" s="195" t="n">
        <f aca="false">ROUND(I218*H218,2)</f>
        <v>0</v>
      </c>
      <c r="R218" s="195" t="n">
        <f aca="false">ROUND(J218*H218,2)</f>
        <v>0</v>
      </c>
      <c r="S218" s="68"/>
      <c r="T218" s="196" t="n">
        <f aca="false">S218*H218</f>
        <v>0</v>
      </c>
      <c r="U218" s="196" t="n">
        <v>1</v>
      </c>
      <c r="V218" s="196" t="n">
        <f aca="false">U218*H218</f>
        <v>21507.552</v>
      </c>
      <c r="W218" s="196" t="n">
        <v>0</v>
      </c>
      <c r="X218" s="196" t="n">
        <f aca="false">W218*H218</f>
        <v>0</v>
      </c>
      <c r="Y218" s="197"/>
      <c r="AR218" s="198" t="s">
        <v>265</v>
      </c>
      <c r="AT218" s="198" t="s">
        <v>370</v>
      </c>
      <c r="AU218" s="198" t="s">
        <v>81</v>
      </c>
      <c r="AY218" s="3" t="s">
        <v>237</v>
      </c>
      <c r="BE218" s="199" t="n">
        <f aca="false">IF(O218="základní",K218,0)</f>
        <v>0</v>
      </c>
      <c r="BF218" s="199" t="n">
        <f aca="false">IF(O218="snížená",K218,0)</f>
        <v>0</v>
      </c>
      <c r="BG218" s="199" t="n">
        <f aca="false">IF(O218="zákl. přenesená",K218,0)</f>
        <v>0</v>
      </c>
      <c r="BH218" s="199" t="n">
        <f aca="false">IF(O218="sníž. přenesená",K218,0)</f>
        <v>0</v>
      </c>
      <c r="BI218" s="199" t="n">
        <f aca="false">IF(O218="nulová",K218,0)</f>
        <v>0</v>
      </c>
      <c r="BJ218" s="3" t="s">
        <v>236</v>
      </c>
      <c r="BK218" s="199" t="n">
        <f aca="false">ROUND(P218*H218,2)</f>
        <v>0</v>
      </c>
      <c r="BL218" s="3" t="s">
        <v>236</v>
      </c>
      <c r="BM218" s="198" t="s">
        <v>317</v>
      </c>
    </row>
    <row r="219" s="25" customFormat="true" ht="12.8" hidden="false" customHeight="false" outlineLevel="0" collapsed="false">
      <c r="B219" s="26"/>
      <c r="C219" s="27"/>
      <c r="D219" s="200" t="s">
        <v>238</v>
      </c>
      <c r="E219" s="27"/>
      <c r="F219" s="201" t="s">
        <v>372</v>
      </c>
      <c r="G219" s="27"/>
      <c r="H219" s="27"/>
      <c r="I219" s="134"/>
      <c r="J219" s="134"/>
      <c r="K219" s="27"/>
      <c r="L219" s="27"/>
      <c r="M219" s="31"/>
      <c r="N219" s="202"/>
      <c r="O219" s="68"/>
      <c r="P219" s="68"/>
      <c r="Q219" s="68"/>
      <c r="R219" s="68"/>
      <c r="S219" s="68"/>
      <c r="T219" s="68"/>
      <c r="U219" s="68"/>
      <c r="V219" s="68"/>
      <c r="W219" s="68"/>
      <c r="X219" s="68"/>
      <c r="Y219" s="69"/>
      <c r="AT219" s="3" t="s">
        <v>238</v>
      </c>
      <c r="AU219" s="3" t="s">
        <v>81</v>
      </c>
    </row>
    <row r="220" s="228" customFormat="true" ht="12.8" hidden="false" customHeight="false" outlineLevel="0" collapsed="false">
      <c r="B220" s="229"/>
      <c r="C220" s="230"/>
      <c r="D220" s="200" t="s">
        <v>242</v>
      </c>
      <c r="E220" s="231"/>
      <c r="F220" s="232" t="s">
        <v>292</v>
      </c>
      <c r="G220" s="230"/>
      <c r="H220" s="231"/>
      <c r="I220" s="233"/>
      <c r="J220" s="233"/>
      <c r="K220" s="230"/>
      <c r="L220" s="230"/>
      <c r="M220" s="234"/>
      <c r="N220" s="235"/>
      <c r="O220" s="236"/>
      <c r="P220" s="236"/>
      <c r="Q220" s="236"/>
      <c r="R220" s="236"/>
      <c r="S220" s="236"/>
      <c r="T220" s="236"/>
      <c r="U220" s="236"/>
      <c r="V220" s="236"/>
      <c r="W220" s="236"/>
      <c r="X220" s="236"/>
      <c r="Y220" s="237"/>
      <c r="AT220" s="238" t="s">
        <v>242</v>
      </c>
      <c r="AU220" s="238" t="s">
        <v>81</v>
      </c>
      <c r="AV220" s="228" t="s">
        <v>88</v>
      </c>
      <c r="AW220" s="228" t="s">
        <v>5</v>
      </c>
      <c r="AX220" s="228" t="s">
        <v>81</v>
      </c>
      <c r="AY220" s="238" t="s">
        <v>237</v>
      </c>
    </row>
    <row r="221" s="204" customFormat="true" ht="12.8" hidden="false" customHeight="false" outlineLevel="0" collapsed="false">
      <c r="B221" s="205"/>
      <c r="C221" s="206"/>
      <c r="D221" s="200" t="s">
        <v>242</v>
      </c>
      <c r="E221" s="207"/>
      <c r="F221" s="208" t="s">
        <v>293</v>
      </c>
      <c r="G221" s="206"/>
      <c r="H221" s="209" t="n">
        <v>21507.552</v>
      </c>
      <c r="I221" s="210"/>
      <c r="J221" s="210"/>
      <c r="K221" s="206"/>
      <c r="L221" s="206"/>
      <c r="M221" s="211"/>
      <c r="N221" s="212"/>
      <c r="O221" s="213"/>
      <c r="P221" s="213"/>
      <c r="Q221" s="213"/>
      <c r="R221" s="213"/>
      <c r="S221" s="213"/>
      <c r="T221" s="213"/>
      <c r="U221" s="213"/>
      <c r="V221" s="213"/>
      <c r="W221" s="213"/>
      <c r="X221" s="213"/>
      <c r="Y221" s="214"/>
      <c r="AT221" s="215" t="s">
        <v>242</v>
      </c>
      <c r="AU221" s="215" t="s">
        <v>81</v>
      </c>
      <c r="AV221" s="204" t="s">
        <v>90</v>
      </c>
      <c r="AW221" s="204" t="s">
        <v>5</v>
      </c>
      <c r="AX221" s="204" t="s">
        <v>81</v>
      </c>
      <c r="AY221" s="215" t="s">
        <v>237</v>
      </c>
    </row>
    <row r="222" s="239" customFormat="true" ht="12.8" hidden="false" customHeight="false" outlineLevel="0" collapsed="false">
      <c r="B222" s="240"/>
      <c r="C222" s="241"/>
      <c r="D222" s="200" t="s">
        <v>242</v>
      </c>
      <c r="E222" s="242"/>
      <c r="F222" s="243" t="s">
        <v>253</v>
      </c>
      <c r="G222" s="241"/>
      <c r="H222" s="244" t="n">
        <v>21507.552</v>
      </c>
      <c r="I222" s="245"/>
      <c r="J222" s="245"/>
      <c r="K222" s="241"/>
      <c r="L222" s="241"/>
      <c r="M222" s="246"/>
      <c r="N222" s="247"/>
      <c r="O222" s="248"/>
      <c r="P222" s="248"/>
      <c r="Q222" s="248"/>
      <c r="R222" s="248"/>
      <c r="S222" s="248"/>
      <c r="T222" s="248"/>
      <c r="U222" s="248"/>
      <c r="V222" s="248"/>
      <c r="W222" s="248"/>
      <c r="X222" s="248"/>
      <c r="Y222" s="249"/>
      <c r="AT222" s="250" t="s">
        <v>242</v>
      </c>
      <c r="AU222" s="250" t="s">
        <v>81</v>
      </c>
      <c r="AV222" s="239" t="s">
        <v>236</v>
      </c>
      <c r="AW222" s="239" t="s">
        <v>5</v>
      </c>
      <c r="AX222" s="239" t="s">
        <v>88</v>
      </c>
      <c r="AY222" s="250" t="s">
        <v>237</v>
      </c>
    </row>
    <row r="223" s="25" customFormat="true" ht="24" hidden="false" customHeight="true" outlineLevel="0" collapsed="false">
      <c r="B223" s="26"/>
      <c r="C223" s="252" t="s">
        <v>373</v>
      </c>
      <c r="D223" s="252" t="s">
        <v>370</v>
      </c>
      <c r="E223" s="253" t="s">
        <v>374</v>
      </c>
      <c r="F223" s="254" t="s">
        <v>375</v>
      </c>
      <c r="G223" s="255" t="s">
        <v>168</v>
      </c>
      <c r="H223" s="256" t="n">
        <v>9</v>
      </c>
      <c r="I223" s="257"/>
      <c r="J223" s="258"/>
      <c r="K223" s="259" t="n">
        <f aca="false">ROUND(P223*H223,2)</f>
        <v>0</v>
      </c>
      <c r="L223" s="254" t="s">
        <v>235</v>
      </c>
      <c r="M223" s="260"/>
      <c r="N223" s="261"/>
      <c r="O223" s="194" t="s">
        <v>52</v>
      </c>
      <c r="P223" s="195" t="n">
        <f aca="false">I223+J223</f>
        <v>0</v>
      </c>
      <c r="Q223" s="195" t="n">
        <f aca="false">ROUND(I223*H223,2)</f>
        <v>0</v>
      </c>
      <c r="R223" s="195" t="n">
        <f aca="false">ROUND(J223*H223,2)</f>
        <v>0</v>
      </c>
      <c r="S223" s="68"/>
      <c r="T223" s="196" t="n">
        <f aca="false">S223*H223</f>
        <v>0</v>
      </c>
      <c r="U223" s="196" t="n">
        <v>1</v>
      </c>
      <c r="V223" s="196" t="n">
        <f aca="false">U223*H223</f>
        <v>9</v>
      </c>
      <c r="W223" s="196" t="n">
        <v>0</v>
      </c>
      <c r="X223" s="196" t="n">
        <f aca="false">W223*H223</f>
        <v>0</v>
      </c>
      <c r="Y223" s="197"/>
      <c r="AR223" s="198" t="s">
        <v>265</v>
      </c>
      <c r="AT223" s="198" t="s">
        <v>370</v>
      </c>
      <c r="AU223" s="198" t="s">
        <v>81</v>
      </c>
      <c r="AY223" s="3" t="s">
        <v>237</v>
      </c>
      <c r="BE223" s="199" t="n">
        <f aca="false">IF(O223="základní",K223,0)</f>
        <v>0</v>
      </c>
      <c r="BF223" s="199" t="n">
        <f aca="false">IF(O223="snížená",K223,0)</f>
        <v>0</v>
      </c>
      <c r="BG223" s="199" t="n">
        <f aca="false">IF(O223="zákl. přenesená",K223,0)</f>
        <v>0</v>
      </c>
      <c r="BH223" s="199" t="n">
        <f aca="false">IF(O223="sníž. přenesená",K223,0)</f>
        <v>0</v>
      </c>
      <c r="BI223" s="199" t="n">
        <f aca="false">IF(O223="nulová",K223,0)</f>
        <v>0</v>
      </c>
      <c r="BJ223" s="3" t="s">
        <v>236</v>
      </c>
      <c r="BK223" s="199" t="n">
        <f aca="false">ROUND(P223*H223,2)</f>
        <v>0</v>
      </c>
      <c r="BL223" s="3" t="s">
        <v>236</v>
      </c>
      <c r="BM223" s="198" t="s">
        <v>376</v>
      </c>
    </row>
    <row r="224" s="25" customFormat="true" ht="12.8" hidden="false" customHeight="false" outlineLevel="0" collapsed="false">
      <c r="B224" s="26"/>
      <c r="C224" s="27"/>
      <c r="D224" s="200" t="s">
        <v>238</v>
      </c>
      <c r="E224" s="27"/>
      <c r="F224" s="201" t="s">
        <v>375</v>
      </c>
      <c r="G224" s="27"/>
      <c r="H224" s="27"/>
      <c r="I224" s="134"/>
      <c r="J224" s="134"/>
      <c r="K224" s="27"/>
      <c r="L224" s="27"/>
      <c r="M224" s="31"/>
      <c r="N224" s="202"/>
      <c r="O224" s="68"/>
      <c r="P224" s="68"/>
      <c r="Q224" s="68"/>
      <c r="R224" s="68"/>
      <c r="S224" s="68"/>
      <c r="T224" s="68"/>
      <c r="U224" s="68"/>
      <c r="V224" s="68"/>
      <c r="W224" s="68"/>
      <c r="X224" s="68"/>
      <c r="Y224" s="69"/>
      <c r="AT224" s="3" t="s">
        <v>238</v>
      </c>
      <c r="AU224" s="3" t="s">
        <v>81</v>
      </c>
    </row>
    <row r="225" s="25" customFormat="true" ht="24" hidden="false" customHeight="true" outlineLevel="0" collapsed="false">
      <c r="B225" s="26"/>
      <c r="C225" s="252" t="s">
        <v>377</v>
      </c>
      <c r="D225" s="252" t="s">
        <v>370</v>
      </c>
      <c r="E225" s="253" t="s">
        <v>378</v>
      </c>
      <c r="F225" s="254" t="s">
        <v>379</v>
      </c>
      <c r="G225" s="255" t="s">
        <v>337</v>
      </c>
      <c r="H225" s="256" t="n">
        <v>7368</v>
      </c>
      <c r="I225" s="257"/>
      <c r="J225" s="258"/>
      <c r="K225" s="259" t="n">
        <f aca="false">ROUND(P225*H225,2)</f>
        <v>0</v>
      </c>
      <c r="L225" s="254" t="s">
        <v>235</v>
      </c>
      <c r="M225" s="260"/>
      <c r="N225" s="261"/>
      <c r="O225" s="194" t="s">
        <v>52</v>
      </c>
      <c r="P225" s="195" t="n">
        <f aca="false">I225+J225</f>
        <v>0</v>
      </c>
      <c r="Q225" s="195" t="n">
        <f aca="false">ROUND(I225*H225,2)</f>
        <v>0</v>
      </c>
      <c r="R225" s="195" t="n">
        <f aca="false">ROUND(J225*H225,2)</f>
        <v>0</v>
      </c>
      <c r="S225" s="68"/>
      <c r="T225" s="196" t="n">
        <f aca="false">S225*H225</f>
        <v>0</v>
      </c>
      <c r="U225" s="196" t="n">
        <v>0.00018</v>
      </c>
      <c r="V225" s="196" t="n">
        <f aca="false">U225*H225</f>
        <v>1.32624</v>
      </c>
      <c r="W225" s="196" t="n">
        <v>0</v>
      </c>
      <c r="X225" s="196" t="n">
        <f aca="false">W225*H225</f>
        <v>0</v>
      </c>
      <c r="Y225" s="197"/>
      <c r="AR225" s="198" t="s">
        <v>265</v>
      </c>
      <c r="AT225" s="198" t="s">
        <v>370</v>
      </c>
      <c r="AU225" s="198" t="s">
        <v>81</v>
      </c>
      <c r="AY225" s="3" t="s">
        <v>237</v>
      </c>
      <c r="BE225" s="199" t="n">
        <f aca="false">IF(O225="základní",K225,0)</f>
        <v>0</v>
      </c>
      <c r="BF225" s="199" t="n">
        <f aca="false">IF(O225="snížená",K225,0)</f>
        <v>0</v>
      </c>
      <c r="BG225" s="199" t="n">
        <f aca="false">IF(O225="zákl. přenesená",K225,0)</f>
        <v>0</v>
      </c>
      <c r="BH225" s="199" t="n">
        <f aca="false">IF(O225="sníž. přenesená",K225,0)</f>
        <v>0</v>
      </c>
      <c r="BI225" s="199" t="n">
        <f aca="false">IF(O225="nulová",K225,0)</f>
        <v>0</v>
      </c>
      <c r="BJ225" s="3" t="s">
        <v>236</v>
      </c>
      <c r="BK225" s="199" t="n">
        <f aca="false">ROUND(P225*H225,2)</f>
        <v>0</v>
      </c>
      <c r="BL225" s="3" t="s">
        <v>236</v>
      </c>
      <c r="BM225" s="198" t="s">
        <v>380</v>
      </c>
    </row>
    <row r="226" s="25" customFormat="true" ht="12.8" hidden="false" customHeight="false" outlineLevel="0" collapsed="false">
      <c r="B226" s="26"/>
      <c r="C226" s="27"/>
      <c r="D226" s="200" t="s">
        <v>238</v>
      </c>
      <c r="E226" s="27"/>
      <c r="F226" s="201" t="s">
        <v>379</v>
      </c>
      <c r="G226" s="27"/>
      <c r="H226" s="27"/>
      <c r="I226" s="134"/>
      <c r="J226" s="134"/>
      <c r="K226" s="27"/>
      <c r="L226" s="27"/>
      <c r="M226" s="31"/>
      <c r="N226" s="202"/>
      <c r="O226" s="68"/>
      <c r="P226" s="68"/>
      <c r="Q226" s="68"/>
      <c r="R226" s="68"/>
      <c r="S226" s="68"/>
      <c r="T226" s="68"/>
      <c r="U226" s="68"/>
      <c r="V226" s="68"/>
      <c r="W226" s="68"/>
      <c r="X226" s="68"/>
      <c r="Y226" s="69"/>
      <c r="AT226" s="3" t="s">
        <v>238</v>
      </c>
      <c r="AU226" s="3" t="s">
        <v>81</v>
      </c>
    </row>
    <row r="227" s="204" customFormat="true" ht="12.8" hidden="false" customHeight="false" outlineLevel="0" collapsed="false">
      <c r="B227" s="205"/>
      <c r="C227" s="206"/>
      <c r="D227" s="200" t="s">
        <v>242</v>
      </c>
      <c r="E227" s="207"/>
      <c r="F227" s="208" t="s">
        <v>381</v>
      </c>
      <c r="G227" s="206"/>
      <c r="H227" s="209" t="n">
        <v>7368</v>
      </c>
      <c r="I227" s="210"/>
      <c r="J227" s="210"/>
      <c r="K227" s="206"/>
      <c r="L227" s="206"/>
      <c r="M227" s="211"/>
      <c r="N227" s="212"/>
      <c r="O227" s="213"/>
      <c r="P227" s="213"/>
      <c r="Q227" s="213"/>
      <c r="R227" s="213"/>
      <c r="S227" s="213"/>
      <c r="T227" s="213"/>
      <c r="U227" s="213"/>
      <c r="V227" s="213"/>
      <c r="W227" s="213"/>
      <c r="X227" s="213"/>
      <c r="Y227" s="214"/>
      <c r="AT227" s="215" t="s">
        <v>242</v>
      </c>
      <c r="AU227" s="215" t="s">
        <v>81</v>
      </c>
      <c r="AV227" s="204" t="s">
        <v>90</v>
      </c>
      <c r="AW227" s="204" t="s">
        <v>5</v>
      </c>
      <c r="AX227" s="204" t="s">
        <v>81</v>
      </c>
      <c r="AY227" s="215" t="s">
        <v>237</v>
      </c>
    </row>
    <row r="228" s="239" customFormat="true" ht="12.8" hidden="false" customHeight="false" outlineLevel="0" collapsed="false">
      <c r="B228" s="240"/>
      <c r="C228" s="241"/>
      <c r="D228" s="200" t="s">
        <v>242</v>
      </c>
      <c r="E228" s="242"/>
      <c r="F228" s="243" t="s">
        <v>253</v>
      </c>
      <c r="G228" s="241"/>
      <c r="H228" s="244" t="n">
        <v>7368</v>
      </c>
      <c r="I228" s="245"/>
      <c r="J228" s="245"/>
      <c r="K228" s="241"/>
      <c r="L228" s="241"/>
      <c r="M228" s="246"/>
      <c r="N228" s="247"/>
      <c r="O228" s="248"/>
      <c r="P228" s="248"/>
      <c r="Q228" s="248"/>
      <c r="R228" s="248"/>
      <c r="S228" s="248"/>
      <c r="T228" s="248"/>
      <c r="U228" s="248"/>
      <c r="V228" s="248"/>
      <c r="W228" s="248"/>
      <c r="X228" s="248"/>
      <c r="Y228" s="249"/>
      <c r="AT228" s="250" t="s">
        <v>242</v>
      </c>
      <c r="AU228" s="250" t="s">
        <v>81</v>
      </c>
      <c r="AV228" s="239" t="s">
        <v>236</v>
      </c>
      <c r="AW228" s="239" t="s">
        <v>5</v>
      </c>
      <c r="AX228" s="239" t="s">
        <v>88</v>
      </c>
      <c r="AY228" s="250" t="s">
        <v>237</v>
      </c>
    </row>
    <row r="229" s="25" customFormat="true" ht="24" hidden="false" customHeight="true" outlineLevel="0" collapsed="false">
      <c r="B229" s="26"/>
      <c r="C229" s="252" t="s">
        <v>8</v>
      </c>
      <c r="D229" s="252" t="s">
        <v>370</v>
      </c>
      <c r="E229" s="253" t="s">
        <v>382</v>
      </c>
      <c r="F229" s="254" t="s">
        <v>383</v>
      </c>
      <c r="G229" s="255" t="s">
        <v>337</v>
      </c>
      <c r="H229" s="256" t="n">
        <v>420</v>
      </c>
      <c r="I229" s="257"/>
      <c r="J229" s="258"/>
      <c r="K229" s="259" t="n">
        <f aca="false">ROUND(P229*H229,2)</f>
        <v>0</v>
      </c>
      <c r="L229" s="254" t="s">
        <v>235</v>
      </c>
      <c r="M229" s="260"/>
      <c r="N229" s="261"/>
      <c r="O229" s="194" t="s">
        <v>52</v>
      </c>
      <c r="P229" s="195" t="n">
        <f aca="false">I229+J229</f>
        <v>0</v>
      </c>
      <c r="Q229" s="195" t="n">
        <f aca="false">ROUND(I229*H229,2)</f>
        <v>0</v>
      </c>
      <c r="R229" s="195" t="n">
        <f aca="false">ROUND(J229*H229,2)</f>
        <v>0</v>
      </c>
      <c r="S229" s="68"/>
      <c r="T229" s="196" t="n">
        <f aca="false">S229*H229</f>
        <v>0</v>
      </c>
      <c r="U229" s="196" t="n">
        <v>0.00105</v>
      </c>
      <c r="V229" s="196" t="n">
        <f aca="false">U229*H229</f>
        <v>0.441</v>
      </c>
      <c r="W229" s="196" t="n">
        <v>0</v>
      </c>
      <c r="X229" s="196" t="n">
        <f aca="false">W229*H229</f>
        <v>0</v>
      </c>
      <c r="Y229" s="197"/>
      <c r="AR229" s="198" t="s">
        <v>265</v>
      </c>
      <c r="AT229" s="198" t="s">
        <v>370</v>
      </c>
      <c r="AU229" s="198" t="s">
        <v>81</v>
      </c>
      <c r="AY229" s="3" t="s">
        <v>237</v>
      </c>
      <c r="BE229" s="199" t="n">
        <f aca="false">IF(O229="základní",K229,0)</f>
        <v>0</v>
      </c>
      <c r="BF229" s="199" t="n">
        <f aca="false">IF(O229="snížená",K229,0)</f>
        <v>0</v>
      </c>
      <c r="BG229" s="199" t="n">
        <f aca="false">IF(O229="zákl. přenesená",K229,0)</f>
        <v>0</v>
      </c>
      <c r="BH229" s="199" t="n">
        <f aca="false">IF(O229="sníž. přenesená",K229,0)</f>
        <v>0</v>
      </c>
      <c r="BI229" s="199" t="n">
        <f aca="false">IF(O229="nulová",K229,0)</f>
        <v>0</v>
      </c>
      <c r="BJ229" s="3" t="s">
        <v>236</v>
      </c>
      <c r="BK229" s="199" t="n">
        <f aca="false">ROUND(P229*H229,2)</f>
        <v>0</v>
      </c>
      <c r="BL229" s="3" t="s">
        <v>236</v>
      </c>
      <c r="BM229" s="198" t="s">
        <v>384</v>
      </c>
    </row>
    <row r="230" s="25" customFormat="true" ht="12.8" hidden="false" customHeight="false" outlineLevel="0" collapsed="false">
      <c r="B230" s="26"/>
      <c r="C230" s="27"/>
      <c r="D230" s="200" t="s">
        <v>238</v>
      </c>
      <c r="E230" s="27"/>
      <c r="F230" s="201" t="s">
        <v>383</v>
      </c>
      <c r="G230" s="27"/>
      <c r="H230" s="27"/>
      <c r="I230" s="134"/>
      <c r="J230" s="134"/>
      <c r="K230" s="27"/>
      <c r="L230" s="27"/>
      <c r="M230" s="31"/>
      <c r="N230" s="202"/>
      <c r="O230" s="68"/>
      <c r="P230" s="68"/>
      <c r="Q230" s="68"/>
      <c r="R230" s="68"/>
      <c r="S230" s="68"/>
      <c r="T230" s="68"/>
      <c r="U230" s="68"/>
      <c r="V230" s="68"/>
      <c r="W230" s="68"/>
      <c r="X230" s="68"/>
      <c r="Y230" s="69"/>
      <c r="AT230" s="3" t="s">
        <v>238</v>
      </c>
      <c r="AU230" s="3" t="s">
        <v>81</v>
      </c>
    </row>
    <row r="231" s="204" customFormat="true" ht="12.8" hidden="false" customHeight="false" outlineLevel="0" collapsed="false">
      <c r="B231" s="205"/>
      <c r="C231" s="206"/>
      <c r="D231" s="200" t="s">
        <v>242</v>
      </c>
      <c r="E231" s="207"/>
      <c r="F231" s="208" t="s">
        <v>385</v>
      </c>
      <c r="G231" s="206"/>
      <c r="H231" s="209" t="n">
        <v>420</v>
      </c>
      <c r="I231" s="210"/>
      <c r="J231" s="210"/>
      <c r="K231" s="206"/>
      <c r="L231" s="206"/>
      <c r="M231" s="211"/>
      <c r="N231" s="212"/>
      <c r="O231" s="213"/>
      <c r="P231" s="213"/>
      <c r="Q231" s="213"/>
      <c r="R231" s="213"/>
      <c r="S231" s="213"/>
      <c r="T231" s="213"/>
      <c r="U231" s="213"/>
      <c r="V231" s="213"/>
      <c r="W231" s="213"/>
      <c r="X231" s="213"/>
      <c r="Y231" s="214"/>
      <c r="AT231" s="215" t="s">
        <v>242</v>
      </c>
      <c r="AU231" s="215" t="s">
        <v>81</v>
      </c>
      <c r="AV231" s="204" t="s">
        <v>90</v>
      </c>
      <c r="AW231" s="204" t="s">
        <v>5</v>
      </c>
      <c r="AX231" s="204" t="s">
        <v>81</v>
      </c>
      <c r="AY231" s="215" t="s">
        <v>237</v>
      </c>
    </row>
    <row r="232" s="239" customFormat="true" ht="12.8" hidden="false" customHeight="false" outlineLevel="0" collapsed="false">
      <c r="B232" s="240"/>
      <c r="C232" s="241"/>
      <c r="D232" s="200" t="s">
        <v>242</v>
      </c>
      <c r="E232" s="242"/>
      <c r="F232" s="243" t="s">
        <v>253</v>
      </c>
      <c r="G232" s="241"/>
      <c r="H232" s="244" t="n">
        <v>420</v>
      </c>
      <c r="I232" s="245"/>
      <c r="J232" s="245"/>
      <c r="K232" s="241"/>
      <c r="L232" s="241"/>
      <c r="M232" s="246"/>
      <c r="N232" s="247"/>
      <c r="O232" s="248"/>
      <c r="P232" s="248"/>
      <c r="Q232" s="248"/>
      <c r="R232" s="248"/>
      <c r="S232" s="248"/>
      <c r="T232" s="248"/>
      <c r="U232" s="248"/>
      <c r="V232" s="248"/>
      <c r="W232" s="248"/>
      <c r="X232" s="248"/>
      <c r="Y232" s="249"/>
      <c r="AT232" s="250" t="s">
        <v>242</v>
      </c>
      <c r="AU232" s="250" t="s">
        <v>81</v>
      </c>
      <c r="AV232" s="239" t="s">
        <v>236</v>
      </c>
      <c r="AW232" s="239" t="s">
        <v>5</v>
      </c>
      <c r="AX232" s="239" t="s">
        <v>88</v>
      </c>
      <c r="AY232" s="250" t="s">
        <v>237</v>
      </c>
    </row>
    <row r="233" s="25" customFormat="true" ht="24" hidden="false" customHeight="true" outlineLevel="0" collapsed="false">
      <c r="B233" s="26"/>
      <c r="C233" s="252" t="s">
        <v>386</v>
      </c>
      <c r="D233" s="252" t="s">
        <v>370</v>
      </c>
      <c r="E233" s="253" t="s">
        <v>387</v>
      </c>
      <c r="F233" s="254" t="s">
        <v>388</v>
      </c>
      <c r="G233" s="255" t="s">
        <v>337</v>
      </c>
      <c r="H233" s="256" t="n">
        <v>14736</v>
      </c>
      <c r="I233" s="257"/>
      <c r="J233" s="258"/>
      <c r="K233" s="259" t="n">
        <f aca="false">ROUND(P233*H233,2)</f>
        <v>0</v>
      </c>
      <c r="L233" s="254" t="s">
        <v>235</v>
      </c>
      <c r="M233" s="260"/>
      <c r="N233" s="261"/>
      <c r="O233" s="194" t="s">
        <v>52</v>
      </c>
      <c r="P233" s="195" t="n">
        <f aca="false">I233+J233</f>
        <v>0</v>
      </c>
      <c r="Q233" s="195" t="n">
        <f aca="false">ROUND(I233*H233,2)</f>
        <v>0</v>
      </c>
      <c r="R233" s="195" t="n">
        <f aca="false">ROUND(J233*H233,2)</f>
        <v>0</v>
      </c>
      <c r="S233" s="68"/>
      <c r="T233" s="196" t="n">
        <f aca="false">S233*H233</f>
        <v>0</v>
      </c>
      <c r="U233" s="196" t="n">
        <v>0.00123</v>
      </c>
      <c r="V233" s="196" t="n">
        <f aca="false">U233*H233</f>
        <v>18.12528</v>
      </c>
      <c r="W233" s="196" t="n">
        <v>0</v>
      </c>
      <c r="X233" s="196" t="n">
        <f aca="false">W233*H233</f>
        <v>0</v>
      </c>
      <c r="Y233" s="197"/>
      <c r="AR233" s="198" t="s">
        <v>265</v>
      </c>
      <c r="AT233" s="198" t="s">
        <v>370</v>
      </c>
      <c r="AU233" s="198" t="s">
        <v>81</v>
      </c>
      <c r="AY233" s="3" t="s">
        <v>237</v>
      </c>
      <c r="BE233" s="199" t="n">
        <f aca="false">IF(O233="základní",K233,0)</f>
        <v>0</v>
      </c>
      <c r="BF233" s="199" t="n">
        <f aca="false">IF(O233="snížená",K233,0)</f>
        <v>0</v>
      </c>
      <c r="BG233" s="199" t="n">
        <f aca="false">IF(O233="zákl. přenesená",K233,0)</f>
        <v>0</v>
      </c>
      <c r="BH233" s="199" t="n">
        <f aca="false">IF(O233="sníž. přenesená",K233,0)</f>
        <v>0</v>
      </c>
      <c r="BI233" s="199" t="n">
        <f aca="false">IF(O233="nulová",K233,0)</f>
        <v>0</v>
      </c>
      <c r="BJ233" s="3" t="s">
        <v>236</v>
      </c>
      <c r="BK233" s="199" t="n">
        <f aca="false">ROUND(P233*H233,2)</f>
        <v>0</v>
      </c>
      <c r="BL233" s="3" t="s">
        <v>236</v>
      </c>
      <c r="BM233" s="198" t="s">
        <v>389</v>
      </c>
    </row>
    <row r="234" s="25" customFormat="true" ht="12.8" hidden="false" customHeight="false" outlineLevel="0" collapsed="false">
      <c r="B234" s="26"/>
      <c r="C234" s="27"/>
      <c r="D234" s="200" t="s">
        <v>238</v>
      </c>
      <c r="E234" s="27"/>
      <c r="F234" s="201" t="s">
        <v>388</v>
      </c>
      <c r="G234" s="27"/>
      <c r="H234" s="27"/>
      <c r="I234" s="134"/>
      <c r="J234" s="134"/>
      <c r="K234" s="27"/>
      <c r="L234" s="27"/>
      <c r="M234" s="31"/>
      <c r="N234" s="202"/>
      <c r="O234" s="68"/>
      <c r="P234" s="68"/>
      <c r="Q234" s="68"/>
      <c r="R234" s="68"/>
      <c r="S234" s="68"/>
      <c r="T234" s="68"/>
      <c r="U234" s="68"/>
      <c r="V234" s="68"/>
      <c r="W234" s="68"/>
      <c r="X234" s="68"/>
      <c r="Y234" s="69"/>
      <c r="AT234" s="3" t="s">
        <v>238</v>
      </c>
      <c r="AU234" s="3" t="s">
        <v>81</v>
      </c>
    </row>
    <row r="235" s="204" customFormat="true" ht="12.8" hidden="false" customHeight="false" outlineLevel="0" collapsed="false">
      <c r="B235" s="205"/>
      <c r="C235" s="206"/>
      <c r="D235" s="200" t="s">
        <v>242</v>
      </c>
      <c r="E235" s="207"/>
      <c r="F235" s="208" t="s">
        <v>390</v>
      </c>
      <c r="G235" s="206"/>
      <c r="H235" s="209" t="n">
        <v>14736</v>
      </c>
      <c r="I235" s="210"/>
      <c r="J235" s="210"/>
      <c r="K235" s="206"/>
      <c r="L235" s="206"/>
      <c r="M235" s="211"/>
      <c r="N235" s="212"/>
      <c r="O235" s="213"/>
      <c r="P235" s="213"/>
      <c r="Q235" s="213"/>
      <c r="R235" s="213"/>
      <c r="S235" s="213"/>
      <c r="T235" s="213"/>
      <c r="U235" s="213"/>
      <c r="V235" s="213"/>
      <c r="W235" s="213"/>
      <c r="X235" s="213"/>
      <c r="Y235" s="214"/>
      <c r="AT235" s="215" t="s">
        <v>242</v>
      </c>
      <c r="AU235" s="215" t="s">
        <v>81</v>
      </c>
      <c r="AV235" s="204" t="s">
        <v>90</v>
      </c>
      <c r="AW235" s="204" t="s">
        <v>5</v>
      </c>
      <c r="AX235" s="204" t="s">
        <v>81</v>
      </c>
      <c r="AY235" s="215" t="s">
        <v>237</v>
      </c>
    </row>
    <row r="236" s="239" customFormat="true" ht="12.8" hidden="false" customHeight="false" outlineLevel="0" collapsed="false">
      <c r="B236" s="240"/>
      <c r="C236" s="241"/>
      <c r="D236" s="200" t="s">
        <v>242</v>
      </c>
      <c r="E236" s="242"/>
      <c r="F236" s="243" t="s">
        <v>253</v>
      </c>
      <c r="G236" s="241"/>
      <c r="H236" s="244" t="n">
        <v>14736</v>
      </c>
      <c r="I236" s="245"/>
      <c r="J236" s="245"/>
      <c r="K236" s="241"/>
      <c r="L236" s="241"/>
      <c r="M236" s="246"/>
      <c r="N236" s="247"/>
      <c r="O236" s="248"/>
      <c r="P236" s="248"/>
      <c r="Q236" s="248"/>
      <c r="R236" s="248"/>
      <c r="S236" s="248"/>
      <c r="T236" s="248"/>
      <c r="U236" s="248"/>
      <c r="V236" s="248"/>
      <c r="W236" s="248"/>
      <c r="X236" s="248"/>
      <c r="Y236" s="249"/>
      <c r="AT236" s="250" t="s">
        <v>242</v>
      </c>
      <c r="AU236" s="250" t="s">
        <v>81</v>
      </c>
      <c r="AV236" s="239" t="s">
        <v>236</v>
      </c>
      <c r="AW236" s="239" t="s">
        <v>5</v>
      </c>
      <c r="AX236" s="239" t="s">
        <v>88</v>
      </c>
      <c r="AY236" s="250" t="s">
        <v>237</v>
      </c>
    </row>
    <row r="237" s="25" customFormat="true" ht="24" hidden="false" customHeight="true" outlineLevel="0" collapsed="false">
      <c r="B237" s="26"/>
      <c r="C237" s="252" t="s">
        <v>391</v>
      </c>
      <c r="D237" s="252" t="s">
        <v>370</v>
      </c>
      <c r="E237" s="253" t="s">
        <v>392</v>
      </c>
      <c r="F237" s="254" t="s">
        <v>393</v>
      </c>
      <c r="G237" s="255" t="s">
        <v>337</v>
      </c>
      <c r="H237" s="256" t="n">
        <v>13</v>
      </c>
      <c r="I237" s="257"/>
      <c r="J237" s="258"/>
      <c r="K237" s="259" t="n">
        <f aca="false">ROUND(P237*H237,2)</f>
        <v>0</v>
      </c>
      <c r="L237" s="254" t="s">
        <v>235</v>
      </c>
      <c r="M237" s="260"/>
      <c r="N237" s="261"/>
      <c r="O237" s="194" t="s">
        <v>52</v>
      </c>
      <c r="P237" s="195" t="n">
        <f aca="false">I237+J237</f>
        <v>0</v>
      </c>
      <c r="Q237" s="195" t="n">
        <f aca="false">ROUND(I237*H237,2)</f>
        <v>0</v>
      </c>
      <c r="R237" s="195" t="n">
        <f aca="false">ROUND(J237*H237,2)</f>
        <v>0</v>
      </c>
      <c r="S237" s="68"/>
      <c r="T237" s="196" t="n">
        <f aca="false">S237*H237</f>
        <v>0</v>
      </c>
      <c r="U237" s="196" t="n">
        <v>0.01004</v>
      </c>
      <c r="V237" s="196" t="n">
        <f aca="false">U237*H237</f>
        <v>0.13052</v>
      </c>
      <c r="W237" s="196" t="n">
        <v>0</v>
      </c>
      <c r="X237" s="196" t="n">
        <f aca="false">W237*H237</f>
        <v>0</v>
      </c>
      <c r="Y237" s="197"/>
      <c r="AR237" s="198" t="s">
        <v>265</v>
      </c>
      <c r="AT237" s="198" t="s">
        <v>370</v>
      </c>
      <c r="AU237" s="198" t="s">
        <v>81</v>
      </c>
      <c r="AY237" s="3" t="s">
        <v>237</v>
      </c>
      <c r="BE237" s="199" t="n">
        <f aca="false">IF(O237="základní",K237,0)</f>
        <v>0</v>
      </c>
      <c r="BF237" s="199" t="n">
        <f aca="false">IF(O237="snížená",K237,0)</f>
        <v>0</v>
      </c>
      <c r="BG237" s="199" t="n">
        <f aca="false">IF(O237="zákl. přenesená",K237,0)</f>
        <v>0</v>
      </c>
      <c r="BH237" s="199" t="n">
        <f aca="false">IF(O237="sníž. přenesená",K237,0)</f>
        <v>0</v>
      </c>
      <c r="BI237" s="199" t="n">
        <f aca="false">IF(O237="nulová",K237,0)</f>
        <v>0</v>
      </c>
      <c r="BJ237" s="3" t="s">
        <v>236</v>
      </c>
      <c r="BK237" s="199" t="n">
        <f aca="false">ROUND(P237*H237,2)</f>
        <v>0</v>
      </c>
      <c r="BL237" s="3" t="s">
        <v>236</v>
      </c>
      <c r="BM237" s="198" t="s">
        <v>394</v>
      </c>
    </row>
    <row r="238" s="25" customFormat="true" ht="12.8" hidden="false" customHeight="false" outlineLevel="0" collapsed="false">
      <c r="B238" s="26"/>
      <c r="C238" s="27"/>
      <c r="D238" s="200" t="s">
        <v>238</v>
      </c>
      <c r="E238" s="27"/>
      <c r="F238" s="201" t="s">
        <v>393</v>
      </c>
      <c r="G238" s="27"/>
      <c r="H238" s="27"/>
      <c r="I238" s="134"/>
      <c r="J238" s="134"/>
      <c r="K238" s="27"/>
      <c r="L238" s="27"/>
      <c r="M238" s="31"/>
      <c r="N238" s="202"/>
      <c r="O238" s="68"/>
      <c r="P238" s="68"/>
      <c r="Q238" s="68"/>
      <c r="R238" s="68"/>
      <c r="S238" s="68"/>
      <c r="T238" s="68"/>
      <c r="U238" s="68"/>
      <c r="V238" s="68"/>
      <c r="W238" s="68"/>
      <c r="X238" s="68"/>
      <c r="Y238" s="69"/>
      <c r="AT238" s="3" t="s">
        <v>238</v>
      </c>
      <c r="AU238" s="3" t="s">
        <v>81</v>
      </c>
    </row>
    <row r="239" s="25" customFormat="true" ht="24" hidden="false" customHeight="true" outlineLevel="0" collapsed="false">
      <c r="B239" s="26"/>
      <c r="C239" s="252" t="s">
        <v>395</v>
      </c>
      <c r="D239" s="252" t="s">
        <v>370</v>
      </c>
      <c r="E239" s="253" t="s">
        <v>396</v>
      </c>
      <c r="F239" s="254" t="s">
        <v>397</v>
      </c>
      <c r="G239" s="255" t="s">
        <v>337</v>
      </c>
      <c r="H239" s="256" t="n">
        <v>1205</v>
      </c>
      <c r="I239" s="257"/>
      <c r="J239" s="258"/>
      <c r="K239" s="259" t="n">
        <f aca="false">ROUND(P239*H239,2)</f>
        <v>0</v>
      </c>
      <c r="L239" s="254" t="s">
        <v>235</v>
      </c>
      <c r="M239" s="260"/>
      <c r="N239" s="261"/>
      <c r="O239" s="194" t="s">
        <v>52</v>
      </c>
      <c r="P239" s="195" t="n">
        <f aca="false">I239+J239</f>
        <v>0</v>
      </c>
      <c r="Q239" s="195" t="n">
        <f aca="false">ROUND(I239*H239,2)</f>
        <v>0</v>
      </c>
      <c r="R239" s="195" t="n">
        <f aca="false">ROUND(J239*H239,2)</f>
        <v>0</v>
      </c>
      <c r="S239" s="68"/>
      <c r="T239" s="196" t="n">
        <f aca="false">S239*H239</f>
        <v>0</v>
      </c>
      <c r="U239" s="196" t="n">
        <v>0.01007</v>
      </c>
      <c r="V239" s="196" t="n">
        <f aca="false">U239*H239</f>
        <v>12.13435</v>
      </c>
      <c r="W239" s="196" t="n">
        <v>0</v>
      </c>
      <c r="X239" s="196" t="n">
        <f aca="false">W239*H239</f>
        <v>0</v>
      </c>
      <c r="Y239" s="197"/>
      <c r="AR239" s="198" t="s">
        <v>265</v>
      </c>
      <c r="AT239" s="198" t="s">
        <v>370</v>
      </c>
      <c r="AU239" s="198" t="s">
        <v>81</v>
      </c>
      <c r="AY239" s="3" t="s">
        <v>237</v>
      </c>
      <c r="BE239" s="199" t="n">
        <f aca="false">IF(O239="základní",K239,0)</f>
        <v>0</v>
      </c>
      <c r="BF239" s="199" t="n">
        <f aca="false">IF(O239="snížená",K239,0)</f>
        <v>0</v>
      </c>
      <c r="BG239" s="199" t="n">
        <f aca="false">IF(O239="zákl. přenesená",K239,0)</f>
        <v>0</v>
      </c>
      <c r="BH239" s="199" t="n">
        <f aca="false">IF(O239="sníž. přenesená",K239,0)</f>
        <v>0</v>
      </c>
      <c r="BI239" s="199" t="n">
        <f aca="false">IF(O239="nulová",K239,0)</f>
        <v>0</v>
      </c>
      <c r="BJ239" s="3" t="s">
        <v>236</v>
      </c>
      <c r="BK239" s="199" t="n">
        <f aca="false">ROUND(P239*H239,2)</f>
        <v>0</v>
      </c>
      <c r="BL239" s="3" t="s">
        <v>236</v>
      </c>
      <c r="BM239" s="198" t="s">
        <v>398</v>
      </c>
    </row>
    <row r="240" s="25" customFormat="true" ht="12.8" hidden="false" customHeight="false" outlineLevel="0" collapsed="false">
      <c r="B240" s="26"/>
      <c r="C240" s="27"/>
      <c r="D240" s="200" t="s">
        <v>238</v>
      </c>
      <c r="E240" s="27"/>
      <c r="F240" s="201" t="s">
        <v>397</v>
      </c>
      <c r="G240" s="27"/>
      <c r="H240" s="27"/>
      <c r="I240" s="134"/>
      <c r="J240" s="134"/>
      <c r="K240" s="27"/>
      <c r="L240" s="27"/>
      <c r="M240" s="31"/>
      <c r="N240" s="202"/>
      <c r="O240" s="68"/>
      <c r="P240" s="68"/>
      <c r="Q240" s="68"/>
      <c r="R240" s="68"/>
      <c r="S240" s="68"/>
      <c r="T240" s="68"/>
      <c r="U240" s="68"/>
      <c r="V240" s="68"/>
      <c r="W240" s="68"/>
      <c r="X240" s="68"/>
      <c r="Y240" s="69"/>
      <c r="AT240" s="3" t="s">
        <v>238</v>
      </c>
      <c r="AU240" s="3" t="s">
        <v>81</v>
      </c>
    </row>
    <row r="241" s="25" customFormat="true" ht="24" hidden="false" customHeight="true" outlineLevel="0" collapsed="false">
      <c r="B241" s="26"/>
      <c r="C241" s="252" t="s">
        <v>399</v>
      </c>
      <c r="D241" s="252" t="s">
        <v>370</v>
      </c>
      <c r="E241" s="253" t="s">
        <v>400</v>
      </c>
      <c r="F241" s="254" t="s">
        <v>401</v>
      </c>
      <c r="G241" s="255" t="s">
        <v>337</v>
      </c>
      <c r="H241" s="256" t="n">
        <v>148.8</v>
      </c>
      <c r="I241" s="257"/>
      <c r="J241" s="258"/>
      <c r="K241" s="259" t="n">
        <f aca="false">ROUND(P241*H241,2)</f>
        <v>0</v>
      </c>
      <c r="L241" s="254" t="s">
        <v>235</v>
      </c>
      <c r="M241" s="260"/>
      <c r="N241" s="261"/>
      <c r="O241" s="194" t="s">
        <v>52</v>
      </c>
      <c r="P241" s="195" t="n">
        <f aca="false">I241+J241</f>
        <v>0</v>
      </c>
      <c r="Q241" s="195" t="n">
        <f aca="false">ROUND(I241*H241,2)</f>
        <v>0</v>
      </c>
      <c r="R241" s="195" t="n">
        <f aca="false">ROUND(J241*H241,2)</f>
        <v>0</v>
      </c>
      <c r="S241" s="68"/>
      <c r="T241" s="196" t="n">
        <f aca="false">S241*H241</f>
        <v>0</v>
      </c>
      <c r="U241" s="196" t="n">
        <v>5.9268</v>
      </c>
      <c r="V241" s="196" t="n">
        <f aca="false">U241*H241</f>
        <v>881.90784</v>
      </c>
      <c r="W241" s="196" t="n">
        <v>0</v>
      </c>
      <c r="X241" s="196" t="n">
        <f aca="false">W241*H241</f>
        <v>0</v>
      </c>
      <c r="Y241" s="197"/>
      <c r="AR241" s="198" t="s">
        <v>265</v>
      </c>
      <c r="AT241" s="198" t="s">
        <v>370</v>
      </c>
      <c r="AU241" s="198" t="s">
        <v>81</v>
      </c>
      <c r="AY241" s="3" t="s">
        <v>237</v>
      </c>
      <c r="BE241" s="199" t="n">
        <f aca="false">IF(O241="základní",K241,0)</f>
        <v>0</v>
      </c>
      <c r="BF241" s="199" t="n">
        <f aca="false">IF(O241="snížená",K241,0)</f>
        <v>0</v>
      </c>
      <c r="BG241" s="199" t="n">
        <f aca="false">IF(O241="zákl. přenesená",K241,0)</f>
        <v>0</v>
      </c>
      <c r="BH241" s="199" t="n">
        <f aca="false">IF(O241="sníž. přenesená",K241,0)</f>
        <v>0</v>
      </c>
      <c r="BI241" s="199" t="n">
        <f aca="false">IF(O241="nulová",K241,0)</f>
        <v>0</v>
      </c>
      <c r="BJ241" s="3" t="s">
        <v>236</v>
      </c>
      <c r="BK241" s="199" t="n">
        <f aca="false">ROUND(P241*H241,2)</f>
        <v>0</v>
      </c>
      <c r="BL241" s="3" t="s">
        <v>236</v>
      </c>
      <c r="BM241" s="198" t="s">
        <v>402</v>
      </c>
    </row>
    <row r="242" s="25" customFormat="true" ht="12.8" hidden="false" customHeight="false" outlineLevel="0" collapsed="false">
      <c r="B242" s="26"/>
      <c r="C242" s="27"/>
      <c r="D242" s="200" t="s">
        <v>238</v>
      </c>
      <c r="E242" s="27"/>
      <c r="F242" s="201" t="s">
        <v>401</v>
      </c>
      <c r="G242" s="27"/>
      <c r="H242" s="27"/>
      <c r="I242" s="134"/>
      <c r="J242" s="134"/>
      <c r="K242" s="27"/>
      <c r="L242" s="27"/>
      <c r="M242" s="31"/>
      <c r="N242" s="202"/>
      <c r="O242" s="68"/>
      <c r="P242" s="68"/>
      <c r="Q242" s="68"/>
      <c r="R242" s="68"/>
      <c r="S242" s="68"/>
      <c r="T242" s="68"/>
      <c r="U242" s="68"/>
      <c r="V242" s="68"/>
      <c r="W242" s="68"/>
      <c r="X242" s="68"/>
      <c r="Y242" s="69"/>
      <c r="AT242" s="3" t="s">
        <v>238</v>
      </c>
      <c r="AU242" s="3" t="s">
        <v>81</v>
      </c>
    </row>
    <row r="243" s="204" customFormat="true" ht="12.8" hidden="false" customHeight="false" outlineLevel="0" collapsed="false">
      <c r="B243" s="205"/>
      <c r="C243" s="206"/>
      <c r="D243" s="200" t="s">
        <v>242</v>
      </c>
      <c r="E243" s="207"/>
      <c r="F243" s="208" t="s">
        <v>403</v>
      </c>
      <c r="G243" s="206"/>
      <c r="H243" s="209" t="n">
        <v>148.8</v>
      </c>
      <c r="I243" s="210"/>
      <c r="J243" s="210"/>
      <c r="K243" s="206"/>
      <c r="L243" s="206"/>
      <c r="M243" s="211"/>
      <c r="N243" s="212"/>
      <c r="O243" s="213"/>
      <c r="P243" s="213"/>
      <c r="Q243" s="213"/>
      <c r="R243" s="213"/>
      <c r="S243" s="213"/>
      <c r="T243" s="213"/>
      <c r="U243" s="213"/>
      <c r="V243" s="213"/>
      <c r="W243" s="213"/>
      <c r="X243" s="213"/>
      <c r="Y243" s="214"/>
      <c r="AT243" s="215" t="s">
        <v>242</v>
      </c>
      <c r="AU243" s="215" t="s">
        <v>81</v>
      </c>
      <c r="AV243" s="204" t="s">
        <v>90</v>
      </c>
      <c r="AW243" s="204" t="s">
        <v>5</v>
      </c>
      <c r="AX243" s="204" t="s">
        <v>88</v>
      </c>
      <c r="AY243" s="215" t="s">
        <v>237</v>
      </c>
    </row>
    <row r="244" s="25" customFormat="true" ht="24" hidden="false" customHeight="true" outlineLevel="0" collapsed="false">
      <c r="B244" s="26"/>
      <c r="C244" s="252" t="s">
        <v>404</v>
      </c>
      <c r="D244" s="252" t="s">
        <v>370</v>
      </c>
      <c r="E244" s="253" t="s">
        <v>405</v>
      </c>
      <c r="F244" s="254" t="s">
        <v>406</v>
      </c>
      <c r="G244" s="255" t="s">
        <v>337</v>
      </c>
      <c r="H244" s="256" t="n">
        <v>16</v>
      </c>
      <c r="I244" s="257"/>
      <c r="J244" s="258"/>
      <c r="K244" s="259" t="n">
        <f aca="false">ROUND(P244*H244,2)</f>
        <v>0</v>
      </c>
      <c r="L244" s="254" t="s">
        <v>235</v>
      </c>
      <c r="M244" s="260"/>
      <c r="N244" s="261"/>
      <c r="O244" s="194" t="s">
        <v>52</v>
      </c>
      <c r="P244" s="195" t="n">
        <f aca="false">I244+J244</f>
        <v>0</v>
      </c>
      <c r="Q244" s="195" t="n">
        <f aca="false">ROUND(I244*H244,2)</f>
        <v>0</v>
      </c>
      <c r="R244" s="195" t="n">
        <f aca="false">ROUND(J244*H244,2)</f>
        <v>0</v>
      </c>
      <c r="S244" s="68"/>
      <c r="T244" s="196" t="n">
        <f aca="false">S244*H244</f>
        <v>0</v>
      </c>
      <c r="U244" s="196" t="n">
        <v>0</v>
      </c>
      <c r="V244" s="196" t="n">
        <f aca="false">U244*H244</f>
        <v>0</v>
      </c>
      <c r="W244" s="196" t="n">
        <v>0</v>
      </c>
      <c r="X244" s="196" t="n">
        <f aca="false">W244*H244</f>
        <v>0</v>
      </c>
      <c r="Y244" s="197"/>
      <c r="AR244" s="198" t="s">
        <v>265</v>
      </c>
      <c r="AT244" s="198" t="s">
        <v>370</v>
      </c>
      <c r="AU244" s="198" t="s">
        <v>81</v>
      </c>
      <c r="AY244" s="3" t="s">
        <v>237</v>
      </c>
      <c r="BE244" s="199" t="n">
        <f aca="false">IF(O244="základní",K244,0)</f>
        <v>0</v>
      </c>
      <c r="BF244" s="199" t="n">
        <f aca="false">IF(O244="snížená",K244,0)</f>
        <v>0</v>
      </c>
      <c r="BG244" s="199" t="n">
        <f aca="false">IF(O244="zákl. přenesená",K244,0)</f>
        <v>0</v>
      </c>
      <c r="BH244" s="199" t="n">
        <f aca="false">IF(O244="sníž. přenesená",K244,0)</f>
        <v>0</v>
      </c>
      <c r="BI244" s="199" t="n">
        <f aca="false">IF(O244="nulová",K244,0)</f>
        <v>0</v>
      </c>
      <c r="BJ244" s="3" t="s">
        <v>236</v>
      </c>
      <c r="BK244" s="199" t="n">
        <f aca="false">ROUND(P244*H244,2)</f>
        <v>0</v>
      </c>
      <c r="BL244" s="3" t="s">
        <v>236</v>
      </c>
      <c r="BM244" s="198" t="s">
        <v>407</v>
      </c>
    </row>
    <row r="245" s="25" customFormat="true" ht="12.8" hidden="false" customHeight="false" outlineLevel="0" collapsed="false">
      <c r="B245" s="26"/>
      <c r="C245" s="27"/>
      <c r="D245" s="200" t="s">
        <v>238</v>
      </c>
      <c r="E245" s="27"/>
      <c r="F245" s="201" t="s">
        <v>406</v>
      </c>
      <c r="G245" s="27"/>
      <c r="H245" s="27"/>
      <c r="I245" s="134"/>
      <c r="J245" s="134"/>
      <c r="K245" s="27"/>
      <c r="L245" s="27"/>
      <c r="M245" s="31"/>
      <c r="N245" s="202"/>
      <c r="O245" s="68"/>
      <c r="P245" s="68"/>
      <c r="Q245" s="68"/>
      <c r="R245" s="68"/>
      <c r="S245" s="68"/>
      <c r="T245" s="68"/>
      <c r="U245" s="68"/>
      <c r="V245" s="68"/>
      <c r="W245" s="68"/>
      <c r="X245" s="68"/>
      <c r="Y245" s="69"/>
      <c r="AT245" s="3" t="s">
        <v>238</v>
      </c>
      <c r="AU245" s="3" t="s">
        <v>81</v>
      </c>
    </row>
    <row r="246" s="25" customFormat="true" ht="12.8" hidden="false" customHeight="false" outlineLevel="0" collapsed="false">
      <c r="B246" s="26"/>
      <c r="C246" s="27"/>
      <c r="D246" s="200" t="s">
        <v>260</v>
      </c>
      <c r="E246" s="27"/>
      <c r="F246" s="203" t="s">
        <v>408</v>
      </c>
      <c r="G246" s="27"/>
      <c r="H246" s="27"/>
      <c r="I246" s="134"/>
      <c r="J246" s="134"/>
      <c r="K246" s="27"/>
      <c r="L246" s="27"/>
      <c r="M246" s="31"/>
      <c r="N246" s="202"/>
      <c r="O246" s="68"/>
      <c r="P246" s="68"/>
      <c r="Q246" s="68"/>
      <c r="R246" s="68"/>
      <c r="S246" s="68"/>
      <c r="T246" s="68"/>
      <c r="U246" s="68"/>
      <c r="V246" s="68"/>
      <c r="W246" s="68"/>
      <c r="X246" s="68"/>
      <c r="Y246" s="69"/>
      <c r="AT246" s="3" t="s">
        <v>260</v>
      </c>
      <c r="AU246" s="3" t="s">
        <v>81</v>
      </c>
    </row>
    <row r="247" s="25" customFormat="true" ht="24" hidden="false" customHeight="true" outlineLevel="0" collapsed="false">
      <c r="B247" s="26"/>
      <c r="C247" s="186" t="s">
        <v>409</v>
      </c>
      <c r="D247" s="186" t="s">
        <v>232</v>
      </c>
      <c r="E247" s="187" t="s">
        <v>410</v>
      </c>
      <c r="F247" s="188" t="s">
        <v>411</v>
      </c>
      <c r="G247" s="189" t="s">
        <v>168</v>
      </c>
      <c r="H247" s="190" t="n">
        <v>35.047</v>
      </c>
      <c r="I247" s="191"/>
      <c r="J247" s="191"/>
      <c r="K247" s="192" t="n">
        <f aca="false">ROUND(P247*H247,2)</f>
        <v>0</v>
      </c>
      <c r="L247" s="188" t="s">
        <v>235</v>
      </c>
      <c r="M247" s="31"/>
      <c r="N247" s="193"/>
      <c r="O247" s="194" t="s">
        <v>52</v>
      </c>
      <c r="P247" s="195" t="n">
        <f aca="false">I247+J247</f>
        <v>0</v>
      </c>
      <c r="Q247" s="195" t="n">
        <f aca="false">ROUND(I247*H247,2)</f>
        <v>0</v>
      </c>
      <c r="R247" s="195" t="n">
        <f aca="false">ROUND(J247*H247,2)</f>
        <v>0</v>
      </c>
      <c r="S247" s="68"/>
      <c r="T247" s="196" t="n">
        <f aca="false">S247*H247</f>
        <v>0</v>
      </c>
      <c r="U247" s="196" t="n">
        <v>0</v>
      </c>
      <c r="V247" s="196" t="n">
        <f aca="false">U247*H247</f>
        <v>0</v>
      </c>
      <c r="W247" s="196" t="n">
        <v>0</v>
      </c>
      <c r="X247" s="196" t="n">
        <f aca="false">W247*H247</f>
        <v>0</v>
      </c>
      <c r="Y247" s="197"/>
      <c r="AR247" s="198" t="s">
        <v>236</v>
      </c>
      <c r="AT247" s="198" t="s">
        <v>232</v>
      </c>
      <c r="AU247" s="198" t="s">
        <v>81</v>
      </c>
      <c r="AY247" s="3" t="s">
        <v>237</v>
      </c>
      <c r="BE247" s="199" t="n">
        <f aca="false">IF(O247="základní",K247,0)</f>
        <v>0</v>
      </c>
      <c r="BF247" s="199" t="n">
        <f aca="false">IF(O247="snížená",K247,0)</f>
        <v>0</v>
      </c>
      <c r="BG247" s="199" t="n">
        <f aca="false">IF(O247="zákl. přenesená",K247,0)</f>
        <v>0</v>
      </c>
      <c r="BH247" s="199" t="n">
        <f aca="false">IF(O247="sníž. přenesená",K247,0)</f>
        <v>0</v>
      </c>
      <c r="BI247" s="199" t="n">
        <f aca="false">IF(O247="nulová",K247,0)</f>
        <v>0</v>
      </c>
      <c r="BJ247" s="3" t="s">
        <v>236</v>
      </c>
      <c r="BK247" s="199" t="n">
        <f aca="false">ROUND(P247*H247,2)</f>
        <v>0</v>
      </c>
      <c r="BL247" s="3" t="s">
        <v>236</v>
      </c>
      <c r="BM247" s="198" t="s">
        <v>412</v>
      </c>
    </row>
    <row r="248" s="25" customFormat="true" ht="12.8" hidden="false" customHeight="false" outlineLevel="0" collapsed="false">
      <c r="B248" s="26"/>
      <c r="C248" s="27"/>
      <c r="D248" s="200" t="s">
        <v>238</v>
      </c>
      <c r="E248" s="27"/>
      <c r="F248" s="201" t="s">
        <v>413</v>
      </c>
      <c r="G248" s="27"/>
      <c r="H248" s="27"/>
      <c r="I248" s="134"/>
      <c r="J248" s="134"/>
      <c r="K248" s="27"/>
      <c r="L248" s="27"/>
      <c r="M248" s="31"/>
      <c r="N248" s="202"/>
      <c r="O248" s="68"/>
      <c r="P248" s="68"/>
      <c r="Q248" s="68"/>
      <c r="R248" s="68"/>
      <c r="S248" s="68"/>
      <c r="T248" s="68"/>
      <c r="U248" s="68"/>
      <c r="V248" s="68"/>
      <c r="W248" s="68"/>
      <c r="X248" s="68"/>
      <c r="Y248" s="69"/>
      <c r="AT248" s="3" t="s">
        <v>238</v>
      </c>
      <c r="AU248" s="3" t="s">
        <v>81</v>
      </c>
    </row>
    <row r="249" s="25" customFormat="true" ht="12.8" hidden="false" customHeight="false" outlineLevel="0" collapsed="false">
      <c r="B249" s="26"/>
      <c r="C249" s="27"/>
      <c r="D249" s="200" t="s">
        <v>260</v>
      </c>
      <c r="E249" s="27"/>
      <c r="F249" s="203" t="s">
        <v>414</v>
      </c>
      <c r="G249" s="27"/>
      <c r="H249" s="27"/>
      <c r="I249" s="134"/>
      <c r="J249" s="134"/>
      <c r="K249" s="27"/>
      <c r="L249" s="27"/>
      <c r="M249" s="31"/>
      <c r="N249" s="202"/>
      <c r="O249" s="68"/>
      <c r="P249" s="68"/>
      <c r="Q249" s="68"/>
      <c r="R249" s="68"/>
      <c r="S249" s="68"/>
      <c r="T249" s="68"/>
      <c r="U249" s="68"/>
      <c r="V249" s="68"/>
      <c r="W249" s="68"/>
      <c r="X249" s="68"/>
      <c r="Y249" s="69"/>
      <c r="AT249" s="3" t="s">
        <v>260</v>
      </c>
      <c r="AU249" s="3" t="s">
        <v>81</v>
      </c>
    </row>
    <row r="250" s="228" customFormat="true" ht="12.8" hidden="false" customHeight="false" outlineLevel="0" collapsed="false">
      <c r="B250" s="229"/>
      <c r="C250" s="230"/>
      <c r="D250" s="200" t="s">
        <v>242</v>
      </c>
      <c r="E250" s="231"/>
      <c r="F250" s="232" t="s">
        <v>379</v>
      </c>
      <c r="G250" s="230"/>
      <c r="H250" s="231"/>
      <c r="I250" s="233"/>
      <c r="J250" s="233"/>
      <c r="K250" s="230"/>
      <c r="L250" s="230"/>
      <c r="M250" s="234"/>
      <c r="N250" s="235"/>
      <c r="O250" s="236"/>
      <c r="P250" s="236"/>
      <c r="Q250" s="236"/>
      <c r="R250" s="236"/>
      <c r="S250" s="236"/>
      <c r="T250" s="236"/>
      <c r="U250" s="236"/>
      <c r="V250" s="236"/>
      <c r="W250" s="236"/>
      <c r="X250" s="236"/>
      <c r="Y250" s="237"/>
      <c r="AT250" s="238" t="s">
        <v>242</v>
      </c>
      <c r="AU250" s="238" t="s">
        <v>81</v>
      </c>
      <c r="AV250" s="228" t="s">
        <v>88</v>
      </c>
      <c r="AW250" s="228" t="s">
        <v>5</v>
      </c>
      <c r="AX250" s="228" t="s">
        <v>81</v>
      </c>
      <c r="AY250" s="238" t="s">
        <v>237</v>
      </c>
    </row>
    <row r="251" s="204" customFormat="true" ht="12.8" hidden="false" customHeight="false" outlineLevel="0" collapsed="false">
      <c r="B251" s="205"/>
      <c r="C251" s="206"/>
      <c r="D251" s="200" t="s">
        <v>242</v>
      </c>
      <c r="E251" s="207"/>
      <c r="F251" s="208" t="s">
        <v>415</v>
      </c>
      <c r="G251" s="206"/>
      <c r="H251" s="209" t="n">
        <v>2.652</v>
      </c>
      <c r="I251" s="210"/>
      <c r="J251" s="210"/>
      <c r="K251" s="206"/>
      <c r="L251" s="206"/>
      <c r="M251" s="211"/>
      <c r="N251" s="212"/>
      <c r="O251" s="213"/>
      <c r="P251" s="213"/>
      <c r="Q251" s="213"/>
      <c r="R251" s="213"/>
      <c r="S251" s="213"/>
      <c r="T251" s="213"/>
      <c r="U251" s="213"/>
      <c r="V251" s="213"/>
      <c r="W251" s="213"/>
      <c r="X251" s="213"/>
      <c r="Y251" s="214"/>
      <c r="AT251" s="215" t="s">
        <v>242</v>
      </c>
      <c r="AU251" s="215" t="s">
        <v>81</v>
      </c>
      <c r="AV251" s="204" t="s">
        <v>90</v>
      </c>
      <c r="AW251" s="204" t="s">
        <v>5</v>
      </c>
      <c r="AX251" s="204" t="s">
        <v>81</v>
      </c>
      <c r="AY251" s="215" t="s">
        <v>237</v>
      </c>
    </row>
    <row r="252" s="228" customFormat="true" ht="12.8" hidden="false" customHeight="false" outlineLevel="0" collapsed="false">
      <c r="B252" s="229"/>
      <c r="C252" s="230"/>
      <c r="D252" s="200" t="s">
        <v>242</v>
      </c>
      <c r="E252" s="231"/>
      <c r="F252" s="232" t="s">
        <v>383</v>
      </c>
      <c r="G252" s="230"/>
      <c r="H252" s="231"/>
      <c r="I252" s="233"/>
      <c r="J252" s="233"/>
      <c r="K252" s="230"/>
      <c r="L252" s="230"/>
      <c r="M252" s="234"/>
      <c r="N252" s="235"/>
      <c r="O252" s="236"/>
      <c r="P252" s="236"/>
      <c r="Q252" s="236"/>
      <c r="R252" s="236"/>
      <c r="S252" s="236"/>
      <c r="T252" s="236"/>
      <c r="U252" s="236"/>
      <c r="V252" s="236"/>
      <c r="W252" s="236"/>
      <c r="X252" s="236"/>
      <c r="Y252" s="237"/>
      <c r="AT252" s="238" t="s">
        <v>242</v>
      </c>
      <c r="AU252" s="238" t="s">
        <v>81</v>
      </c>
      <c r="AV252" s="228" t="s">
        <v>88</v>
      </c>
      <c r="AW252" s="228" t="s">
        <v>5</v>
      </c>
      <c r="AX252" s="228" t="s">
        <v>81</v>
      </c>
      <c r="AY252" s="238" t="s">
        <v>237</v>
      </c>
    </row>
    <row r="253" s="204" customFormat="true" ht="12.8" hidden="false" customHeight="false" outlineLevel="0" collapsed="false">
      <c r="B253" s="205"/>
      <c r="C253" s="206"/>
      <c r="D253" s="200" t="s">
        <v>242</v>
      </c>
      <c r="E253" s="207"/>
      <c r="F253" s="208" t="s">
        <v>416</v>
      </c>
      <c r="G253" s="206"/>
      <c r="H253" s="209" t="n">
        <v>0.441</v>
      </c>
      <c r="I253" s="210"/>
      <c r="J253" s="210"/>
      <c r="K253" s="206"/>
      <c r="L253" s="206"/>
      <c r="M253" s="211"/>
      <c r="N253" s="212"/>
      <c r="O253" s="213"/>
      <c r="P253" s="213"/>
      <c r="Q253" s="213"/>
      <c r="R253" s="213"/>
      <c r="S253" s="213"/>
      <c r="T253" s="213"/>
      <c r="U253" s="213"/>
      <c r="V253" s="213"/>
      <c r="W253" s="213"/>
      <c r="X253" s="213"/>
      <c r="Y253" s="214"/>
      <c r="AT253" s="215" t="s">
        <v>242</v>
      </c>
      <c r="AU253" s="215" t="s">
        <v>81</v>
      </c>
      <c r="AV253" s="204" t="s">
        <v>90</v>
      </c>
      <c r="AW253" s="204" t="s">
        <v>5</v>
      </c>
      <c r="AX253" s="204" t="s">
        <v>81</v>
      </c>
      <c r="AY253" s="215" t="s">
        <v>237</v>
      </c>
    </row>
    <row r="254" s="228" customFormat="true" ht="12.8" hidden="false" customHeight="false" outlineLevel="0" collapsed="false">
      <c r="B254" s="229"/>
      <c r="C254" s="230"/>
      <c r="D254" s="200" t="s">
        <v>242</v>
      </c>
      <c r="E254" s="231"/>
      <c r="F254" s="232" t="s">
        <v>388</v>
      </c>
      <c r="G254" s="230"/>
      <c r="H254" s="231"/>
      <c r="I254" s="233"/>
      <c r="J254" s="233"/>
      <c r="K254" s="230"/>
      <c r="L254" s="230"/>
      <c r="M254" s="234"/>
      <c r="N254" s="235"/>
      <c r="O254" s="236"/>
      <c r="P254" s="236"/>
      <c r="Q254" s="236"/>
      <c r="R254" s="236"/>
      <c r="S254" s="236"/>
      <c r="T254" s="236"/>
      <c r="U254" s="236"/>
      <c r="V254" s="236"/>
      <c r="W254" s="236"/>
      <c r="X254" s="236"/>
      <c r="Y254" s="237"/>
      <c r="AT254" s="238" t="s">
        <v>242</v>
      </c>
      <c r="AU254" s="238" t="s">
        <v>81</v>
      </c>
      <c r="AV254" s="228" t="s">
        <v>88</v>
      </c>
      <c r="AW254" s="228" t="s">
        <v>5</v>
      </c>
      <c r="AX254" s="228" t="s">
        <v>81</v>
      </c>
      <c r="AY254" s="238" t="s">
        <v>237</v>
      </c>
    </row>
    <row r="255" s="204" customFormat="true" ht="12.8" hidden="false" customHeight="false" outlineLevel="0" collapsed="false">
      <c r="B255" s="205"/>
      <c r="C255" s="206"/>
      <c r="D255" s="200" t="s">
        <v>242</v>
      </c>
      <c r="E255" s="207"/>
      <c r="F255" s="208" t="s">
        <v>417</v>
      </c>
      <c r="G255" s="206"/>
      <c r="H255" s="209" t="n">
        <v>18.125</v>
      </c>
      <c r="I255" s="210"/>
      <c r="J255" s="210"/>
      <c r="K255" s="206"/>
      <c r="L255" s="206"/>
      <c r="M255" s="211"/>
      <c r="N255" s="212"/>
      <c r="O255" s="213"/>
      <c r="P255" s="213"/>
      <c r="Q255" s="213"/>
      <c r="R255" s="213"/>
      <c r="S255" s="213"/>
      <c r="T255" s="213"/>
      <c r="U255" s="213"/>
      <c r="V255" s="213"/>
      <c r="W255" s="213"/>
      <c r="X255" s="213"/>
      <c r="Y255" s="214"/>
      <c r="AT255" s="215" t="s">
        <v>242</v>
      </c>
      <c r="AU255" s="215" t="s">
        <v>81</v>
      </c>
      <c r="AV255" s="204" t="s">
        <v>90</v>
      </c>
      <c r="AW255" s="204" t="s">
        <v>5</v>
      </c>
      <c r="AX255" s="204" t="s">
        <v>81</v>
      </c>
      <c r="AY255" s="215" t="s">
        <v>237</v>
      </c>
    </row>
    <row r="256" s="228" customFormat="true" ht="12.8" hidden="false" customHeight="false" outlineLevel="0" collapsed="false">
      <c r="B256" s="229"/>
      <c r="C256" s="230"/>
      <c r="D256" s="200" t="s">
        <v>242</v>
      </c>
      <c r="E256" s="231"/>
      <c r="F256" s="232" t="s">
        <v>418</v>
      </c>
      <c r="G256" s="230"/>
      <c r="H256" s="231"/>
      <c r="I256" s="233"/>
      <c r="J256" s="233"/>
      <c r="K256" s="230"/>
      <c r="L256" s="230"/>
      <c r="M256" s="234"/>
      <c r="N256" s="235"/>
      <c r="O256" s="236"/>
      <c r="P256" s="236"/>
      <c r="Q256" s="236"/>
      <c r="R256" s="236"/>
      <c r="S256" s="236"/>
      <c r="T256" s="236"/>
      <c r="U256" s="236"/>
      <c r="V256" s="236"/>
      <c r="W256" s="236"/>
      <c r="X256" s="236"/>
      <c r="Y256" s="237"/>
      <c r="AT256" s="238" t="s">
        <v>242</v>
      </c>
      <c r="AU256" s="238" t="s">
        <v>81</v>
      </c>
      <c r="AV256" s="228" t="s">
        <v>88</v>
      </c>
      <c r="AW256" s="228" t="s">
        <v>5</v>
      </c>
      <c r="AX256" s="228" t="s">
        <v>81</v>
      </c>
      <c r="AY256" s="238" t="s">
        <v>237</v>
      </c>
    </row>
    <row r="257" s="204" customFormat="true" ht="12.8" hidden="false" customHeight="false" outlineLevel="0" collapsed="false">
      <c r="B257" s="205"/>
      <c r="C257" s="206"/>
      <c r="D257" s="200" t="s">
        <v>242</v>
      </c>
      <c r="E257" s="207"/>
      <c r="F257" s="208" t="s">
        <v>419</v>
      </c>
      <c r="G257" s="206"/>
      <c r="H257" s="209" t="n">
        <v>12.229</v>
      </c>
      <c r="I257" s="210"/>
      <c r="J257" s="210"/>
      <c r="K257" s="206"/>
      <c r="L257" s="206"/>
      <c r="M257" s="211"/>
      <c r="N257" s="212"/>
      <c r="O257" s="213"/>
      <c r="P257" s="213"/>
      <c r="Q257" s="213"/>
      <c r="R257" s="213"/>
      <c r="S257" s="213"/>
      <c r="T257" s="213"/>
      <c r="U257" s="213"/>
      <c r="V257" s="213"/>
      <c r="W257" s="213"/>
      <c r="X257" s="213"/>
      <c r="Y257" s="214"/>
      <c r="AT257" s="215" t="s">
        <v>242</v>
      </c>
      <c r="AU257" s="215" t="s">
        <v>81</v>
      </c>
      <c r="AV257" s="204" t="s">
        <v>90</v>
      </c>
      <c r="AW257" s="204" t="s">
        <v>5</v>
      </c>
      <c r="AX257" s="204" t="s">
        <v>81</v>
      </c>
      <c r="AY257" s="215" t="s">
        <v>237</v>
      </c>
    </row>
    <row r="258" s="228" customFormat="true" ht="12.8" hidden="false" customHeight="false" outlineLevel="0" collapsed="false">
      <c r="B258" s="229"/>
      <c r="C258" s="230"/>
      <c r="D258" s="200" t="s">
        <v>242</v>
      </c>
      <c r="E258" s="231"/>
      <c r="F258" s="232" t="s">
        <v>420</v>
      </c>
      <c r="G258" s="230"/>
      <c r="H258" s="231"/>
      <c r="I258" s="233"/>
      <c r="J258" s="233"/>
      <c r="K258" s="230"/>
      <c r="L258" s="230"/>
      <c r="M258" s="234"/>
      <c r="N258" s="235"/>
      <c r="O258" s="236"/>
      <c r="P258" s="236"/>
      <c r="Q258" s="236"/>
      <c r="R258" s="236"/>
      <c r="S258" s="236"/>
      <c r="T258" s="236"/>
      <c r="U258" s="236"/>
      <c r="V258" s="236"/>
      <c r="W258" s="236"/>
      <c r="X258" s="236"/>
      <c r="Y258" s="237"/>
      <c r="AT258" s="238" t="s">
        <v>242</v>
      </c>
      <c r="AU258" s="238" t="s">
        <v>81</v>
      </c>
      <c r="AV258" s="228" t="s">
        <v>88</v>
      </c>
      <c r="AW258" s="228" t="s">
        <v>5</v>
      </c>
      <c r="AX258" s="228" t="s">
        <v>81</v>
      </c>
      <c r="AY258" s="238" t="s">
        <v>237</v>
      </c>
    </row>
    <row r="259" s="204" customFormat="true" ht="12.8" hidden="false" customHeight="false" outlineLevel="0" collapsed="false">
      <c r="B259" s="205"/>
      <c r="C259" s="206"/>
      <c r="D259" s="200" t="s">
        <v>242</v>
      </c>
      <c r="E259" s="207"/>
      <c r="F259" s="208" t="s">
        <v>421</v>
      </c>
      <c r="G259" s="206"/>
      <c r="H259" s="209" t="n">
        <v>1.6</v>
      </c>
      <c r="I259" s="210"/>
      <c r="J259" s="210"/>
      <c r="K259" s="206"/>
      <c r="L259" s="206"/>
      <c r="M259" s="211"/>
      <c r="N259" s="212"/>
      <c r="O259" s="213"/>
      <c r="P259" s="213"/>
      <c r="Q259" s="213"/>
      <c r="R259" s="213"/>
      <c r="S259" s="213"/>
      <c r="T259" s="213"/>
      <c r="U259" s="213"/>
      <c r="V259" s="213"/>
      <c r="W259" s="213"/>
      <c r="X259" s="213"/>
      <c r="Y259" s="214"/>
      <c r="AT259" s="215" t="s">
        <v>242</v>
      </c>
      <c r="AU259" s="215" t="s">
        <v>81</v>
      </c>
      <c r="AV259" s="204" t="s">
        <v>90</v>
      </c>
      <c r="AW259" s="204" t="s">
        <v>5</v>
      </c>
      <c r="AX259" s="204" t="s">
        <v>81</v>
      </c>
      <c r="AY259" s="215" t="s">
        <v>237</v>
      </c>
    </row>
    <row r="260" s="239" customFormat="true" ht="12.8" hidden="false" customHeight="false" outlineLevel="0" collapsed="false">
      <c r="B260" s="240"/>
      <c r="C260" s="241"/>
      <c r="D260" s="200" t="s">
        <v>242</v>
      </c>
      <c r="E260" s="242"/>
      <c r="F260" s="243" t="s">
        <v>253</v>
      </c>
      <c r="G260" s="241"/>
      <c r="H260" s="244" t="n">
        <v>35.047</v>
      </c>
      <c r="I260" s="245"/>
      <c r="J260" s="245"/>
      <c r="K260" s="241"/>
      <c r="L260" s="241"/>
      <c r="M260" s="246"/>
      <c r="N260" s="247"/>
      <c r="O260" s="248"/>
      <c r="P260" s="248"/>
      <c r="Q260" s="248"/>
      <c r="R260" s="248"/>
      <c r="S260" s="248"/>
      <c r="T260" s="248"/>
      <c r="U260" s="248"/>
      <c r="V260" s="248"/>
      <c r="W260" s="248"/>
      <c r="X260" s="248"/>
      <c r="Y260" s="249"/>
      <c r="AT260" s="250" t="s">
        <v>242</v>
      </c>
      <c r="AU260" s="250" t="s">
        <v>81</v>
      </c>
      <c r="AV260" s="239" t="s">
        <v>236</v>
      </c>
      <c r="AW260" s="239" t="s">
        <v>5</v>
      </c>
      <c r="AX260" s="239" t="s">
        <v>88</v>
      </c>
      <c r="AY260" s="250" t="s">
        <v>237</v>
      </c>
    </row>
    <row r="261" s="25" customFormat="true" ht="24" hidden="false" customHeight="true" outlineLevel="0" collapsed="false">
      <c r="B261" s="26"/>
      <c r="C261" s="186" t="s">
        <v>422</v>
      </c>
      <c r="D261" s="186" t="s">
        <v>232</v>
      </c>
      <c r="E261" s="187" t="s">
        <v>423</v>
      </c>
      <c r="F261" s="188" t="s">
        <v>424</v>
      </c>
      <c r="G261" s="189" t="s">
        <v>180</v>
      </c>
      <c r="H261" s="190" t="n">
        <v>56.96</v>
      </c>
      <c r="I261" s="191"/>
      <c r="J261" s="191"/>
      <c r="K261" s="192" t="n">
        <f aca="false">ROUND(P261*H261,2)</f>
        <v>0</v>
      </c>
      <c r="L261" s="188" t="s">
        <v>235</v>
      </c>
      <c r="M261" s="31"/>
      <c r="N261" s="193"/>
      <c r="O261" s="194" t="s">
        <v>52</v>
      </c>
      <c r="P261" s="195" t="n">
        <f aca="false">I261+J261</f>
        <v>0</v>
      </c>
      <c r="Q261" s="195" t="n">
        <f aca="false">ROUND(I261*H261,2)</f>
        <v>0</v>
      </c>
      <c r="R261" s="195" t="n">
        <f aca="false">ROUND(J261*H261,2)</f>
        <v>0</v>
      </c>
      <c r="S261" s="68"/>
      <c r="T261" s="196" t="n">
        <f aca="false">S261*H261</f>
        <v>0</v>
      </c>
      <c r="U261" s="196" t="n">
        <v>0</v>
      </c>
      <c r="V261" s="196" t="n">
        <f aca="false">U261*H261</f>
        <v>0</v>
      </c>
      <c r="W261" s="196" t="n">
        <v>0</v>
      </c>
      <c r="X261" s="196" t="n">
        <f aca="false">W261*H261</f>
        <v>0</v>
      </c>
      <c r="Y261" s="197"/>
      <c r="AR261" s="198" t="s">
        <v>236</v>
      </c>
      <c r="AT261" s="198" t="s">
        <v>232</v>
      </c>
      <c r="AU261" s="198" t="s">
        <v>81</v>
      </c>
      <c r="AY261" s="3" t="s">
        <v>237</v>
      </c>
      <c r="BE261" s="199" t="n">
        <f aca="false">IF(O261="základní",K261,0)</f>
        <v>0</v>
      </c>
      <c r="BF261" s="199" t="n">
        <f aca="false">IF(O261="snížená",K261,0)</f>
        <v>0</v>
      </c>
      <c r="BG261" s="199" t="n">
        <f aca="false">IF(O261="zákl. přenesená",K261,0)</f>
        <v>0</v>
      </c>
      <c r="BH261" s="199" t="n">
        <f aca="false">IF(O261="sníž. přenesená",K261,0)</f>
        <v>0</v>
      </c>
      <c r="BI261" s="199" t="n">
        <f aca="false">IF(O261="nulová",K261,0)</f>
        <v>0</v>
      </c>
      <c r="BJ261" s="3" t="s">
        <v>236</v>
      </c>
      <c r="BK261" s="199" t="n">
        <f aca="false">ROUND(P261*H261,2)</f>
        <v>0</v>
      </c>
      <c r="BL261" s="3" t="s">
        <v>236</v>
      </c>
      <c r="BM261" s="198" t="s">
        <v>425</v>
      </c>
    </row>
    <row r="262" s="25" customFormat="true" ht="12.8" hidden="false" customHeight="false" outlineLevel="0" collapsed="false">
      <c r="B262" s="26"/>
      <c r="C262" s="27"/>
      <c r="D262" s="200" t="s">
        <v>238</v>
      </c>
      <c r="E262" s="27"/>
      <c r="F262" s="201" t="s">
        <v>426</v>
      </c>
      <c r="G262" s="27"/>
      <c r="H262" s="27"/>
      <c r="I262" s="134"/>
      <c r="J262" s="134"/>
      <c r="K262" s="27"/>
      <c r="L262" s="27"/>
      <c r="M262" s="31"/>
      <c r="N262" s="202"/>
      <c r="O262" s="68"/>
      <c r="P262" s="68"/>
      <c r="Q262" s="68"/>
      <c r="R262" s="68"/>
      <c r="S262" s="68"/>
      <c r="T262" s="68"/>
      <c r="U262" s="68"/>
      <c r="V262" s="68"/>
      <c r="W262" s="68"/>
      <c r="X262" s="68"/>
      <c r="Y262" s="69"/>
      <c r="AT262" s="3" t="s">
        <v>238</v>
      </c>
      <c r="AU262" s="3" t="s">
        <v>81</v>
      </c>
    </row>
    <row r="263" s="25" customFormat="true" ht="12.8" hidden="false" customHeight="false" outlineLevel="0" collapsed="false">
      <c r="B263" s="26"/>
      <c r="C263" s="27"/>
      <c r="D263" s="200" t="s">
        <v>240</v>
      </c>
      <c r="E263" s="27"/>
      <c r="F263" s="203" t="s">
        <v>427</v>
      </c>
      <c r="G263" s="27"/>
      <c r="H263" s="27"/>
      <c r="I263" s="134"/>
      <c r="J263" s="134"/>
      <c r="K263" s="27"/>
      <c r="L263" s="27"/>
      <c r="M263" s="31"/>
      <c r="N263" s="202"/>
      <c r="O263" s="68"/>
      <c r="P263" s="68"/>
      <c r="Q263" s="68"/>
      <c r="R263" s="68"/>
      <c r="S263" s="68"/>
      <c r="T263" s="68"/>
      <c r="U263" s="68"/>
      <c r="V263" s="68"/>
      <c r="W263" s="68"/>
      <c r="X263" s="68"/>
      <c r="Y263" s="69"/>
      <c r="AT263" s="3" t="s">
        <v>240</v>
      </c>
      <c r="AU263" s="3" t="s">
        <v>81</v>
      </c>
    </row>
    <row r="264" s="25" customFormat="true" ht="12.8" hidden="false" customHeight="false" outlineLevel="0" collapsed="false">
      <c r="B264" s="26"/>
      <c r="C264" s="27"/>
      <c r="D264" s="200" t="s">
        <v>260</v>
      </c>
      <c r="E264" s="27"/>
      <c r="F264" s="203" t="s">
        <v>428</v>
      </c>
      <c r="G264" s="27"/>
      <c r="H264" s="27"/>
      <c r="I264" s="134"/>
      <c r="J264" s="134"/>
      <c r="K264" s="27"/>
      <c r="L264" s="27"/>
      <c r="M264" s="31"/>
      <c r="N264" s="202"/>
      <c r="O264" s="68"/>
      <c r="P264" s="68"/>
      <c r="Q264" s="68"/>
      <c r="R264" s="68"/>
      <c r="S264" s="68"/>
      <c r="T264" s="68"/>
      <c r="U264" s="68"/>
      <c r="V264" s="68"/>
      <c r="W264" s="68"/>
      <c r="X264" s="68"/>
      <c r="Y264" s="69"/>
      <c r="AT264" s="3" t="s">
        <v>260</v>
      </c>
      <c r="AU264" s="3" t="s">
        <v>81</v>
      </c>
    </row>
    <row r="265" s="204" customFormat="true" ht="12.8" hidden="false" customHeight="false" outlineLevel="0" collapsed="false">
      <c r="B265" s="205"/>
      <c r="C265" s="206"/>
      <c r="D265" s="200" t="s">
        <v>242</v>
      </c>
      <c r="E265" s="207"/>
      <c r="F265" s="208" t="s">
        <v>429</v>
      </c>
      <c r="G265" s="206"/>
      <c r="H265" s="209" t="n">
        <v>56.96</v>
      </c>
      <c r="I265" s="210"/>
      <c r="J265" s="210"/>
      <c r="K265" s="206"/>
      <c r="L265" s="206"/>
      <c r="M265" s="211"/>
      <c r="N265" s="212"/>
      <c r="O265" s="213"/>
      <c r="P265" s="213"/>
      <c r="Q265" s="213"/>
      <c r="R265" s="213"/>
      <c r="S265" s="213"/>
      <c r="T265" s="213"/>
      <c r="U265" s="213"/>
      <c r="V265" s="213"/>
      <c r="W265" s="213"/>
      <c r="X265" s="213"/>
      <c r="Y265" s="214"/>
      <c r="AT265" s="215" t="s">
        <v>242</v>
      </c>
      <c r="AU265" s="215" t="s">
        <v>81</v>
      </c>
      <c r="AV265" s="204" t="s">
        <v>90</v>
      </c>
      <c r="AW265" s="204" t="s">
        <v>5</v>
      </c>
      <c r="AX265" s="204" t="s">
        <v>81</v>
      </c>
      <c r="AY265" s="215" t="s">
        <v>237</v>
      </c>
    </row>
    <row r="266" s="228" customFormat="true" ht="12.8" hidden="false" customHeight="false" outlineLevel="0" collapsed="false">
      <c r="B266" s="229"/>
      <c r="C266" s="230"/>
      <c r="D266" s="200" t="s">
        <v>242</v>
      </c>
      <c r="E266" s="231"/>
      <c r="F266" s="232" t="s">
        <v>279</v>
      </c>
      <c r="G266" s="230"/>
      <c r="H266" s="231"/>
      <c r="I266" s="233"/>
      <c r="J266" s="233"/>
      <c r="K266" s="230"/>
      <c r="L266" s="230"/>
      <c r="M266" s="234"/>
      <c r="N266" s="235"/>
      <c r="O266" s="236"/>
      <c r="P266" s="236"/>
      <c r="Q266" s="236"/>
      <c r="R266" s="236"/>
      <c r="S266" s="236"/>
      <c r="T266" s="236"/>
      <c r="U266" s="236"/>
      <c r="V266" s="236"/>
      <c r="W266" s="236"/>
      <c r="X266" s="236"/>
      <c r="Y266" s="237"/>
      <c r="AT266" s="238" t="s">
        <v>242</v>
      </c>
      <c r="AU266" s="238" t="s">
        <v>81</v>
      </c>
      <c r="AV266" s="228" t="s">
        <v>88</v>
      </c>
      <c r="AW266" s="228" t="s">
        <v>5</v>
      </c>
      <c r="AX266" s="228" t="s">
        <v>81</v>
      </c>
      <c r="AY266" s="238" t="s">
        <v>237</v>
      </c>
    </row>
    <row r="267" s="239" customFormat="true" ht="12.8" hidden="false" customHeight="false" outlineLevel="0" collapsed="false">
      <c r="B267" s="240"/>
      <c r="C267" s="241"/>
      <c r="D267" s="200" t="s">
        <v>242</v>
      </c>
      <c r="E267" s="242"/>
      <c r="F267" s="243" t="s">
        <v>253</v>
      </c>
      <c r="G267" s="241"/>
      <c r="H267" s="244" t="n">
        <v>56.96</v>
      </c>
      <c r="I267" s="245"/>
      <c r="J267" s="245"/>
      <c r="K267" s="241"/>
      <c r="L267" s="241"/>
      <c r="M267" s="246"/>
      <c r="N267" s="247"/>
      <c r="O267" s="248"/>
      <c r="P267" s="248"/>
      <c r="Q267" s="248"/>
      <c r="R267" s="248"/>
      <c r="S267" s="248"/>
      <c r="T267" s="248"/>
      <c r="U267" s="248"/>
      <c r="V267" s="248"/>
      <c r="W267" s="248"/>
      <c r="X267" s="248"/>
      <c r="Y267" s="249"/>
      <c r="AT267" s="250" t="s">
        <v>242</v>
      </c>
      <c r="AU267" s="250" t="s">
        <v>81</v>
      </c>
      <c r="AV267" s="239" t="s">
        <v>236</v>
      </c>
      <c r="AW267" s="239" t="s">
        <v>5</v>
      </c>
      <c r="AX267" s="239" t="s">
        <v>88</v>
      </c>
      <c r="AY267" s="250" t="s">
        <v>237</v>
      </c>
    </row>
    <row r="268" s="25" customFormat="true" ht="24" hidden="false" customHeight="true" outlineLevel="0" collapsed="false">
      <c r="B268" s="26"/>
      <c r="C268" s="186" t="s">
        <v>430</v>
      </c>
      <c r="D268" s="186" t="s">
        <v>232</v>
      </c>
      <c r="E268" s="187" t="s">
        <v>431</v>
      </c>
      <c r="F268" s="188" t="s">
        <v>432</v>
      </c>
      <c r="G268" s="189" t="s">
        <v>433</v>
      </c>
      <c r="H268" s="190" t="n">
        <v>128</v>
      </c>
      <c r="I268" s="191"/>
      <c r="J268" s="191"/>
      <c r="K268" s="192" t="n">
        <f aca="false">ROUND(P268*H268,2)</f>
        <v>0</v>
      </c>
      <c r="L268" s="188" t="s">
        <v>235</v>
      </c>
      <c r="M268" s="31"/>
      <c r="N268" s="193"/>
      <c r="O268" s="194" t="s">
        <v>52</v>
      </c>
      <c r="P268" s="195" t="n">
        <f aca="false">I268+J268</f>
        <v>0</v>
      </c>
      <c r="Q268" s="195" t="n">
        <f aca="false">ROUND(I268*H268,2)</f>
        <v>0</v>
      </c>
      <c r="R268" s="195" t="n">
        <f aca="false">ROUND(J268*H268,2)</f>
        <v>0</v>
      </c>
      <c r="S268" s="68"/>
      <c r="T268" s="196" t="n">
        <f aca="false">S268*H268</f>
        <v>0</v>
      </c>
      <c r="U268" s="196" t="n">
        <v>0</v>
      </c>
      <c r="V268" s="196" t="n">
        <f aca="false">U268*H268</f>
        <v>0</v>
      </c>
      <c r="W268" s="196" t="n">
        <v>0</v>
      </c>
      <c r="X268" s="196" t="n">
        <f aca="false">W268*H268</f>
        <v>0</v>
      </c>
      <c r="Y268" s="197"/>
      <c r="AR268" s="198" t="s">
        <v>236</v>
      </c>
      <c r="AT268" s="198" t="s">
        <v>232</v>
      </c>
      <c r="AU268" s="198" t="s">
        <v>81</v>
      </c>
      <c r="AY268" s="3" t="s">
        <v>237</v>
      </c>
      <c r="BE268" s="199" t="n">
        <f aca="false">IF(O268="základní",K268,0)</f>
        <v>0</v>
      </c>
      <c r="BF268" s="199" t="n">
        <f aca="false">IF(O268="snížená",K268,0)</f>
        <v>0</v>
      </c>
      <c r="BG268" s="199" t="n">
        <f aca="false">IF(O268="zákl. přenesená",K268,0)</f>
        <v>0</v>
      </c>
      <c r="BH268" s="199" t="n">
        <f aca="false">IF(O268="sníž. přenesená",K268,0)</f>
        <v>0</v>
      </c>
      <c r="BI268" s="199" t="n">
        <f aca="false">IF(O268="nulová",K268,0)</f>
        <v>0</v>
      </c>
      <c r="BJ268" s="3" t="s">
        <v>236</v>
      </c>
      <c r="BK268" s="199" t="n">
        <f aca="false">ROUND(P268*H268,2)</f>
        <v>0</v>
      </c>
      <c r="BL268" s="3" t="s">
        <v>236</v>
      </c>
      <c r="BM268" s="198" t="s">
        <v>434</v>
      </c>
    </row>
    <row r="269" s="25" customFormat="true" ht="12.8" hidden="false" customHeight="false" outlineLevel="0" collapsed="false">
      <c r="B269" s="26"/>
      <c r="C269" s="27"/>
      <c r="D269" s="200" t="s">
        <v>238</v>
      </c>
      <c r="E269" s="27"/>
      <c r="F269" s="201" t="s">
        <v>435</v>
      </c>
      <c r="G269" s="27"/>
      <c r="H269" s="27"/>
      <c r="I269" s="134"/>
      <c r="J269" s="134"/>
      <c r="K269" s="27"/>
      <c r="L269" s="27"/>
      <c r="M269" s="31"/>
      <c r="N269" s="202"/>
      <c r="O269" s="68"/>
      <c r="P269" s="68"/>
      <c r="Q269" s="68"/>
      <c r="R269" s="68"/>
      <c r="S269" s="68"/>
      <c r="T269" s="68"/>
      <c r="U269" s="68"/>
      <c r="V269" s="68"/>
      <c r="W269" s="68"/>
      <c r="X269" s="68"/>
      <c r="Y269" s="69"/>
      <c r="AT269" s="3" t="s">
        <v>238</v>
      </c>
      <c r="AU269" s="3" t="s">
        <v>81</v>
      </c>
    </row>
    <row r="270" s="25" customFormat="true" ht="12.8" hidden="false" customHeight="false" outlineLevel="0" collapsed="false">
      <c r="B270" s="26"/>
      <c r="C270" s="27"/>
      <c r="D270" s="200" t="s">
        <v>240</v>
      </c>
      <c r="E270" s="27"/>
      <c r="F270" s="203" t="s">
        <v>436</v>
      </c>
      <c r="G270" s="27"/>
      <c r="H270" s="27"/>
      <c r="I270" s="134"/>
      <c r="J270" s="134"/>
      <c r="K270" s="27"/>
      <c r="L270" s="27"/>
      <c r="M270" s="31"/>
      <c r="N270" s="202"/>
      <c r="O270" s="68"/>
      <c r="P270" s="68"/>
      <c r="Q270" s="68"/>
      <c r="R270" s="68"/>
      <c r="S270" s="68"/>
      <c r="T270" s="68"/>
      <c r="U270" s="68"/>
      <c r="V270" s="68"/>
      <c r="W270" s="68"/>
      <c r="X270" s="68"/>
      <c r="Y270" s="69"/>
      <c r="AT270" s="3" t="s">
        <v>240</v>
      </c>
      <c r="AU270" s="3" t="s">
        <v>81</v>
      </c>
    </row>
    <row r="271" s="25" customFormat="true" ht="12.8" hidden="false" customHeight="false" outlineLevel="0" collapsed="false">
      <c r="B271" s="26"/>
      <c r="C271" s="27"/>
      <c r="D271" s="200" t="s">
        <v>260</v>
      </c>
      <c r="E271" s="27"/>
      <c r="F271" s="203" t="s">
        <v>437</v>
      </c>
      <c r="G271" s="27"/>
      <c r="H271" s="27"/>
      <c r="I271" s="134"/>
      <c r="J271" s="134"/>
      <c r="K271" s="27"/>
      <c r="L271" s="27"/>
      <c r="M271" s="31"/>
      <c r="N271" s="202"/>
      <c r="O271" s="68"/>
      <c r="P271" s="68"/>
      <c r="Q271" s="68"/>
      <c r="R271" s="68"/>
      <c r="S271" s="68"/>
      <c r="T271" s="68"/>
      <c r="U271" s="68"/>
      <c r="V271" s="68"/>
      <c r="W271" s="68"/>
      <c r="X271" s="68"/>
      <c r="Y271" s="69"/>
      <c r="AT271" s="3" t="s">
        <v>260</v>
      </c>
      <c r="AU271" s="3" t="s">
        <v>81</v>
      </c>
    </row>
    <row r="272" s="204" customFormat="true" ht="12.8" hidden="false" customHeight="false" outlineLevel="0" collapsed="false">
      <c r="B272" s="205"/>
      <c r="C272" s="206"/>
      <c r="D272" s="200" t="s">
        <v>242</v>
      </c>
      <c r="E272" s="207"/>
      <c r="F272" s="208" t="s">
        <v>438</v>
      </c>
      <c r="G272" s="206"/>
      <c r="H272" s="209" t="n">
        <v>71.4</v>
      </c>
      <c r="I272" s="210"/>
      <c r="J272" s="210"/>
      <c r="K272" s="206"/>
      <c r="L272" s="206"/>
      <c r="M272" s="211"/>
      <c r="N272" s="212"/>
      <c r="O272" s="213"/>
      <c r="P272" s="213"/>
      <c r="Q272" s="213"/>
      <c r="R272" s="213"/>
      <c r="S272" s="213"/>
      <c r="T272" s="213"/>
      <c r="U272" s="213"/>
      <c r="V272" s="213"/>
      <c r="W272" s="213"/>
      <c r="X272" s="213"/>
      <c r="Y272" s="214"/>
      <c r="AT272" s="215" t="s">
        <v>242</v>
      </c>
      <c r="AU272" s="215" t="s">
        <v>81</v>
      </c>
      <c r="AV272" s="204" t="s">
        <v>90</v>
      </c>
      <c r="AW272" s="204" t="s">
        <v>5</v>
      </c>
      <c r="AX272" s="204" t="s">
        <v>81</v>
      </c>
      <c r="AY272" s="215" t="s">
        <v>237</v>
      </c>
    </row>
    <row r="273" s="204" customFormat="true" ht="12.8" hidden="false" customHeight="false" outlineLevel="0" collapsed="false">
      <c r="B273" s="205"/>
      <c r="C273" s="206"/>
      <c r="D273" s="200" t="s">
        <v>242</v>
      </c>
      <c r="E273" s="207"/>
      <c r="F273" s="208" t="s">
        <v>439</v>
      </c>
      <c r="G273" s="206"/>
      <c r="H273" s="209" t="n">
        <v>24</v>
      </c>
      <c r="I273" s="210"/>
      <c r="J273" s="210"/>
      <c r="K273" s="206"/>
      <c r="L273" s="206"/>
      <c r="M273" s="211"/>
      <c r="N273" s="212"/>
      <c r="O273" s="213"/>
      <c r="P273" s="213"/>
      <c r="Q273" s="213"/>
      <c r="R273" s="213"/>
      <c r="S273" s="213"/>
      <c r="T273" s="213"/>
      <c r="U273" s="213"/>
      <c r="V273" s="213"/>
      <c r="W273" s="213"/>
      <c r="X273" s="213"/>
      <c r="Y273" s="214"/>
      <c r="AT273" s="215" t="s">
        <v>242</v>
      </c>
      <c r="AU273" s="215" t="s">
        <v>81</v>
      </c>
      <c r="AV273" s="204" t="s">
        <v>90</v>
      </c>
      <c r="AW273" s="204" t="s">
        <v>5</v>
      </c>
      <c r="AX273" s="204" t="s">
        <v>81</v>
      </c>
      <c r="AY273" s="215" t="s">
        <v>237</v>
      </c>
    </row>
    <row r="274" s="204" customFormat="true" ht="12.8" hidden="false" customHeight="false" outlineLevel="0" collapsed="false">
      <c r="B274" s="205"/>
      <c r="C274" s="206"/>
      <c r="D274" s="200" t="s">
        <v>242</v>
      </c>
      <c r="E274" s="207"/>
      <c r="F274" s="208" t="s">
        <v>440</v>
      </c>
      <c r="G274" s="206"/>
      <c r="H274" s="209" t="n">
        <v>32</v>
      </c>
      <c r="I274" s="210"/>
      <c r="J274" s="210"/>
      <c r="K274" s="206"/>
      <c r="L274" s="206"/>
      <c r="M274" s="211"/>
      <c r="N274" s="212"/>
      <c r="O274" s="213"/>
      <c r="P274" s="213"/>
      <c r="Q274" s="213"/>
      <c r="R274" s="213"/>
      <c r="S274" s="213"/>
      <c r="T274" s="213"/>
      <c r="U274" s="213"/>
      <c r="V274" s="213"/>
      <c r="W274" s="213"/>
      <c r="X274" s="213"/>
      <c r="Y274" s="214"/>
      <c r="AT274" s="215" t="s">
        <v>242</v>
      </c>
      <c r="AU274" s="215" t="s">
        <v>81</v>
      </c>
      <c r="AV274" s="204" t="s">
        <v>90</v>
      </c>
      <c r="AW274" s="204" t="s">
        <v>5</v>
      </c>
      <c r="AX274" s="204" t="s">
        <v>81</v>
      </c>
      <c r="AY274" s="215" t="s">
        <v>237</v>
      </c>
    </row>
    <row r="275" s="204" customFormat="true" ht="12.8" hidden="false" customHeight="false" outlineLevel="0" collapsed="false">
      <c r="B275" s="205"/>
      <c r="C275" s="206"/>
      <c r="D275" s="200" t="s">
        <v>242</v>
      </c>
      <c r="E275" s="207"/>
      <c r="F275" s="208" t="s">
        <v>441</v>
      </c>
      <c r="G275" s="206"/>
      <c r="H275" s="209" t="n">
        <v>0.6</v>
      </c>
      <c r="I275" s="210"/>
      <c r="J275" s="210"/>
      <c r="K275" s="206"/>
      <c r="L275" s="206"/>
      <c r="M275" s="211"/>
      <c r="N275" s="212"/>
      <c r="O275" s="213"/>
      <c r="P275" s="213"/>
      <c r="Q275" s="213"/>
      <c r="R275" s="213"/>
      <c r="S275" s="213"/>
      <c r="T275" s="213"/>
      <c r="U275" s="213"/>
      <c r="V275" s="213"/>
      <c r="W275" s="213"/>
      <c r="X275" s="213"/>
      <c r="Y275" s="214"/>
      <c r="AT275" s="215" t="s">
        <v>242</v>
      </c>
      <c r="AU275" s="215" t="s">
        <v>81</v>
      </c>
      <c r="AV275" s="204" t="s">
        <v>90</v>
      </c>
      <c r="AW275" s="204" t="s">
        <v>5</v>
      </c>
      <c r="AX275" s="204" t="s">
        <v>81</v>
      </c>
      <c r="AY275" s="215" t="s">
        <v>237</v>
      </c>
    </row>
    <row r="276" s="239" customFormat="true" ht="12.8" hidden="false" customHeight="false" outlineLevel="0" collapsed="false">
      <c r="B276" s="240"/>
      <c r="C276" s="241"/>
      <c r="D276" s="200" t="s">
        <v>242</v>
      </c>
      <c r="E276" s="242"/>
      <c r="F276" s="243" t="s">
        <v>253</v>
      </c>
      <c r="G276" s="241"/>
      <c r="H276" s="244" t="n">
        <v>128</v>
      </c>
      <c r="I276" s="245"/>
      <c r="J276" s="245"/>
      <c r="K276" s="241"/>
      <c r="L276" s="241"/>
      <c r="M276" s="246"/>
      <c r="N276" s="247"/>
      <c r="O276" s="248"/>
      <c r="P276" s="248"/>
      <c r="Q276" s="248"/>
      <c r="R276" s="248"/>
      <c r="S276" s="248"/>
      <c r="T276" s="248"/>
      <c r="U276" s="248"/>
      <c r="V276" s="248"/>
      <c r="W276" s="248"/>
      <c r="X276" s="248"/>
      <c r="Y276" s="249"/>
      <c r="AT276" s="250" t="s">
        <v>242</v>
      </c>
      <c r="AU276" s="250" t="s">
        <v>81</v>
      </c>
      <c r="AV276" s="239" t="s">
        <v>236</v>
      </c>
      <c r="AW276" s="239" t="s">
        <v>5</v>
      </c>
      <c r="AX276" s="239" t="s">
        <v>88</v>
      </c>
      <c r="AY276" s="250" t="s">
        <v>237</v>
      </c>
    </row>
    <row r="277" s="25" customFormat="true" ht="24" hidden="false" customHeight="true" outlineLevel="0" collapsed="false">
      <c r="B277" s="26"/>
      <c r="C277" s="186" t="s">
        <v>442</v>
      </c>
      <c r="D277" s="186" t="s">
        <v>232</v>
      </c>
      <c r="E277" s="187" t="s">
        <v>443</v>
      </c>
      <c r="F277" s="188" t="s">
        <v>444</v>
      </c>
      <c r="G277" s="189" t="s">
        <v>433</v>
      </c>
      <c r="H277" s="190" t="n">
        <v>78</v>
      </c>
      <c r="I277" s="191"/>
      <c r="J277" s="191"/>
      <c r="K277" s="192" t="n">
        <f aca="false">ROUND(P277*H277,2)</f>
        <v>0</v>
      </c>
      <c r="L277" s="188" t="s">
        <v>235</v>
      </c>
      <c r="M277" s="31"/>
      <c r="N277" s="193"/>
      <c r="O277" s="194" t="s">
        <v>52</v>
      </c>
      <c r="P277" s="195" t="n">
        <f aca="false">I277+J277</f>
        <v>0</v>
      </c>
      <c r="Q277" s="195" t="n">
        <f aca="false">ROUND(I277*H277,2)</f>
        <v>0</v>
      </c>
      <c r="R277" s="195" t="n">
        <f aca="false">ROUND(J277*H277,2)</f>
        <v>0</v>
      </c>
      <c r="S277" s="68"/>
      <c r="T277" s="196" t="n">
        <f aca="false">S277*H277</f>
        <v>0</v>
      </c>
      <c r="U277" s="196" t="n">
        <v>0</v>
      </c>
      <c r="V277" s="196" t="n">
        <f aca="false">U277*H277</f>
        <v>0</v>
      </c>
      <c r="W277" s="196" t="n">
        <v>0</v>
      </c>
      <c r="X277" s="196" t="n">
        <f aca="false">W277*H277</f>
        <v>0</v>
      </c>
      <c r="Y277" s="197"/>
      <c r="AR277" s="198" t="s">
        <v>236</v>
      </c>
      <c r="AT277" s="198" t="s">
        <v>232</v>
      </c>
      <c r="AU277" s="198" t="s">
        <v>81</v>
      </c>
      <c r="AY277" s="3" t="s">
        <v>237</v>
      </c>
      <c r="BE277" s="199" t="n">
        <f aca="false">IF(O277="základní",K277,0)</f>
        <v>0</v>
      </c>
      <c r="BF277" s="199" t="n">
        <f aca="false">IF(O277="snížená",K277,0)</f>
        <v>0</v>
      </c>
      <c r="BG277" s="199" t="n">
        <f aca="false">IF(O277="zákl. přenesená",K277,0)</f>
        <v>0</v>
      </c>
      <c r="BH277" s="199" t="n">
        <f aca="false">IF(O277="sníž. přenesená",K277,0)</f>
        <v>0</v>
      </c>
      <c r="BI277" s="199" t="n">
        <f aca="false">IF(O277="nulová",K277,0)</f>
        <v>0</v>
      </c>
      <c r="BJ277" s="3" t="s">
        <v>236</v>
      </c>
      <c r="BK277" s="199" t="n">
        <f aca="false">ROUND(P277*H277,2)</f>
        <v>0</v>
      </c>
      <c r="BL277" s="3" t="s">
        <v>236</v>
      </c>
      <c r="BM277" s="198" t="s">
        <v>445</v>
      </c>
    </row>
    <row r="278" s="25" customFormat="true" ht="12.8" hidden="false" customHeight="false" outlineLevel="0" collapsed="false">
      <c r="B278" s="26"/>
      <c r="C278" s="27"/>
      <c r="D278" s="200" t="s">
        <v>238</v>
      </c>
      <c r="E278" s="27"/>
      <c r="F278" s="201" t="s">
        <v>446</v>
      </c>
      <c r="G278" s="27"/>
      <c r="H278" s="27"/>
      <c r="I278" s="134"/>
      <c r="J278" s="134"/>
      <c r="K278" s="27"/>
      <c r="L278" s="27"/>
      <c r="M278" s="31"/>
      <c r="N278" s="202"/>
      <c r="O278" s="68"/>
      <c r="P278" s="68"/>
      <c r="Q278" s="68"/>
      <c r="R278" s="68"/>
      <c r="S278" s="68"/>
      <c r="T278" s="68"/>
      <c r="U278" s="68"/>
      <c r="V278" s="68"/>
      <c r="W278" s="68"/>
      <c r="X278" s="68"/>
      <c r="Y278" s="69"/>
      <c r="AT278" s="3" t="s">
        <v>238</v>
      </c>
      <c r="AU278" s="3" t="s">
        <v>81</v>
      </c>
    </row>
    <row r="279" s="25" customFormat="true" ht="12.8" hidden="false" customHeight="false" outlineLevel="0" collapsed="false">
      <c r="B279" s="26"/>
      <c r="C279" s="27"/>
      <c r="D279" s="200" t="s">
        <v>240</v>
      </c>
      <c r="E279" s="27"/>
      <c r="F279" s="203" t="s">
        <v>447</v>
      </c>
      <c r="G279" s="27"/>
      <c r="H279" s="27"/>
      <c r="I279" s="134"/>
      <c r="J279" s="134"/>
      <c r="K279" s="27"/>
      <c r="L279" s="27"/>
      <c r="M279" s="31"/>
      <c r="N279" s="202"/>
      <c r="O279" s="68"/>
      <c r="P279" s="68"/>
      <c r="Q279" s="68"/>
      <c r="R279" s="68"/>
      <c r="S279" s="68"/>
      <c r="T279" s="68"/>
      <c r="U279" s="68"/>
      <c r="V279" s="68"/>
      <c r="W279" s="68"/>
      <c r="X279" s="68"/>
      <c r="Y279" s="69"/>
      <c r="AT279" s="3" t="s">
        <v>240</v>
      </c>
      <c r="AU279" s="3" t="s">
        <v>81</v>
      </c>
    </row>
    <row r="280" s="204" customFormat="true" ht="12.8" hidden="false" customHeight="false" outlineLevel="0" collapsed="false">
      <c r="B280" s="205"/>
      <c r="C280" s="206"/>
      <c r="D280" s="200" t="s">
        <v>242</v>
      </c>
      <c r="E280" s="207"/>
      <c r="F280" s="208" t="s">
        <v>448</v>
      </c>
      <c r="G280" s="206"/>
      <c r="H280" s="209" t="n">
        <v>77.4</v>
      </c>
      <c r="I280" s="210"/>
      <c r="J280" s="210"/>
      <c r="K280" s="206"/>
      <c r="L280" s="206"/>
      <c r="M280" s="211"/>
      <c r="N280" s="212"/>
      <c r="O280" s="213"/>
      <c r="P280" s="213"/>
      <c r="Q280" s="213"/>
      <c r="R280" s="213"/>
      <c r="S280" s="213"/>
      <c r="T280" s="213"/>
      <c r="U280" s="213"/>
      <c r="V280" s="213"/>
      <c r="W280" s="213"/>
      <c r="X280" s="213"/>
      <c r="Y280" s="214"/>
      <c r="AT280" s="215" t="s">
        <v>242</v>
      </c>
      <c r="AU280" s="215" t="s">
        <v>81</v>
      </c>
      <c r="AV280" s="204" t="s">
        <v>90</v>
      </c>
      <c r="AW280" s="204" t="s">
        <v>5</v>
      </c>
      <c r="AX280" s="204" t="s">
        <v>81</v>
      </c>
      <c r="AY280" s="215" t="s">
        <v>237</v>
      </c>
    </row>
    <row r="281" s="204" customFormat="true" ht="12.8" hidden="false" customHeight="false" outlineLevel="0" collapsed="false">
      <c r="B281" s="205"/>
      <c r="C281" s="206"/>
      <c r="D281" s="200" t="s">
        <v>242</v>
      </c>
      <c r="E281" s="207"/>
      <c r="F281" s="208" t="s">
        <v>441</v>
      </c>
      <c r="G281" s="206"/>
      <c r="H281" s="209" t="n">
        <v>0.6</v>
      </c>
      <c r="I281" s="210"/>
      <c r="J281" s="210"/>
      <c r="K281" s="206"/>
      <c r="L281" s="206"/>
      <c r="M281" s="211"/>
      <c r="N281" s="212"/>
      <c r="O281" s="213"/>
      <c r="P281" s="213"/>
      <c r="Q281" s="213"/>
      <c r="R281" s="213"/>
      <c r="S281" s="213"/>
      <c r="T281" s="213"/>
      <c r="U281" s="213"/>
      <c r="V281" s="213"/>
      <c r="W281" s="213"/>
      <c r="X281" s="213"/>
      <c r="Y281" s="214"/>
      <c r="AT281" s="215" t="s">
        <v>242</v>
      </c>
      <c r="AU281" s="215" t="s">
        <v>81</v>
      </c>
      <c r="AV281" s="204" t="s">
        <v>90</v>
      </c>
      <c r="AW281" s="204" t="s">
        <v>5</v>
      </c>
      <c r="AX281" s="204" t="s">
        <v>81</v>
      </c>
      <c r="AY281" s="215" t="s">
        <v>237</v>
      </c>
    </row>
    <row r="282" s="239" customFormat="true" ht="12.8" hidden="false" customHeight="false" outlineLevel="0" collapsed="false">
      <c r="B282" s="240"/>
      <c r="C282" s="241"/>
      <c r="D282" s="200" t="s">
        <v>242</v>
      </c>
      <c r="E282" s="242"/>
      <c r="F282" s="243" t="s">
        <v>253</v>
      </c>
      <c r="G282" s="241"/>
      <c r="H282" s="244" t="n">
        <v>78</v>
      </c>
      <c r="I282" s="245"/>
      <c r="J282" s="245"/>
      <c r="K282" s="241"/>
      <c r="L282" s="241"/>
      <c r="M282" s="246"/>
      <c r="N282" s="247"/>
      <c r="O282" s="248"/>
      <c r="P282" s="248"/>
      <c r="Q282" s="248"/>
      <c r="R282" s="248"/>
      <c r="S282" s="248"/>
      <c r="T282" s="248"/>
      <c r="U282" s="248"/>
      <c r="V282" s="248"/>
      <c r="W282" s="248"/>
      <c r="X282" s="248"/>
      <c r="Y282" s="249"/>
      <c r="AT282" s="250" t="s">
        <v>242</v>
      </c>
      <c r="AU282" s="250" t="s">
        <v>81</v>
      </c>
      <c r="AV282" s="239" t="s">
        <v>236</v>
      </c>
      <c r="AW282" s="239" t="s">
        <v>5</v>
      </c>
      <c r="AX282" s="239" t="s">
        <v>88</v>
      </c>
      <c r="AY282" s="250" t="s">
        <v>237</v>
      </c>
    </row>
    <row r="283" s="25" customFormat="true" ht="24" hidden="false" customHeight="true" outlineLevel="0" collapsed="false">
      <c r="B283" s="26"/>
      <c r="C283" s="186" t="s">
        <v>449</v>
      </c>
      <c r="D283" s="186" t="s">
        <v>232</v>
      </c>
      <c r="E283" s="187" t="s">
        <v>450</v>
      </c>
      <c r="F283" s="188" t="s">
        <v>451</v>
      </c>
      <c r="G283" s="189" t="s">
        <v>433</v>
      </c>
      <c r="H283" s="190" t="n">
        <v>75</v>
      </c>
      <c r="I283" s="191"/>
      <c r="J283" s="191"/>
      <c r="K283" s="192" t="n">
        <f aca="false">ROUND(P283*H283,2)</f>
        <v>0</v>
      </c>
      <c r="L283" s="188" t="s">
        <v>235</v>
      </c>
      <c r="M283" s="31"/>
      <c r="N283" s="193"/>
      <c r="O283" s="194" t="s">
        <v>52</v>
      </c>
      <c r="P283" s="195" t="n">
        <f aca="false">I283+J283</f>
        <v>0</v>
      </c>
      <c r="Q283" s="195" t="n">
        <f aca="false">ROUND(I283*H283,2)</f>
        <v>0</v>
      </c>
      <c r="R283" s="195" t="n">
        <f aca="false">ROUND(J283*H283,2)</f>
        <v>0</v>
      </c>
      <c r="S283" s="68"/>
      <c r="T283" s="196" t="n">
        <f aca="false">S283*H283</f>
        <v>0</v>
      </c>
      <c r="U283" s="196" t="n">
        <v>0</v>
      </c>
      <c r="V283" s="196" t="n">
        <f aca="false">U283*H283</f>
        <v>0</v>
      </c>
      <c r="W283" s="196" t="n">
        <v>0</v>
      </c>
      <c r="X283" s="196" t="n">
        <f aca="false">W283*H283</f>
        <v>0</v>
      </c>
      <c r="Y283" s="197"/>
      <c r="AR283" s="198" t="s">
        <v>236</v>
      </c>
      <c r="AT283" s="198" t="s">
        <v>232</v>
      </c>
      <c r="AU283" s="198" t="s">
        <v>81</v>
      </c>
      <c r="AY283" s="3" t="s">
        <v>237</v>
      </c>
      <c r="BE283" s="199" t="n">
        <f aca="false">IF(O283="základní",K283,0)</f>
        <v>0</v>
      </c>
      <c r="BF283" s="199" t="n">
        <f aca="false">IF(O283="snížená",K283,0)</f>
        <v>0</v>
      </c>
      <c r="BG283" s="199" t="n">
        <f aca="false">IF(O283="zákl. přenesená",K283,0)</f>
        <v>0</v>
      </c>
      <c r="BH283" s="199" t="n">
        <f aca="false">IF(O283="sníž. přenesená",K283,0)</f>
        <v>0</v>
      </c>
      <c r="BI283" s="199" t="n">
        <f aca="false">IF(O283="nulová",K283,0)</f>
        <v>0</v>
      </c>
      <c r="BJ283" s="3" t="s">
        <v>236</v>
      </c>
      <c r="BK283" s="199" t="n">
        <f aca="false">ROUND(P283*H283,2)</f>
        <v>0</v>
      </c>
      <c r="BL283" s="3" t="s">
        <v>236</v>
      </c>
      <c r="BM283" s="198" t="s">
        <v>452</v>
      </c>
    </row>
    <row r="284" s="25" customFormat="true" ht="12.8" hidden="false" customHeight="false" outlineLevel="0" collapsed="false">
      <c r="B284" s="26"/>
      <c r="C284" s="27"/>
      <c r="D284" s="200" t="s">
        <v>238</v>
      </c>
      <c r="E284" s="27"/>
      <c r="F284" s="201" t="s">
        <v>453</v>
      </c>
      <c r="G284" s="27"/>
      <c r="H284" s="27"/>
      <c r="I284" s="134"/>
      <c r="J284" s="134"/>
      <c r="K284" s="27"/>
      <c r="L284" s="27"/>
      <c r="M284" s="31"/>
      <c r="N284" s="202"/>
      <c r="O284" s="68"/>
      <c r="P284" s="68"/>
      <c r="Q284" s="68"/>
      <c r="R284" s="68"/>
      <c r="S284" s="68"/>
      <c r="T284" s="68"/>
      <c r="U284" s="68"/>
      <c r="V284" s="68"/>
      <c r="W284" s="68"/>
      <c r="X284" s="68"/>
      <c r="Y284" s="69"/>
      <c r="AT284" s="3" t="s">
        <v>238</v>
      </c>
      <c r="AU284" s="3" t="s">
        <v>81</v>
      </c>
    </row>
    <row r="285" s="25" customFormat="true" ht="12.8" hidden="false" customHeight="false" outlineLevel="0" collapsed="false">
      <c r="B285" s="26"/>
      <c r="C285" s="27"/>
      <c r="D285" s="200" t="s">
        <v>240</v>
      </c>
      <c r="E285" s="27"/>
      <c r="F285" s="203" t="s">
        <v>454</v>
      </c>
      <c r="G285" s="27"/>
      <c r="H285" s="27"/>
      <c r="I285" s="134"/>
      <c r="J285" s="134"/>
      <c r="K285" s="27"/>
      <c r="L285" s="27"/>
      <c r="M285" s="31"/>
      <c r="N285" s="202"/>
      <c r="O285" s="68"/>
      <c r="P285" s="68"/>
      <c r="Q285" s="68"/>
      <c r="R285" s="68"/>
      <c r="S285" s="68"/>
      <c r="T285" s="68"/>
      <c r="U285" s="68"/>
      <c r="V285" s="68"/>
      <c r="W285" s="68"/>
      <c r="X285" s="68"/>
      <c r="Y285" s="69"/>
      <c r="AT285" s="3" t="s">
        <v>240</v>
      </c>
      <c r="AU285" s="3" t="s">
        <v>81</v>
      </c>
    </row>
    <row r="286" s="25" customFormat="true" ht="12.8" hidden="false" customHeight="false" outlineLevel="0" collapsed="false">
      <c r="B286" s="26"/>
      <c r="C286" s="27"/>
      <c r="D286" s="200" t="s">
        <v>260</v>
      </c>
      <c r="E286" s="27"/>
      <c r="F286" s="203" t="s">
        <v>455</v>
      </c>
      <c r="G286" s="27"/>
      <c r="H286" s="27"/>
      <c r="I286" s="134"/>
      <c r="J286" s="134"/>
      <c r="K286" s="27"/>
      <c r="L286" s="27"/>
      <c r="M286" s="31"/>
      <c r="N286" s="202"/>
      <c r="O286" s="68"/>
      <c r="P286" s="68"/>
      <c r="Q286" s="68"/>
      <c r="R286" s="68"/>
      <c r="S286" s="68"/>
      <c r="T286" s="68"/>
      <c r="U286" s="68"/>
      <c r="V286" s="68"/>
      <c r="W286" s="68"/>
      <c r="X286" s="68"/>
      <c r="Y286" s="69"/>
      <c r="AT286" s="3" t="s">
        <v>260</v>
      </c>
      <c r="AU286" s="3" t="s">
        <v>81</v>
      </c>
    </row>
    <row r="287" s="204" customFormat="true" ht="12.8" hidden="false" customHeight="false" outlineLevel="0" collapsed="false">
      <c r="B287" s="205"/>
      <c r="C287" s="206"/>
      <c r="D287" s="200" t="s">
        <v>242</v>
      </c>
      <c r="E287" s="207"/>
      <c r="F287" s="208" t="s">
        <v>456</v>
      </c>
      <c r="G287" s="206"/>
      <c r="H287" s="209" t="n">
        <v>75</v>
      </c>
      <c r="I287" s="210"/>
      <c r="J287" s="210"/>
      <c r="K287" s="206"/>
      <c r="L287" s="206"/>
      <c r="M287" s="211"/>
      <c r="N287" s="212"/>
      <c r="O287" s="213"/>
      <c r="P287" s="213"/>
      <c r="Q287" s="213"/>
      <c r="R287" s="213"/>
      <c r="S287" s="213"/>
      <c r="T287" s="213"/>
      <c r="U287" s="213"/>
      <c r="V287" s="213"/>
      <c r="W287" s="213"/>
      <c r="X287" s="213"/>
      <c r="Y287" s="214"/>
      <c r="AT287" s="215" t="s">
        <v>242</v>
      </c>
      <c r="AU287" s="215" t="s">
        <v>81</v>
      </c>
      <c r="AV287" s="204" t="s">
        <v>90</v>
      </c>
      <c r="AW287" s="204" t="s">
        <v>5</v>
      </c>
      <c r="AX287" s="204" t="s">
        <v>88</v>
      </c>
      <c r="AY287" s="215" t="s">
        <v>237</v>
      </c>
    </row>
    <row r="288" s="25" customFormat="true" ht="24" hidden="false" customHeight="true" outlineLevel="0" collapsed="false">
      <c r="B288" s="26"/>
      <c r="C288" s="186" t="s">
        <v>297</v>
      </c>
      <c r="D288" s="186" t="s">
        <v>232</v>
      </c>
      <c r="E288" s="187" t="s">
        <v>457</v>
      </c>
      <c r="F288" s="188" t="s">
        <v>458</v>
      </c>
      <c r="G288" s="189" t="s">
        <v>180</v>
      </c>
      <c r="H288" s="190" t="n">
        <v>17856</v>
      </c>
      <c r="I288" s="191"/>
      <c r="J288" s="191"/>
      <c r="K288" s="192" t="n">
        <f aca="false">ROUND(P288*H288,2)</f>
        <v>0</v>
      </c>
      <c r="L288" s="188" t="s">
        <v>235</v>
      </c>
      <c r="M288" s="31"/>
      <c r="N288" s="193"/>
      <c r="O288" s="194" t="s">
        <v>52</v>
      </c>
      <c r="P288" s="195" t="n">
        <f aca="false">I288+J288</f>
        <v>0</v>
      </c>
      <c r="Q288" s="195" t="n">
        <f aca="false">ROUND(I288*H288,2)</f>
        <v>0</v>
      </c>
      <c r="R288" s="195" t="n">
        <f aca="false">ROUND(J288*H288,2)</f>
        <v>0</v>
      </c>
      <c r="S288" s="68"/>
      <c r="T288" s="196" t="n">
        <f aca="false">S288*H288</f>
        <v>0</v>
      </c>
      <c r="U288" s="196" t="n">
        <v>0</v>
      </c>
      <c r="V288" s="196" t="n">
        <f aca="false">U288*H288</f>
        <v>0</v>
      </c>
      <c r="W288" s="196" t="n">
        <v>0</v>
      </c>
      <c r="X288" s="196" t="n">
        <f aca="false">W288*H288</f>
        <v>0</v>
      </c>
      <c r="Y288" s="197"/>
      <c r="AR288" s="198" t="s">
        <v>236</v>
      </c>
      <c r="AT288" s="198" t="s">
        <v>232</v>
      </c>
      <c r="AU288" s="198" t="s">
        <v>81</v>
      </c>
      <c r="AY288" s="3" t="s">
        <v>237</v>
      </c>
      <c r="BE288" s="199" t="n">
        <f aca="false">IF(O288="základní",K288,0)</f>
        <v>0</v>
      </c>
      <c r="BF288" s="199" t="n">
        <f aca="false">IF(O288="snížená",K288,0)</f>
        <v>0</v>
      </c>
      <c r="BG288" s="199" t="n">
        <f aca="false">IF(O288="zákl. přenesená",K288,0)</f>
        <v>0</v>
      </c>
      <c r="BH288" s="199" t="n">
        <f aca="false">IF(O288="sníž. přenesená",K288,0)</f>
        <v>0</v>
      </c>
      <c r="BI288" s="199" t="n">
        <f aca="false">IF(O288="nulová",K288,0)</f>
        <v>0</v>
      </c>
      <c r="BJ288" s="3" t="s">
        <v>236</v>
      </c>
      <c r="BK288" s="199" t="n">
        <f aca="false">ROUND(P288*H288,2)</f>
        <v>0</v>
      </c>
      <c r="BL288" s="3" t="s">
        <v>236</v>
      </c>
      <c r="BM288" s="198" t="s">
        <v>459</v>
      </c>
    </row>
    <row r="289" s="25" customFormat="true" ht="12.8" hidden="false" customHeight="false" outlineLevel="0" collapsed="false">
      <c r="B289" s="26"/>
      <c r="C289" s="27"/>
      <c r="D289" s="200" t="s">
        <v>238</v>
      </c>
      <c r="E289" s="27"/>
      <c r="F289" s="201" t="s">
        <v>460</v>
      </c>
      <c r="G289" s="27"/>
      <c r="H289" s="27"/>
      <c r="I289" s="134"/>
      <c r="J289" s="134"/>
      <c r="K289" s="27"/>
      <c r="L289" s="27"/>
      <c r="M289" s="31"/>
      <c r="N289" s="202"/>
      <c r="O289" s="68"/>
      <c r="P289" s="68"/>
      <c r="Q289" s="68"/>
      <c r="R289" s="68"/>
      <c r="S289" s="68"/>
      <c r="T289" s="68"/>
      <c r="U289" s="68"/>
      <c r="V289" s="68"/>
      <c r="W289" s="68"/>
      <c r="X289" s="68"/>
      <c r="Y289" s="69"/>
      <c r="AT289" s="3" t="s">
        <v>238</v>
      </c>
      <c r="AU289" s="3" t="s">
        <v>81</v>
      </c>
    </row>
    <row r="290" s="25" customFormat="true" ht="12.8" hidden="false" customHeight="false" outlineLevel="0" collapsed="false">
      <c r="B290" s="26"/>
      <c r="C290" s="27"/>
      <c r="D290" s="200" t="s">
        <v>240</v>
      </c>
      <c r="E290" s="27"/>
      <c r="F290" s="203" t="s">
        <v>461</v>
      </c>
      <c r="G290" s="27"/>
      <c r="H290" s="27"/>
      <c r="I290" s="134"/>
      <c r="J290" s="134"/>
      <c r="K290" s="27"/>
      <c r="L290" s="27"/>
      <c r="M290" s="31"/>
      <c r="N290" s="202"/>
      <c r="O290" s="68"/>
      <c r="P290" s="68"/>
      <c r="Q290" s="68"/>
      <c r="R290" s="68"/>
      <c r="S290" s="68"/>
      <c r="T290" s="68"/>
      <c r="U290" s="68"/>
      <c r="V290" s="68"/>
      <c r="W290" s="68"/>
      <c r="X290" s="68"/>
      <c r="Y290" s="69"/>
      <c r="AT290" s="3" t="s">
        <v>240</v>
      </c>
      <c r="AU290" s="3" t="s">
        <v>81</v>
      </c>
    </row>
    <row r="291" s="204" customFormat="true" ht="12.8" hidden="false" customHeight="false" outlineLevel="0" collapsed="false">
      <c r="B291" s="205"/>
      <c r="C291" s="206"/>
      <c r="D291" s="200" t="s">
        <v>242</v>
      </c>
      <c r="E291" s="207"/>
      <c r="F291" s="208" t="s">
        <v>178</v>
      </c>
      <c r="G291" s="206"/>
      <c r="H291" s="209" t="n">
        <v>17856</v>
      </c>
      <c r="I291" s="210"/>
      <c r="J291" s="210"/>
      <c r="K291" s="206"/>
      <c r="L291" s="206"/>
      <c r="M291" s="211"/>
      <c r="N291" s="212"/>
      <c r="O291" s="213"/>
      <c r="P291" s="213"/>
      <c r="Q291" s="213"/>
      <c r="R291" s="213"/>
      <c r="S291" s="213"/>
      <c r="T291" s="213"/>
      <c r="U291" s="213"/>
      <c r="V291" s="213"/>
      <c r="W291" s="213"/>
      <c r="X291" s="213"/>
      <c r="Y291" s="214"/>
      <c r="AT291" s="215" t="s">
        <v>242</v>
      </c>
      <c r="AU291" s="215" t="s">
        <v>81</v>
      </c>
      <c r="AV291" s="204" t="s">
        <v>90</v>
      </c>
      <c r="AW291" s="204" t="s">
        <v>5</v>
      </c>
      <c r="AX291" s="204" t="s">
        <v>81</v>
      </c>
      <c r="AY291" s="215" t="s">
        <v>237</v>
      </c>
    </row>
    <row r="292" s="239" customFormat="true" ht="12.8" hidden="false" customHeight="false" outlineLevel="0" collapsed="false">
      <c r="B292" s="240"/>
      <c r="C292" s="241"/>
      <c r="D292" s="200" t="s">
        <v>242</v>
      </c>
      <c r="E292" s="242"/>
      <c r="F292" s="243" t="s">
        <v>253</v>
      </c>
      <c r="G292" s="241"/>
      <c r="H292" s="244" t="n">
        <v>17856</v>
      </c>
      <c r="I292" s="245"/>
      <c r="J292" s="245"/>
      <c r="K292" s="241"/>
      <c r="L292" s="241"/>
      <c r="M292" s="246"/>
      <c r="N292" s="247"/>
      <c r="O292" s="248"/>
      <c r="P292" s="248"/>
      <c r="Q292" s="248"/>
      <c r="R292" s="248"/>
      <c r="S292" s="248"/>
      <c r="T292" s="248"/>
      <c r="U292" s="248"/>
      <c r="V292" s="248"/>
      <c r="W292" s="248"/>
      <c r="X292" s="248"/>
      <c r="Y292" s="249"/>
      <c r="AT292" s="250" t="s">
        <v>242</v>
      </c>
      <c r="AU292" s="250" t="s">
        <v>81</v>
      </c>
      <c r="AV292" s="239" t="s">
        <v>236</v>
      </c>
      <c r="AW292" s="239" t="s">
        <v>5</v>
      </c>
      <c r="AX292" s="239" t="s">
        <v>88</v>
      </c>
      <c r="AY292" s="250" t="s">
        <v>237</v>
      </c>
    </row>
    <row r="293" s="25" customFormat="true" ht="24" hidden="false" customHeight="true" outlineLevel="0" collapsed="false">
      <c r="B293" s="26"/>
      <c r="C293" s="186" t="s">
        <v>462</v>
      </c>
      <c r="D293" s="186" t="s">
        <v>232</v>
      </c>
      <c r="E293" s="187" t="s">
        <v>463</v>
      </c>
      <c r="F293" s="188" t="s">
        <v>464</v>
      </c>
      <c r="G293" s="189" t="s">
        <v>337</v>
      </c>
      <c r="H293" s="190" t="n">
        <v>1218</v>
      </c>
      <c r="I293" s="191"/>
      <c r="J293" s="191"/>
      <c r="K293" s="192" t="n">
        <f aca="false">ROUND(P293*H293,2)</f>
        <v>0</v>
      </c>
      <c r="L293" s="188" t="s">
        <v>235</v>
      </c>
      <c r="M293" s="31"/>
      <c r="N293" s="193"/>
      <c r="O293" s="194" t="s">
        <v>52</v>
      </c>
      <c r="P293" s="195" t="n">
        <f aca="false">I293+J293</f>
        <v>0</v>
      </c>
      <c r="Q293" s="195" t="n">
        <f aca="false">ROUND(I293*H293,2)</f>
        <v>0</v>
      </c>
      <c r="R293" s="195" t="n">
        <f aca="false">ROUND(J293*H293,2)</f>
        <v>0</v>
      </c>
      <c r="S293" s="68"/>
      <c r="T293" s="196" t="n">
        <f aca="false">S293*H293</f>
        <v>0</v>
      </c>
      <c r="U293" s="196" t="n">
        <v>0</v>
      </c>
      <c r="V293" s="196" t="n">
        <f aca="false">U293*H293</f>
        <v>0</v>
      </c>
      <c r="W293" s="196" t="n">
        <v>0</v>
      </c>
      <c r="X293" s="196" t="n">
        <f aca="false">W293*H293</f>
        <v>0</v>
      </c>
      <c r="Y293" s="197"/>
      <c r="AR293" s="198" t="s">
        <v>236</v>
      </c>
      <c r="AT293" s="198" t="s">
        <v>232</v>
      </c>
      <c r="AU293" s="198" t="s">
        <v>81</v>
      </c>
      <c r="AY293" s="3" t="s">
        <v>237</v>
      </c>
      <c r="BE293" s="199" t="n">
        <f aca="false">IF(O293="základní",K293,0)</f>
        <v>0</v>
      </c>
      <c r="BF293" s="199" t="n">
        <f aca="false">IF(O293="snížená",K293,0)</f>
        <v>0</v>
      </c>
      <c r="BG293" s="199" t="n">
        <f aca="false">IF(O293="zákl. přenesená",K293,0)</f>
        <v>0</v>
      </c>
      <c r="BH293" s="199" t="n">
        <f aca="false">IF(O293="sníž. přenesená",K293,0)</f>
        <v>0</v>
      </c>
      <c r="BI293" s="199" t="n">
        <f aca="false">IF(O293="nulová",K293,0)</f>
        <v>0</v>
      </c>
      <c r="BJ293" s="3" t="s">
        <v>236</v>
      </c>
      <c r="BK293" s="199" t="n">
        <f aca="false">ROUND(P293*H293,2)</f>
        <v>0</v>
      </c>
      <c r="BL293" s="3" t="s">
        <v>236</v>
      </c>
      <c r="BM293" s="198" t="s">
        <v>465</v>
      </c>
    </row>
    <row r="294" s="25" customFormat="true" ht="12.8" hidden="false" customHeight="false" outlineLevel="0" collapsed="false">
      <c r="B294" s="26"/>
      <c r="C294" s="27"/>
      <c r="D294" s="200" t="s">
        <v>238</v>
      </c>
      <c r="E294" s="27"/>
      <c r="F294" s="201" t="s">
        <v>466</v>
      </c>
      <c r="G294" s="27"/>
      <c r="H294" s="27"/>
      <c r="I294" s="134"/>
      <c r="J294" s="134"/>
      <c r="K294" s="27"/>
      <c r="L294" s="27"/>
      <c r="M294" s="31"/>
      <c r="N294" s="202"/>
      <c r="O294" s="68"/>
      <c r="P294" s="68"/>
      <c r="Q294" s="68"/>
      <c r="R294" s="68"/>
      <c r="S294" s="68"/>
      <c r="T294" s="68"/>
      <c r="U294" s="68"/>
      <c r="V294" s="68"/>
      <c r="W294" s="68"/>
      <c r="X294" s="68"/>
      <c r="Y294" s="69"/>
      <c r="AT294" s="3" t="s">
        <v>238</v>
      </c>
      <c r="AU294" s="3" t="s">
        <v>81</v>
      </c>
    </row>
    <row r="295" s="25" customFormat="true" ht="12.8" hidden="false" customHeight="false" outlineLevel="0" collapsed="false">
      <c r="B295" s="26"/>
      <c r="C295" s="27"/>
      <c r="D295" s="200" t="s">
        <v>240</v>
      </c>
      <c r="E295" s="27"/>
      <c r="F295" s="203" t="s">
        <v>467</v>
      </c>
      <c r="G295" s="27"/>
      <c r="H295" s="27"/>
      <c r="I295" s="134"/>
      <c r="J295" s="134"/>
      <c r="K295" s="27"/>
      <c r="L295" s="27"/>
      <c r="M295" s="31"/>
      <c r="N295" s="202"/>
      <c r="O295" s="68"/>
      <c r="P295" s="68"/>
      <c r="Q295" s="68"/>
      <c r="R295" s="68"/>
      <c r="S295" s="68"/>
      <c r="T295" s="68"/>
      <c r="U295" s="68"/>
      <c r="V295" s="68"/>
      <c r="W295" s="68"/>
      <c r="X295" s="68"/>
      <c r="Y295" s="69"/>
      <c r="AT295" s="3" t="s">
        <v>240</v>
      </c>
      <c r="AU295" s="3" t="s">
        <v>81</v>
      </c>
    </row>
    <row r="296" s="25" customFormat="true" ht="24" hidden="false" customHeight="true" outlineLevel="0" collapsed="false">
      <c r="B296" s="26"/>
      <c r="C296" s="186" t="s">
        <v>310</v>
      </c>
      <c r="D296" s="186" t="s">
        <v>232</v>
      </c>
      <c r="E296" s="187" t="s">
        <v>468</v>
      </c>
      <c r="F296" s="188" t="s">
        <v>469</v>
      </c>
      <c r="G296" s="189" t="s">
        <v>256</v>
      </c>
      <c r="H296" s="190" t="n">
        <v>50</v>
      </c>
      <c r="I296" s="191"/>
      <c r="J296" s="191"/>
      <c r="K296" s="192" t="n">
        <f aca="false">ROUND(P296*H296,2)</f>
        <v>0</v>
      </c>
      <c r="L296" s="188" t="s">
        <v>235</v>
      </c>
      <c r="M296" s="31"/>
      <c r="N296" s="193"/>
      <c r="O296" s="194" t="s">
        <v>52</v>
      </c>
      <c r="P296" s="195" t="n">
        <f aca="false">I296+J296</f>
        <v>0</v>
      </c>
      <c r="Q296" s="195" t="n">
        <f aca="false">ROUND(I296*H296,2)</f>
        <v>0</v>
      </c>
      <c r="R296" s="195" t="n">
        <f aca="false">ROUND(J296*H296,2)</f>
        <v>0</v>
      </c>
      <c r="S296" s="68"/>
      <c r="T296" s="196" t="n">
        <f aca="false">S296*H296</f>
        <v>0</v>
      </c>
      <c r="U296" s="196" t="n">
        <v>0</v>
      </c>
      <c r="V296" s="196" t="n">
        <f aca="false">U296*H296</f>
        <v>0</v>
      </c>
      <c r="W296" s="196" t="n">
        <v>0</v>
      </c>
      <c r="X296" s="196" t="n">
        <f aca="false">W296*H296</f>
        <v>0</v>
      </c>
      <c r="Y296" s="197"/>
      <c r="AR296" s="198" t="s">
        <v>236</v>
      </c>
      <c r="AT296" s="198" t="s">
        <v>232</v>
      </c>
      <c r="AU296" s="198" t="s">
        <v>81</v>
      </c>
      <c r="AY296" s="3" t="s">
        <v>237</v>
      </c>
      <c r="BE296" s="199" t="n">
        <f aca="false">IF(O296="základní",K296,0)</f>
        <v>0</v>
      </c>
      <c r="BF296" s="199" t="n">
        <f aca="false">IF(O296="snížená",K296,0)</f>
        <v>0</v>
      </c>
      <c r="BG296" s="199" t="n">
        <f aca="false">IF(O296="zákl. přenesená",K296,0)</f>
        <v>0</v>
      </c>
      <c r="BH296" s="199" t="n">
        <f aca="false">IF(O296="sníž. přenesená",K296,0)</f>
        <v>0</v>
      </c>
      <c r="BI296" s="199" t="n">
        <f aca="false">IF(O296="nulová",K296,0)</f>
        <v>0</v>
      </c>
      <c r="BJ296" s="3" t="s">
        <v>236</v>
      </c>
      <c r="BK296" s="199" t="n">
        <f aca="false">ROUND(P296*H296,2)</f>
        <v>0</v>
      </c>
      <c r="BL296" s="3" t="s">
        <v>236</v>
      </c>
      <c r="BM296" s="198" t="s">
        <v>470</v>
      </c>
    </row>
    <row r="297" s="25" customFormat="true" ht="12.8" hidden="false" customHeight="false" outlineLevel="0" collapsed="false">
      <c r="B297" s="26"/>
      <c r="C297" s="27"/>
      <c r="D297" s="200" t="s">
        <v>238</v>
      </c>
      <c r="E297" s="27"/>
      <c r="F297" s="201" t="s">
        <v>471</v>
      </c>
      <c r="G297" s="27"/>
      <c r="H297" s="27"/>
      <c r="I297" s="134"/>
      <c r="J297" s="134"/>
      <c r="K297" s="27"/>
      <c r="L297" s="27"/>
      <c r="M297" s="31"/>
      <c r="N297" s="202"/>
      <c r="O297" s="68"/>
      <c r="P297" s="68"/>
      <c r="Q297" s="68"/>
      <c r="R297" s="68"/>
      <c r="S297" s="68"/>
      <c r="T297" s="68"/>
      <c r="U297" s="68"/>
      <c r="V297" s="68"/>
      <c r="W297" s="68"/>
      <c r="X297" s="68"/>
      <c r="Y297" s="69"/>
      <c r="AT297" s="3" t="s">
        <v>238</v>
      </c>
      <c r="AU297" s="3" t="s">
        <v>81</v>
      </c>
    </row>
    <row r="298" s="25" customFormat="true" ht="12.8" hidden="false" customHeight="false" outlineLevel="0" collapsed="false">
      <c r="B298" s="26"/>
      <c r="C298" s="27"/>
      <c r="D298" s="200" t="s">
        <v>240</v>
      </c>
      <c r="E298" s="27"/>
      <c r="F298" s="203" t="s">
        <v>472</v>
      </c>
      <c r="G298" s="27"/>
      <c r="H298" s="27"/>
      <c r="I298" s="134"/>
      <c r="J298" s="134"/>
      <c r="K298" s="27"/>
      <c r="L298" s="27"/>
      <c r="M298" s="31"/>
      <c r="N298" s="202"/>
      <c r="O298" s="68"/>
      <c r="P298" s="68"/>
      <c r="Q298" s="68"/>
      <c r="R298" s="68"/>
      <c r="S298" s="68"/>
      <c r="T298" s="68"/>
      <c r="U298" s="68"/>
      <c r="V298" s="68"/>
      <c r="W298" s="68"/>
      <c r="X298" s="68"/>
      <c r="Y298" s="69"/>
      <c r="AT298" s="3" t="s">
        <v>240</v>
      </c>
      <c r="AU298" s="3" t="s">
        <v>81</v>
      </c>
    </row>
    <row r="299" s="25" customFormat="true" ht="24" hidden="false" customHeight="true" outlineLevel="0" collapsed="false">
      <c r="B299" s="26"/>
      <c r="C299" s="186" t="s">
        <v>473</v>
      </c>
      <c r="D299" s="186" t="s">
        <v>232</v>
      </c>
      <c r="E299" s="187" t="s">
        <v>474</v>
      </c>
      <c r="F299" s="188" t="s">
        <v>475</v>
      </c>
      <c r="G299" s="189" t="s">
        <v>176</v>
      </c>
      <c r="H299" s="190" t="n">
        <v>5</v>
      </c>
      <c r="I299" s="191"/>
      <c r="J299" s="191"/>
      <c r="K299" s="192" t="n">
        <f aca="false">ROUND(P299*H299,2)</f>
        <v>0</v>
      </c>
      <c r="L299" s="188" t="s">
        <v>235</v>
      </c>
      <c r="M299" s="31"/>
      <c r="N299" s="193"/>
      <c r="O299" s="194" t="s">
        <v>52</v>
      </c>
      <c r="P299" s="195" t="n">
        <f aca="false">I299+J299</f>
        <v>0</v>
      </c>
      <c r="Q299" s="195" t="n">
        <f aca="false">ROUND(I299*H299,2)</f>
        <v>0</v>
      </c>
      <c r="R299" s="195" t="n">
        <f aca="false">ROUND(J299*H299,2)</f>
        <v>0</v>
      </c>
      <c r="S299" s="68"/>
      <c r="T299" s="196" t="n">
        <f aca="false">S299*H299</f>
        <v>0</v>
      </c>
      <c r="U299" s="196" t="n">
        <v>0</v>
      </c>
      <c r="V299" s="196" t="n">
        <f aca="false">U299*H299</f>
        <v>0</v>
      </c>
      <c r="W299" s="196" t="n">
        <v>0</v>
      </c>
      <c r="X299" s="196" t="n">
        <f aca="false">W299*H299</f>
        <v>0</v>
      </c>
      <c r="Y299" s="197"/>
      <c r="AR299" s="198" t="s">
        <v>236</v>
      </c>
      <c r="AT299" s="198" t="s">
        <v>232</v>
      </c>
      <c r="AU299" s="198" t="s">
        <v>81</v>
      </c>
      <c r="AY299" s="3" t="s">
        <v>237</v>
      </c>
      <c r="BE299" s="199" t="n">
        <f aca="false">IF(O299="základní",K299,0)</f>
        <v>0</v>
      </c>
      <c r="BF299" s="199" t="n">
        <f aca="false">IF(O299="snížená",K299,0)</f>
        <v>0</v>
      </c>
      <c r="BG299" s="199" t="n">
        <f aca="false">IF(O299="zákl. přenesená",K299,0)</f>
        <v>0</v>
      </c>
      <c r="BH299" s="199" t="n">
        <f aca="false">IF(O299="sníž. přenesená",K299,0)</f>
        <v>0</v>
      </c>
      <c r="BI299" s="199" t="n">
        <f aca="false">IF(O299="nulová",K299,0)</f>
        <v>0</v>
      </c>
      <c r="BJ299" s="3" t="s">
        <v>236</v>
      </c>
      <c r="BK299" s="199" t="n">
        <f aca="false">ROUND(P299*H299,2)</f>
        <v>0</v>
      </c>
      <c r="BL299" s="3" t="s">
        <v>236</v>
      </c>
      <c r="BM299" s="198" t="s">
        <v>476</v>
      </c>
    </row>
    <row r="300" s="25" customFormat="true" ht="12.8" hidden="false" customHeight="false" outlineLevel="0" collapsed="false">
      <c r="B300" s="26"/>
      <c r="C300" s="27"/>
      <c r="D300" s="200" t="s">
        <v>238</v>
      </c>
      <c r="E300" s="27"/>
      <c r="F300" s="201" t="s">
        <v>477</v>
      </c>
      <c r="G300" s="27"/>
      <c r="H300" s="27"/>
      <c r="I300" s="134"/>
      <c r="J300" s="134"/>
      <c r="K300" s="27"/>
      <c r="L300" s="27"/>
      <c r="M300" s="31"/>
      <c r="N300" s="202"/>
      <c r="O300" s="68"/>
      <c r="P300" s="68"/>
      <c r="Q300" s="68"/>
      <c r="R300" s="68"/>
      <c r="S300" s="68"/>
      <c r="T300" s="68"/>
      <c r="U300" s="68"/>
      <c r="V300" s="68"/>
      <c r="W300" s="68"/>
      <c r="X300" s="68"/>
      <c r="Y300" s="69"/>
      <c r="AT300" s="3" t="s">
        <v>238</v>
      </c>
      <c r="AU300" s="3" t="s">
        <v>81</v>
      </c>
    </row>
    <row r="301" s="25" customFormat="true" ht="12.8" hidden="false" customHeight="false" outlineLevel="0" collapsed="false">
      <c r="B301" s="26"/>
      <c r="C301" s="27"/>
      <c r="D301" s="200" t="s">
        <v>240</v>
      </c>
      <c r="E301" s="27"/>
      <c r="F301" s="203" t="s">
        <v>478</v>
      </c>
      <c r="G301" s="27"/>
      <c r="H301" s="27"/>
      <c r="I301" s="134"/>
      <c r="J301" s="134"/>
      <c r="K301" s="27"/>
      <c r="L301" s="27"/>
      <c r="M301" s="31"/>
      <c r="N301" s="202"/>
      <c r="O301" s="68"/>
      <c r="P301" s="68"/>
      <c r="Q301" s="68"/>
      <c r="R301" s="68"/>
      <c r="S301" s="68"/>
      <c r="T301" s="68"/>
      <c r="U301" s="68"/>
      <c r="V301" s="68"/>
      <c r="W301" s="68"/>
      <c r="X301" s="68"/>
      <c r="Y301" s="69"/>
      <c r="AT301" s="3" t="s">
        <v>240</v>
      </c>
      <c r="AU301" s="3" t="s">
        <v>81</v>
      </c>
    </row>
    <row r="302" s="25" customFormat="true" ht="24" hidden="false" customHeight="true" outlineLevel="0" collapsed="false">
      <c r="B302" s="26"/>
      <c r="C302" s="186" t="s">
        <v>479</v>
      </c>
      <c r="D302" s="186" t="s">
        <v>232</v>
      </c>
      <c r="E302" s="187" t="s">
        <v>480</v>
      </c>
      <c r="F302" s="188" t="s">
        <v>481</v>
      </c>
      <c r="G302" s="189" t="s">
        <v>168</v>
      </c>
      <c r="H302" s="190" t="n">
        <v>9</v>
      </c>
      <c r="I302" s="191"/>
      <c r="J302" s="191"/>
      <c r="K302" s="192" t="n">
        <f aca="false">ROUND(P302*H302,2)</f>
        <v>0</v>
      </c>
      <c r="L302" s="188" t="s">
        <v>235</v>
      </c>
      <c r="M302" s="31"/>
      <c r="N302" s="193"/>
      <c r="O302" s="194" t="s">
        <v>52</v>
      </c>
      <c r="P302" s="195" t="n">
        <f aca="false">I302+J302</f>
        <v>0</v>
      </c>
      <c r="Q302" s="195" t="n">
        <f aca="false">ROUND(I302*H302,2)</f>
        <v>0</v>
      </c>
      <c r="R302" s="195" t="n">
        <f aca="false">ROUND(J302*H302,2)</f>
        <v>0</v>
      </c>
      <c r="S302" s="68"/>
      <c r="T302" s="196" t="n">
        <f aca="false">S302*H302</f>
        <v>0</v>
      </c>
      <c r="U302" s="196" t="n">
        <v>0</v>
      </c>
      <c r="V302" s="196" t="n">
        <f aca="false">U302*H302</f>
        <v>0</v>
      </c>
      <c r="W302" s="196" t="n">
        <v>0</v>
      </c>
      <c r="X302" s="196" t="n">
        <f aca="false">W302*H302</f>
        <v>0</v>
      </c>
      <c r="Y302" s="197"/>
      <c r="AR302" s="198" t="s">
        <v>236</v>
      </c>
      <c r="AT302" s="198" t="s">
        <v>232</v>
      </c>
      <c r="AU302" s="198" t="s">
        <v>81</v>
      </c>
      <c r="AY302" s="3" t="s">
        <v>237</v>
      </c>
      <c r="BE302" s="199" t="n">
        <f aca="false">IF(O302="základní",K302,0)</f>
        <v>0</v>
      </c>
      <c r="BF302" s="199" t="n">
        <f aca="false">IF(O302="snížená",K302,0)</f>
        <v>0</v>
      </c>
      <c r="BG302" s="199" t="n">
        <f aca="false">IF(O302="zákl. přenesená",K302,0)</f>
        <v>0</v>
      </c>
      <c r="BH302" s="199" t="n">
        <f aca="false">IF(O302="sníž. přenesená",K302,0)</f>
        <v>0</v>
      </c>
      <c r="BI302" s="199" t="n">
        <f aca="false">IF(O302="nulová",K302,0)</f>
        <v>0</v>
      </c>
      <c r="BJ302" s="3" t="s">
        <v>236</v>
      </c>
      <c r="BK302" s="199" t="n">
        <f aca="false">ROUND(P302*H302,2)</f>
        <v>0</v>
      </c>
      <c r="BL302" s="3" t="s">
        <v>236</v>
      </c>
      <c r="BM302" s="198" t="s">
        <v>482</v>
      </c>
    </row>
    <row r="303" s="25" customFormat="true" ht="12.8" hidden="false" customHeight="false" outlineLevel="0" collapsed="false">
      <c r="B303" s="26"/>
      <c r="C303" s="27"/>
      <c r="D303" s="200" t="s">
        <v>238</v>
      </c>
      <c r="E303" s="27"/>
      <c r="F303" s="201" t="s">
        <v>483</v>
      </c>
      <c r="G303" s="27"/>
      <c r="H303" s="27"/>
      <c r="I303" s="134"/>
      <c r="J303" s="134"/>
      <c r="K303" s="27"/>
      <c r="L303" s="27"/>
      <c r="M303" s="31"/>
      <c r="N303" s="202"/>
      <c r="O303" s="68"/>
      <c r="P303" s="68"/>
      <c r="Q303" s="68"/>
      <c r="R303" s="68"/>
      <c r="S303" s="68"/>
      <c r="T303" s="68"/>
      <c r="U303" s="68"/>
      <c r="V303" s="68"/>
      <c r="W303" s="68"/>
      <c r="X303" s="68"/>
      <c r="Y303" s="69"/>
      <c r="AT303" s="3" t="s">
        <v>238</v>
      </c>
      <c r="AU303" s="3" t="s">
        <v>81</v>
      </c>
    </row>
    <row r="304" s="25" customFormat="true" ht="12.8" hidden="false" customHeight="false" outlineLevel="0" collapsed="false">
      <c r="B304" s="26"/>
      <c r="C304" s="27"/>
      <c r="D304" s="200" t="s">
        <v>240</v>
      </c>
      <c r="E304" s="27"/>
      <c r="F304" s="203" t="s">
        <v>290</v>
      </c>
      <c r="G304" s="27"/>
      <c r="H304" s="27"/>
      <c r="I304" s="134"/>
      <c r="J304" s="134"/>
      <c r="K304" s="27"/>
      <c r="L304" s="27"/>
      <c r="M304" s="31"/>
      <c r="N304" s="202"/>
      <c r="O304" s="68"/>
      <c r="P304" s="68"/>
      <c r="Q304" s="68"/>
      <c r="R304" s="68"/>
      <c r="S304" s="68"/>
      <c r="T304" s="68"/>
      <c r="U304" s="68"/>
      <c r="V304" s="68"/>
      <c r="W304" s="68"/>
      <c r="X304" s="68"/>
      <c r="Y304" s="69"/>
      <c r="AT304" s="3" t="s">
        <v>240</v>
      </c>
      <c r="AU304" s="3" t="s">
        <v>81</v>
      </c>
    </row>
    <row r="305" s="204" customFormat="true" ht="12.8" hidden="false" customHeight="false" outlineLevel="0" collapsed="false">
      <c r="B305" s="205"/>
      <c r="C305" s="206"/>
      <c r="D305" s="200" t="s">
        <v>242</v>
      </c>
      <c r="E305" s="207"/>
      <c r="F305" s="208" t="s">
        <v>484</v>
      </c>
      <c r="G305" s="206"/>
      <c r="H305" s="209" t="n">
        <v>9</v>
      </c>
      <c r="I305" s="210"/>
      <c r="J305" s="210"/>
      <c r="K305" s="206"/>
      <c r="L305" s="206"/>
      <c r="M305" s="211"/>
      <c r="N305" s="212"/>
      <c r="O305" s="213"/>
      <c r="P305" s="213"/>
      <c r="Q305" s="213"/>
      <c r="R305" s="213"/>
      <c r="S305" s="213"/>
      <c r="T305" s="213"/>
      <c r="U305" s="213"/>
      <c r="V305" s="213"/>
      <c r="W305" s="213"/>
      <c r="X305" s="213"/>
      <c r="Y305" s="214"/>
      <c r="AT305" s="215" t="s">
        <v>242</v>
      </c>
      <c r="AU305" s="215" t="s">
        <v>81</v>
      </c>
      <c r="AV305" s="204" t="s">
        <v>90</v>
      </c>
      <c r="AW305" s="204" t="s">
        <v>5</v>
      </c>
      <c r="AX305" s="204" t="s">
        <v>81</v>
      </c>
      <c r="AY305" s="215" t="s">
        <v>237</v>
      </c>
    </row>
    <row r="306" s="239" customFormat="true" ht="12.8" hidden="false" customHeight="false" outlineLevel="0" collapsed="false">
      <c r="B306" s="240"/>
      <c r="C306" s="241"/>
      <c r="D306" s="200" t="s">
        <v>242</v>
      </c>
      <c r="E306" s="242"/>
      <c r="F306" s="243" t="s">
        <v>253</v>
      </c>
      <c r="G306" s="241"/>
      <c r="H306" s="244" t="n">
        <v>9</v>
      </c>
      <c r="I306" s="245"/>
      <c r="J306" s="245"/>
      <c r="K306" s="241"/>
      <c r="L306" s="241"/>
      <c r="M306" s="246"/>
      <c r="N306" s="247"/>
      <c r="O306" s="248"/>
      <c r="P306" s="248"/>
      <c r="Q306" s="248"/>
      <c r="R306" s="248"/>
      <c r="S306" s="248"/>
      <c r="T306" s="248"/>
      <c r="U306" s="248"/>
      <c r="V306" s="248"/>
      <c r="W306" s="248"/>
      <c r="X306" s="248"/>
      <c r="Y306" s="249"/>
      <c r="AT306" s="250" t="s">
        <v>242</v>
      </c>
      <c r="AU306" s="250" t="s">
        <v>81</v>
      </c>
      <c r="AV306" s="239" t="s">
        <v>236</v>
      </c>
      <c r="AW306" s="239" t="s">
        <v>5</v>
      </c>
      <c r="AX306" s="239" t="s">
        <v>88</v>
      </c>
      <c r="AY306" s="250" t="s">
        <v>237</v>
      </c>
    </row>
    <row r="307" s="25" customFormat="true" ht="24" hidden="false" customHeight="true" outlineLevel="0" collapsed="false">
      <c r="B307" s="26"/>
      <c r="C307" s="186" t="s">
        <v>485</v>
      </c>
      <c r="D307" s="186" t="s">
        <v>232</v>
      </c>
      <c r="E307" s="187" t="s">
        <v>486</v>
      </c>
      <c r="F307" s="188" t="s">
        <v>487</v>
      </c>
      <c r="G307" s="189" t="s">
        <v>488</v>
      </c>
      <c r="H307" s="190" t="n">
        <v>210</v>
      </c>
      <c r="I307" s="191"/>
      <c r="J307" s="191"/>
      <c r="K307" s="192" t="n">
        <f aca="false">ROUND(P307*H307,2)</f>
        <v>0</v>
      </c>
      <c r="L307" s="188" t="s">
        <v>235</v>
      </c>
      <c r="M307" s="31"/>
      <c r="N307" s="193"/>
      <c r="O307" s="194" t="s">
        <v>52</v>
      </c>
      <c r="P307" s="195" t="n">
        <f aca="false">I307+J307</f>
        <v>0</v>
      </c>
      <c r="Q307" s="195" t="n">
        <f aca="false">ROUND(I307*H307,2)</f>
        <v>0</v>
      </c>
      <c r="R307" s="195" t="n">
        <f aca="false">ROUND(J307*H307,2)</f>
        <v>0</v>
      </c>
      <c r="S307" s="68"/>
      <c r="T307" s="196" t="n">
        <f aca="false">S307*H307</f>
        <v>0</v>
      </c>
      <c r="U307" s="196" t="n">
        <v>0</v>
      </c>
      <c r="V307" s="196" t="n">
        <f aca="false">U307*H307</f>
        <v>0</v>
      </c>
      <c r="W307" s="196" t="n">
        <v>0</v>
      </c>
      <c r="X307" s="196" t="n">
        <f aca="false">W307*H307</f>
        <v>0</v>
      </c>
      <c r="Y307" s="197"/>
      <c r="AR307" s="198" t="s">
        <v>236</v>
      </c>
      <c r="AT307" s="198" t="s">
        <v>232</v>
      </c>
      <c r="AU307" s="198" t="s">
        <v>81</v>
      </c>
      <c r="AY307" s="3" t="s">
        <v>237</v>
      </c>
      <c r="BE307" s="199" t="n">
        <f aca="false">IF(O307="základní",K307,0)</f>
        <v>0</v>
      </c>
      <c r="BF307" s="199" t="n">
        <f aca="false">IF(O307="snížená",K307,0)</f>
        <v>0</v>
      </c>
      <c r="BG307" s="199" t="n">
        <f aca="false">IF(O307="zákl. přenesená",K307,0)</f>
        <v>0</v>
      </c>
      <c r="BH307" s="199" t="n">
        <f aca="false">IF(O307="sníž. přenesená",K307,0)</f>
        <v>0</v>
      </c>
      <c r="BI307" s="199" t="n">
        <f aca="false">IF(O307="nulová",K307,0)</f>
        <v>0</v>
      </c>
      <c r="BJ307" s="3" t="s">
        <v>236</v>
      </c>
      <c r="BK307" s="199" t="n">
        <f aca="false">ROUND(P307*H307,2)</f>
        <v>0</v>
      </c>
      <c r="BL307" s="3" t="s">
        <v>236</v>
      </c>
      <c r="BM307" s="198" t="s">
        <v>489</v>
      </c>
    </row>
    <row r="308" s="25" customFormat="true" ht="12.8" hidden="false" customHeight="false" outlineLevel="0" collapsed="false">
      <c r="B308" s="26"/>
      <c r="C308" s="27"/>
      <c r="D308" s="200" t="s">
        <v>238</v>
      </c>
      <c r="E308" s="27"/>
      <c r="F308" s="201" t="s">
        <v>490</v>
      </c>
      <c r="G308" s="27"/>
      <c r="H308" s="27"/>
      <c r="I308" s="134"/>
      <c r="J308" s="134"/>
      <c r="K308" s="27"/>
      <c r="L308" s="27"/>
      <c r="M308" s="31"/>
      <c r="N308" s="202"/>
      <c r="O308" s="68"/>
      <c r="P308" s="68"/>
      <c r="Q308" s="68"/>
      <c r="R308" s="68"/>
      <c r="S308" s="68"/>
      <c r="T308" s="68"/>
      <c r="U308" s="68"/>
      <c r="V308" s="68"/>
      <c r="W308" s="68"/>
      <c r="X308" s="68"/>
      <c r="Y308" s="69"/>
      <c r="AT308" s="3" t="s">
        <v>238</v>
      </c>
      <c r="AU308" s="3" t="s">
        <v>81</v>
      </c>
    </row>
    <row r="309" s="25" customFormat="true" ht="12.8" hidden="false" customHeight="false" outlineLevel="0" collapsed="false">
      <c r="B309" s="26"/>
      <c r="C309" s="27"/>
      <c r="D309" s="200" t="s">
        <v>240</v>
      </c>
      <c r="E309" s="27"/>
      <c r="F309" s="203" t="s">
        <v>491</v>
      </c>
      <c r="G309" s="27"/>
      <c r="H309" s="27"/>
      <c r="I309" s="134"/>
      <c r="J309" s="134"/>
      <c r="K309" s="27"/>
      <c r="L309" s="27"/>
      <c r="M309" s="31"/>
      <c r="N309" s="202"/>
      <c r="O309" s="68"/>
      <c r="P309" s="68"/>
      <c r="Q309" s="68"/>
      <c r="R309" s="68"/>
      <c r="S309" s="68"/>
      <c r="T309" s="68"/>
      <c r="U309" s="68"/>
      <c r="V309" s="68"/>
      <c r="W309" s="68"/>
      <c r="X309" s="68"/>
      <c r="Y309" s="69"/>
      <c r="AT309" s="3" t="s">
        <v>240</v>
      </c>
      <c r="AU309" s="3" t="s">
        <v>81</v>
      </c>
    </row>
    <row r="310" s="204" customFormat="true" ht="12.8" hidden="false" customHeight="false" outlineLevel="0" collapsed="false">
      <c r="B310" s="205"/>
      <c r="C310" s="206"/>
      <c r="D310" s="200" t="s">
        <v>242</v>
      </c>
      <c r="E310" s="207"/>
      <c r="F310" s="208" t="s">
        <v>492</v>
      </c>
      <c r="G310" s="206"/>
      <c r="H310" s="209" t="n">
        <v>210</v>
      </c>
      <c r="I310" s="210"/>
      <c r="J310" s="210"/>
      <c r="K310" s="206"/>
      <c r="L310" s="206"/>
      <c r="M310" s="211"/>
      <c r="N310" s="212"/>
      <c r="O310" s="213"/>
      <c r="P310" s="213"/>
      <c r="Q310" s="213"/>
      <c r="R310" s="213"/>
      <c r="S310" s="213"/>
      <c r="T310" s="213"/>
      <c r="U310" s="213"/>
      <c r="V310" s="213"/>
      <c r="W310" s="213"/>
      <c r="X310" s="213"/>
      <c r="Y310" s="214"/>
      <c r="AT310" s="215" t="s">
        <v>242</v>
      </c>
      <c r="AU310" s="215" t="s">
        <v>81</v>
      </c>
      <c r="AV310" s="204" t="s">
        <v>90</v>
      </c>
      <c r="AW310" s="204" t="s">
        <v>5</v>
      </c>
      <c r="AX310" s="204" t="s">
        <v>81</v>
      </c>
      <c r="AY310" s="215" t="s">
        <v>237</v>
      </c>
    </row>
    <row r="311" s="239" customFormat="true" ht="12.8" hidden="false" customHeight="false" outlineLevel="0" collapsed="false">
      <c r="B311" s="240"/>
      <c r="C311" s="241"/>
      <c r="D311" s="200" t="s">
        <v>242</v>
      </c>
      <c r="E311" s="242"/>
      <c r="F311" s="243" t="s">
        <v>253</v>
      </c>
      <c r="G311" s="241"/>
      <c r="H311" s="244" t="n">
        <v>210</v>
      </c>
      <c r="I311" s="245"/>
      <c r="J311" s="245"/>
      <c r="K311" s="241"/>
      <c r="L311" s="241"/>
      <c r="M311" s="246"/>
      <c r="N311" s="247"/>
      <c r="O311" s="248"/>
      <c r="P311" s="248"/>
      <c r="Q311" s="248"/>
      <c r="R311" s="248"/>
      <c r="S311" s="248"/>
      <c r="T311" s="248"/>
      <c r="U311" s="248"/>
      <c r="V311" s="248"/>
      <c r="W311" s="248"/>
      <c r="X311" s="248"/>
      <c r="Y311" s="249"/>
      <c r="AT311" s="250" t="s">
        <v>242</v>
      </c>
      <c r="AU311" s="250" t="s">
        <v>81</v>
      </c>
      <c r="AV311" s="239" t="s">
        <v>236</v>
      </c>
      <c r="AW311" s="239" t="s">
        <v>5</v>
      </c>
      <c r="AX311" s="239" t="s">
        <v>88</v>
      </c>
      <c r="AY311" s="250" t="s">
        <v>237</v>
      </c>
    </row>
    <row r="312" s="25" customFormat="true" ht="24" hidden="false" customHeight="true" outlineLevel="0" collapsed="false">
      <c r="B312" s="26"/>
      <c r="C312" s="186" t="s">
        <v>493</v>
      </c>
      <c r="D312" s="186" t="s">
        <v>232</v>
      </c>
      <c r="E312" s="187" t="s">
        <v>494</v>
      </c>
      <c r="F312" s="188" t="s">
        <v>495</v>
      </c>
      <c r="G312" s="189" t="s">
        <v>337</v>
      </c>
      <c r="H312" s="190" t="n">
        <v>13571</v>
      </c>
      <c r="I312" s="191"/>
      <c r="J312" s="191"/>
      <c r="K312" s="192" t="n">
        <f aca="false">ROUND(P312*H312,2)</f>
        <v>0</v>
      </c>
      <c r="L312" s="188" t="s">
        <v>235</v>
      </c>
      <c r="M312" s="31"/>
      <c r="N312" s="193"/>
      <c r="O312" s="194" t="s">
        <v>52</v>
      </c>
      <c r="P312" s="195" t="n">
        <f aca="false">I312+J312</f>
        <v>0</v>
      </c>
      <c r="Q312" s="195" t="n">
        <f aca="false">ROUND(I312*H312,2)</f>
        <v>0</v>
      </c>
      <c r="R312" s="195" t="n">
        <f aca="false">ROUND(J312*H312,2)</f>
        <v>0</v>
      </c>
      <c r="S312" s="68"/>
      <c r="T312" s="196" t="n">
        <f aca="false">S312*H312</f>
        <v>0</v>
      </c>
      <c r="U312" s="196" t="n">
        <v>0</v>
      </c>
      <c r="V312" s="196" t="n">
        <f aca="false">U312*H312</f>
        <v>0</v>
      </c>
      <c r="W312" s="196" t="n">
        <v>0</v>
      </c>
      <c r="X312" s="196" t="n">
        <f aca="false">W312*H312</f>
        <v>0</v>
      </c>
      <c r="Y312" s="197"/>
      <c r="AR312" s="198" t="s">
        <v>236</v>
      </c>
      <c r="AT312" s="198" t="s">
        <v>232</v>
      </c>
      <c r="AU312" s="198" t="s">
        <v>81</v>
      </c>
      <c r="AY312" s="3" t="s">
        <v>237</v>
      </c>
      <c r="BE312" s="199" t="n">
        <f aca="false">IF(O312="základní",K312,0)</f>
        <v>0</v>
      </c>
      <c r="BF312" s="199" t="n">
        <f aca="false">IF(O312="snížená",K312,0)</f>
        <v>0</v>
      </c>
      <c r="BG312" s="199" t="n">
        <f aca="false">IF(O312="zákl. přenesená",K312,0)</f>
        <v>0</v>
      </c>
      <c r="BH312" s="199" t="n">
        <f aca="false">IF(O312="sníž. přenesená",K312,0)</f>
        <v>0</v>
      </c>
      <c r="BI312" s="199" t="n">
        <f aca="false">IF(O312="nulová",K312,0)</f>
        <v>0</v>
      </c>
      <c r="BJ312" s="3" t="s">
        <v>236</v>
      </c>
      <c r="BK312" s="199" t="n">
        <f aca="false">ROUND(P312*H312,2)</f>
        <v>0</v>
      </c>
      <c r="BL312" s="3" t="s">
        <v>236</v>
      </c>
      <c r="BM312" s="198" t="s">
        <v>496</v>
      </c>
    </row>
    <row r="313" s="25" customFormat="true" ht="12.8" hidden="false" customHeight="false" outlineLevel="0" collapsed="false">
      <c r="B313" s="26"/>
      <c r="C313" s="27"/>
      <c r="D313" s="200" t="s">
        <v>238</v>
      </c>
      <c r="E313" s="27"/>
      <c r="F313" s="201" t="s">
        <v>497</v>
      </c>
      <c r="G313" s="27"/>
      <c r="H313" s="27"/>
      <c r="I313" s="134"/>
      <c r="J313" s="134"/>
      <c r="K313" s="27"/>
      <c r="L313" s="27"/>
      <c r="M313" s="31"/>
      <c r="N313" s="202"/>
      <c r="O313" s="68"/>
      <c r="P313" s="68"/>
      <c r="Q313" s="68"/>
      <c r="R313" s="68"/>
      <c r="S313" s="68"/>
      <c r="T313" s="68"/>
      <c r="U313" s="68"/>
      <c r="V313" s="68"/>
      <c r="W313" s="68"/>
      <c r="X313" s="68"/>
      <c r="Y313" s="69"/>
      <c r="AT313" s="3" t="s">
        <v>238</v>
      </c>
      <c r="AU313" s="3" t="s">
        <v>81</v>
      </c>
    </row>
    <row r="314" s="25" customFormat="true" ht="12.8" hidden="false" customHeight="false" outlineLevel="0" collapsed="false">
      <c r="B314" s="26"/>
      <c r="C314" s="27"/>
      <c r="D314" s="200" t="s">
        <v>240</v>
      </c>
      <c r="E314" s="27"/>
      <c r="F314" s="203" t="s">
        <v>498</v>
      </c>
      <c r="G314" s="27"/>
      <c r="H314" s="27"/>
      <c r="I314" s="134"/>
      <c r="J314" s="134"/>
      <c r="K314" s="27"/>
      <c r="L314" s="27"/>
      <c r="M314" s="31"/>
      <c r="N314" s="202"/>
      <c r="O314" s="68"/>
      <c r="P314" s="68"/>
      <c r="Q314" s="68"/>
      <c r="R314" s="68"/>
      <c r="S314" s="68"/>
      <c r="T314" s="68"/>
      <c r="U314" s="68"/>
      <c r="V314" s="68"/>
      <c r="W314" s="68"/>
      <c r="X314" s="68"/>
      <c r="Y314" s="69"/>
      <c r="AT314" s="3" t="s">
        <v>240</v>
      </c>
      <c r="AU314" s="3" t="s">
        <v>81</v>
      </c>
    </row>
    <row r="315" s="204" customFormat="true" ht="12.8" hidden="false" customHeight="false" outlineLevel="0" collapsed="false">
      <c r="B315" s="205"/>
      <c r="C315" s="206"/>
      <c r="D315" s="200" t="s">
        <v>242</v>
      </c>
      <c r="E315" s="207"/>
      <c r="F315" s="208" t="s">
        <v>499</v>
      </c>
      <c r="G315" s="206"/>
      <c r="H315" s="209" t="n">
        <v>13571</v>
      </c>
      <c r="I315" s="210"/>
      <c r="J315" s="210"/>
      <c r="K315" s="206"/>
      <c r="L315" s="206"/>
      <c r="M315" s="211"/>
      <c r="N315" s="212"/>
      <c r="O315" s="213"/>
      <c r="P315" s="213"/>
      <c r="Q315" s="213"/>
      <c r="R315" s="213"/>
      <c r="S315" s="213"/>
      <c r="T315" s="213"/>
      <c r="U315" s="213"/>
      <c r="V315" s="213"/>
      <c r="W315" s="213"/>
      <c r="X315" s="213"/>
      <c r="Y315" s="214"/>
      <c r="AT315" s="215" t="s">
        <v>242</v>
      </c>
      <c r="AU315" s="215" t="s">
        <v>81</v>
      </c>
      <c r="AV315" s="204" t="s">
        <v>90</v>
      </c>
      <c r="AW315" s="204" t="s">
        <v>5</v>
      </c>
      <c r="AX315" s="204" t="s">
        <v>81</v>
      </c>
      <c r="AY315" s="215" t="s">
        <v>237</v>
      </c>
    </row>
    <row r="316" s="239" customFormat="true" ht="12.8" hidden="false" customHeight="false" outlineLevel="0" collapsed="false">
      <c r="B316" s="240"/>
      <c r="C316" s="241"/>
      <c r="D316" s="200" t="s">
        <v>242</v>
      </c>
      <c r="E316" s="242" t="s">
        <v>189</v>
      </c>
      <c r="F316" s="243" t="s">
        <v>253</v>
      </c>
      <c r="G316" s="241"/>
      <c r="H316" s="244" t="n">
        <v>13571</v>
      </c>
      <c r="I316" s="245"/>
      <c r="J316" s="245"/>
      <c r="K316" s="241"/>
      <c r="L316" s="241"/>
      <c r="M316" s="246"/>
      <c r="N316" s="247"/>
      <c r="O316" s="248"/>
      <c r="P316" s="248"/>
      <c r="Q316" s="248"/>
      <c r="R316" s="248"/>
      <c r="S316" s="248"/>
      <c r="T316" s="248"/>
      <c r="U316" s="248"/>
      <c r="V316" s="248"/>
      <c r="W316" s="248"/>
      <c r="X316" s="248"/>
      <c r="Y316" s="249"/>
      <c r="AT316" s="250" t="s">
        <v>242</v>
      </c>
      <c r="AU316" s="250" t="s">
        <v>81</v>
      </c>
      <c r="AV316" s="239" t="s">
        <v>236</v>
      </c>
      <c r="AW316" s="239" t="s">
        <v>5</v>
      </c>
      <c r="AX316" s="239" t="s">
        <v>88</v>
      </c>
      <c r="AY316" s="250" t="s">
        <v>237</v>
      </c>
    </row>
    <row r="317" s="25" customFormat="true" ht="24" hidden="false" customHeight="true" outlineLevel="0" collapsed="false">
      <c r="B317" s="26"/>
      <c r="C317" s="186" t="s">
        <v>500</v>
      </c>
      <c r="D317" s="186" t="s">
        <v>232</v>
      </c>
      <c r="E317" s="187" t="s">
        <v>501</v>
      </c>
      <c r="F317" s="188" t="s">
        <v>502</v>
      </c>
      <c r="G317" s="189" t="s">
        <v>168</v>
      </c>
      <c r="H317" s="190" t="n">
        <v>351.163</v>
      </c>
      <c r="I317" s="191"/>
      <c r="J317" s="191"/>
      <c r="K317" s="192" t="n">
        <f aca="false">ROUND(P317*H317,2)</f>
        <v>0</v>
      </c>
      <c r="L317" s="188" t="s">
        <v>235</v>
      </c>
      <c r="M317" s="31"/>
      <c r="N317" s="193"/>
      <c r="O317" s="194" t="s">
        <v>52</v>
      </c>
      <c r="P317" s="195" t="n">
        <f aca="false">I317+J317</f>
        <v>0</v>
      </c>
      <c r="Q317" s="195" t="n">
        <f aca="false">ROUND(I317*H317,2)</f>
        <v>0</v>
      </c>
      <c r="R317" s="195" t="n">
        <f aca="false">ROUND(J317*H317,2)</f>
        <v>0</v>
      </c>
      <c r="S317" s="68"/>
      <c r="T317" s="196" t="n">
        <f aca="false">S317*H317</f>
        <v>0</v>
      </c>
      <c r="U317" s="196" t="n">
        <v>0</v>
      </c>
      <c r="V317" s="196" t="n">
        <f aca="false">U317*H317</f>
        <v>0</v>
      </c>
      <c r="W317" s="196" t="n">
        <v>0</v>
      </c>
      <c r="X317" s="196" t="n">
        <f aca="false">W317*H317</f>
        <v>0</v>
      </c>
      <c r="Y317" s="197"/>
      <c r="AR317" s="198" t="s">
        <v>236</v>
      </c>
      <c r="AT317" s="198" t="s">
        <v>232</v>
      </c>
      <c r="AU317" s="198" t="s">
        <v>81</v>
      </c>
      <c r="AY317" s="3" t="s">
        <v>237</v>
      </c>
      <c r="BE317" s="199" t="n">
        <f aca="false">IF(O317="základní",K317,0)</f>
        <v>0</v>
      </c>
      <c r="BF317" s="199" t="n">
        <f aca="false">IF(O317="snížená",K317,0)</f>
        <v>0</v>
      </c>
      <c r="BG317" s="199" t="n">
        <f aca="false">IF(O317="zákl. přenesená",K317,0)</f>
        <v>0</v>
      </c>
      <c r="BH317" s="199" t="n">
        <f aca="false">IF(O317="sníž. přenesená",K317,0)</f>
        <v>0</v>
      </c>
      <c r="BI317" s="199" t="n">
        <f aca="false">IF(O317="nulová",K317,0)</f>
        <v>0</v>
      </c>
      <c r="BJ317" s="3" t="s">
        <v>236</v>
      </c>
      <c r="BK317" s="199" t="n">
        <f aca="false">ROUND(P317*H317,2)</f>
        <v>0</v>
      </c>
      <c r="BL317" s="3" t="s">
        <v>236</v>
      </c>
      <c r="BM317" s="198" t="s">
        <v>503</v>
      </c>
    </row>
    <row r="318" s="25" customFormat="true" ht="12.8" hidden="false" customHeight="false" outlineLevel="0" collapsed="false">
      <c r="B318" s="26"/>
      <c r="C318" s="27"/>
      <c r="D318" s="200" t="s">
        <v>238</v>
      </c>
      <c r="E318" s="27"/>
      <c r="F318" s="201" t="s">
        <v>504</v>
      </c>
      <c r="G318" s="27"/>
      <c r="H318" s="27"/>
      <c r="I318" s="134"/>
      <c r="J318" s="134"/>
      <c r="K318" s="27"/>
      <c r="L318" s="27"/>
      <c r="M318" s="31"/>
      <c r="N318" s="202"/>
      <c r="O318" s="68"/>
      <c r="P318" s="68"/>
      <c r="Q318" s="68"/>
      <c r="R318" s="68"/>
      <c r="S318" s="68"/>
      <c r="T318" s="68"/>
      <c r="U318" s="68"/>
      <c r="V318" s="68"/>
      <c r="W318" s="68"/>
      <c r="X318" s="68"/>
      <c r="Y318" s="69"/>
      <c r="AT318" s="3" t="s">
        <v>238</v>
      </c>
      <c r="AU318" s="3" t="s">
        <v>81</v>
      </c>
    </row>
    <row r="319" s="25" customFormat="true" ht="12.8" hidden="false" customHeight="false" outlineLevel="0" collapsed="false">
      <c r="B319" s="26"/>
      <c r="C319" s="27"/>
      <c r="D319" s="200" t="s">
        <v>240</v>
      </c>
      <c r="E319" s="27"/>
      <c r="F319" s="203" t="s">
        <v>505</v>
      </c>
      <c r="G319" s="27"/>
      <c r="H319" s="27"/>
      <c r="I319" s="134"/>
      <c r="J319" s="134"/>
      <c r="K319" s="27"/>
      <c r="L319" s="27"/>
      <c r="M319" s="31"/>
      <c r="N319" s="202"/>
      <c r="O319" s="68"/>
      <c r="P319" s="68"/>
      <c r="Q319" s="68"/>
      <c r="R319" s="68"/>
      <c r="S319" s="68"/>
      <c r="T319" s="68"/>
      <c r="U319" s="68"/>
      <c r="V319" s="68"/>
      <c r="W319" s="68"/>
      <c r="X319" s="68"/>
      <c r="Y319" s="69"/>
      <c r="AT319" s="3" t="s">
        <v>240</v>
      </c>
      <c r="AU319" s="3" t="s">
        <v>81</v>
      </c>
    </row>
    <row r="320" s="25" customFormat="true" ht="12.8" hidden="false" customHeight="false" outlineLevel="0" collapsed="false">
      <c r="B320" s="26"/>
      <c r="C320" s="27"/>
      <c r="D320" s="200" t="s">
        <v>260</v>
      </c>
      <c r="E320" s="27"/>
      <c r="F320" s="203" t="s">
        <v>506</v>
      </c>
      <c r="G320" s="27"/>
      <c r="H320" s="27"/>
      <c r="I320" s="134"/>
      <c r="J320" s="134"/>
      <c r="K320" s="27"/>
      <c r="L320" s="27"/>
      <c r="M320" s="31"/>
      <c r="N320" s="202"/>
      <c r="O320" s="68"/>
      <c r="P320" s="68"/>
      <c r="Q320" s="68"/>
      <c r="R320" s="68"/>
      <c r="S320" s="68"/>
      <c r="T320" s="68"/>
      <c r="U320" s="68"/>
      <c r="V320" s="68"/>
      <c r="W320" s="68"/>
      <c r="X320" s="68"/>
      <c r="Y320" s="69"/>
      <c r="AT320" s="3" t="s">
        <v>260</v>
      </c>
      <c r="AU320" s="3" t="s">
        <v>81</v>
      </c>
    </row>
    <row r="321" s="204" customFormat="true" ht="12.8" hidden="false" customHeight="false" outlineLevel="0" collapsed="false">
      <c r="B321" s="205"/>
      <c r="C321" s="206"/>
      <c r="D321" s="200" t="s">
        <v>242</v>
      </c>
      <c r="E321" s="207"/>
      <c r="F321" s="208" t="s">
        <v>507</v>
      </c>
      <c r="G321" s="206"/>
      <c r="H321" s="209" t="n">
        <v>351.163</v>
      </c>
      <c r="I321" s="210"/>
      <c r="J321" s="210"/>
      <c r="K321" s="206"/>
      <c r="L321" s="206"/>
      <c r="M321" s="211"/>
      <c r="N321" s="212"/>
      <c r="O321" s="213"/>
      <c r="P321" s="213"/>
      <c r="Q321" s="213"/>
      <c r="R321" s="213"/>
      <c r="S321" s="213"/>
      <c r="T321" s="213"/>
      <c r="U321" s="213"/>
      <c r="V321" s="213"/>
      <c r="W321" s="213"/>
      <c r="X321" s="213"/>
      <c r="Y321" s="214"/>
      <c r="AT321" s="215" t="s">
        <v>242</v>
      </c>
      <c r="AU321" s="215" t="s">
        <v>81</v>
      </c>
      <c r="AV321" s="204" t="s">
        <v>90</v>
      </c>
      <c r="AW321" s="204" t="s">
        <v>5</v>
      </c>
      <c r="AX321" s="204" t="s">
        <v>81</v>
      </c>
      <c r="AY321" s="215" t="s">
        <v>237</v>
      </c>
    </row>
    <row r="322" s="239" customFormat="true" ht="12.8" hidden="false" customHeight="false" outlineLevel="0" collapsed="false">
      <c r="B322" s="240"/>
      <c r="C322" s="241"/>
      <c r="D322" s="200" t="s">
        <v>242</v>
      </c>
      <c r="E322" s="242"/>
      <c r="F322" s="243" t="s">
        <v>253</v>
      </c>
      <c r="G322" s="241"/>
      <c r="H322" s="244" t="n">
        <v>351.163</v>
      </c>
      <c r="I322" s="245"/>
      <c r="J322" s="245"/>
      <c r="K322" s="241"/>
      <c r="L322" s="241"/>
      <c r="M322" s="246"/>
      <c r="N322" s="247"/>
      <c r="O322" s="248"/>
      <c r="P322" s="248"/>
      <c r="Q322" s="248"/>
      <c r="R322" s="248"/>
      <c r="S322" s="248"/>
      <c r="T322" s="248"/>
      <c r="U322" s="248"/>
      <c r="V322" s="248"/>
      <c r="W322" s="248"/>
      <c r="X322" s="248"/>
      <c r="Y322" s="249"/>
      <c r="AT322" s="250" t="s">
        <v>242</v>
      </c>
      <c r="AU322" s="250" t="s">
        <v>81</v>
      </c>
      <c r="AV322" s="239" t="s">
        <v>236</v>
      </c>
      <c r="AW322" s="239" t="s">
        <v>5</v>
      </c>
      <c r="AX322" s="239" t="s">
        <v>88</v>
      </c>
      <c r="AY322" s="250" t="s">
        <v>237</v>
      </c>
    </row>
    <row r="323" s="25" customFormat="true" ht="24" hidden="false" customHeight="true" outlineLevel="0" collapsed="false">
      <c r="B323" s="26"/>
      <c r="C323" s="186" t="s">
        <v>342</v>
      </c>
      <c r="D323" s="186" t="s">
        <v>232</v>
      </c>
      <c r="E323" s="187" t="s">
        <v>508</v>
      </c>
      <c r="F323" s="188" t="s">
        <v>509</v>
      </c>
      <c r="G323" s="189" t="s">
        <v>168</v>
      </c>
      <c r="H323" s="190" t="n">
        <v>1085.68</v>
      </c>
      <c r="I323" s="191"/>
      <c r="J323" s="191"/>
      <c r="K323" s="192" t="n">
        <f aca="false">ROUND(P323*H323,2)</f>
        <v>0</v>
      </c>
      <c r="L323" s="188" t="s">
        <v>235</v>
      </c>
      <c r="M323" s="31"/>
      <c r="N323" s="193"/>
      <c r="O323" s="194" t="s">
        <v>52</v>
      </c>
      <c r="P323" s="195" t="n">
        <f aca="false">I323+J323</f>
        <v>0</v>
      </c>
      <c r="Q323" s="195" t="n">
        <f aca="false">ROUND(I323*H323,2)</f>
        <v>0</v>
      </c>
      <c r="R323" s="195" t="n">
        <f aca="false">ROUND(J323*H323,2)</f>
        <v>0</v>
      </c>
      <c r="S323" s="68"/>
      <c r="T323" s="196" t="n">
        <f aca="false">S323*H323</f>
        <v>0</v>
      </c>
      <c r="U323" s="196" t="n">
        <v>0</v>
      </c>
      <c r="V323" s="196" t="n">
        <f aca="false">U323*H323</f>
        <v>0</v>
      </c>
      <c r="W323" s="196" t="n">
        <v>0</v>
      </c>
      <c r="X323" s="196" t="n">
        <f aca="false">W323*H323</f>
        <v>0</v>
      </c>
      <c r="Y323" s="197"/>
      <c r="AR323" s="198" t="s">
        <v>236</v>
      </c>
      <c r="AT323" s="198" t="s">
        <v>232</v>
      </c>
      <c r="AU323" s="198" t="s">
        <v>81</v>
      </c>
      <c r="AY323" s="3" t="s">
        <v>237</v>
      </c>
      <c r="BE323" s="199" t="n">
        <f aca="false">IF(O323="základní",K323,0)</f>
        <v>0</v>
      </c>
      <c r="BF323" s="199" t="n">
        <f aca="false">IF(O323="snížená",K323,0)</f>
        <v>0</v>
      </c>
      <c r="BG323" s="199" t="n">
        <f aca="false">IF(O323="zákl. přenesená",K323,0)</f>
        <v>0</v>
      </c>
      <c r="BH323" s="199" t="n">
        <f aca="false">IF(O323="sníž. přenesená",K323,0)</f>
        <v>0</v>
      </c>
      <c r="BI323" s="199" t="n">
        <f aca="false">IF(O323="nulová",K323,0)</f>
        <v>0</v>
      </c>
      <c r="BJ323" s="3" t="s">
        <v>236</v>
      </c>
      <c r="BK323" s="199" t="n">
        <f aca="false">ROUND(P323*H323,2)</f>
        <v>0</v>
      </c>
      <c r="BL323" s="3" t="s">
        <v>236</v>
      </c>
      <c r="BM323" s="198" t="s">
        <v>510</v>
      </c>
    </row>
    <row r="324" s="25" customFormat="true" ht="12.8" hidden="false" customHeight="false" outlineLevel="0" collapsed="false">
      <c r="B324" s="26"/>
      <c r="C324" s="27"/>
      <c r="D324" s="200" t="s">
        <v>238</v>
      </c>
      <c r="E324" s="27"/>
      <c r="F324" s="201" t="s">
        <v>511</v>
      </c>
      <c r="G324" s="27"/>
      <c r="H324" s="27"/>
      <c r="I324" s="134"/>
      <c r="J324" s="134"/>
      <c r="K324" s="27"/>
      <c r="L324" s="27"/>
      <c r="M324" s="31"/>
      <c r="N324" s="202"/>
      <c r="O324" s="68"/>
      <c r="P324" s="68"/>
      <c r="Q324" s="68"/>
      <c r="R324" s="68"/>
      <c r="S324" s="68"/>
      <c r="T324" s="68"/>
      <c r="U324" s="68"/>
      <c r="V324" s="68"/>
      <c r="W324" s="68"/>
      <c r="X324" s="68"/>
      <c r="Y324" s="69"/>
      <c r="AT324" s="3" t="s">
        <v>238</v>
      </c>
      <c r="AU324" s="3" t="s">
        <v>81</v>
      </c>
    </row>
    <row r="325" s="25" customFormat="true" ht="12.8" hidden="false" customHeight="false" outlineLevel="0" collapsed="false">
      <c r="B325" s="26"/>
      <c r="C325" s="27"/>
      <c r="D325" s="200" t="s">
        <v>240</v>
      </c>
      <c r="E325" s="27"/>
      <c r="F325" s="203" t="s">
        <v>505</v>
      </c>
      <c r="G325" s="27"/>
      <c r="H325" s="27"/>
      <c r="I325" s="134"/>
      <c r="J325" s="134"/>
      <c r="K325" s="27"/>
      <c r="L325" s="27"/>
      <c r="M325" s="31"/>
      <c r="N325" s="202"/>
      <c r="O325" s="68"/>
      <c r="P325" s="68"/>
      <c r="Q325" s="68"/>
      <c r="R325" s="68"/>
      <c r="S325" s="68"/>
      <c r="T325" s="68"/>
      <c r="U325" s="68"/>
      <c r="V325" s="68"/>
      <c r="W325" s="68"/>
      <c r="X325" s="68"/>
      <c r="Y325" s="69"/>
      <c r="AT325" s="3" t="s">
        <v>240</v>
      </c>
      <c r="AU325" s="3" t="s">
        <v>81</v>
      </c>
    </row>
    <row r="326" s="25" customFormat="true" ht="12.8" hidden="false" customHeight="false" outlineLevel="0" collapsed="false">
      <c r="B326" s="26"/>
      <c r="C326" s="27"/>
      <c r="D326" s="200" t="s">
        <v>260</v>
      </c>
      <c r="E326" s="27"/>
      <c r="F326" s="203" t="s">
        <v>512</v>
      </c>
      <c r="G326" s="27"/>
      <c r="H326" s="27"/>
      <c r="I326" s="134"/>
      <c r="J326" s="134"/>
      <c r="K326" s="27"/>
      <c r="L326" s="27"/>
      <c r="M326" s="31"/>
      <c r="N326" s="202"/>
      <c r="O326" s="68"/>
      <c r="P326" s="68"/>
      <c r="Q326" s="68"/>
      <c r="R326" s="68"/>
      <c r="S326" s="68"/>
      <c r="T326" s="68"/>
      <c r="U326" s="68"/>
      <c r="V326" s="68"/>
      <c r="W326" s="68"/>
      <c r="X326" s="68"/>
      <c r="Y326" s="69"/>
      <c r="AT326" s="3" t="s">
        <v>260</v>
      </c>
      <c r="AU326" s="3" t="s">
        <v>81</v>
      </c>
    </row>
    <row r="327" s="204" customFormat="true" ht="12.8" hidden="false" customHeight="false" outlineLevel="0" collapsed="false">
      <c r="B327" s="205"/>
      <c r="C327" s="206"/>
      <c r="D327" s="200" t="s">
        <v>242</v>
      </c>
      <c r="E327" s="207"/>
      <c r="F327" s="208" t="s">
        <v>513</v>
      </c>
      <c r="G327" s="206"/>
      <c r="H327" s="209" t="n">
        <v>1085.68</v>
      </c>
      <c r="I327" s="210"/>
      <c r="J327" s="210"/>
      <c r="K327" s="206"/>
      <c r="L327" s="206"/>
      <c r="M327" s="211"/>
      <c r="N327" s="212"/>
      <c r="O327" s="213"/>
      <c r="P327" s="213"/>
      <c r="Q327" s="213"/>
      <c r="R327" s="213"/>
      <c r="S327" s="213"/>
      <c r="T327" s="213"/>
      <c r="U327" s="213"/>
      <c r="V327" s="213"/>
      <c r="W327" s="213"/>
      <c r="X327" s="213"/>
      <c r="Y327" s="214"/>
      <c r="AT327" s="215" t="s">
        <v>242</v>
      </c>
      <c r="AU327" s="215" t="s">
        <v>81</v>
      </c>
      <c r="AV327" s="204" t="s">
        <v>90</v>
      </c>
      <c r="AW327" s="204" t="s">
        <v>5</v>
      </c>
      <c r="AX327" s="204" t="s">
        <v>81</v>
      </c>
      <c r="AY327" s="215" t="s">
        <v>237</v>
      </c>
    </row>
    <row r="328" s="239" customFormat="true" ht="12.8" hidden="false" customHeight="false" outlineLevel="0" collapsed="false">
      <c r="B328" s="240"/>
      <c r="C328" s="241"/>
      <c r="D328" s="200" t="s">
        <v>242</v>
      </c>
      <c r="E328" s="242"/>
      <c r="F328" s="243" t="s">
        <v>253</v>
      </c>
      <c r="G328" s="241"/>
      <c r="H328" s="244" t="n">
        <v>1085.68</v>
      </c>
      <c r="I328" s="245"/>
      <c r="J328" s="245"/>
      <c r="K328" s="241"/>
      <c r="L328" s="241"/>
      <c r="M328" s="246"/>
      <c r="N328" s="247"/>
      <c r="O328" s="248"/>
      <c r="P328" s="248"/>
      <c r="Q328" s="248"/>
      <c r="R328" s="248"/>
      <c r="S328" s="248"/>
      <c r="T328" s="248"/>
      <c r="U328" s="248"/>
      <c r="V328" s="248"/>
      <c r="W328" s="248"/>
      <c r="X328" s="248"/>
      <c r="Y328" s="249"/>
      <c r="AT328" s="250" t="s">
        <v>242</v>
      </c>
      <c r="AU328" s="250" t="s">
        <v>81</v>
      </c>
      <c r="AV328" s="239" t="s">
        <v>236</v>
      </c>
      <c r="AW328" s="239" t="s">
        <v>5</v>
      </c>
      <c r="AX328" s="239" t="s">
        <v>88</v>
      </c>
      <c r="AY328" s="250" t="s">
        <v>237</v>
      </c>
    </row>
    <row r="329" s="25" customFormat="true" ht="24" hidden="false" customHeight="true" outlineLevel="0" collapsed="false">
      <c r="B329" s="26"/>
      <c r="C329" s="186" t="s">
        <v>514</v>
      </c>
      <c r="D329" s="186" t="s">
        <v>232</v>
      </c>
      <c r="E329" s="187" t="s">
        <v>515</v>
      </c>
      <c r="F329" s="188" t="s">
        <v>516</v>
      </c>
      <c r="G329" s="189" t="s">
        <v>168</v>
      </c>
      <c r="H329" s="190" t="n">
        <v>878.864</v>
      </c>
      <c r="I329" s="191"/>
      <c r="J329" s="191"/>
      <c r="K329" s="192" t="n">
        <f aca="false">ROUND(P329*H329,2)</f>
        <v>0</v>
      </c>
      <c r="L329" s="188" t="s">
        <v>235</v>
      </c>
      <c r="M329" s="31"/>
      <c r="N329" s="193"/>
      <c r="O329" s="194" t="s">
        <v>52</v>
      </c>
      <c r="P329" s="195" t="n">
        <f aca="false">I329+J329</f>
        <v>0</v>
      </c>
      <c r="Q329" s="195" t="n">
        <f aca="false">ROUND(I329*H329,2)</f>
        <v>0</v>
      </c>
      <c r="R329" s="195" t="n">
        <f aca="false">ROUND(J329*H329,2)</f>
        <v>0</v>
      </c>
      <c r="S329" s="68"/>
      <c r="T329" s="196" t="n">
        <f aca="false">S329*H329</f>
        <v>0</v>
      </c>
      <c r="U329" s="196" t="n">
        <v>0</v>
      </c>
      <c r="V329" s="196" t="n">
        <f aca="false">U329*H329</f>
        <v>0</v>
      </c>
      <c r="W329" s="196" t="n">
        <v>0</v>
      </c>
      <c r="X329" s="196" t="n">
        <f aca="false">W329*H329</f>
        <v>0</v>
      </c>
      <c r="Y329" s="197"/>
      <c r="AR329" s="198" t="s">
        <v>236</v>
      </c>
      <c r="AT329" s="198" t="s">
        <v>232</v>
      </c>
      <c r="AU329" s="198" t="s">
        <v>81</v>
      </c>
      <c r="AY329" s="3" t="s">
        <v>237</v>
      </c>
      <c r="BE329" s="199" t="n">
        <f aca="false">IF(O329="základní",K329,0)</f>
        <v>0</v>
      </c>
      <c r="BF329" s="199" t="n">
        <f aca="false">IF(O329="snížená",K329,0)</f>
        <v>0</v>
      </c>
      <c r="BG329" s="199" t="n">
        <f aca="false">IF(O329="zákl. přenesená",K329,0)</f>
        <v>0</v>
      </c>
      <c r="BH329" s="199" t="n">
        <f aca="false">IF(O329="sníž. přenesená",K329,0)</f>
        <v>0</v>
      </c>
      <c r="BI329" s="199" t="n">
        <f aca="false">IF(O329="nulová",K329,0)</f>
        <v>0</v>
      </c>
      <c r="BJ329" s="3" t="s">
        <v>236</v>
      </c>
      <c r="BK329" s="199" t="n">
        <f aca="false">ROUND(P329*H329,2)</f>
        <v>0</v>
      </c>
      <c r="BL329" s="3" t="s">
        <v>236</v>
      </c>
      <c r="BM329" s="198" t="s">
        <v>517</v>
      </c>
    </row>
    <row r="330" s="25" customFormat="true" ht="12.8" hidden="false" customHeight="false" outlineLevel="0" collapsed="false">
      <c r="B330" s="26"/>
      <c r="C330" s="27"/>
      <c r="D330" s="200" t="s">
        <v>238</v>
      </c>
      <c r="E330" s="27"/>
      <c r="F330" s="201" t="s">
        <v>518</v>
      </c>
      <c r="G330" s="27"/>
      <c r="H330" s="27"/>
      <c r="I330" s="134"/>
      <c r="J330" s="134"/>
      <c r="K330" s="27"/>
      <c r="L330" s="27"/>
      <c r="M330" s="31"/>
      <c r="N330" s="202"/>
      <c r="O330" s="68"/>
      <c r="P330" s="68"/>
      <c r="Q330" s="68"/>
      <c r="R330" s="68"/>
      <c r="S330" s="68"/>
      <c r="T330" s="68"/>
      <c r="U330" s="68"/>
      <c r="V330" s="68"/>
      <c r="W330" s="68"/>
      <c r="X330" s="68"/>
      <c r="Y330" s="69"/>
      <c r="AT330" s="3" t="s">
        <v>238</v>
      </c>
      <c r="AU330" s="3" t="s">
        <v>81</v>
      </c>
    </row>
    <row r="331" s="25" customFormat="true" ht="12.8" hidden="false" customHeight="false" outlineLevel="0" collapsed="false">
      <c r="B331" s="26"/>
      <c r="C331" s="27"/>
      <c r="D331" s="200" t="s">
        <v>240</v>
      </c>
      <c r="E331" s="27"/>
      <c r="F331" s="203" t="s">
        <v>505</v>
      </c>
      <c r="G331" s="27"/>
      <c r="H331" s="27"/>
      <c r="I331" s="134"/>
      <c r="J331" s="134"/>
      <c r="K331" s="27"/>
      <c r="L331" s="27"/>
      <c r="M331" s="31"/>
      <c r="N331" s="202"/>
      <c r="O331" s="68"/>
      <c r="P331" s="68"/>
      <c r="Q331" s="68"/>
      <c r="R331" s="68"/>
      <c r="S331" s="68"/>
      <c r="T331" s="68"/>
      <c r="U331" s="68"/>
      <c r="V331" s="68"/>
      <c r="W331" s="68"/>
      <c r="X331" s="68"/>
      <c r="Y331" s="69"/>
      <c r="AT331" s="3" t="s">
        <v>240</v>
      </c>
      <c r="AU331" s="3" t="s">
        <v>81</v>
      </c>
    </row>
    <row r="332" s="25" customFormat="true" ht="12.8" hidden="false" customHeight="false" outlineLevel="0" collapsed="false">
      <c r="B332" s="26"/>
      <c r="C332" s="27"/>
      <c r="D332" s="200" t="s">
        <v>260</v>
      </c>
      <c r="E332" s="27"/>
      <c r="F332" s="203" t="s">
        <v>519</v>
      </c>
      <c r="G332" s="27"/>
      <c r="H332" s="27"/>
      <c r="I332" s="134"/>
      <c r="J332" s="134"/>
      <c r="K332" s="27"/>
      <c r="L332" s="27"/>
      <c r="M332" s="31"/>
      <c r="N332" s="202"/>
      <c r="O332" s="68"/>
      <c r="P332" s="68"/>
      <c r="Q332" s="68"/>
      <c r="R332" s="68"/>
      <c r="S332" s="68"/>
      <c r="T332" s="68"/>
      <c r="U332" s="68"/>
      <c r="V332" s="68"/>
      <c r="W332" s="68"/>
      <c r="X332" s="68"/>
      <c r="Y332" s="69"/>
      <c r="AT332" s="3" t="s">
        <v>260</v>
      </c>
      <c r="AU332" s="3" t="s">
        <v>81</v>
      </c>
    </row>
    <row r="333" s="25" customFormat="true" ht="24" hidden="false" customHeight="true" outlineLevel="0" collapsed="false">
      <c r="B333" s="26"/>
      <c r="C333" s="186" t="s">
        <v>520</v>
      </c>
      <c r="D333" s="186" t="s">
        <v>232</v>
      </c>
      <c r="E333" s="187" t="s">
        <v>521</v>
      </c>
      <c r="F333" s="188" t="s">
        <v>522</v>
      </c>
      <c r="G333" s="189" t="s">
        <v>168</v>
      </c>
      <c r="H333" s="190" t="n">
        <v>8035.2</v>
      </c>
      <c r="I333" s="191"/>
      <c r="J333" s="191"/>
      <c r="K333" s="192" t="n">
        <f aca="false">ROUND(P333*H333,2)</f>
        <v>0</v>
      </c>
      <c r="L333" s="188" t="s">
        <v>235</v>
      </c>
      <c r="M333" s="31"/>
      <c r="N333" s="193"/>
      <c r="O333" s="194" t="s">
        <v>52</v>
      </c>
      <c r="P333" s="195" t="n">
        <f aca="false">I333+J333</f>
        <v>0</v>
      </c>
      <c r="Q333" s="195" t="n">
        <f aca="false">ROUND(I333*H333,2)</f>
        <v>0</v>
      </c>
      <c r="R333" s="195" t="n">
        <f aca="false">ROUND(J333*H333,2)</f>
        <v>0</v>
      </c>
      <c r="S333" s="68"/>
      <c r="T333" s="196" t="n">
        <f aca="false">S333*H333</f>
        <v>0</v>
      </c>
      <c r="U333" s="196" t="n">
        <v>0</v>
      </c>
      <c r="V333" s="196" t="n">
        <f aca="false">U333*H333</f>
        <v>0</v>
      </c>
      <c r="W333" s="196" t="n">
        <v>0</v>
      </c>
      <c r="X333" s="196" t="n">
        <f aca="false">W333*H333</f>
        <v>0</v>
      </c>
      <c r="Y333" s="197"/>
      <c r="AR333" s="198" t="s">
        <v>236</v>
      </c>
      <c r="AT333" s="198" t="s">
        <v>232</v>
      </c>
      <c r="AU333" s="198" t="s">
        <v>81</v>
      </c>
      <c r="AY333" s="3" t="s">
        <v>237</v>
      </c>
      <c r="BE333" s="199" t="n">
        <f aca="false">IF(O333="základní",K333,0)</f>
        <v>0</v>
      </c>
      <c r="BF333" s="199" t="n">
        <f aca="false">IF(O333="snížená",K333,0)</f>
        <v>0</v>
      </c>
      <c r="BG333" s="199" t="n">
        <f aca="false">IF(O333="zákl. přenesená",K333,0)</f>
        <v>0</v>
      </c>
      <c r="BH333" s="199" t="n">
        <f aca="false">IF(O333="sníž. přenesená",K333,0)</f>
        <v>0</v>
      </c>
      <c r="BI333" s="199" t="n">
        <f aca="false">IF(O333="nulová",K333,0)</f>
        <v>0</v>
      </c>
      <c r="BJ333" s="3" t="s">
        <v>236</v>
      </c>
      <c r="BK333" s="199" t="n">
        <f aca="false">ROUND(P333*H333,2)</f>
        <v>0</v>
      </c>
      <c r="BL333" s="3" t="s">
        <v>236</v>
      </c>
      <c r="BM333" s="198" t="s">
        <v>523</v>
      </c>
    </row>
    <row r="334" s="25" customFormat="true" ht="12.8" hidden="false" customHeight="false" outlineLevel="0" collapsed="false">
      <c r="B334" s="26"/>
      <c r="C334" s="27"/>
      <c r="D334" s="200" t="s">
        <v>238</v>
      </c>
      <c r="E334" s="27"/>
      <c r="F334" s="201" t="s">
        <v>524</v>
      </c>
      <c r="G334" s="27"/>
      <c r="H334" s="27"/>
      <c r="I334" s="134"/>
      <c r="J334" s="134"/>
      <c r="K334" s="27"/>
      <c r="L334" s="27"/>
      <c r="M334" s="31"/>
      <c r="N334" s="202"/>
      <c r="O334" s="68"/>
      <c r="P334" s="68"/>
      <c r="Q334" s="68"/>
      <c r="R334" s="68"/>
      <c r="S334" s="68"/>
      <c r="T334" s="68"/>
      <c r="U334" s="68"/>
      <c r="V334" s="68"/>
      <c r="W334" s="68"/>
      <c r="X334" s="68"/>
      <c r="Y334" s="69"/>
      <c r="AT334" s="3" t="s">
        <v>238</v>
      </c>
      <c r="AU334" s="3" t="s">
        <v>81</v>
      </c>
    </row>
    <row r="335" s="25" customFormat="true" ht="12.8" hidden="false" customHeight="false" outlineLevel="0" collapsed="false">
      <c r="B335" s="26"/>
      <c r="C335" s="27"/>
      <c r="D335" s="200" t="s">
        <v>240</v>
      </c>
      <c r="E335" s="27"/>
      <c r="F335" s="203" t="s">
        <v>290</v>
      </c>
      <c r="G335" s="27"/>
      <c r="H335" s="27"/>
      <c r="I335" s="134"/>
      <c r="J335" s="134"/>
      <c r="K335" s="27"/>
      <c r="L335" s="27"/>
      <c r="M335" s="31"/>
      <c r="N335" s="202"/>
      <c r="O335" s="68"/>
      <c r="P335" s="68"/>
      <c r="Q335" s="68"/>
      <c r="R335" s="68"/>
      <c r="S335" s="68"/>
      <c r="T335" s="68"/>
      <c r="U335" s="68"/>
      <c r="V335" s="68"/>
      <c r="W335" s="68"/>
      <c r="X335" s="68"/>
      <c r="Y335" s="69"/>
      <c r="AT335" s="3" t="s">
        <v>240</v>
      </c>
      <c r="AU335" s="3" t="s">
        <v>81</v>
      </c>
    </row>
    <row r="336" s="228" customFormat="true" ht="12.8" hidden="false" customHeight="false" outlineLevel="0" collapsed="false">
      <c r="B336" s="229"/>
      <c r="C336" s="230"/>
      <c r="D336" s="200" t="s">
        <v>242</v>
      </c>
      <c r="E336" s="231"/>
      <c r="F336" s="232" t="s">
        <v>525</v>
      </c>
      <c r="G336" s="230"/>
      <c r="H336" s="231"/>
      <c r="I336" s="233"/>
      <c r="J336" s="233"/>
      <c r="K336" s="230"/>
      <c r="L336" s="230"/>
      <c r="M336" s="234"/>
      <c r="N336" s="235"/>
      <c r="O336" s="236"/>
      <c r="P336" s="236"/>
      <c r="Q336" s="236"/>
      <c r="R336" s="236"/>
      <c r="S336" s="236"/>
      <c r="T336" s="236"/>
      <c r="U336" s="236"/>
      <c r="V336" s="236"/>
      <c r="W336" s="236"/>
      <c r="X336" s="236"/>
      <c r="Y336" s="237"/>
      <c r="AT336" s="238" t="s">
        <v>242</v>
      </c>
      <c r="AU336" s="238" t="s">
        <v>81</v>
      </c>
      <c r="AV336" s="228" t="s">
        <v>88</v>
      </c>
      <c r="AW336" s="228" t="s">
        <v>5</v>
      </c>
      <c r="AX336" s="228" t="s">
        <v>81</v>
      </c>
      <c r="AY336" s="238" t="s">
        <v>237</v>
      </c>
    </row>
    <row r="337" s="228" customFormat="true" ht="12.8" hidden="false" customHeight="false" outlineLevel="0" collapsed="false">
      <c r="B337" s="229"/>
      <c r="C337" s="230"/>
      <c r="D337" s="200" t="s">
        <v>242</v>
      </c>
      <c r="E337" s="231"/>
      <c r="F337" s="232" t="s">
        <v>526</v>
      </c>
      <c r="G337" s="230"/>
      <c r="H337" s="231"/>
      <c r="I337" s="233"/>
      <c r="J337" s="233"/>
      <c r="K337" s="230"/>
      <c r="L337" s="230"/>
      <c r="M337" s="234"/>
      <c r="N337" s="235"/>
      <c r="O337" s="236"/>
      <c r="P337" s="236"/>
      <c r="Q337" s="236"/>
      <c r="R337" s="236"/>
      <c r="S337" s="236"/>
      <c r="T337" s="236"/>
      <c r="U337" s="236"/>
      <c r="V337" s="236"/>
      <c r="W337" s="236"/>
      <c r="X337" s="236"/>
      <c r="Y337" s="237"/>
      <c r="AT337" s="238" t="s">
        <v>242</v>
      </c>
      <c r="AU337" s="238" t="s">
        <v>81</v>
      </c>
      <c r="AV337" s="228" t="s">
        <v>88</v>
      </c>
      <c r="AW337" s="228" t="s">
        <v>5</v>
      </c>
      <c r="AX337" s="228" t="s">
        <v>81</v>
      </c>
      <c r="AY337" s="238" t="s">
        <v>237</v>
      </c>
    </row>
    <row r="338" s="228" customFormat="true" ht="12.8" hidden="false" customHeight="false" outlineLevel="0" collapsed="false">
      <c r="B338" s="229"/>
      <c r="C338" s="230"/>
      <c r="D338" s="200" t="s">
        <v>242</v>
      </c>
      <c r="E338" s="231"/>
      <c r="F338" s="232" t="s">
        <v>527</v>
      </c>
      <c r="G338" s="230"/>
      <c r="H338" s="231"/>
      <c r="I338" s="233"/>
      <c r="J338" s="233"/>
      <c r="K338" s="230"/>
      <c r="L338" s="230"/>
      <c r="M338" s="234"/>
      <c r="N338" s="235"/>
      <c r="O338" s="236"/>
      <c r="P338" s="236"/>
      <c r="Q338" s="236"/>
      <c r="R338" s="236"/>
      <c r="S338" s="236"/>
      <c r="T338" s="236"/>
      <c r="U338" s="236"/>
      <c r="V338" s="236"/>
      <c r="W338" s="236"/>
      <c r="X338" s="236"/>
      <c r="Y338" s="237"/>
      <c r="AT338" s="238" t="s">
        <v>242</v>
      </c>
      <c r="AU338" s="238" t="s">
        <v>81</v>
      </c>
      <c r="AV338" s="228" t="s">
        <v>88</v>
      </c>
      <c r="AW338" s="228" t="s">
        <v>5</v>
      </c>
      <c r="AX338" s="228" t="s">
        <v>81</v>
      </c>
      <c r="AY338" s="238" t="s">
        <v>237</v>
      </c>
    </row>
    <row r="339" s="204" customFormat="true" ht="12.8" hidden="false" customHeight="false" outlineLevel="0" collapsed="false">
      <c r="B339" s="205"/>
      <c r="C339" s="206"/>
      <c r="D339" s="200" t="s">
        <v>242</v>
      </c>
      <c r="E339" s="207"/>
      <c r="F339" s="208" t="s">
        <v>528</v>
      </c>
      <c r="G339" s="206"/>
      <c r="H339" s="209" t="n">
        <v>8035.2</v>
      </c>
      <c r="I339" s="210"/>
      <c r="J339" s="210"/>
      <c r="K339" s="206"/>
      <c r="L339" s="206"/>
      <c r="M339" s="211"/>
      <c r="N339" s="212"/>
      <c r="O339" s="213"/>
      <c r="P339" s="213"/>
      <c r="Q339" s="213"/>
      <c r="R339" s="213"/>
      <c r="S339" s="213"/>
      <c r="T339" s="213"/>
      <c r="U339" s="213"/>
      <c r="V339" s="213"/>
      <c r="W339" s="213"/>
      <c r="X339" s="213"/>
      <c r="Y339" s="214"/>
      <c r="AT339" s="215" t="s">
        <v>242</v>
      </c>
      <c r="AU339" s="215" t="s">
        <v>81</v>
      </c>
      <c r="AV339" s="204" t="s">
        <v>90</v>
      </c>
      <c r="AW339" s="204" t="s">
        <v>5</v>
      </c>
      <c r="AX339" s="204" t="s">
        <v>81</v>
      </c>
      <c r="AY339" s="215" t="s">
        <v>237</v>
      </c>
    </row>
    <row r="340" s="239" customFormat="true" ht="12.8" hidden="false" customHeight="false" outlineLevel="0" collapsed="false">
      <c r="B340" s="240"/>
      <c r="C340" s="241"/>
      <c r="D340" s="200" t="s">
        <v>242</v>
      </c>
      <c r="E340" s="242" t="s">
        <v>202</v>
      </c>
      <c r="F340" s="243" t="s">
        <v>253</v>
      </c>
      <c r="G340" s="241"/>
      <c r="H340" s="244" t="n">
        <v>8035.2</v>
      </c>
      <c r="I340" s="245"/>
      <c r="J340" s="245"/>
      <c r="K340" s="241"/>
      <c r="L340" s="241"/>
      <c r="M340" s="246"/>
      <c r="N340" s="247"/>
      <c r="O340" s="248"/>
      <c r="P340" s="248"/>
      <c r="Q340" s="248"/>
      <c r="R340" s="248"/>
      <c r="S340" s="248"/>
      <c r="T340" s="248"/>
      <c r="U340" s="248"/>
      <c r="V340" s="248"/>
      <c r="W340" s="248"/>
      <c r="X340" s="248"/>
      <c r="Y340" s="249"/>
      <c r="AT340" s="250" t="s">
        <v>242</v>
      </c>
      <c r="AU340" s="250" t="s">
        <v>81</v>
      </c>
      <c r="AV340" s="239" t="s">
        <v>236</v>
      </c>
      <c r="AW340" s="239" t="s">
        <v>5</v>
      </c>
      <c r="AX340" s="239" t="s">
        <v>88</v>
      </c>
      <c r="AY340" s="250" t="s">
        <v>237</v>
      </c>
    </row>
    <row r="341" s="25" customFormat="true" ht="24" hidden="false" customHeight="true" outlineLevel="0" collapsed="false">
      <c r="B341" s="26"/>
      <c r="C341" s="186" t="s">
        <v>529</v>
      </c>
      <c r="D341" s="186" t="s">
        <v>232</v>
      </c>
      <c r="E341" s="187" t="s">
        <v>286</v>
      </c>
      <c r="F341" s="188" t="s">
        <v>287</v>
      </c>
      <c r="G341" s="189" t="s">
        <v>168</v>
      </c>
      <c r="H341" s="190" t="n">
        <v>6.243</v>
      </c>
      <c r="I341" s="191"/>
      <c r="J341" s="191"/>
      <c r="K341" s="192" t="n">
        <f aca="false">ROUND(P341*H341,2)</f>
        <v>0</v>
      </c>
      <c r="L341" s="188" t="s">
        <v>235</v>
      </c>
      <c r="M341" s="31"/>
      <c r="N341" s="193"/>
      <c r="O341" s="194" t="s">
        <v>52</v>
      </c>
      <c r="P341" s="195" t="n">
        <f aca="false">I341+J341</f>
        <v>0</v>
      </c>
      <c r="Q341" s="195" t="n">
        <f aca="false">ROUND(I341*H341,2)</f>
        <v>0</v>
      </c>
      <c r="R341" s="195" t="n">
        <f aca="false">ROUND(J341*H341,2)</f>
        <v>0</v>
      </c>
      <c r="S341" s="68"/>
      <c r="T341" s="196" t="n">
        <f aca="false">S341*H341</f>
        <v>0</v>
      </c>
      <c r="U341" s="196" t="n">
        <v>0</v>
      </c>
      <c r="V341" s="196" t="n">
        <f aca="false">U341*H341</f>
        <v>0</v>
      </c>
      <c r="W341" s="196" t="n">
        <v>0</v>
      </c>
      <c r="X341" s="196" t="n">
        <f aca="false">W341*H341</f>
        <v>0</v>
      </c>
      <c r="Y341" s="197"/>
      <c r="AR341" s="198" t="s">
        <v>236</v>
      </c>
      <c r="AT341" s="198" t="s">
        <v>232</v>
      </c>
      <c r="AU341" s="198" t="s">
        <v>81</v>
      </c>
      <c r="AY341" s="3" t="s">
        <v>237</v>
      </c>
      <c r="BE341" s="199" t="n">
        <f aca="false">IF(O341="základní",K341,0)</f>
        <v>0</v>
      </c>
      <c r="BF341" s="199" t="n">
        <f aca="false">IF(O341="snížená",K341,0)</f>
        <v>0</v>
      </c>
      <c r="BG341" s="199" t="n">
        <f aca="false">IF(O341="zákl. přenesená",K341,0)</f>
        <v>0</v>
      </c>
      <c r="BH341" s="199" t="n">
        <f aca="false">IF(O341="sníž. přenesená",K341,0)</f>
        <v>0</v>
      </c>
      <c r="BI341" s="199" t="n">
        <f aca="false">IF(O341="nulová",K341,0)</f>
        <v>0</v>
      </c>
      <c r="BJ341" s="3" t="s">
        <v>236</v>
      </c>
      <c r="BK341" s="199" t="n">
        <f aca="false">ROUND(P341*H341,2)</f>
        <v>0</v>
      </c>
      <c r="BL341" s="3" t="s">
        <v>236</v>
      </c>
      <c r="BM341" s="198" t="s">
        <v>530</v>
      </c>
    </row>
    <row r="342" s="25" customFormat="true" ht="12.8" hidden="false" customHeight="false" outlineLevel="0" collapsed="false">
      <c r="B342" s="26"/>
      <c r="C342" s="27"/>
      <c r="D342" s="200" t="s">
        <v>238</v>
      </c>
      <c r="E342" s="27"/>
      <c r="F342" s="201" t="s">
        <v>289</v>
      </c>
      <c r="G342" s="27"/>
      <c r="H342" s="27"/>
      <c r="I342" s="134"/>
      <c r="J342" s="134"/>
      <c r="K342" s="27"/>
      <c r="L342" s="27"/>
      <c r="M342" s="31"/>
      <c r="N342" s="202"/>
      <c r="O342" s="68"/>
      <c r="P342" s="68"/>
      <c r="Q342" s="68"/>
      <c r="R342" s="68"/>
      <c r="S342" s="68"/>
      <c r="T342" s="68"/>
      <c r="U342" s="68"/>
      <c r="V342" s="68"/>
      <c r="W342" s="68"/>
      <c r="X342" s="68"/>
      <c r="Y342" s="69"/>
      <c r="AT342" s="3" t="s">
        <v>238</v>
      </c>
      <c r="AU342" s="3" t="s">
        <v>81</v>
      </c>
    </row>
    <row r="343" s="25" customFormat="true" ht="12.8" hidden="false" customHeight="false" outlineLevel="0" collapsed="false">
      <c r="B343" s="26"/>
      <c r="C343" s="27"/>
      <c r="D343" s="200" t="s">
        <v>240</v>
      </c>
      <c r="E343" s="27"/>
      <c r="F343" s="203" t="s">
        <v>290</v>
      </c>
      <c r="G343" s="27"/>
      <c r="H343" s="27"/>
      <c r="I343" s="134"/>
      <c r="J343" s="134"/>
      <c r="K343" s="27"/>
      <c r="L343" s="27"/>
      <c r="M343" s="31"/>
      <c r="N343" s="202"/>
      <c r="O343" s="68"/>
      <c r="P343" s="68"/>
      <c r="Q343" s="68"/>
      <c r="R343" s="68"/>
      <c r="S343" s="68"/>
      <c r="T343" s="68"/>
      <c r="U343" s="68"/>
      <c r="V343" s="68"/>
      <c r="W343" s="68"/>
      <c r="X343" s="68"/>
      <c r="Y343" s="69"/>
      <c r="AT343" s="3" t="s">
        <v>240</v>
      </c>
      <c r="AU343" s="3" t="s">
        <v>81</v>
      </c>
    </row>
    <row r="344" s="204" customFormat="true" ht="12.8" hidden="false" customHeight="false" outlineLevel="0" collapsed="false">
      <c r="B344" s="205"/>
      <c r="C344" s="206"/>
      <c r="D344" s="200" t="s">
        <v>242</v>
      </c>
      <c r="E344" s="207"/>
      <c r="F344" s="208" t="s">
        <v>531</v>
      </c>
      <c r="G344" s="206"/>
      <c r="H344" s="209" t="n">
        <v>6.243</v>
      </c>
      <c r="I344" s="210"/>
      <c r="J344" s="210"/>
      <c r="K344" s="206"/>
      <c r="L344" s="206"/>
      <c r="M344" s="211"/>
      <c r="N344" s="212"/>
      <c r="O344" s="213"/>
      <c r="P344" s="213"/>
      <c r="Q344" s="213"/>
      <c r="R344" s="213"/>
      <c r="S344" s="213"/>
      <c r="T344" s="213"/>
      <c r="U344" s="213"/>
      <c r="V344" s="213"/>
      <c r="W344" s="213"/>
      <c r="X344" s="213"/>
      <c r="Y344" s="214"/>
      <c r="AT344" s="215" t="s">
        <v>242</v>
      </c>
      <c r="AU344" s="215" t="s">
        <v>81</v>
      </c>
      <c r="AV344" s="204" t="s">
        <v>90</v>
      </c>
      <c r="AW344" s="204" t="s">
        <v>5</v>
      </c>
      <c r="AX344" s="204" t="s">
        <v>81</v>
      </c>
      <c r="AY344" s="215" t="s">
        <v>237</v>
      </c>
    </row>
    <row r="345" s="239" customFormat="true" ht="12.8" hidden="false" customHeight="false" outlineLevel="0" collapsed="false">
      <c r="B345" s="240"/>
      <c r="C345" s="241"/>
      <c r="D345" s="200" t="s">
        <v>242</v>
      </c>
      <c r="E345" s="242" t="s">
        <v>194</v>
      </c>
      <c r="F345" s="243" t="s">
        <v>253</v>
      </c>
      <c r="G345" s="241"/>
      <c r="H345" s="244" t="n">
        <v>6.243</v>
      </c>
      <c r="I345" s="245"/>
      <c r="J345" s="245"/>
      <c r="K345" s="241"/>
      <c r="L345" s="241"/>
      <c r="M345" s="246"/>
      <c r="N345" s="247"/>
      <c r="O345" s="248"/>
      <c r="P345" s="248"/>
      <c r="Q345" s="248"/>
      <c r="R345" s="248"/>
      <c r="S345" s="248"/>
      <c r="T345" s="248"/>
      <c r="U345" s="248"/>
      <c r="V345" s="248"/>
      <c r="W345" s="248"/>
      <c r="X345" s="248"/>
      <c r="Y345" s="249"/>
      <c r="AT345" s="250" t="s">
        <v>242</v>
      </c>
      <c r="AU345" s="250" t="s">
        <v>81</v>
      </c>
      <c r="AV345" s="239" t="s">
        <v>236</v>
      </c>
      <c r="AW345" s="239" t="s">
        <v>5</v>
      </c>
      <c r="AX345" s="239" t="s">
        <v>88</v>
      </c>
      <c r="AY345" s="250" t="s">
        <v>237</v>
      </c>
    </row>
    <row r="346" s="25" customFormat="true" ht="24" hidden="false" customHeight="true" outlineLevel="0" collapsed="false">
      <c r="B346" s="26"/>
      <c r="C346" s="186" t="s">
        <v>330</v>
      </c>
      <c r="D346" s="186" t="s">
        <v>232</v>
      </c>
      <c r="E346" s="187" t="s">
        <v>532</v>
      </c>
      <c r="F346" s="188" t="s">
        <v>533</v>
      </c>
      <c r="G346" s="189" t="s">
        <v>168</v>
      </c>
      <c r="H346" s="190" t="n">
        <v>6.243</v>
      </c>
      <c r="I346" s="191"/>
      <c r="J346" s="191"/>
      <c r="K346" s="192" t="n">
        <f aca="false">ROUND(P346*H346,2)</f>
        <v>0</v>
      </c>
      <c r="L346" s="188" t="s">
        <v>235</v>
      </c>
      <c r="M346" s="31"/>
      <c r="N346" s="193"/>
      <c r="O346" s="194" t="s">
        <v>52</v>
      </c>
      <c r="P346" s="195" t="n">
        <f aca="false">I346+J346</f>
        <v>0</v>
      </c>
      <c r="Q346" s="195" t="n">
        <f aca="false">ROUND(I346*H346,2)</f>
        <v>0</v>
      </c>
      <c r="R346" s="195" t="n">
        <f aca="false">ROUND(J346*H346,2)</f>
        <v>0</v>
      </c>
      <c r="S346" s="68"/>
      <c r="T346" s="196" t="n">
        <f aca="false">S346*H346</f>
        <v>0</v>
      </c>
      <c r="U346" s="196" t="n">
        <v>0</v>
      </c>
      <c r="V346" s="196" t="n">
        <f aca="false">U346*H346</f>
        <v>0</v>
      </c>
      <c r="W346" s="196" t="n">
        <v>0</v>
      </c>
      <c r="X346" s="196" t="n">
        <f aca="false">W346*H346</f>
        <v>0</v>
      </c>
      <c r="Y346" s="197"/>
      <c r="AR346" s="198" t="s">
        <v>236</v>
      </c>
      <c r="AT346" s="198" t="s">
        <v>232</v>
      </c>
      <c r="AU346" s="198" t="s">
        <v>81</v>
      </c>
      <c r="AY346" s="3" t="s">
        <v>237</v>
      </c>
      <c r="BE346" s="199" t="n">
        <f aca="false">IF(O346="základní",K346,0)</f>
        <v>0</v>
      </c>
      <c r="BF346" s="199" t="n">
        <f aca="false">IF(O346="snížená",K346,0)</f>
        <v>0</v>
      </c>
      <c r="BG346" s="199" t="n">
        <f aca="false">IF(O346="zákl. přenesená",K346,0)</f>
        <v>0</v>
      </c>
      <c r="BH346" s="199" t="n">
        <f aca="false">IF(O346="sníž. přenesená",K346,0)</f>
        <v>0</v>
      </c>
      <c r="BI346" s="199" t="n">
        <f aca="false">IF(O346="nulová",K346,0)</f>
        <v>0</v>
      </c>
      <c r="BJ346" s="3" t="s">
        <v>236</v>
      </c>
      <c r="BK346" s="199" t="n">
        <f aca="false">ROUND(P346*H346,2)</f>
        <v>0</v>
      </c>
      <c r="BL346" s="3" t="s">
        <v>236</v>
      </c>
      <c r="BM346" s="198" t="s">
        <v>534</v>
      </c>
    </row>
    <row r="347" s="25" customFormat="true" ht="12.8" hidden="false" customHeight="false" outlineLevel="0" collapsed="false">
      <c r="B347" s="26"/>
      <c r="C347" s="27"/>
      <c r="D347" s="200" t="s">
        <v>238</v>
      </c>
      <c r="E347" s="27"/>
      <c r="F347" s="201" t="s">
        <v>535</v>
      </c>
      <c r="G347" s="27"/>
      <c r="H347" s="27"/>
      <c r="I347" s="134"/>
      <c r="J347" s="134"/>
      <c r="K347" s="27"/>
      <c r="L347" s="27"/>
      <c r="M347" s="31"/>
      <c r="N347" s="202"/>
      <c r="O347" s="68"/>
      <c r="P347" s="68"/>
      <c r="Q347" s="68"/>
      <c r="R347" s="68"/>
      <c r="S347" s="68"/>
      <c r="T347" s="68"/>
      <c r="U347" s="68"/>
      <c r="V347" s="68"/>
      <c r="W347" s="68"/>
      <c r="X347" s="68"/>
      <c r="Y347" s="69"/>
      <c r="AT347" s="3" t="s">
        <v>238</v>
      </c>
      <c r="AU347" s="3" t="s">
        <v>81</v>
      </c>
    </row>
    <row r="348" s="25" customFormat="true" ht="12.8" hidden="false" customHeight="false" outlineLevel="0" collapsed="false">
      <c r="B348" s="26"/>
      <c r="C348" s="27"/>
      <c r="D348" s="200" t="s">
        <v>240</v>
      </c>
      <c r="E348" s="27"/>
      <c r="F348" s="203" t="s">
        <v>536</v>
      </c>
      <c r="G348" s="27"/>
      <c r="H348" s="27"/>
      <c r="I348" s="134"/>
      <c r="J348" s="134"/>
      <c r="K348" s="27"/>
      <c r="L348" s="27"/>
      <c r="M348" s="31"/>
      <c r="N348" s="202"/>
      <c r="O348" s="68"/>
      <c r="P348" s="68"/>
      <c r="Q348" s="68"/>
      <c r="R348" s="68"/>
      <c r="S348" s="68"/>
      <c r="T348" s="68"/>
      <c r="U348" s="68"/>
      <c r="V348" s="68"/>
      <c r="W348" s="68"/>
      <c r="X348" s="68"/>
      <c r="Y348" s="69"/>
      <c r="AT348" s="3" t="s">
        <v>240</v>
      </c>
      <c r="AU348" s="3" t="s">
        <v>81</v>
      </c>
    </row>
    <row r="349" s="204" customFormat="true" ht="12.8" hidden="false" customHeight="false" outlineLevel="0" collapsed="false">
      <c r="B349" s="205"/>
      <c r="C349" s="206"/>
      <c r="D349" s="200" t="s">
        <v>242</v>
      </c>
      <c r="E349" s="207"/>
      <c r="F349" s="208" t="s">
        <v>194</v>
      </c>
      <c r="G349" s="206"/>
      <c r="H349" s="209" t="n">
        <v>6.243</v>
      </c>
      <c r="I349" s="210"/>
      <c r="J349" s="210"/>
      <c r="K349" s="206"/>
      <c r="L349" s="206"/>
      <c r="M349" s="211"/>
      <c r="N349" s="212"/>
      <c r="O349" s="213"/>
      <c r="P349" s="213"/>
      <c r="Q349" s="213"/>
      <c r="R349" s="213"/>
      <c r="S349" s="213"/>
      <c r="T349" s="213"/>
      <c r="U349" s="213"/>
      <c r="V349" s="213"/>
      <c r="W349" s="213"/>
      <c r="X349" s="213"/>
      <c r="Y349" s="214"/>
      <c r="AT349" s="215" t="s">
        <v>242</v>
      </c>
      <c r="AU349" s="215" t="s">
        <v>81</v>
      </c>
      <c r="AV349" s="204" t="s">
        <v>90</v>
      </c>
      <c r="AW349" s="204" t="s">
        <v>5</v>
      </c>
      <c r="AX349" s="204" t="s">
        <v>88</v>
      </c>
      <c r="AY349" s="215" t="s">
        <v>237</v>
      </c>
    </row>
    <row r="350" s="25" customFormat="true" ht="24" hidden="false" customHeight="true" outlineLevel="0" collapsed="false">
      <c r="B350" s="26"/>
      <c r="C350" s="186" t="s">
        <v>537</v>
      </c>
      <c r="D350" s="186" t="s">
        <v>232</v>
      </c>
      <c r="E350" s="187" t="s">
        <v>538</v>
      </c>
      <c r="F350" s="188" t="s">
        <v>539</v>
      </c>
      <c r="G350" s="189" t="s">
        <v>168</v>
      </c>
      <c r="H350" s="190" t="n">
        <v>8035.2</v>
      </c>
      <c r="I350" s="191"/>
      <c r="J350" s="191"/>
      <c r="K350" s="192" t="n">
        <f aca="false">ROUND(P350*H350,2)</f>
        <v>0</v>
      </c>
      <c r="L350" s="188" t="s">
        <v>235</v>
      </c>
      <c r="M350" s="31"/>
      <c r="N350" s="193"/>
      <c r="O350" s="194" t="s">
        <v>52</v>
      </c>
      <c r="P350" s="195" t="n">
        <f aca="false">I350+J350</f>
        <v>0</v>
      </c>
      <c r="Q350" s="195" t="n">
        <f aca="false">ROUND(I350*H350,2)</f>
        <v>0</v>
      </c>
      <c r="R350" s="195" t="n">
        <f aca="false">ROUND(J350*H350,2)</f>
        <v>0</v>
      </c>
      <c r="S350" s="68"/>
      <c r="T350" s="196" t="n">
        <f aca="false">S350*H350</f>
        <v>0</v>
      </c>
      <c r="U350" s="196" t="n">
        <v>0</v>
      </c>
      <c r="V350" s="196" t="n">
        <f aca="false">U350*H350</f>
        <v>0</v>
      </c>
      <c r="W350" s="196" t="n">
        <v>0</v>
      </c>
      <c r="X350" s="196" t="n">
        <f aca="false">W350*H350</f>
        <v>0</v>
      </c>
      <c r="Y350" s="197"/>
      <c r="AR350" s="198" t="s">
        <v>236</v>
      </c>
      <c r="AT350" s="198" t="s">
        <v>232</v>
      </c>
      <c r="AU350" s="198" t="s">
        <v>81</v>
      </c>
      <c r="AY350" s="3" t="s">
        <v>237</v>
      </c>
      <c r="BE350" s="199" t="n">
        <f aca="false">IF(O350="základní",K350,0)</f>
        <v>0</v>
      </c>
      <c r="BF350" s="199" t="n">
        <f aca="false">IF(O350="snížená",K350,0)</f>
        <v>0</v>
      </c>
      <c r="BG350" s="199" t="n">
        <f aca="false">IF(O350="zákl. přenesená",K350,0)</f>
        <v>0</v>
      </c>
      <c r="BH350" s="199" t="n">
        <f aca="false">IF(O350="sníž. přenesená",K350,0)</f>
        <v>0</v>
      </c>
      <c r="BI350" s="199" t="n">
        <f aca="false">IF(O350="nulová",K350,0)</f>
        <v>0</v>
      </c>
      <c r="BJ350" s="3" t="s">
        <v>236</v>
      </c>
      <c r="BK350" s="199" t="n">
        <f aca="false">ROUND(P350*H350,2)</f>
        <v>0</v>
      </c>
      <c r="BL350" s="3" t="s">
        <v>236</v>
      </c>
      <c r="BM350" s="198" t="s">
        <v>540</v>
      </c>
    </row>
    <row r="351" s="25" customFormat="true" ht="12.8" hidden="false" customHeight="false" outlineLevel="0" collapsed="false">
      <c r="B351" s="26"/>
      <c r="C351" s="27"/>
      <c r="D351" s="200" t="s">
        <v>238</v>
      </c>
      <c r="E351" s="27"/>
      <c r="F351" s="201" t="s">
        <v>541</v>
      </c>
      <c r="G351" s="27"/>
      <c r="H351" s="27"/>
      <c r="I351" s="134"/>
      <c r="J351" s="134"/>
      <c r="K351" s="27"/>
      <c r="L351" s="27"/>
      <c r="M351" s="31"/>
      <c r="N351" s="202"/>
      <c r="O351" s="68"/>
      <c r="P351" s="68"/>
      <c r="Q351" s="68"/>
      <c r="R351" s="68"/>
      <c r="S351" s="68"/>
      <c r="T351" s="68"/>
      <c r="U351" s="68"/>
      <c r="V351" s="68"/>
      <c r="W351" s="68"/>
      <c r="X351" s="68"/>
      <c r="Y351" s="69"/>
      <c r="AT351" s="3" t="s">
        <v>238</v>
      </c>
      <c r="AU351" s="3" t="s">
        <v>81</v>
      </c>
    </row>
    <row r="352" s="25" customFormat="true" ht="12.8" hidden="false" customHeight="false" outlineLevel="0" collapsed="false">
      <c r="B352" s="26"/>
      <c r="C352" s="27"/>
      <c r="D352" s="200" t="s">
        <v>240</v>
      </c>
      <c r="E352" s="27"/>
      <c r="F352" s="203" t="s">
        <v>536</v>
      </c>
      <c r="G352" s="27"/>
      <c r="H352" s="27"/>
      <c r="I352" s="134"/>
      <c r="J352" s="134"/>
      <c r="K352" s="27"/>
      <c r="L352" s="27"/>
      <c r="M352" s="31"/>
      <c r="N352" s="202"/>
      <c r="O352" s="68"/>
      <c r="P352" s="68"/>
      <c r="Q352" s="68"/>
      <c r="R352" s="68"/>
      <c r="S352" s="68"/>
      <c r="T352" s="68"/>
      <c r="U352" s="68"/>
      <c r="V352" s="68"/>
      <c r="W352" s="68"/>
      <c r="X352" s="68"/>
      <c r="Y352" s="69"/>
      <c r="AT352" s="3" t="s">
        <v>240</v>
      </c>
      <c r="AU352" s="3" t="s">
        <v>81</v>
      </c>
    </row>
    <row r="353" s="25" customFormat="true" ht="12.8" hidden="false" customHeight="false" outlineLevel="0" collapsed="false">
      <c r="B353" s="26"/>
      <c r="C353" s="27"/>
      <c r="D353" s="200" t="s">
        <v>260</v>
      </c>
      <c r="E353" s="27"/>
      <c r="F353" s="203" t="s">
        <v>542</v>
      </c>
      <c r="G353" s="27"/>
      <c r="H353" s="27"/>
      <c r="I353" s="134"/>
      <c r="J353" s="134"/>
      <c r="K353" s="27"/>
      <c r="L353" s="27"/>
      <c r="M353" s="31"/>
      <c r="N353" s="202"/>
      <c r="O353" s="68"/>
      <c r="P353" s="68"/>
      <c r="Q353" s="68"/>
      <c r="R353" s="68"/>
      <c r="S353" s="68"/>
      <c r="T353" s="68"/>
      <c r="U353" s="68"/>
      <c r="V353" s="68"/>
      <c r="W353" s="68"/>
      <c r="X353" s="68"/>
      <c r="Y353" s="69"/>
      <c r="AT353" s="3" t="s">
        <v>260</v>
      </c>
      <c r="AU353" s="3" t="s">
        <v>81</v>
      </c>
    </row>
    <row r="354" s="204" customFormat="true" ht="12.8" hidden="false" customHeight="false" outlineLevel="0" collapsed="false">
      <c r="B354" s="205"/>
      <c r="C354" s="206"/>
      <c r="D354" s="200" t="s">
        <v>242</v>
      </c>
      <c r="E354" s="207"/>
      <c r="F354" s="208" t="s">
        <v>543</v>
      </c>
      <c r="G354" s="206"/>
      <c r="H354" s="209" t="n">
        <v>8035.2</v>
      </c>
      <c r="I354" s="210"/>
      <c r="J354" s="210"/>
      <c r="K354" s="206"/>
      <c r="L354" s="206"/>
      <c r="M354" s="211"/>
      <c r="N354" s="212"/>
      <c r="O354" s="213"/>
      <c r="P354" s="213"/>
      <c r="Q354" s="213"/>
      <c r="R354" s="213"/>
      <c r="S354" s="213"/>
      <c r="T354" s="213"/>
      <c r="U354" s="213"/>
      <c r="V354" s="213"/>
      <c r="W354" s="213"/>
      <c r="X354" s="213"/>
      <c r="Y354" s="214"/>
      <c r="AT354" s="215" t="s">
        <v>242</v>
      </c>
      <c r="AU354" s="215" t="s">
        <v>81</v>
      </c>
      <c r="AV354" s="204" t="s">
        <v>90</v>
      </c>
      <c r="AW354" s="204" t="s">
        <v>5</v>
      </c>
      <c r="AX354" s="204" t="s">
        <v>81</v>
      </c>
      <c r="AY354" s="215" t="s">
        <v>237</v>
      </c>
    </row>
    <row r="355" s="239" customFormat="true" ht="12.8" hidden="false" customHeight="false" outlineLevel="0" collapsed="false">
      <c r="B355" s="240"/>
      <c r="C355" s="241"/>
      <c r="D355" s="200" t="s">
        <v>242</v>
      </c>
      <c r="E355" s="242"/>
      <c r="F355" s="243" t="s">
        <v>253</v>
      </c>
      <c r="G355" s="241"/>
      <c r="H355" s="244" t="n">
        <v>8035.2</v>
      </c>
      <c r="I355" s="245"/>
      <c r="J355" s="245"/>
      <c r="K355" s="241"/>
      <c r="L355" s="241"/>
      <c r="M355" s="246"/>
      <c r="N355" s="247"/>
      <c r="O355" s="248"/>
      <c r="P355" s="248"/>
      <c r="Q355" s="248"/>
      <c r="R355" s="248"/>
      <c r="S355" s="248"/>
      <c r="T355" s="248"/>
      <c r="U355" s="248"/>
      <c r="V355" s="248"/>
      <c r="W355" s="248"/>
      <c r="X355" s="248"/>
      <c r="Y355" s="249"/>
      <c r="AT355" s="250" t="s">
        <v>242</v>
      </c>
      <c r="AU355" s="250" t="s">
        <v>81</v>
      </c>
      <c r="AV355" s="239" t="s">
        <v>236</v>
      </c>
      <c r="AW355" s="239" t="s">
        <v>5</v>
      </c>
      <c r="AX355" s="239" t="s">
        <v>88</v>
      </c>
      <c r="AY355" s="250" t="s">
        <v>237</v>
      </c>
    </row>
    <row r="356" s="25" customFormat="true" ht="24" hidden="false" customHeight="true" outlineLevel="0" collapsed="false">
      <c r="B356" s="26"/>
      <c r="C356" s="186" t="s">
        <v>544</v>
      </c>
      <c r="D356" s="186" t="s">
        <v>232</v>
      </c>
      <c r="E356" s="187" t="s">
        <v>545</v>
      </c>
      <c r="F356" s="188" t="s">
        <v>546</v>
      </c>
      <c r="G356" s="189" t="s">
        <v>168</v>
      </c>
      <c r="H356" s="190" t="n">
        <v>8035.2</v>
      </c>
      <c r="I356" s="191"/>
      <c r="J356" s="191"/>
      <c r="K356" s="192" t="n">
        <f aca="false">ROUND(P356*H356,2)</f>
        <v>0</v>
      </c>
      <c r="L356" s="188" t="s">
        <v>235</v>
      </c>
      <c r="M356" s="31"/>
      <c r="N356" s="193"/>
      <c r="O356" s="194" t="s">
        <v>52</v>
      </c>
      <c r="P356" s="195" t="n">
        <f aca="false">I356+J356</f>
        <v>0</v>
      </c>
      <c r="Q356" s="195" t="n">
        <f aca="false">ROUND(I356*H356,2)</f>
        <v>0</v>
      </c>
      <c r="R356" s="195" t="n">
        <f aca="false">ROUND(J356*H356,2)</f>
        <v>0</v>
      </c>
      <c r="S356" s="68"/>
      <c r="T356" s="196" t="n">
        <f aca="false">S356*H356</f>
        <v>0</v>
      </c>
      <c r="U356" s="196" t="n">
        <v>0</v>
      </c>
      <c r="V356" s="196" t="n">
        <f aca="false">U356*H356</f>
        <v>0</v>
      </c>
      <c r="W356" s="196" t="n">
        <v>0</v>
      </c>
      <c r="X356" s="196" t="n">
        <f aca="false">W356*H356</f>
        <v>0</v>
      </c>
      <c r="Y356" s="197"/>
      <c r="AR356" s="198" t="s">
        <v>236</v>
      </c>
      <c r="AT356" s="198" t="s">
        <v>232</v>
      </c>
      <c r="AU356" s="198" t="s">
        <v>81</v>
      </c>
      <c r="AY356" s="3" t="s">
        <v>237</v>
      </c>
      <c r="BE356" s="199" t="n">
        <f aca="false">IF(O356="základní",K356,0)</f>
        <v>0</v>
      </c>
      <c r="BF356" s="199" t="n">
        <f aca="false">IF(O356="snížená",K356,0)</f>
        <v>0</v>
      </c>
      <c r="BG356" s="199" t="n">
        <f aca="false">IF(O356="zákl. přenesená",K356,0)</f>
        <v>0</v>
      </c>
      <c r="BH356" s="199" t="n">
        <f aca="false">IF(O356="sníž. přenesená",K356,0)</f>
        <v>0</v>
      </c>
      <c r="BI356" s="199" t="n">
        <f aca="false">IF(O356="nulová",K356,0)</f>
        <v>0</v>
      </c>
      <c r="BJ356" s="3" t="s">
        <v>236</v>
      </c>
      <c r="BK356" s="199" t="n">
        <f aca="false">ROUND(P356*H356,2)</f>
        <v>0</v>
      </c>
      <c r="BL356" s="3" t="s">
        <v>236</v>
      </c>
      <c r="BM356" s="198" t="s">
        <v>547</v>
      </c>
    </row>
    <row r="357" s="25" customFormat="true" ht="12.8" hidden="false" customHeight="false" outlineLevel="0" collapsed="false">
      <c r="B357" s="26"/>
      <c r="C357" s="27"/>
      <c r="D357" s="200" t="s">
        <v>238</v>
      </c>
      <c r="E357" s="27"/>
      <c r="F357" s="201" t="s">
        <v>548</v>
      </c>
      <c r="G357" s="27"/>
      <c r="H357" s="27"/>
      <c r="I357" s="134"/>
      <c r="J357" s="134"/>
      <c r="K357" s="27"/>
      <c r="L357" s="27"/>
      <c r="M357" s="31"/>
      <c r="N357" s="202"/>
      <c r="O357" s="68"/>
      <c r="P357" s="68"/>
      <c r="Q357" s="68"/>
      <c r="R357" s="68"/>
      <c r="S357" s="68"/>
      <c r="T357" s="68"/>
      <c r="U357" s="68"/>
      <c r="V357" s="68"/>
      <c r="W357" s="68"/>
      <c r="X357" s="68"/>
      <c r="Y357" s="69"/>
      <c r="AT357" s="3" t="s">
        <v>238</v>
      </c>
      <c r="AU357" s="3" t="s">
        <v>81</v>
      </c>
    </row>
    <row r="358" s="25" customFormat="true" ht="12.8" hidden="false" customHeight="false" outlineLevel="0" collapsed="false">
      <c r="B358" s="26"/>
      <c r="C358" s="27"/>
      <c r="D358" s="200" t="s">
        <v>240</v>
      </c>
      <c r="E358" s="27"/>
      <c r="F358" s="203" t="s">
        <v>326</v>
      </c>
      <c r="G358" s="27"/>
      <c r="H358" s="27"/>
      <c r="I358" s="134"/>
      <c r="J358" s="134"/>
      <c r="K358" s="27"/>
      <c r="L358" s="27"/>
      <c r="M358" s="31"/>
      <c r="N358" s="202"/>
      <c r="O358" s="68"/>
      <c r="P358" s="68"/>
      <c r="Q358" s="68"/>
      <c r="R358" s="68"/>
      <c r="S358" s="68"/>
      <c r="T358" s="68"/>
      <c r="U358" s="68"/>
      <c r="V358" s="68"/>
      <c r="W358" s="68"/>
      <c r="X358" s="68"/>
      <c r="Y358" s="69"/>
      <c r="AT358" s="3" t="s">
        <v>240</v>
      </c>
      <c r="AU358" s="3" t="s">
        <v>81</v>
      </c>
    </row>
    <row r="359" s="25" customFormat="true" ht="12.8" hidden="false" customHeight="false" outlineLevel="0" collapsed="false">
      <c r="B359" s="26"/>
      <c r="C359" s="27"/>
      <c r="D359" s="200" t="s">
        <v>260</v>
      </c>
      <c r="E359" s="27"/>
      <c r="F359" s="203" t="s">
        <v>549</v>
      </c>
      <c r="G359" s="27"/>
      <c r="H359" s="27"/>
      <c r="I359" s="134"/>
      <c r="J359" s="134"/>
      <c r="K359" s="27"/>
      <c r="L359" s="27"/>
      <c r="M359" s="31"/>
      <c r="N359" s="202"/>
      <c r="O359" s="68"/>
      <c r="P359" s="68"/>
      <c r="Q359" s="68"/>
      <c r="R359" s="68"/>
      <c r="S359" s="68"/>
      <c r="T359" s="68"/>
      <c r="U359" s="68"/>
      <c r="V359" s="68"/>
      <c r="W359" s="68"/>
      <c r="X359" s="68"/>
      <c r="Y359" s="69"/>
      <c r="AT359" s="3" t="s">
        <v>260</v>
      </c>
      <c r="AU359" s="3" t="s">
        <v>81</v>
      </c>
    </row>
    <row r="360" s="204" customFormat="true" ht="12.8" hidden="false" customHeight="false" outlineLevel="0" collapsed="false">
      <c r="B360" s="205"/>
      <c r="C360" s="206"/>
      <c r="D360" s="200" t="s">
        <v>242</v>
      </c>
      <c r="E360" s="207"/>
      <c r="F360" s="208" t="s">
        <v>543</v>
      </c>
      <c r="G360" s="206"/>
      <c r="H360" s="209" t="n">
        <v>8035.2</v>
      </c>
      <c r="I360" s="210"/>
      <c r="J360" s="210"/>
      <c r="K360" s="206"/>
      <c r="L360" s="206"/>
      <c r="M360" s="211"/>
      <c r="N360" s="212"/>
      <c r="O360" s="213"/>
      <c r="P360" s="213"/>
      <c r="Q360" s="213"/>
      <c r="R360" s="213"/>
      <c r="S360" s="213"/>
      <c r="T360" s="213"/>
      <c r="U360" s="213"/>
      <c r="V360" s="213"/>
      <c r="W360" s="213"/>
      <c r="X360" s="213"/>
      <c r="Y360" s="214"/>
      <c r="AT360" s="215" t="s">
        <v>242</v>
      </c>
      <c r="AU360" s="215" t="s">
        <v>81</v>
      </c>
      <c r="AV360" s="204" t="s">
        <v>90</v>
      </c>
      <c r="AW360" s="204" t="s">
        <v>5</v>
      </c>
      <c r="AX360" s="204" t="s">
        <v>81</v>
      </c>
      <c r="AY360" s="215" t="s">
        <v>237</v>
      </c>
    </row>
    <row r="361" s="239" customFormat="true" ht="12.8" hidden="false" customHeight="false" outlineLevel="0" collapsed="false">
      <c r="B361" s="240"/>
      <c r="C361" s="241"/>
      <c r="D361" s="200" t="s">
        <v>242</v>
      </c>
      <c r="E361" s="242"/>
      <c r="F361" s="243" t="s">
        <v>253</v>
      </c>
      <c r="G361" s="241"/>
      <c r="H361" s="244" t="n">
        <v>8035.2</v>
      </c>
      <c r="I361" s="245"/>
      <c r="J361" s="245"/>
      <c r="K361" s="241"/>
      <c r="L361" s="241"/>
      <c r="M361" s="246"/>
      <c r="N361" s="247"/>
      <c r="O361" s="248"/>
      <c r="P361" s="248"/>
      <c r="Q361" s="248"/>
      <c r="R361" s="248"/>
      <c r="S361" s="248"/>
      <c r="T361" s="248"/>
      <c r="U361" s="248"/>
      <c r="V361" s="248"/>
      <c r="W361" s="248"/>
      <c r="X361" s="248"/>
      <c r="Y361" s="249"/>
      <c r="AT361" s="250" t="s">
        <v>242</v>
      </c>
      <c r="AU361" s="250" t="s">
        <v>81</v>
      </c>
      <c r="AV361" s="239" t="s">
        <v>236</v>
      </c>
      <c r="AW361" s="239" t="s">
        <v>5</v>
      </c>
      <c r="AX361" s="239" t="s">
        <v>88</v>
      </c>
      <c r="AY361" s="250" t="s">
        <v>237</v>
      </c>
    </row>
    <row r="362" s="25" customFormat="true" ht="24" hidden="false" customHeight="true" outlineLevel="0" collapsed="false">
      <c r="B362" s="26"/>
      <c r="C362" s="186" t="s">
        <v>550</v>
      </c>
      <c r="D362" s="186" t="s">
        <v>232</v>
      </c>
      <c r="E362" s="187" t="s">
        <v>551</v>
      </c>
      <c r="F362" s="188" t="s">
        <v>552</v>
      </c>
      <c r="G362" s="189" t="s">
        <v>171</v>
      </c>
      <c r="H362" s="190" t="n">
        <v>0.119</v>
      </c>
      <c r="I362" s="191"/>
      <c r="J362" s="191"/>
      <c r="K362" s="192" t="n">
        <f aca="false">ROUND(P362*H362,2)</f>
        <v>0</v>
      </c>
      <c r="L362" s="188" t="s">
        <v>235</v>
      </c>
      <c r="M362" s="31"/>
      <c r="N362" s="193"/>
      <c r="O362" s="194" t="s">
        <v>52</v>
      </c>
      <c r="P362" s="195" t="n">
        <f aca="false">I362+J362</f>
        <v>0</v>
      </c>
      <c r="Q362" s="195" t="n">
        <f aca="false">ROUND(I362*H362,2)</f>
        <v>0</v>
      </c>
      <c r="R362" s="195" t="n">
        <f aca="false">ROUND(J362*H362,2)</f>
        <v>0</v>
      </c>
      <c r="S362" s="68"/>
      <c r="T362" s="196" t="n">
        <f aca="false">S362*H362</f>
        <v>0</v>
      </c>
      <c r="U362" s="196" t="n">
        <v>0</v>
      </c>
      <c r="V362" s="196" t="n">
        <f aca="false">U362*H362</f>
        <v>0</v>
      </c>
      <c r="W362" s="196" t="n">
        <v>0</v>
      </c>
      <c r="X362" s="196" t="n">
        <f aca="false">W362*H362</f>
        <v>0</v>
      </c>
      <c r="Y362" s="197"/>
      <c r="AR362" s="198" t="s">
        <v>236</v>
      </c>
      <c r="AT362" s="198" t="s">
        <v>232</v>
      </c>
      <c r="AU362" s="198" t="s">
        <v>81</v>
      </c>
      <c r="AY362" s="3" t="s">
        <v>237</v>
      </c>
      <c r="BE362" s="199" t="n">
        <f aca="false">IF(O362="základní",K362,0)</f>
        <v>0</v>
      </c>
      <c r="BF362" s="199" t="n">
        <f aca="false">IF(O362="snížená",K362,0)</f>
        <v>0</v>
      </c>
      <c r="BG362" s="199" t="n">
        <f aca="false">IF(O362="zákl. přenesená",K362,0)</f>
        <v>0</v>
      </c>
      <c r="BH362" s="199" t="n">
        <f aca="false">IF(O362="sníž. přenesená",K362,0)</f>
        <v>0</v>
      </c>
      <c r="BI362" s="199" t="n">
        <f aca="false">IF(O362="nulová",K362,0)</f>
        <v>0</v>
      </c>
      <c r="BJ362" s="3" t="s">
        <v>236</v>
      </c>
      <c r="BK362" s="199" t="n">
        <f aca="false">ROUND(P362*H362,2)</f>
        <v>0</v>
      </c>
      <c r="BL362" s="3" t="s">
        <v>236</v>
      </c>
      <c r="BM362" s="198" t="s">
        <v>553</v>
      </c>
    </row>
    <row r="363" s="25" customFormat="true" ht="12.8" hidden="false" customHeight="false" outlineLevel="0" collapsed="false">
      <c r="B363" s="26"/>
      <c r="C363" s="27"/>
      <c r="D363" s="200" t="s">
        <v>238</v>
      </c>
      <c r="E363" s="27"/>
      <c r="F363" s="201" t="s">
        <v>554</v>
      </c>
      <c r="G363" s="27"/>
      <c r="H363" s="27"/>
      <c r="I363" s="134"/>
      <c r="J363" s="134"/>
      <c r="K363" s="27"/>
      <c r="L363" s="27"/>
      <c r="M363" s="31"/>
      <c r="N363" s="202"/>
      <c r="O363" s="68"/>
      <c r="P363" s="68"/>
      <c r="Q363" s="68"/>
      <c r="R363" s="68"/>
      <c r="S363" s="68"/>
      <c r="T363" s="68"/>
      <c r="U363" s="68"/>
      <c r="V363" s="68"/>
      <c r="W363" s="68"/>
      <c r="X363" s="68"/>
      <c r="Y363" s="69"/>
      <c r="AT363" s="3" t="s">
        <v>238</v>
      </c>
      <c r="AU363" s="3" t="s">
        <v>81</v>
      </c>
    </row>
    <row r="364" s="25" customFormat="true" ht="12.8" hidden="false" customHeight="false" outlineLevel="0" collapsed="false">
      <c r="B364" s="26"/>
      <c r="C364" s="27"/>
      <c r="D364" s="200" t="s">
        <v>240</v>
      </c>
      <c r="E364" s="27"/>
      <c r="F364" s="203" t="s">
        <v>555</v>
      </c>
      <c r="G364" s="27"/>
      <c r="H364" s="27"/>
      <c r="I364" s="134"/>
      <c r="J364" s="134"/>
      <c r="K364" s="27"/>
      <c r="L364" s="27"/>
      <c r="M364" s="31"/>
      <c r="N364" s="202"/>
      <c r="O364" s="68"/>
      <c r="P364" s="68"/>
      <c r="Q364" s="68"/>
      <c r="R364" s="68"/>
      <c r="S364" s="68"/>
      <c r="T364" s="68"/>
      <c r="U364" s="68"/>
      <c r="V364" s="68"/>
      <c r="W364" s="68"/>
      <c r="X364" s="68"/>
      <c r="Y364" s="69"/>
      <c r="AT364" s="3" t="s">
        <v>240</v>
      </c>
      <c r="AU364" s="3" t="s">
        <v>81</v>
      </c>
    </row>
    <row r="365" s="25" customFormat="true" ht="12.8" hidden="false" customHeight="false" outlineLevel="0" collapsed="false">
      <c r="B365" s="26"/>
      <c r="C365" s="27"/>
      <c r="D365" s="200" t="s">
        <v>260</v>
      </c>
      <c r="E365" s="27"/>
      <c r="F365" s="203" t="s">
        <v>556</v>
      </c>
      <c r="G365" s="27"/>
      <c r="H365" s="27"/>
      <c r="I365" s="134"/>
      <c r="J365" s="134"/>
      <c r="K365" s="27"/>
      <c r="L365" s="27"/>
      <c r="M365" s="31"/>
      <c r="N365" s="202"/>
      <c r="O365" s="68"/>
      <c r="P365" s="68"/>
      <c r="Q365" s="68"/>
      <c r="R365" s="68"/>
      <c r="S365" s="68"/>
      <c r="T365" s="68"/>
      <c r="U365" s="68"/>
      <c r="V365" s="68"/>
      <c r="W365" s="68"/>
      <c r="X365" s="68"/>
      <c r="Y365" s="69"/>
      <c r="AT365" s="3" t="s">
        <v>260</v>
      </c>
      <c r="AU365" s="3" t="s">
        <v>81</v>
      </c>
    </row>
    <row r="366" s="204" customFormat="true" ht="12.8" hidden="false" customHeight="false" outlineLevel="0" collapsed="false">
      <c r="B366" s="205"/>
      <c r="C366" s="206"/>
      <c r="D366" s="200" t="s">
        <v>242</v>
      </c>
      <c r="E366" s="207"/>
      <c r="F366" s="208" t="s">
        <v>557</v>
      </c>
      <c r="G366" s="206"/>
      <c r="H366" s="209" t="n">
        <v>0.119</v>
      </c>
      <c r="I366" s="210"/>
      <c r="J366" s="210"/>
      <c r="K366" s="206"/>
      <c r="L366" s="206"/>
      <c r="M366" s="211"/>
      <c r="N366" s="212"/>
      <c r="O366" s="213"/>
      <c r="P366" s="213"/>
      <c r="Q366" s="213"/>
      <c r="R366" s="213"/>
      <c r="S366" s="213"/>
      <c r="T366" s="213"/>
      <c r="U366" s="213"/>
      <c r="V366" s="213"/>
      <c r="W366" s="213"/>
      <c r="X366" s="213"/>
      <c r="Y366" s="214"/>
      <c r="AT366" s="215" t="s">
        <v>242</v>
      </c>
      <c r="AU366" s="215" t="s">
        <v>81</v>
      </c>
      <c r="AV366" s="204" t="s">
        <v>90</v>
      </c>
      <c r="AW366" s="204" t="s">
        <v>5</v>
      </c>
      <c r="AX366" s="204" t="s">
        <v>81</v>
      </c>
      <c r="AY366" s="215" t="s">
        <v>237</v>
      </c>
    </row>
    <row r="367" s="239" customFormat="true" ht="12.8" hidden="false" customHeight="false" outlineLevel="0" collapsed="false">
      <c r="B367" s="240"/>
      <c r="C367" s="241"/>
      <c r="D367" s="200" t="s">
        <v>242</v>
      </c>
      <c r="E367" s="242"/>
      <c r="F367" s="243" t="s">
        <v>253</v>
      </c>
      <c r="G367" s="241"/>
      <c r="H367" s="244" t="n">
        <v>0.119</v>
      </c>
      <c r="I367" s="245"/>
      <c r="J367" s="245"/>
      <c r="K367" s="241"/>
      <c r="L367" s="241"/>
      <c r="M367" s="246"/>
      <c r="N367" s="247"/>
      <c r="O367" s="248"/>
      <c r="P367" s="248"/>
      <c r="Q367" s="248"/>
      <c r="R367" s="248"/>
      <c r="S367" s="248"/>
      <c r="T367" s="248"/>
      <c r="U367" s="248"/>
      <c r="V367" s="248"/>
      <c r="W367" s="248"/>
      <c r="X367" s="248"/>
      <c r="Y367" s="249"/>
      <c r="AT367" s="250" t="s">
        <v>242</v>
      </c>
      <c r="AU367" s="250" t="s">
        <v>81</v>
      </c>
      <c r="AV367" s="239" t="s">
        <v>236</v>
      </c>
      <c r="AW367" s="239" t="s">
        <v>5</v>
      </c>
      <c r="AX367" s="239" t="s">
        <v>88</v>
      </c>
      <c r="AY367" s="250" t="s">
        <v>237</v>
      </c>
    </row>
    <row r="368" s="25" customFormat="true" ht="24" hidden="false" customHeight="true" outlineLevel="0" collapsed="false">
      <c r="B368" s="26"/>
      <c r="C368" s="186" t="s">
        <v>338</v>
      </c>
      <c r="D368" s="186" t="s">
        <v>232</v>
      </c>
      <c r="E368" s="187" t="s">
        <v>558</v>
      </c>
      <c r="F368" s="188" t="s">
        <v>559</v>
      </c>
      <c r="G368" s="189" t="s">
        <v>171</v>
      </c>
      <c r="H368" s="190" t="n">
        <v>0.119</v>
      </c>
      <c r="I368" s="191"/>
      <c r="J368" s="191"/>
      <c r="K368" s="192" t="n">
        <f aca="false">ROUND(P368*H368,2)</f>
        <v>0</v>
      </c>
      <c r="L368" s="188" t="s">
        <v>235</v>
      </c>
      <c r="M368" s="31"/>
      <c r="N368" s="193"/>
      <c r="O368" s="194" t="s">
        <v>52</v>
      </c>
      <c r="P368" s="195" t="n">
        <f aca="false">I368+J368</f>
        <v>0</v>
      </c>
      <c r="Q368" s="195" t="n">
        <f aca="false">ROUND(I368*H368,2)</f>
        <v>0</v>
      </c>
      <c r="R368" s="195" t="n">
        <f aca="false">ROUND(J368*H368,2)</f>
        <v>0</v>
      </c>
      <c r="S368" s="68"/>
      <c r="T368" s="196" t="n">
        <f aca="false">S368*H368</f>
        <v>0</v>
      </c>
      <c r="U368" s="196" t="n">
        <v>0</v>
      </c>
      <c r="V368" s="196" t="n">
        <f aca="false">U368*H368</f>
        <v>0</v>
      </c>
      <c r="W368" s="196" t="n">
        <v>0</v>
      </c>
      <c r="X368" s="196" t="n">
        <f aca="false">W368*H368</f>
        <v>0</v>
      </c>
      <c r="Y368" s="197"/>
      <c r="AR368" s="198" t="s">
        <v>236</v>
      </c>
      <c r="AT368" s="198" t="s">
        <v>232</v>
      </c>
      <c r="AU368" s="198" t="s">
        <v>81</v>
      </c>
      <c r="AY368" s="3" t="s">
        <v>237</v>
      </c>
      <c r="BE368" s="199" t="n">
        <f aca="false">IF(O368="základní",K368,0)</f>
        <v>0</v>
      </c>
      <c r="BF368" s="199" t="n">
        <f aca="false">IF(O368="snížená",K368,0)</f>
        <v>0</v>
      </c>
      <c r="BG368" s="199" t="n">
        <f aca="false">IF(O368="zákl. přenesená",K368,0)</f>
        <v>0</v>
      </c>
      <c r="BH368" s="199" t="n">
        <f aca="false">IF(O368="sníž. přenesená",K368,0)</f>
        <v>0</v>
      </c>
      <c r="BI368" s="199" t="n">
        <f aca="false">IF(O368="nulová",K368,0)</f>
        <v>0</v>
      </c>
      <c r="BJ368" s="3" t="s">
        <v>236</v>
      </c>
      <c r="BK368" s="199" t="n">
        <f aca="false">ROUND(P368*H368,2)</f>
        <v>0</v>
      </c>
      <c r="BL368" s="3" t="s">
        <v>236</v>
      </c>
      <c r="BM368" s="198" t="s">
        <v>560</v>
      </c>
    </row>
    <row r="369" s="25" customFormat="true" ht="12.8" hidden="false" customHeight="false" outlineLevel="0" collapsed="false">
      <c r="B369" s="26"/>
      <c r="C369" s="27"/>
      <c r="D369" s="200" t="s">
        <v>238</v>
      </c>
      <c r="E369" s="27"/>
      <c r="F369" s="201" t="s">
        <v>561</v>
      </c>
      <c r="G369" s="27"/>
      <c r="H369" s="27"/>
      <c r="I369" s="134"/>
      <c r="J369" s="134"/>
      <c r="K369" s="27"/>
      <c r="L369" s="27"/>
      <c r="M369" s="31"/>
      <c r="N369" s="202"/>
      <c r="O369" s="68"/>
      <c r="P369" s="68"/>
      <c r="Q369" s="68"/>
      <c r="R369" s="68"/>
      <c r="S369" s="68"/>
      <c r="T369" s="68"/>
      <c r="U369" s="68"/>
      <c r="V369" s="68"/>
      <c r="W369" s="68"/>
      <c r="X369" s="68"/>
      <c r="Y369" s="69"/>
      <c r="AT369" s="3" t="s">
        <v>238</v>
      </c>
      <c r="AU369" s="3" t="s">
        <v>81</v>
      </c>
    </row>
    <row r="370" s="25" customFormat="true" ht="12.8" hidden="false" customHeight="false" outlineLevel="0" collapsed="false">
      <c r="B370" s="26"/>
      <c r="C370" s="27"/>
      <c r="D370" s="200" t="s">
        <v>240</v>
      </c>
      <c r="E370" s="27"/>
      <c r="F370" s="203" t="s">
        <v>562</v>
      </c>
      <c r="G370" s="27"/>
      <c r="H370" s="27"/>
      <c r="I370" s="134"/>
      <c r="J370" s="134"/>
      <c r="K370" s="27"/>
      <c r="L370" s="27"/>
      <c r="M370" s="31"/>
      <c r="N370" s="202"/>
      <c r="O370" s="68"/>
      <c r="P370" s="68"/>
      <c r="Q370" s="68"/>
      <c r="R370" s="68"/>
      <c r="S370" s="68"/>
      <c r="T370" s="68"/>
      <c r="U370" s="68"/>
      <c r="V370" s="68"/>
      <c r="W370" s="68"/>
      <c r="X370" s="68"/>
      <c r="Y370" s="69"/>
      <c r="AT370" s="3" t="s">
        <v>240</v>
      </c>
      <c r="AU370" s="3" t="s">
        <v>81</v>
      </c>
    </row>
    <row r="371" s="25" customFormat="true" ht="12.8" hidden="false" customHeight="false" outlineLevel="0" collapsed="false">
      <c r="B371" s="26"/>
      <c r="C371" s="27"/>
      <c r="D371" s="200" t="s">
        <v>260</v>
      </c>
      <c r="E371" s="27"/>
      <c r="F371" s="203" t="s">
        <v>556</v>
      </c>
      <c r="G371" s="27"/>
      <c r="H371" s="27"/>
      <c r="I371" s="134"/>
      <c r="J371" s="134"/>
      <c r="K371" s="27"/>
      <c r="L371" s="27"/>
      <c r="M371" s="31"/>
      <c r="N371" s="202"/>
      <c r="O371" s="68"/>
      <c r="P371" s="68"/>
      <c r="Q371" s="68"/>
      <c r="R371" s="68"/>
      <c r="S371" s="68"/>
      <c r="T371" s="68"/>
      <c r="U371" s="68"/>
      <c r="V371" s="68"/>
      <c r="W371" s="68"/>
      <c r="X371" s="68"/>
      <c r="Y371" s="69"/>
      <c r="AT371" s="3" t="s">
        <v>260</v>
      </c>
      <c r="AU371" s="3" t="s">
        <v>81</v>
      </c>
    </row>
    <row r="372" s="204" customFormat="true" ht="12.8" hidden="false" customHeight="false" outlineLevel="0" collapsed="false">
      <c r="B372" s="205"/>
      <c r="C372" s="206"/>
      <c r="D372" s="200" t="s">
        <v>242</v>
      </c>
      <c r="E372" s="207"/>
      <c r="F372" s="208" t="s">
        <v>557</v>
      </c>
      <c r="G372" s="206"/>
      <c r="H372" s="209" t="n">
        <v>0.119</v>
      </c>
      <c r="I372" s="210"/>
      <c r="J372" s="210"/>
      <c r="K372" s="206"/>
      <c r="L372" s="206"/>
      <c r="M372" s="211"/>
      <c r="N372" s="212"/>
      <c r="O372" s="213"/>
      <c r="P372" s="213"/>
      <c r="Q372" s="213"/>
      <c r="R372" s="213"/>
      <c r="S372" s="213"/>
      <c r="T372" s="213"/>
      <c r="U372" s="213"/>
      <c r="V372" s="213"/>
      <c r="W372" s="213"/>
      <c r="X372" s="213"/>
      <c r="Y372" s="214"/>
      <c r="AT372" s="215" t="s">
        <v>242</v>
      </c>
      <c r="AU372" s="215" t="s">
        <v>81</v>
      </c>
      <c r="AV372" s="204" t="s">
        <v>90</v>
      </c>
      <c r="AW372" s="204" t="s">
        <v>5</v>
      </c>
      <c r="AX372" s="204" t="s">
        <v>81</v>
      </c>
      <c r="AY372" s="215" t="s">
        <v>237</v>
      </c>
    </row>
    <row r="373" s="239" customFormat="true" ht="12.8" hidden="false" customHeight="false" outlineLevel="0" collapsed="false">
      <c r="B373" s="240"/>
      <c r="C373" s="241"/>
      <c r="D373" s="200" t="s">
        <v>242</v>
      </c>
      <c r="E373" s="242"/>
      <c r="F373" s="243" t="s">
        <v>253</v>
      </c>
      <c r="G373" s="241"/>
      <c r="H373" s="244" t="n">
        <v>0.119</v>
      </c>
      <c r="I373" s="245"/>
      <c r="J373" s="245"/>
      <c r="K373" s="241"/>
      <c r="L373" s="241"/>
      <c r="M373" s="246"/>
      <c r="N373" s="247"/>
      <c r="O373" s="248"/>
      <c r="P373" s="248"/>
      <c r="Q373" s="248"/>
      <c r="R373" s="248"/>
      <c r="S373" s="248"/>
      <c r="T373" s="248"/>
      <c r="U373" s="248"/>
      <c r="V373" s="248"/>
      <c r="W373" s="248"/>
      <c r="X373" s="248"/>
      <c r="Y373" s="249"/>
      <c r="AT373" s="250" t="s">
        <v>242</v>
      </c>
      <c r="AU373" s="250" t="s">
        <v>81</v>
      </c>
      <c r="AV373" s="239" t="s">
        <v>236</v>
      </c>
      <c r="AW373" s="239" t="s">
        <v>5</v>
      </c>
      <c r="AX373" s="239" t="s">
        <v>88</v>
      </c>
      <c r="AY373" s="250" t="s">
        <v>237</v>
      </c>
    </row>
    <row r="374" s="25" customFormat="true" ht="24" hidden="false" customHeight="true" outlineLevel="0" collapsed="false">
      <c r="B374" s="26"/>
      <c r="C374" s="186" t="s">
        <v>563</v>
      </c>
      <c r="D374" s="186" t="s">
        <v>232</v>
      </c>
      <c r="E374" s="187" t="s">
        <v>564</v>
      </c>
      <c r="F374" s="188" t="s">
        <v>565</v>
      </c>
      <c r="G374" s="189" t="s">
        <v>176</v>
      </c>
      <c r="H374" s="190" t="n">
        <v>297.5</v>
      </c>
      <c r="I374" s="191"/>
      <c r="J374" s="191"/>
      <c r="K374" s="192" t="n">
        <f aca="false">ROUND(P374*H374,2)</f>
        <v>0</v>
      </c>
      <c r="L374" s="188" t="s">
        <v>235</v>
      </c>
      <c r="M374" s="31"/>
      <c r="N374" s="193"/>
      <c r="O374" s="194" t="s">
        <v>52</v>
      </c>
      <c r="P374" s="195" t="n">
        <f aca="false">I374+J374</f>
        <v>0</v>
      </c>
      <c r="Q374" s="195" t="n">
        <f aca="false">ROUND(I374*H374,2)</f>
        <v>0</v>
      </c>
      <c r="R374" s="195" t="n">
        <f aca="false">ROUND(J374*H374,2)</f>
        <v>0</v>
      </c>
      <c r="S374" s="68"/>
      <c r="T374" s="196" t="n">
        <f aca="false">S374*H374</f>
        <v>0</v>
      </c>
      <c r="U374" s="196" t="n">
        <v>0</v>
      </c>
      <c r="V374" s="196" t="n">
        <f aca="false">U374*H374</f>
        <v>0</v>
      </c>
      <c r="W374" s="196" t="n">
        <v>0</v>
      </c>
      <c r="X374" s="196" t="n">
        <f aca="false">W374*H374</f>
        <v>0</v>
      </c>
      <c r="Y374" s="197"/>
      <c r="AR374" s="198" t="s">
        <v>236</v>
      </c>
      <c r="AT374" s="198" t="s">
        <v>232</v>
      </c>
      <c r="AU374" s="198" t="s">
        <v>81</v>
      </c>
      <c r="AY374" s="3" t="s">
        <v>237</v>
      </c>
      <c r="BE374" s="199" t="n">
        <f aca="false">IF(O374="základní",K374,0)</f>
        <v>0</v>
      </c>
      <c r="BF374" s="199" t="n">
        <f aca="false">IF(O374="snížená",K374,0)</f>
        <v>0</v>
      </c>
      <c r="BG374" s="199" t="n">
        <f aca="false">IF(O374="zákl. přenesená",K374,0)</f>
        <v>0</v>
      </c>
      <c r="BH374" s="199" t="n">
        <f aca="false">IF(O374="sníž. přenesená",K374,0)</f>
        <v>0</v>
      </c>
      <c r="BI374" s="199" t="n">
        <f aca="false">IF(O374="nulová",K374,0)</f>
        <v>0</v>
      </c>
      <c r="BJ374" s="3" t="s">
        <v>236</v>
      </c>
      <c r="BK374" s="199" t="n">
        <f aca="false">ROUND(P374*H374,2)</f>
        <v>0</v>
      </c>
      <c r="BL374" s="3" t="s">
        <v>236</v>
      </c>
      <c r="BM374" s="198" t="s">
        <v>566</v>
      </c>
    </row>
    <row r="375" s="25" customFormat="true" ht="12.8" hidden="false" customHeight="false" outlineLevel="0" collapsed="false">
      <c r="B375" s="26"/>
      <c r="C375" s="27"/>
      <c r="D375" s="200" t="s">
        <v>238</v>
      </c>
      <c r="E375" s="27"/>
      <c r="F375" s="201" t="s">
        <v>567</v>
      </c>
      <c r="G375" s="27"/>
      <c r="H375" s="27"/>
      <c r="I375" s="134"/>
      <c r="J375" s="134"/>
      <c r="K375" s="27"/>
      <c r="L375" s="27"/>
      <c r="M375" s="31"/>
      <c r="N375" s="202"/>
      <c r="O375" s="68"/>
      <c r="P375" s="68"/>
      <c r="Q375" s="68"/>
      <c r="R375" s="68"/>
      <c r="S375" s="68"/>
      <c r="T375" s="68"/>
      <c r="U375" s="68"/>
      <c r="V375" s="68"/>
      <c r="W375" s="68"/>
      <c r="X375" s="68"/>
      <c r="Y375" s="69"/>
      <c r="AT375" s="3" t="s">
        <v>238</v>
      </c>
      <c r="AU375" s="3" t="s">
        <v>81</v>
      </c>
    </row>
    <row r="376" s="25" customFormat="true" ht="12.8" hidden="false" customHeight="false" outlineLevel="0" collapsed="false">
      <c r="B376" s="26"/>
      <c r="C376" s="27"/>
      <c r="D376" s="200" t="s">
        <v>240</v>
      </c>
      <c r="E376" s="27"/>
      <c r="F376" s="203" t="s">
        <v>568</v>
      </c>
      <c r="G376" s="27"/>
      <c r="H376" s="27"/>
      <c r="I376" s="134"/>
      <c r="J376" s="134"/>
      <c r="K376" s="27"/>
      <c r="L376" s="27"/>
      <c r="M376" s="31"/>
      <c r="N376" s="202"/>
      <c r="O376" s="68"/>
      <c r="P376" s="68"/>
      <c r="Q376" s="68"/>
      <c r="R376" s="68"/>
      <c r="S376" s="68"/>
      <c r="T376" s="68"/>
      <c r="U376" s="68"/>
      <c r="V376" s="68"/>
      <c r="W376" s="68"/>
      <c r="X376" s="68"/>
      <c r="Y376" s="69"/>
      <c r="AT376" s="3" t="s">
        <v>240</v>
      </c>
      <c r="AU376" s="3" t="s">
        <v>81</v>
      </c>
    </row>
    <row r="377" s="25" customFormat="true" ht="12.8" hidden="false" customHeight="false" outlineLevel="0" collapsed="false">
      <c r="B377" s="26"/>
      <c r="C377" s="27"/>
      <c r="D377" s="200" t="s">
        <v>260</v>
      </c>
      <c r="E377" s="27"/>
      <c r="F377" s="203" t="s">
        <v>569</v>
      </c>
      <c r="G377" s="27"/>
      <c r="H377" s="27"/>
      <c r="I377" s="134"/>
      <c r="J377" s="134"/>
      <c r="K377" s="27"/>
      <c r="L377" s="27"/>
      <c r="M377" s="31"/>
      <c r="N377" s="202"/>
      <c r="O377" s="68"/>
      <c r="P377" s="68"/>
      <c r="Q377" s="68"/>
      <c r="R377" s="68"/>
      <c r="S377" s="68"/>
      <c r="T377" s="68"/>
      <c r="U377" s="68"/>
      <c r="V377" s="68"/>
      <c r="W377" s="68"/>
      <c r="X377" s="68"/>
      <c r="Y377" s="69"/>
      <c r="AT377" s="3" t="s">
        <v>260</v>
      </c>
      <c r="AU377" s="3" t="s">
        <v>81</v>
      </c>
    </row>
    <row r="378" s="204" customFormat="true" ht="12.8" hidden="false" customHeight="false" outlineLevel="0" collapsed="false">
      <c r="B378" s="205"/>
      <c r="C378" s="206"/>
      <c r="D378" s="200" t="s">
        <v>242</v>
      </c>
      <c r="E378" s="207"/>
      <c r="F378" s="208" t="s">
        <v>570</v>
      </c>
      <c r="G378" s="206"/>
      <c r="H378" s="209" t="n">
        <v>297.5</v>
      </c>
      <c r="I378" s="210"/>
      <c r="J378" s="210"/>
      <c r="K378" s="206"/>
      <c r="L378" s="206"/>
      <c r="M378" s="211"/>
      <c r="N378" s="212"/>
      <c r="O378" s="213"/>
      <c r="P378" s="213"/>
      <c r="Q378" s="213"/>
      <c r="R378" s="213"/>
      <c r="S378" s="213"/>
      <c r="T378" s="213"/>
      <c r="U378" s="213"/>
      <c r="V378" s="213"/>
      <c r="W378" s="213"/>
      <c r="X378" s="213"/>
      <c r="Y378" s="214"/>
      <c r="AT378" s="215" t="s">
        <v>242</v>
      </c>
      <c r="AU378" s="215" t="s">
        <v>81</v>
      </c>
      <c r="AV378" s="204" t="s">
        <v>90</v>
      </c>
      <c r="AW378" s="204" t="s">
        <v>5</v>
      </c>
      <c r="AX378" s="204" t="s">
        <v>88</v>
      </c>
      <c r="AY378" s="215" t="s">
        <v>237</v>
      </c>
    </row>
    <row r="379" s="25" customFormat="true" ht="24" hidden="false" customHeight="true" outlineLevel="0" collapsed="false">
      <c r="B379" s="26"/>
      <c r="C379" s="186" t="s">
        <v>349</v>
      </c>
      <c r="D379" s="186" t="s">
        <v>232</v>
      </c>
      <c r="E379" s="187" t="s">
        <v>571</v>
      </c>
      <c r="F379" s="188" t="s">
        <v>572</v>
      </c>
      <c r="G379" s="189" t="s">
        <v>176</v>
      </c>
      <c r="H379" s="190" t="n">
        <v>297.5</v>
      </c>
      <c r="I379" s="191"/>
      <c r="J379" s="191"/>
      <c r="K379" s="192" t="n">
        <f aca="false">ROUND(P379*H379,2)</f>
        <v>0</v>
      </c>
      <c r="L379" s="188" t="s">
        <v>235</v>
      </c>
      <c r="M379" s="31"/>
      <c r="N379" s="193"/>
      <c r="O379" s="194" t="s">
        <v>52</v>
      </c>
      <c r="P379" s="195" t="n">
        <f aca="false">I379+J379</f>
        <v>0</v>
      </c>
      <c r="Q379" s="195" t="n">
        <f aca="false">ROUND(I379*H379,2)</f>
        <v>0</v>
      </c>
      <c r="R379" s="195" t="n">
        <f aca="false">ROUND(J379*H379,2)</f>
        <v>0</v>
      </c>
      <c r="S379" s="68"/>
      <c r="T379" s="196" t="n">
        <f aca="false">S379*H379</f>
        <v>0</v>
      </c>
      <c r="U379" s="196" t="n">
        <v>0</v>
      </c>
      <c r="V379" s="196" t="n">
        <f aca="false">U379*H379</f>
        <v>0</v>
      </c>
      <c r="W379" s="196" t="n">
        <v>0</v>
      </c>
      <c r="X379" s="196" t="n">
        <f aca="false">W379*H379</f>
        <v>0</v>
      </c>
      <c r="Y379" s="197"/>
      <c r="AR379" s="198" t="s">
        <v>236</v>
      </c>
      <c r="AT379" s="198" t="s">
        <v>232</v>
      </c>
      <c r="AU379" s="198" t="s">
        <v>81</v>
      </c>
      <c r="AY379" s="3" t="s">
        <v>237</v>
      </c>
      <c r="BE379" s="199" t="n">
        <f aca="false">IF(O379="základní",K379,0)</f>
        <v>0</v>
      </c>
      <c r="BF379" s="199" t="n">
        <f aca="false">IF(O379="snížená",K379,0)</f>
        <v>0</v>
      </c>
      <c r="BG379" s="199" t="n">
        <f aca="false">IF(O379="zákl. přenesená",K379,0)</f>
        <v>0</v>
      </c>
      <c r="BH379" s="199" t="n">
        <f aca="false">IF(O379="sníž. přenesená",K379,0)</f>
        <v>0</v>
      </c>
      <c r="BI379" s="199" t="n">
        <f aca="false">IF(O379="nulová",K379,0)</f>
        <v>0</v>
      </c>
      <c r="BJ379" s="3" t="s">
        <v>236</v>
      </c>
      <c r="BK379" s="199" t="n">
        <f aca="false">ROUND(P379*H379,2)</f>
        <v>0</v>
      </c>
      <c r="BL379" s="3" t="s">
        <v>236</v>
      </c>
      <c r="BM379" s="198" t="s">
        <v>573</v>
      </c>
    </row>
    <row r="380" s="25" customFormat="true" ht="12.8" hidden="false" customHeight="false" outlineLevel="0" collapsed="false">
      <c r="B380" s="26"/>
      <c r="C380" s="27"/>
      <c r="D380" s="200" t="s">
        <v>238</v>
      </c>
      <c r="E380" s="27"/>
      <c r="F380" s="201" t="s">
        <v>574</v>
      </c>
      <c r="G380" s="27"/>
      <c r="H380" s="27"/>
      <c r="I380" s="134"/>
      <c r="J380" s="134"/>
      <c r="K380" s="27"/>
      <c r="L380" s="27"/>
      <c r="M380" s="31"/>
      <c r="N380" s="202"/>
      <c r="O380" s="68"/>
      <c r="P380" s="68"/>
      <c r="Q380" s="68"/>
      <c r="R380" s="68"/>
      <c r="S380" s="68"/>
      <c r="T380" s="68"/>
      <c r="U380" s="68"/>
      <c r="V380" s="68"/>
      <c r="W380" s="68"/>
      <c r="X380" s="68"/>
      <c r="Y380" s="69"/>
      <c r="AT380" s="3" t="s">
        <v>238</v>
      </c>
      <c r="AU380" s="3" t="s">
        <v>81</v>
      </c>
    </row>
    <row r="381" s="25" customFormat="true" ht="12.8" hidden="false" customHeight="false" outlineLevel="0" collapsed="false">
      <c r="B381" s="26"/>
      <c r="C381" s="27"/>
      <c r="D381" s="200" t="s">
        <v>240</v>
      </c>
      <c r="E381" s="27"/>
      <c r="F381" s="203" t="s">
        <v>267</v>
      </c>
      <c r="G381" s="27"/>
      <c r="H381" s="27"/>
      <c r="I381" s="134"/>
      <c r="J381" s="134"/>
      <c r="K381" s="27"/>
      <c r="L381" s="27"/>
      <c r="M381" s="31"/>
      <c r="N381" s="202"/>
      <c r="O381" s="68"/>
      <c r="P381" s="68"/>
      <c r="Q381" s="68"/>
      <c r="R381" s="68"/>
      <c r="S381" s="68"/>
      <c r="T381" s="68"/>
      <c r="U381" s="68"/>
      <c r="V381" s="68"/>
      <c r="W381" s="68"/>
      <c r="X381" s="68"/>
      <c r="Y381" s="69"/>
      <c r="AT381" s="3" t="s">
        <v>240</v>
      </c>
      <c r="AU381" s="3" t="s">
        <v>81</v>
      </c>
    </row>
    <row r="382" s="25" customFormat="true" ht="12.8" hidden="false" customHeight="false" outlineLevel="0" collapsed="false">
      <c r="B382" s="26"/>
      <c r="C382" s="27"/>
      <c r="D382" s="200" t="s">
        <v>260</v>
      </c>
      <c r="E382" s="27"/>
      <c r="F382" s="203" t="s">
        <v>575</v>
      </c>
      <c r="G382" s="27"/>
      <c r="H382" s="27"/>
      <c r="I382" s="134"/>
      <c r="J382" s="134"/>
      <c r="K382" s="27"/>
      <c r="L382" s="27"/>
      <c r="M382" s="31"/>
      <c r="N382" s="202"/>
      <c r="O382" s="68"/>
      <c r="P382" s="68"/>
      <c r="Q382" s="68"/>
      <c r="R382" s="68"/>
      <c r="S382" s="68"/>
      <c r="T382" s="68"/>
      <c r="U382" s="68"/>
      <c r="V382" s="68"/>
      <c r="W382" s="68"/>
      <c r="X382" s="68"/>
      <c r="Y382" s="69"/>
      <c r="AT382" s="3" t="s">
        <v>260</v>
      </c>
      <c r="AU382" s="3" t="s">
        <v>81</v>
      </c>
    </row>
    <row r="383" s="204" customFormat="true" ht="12.8" hidden="false" customHeight="false" outlineLevel="0" collapsed="false">
      <c r="B383" s="205"/>
      <c r="C383" s="206"/>
      <c r="D383" s="200" t="s">
        <v>242</v>
      </c>
      <c r="E383" s="207"/>
      <c r="F383" s="208" t="s">
        <v>570</v>
      </c>
      <c r="G383" s="206"/>
      <c r="H383" s="209" t="n">
        <v>297.5</v>
      </c>
      <c r="I383" s="210"/>
      <c r="J383" s="210"/>
      <c r="K383" s="206"/>
      <c r="L383" s="206"/>
      <c r="M383" s="211"/>
      <c r="N383" s="262"/>
      <c r="O383" s="263"/>
      <c r="P383" s="263"/>
      <c r="Q383" s="263"/>
      <c r="R383" s="263"/>
      <c r="S383" s="263"/>
      <c r="T383" s="263"/>
      <c r="U383" s="263"/>
      <c r="V383" s="263"/>
      <c r="W383" s="263"/>
      <c r="X383" s="263"/>
      <c r="Y383" s="264"/>
      <c r="AT383" s="215" t="s">
        <v>242</v>
      </c>
      <c r="AU383" s="215" t="s">
        <v>81</v>
      </c>
      <c r="AV383" s="204" t="s">
        <v>90</v>
      </c>
      <c r="AW383" s="204" t="s">
        <v>5</v>
      </c>
      <c r="AX383" s="204" t="s">
        <v>88</v>
      </c>
      <c r="AY383" s="215" t="s">
        <v>237</v>
      </c>
    </row>
    <row r="384" s="25" customFormat="true" ht="6.95" hidden="false" customHeight="true" outlineLevel="0" collapsed="false">
      <c r="B384" s="46"/>
      <c r="C384" s="47"/>
      <c r="D384" s="47"/>
      <c r="E384" s="47"/>
      <c r="F384" s="47"/>
      <c r="G384" s="47"/>
      <c r="H384" s="47"/>
      <c r="I384" s="162"/>
      <c r="J384" s="162"/>
      <c r="K384" s="47"/>
      <c r="L384" s="47"/>
      <c r="M384" s="31"/>
    </row>
  </sheetData>
  <sheetProtection algorithmName="SHA-512" hashValue="tWYIEHTZuyjsA4iGdERDvWHBU71ut6uscVOaIYDGNyZ2O5fV3Z9tWSmkQ7HHHS9q7U4QFSAAwEGUDn/yoDApCQ==" saltValue="+FyY072q45hPFqdo1EtHqlGB0WrKQdAiRxYXBI1aaRSD98mLfhAsbOS4hTc8G3kwho4vdKRXwu9MPNcati4o0w==" spinCount="100000" sheet="true" password="cdd6" objects="true" scenarios="true" formatColumns="false" formatRows="false" autoFilter="false"/>
  <autoFilter ref="C86:L383"/>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01</v>
      </c>
      <c r="AZ2" s="126" t="s">
        <v>576</v>
      </c>
      <c r="BA2" s="126" t="s">
        <v>577</v>
      </c>
      <c r="BB2" s="126" t="s">
        <v>168</v>
      </c>
      <c r="BC2" s="126" t="s">
        <v>578</v>
      </c>
      <c r="BD2" s="126" t="s">
        <v>90</v>
      </c>
    </row>
    <row r="3" customFormat="false" ht="6.95" hidden="false" customHeight="true" outlineLevel="0" collapsed="false">
      <c r="B3" s="127"/>
      <c r="C3" s="128"/>
      <c r="D3" s="128"/>
      <c r="E3" s="128"/>
      <c r="F3" s="128"/>
      <c r="G3" s="128"/>
      <c r="H3" s="128"/>
      <c r="I3" s="129"/>
      <c r="J3" s="129"/>
      <c r="K3" s="128"/>
      <c r="L3" s="128"/>
      <c r="M3" s="6"/>
      <c r="AT3" s="3" t="s">
        <v>90</v>
      </c>
      <c r="AZ3" s="126" t="s">
        <v>579</v>
      </c>
      <c r="BA3" s="126" t="s">
        <v>580</v>
      </c>
      <c r="BB3" s="126" t="s">
        <v>176</v>
      </c>
      <c r="BC3" s="126" t="s">
        <v>581</v>
      </c>
      <c r="BD3" s="126" t="s">
        <v>90</v>
      </c>
    </row>
    <row r="4" customFormat="false" ht="24.95" hidden="false" customHeight="true" outlineLevel="0" collapsed="false">
      <c r="B4" s="6"/>
      <c r="D4" s="130" t="s">
        <v>173</v>
      </c>
      <c r="M4" s="6"/>
      <c r="N4" s="131" t="s">
        <v>11</v>
      </c>
      <c r="AT4" s="3" t="s">
        <v>5</v>
      </c>
      <c r="AZ4" s="126" t="s">
        <v>582</v>
      </c>
      <c r="BA4" s="126" t="s">
        <v>583</v>
      </c>
      <c r="BB4" s="126" t="s">
        <v>180</v>
      </c>
      <c r="BC4" s="126" t="s">
        <v>584</v>
      </c>
      <c r="BD4" s="126" t="s">
        <v>90</v>
      </c>
    </row>
    <row r="5" customFormat="false" ht="6.95" hidden="false" customHeight="true" outlineLevel="0" collapsed="false">
      <c r="B5" s="6"/>
      <c r="M5" s="6"/>
      <c r="AZ5" s="126" t="s">
        <v>585</v>
      </c>
      <c r="BA5" s="126" t="s">
        <v>586</v>
      </c>
      <c r="BB5" s="126" t="s">
        <v>256</v>
      </c>
      <c r="BC5" s="126" t="s">
        <v>587</v>
      </c>
      <c r="BD5" s="126" t="s">
        <v>90</v>
      </c>
    </row>
    <row r="6" customFormat="false" ht="12" hidden="false" customHeight="true" outlineLevel="0" collapsed="false">
      <c r="B6" s="6"/>
      <c r="D6" s="132" t="s">
        <v>17</v>
      </c>
      <c r="M6" s="6"/>
      <c r="AZ6" s="126" t="s">
        <v>588</v>
      </c>
      <c r="BA6" s="126" t="s">
        <v>589</v>
      </c>
      <c r="BB6" s="126" t="s">
        <v>168</v>
      </c>
      <c r="BC6" s="126" t="s">
        <v>590</v>
      </c>
      <c r="BD6" s="126" t="s">
        <v>90</v>
      </c>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c r="AZ7" s="126" t="s">
        <v>591</v>
      </c>
      <c r="BA7" s="126" t="s">
        <v>592</v>
      </c>
      <c r="BB7" s="126" t="s">
        <v>168</v>
      </c>
      <c r="BC7" s="126" t="s">
        <v>593</v>
      </c>
      <c r="BD7" s="126" t="s">
        <v>90</v>
      </c>
    </row>
    <row r="8" customFormat="false" ht="12" hidden="false" customHeight="true" outlineLevel="0" collapsed="false">
      <c r="B8" s="6"/>
      <c r="D8" s="132" t="s">
        <v>188</v>
      </c>
      <c r="M8" s="6"/>
      <c r="AZ8" s="126" t="s">
        <v>594</v>
      </c>
      <c r="BA8" s="126" t="s">
        <v>595</v>
      </c>
      <c r="BB8" s="126" t="s">
        <v>168</v>
      </c>
      <c r="BC8" s="126" t="s">
        <v>596</v>
      </c>
      <c r="BD8" s="126" t="s">
        <v>90</v>
      </c>
    </row>
    <row r="9" s="25" customFormat="true" ht="16.5" hidden="false" customHeight="true" outlineLevel="0" collapsed="false">
      <c r="B9" s="31"/>
      <c r="E9" s="133" t="s">
        <v>597</v>
      </c>
      <c r="F9" s="133"/>
      <c r="G9" s="133"/>
      <c r="H9" s="133"/>
      <c r="I9" s="134"/>
      <c r="J9" s="134"/>
      <c r="M9" s="31"/>
      <c r="AZ9" s="126" t="s">
        <v>598</v>
      </c>
      <c r="BA9" s="126" t="s">
        <v>599</v>
      </c>
      <c r="BB9" s="126" t="s">
        <v>176</v>
      </c>
      <c r="BC9" s="126" t="s">
        <v>600</v>
      </c>
      <c r="BD9" s="126" t="s">
        <v>90</v>
      </c>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601</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76.5" hidden="false" customHeight="true" outlineLevel="0" collapsed="false">
      <c r="B29" s="141"/>
      <c r="E29" s="142" t="s">
        <v>602</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94)),  2)</f>
        <v>0</v>
      </c>
      <c r="I37" s="151" t="n">
        <v>0.21</v>
      </c>
      <c r="J37" s="134"/>
      <c r="K37" s="145" t="n">
        <f aca="false">ROUND(((SUM(BE87:BE194))*I37),  2)</f>
        <v>0</v>
      </c>
      <c r="M37" s="31"/>
    </row>
    <row r="38" s="25" customFormat="true" ht="14.4" hidden="true" customHeight="true" outlineLevel="0" collapsed="false">
      <c r="B38" s="31"/>
      <c r="E38" s="132" t="s">
        <v>51</v>
      </c>
      <c r="F38" s="145" t="n">
        <f aca="false">ROUND((SUM(BF87:BF194)),  2)</f>
        <v>0</v>
      </c>
      <c r="I38" s="151" t="n">
        <v>0.15</v>
      </c>
      <c r="J38" s="134"/>
      <c r="K38" s="145" t="n">
        <f aca="false">ROUND(((SUM(BF87:BF194))*I38),  2)</f>
        <v>0</v>
      </c>
      <c r="M38" s="31"/>
    </row>
    <row r="39" s="25" customFormat="true" ht="14.4" hidden="false" customHeight="true" outlineLevel="0" collapsed="false">
      <c r="B39" s="31"/>
      <c r="D39" s="132" t="s">
        <v>49</v>
      </c>
      <c r="E39" s="132" t="s">
        <v>52</v>
      </c>
      <c r="F39" s="145" t="n">
        <f aca="false">ROUND((SUM(BG87:BG194)),  2)</f>
        <v>0</v>
      </c>
      <c r="I39" s="151" t="n">
        <v>0.21</v>
      </c>
      <c r="J39" s="134"/>
      <c r="K39" s="145" t="n">
        <f aca="false">0</f>
        <v>0</v>
      </c>
      <c r="M39" s="31"/>
    </row>
    <row r="40" s="25" customFormat="true" ht="14.4" hidden="false" customHeight="true" outlineLevel="0" collapsed="false">
      <c r="B40" s="31"/>
      <c r="E40" s="132" t="s">
        <v>53</v>
      </c>
      <c r="F40" s="145" t="n">
        <f aca="false">ROUND((SUM(BH87:BH194)),  2)</f>
        <v>0</v>
      </c>
      <c r="I40" s="151" t="n">
        <v>0.15</v>
      </c>
      <c r="J40" s="134"/>
      <c r="K40" s="145" t="n">
        <f aca="false">0</f>
        <v>0</v>
      </c>
      <c r="M40" s="31"/>
    </row>
    <row r="41" s="25" customFormat="true" ht="14.4" hidden="true" customHeight="true" outlineLevel="0" collapsed="false">
      <c r="B41" s="31"/>
      <c r="E41" s="132" t="s">
        <v>54</v>
      </c>
      <c r="F41" s="145" t="n">
        <f aca="false">ROUND((SUM(BI87:BI194)),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597</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1-01 - Domoušice - Hřivice, železniční spodek  - změna č.1 po prohlídce staveniště</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597</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1-01 - Domoušice - Hřivice, železniční spodek  - změna č.1 po prohlídce staveniště</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94)</f>
        <v>0</v>
      </c>
      <c r="R87" s="183" t="n">
        <f aca="false">SUM(R88:R194)</f>
        <v>0</v>
      </c>
      <c r="S87" s="79"/>
      <c r="T87" s="184" t="n">
        <f aca="false">SUM(T88:T194)</f>
        <v>0</v>
      </c>
      <c r="U87" s="79"/>
      <c r="V87" s="184" t="n">
        <f aca="false">SUM(V88:V194)</f>
        <v>236.513</v>
      </c>
      <c r="W87" s="79"/>
      <c r="X87" s="184" t="n">
        <f aca="false">SUM(X88:X194)</f>
        <v>0</v>
      </c>
      <c r="Y87" s="80"/>
      <c r="AT87" s="3" t="s">
        <v>80</v>
      </c>
      <c r="AU87" s="3" t="s">
        <v>213</v>
      </c>
      <c r="BK87" s="185" t="n">
        <f aca="false">SUM(BK88:BK194)</f>
        <v>0</v>
      </c>
    </row>
    <row r="88" s="25" customFormat="true" ht="16.5" hidden="false" customHeight="true" outlineLevel="0" collapsed="false">
      <c r="B88" s="26"/>
      <c r="C88" s="186" t="s">
        <v>88</v>
      </c>
      <c r="D88" s="265" t="s">
        <v>232</v>
      </c>
      <c r="E88" s="187" t="s">
        <v>480</v>
      </c>
      <c r="F88" s="188" t="s">
        <v>603</v>
      </c>
      <c r="G88" s="189" t="s">
        <v>168</v>
      </c>
      <c r="H88" s="190" t="n">
        <v>359.138</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342</v>
      </c>
    </row>
    <row r="89" s="25" customFormat="true" ht="12.8" hidden="false" customHeight="false" outlineLevel="0" collapsed="false">
      <c r="B89" s="26"/>
      <c r="C89" s="27"/>
      <c r="D89" s="200" t="s">
        <v>238</v>
      </c>
      <c r="E89" s="27"/>
      <c r="F89" s="201" t="s">
        <v>604</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2.8" hidden="false" customHeight="false" outlineLevel="0" collapsed="false">
      <c r="B90" s="26"/>
      <c r="C90" s="27"/>
      <c r="D90" s="200" t="s">
        <v>260</v>
      </c>
      <c r="E90" s="27"/>
      <c r="F90" s="203" t="s">
        <v>605</v>
      </c>
      <c r="G90" s="27"/>
      <c r="H90" s="27"/>
      <c r="I90" s="134"/>
      <c r="J90" s="134"/>
      <c r="K90" s="27"/>
      <c r="L90" s="27"/>
      <c r="M90" s="31"/>
      <c r="N90" s="202"/>
      <c r="O90" s="68"/>
      <c r="P90" s="68"/>
      <c r="Q90" s="68"/>
      <c r="R90" s="68"/>
      <c r="S90" s="68"/>
      <c r="T90" s="68"/>
      <c r="U90" s="68"/>
      <c r="V90" s="68"/>
      <c r="W90" s="68"/>
      <c r="X90" s="68"/>
      <c r="Y90" s="69"/>
      <c r="AT90" s="3" t="s">
        <v>260</v>
      </c>
      <c r="AU90" s="3" t="s">
        <v>81</v>
      </c>
    </row>
    <row r="91" s="204" customFormat="true" ht="12.8" hidden="false" customHeight="false" outlineLevel="0" collapsed="false">
      <c r="B91" s="205"/>
      <c r="C91" s="206"/>
      <c r="D91" s="200" t="s">
        <v>242</v>
      </c>
      <c r="E91" s="207"/>
      <c r="F91" s="208" t="s">
        <v>606</v>
      </c>
      <c r="G91" s="206"/>
      <c r="H91" s="209" t="n">
        <v>148.125</v>
      </c>
      <c r="I91" s="210"/>
      <c r="J91" s="210"/>
      <c r="K91" s="206"/>
      <c r="L91" s="206"/>
      <c r="M91" s="211"/>
      <c r="N91" s="212"/>
      <c r="O91" s="213"/>
      <c r="P91" s="213"/>
      <c r="Q91" s="213"/>
      <c r="R91" s="213"/>
      <c r="S91" s="213"/>
      <c r="T91" s="213"/>
      <c r="U91" s="213"/>
      <c r="V91" s="213"/>
      <c r="W91" s="213"/>
      <c r="X91" s="213"/>
      <c r="Y91" s="214"/>
      <c r="AT91" s="215" t="s">
        <v>242</v>
      </c>
      <c r="AU91" s="215" t="s">
        <v>81</v>
      </c>
      <c r="AV91" s="204" t="s">
        <v>90</v>
      </c>
      <c r="AW91" s="204" t="s">
        <v>5</v>
      </c>
      <c r="AX91" s="204" t="s">
        <v>81</v>
      </c>
      <c r="AY91" s="215" t="s">
        <v>237</v>
      </c>
    </row>
    <row r="92" s="204" customFormat="true" ht="12.8" hidden="false" customHeight="false" outlineLevel="0" collapsed="false">
      <c r="B92" s="205"/>
      <c r="C92" s="206"/>
      <c r="D92" s="200" t="s">
        <v>242</v>
      </c>
      <c r="E92" s="207"/>
      <c r="F92" s="208" t="s">
        <v>594</v>
      </c>
      <c r="G92" s="206"/>
      <c r="H92" s="209" t="n">
        <v>140.888</v>
      </c>
      <c r="I92" s="210"/>
      <c r="J92" s="210"/>
      <c r="K92" s="206"/>
      <c r="L92" s="206"/>
      <c r="M92" s="211"/>
      <c r="N92" s="212"/>
      <c r="O92" s="213"/>
      <c r="P92" s="213"/>
      <c r="Q92" s="213"/>
      <c r="R92" s="213"/>
      <c r="S92" s="213"/>
      <c r="T92" s="213"/>
      <c r="U92" s="213"/>
      <c r="V92" s="213"/>
      <c r="W92" s="213"/>
      <c r="X92" s="213"/>
      <c r="Y92" s="214"/>
      <c r="AT92" s="215" t="s">
        <v>242</v>
      </c>
      <c r="AU92" s="215" t="s">
        <v>81</v>
      </c>
      <c r="AV92" s="204" t="s">
        <v>90</v>
      </c>
      <c r="AW92" s="204" t="s">
        <v>5</v>
      </c>
      <c r="AX92" s="204" t="s">
        <v>81</v>
      </c>
      <c r="AY92" s="215" t="s">
        <v>237</v>
      </c>
    </row>
    <row r="93" s="204" customFormat="true" ht="12.8" hidden="false" customHeight="false" outlineLevel="0" collapsed="false">
      <c r="B93" s="205"/>
      <c r="C93" s="206"/>
      <c r="D93" s="200" t="s">
        <v>242</v>
      </c>
      <c r="E93" s="207"/>
      <c r="F93" s="208" t="s">
        <v>591</v>
      </c>
      <c r="G93" s="206"/>
      <c r="H93" s="209" t="n">
        <v>31.875</v>
      </c>
      <c r="I93" s="210"/>
      <c r="J93" s="210"/>
      <c r="K93" s="206"/>
      <c r="L93" s="206"/>
      <c r="M93" s="211"/>
      <c r="N93" s="212"/>
      <c r="O93" s="213"/>
      <c r="P93" s="213"/>
      <c r="Q93" s="213"/>
      <c r="R93" s="213"/>
      <c r="S93" s="213"/>
      <c r="T93" s="213"/>
      <c r="U93" s="213"/>
      <c r="V93" s="213"/>
      <c r="W93" s="213"/>
      <c r="X93" s="213"/>
      <c r="Y93" s="214"/>
      <c r="AT93" s="215" t="s">
        <v>242</v>
      </c>
      <c r="AU93" s="215" t="s">
        <v>81</v>
      </c>
      <c r="AV93" s="204" t="s">
        <v>90</v>
      </c>
      <c r="AW93" s="204" t="s">
        <v>5</v>
      </c>
      <c r="AX93" s="204" t="s">
        <v>81</v>
      </c>
      <c r="AY93" s="215" t="s">
        <v>237</v>
      </c>
    </row>
    <row r="94" s="204" customFormat="true" ht="12.8" hidden="false" customHeight="false" outlineLevel="0" collapsed="false">
      <c r="B94" s="205"/>
      <c r="C94" s="206"/>
      <c r="D94" s="200" t="s">
        <v>242</v>
      </c>
      <c r="E94" s="207"/>
      <c r="F94" s="208" t="s">
        <v>588</v>
      </c>
      <c r="G94" s="206"/>
      <c r="H94" s="209" t="n">
        <v>38.25</v>
      </c>
      <c r="I94" s="210"/>
      <c r="J94" s="210"/>
      <c r="K94" s="206"/>
      <c r="L94" s="206"/>
      <c r="M94" s="211"/>
      <c r="N94" s="212"/>
      <c r="O94" s="213"/>
      <c r="P94" s="213"/>
      <c r="Q94" s="213"/>
      <c r="R94" s="213"/>
      <c r="S94" s="213"/>
      <c r="T94" s="213"/>
      <c r="U94" s="213"/>
      <c r="V94" s="213"/>
      <c r="W94" s="213"/>
      <c r="X94" s="213"/>
      <c r="Y94" s="214"/>
      <c r="AT94" s="215" t="s">
        <v>242</v>
      </c>
      <c r="AU94" s="215" t="s">
        <v>81</v>
      </c>
      <c r="AV94" s="204" t="s">
        <v>90</v>
      </c>
      <c r="AW94" s="204" t="s">
        <v>5</v>
      </c>
      <c r="AX94" s="204" t="s">
        <v>81</v>
      </c>
      <c r="AY94" s="215" t="s">
        <v>237</v>
      </c>
    </row>
    <row r="95" s="239" customFormat="true" ht="12.8" hidden="false" customHeight="false" outlineLevel="0" collapsed="false">
      <c r="B95" s="240"/>
      <c r="C95" s="241"/>
      <c r="D95" s="200" t="s">
        <v>242</v>
      </c>
      <c r="E95" s="242"/>
      <c r="F95" s="243" t="s">
        <v>253</v>
      </c>
      <c r="G95" s="241"/>
      <c r="H95" s="244" t="n">
        <v>359.138</v>
      </c>
      <c r="I95" s="245"/>
      <c r="J95" s="245"/>
      <c r="K95" s="241"/>
      <c r="L95" s="241"/>
      <c r="M95" s="246"/>
      <c r="N95" s="247"/>
      <c r="O95" s="248"/>
      <c r="P95" s="248"/>
      <c r="Q95" s="248"/>
      <c r="R95" s="248"/>
      <c r="S95" s="248"/>
      <c r="T95" s="248"/>
      <c r="U95" s="248"/>
      <c r="V95" s="248"/>
      <c r="W95" s="248"/>
      <c r="X95" s="248"/>
      <c r="Y95" s="249"/>
      <c r="AT95" s="250" t="s">
        <v>242</v>
      </c>
      <c r="AU95" s="250" t="s">
        <v>81</v>
      </c>
      <c r="AV95" s="239" t="s">
        <v>236</v>
      </c>
      <c r="AW95" s="239" t="s">
        <v>5</v>
      </c>
      <c r="AX95" s="239" t="s">
        <v>88</v>
      </c>
      <c r="AY95" s="250" t="s">
        <v>237</v>
      </c>
    </row>
    <row r="96" s="25" customFormat="true" ht="16.5" hidden="false" customHeight="true" outlineLevel="0" collapsed="false">
      <c r="B96" s="26"/>
      <c r="C96" s="252" t="s">
        <v>90</v>
      </c>
      <c r="D96" s="266" t="s">
        <v>370</v>
      </c>
      <c r="E96" s="253" t="s">
        <v>607</v>
      </c>
      <c r="F96" s="254" t="s">
        <v>608</v>
      </c>
      <c r="G96" s="255" t="s">
        <v>337</v>
      </c>
      <c r="H96" s="256" t="n">
        <v>425</v>
      </c>
      <c r="I96" s="257"/>
      <c r="J96" s="258"/>
      <c r="K96" s="259" t="n">
        <f aca="false">ROUND(P96*H96,2)</f>
        <v>0</v>
      </c>
      <c r="L96" s="254"/>
      <c r="M96" s="260"/>
      <c r="N96" s="261"/>
      <c r="O96" s="194" t="s">
        <v>52</v>
      </c>
      <c r="P96" s="195" t="n">
        <f aca="false">I96+J96</f>
        <v>0</v>
      </c>
      <c r="Q96" s="195" t="n">
        <f aca="false">ROUND(I96*H96,2)</f>
        <v>0</v>
      </c>
      <c r="R96" s="195" t="n">
        <f aca="false">ROUND(J96*H96,2)</f>
        <v>0</v>
      </c>
      <c r="S96" s="68"/>
      <c r="T96" s="196" t="n">
        <f aca="false">S96*H96</f>
        <v>0</v>
      </c>
      <c r="U96" s="196" t="n">
        <v>0</v>
      </c>
      <c r="V96" s="196" t="n">
        <f aca="false">U96*H96</f>
        <v>0</v>
      </c>
      <c r="W96" s="196" t="n">
        <v>0</v>
      </c>
      <c r="X96" s="196" t="n">
        <f aca="false">W96*H96</f>
        <v>0</v>
      </c>
      <c r="Y96" s="197"/>
      <c r="AR96" s="198" t="s">
        <v>265</v>
      </c>
      <c r="AT96" s="198" t="s">
        <v>370</v>
      </c>
      <c r="AU96" s="198" t="s">
        <v>81</v>
      </c>
      <c r="AY96" s="3" t="s">
        <v>237</v>
      </c>
      <c r="BE96" s="199" t="n">
        <f aca="false">IF(O96="základní",K96,0)</f>
        <v>0</v>
      </c>
      <c r="BF96" s="199" t="n">
        <f aca="false">IF(O96="snížená",K96,0)</f>
        <v>0</v>
      </c>
      <c r="BG96" s="199" t="n">
        <f aca="false">IF(O96="zákl. přenesená",K96,0)</f>
        <v>0</v>
      </c>
      <c r="BH96" s="199" t="n">
        <f aca="false">IF(O96="sníž. přenesená",K96,0)</f>
        <v>0</v>
      </c>
      <c r="BI96" s="199" t="n">
        <f aca="false">IF(O96="nulová",K96,0)</f>
        <v>0</v>
      </c>
      <c r="BJ96" s="3" t="s">
        <v>236</v>
      </c>
      <c r="BK96" s="199" t="n">
        <f aca="false">ROUND(P96*H96,2)</f>
        <v>0</v>
      </c>
      <c r="BL96" s="3" t="s">
        <v>236</v>
      </c>
      <c r="BM96" s="198" t="s">
        <v>395</v>
      </c>
    </row>
    <row r="97" s="25" customFormat="true" ht="12.8" hidden="false" customHeight="false" outlineLevel="0" collapsed="false">
      <c r="B97" s="26"/>
      <c r="C97" s="27"/>
      <c r="D97" s="200" t="s">
        <v>238</v>
      </c>
      <c r="E97" s="27"/>
      <c r="F97" s="201" t="s">
        <v>608</v>
      </c>
      <c r="G97" s="27"/>
      <c r="H97" s="27"/>
      <c r="I97" s="134"/>
      <c r="J97" s="134"/>
      <c r="K97" s="27"/>
      <c r="L97" s="27"/>
      <c r="M97" s="31"/>
      <c r="N97" s="202"/>
      <c r="O97" s="68"/>
      <c r="P97" s="68"/>
      <c r="Q97" s="68"/>
      <c r="R97" s="68"/>
      <c r="S97" s="68"/>
      <c r="T97" s="68"/>
      <c r="U97" s="68"/>
      <c r="V97" s="68"/>
      <c r="W97" s="68"/>
      <c r="X97" s="68"/>
      <c r="Y97" s="69"/>
      <c r="AT97" s="3" t="s">
        <v>238</v>
      </c>
      <c r="AU97" s="3" t="s">
        <v>81</v>
      </c>
    </row>
    <row r="98" s="25" customFormat="true" ht="12.8" hidden="false" customHeight="false" outlineLevel="0" collapsed="false">
      <c r="B98" s="26"/>
      <c r="C98" s="27"/>
      <c r="D98" s="200" t="s">
        <v>260</v>
      </c>
      <c r="E98" s="27"/>
      <c r="F98" s="203" t="s">
        <v>609</v>
      </c>
      <c r="G98" s="27"/>
      <c r="H98" s="27"/>
      <c r="I98" s="134"/>
      <c r="J98" s="134"/>
      <c r="K98" s="27"/>
      <c r="L98" s="27"/>
      <c r="M98" s="31"/>
      <c r="N98" s="202"/>
      <c r="O98" s="68"/>
      <c r="P98" s="68"/>
      <c r="Q98" s="68"/>
      <c r="R98" s="68"/>
      <c r="S98" s="68"/>
      <c r="T98" s="68"/>
      <c r="U98" s="68"/>
      <c r="V98" s="68"/>
      <c r="W98" s="68"/>
      <c r="X98" s="68"/>
      <c r="Y98" s="69"/>
      <c r="AT98" s="3" t="s">
        <v>260</v>
      </c>
      <c r="AU98" s="3" t="s">
        <v>81</v>
      </c>
    </row>
    <row r="99" s="204" customFormat="true" ht="12.8" hidden="false" customHeight="false" outlineLevel="0" collapsed="false">
      <c r="B99" s="205"/>
      <c r="C99" s="206"/>
      <c r="D99" s="200" t="s">
        <v>242</v>
      </c>
      <c r="E99" s="207"/>
      <c r="F99" s="208" t="s">
        <v>582</v>
      </c>
      <c r="G99" s="206"/>
      <c r="H99" s="209" t="n">
        <v>425</v>
      </c>
      <c r="I99" s="210"/>
      <c r="J99" s="210"/>
      <c r="K99" s="206"/>
      <c r="L99" s="206"/>
      <c r="M99" s="211"/>
      <c r="N99" s="212"/>
      <c r="O99" s="213"/>
      <c r="P99" s="213"/>
      <c r="Q99" s="213"/>
      <c r="R99" s="213"/>
      <c r="S99" s="213"/>
      <c r="T99" s="213"/>
      <c r="U99" s="213"/>
      <c r="V99" s="213"/>
      <c r="W99" s="213"/>
      <c r="X99" s="213"/>
      <c r="Y99" s="214"/>
      <c r="AT99" s="215" t="s">
        <v>242</v>
      </c>
      <c r="AU99" s="215" t="s">
        <v>81</v>
      </c>
      <c r="AV99" s="204" t="s">
        <v>90</v>
      </c>
      <c r="AW99" s="204" t="s">
        <v>5</v>
      </c>
      <c r="AX99" s="204" t="s">
        <v>81</v>
      </c>
      <c r="AY99" s="215" t="s">
        <v>237</v>
      </c>
    </row>
    <row r="100" s="239" customFormat="true" ht="12.8" hidden="false" customHeight="false" outlineLevel="0" collapsed="false">
      <c r="B100" s="240"/>
      <c r="C100" s="241"/>
      <c r="D100" s="200" t="s">
        <v>242</v>
      </c>
      <c r="E100" s="242"/>
      <c r="F100" s="243" t="s">
        <v>253</v>
      </c>
      <c r="G100" s="241"/>
      <c r="H100" s="244" t="n">
        <v>425</v>
      </c>
      <c r="I100" s="245"/>
      <c r="J100" s="245"/>
      <c r="K100" s="241"/>
      <c r="L100" s="241"/>
      <c r="M100" s="246"/>
      <c r="N100" s="247"/>
      <c r="O100" s="248"/>
      <c r="P100" s="248"/>
      <c r="Q100" s="248"/>
      <c r="R100" s="248"/>
      <c r="S100" s="248"/>
      <c r="T100" s="248"/>
      <c r="U100" s="248"/>
      <c r="V100" s="248"/>
      <c r="W100" s="248"/>
      <c r="X100" s="248"/>
      <c r="Y100" s="249"/>
      <c r="AT100" s="250" t="s">
        <v>242</v>
      </c>
      <c r="AU100" s="250" t="s">
        <v>81</v>
      </c>
      <c r="AV100" s="239" t="s">
        <v>236</v>
      </c>
      <c r="AW100" s="239" t="s">
        <v>5</v>
      </c>
      <c r="AX100" s="239" t="s">
        <v>88</v>
      </c>
      <c r="AY100" s="250" t="s">
        <v>237</v>
      </c>
    </row>
    <row r="101" s="25" customFormat="true" ht="36" hidden="false" customHeight="true" outlineLevel="0" collapsed="false">
      <c r="B101" s="26"/>
      <c r="C101" s="186" t="s">
        <v>245</v>
      </c>
      <c r="D101" s="265" t="s">
        <v>232</v>
      </c>
      <c r="E101" s="187" t="s">
        <v>610</v>
      </c>
      <c r="F101" s="188" t="s">
        <v>611</v>
      </c>
      <c r="G101" s="189" t="s">
        <v>337</v>
      </c>
      <c r="H101" s="190" t="n">
        <v>425</v>
      </c>
      <c r="I101" s="191"/>
      <c r="J101" s="191"/>
      <c r="K101" s="192" t="n">
        <f aca="false">ROUND(P101*H101,2)</f>
        <v>0</v>
      </c>
      <c r="L101" s="188"/>
      <c r="M101" s="31"/>
      <c r="N101" s="193"/>
      <c r="O101" s="194" t="s">
        <v>52</v>
      </c>
      <c r="P101" s="195" t="n">
        <f aca="false">I101+J101</f>
        <v>0</v>
      </c>
      <c r="Q101" s="195" t="n">
        <f aca="false">ROUND(I101*H101,2)</f>
        <v>0</v>
      </c>
      <c r="R101" s="195" t="n">
        <f aca="false">ROUND(J101*H101,2)</f>
        <v>0</v>
      </c>
      <c r="S101" s="68"/>
      <c r="T101" s="196" t="n">
        <f aca="false">S101*H101</f>
        <v>0</v>
      </c>
      <c r="U101" s="196" t="n">
        <v>0</v>
      </c>
      <c r="V101" s="196" t="n">
        <f aca="false">U101*H101</f>
        <v>0</v>
      </c>
      <c r="W101" s="196" t="n">
        <v>0</v>
      </c>
      <c r="X101" s="196" t="n">
        <f aca="false">W101*H101</f>
        <v>0</v>
      </c>
      <c r="Y101" s="197"/>
      <c r="AR101" s="198" t="s">
        <v>236</v>
      </c>
      <c r="AT101" s="198" t="s">
        <v>232</v>
      </c>
      <c r="AU101" s="198" t="s">
        <v>81</v>
      </c>
      <c r="AY101" s="3" t="s">
        <v>237</v>
      </c>
      <c r="BE101" s="199" t="n">
        <f aca="false">IF(O101="základní",K101,0)</f>
        <v>0</v>
      </c>
      <c r="BF101" s="199" t="n">
        <f aca="false">IF(O101="snížená",K101,0)</f>
        <v>0</v>
      </c>
      <c r="BG101" s="199" t="n">
        <f aca="false">IF(O101="zákl. přenesená",K101,0)</f>
        <v>0</v>
      </c>
      <c r="BH101" s="199" t="n">
        <f aca="false">IF(O101="sníž. přenesená",K101,0)</f>
        <v>0</v>
      </c>
      <c r="BI101" s="199" t="n">
        <f aca="false">IF(O101="nulová",K101,0)</f>
        <v>0</v>
      </c>
      <c r="BJ101" s="3" t="s">
        <v>236</v>
      </c>
      <c r="BK101" s="199" t="n">
        <f aca="false">ROUND(P101*H101,2)</f>
        <v>0</v>
      </c>
      <c r="BL101" s="3" t="s">
        <v>236</v>
      </c>
      <c r="BM101" s="198" t="s">
        <v>404</v>
      </c>
    </row>
    <row r="102" s="25" customFormat="true" ht="12.8" hidden="false" customHeight="false" outlineLevel="0" collapsed="false">
      <c r="B102" s="26"/>
      <c r="C102" s="27"/>
      <c r="D102" s="200" t="s">
        <v>238</v>
      </c>
      <c r="E102" s="27"/>
      <c r="F102" s="201" t="s">
        <v>612</v>
      </c>
      <c r="G102" s="27"/>
      <c r="H102" s="27"/>
      <c r="I102" s="134"/>
      <c r="J102" s="134"/>
      <c r="K102" s="27"/>
      <c r="L102" s="27"/>
      <c r="M102" s="31"/>
      <c r="N102" s="202"/>
      <c r="O102" s="68"/>
      <c r="P102" s="68"/>
      <c r="Q102" s="68"/>
      <c r="R102" s="68"/>
      <c r="S102" s="68"/>
      <c r="T102" s="68"/>
      <c r="U102" s="68"/>
      <c r="V102" s="68"/>
      <c r="W102" s="68"/>
      <c r="X102" s="68"/>
      <c r="Y102" s="69"/>
      <c r="AT102" s="3" t="s">
        <v>238</v>
      </c>
      <c r="AU102" s="3" t="s">
        <v>81</v>
      </c>
    </row>
    <row r="103" s="204" customFormat="true" ht="12.8" hidden="false" customHeight="false" outlineLevel="0" collapsed="false">
      <c r="B103" s="205"/>
      <c r="C103" s="206"/>
      <c r="D103" s="200" t="s">
        <v>242</v>
      </c>
      <c r="E103" s="207"/>
      <c r="F103" s="208" t="s">
        <v>613</v>
      </c>
      <c r="G103" s="206"/>
      <c r="H103" s="209" t="n">
        <v>20</v>
      </c>
      <c r="I103" s="210"/>
      <c r="J103" s="210"/>
      <c r="K103" s="206"/>
      <c r="L103" s="206"/>
      <c r="M103" s="211"/>
      <c r="N103" s="212"/>
      <c r="O103" s="213"/>
      <c r="P103" s="213"/>
      <c r="Q103" s="213"/>
      <c r="R103" s="213"/>
      <c r="S103" s="213"/>
      <c r="T103" s="213"/>
      <c r="U103" s="213"/>
      <c r="V103" s="213"/>
      <c r="W103" s="213"/>
      <c r="X103" s="213"/>
      <c r="Y103" s="214"/>
      <c r="AT103" s="215" t="s">
        <v>242</v>
      </c>
      <c r="AU103" s="215" t="s">
        <v>81</v>
      </c>
      <c r="AV103" s="204" t="s">
        <v>90</v>
      </c>
      <c r="AW103" s="204" t="s">
        <v>5</v>
      </c>
      <c r="AX103" s="204" t="s">
        <v>81</v>
      </c>
      <c r="AY103" s="215" t="s">
        <v>237</v>
      </c>
    </row>
    <row r="104" s="204" customFormat="true" ht="12.8" hidden="false" customHeight="false" outlineLevel="0" collapsed="false">
      <c r="B104" s="205"/>
      <c r="C104" s="206"/>
      <c r="D104" s="200" t="s">
        <v>242</v>
      </c>
      <c r="E104" s="207"/>
      <c r="F104" s="208" t="s">
        <v>614</v>
      </c>
      <c r="G104" s="206"/>
      <c r="H104" s="209" t="n">
        <v>40</v>
      </c>
      <c r="I104" s="210"/>
      <c r="J104" s="210"/>
      <c r="K104" s="206"/>
      <c r="L104" s="206"/>
      <c r="M104" s="211"/>
      <c r="N104" s="212"/>
      <c r="O104" s="213"/>
      <c r="P104" s="213"/>
      <c r="Q104" s="213"/>
      <c r="R104" s="213"/>
      <c r="S104" s="213"/>
      <c r="T104" s="213"/>
      <c r="U104" s="213"/>
      <c r="V104" s="213"/>
      <c r="W104" s="213"/>
      <c r="X104" s="213"/>
      <c r="Y104" s="214"/>
      <c r="AT104" s="215" t="s">
        <v>242</v>
      </c>
      <c r="AU104" s="215" t="s">
        <v>81</v>
      </c>
      <c r="AV104" s="204" t="s">
        <v>90</v>
      </c>
      <c r="AW104" s="204" t="s">
        <v>5</v>
      </c>
      <c r="AX104" s="204" t="s">
        <v>81</v>
      </c>
      <c r="AY104" s="215" t="s">
        <v>237</v>
      </c>
    </row>
    <row r="105" s="204" customFormat="true" ht="12.8" hidden="false" customHeight="false" outlineLevel="0" collapsed="false">
      <c r="B105" s="205"/>
      <c r="C105" s="206"/>
      <c r="D105" s="200" t="s">
        <v>242</v>
      </c>
      <c r="E105" s="207"/>
      <c r="F105" s="208" t="s">
        <v>615</v>
      </c>
      <c r="G105" s="206"/>
      <c r="H105" s="209" t="n">
        <v>20</v>
      </c>
      <c r="I105" s="210"/>
      <c r="J105" s="210"/>
      <c r="K105" s="206"/>
      <c r="L105" s="206"/>
      <c r="M105" s="211"/>
      <c r="N105" s="212"/>
      <c r="O105" s="213"/>
      <c r="P105" s="213"/>
      <c r="Q105" s="213"/>
      <c r="R105" s="213"/>
      <c r="S105" s="213"/>
      <c r="T105" s="213"/>
      <c r="U105" s="213"/>
      <c r="V105" s="213"/>
      <c r="W105" s="213"/>
      <c r="X105" s="213"/>
      <c r="Y105" s="214"/>
      <c r="AT105" s="215" t="s">
        <v>242</v>
      </c>
      <c r="AU105" s="215" t="s">
        <v>81</v>
      </c>
      <c r="AV105" s="204" t="s">
        <v>90</v>
      </c>
      <c r="AW105" s="204" t="s">
        <v>5</v>
      </c>
      <c r="AX105" s="204" t="s">
        <v>81</v>
      </c>
      <c r="AY105" s="215" t="s">
        <v>237</v>
      </c>
    </row>
    <row r="106" s="204" customFormat="true" ht="12.8" hidden="false" customHeight="false" outlineLevel="0" collapsed="false">
      <c r="B106" s="205"/>
      <c r="C106" s="206"/>
      <c r="D106" s="200" t="s">
        <v>242</v>
      </c>
      <c r="E106" s="207"/>
      <c r="F106" s="208" t="s">
        <v>616</v>
      </c>
      <c r="G106" s="206"/>
      <c r="H106" s="209" t="n">
        <v>170</v>
      </c>
      <c r="I106" s="210"/>
      <c r="J106" s="210"/>
      <c r="K106" s="206"/>
      <c r="L106" s="206"/>
      <c r="M106" s="211"/>
      <c r="N106" s="212"/>
      <c r="O106" s="213"/>
      <c r="P106" s="213"/>
      <c r="Q106" s="213"/>
      <c r="R106" s="213"/>
      <c r="S106" s="213"/>
      <c r="T106" s="213"/>
      <c r="U106" s="213"/>
      <c r="V106" s="213"/>
      <c r="W106" s="213"/>
      <c r="X106" s="213"/>
      <c r="Y106" s="214"/>
      <c r="AT106" s="215" t="s">
        <v>242</v>
      </c>
      <c r="AU106" s="215" t="s">
        <v>81</v>
      </c>
      <c r="AV106" s="204" t="s">
        <v>90</v>
      </c>
      <c r="AW106" s="204" t="s">
        <v>5</v>
      </c>
      <c r="AX106" s="204" t="s">
        <v>81</v>
      </c>
      <c r="AY106" s="215" t="s">
        <v>237</v>
      </c>
    </row>
    <row r="107" s="204" customFormat="true" ht="12.8" hidden="false" customHeight="false" outlineLevel="0" collapsed="false">
      <c r="B107" s="205"/>
      <c r="C107" s="206"/>
      <c r="D107" s="200" t="s">
        <v>242</v>
      </c>
      <c r="E107" s="207"/>
      <c r="F107" s="208" t="s">
        <v>617</v>
      </c>
      <c r="G107" s="206"/>
      <c r="H107" s="209" t="n">
        <v>45</v>
      </c>
      <c r="I107" s="210"/>
      <c r="J107" s="210"/>
      <c r="K107" s="206"/>
      <c r="L107" s="206"/>
      <c r="M107" s="211"/>
      <c r="N107" s="212"/>
      <c r="O107" s="213"/>
      <c r="P107" s="213"/>
      <c r="Q107" s="213"/>
      <c r="R107" s="213"/>
      <c r="S107" s="213"/>
      <c r="T107" s="213"/>
      <c r="U107" s="213"/>
      <c r="V107" s="213"/>
      <c r="W107" s="213"/>
      <c r="X107" s="213"/>
      <c r="Y107" s="214"/>
      <c r="AT107" s="215" t="s">
        <v>242</v>
      </c>
      <c r="AU107" s="215" t="s">
        <v>81</v>
      </c>
      <c r="AV107" s="204" t="s">
        <v>90</v>
      </c>
      <c r="AW107" s="204" t="s">
        <v>5</v>
      </c>
      <c r="AX107" s="204" t="s">
        <v>81</v>
      </c>
      <c r="AY107" s="215" t="s">
        <v>237</v>
      </c>
    </row>
    <row r="108" s="204" customFormat="true" ht="12.8" hidden="false" customHeight="false" outlineLevel="0" collapsed="false">
      <c r="B108" s="205"/>
      <c r="C108" s="206"/>
      <c r="D108" s="200" t="s">
        <v>242</v>
      </c>
      <c r="E108" s="207"/>
      <c r="F108" s="208" t="s">
        <v>618</v>
      </c>
      <c r="G108" s="206"/>
      <c r="H108" s="209" t="n">
        <v>25</v>
      </c>
      <c r="I108" s="210"/>
      <c r="J108" s="210"/>
      <c r="K108" s="206"/>
      <c r="L108" s="206"/>
      <c r="M108" s="211"/>
      <c r="N108" s="212"/>
      <c r="O108" s="213"/>
      <c r="P108" s="213"/>
      <c r="Q108" s="213"/>
      <c r="R108" s="213"/>
      <c r="S108" s="213"/>
      <c r="T108" s="213"/>
      <c r="U108" s="213"/>
      <c r="V108" s="213"/>
      <c r="W108" s="213"/>
      <c r="X108" s="213"/>
      <c r="Y108" s="214"/>
      <c r="AT108" s="215" t="s">
        <v>242</v>
      </c>
      <c r="AU108" s="215" t="s">
        <v>81</v>
      </c>
      <c r="AV108" s="204" t="s">
        <v>90</v>
      </c>
      <c r="AW108" s="204" t="s">
        <v>5</v>
      </c>
      <c r="AX108" s="204" t="s">
        <v>81</v>
      </c>
      <c r="AY108" s="215" t="s">
        <v>237</v>
      </c>
    </row>
    <row r="109" s="204" customFormat="true" ht="12.8" hidden="false" customHeight="false" outlineLevel="0" collapsed="false">
      <c r="B109" s="205"/>
      <c r="C109" s="206"/>
      <c r="D109" s="200" t="s">
        <v>242</v>
      </c>
      <c r="E109" s="207"/>
      <c r="F109" s="208" t="s">
        <v>619</v>
      </c>
      <c r="G109" s="206"/>
      <c r="H109" s="209" t="n">
        <v>25</v>
      </c>
      <c r="I109" s="210"/>
      <c r="J109" s="210"/>
      <c r="K109" s="206"/>
      <c r="L109" s="206"/>
      <c r="M109" s="211"/>
      <c r="N109" s="212"/>
      <c r="O109" s="213"/>
      <c r="P109" s="213"/>
      <c r="Q109" s="213"/>
      <c r="R109" s="213"/>
      <c r="S109" s="213"/>
      <c r="T109" s="213"/>
      <c r="U109" s="213"/>
      <c r="V109" s="213"/>
      <c r="W109" s="213"/>
      <c r="X109" s="213"/>
      <c r="Y109" s="214"/>
      <c r="AT109" s="215" t="s">
        <v>242</v>
      </c>
      <c r="AU109" s="215" t="s">
        <v>81</v>
      </c>
      <c r="AV109" s="204" t="s">
        <v>90</v>
      </c>
      <c r="AW109" s="204" t="s">
        <v>5</v>
      </c>
      <c r="AX109" s="204" t="s">
        <v>81</v>
      </c>
      <c r="AY109" s="215" t="s">
        <v>237</v>
      </c>
    </row>
    <row r="110" s="204" customFormat="true" ht="12.8" hidden="false" customHeight="false" outlineLevel="0" collapsed="false">
      <c r="B110" s="205"/>
      <c r="C110" s="206"/>
      <c r="D110" s="200" t="s">
        <v>242</v>
      </c>
      <c r="E110" s="207"/>
      <c r="F110" s="208" t="s">
        <v>620</v>
      </c>
      <c r="G110" s="206"/>
      <c r="H110" s="209" t="n">
        <v>20</v>
      </c>
      <c r="I110" s="210"/>
      <c r="J110" s="210"/>
      <c r="K110" s="206"/>
      <c r="L110" s="206"/>
      <c r="M110" s="211"/>
      <c r="N110" s="212"/>
      <c r="O110" s="213"/>
      <c r="P110" s="213"/>
      <c r="Q110" s="213"/>
      <c r="R110" s="213"/>
      <c r="S110" s="213"/>
      <c r="T110" s="213"/>
      <c r="U110" s="213"/>
      <c r="V110" s="213"/>
      <c r="W110" s="213"/>
      <c r="X110" s="213"/>
      <c r="Y110" s="214"/>
      <c r="AT110" s="215" t="s">
        <v>242</v>
      </c>
      <c r="AU110" s="215" t="s">
        <v>81</v>
      </c>
      <c r="AV110" s="204" t="s">
        <v>90</v>
      </c>
      <c r="AW110" s="204" t="s">
        <v>5</v>
      </c>
      <c r="AX110" s="204" t="s">
        <v>81</v>
      </c>
      <c r="AY110" s="215" t="s">
        <v>237</v>
      </c>
    </row>
    <row r="111" s="204" customFormat="true" ht="12.8" hidden="false" customHeight="false" outlineLevel="0" collapsed="false">
      <c r="B111" s="205"/>
      <c r="C111" s="206"/>
      <c r="D111" s="200" t="s">
        <v>242</v>
      </c>
      <c r="E111" s="207"/>
      <c r="F111" s="208" t="s">
        <v>621</v>
      </c>
      <c r="G111" s="206"/>
      <c r="H111" s="209" t="n">
        <v>40</v>
      </c>
      <c r="I111" s="210"/>
      <c r="J111" s="210"/>
      <c r="K111" s="206"/>
      <c r="L111" s="206"/>
      <c r="M111" s="211"/>
      <c r="N111" s="212"/>
      <c r="O111" s="213"/>
      <c r="P111" s="213"/>
      <c r="Q111" s="213"/>
      <c r="R111" s="213"/>
      <c r="S111" s="213"/>
      <c r="T111" s="213"/>
      <c r="U111" s="213"/>
      <c r="V111" s="213"/>
      <c r="W111" s="213"/>
      <c r="X111" s="213"/>
      <c r="Y111" s="214"/>
      <c r="AT111" s="215" t="s">
        <v>242</v>
      </c>
      <c r="AU111" s="215" t="s">
        <v>81</v>
      </c>
      <c r="AV111" s="204" t="s">
        <v>90</v>
      </c>
      <c r="AW111" s="204" t="s">
        <v>5</v>
      </c>
      <c r="AX111" s="204" t="s">
        <v>81</v>
      </c>
      <c r="AY111" s="215" t="s">
        <v>237</v>
      </c>
    </row>
    <row r="112" s="204" customFormat="true" ht="12.8" hidden="false" customHeight="false" outlineLevel="0" collapsed="false">
      <c r="B112" s="205"/>
      <c r="C112" s="206"/>
      <c r="D112" s="200" t="s">
        <v>242</v>
      </c>
      <c r="E112" s="207"/>
      <c r="F112" s="208" t="s">
        <v>622</v>
      </c>
      <c r="G112" s="206"/>
      <c r="H112" s="209" t="n">
        <v>20</v>
      </c>
      <c r="I112" s="210"/>
      <c r="J112" s="210"/>
      <c r="K112" s="206"/>
      <c r="L112" s="206"/>
      <c r="M112" s="211"/>
      <c r="N112" s="212"/>
      <c r="O112" s="213"/>
      <c r="P112" s="213"/>
      <c r="Q112" s="213"/>
      <c r="R112" s="213"/>
      <c r="S112" s="213"/>
      <c r="T112" s="213"/>
      <c r="U112" s="213"/>
      <c r="V112" s="213"/>
      <c r="W112" s="213"/>
      <c r="X112" s="213"/>
      <c r="Y112" s="214"/>
      <c r="AT112" s="215" t="s">
        <v>242</v>
      </c>
      <c r="AU112" s="215" t="s">
        <v>81</v>
      </c>
      <c r="AV112" s="204" t="s">
        <v>90</v>
      </c>
      <c r="AW112" s="204" t="s">
        <v>5</v>
      </c>
      <c r="AX112" s="204" t="s">
        <v>81</v>
      </c>
      <c r="AY112" s="215" t="s">
        <v>237</v>
      </c>
    </row>
    <row r="113" s="239" customFormat="true" ht="12.8" hidden="false" customHeight="false" outlineLevel="0" collapsed="false">
      <c r="B113" s="240"/>
      <c r="C113" s="241"/>
      <c r="D113" s="200" t="s">
        <v>242</v>
      </c>
      <c r="E113" s="242" t="s">
        <v>582</v>
      </c>
      <c r="F113" s="243" t="s">
        <v>253</v>
      </c>
      <c r="G113" s="241"/>
      <c r="H113" s="244" t="n">
        <v>425</v>
      </c>
      <c r="I113" s="245"/>
      <c r="J113" s="245"/>
      <c r="K113" s="241"/>
      <c r="L113" s="241"/>
      <c r="M113" s="246"/>
      <c r="N113" s="247"/>
      <c r="O113" s="248"/>
      <c r="P113" s="248"/>
      <c r="Q113" s="248"/>
      <c r="R113" s="248"/>
      <c r="S113" s="248"/>
      <c r="T113" s="248"/>
      <c r="U113" s="248"/>
      <c r="V113" s="248"/>
      <c r="W113" s="248"/>
      <c r="X113" s="248"/>
      <c r="Y113" s="249"/>
      <c r="AT113" s="250" t="s">
        <v>242</v>
      </c>
      <c r="AU113" s="250" t="s">
        <v>81</v>
      </c>
      <c r="AV113" s="239" t="s">
        <v>236</v>
      </c>
      <c r="AW113" s="239" t="s">
        <v>5</v>
      </c>
      <c r="AX113" s="239" t="s">
        <v>88</v>
      </c>
      <c r="AY113" s="250" t="s">
        <v>237</v>
      </c>
    </row>
    <row r="114" s="25" customFormat="true" ht="16.5" hidden="false" customHeight="true" outlineLevel="0" collapsed="false">
      <c r="B114" s="26"/>
      <c r="C114" s="252" t="s">
        <v>236</v>
      </c>
      <c r="D114" s="266" t="s">
        <v>370</v>
      </c>
      <c r="E114" s="253" t="s">
        <v>623</v>
      </c>
      <c r="F114" s="254" t="s">
        <v>624</v>
      </c>
      <c r="G114" s="255" t="s">
        <v>168</v>
      </c>
      <c r="H114" s="256" t="n">
        <v>45.6</v>
      </c>
      <c r="I114" s="257"/>
      <c r="J114" s="258"/>
      <c r="K114" s="259" t="n">
        <f aca="false">ROUND(P114*H114,2)</f>
        <v>0</v>
      </c>
      <c r="L114" s="254"/>
      <c r="M114" s="260"/>
      <c r="N114" s="261"/>
      <c r="O114" s="194" t="s">
        <v>52</v>
      </c>
      <c r="P114" s="195" t="n">
        <f aca="false">I114+J114</f>
        <v>0</v>
      </c>
      <c r="Q114" s="195" t="n">
        <f aca="false">ROUND(I114*H114,2)</f>
        <v>0</v>
      </c>
      <c r="R114" s="195" t="n">
        <f aca="false">ROUND(J114*H114,2)</f>
        <v>0</v>
      </c>
      <c r="S114" s="68"/>
      <c r="T114" s="196" t="n">
        <f aca="false">S114*H114</f>
        <v>0</v>
      </c>
      <c r="U114" s="196" t="n">
        <v>0</v>
      </c>
      <c r="V114" s="196" t="n">
        <f aca="false">U114*H114</f>
        <v>0</v>
      </c>
      <c r="W114" s="196" t="n">
        <v>0</v>
      </c>
      <c r="X114" s="196" t="n">
        <f aca="false">W114*H114</f>
        <v>0</v>
      </c>
      <c r="Y114" s="197"/>
      <c r="AR114" s="198" t="s">
        <v>265</v>
      </c>
      <c r="AT114" s="198" t="s">
        <v>370</v>
      </c>
      <c r="AU114" s="198" t="s">
        <v>81</v>
      </c>
      <c r="AY114" s="3" t="s">
        <v>237</v>
      </c>
      <c r="BE114" s="199" t="n">
        <f aca="false">IF(O114="základní",K114,0)</f>
        <v>0</v>
      </c>
      <c r="BF114" s="199" t="n">
        <f aca="false">IF(O114="snížená",K114,0)</f>
        <v>0</v>
      </c>
      <c r="BG114" s="199" t="n">
        <f aca="false">IF(O114="zákl. přenesená",K114,0)</f>
        <v>0</v>
      </c>
      <c r="BH114" s="199" t="n">
        <f aca="false">IF(O114="sníž. přenesená",K114,0)</f>
        <v>0</v>
      </c>
      <c r="BI114" s="199" t="n">
        <f aca="false">IF(O114="nulová",K114,0)</f>
        <v>0</v>
      </c>
      <c r="BJ114" s="3" t="s">
        <v>236</v>
      </c>
      <c r="BK114" s="199" t="n">
        <f aca="false">ROUND(P114*H114,2)</f>
        <v>0</v>
      </c>
      <c r="BL114" s="3" t="s">
        <v>236</v>
      </c>
      <c r="BM114" s="198" t="s">
        <v>297</v>
      </c>
    </row>
    <row r="115" s="25" customFormat="true" ht="12.8" hidden="false" customHeight="false" outlineLevel="0" collapsed="false">
      <c r="B115" s="26"/>
      <c r="C115" s="27"/>
      <c r="D115" s="200" t="s">
        <v>238</v>
      </c>
      <c r="E115" s="27"/>
      <c r="F115" s="201" t="s">
        <v>624</v>
      </c>
      <c r="G115" s="27"/>
      <c r="H115" s="27"/>
      <c r="I115" s="134"/>
      <c r="J115" s="134"/>
      <c r="K115" s="27"/>
      <c r="L115" s="27"/>
      <c r="M115" s="31"/>
      <c r="N115" s="202"/>
      <c r="O115" s="68"/>
      <c r="P115" s="68"/>
      <c r="Q115" s="68"/>
      <c r="R115" s="68"/>
      <c r="S115" s="68"/>
      <c r="T115" s="68"/>
      <c r="U115" s="68"/>
      <c r="V115" s="68"/>
      <c r="W115" s="68"/>
      <c r="X115" s="68"/>
      <c r="Y115" s="69"/>
      <c r="AT115" s="3" t="s">
        <v>238</v>
      </c>
      <c r="AU115" s="3" t="s">
        <v>81</v>
      </c>
    </row>
    <row r="116" s="25" customFormat="true" ht="12.8" hidden="false" customHeight="false" outlineLevel="0" collapsed="false">
      <c r="B116" s="26"/>
      <c r="C116" s="27"/>
      <c r="D116" s="200" t="s">
        <v>260</v>
      </c>
      <c r="E116" s="27"/>
      <c r="F116" s="203" t="s">
        <v>625</v>
      </c>
      <c r="G116" s="27"/>
      <c r="H116" s="27"/>
      <c r="I116" s="134"/>
      <c r="J116" s="134"/>
      <c r="K116" s="27"/>
      <c r="L116" s="27"/>
      <c r="M116" s="31"/>
      <c r="N116" s="202"/>
      <c r="O116" s="68"/>
      <c r="P116" s="68"/>
      <c r="Q116" s="68"/>
      <c r="R116" s="68"/>
      <c r="S116" s="68"/>
      <c r="T116" s="68"/>
      <c r="U116" s="68"/>
      <c r="V116" s="68"/>
      <c r="W116" s="68"/>
      <c r="X116" s="68"/>
      <c r="Y116" s="69"/>
      <c r="AT116" s="3" t="s">
        <v>260</v>
      </c>
      <c r="AU116" s="3" t="s">
        <v>81</v>
      </c>
    </row>
    <row r="117" s="204" customFormat="true" ht="12.8" hidden="false" customHeight="false" outlineLevel="0" collapsed="false">
      <c r="B117" s="205"/>
      <c r="C117" s="206"/>
      <c r="D117" s="200" t="s">
        <v>242</v>
      </c>
      <c r="E117" s="207"/>
      <c r="F117" s="208" t="s">
        <v>626</v>
      </c>
      <c r="G117" s="206"/>
      <c r="H117" s="209" t="n">
        <v>45.6</v>
      </c>
      <c r="I117" s="210"/>
      <c r="J117" s="210"/>
      <c r="K117" s="206"/>
      <c r="L117" s="206"/>
      <c r="M117" s="211"/>
      <c r="N117" s="212"/>
      <c r="O117" s="213"/>
      <c r="P117" s="213"/>
      <c r="Q117" s="213"/>
      <c r="R117" s="213"/>
      <c r="S117" s="213"/>
      <c r="T117" s="213"/>
      <c r="U117" s="213"/>
      <c r="V117" s="213"/>
      <c r="W117" s="213"/>
      <c r="X117" s="213"/>
      <c r="Y117" s="214"/>
      <c r="AT117" s="215" t="s">
        <v>242</v>
      </c>
      <c r="AU117" s="215" t="s">
        <v>81</v>
      </c>
      <c r="AV117" s="204" t="s">
        <v>90</v>
      </c>
      <c r="AW117" s="204" t="s">
        <v>5</v>
      </c>
      <c r="AX117" s="204" t="s">
        <v>81</v>
      </c>
      <c r="AY117" s="215" t="s">
        <v>237</v>
      </c>
    </row>
    <row r="118" s="239" customFormat="true" ht="12.8" hidden="false" customHeight="false" outlineLevel="0" collapsed="false">
      <c r="B118" s="240"/>
      <c r="C118" s="241"/>
      <c r="D118" s="200" t="s">
        <v>242</v>
      </c>
      <c r="E118" s="242" t="s">
        <v>627</v>
      </c>
      <c r="F118" s="243" t="s">
        <v>253</v>
      </c>
      <c r="G118" s="241"/>
      <c r="H118" s="244" t="n">
        <v>45.6</v>
      </c>
      <c r="I118" s="245"/>
      <c r="J118" s="245"/>
      <c r="K118" s="241"/>
      <c r="L118" s="241"/>
      <c r="M118" s="246"/>
      <c r="N118" s="247"/>
      <c r="O118" s="248"/>
      <c r="P118" s="248"/>
      <c r="Q118" s="248"/>
      <c r="R118" s="248"/>
      <c r="S118" s="248"/>
      <c r="T118" s="248"/>
      <c r="U118" s="248"/>
      <c r="V118" s="248"/>
      <c r="W118" s="248"/>
      <c r="X118" s="248"/>
      <c r="Y118" s="249"/>
      <c r="AT118" s="250" t="s">
        <v>242</v>
      </c>
      <c r="AU118" s="250" t="s">
        <v>81</v>
      </c>
      <c r="AV118" s="239" t="s">
        <v>236</v>
      </c>
      <c r="AW118" s="239" t="s">
        <v>5</v>
      </c>
      <c r="AX118" s="239" t="s">
        <v>88</v>
      </c>
      <c r="AY118" s="250" t="s">
        <v>237</v>
      </c>
    </row>
    <row r="119" s="25" customFormat="true" ht="16.5" hidden="false" customHeight="true" outlineLevel="0" collapsed="false">
      <c r="B119" s="26"/>
      <c r="C119" s="186" t="s">
        <v>280</v>
      </c>
      <c r="D119" s="265" t="s">
        <v>232</v>
      </c>
      <c r="E119" s="187" t="s">
        <v>628</v>
      </c>
      <c r="F119" s="188" t="s">
        <v>629</v>
      </c>
      <c r="G119" s="189" t="s">
        <v>256</v>
      </c>
      <c r="H119" s="190" t="n">
        <v>255</v>
      </c>
      <c r="I119" s="191"/>
      <c r="J119" s="191"/>
      <c r="K119" s="192" t="n">
        <f aca="false">ROUND(P119*H119,2)</f>
        <v>0</v>
      </c>
      <c r="L119" s="188"/>
      <c r="M119" s="31"/>
      <c r="N119" s="193"/>
      <c r="O119" s="194" t="s">
        <v>52</v>
      </c>
      <c r="P119" s="195" t="n">
        <f aca="false">I119+J119</f>
        <v>0</v>
      </c>
      <c r="Q119" s="195" t="n">
        <f aca="false">ROUND(I119*H119,2)</f>
        <v>0</v>
      </c>
      <c r="R119" s="195" t="n">
        <f aca="false">ROUND(J119*H119,2)</f>
        <v>0</v>
      </c>
      <c r="S119" s="68"/>
      <c r="T119" s="196" t="n">
        <f aca="false">S119*H119</f>
        <v>0</v>
      </c>
      <c r="U119" s="196" t="n">
        <v>0</v>
      </c>
      <c r="V119" s="196" t="n">
        <f aca="false">U119*H119</f>
        <v>0</v>
      </c>
      <c r="W119" s="196" t="n">
        <v>0</v>
      </c>
      <c r="X119" s="196" t="n">
        <f aca="false">W119*H119</f>
        <v>0</v>
      </c>
      <c r="Y119" s="197"/>
      <c r="AR119" s="198" t="s">
        <v>236</v>
      </c>
      <c r="AT119" s="198" t="s">
        <v>232</v>
      </c>
      <c r="AU119" s="198" t="s">
        <v>81</v>
      </c>
      <c r="AY119" s="3" t="s">
        <v>237</v>
      </c>
      <c r="BE119" s="199" t="n">
        <f aca="false">IF(O119="základní",K119,0)</f>
        <v>0</v>
      </c>
      <c r="BF119" s="199" t="n">
        <f aca="false">IF(O119="snížená",K119,0)</f>
        <v>0</v>
      </c>
      <c r="BG119" s="199" t="n">
        <f aca="false">IF(O119="zákl. přenesená",K119,0)</f>
        <v>0</v>
      </c>
      <c r="BH119" s="199" t="n">
        <f aca="false">IF(O119="sníž. přenesená",K119,0)</f>
        <v>0</v>
      </c>
      <c r="BI119" s="199" t="n">
        <f aca="false">IF(O119="nulová",K119,0)</f>
        <v>0</v>
      </c>
      <c r="BJ119" s="3" t="s">
        <v>236</v>
      </c>
      <c r="BK119" s="199" t="n">
        <f aca="false">ROUND(P119*H119,2)</f>
        <v>0</v>
      </c>
      <c r="BL119" s="3" t="s">
        <v>236</v>
      </c>
      <c r="BM119" s="198" t="s">
        <v>630</v>
      </c>
    </row>
    <row r="120" s="25" customFormat="true" ht="12.8" hidden="false" customHeight="false" outlineLevel="0" collapsed="false">
      <c r="B120" s="26"/>
      <c r="C120" s="27"/>
      <c r="D120" s="200" t="s">
        <v>238</v>
      </c>
      <c r="E120" s="27"/>
      <c r="F120" s="201" t="s">
        <v>629</v>
      </c>
      <c r="G120" s="27"/>
      <c r="H120" s="27"/>
      <c r="I120" s="134"/>
      <c r="J120" s="134"/>
      <c r="K120" s="27"/>
      <c r="L120" s="27"/>
      <c r="M120" s="31"/>
      <c r="N120" s="202"/>
      <c r="O120" s="68"/>
      <c r="P120" s="68"/>
      <c r="Q120" s="68"/>
      <c r="R120" s="68"/>
      <c r="S120" s="68"/>
      <c r="T120" s="68"/>
      <c r="U120" s="68"/>
      <c r="V120" s="68"/>
      <c r="W120" s="68"/>
      <c r="X120" s="68"/>
      <c r="Y120" s="69"/>
      <c r="AT120" s="3" t="s">
        <v>238</v>
      </c>
      <c r="AU120" s="3" t="s">
        <v>81</v>
      </c>
    </row>
    <row r="121" s="204" customFormat="true" ht="12.8" hidden="false" customHeight="false" outlineLevel="0" collapsed="false">
      <c r="B121" s="205"/>
      <c r="C121" s="206"/>
      <c r="D121" s="200" t="s">
        <v>242</v>
      </c>
      <c r="E121" s="207"/>
      <c r="F121" s="208" t="s">
        <v>631</v>
      </c>
      <c r="G121" s="206"/>
      <c r="H121" s="209" t="n">
        <v>255</v>
      </c>
      <c r="I121" s="210"/>
      <c r="J121" s="210"/>
      <c r="K121" s="206"/>
      <c r="L121" s="206"/>
      <c r="M121" s="211"/>
      <c r="N121" s="212"/>
      <c r="O121" s="213"/>
      <c r="P121" s="213"/>
      <c r="Q121" s="213"/>
      <c r="R121" s="213"/>
      <c r="S121" s="213"/>
      <c r="T121" s="213"/>
      <c r="U121" s="213"/>
      <c r="V121" s="213"/>
      <c r="W121" s="213"/>
      <c r="X121" s="213"/>
      <c r="Y121" s="214"/>
      <c r="AT121" s="215" t="s">
        <v>242</v>
      </c>
      <c r="AU121" s="215" t="s">
        <v>81</v>
      </c>
      <c r="AV121" s="204" t="s">
        <v>90</v>
      </c>
      <c r="AW121" s="204" t="s">
        <v>5</v>
      </c>
      <c r="AX121" s="204" t="s">
        <v>81</v>
      </c>
      <c r="AY121" s="215" t="s">
        <v>237</v>
      </c>
    </row>
    <row r="122" s="239" customFormat="true" ht="12.8" hidden="false" customHeight="false" outlineLevel="0" collapsed="false">
      <c r="B122" s="240"/>
      <c r="C122" s="241"/>
      <c r="D122" s="200" t="s">
        <v>242</v>
      </c>
      <c r="E122" s="242" t="s">
        <v>585</v>
      </c>
      <c r="F122" s="243" t="s">
        <v>253</v>
      </c>
      <c r="G122" s="241"/>
      <c r="H122" s="244" t="n">
        <v>255</v>
      </c>
      <c r="I122" s="245"/>
      <c r="J122" s="245"/>
      <c r="K122" s="241"/>
      <c r="L122" s="241"/>
      <c r="M122" s="246"/>
      <c r="N122" s="247"/>
      <c r="O122" s="248"/>
      <c r="P122" s="248"/>
      <c r="Q122" s="248"/>
      <c r="R122" s="248"/>
      <c r="S122" s="248"/>
      <c r="T122" s="248"/>
      <c r="U122" s="248"/>
      <c r="V122" s="248"/>
      <c r="W122" s="248"/>
      <c r="X122" s="248"/>
      <c r="Y122" s="249"/>
      <c r="AT122" s="250" t="s">
        <v>242</v>
      </c>
      <c r="AU122" s="250" t="s">
        <v>81</v>
      </c>
      <c r="AV122" s="239" t="s">
        <v>236</v>
      </c>
      <c r="AW122" s="239" t="s">
        <v>5</v>
      </c>
      <c r="AX122" s="239" t="s">
        <v>88</v>
      </c>
      <c r="AY122" s="250" t="s">
        <v>237</v>
      </c>
    </row>
    <row r="123" s="25" customFormat="true" ht="16.5" hidden="false" customHeight="true" outlineLevel="0" collapsed="false">
      <c r="B123" s="26"/>
      <c r="C123" s="252" t="s">
        <v>257</v>
      </c>
      <c r="D123" s="266" t="s">
        <v>370</v>
      </c>
      <c r="E123" s="253" t="s">
        <v>632</v>
      </c>
      <c r="F123" s="254" t="s">
        <v>633</v>
      </c>
      <c r="G123" s="255" t="s">
        <v>168</v>
      </c>
      <c r="H123" s="256" t="n">
        <v>38.25</v>
      </c>
      <c r="I123" s="257"/>
      <c r="J123" s="258"/>
      <c r="K123" s="259" t="n">
        <f aca="false">ROUND(P123*H123,2)</f>
        <v>0</v>
      </c>
      <c r="L123" s="254"/>
      <c r="M123" s="260"/>
      <c r="N123" s="261"/>
      <c r="O123" s="194" t="s">
        <v>52</v>
      </c>
      <c r="P123" s="195" t="n">
        <f aca="false">I123+J123</f>
        <v>0</v>
      </c>
      <c r="Q123" s="195" t="n">
        <f aca="false">ROUND(I123*H123,2)</f>
        <v>0</v>
      </c>
      <c r="R123" s="195" t="n">
        <f aca="false">ROUND(J123*H123,2)</f>
        <v>0</v>
      </c>
      <c r="S123" s="68"/>
      <c r="T123" s="196" t="n">
        <f aca="false">S123*H123</f>
        <v>0</v>
      </c>
      <c r="U123" s="196" t="n">
        <v>0</v>
      </c>
      <c r="V123" s="196" t="n">
        <f aca="false">U123*H123</f>
        <v>0</v>
      </c>
      <c r="W123" s="196" t="n">
        <v>0</v>
      </c>
      <c r="X123" s="196" t="n">
        <f aca="false">W123*H123</f>
        <v>0</v>
      </c>
      <c r="Y123" s="197"/>
      <c r="AR123" s="198" t="s">
        <v>265</v>
      </c>
      <c r="AT123" s="198" t="s">
        <v>370</v>
      </c>
      <c r="AU123" s="198" t="s">
        <v>81</v>
      </c>
      <c r="AY123" s="3" t="s">
        <v>237</v>
      </c>
      <c r="BE123" s="199" t="n">
        <f aca="false">IF(O123="základní",K123,0)</f>
        <v>0</v>
      </c>
      <c r="BF123" s="199" t="n">
        <f aca="false">IF(O123="snížená",K123,0)</f>
        <v>0</v>
      </c>
      <c r="BG123" s="199" t="n">
        <f aca="false">IF(O123="zákl. přenesená",K123,0)</f>
        <v>0</v>
      </c>
      <c r="BH123" s="199" t="n">
        <f aca="false">IF(O123="sníž. přenesená",K123,0)</f>
        <v>0</v>
      </c>
      <c r="BI123" s="199" t="n">
        <f aca="false">IF(O123="nulová",K123,0)</f>
        <v>0</v>
      </c>
      <c r="BJ123" s="3" t="s">
        <v>236</v>
      </c>
      <c r="BK123" s="199" t="n">
        <f aca="false">ROUND(P123*H123,2)</f>
        <v>0</v>
      </c>
      <c r="BL123" s="3" t="s">
        <v>236</v>
      </c>
      <c r="BM123" s="198" t="s">
        <v>493</v>
      </c>
    </row>
    <row r="124" s="25" customFormat="true" ht="12.8" hidden="false" customHeight="false" outlineLevel="0" collapsed="false">
      <c r="B124" s="26"/>
      <c r="C124" s="27"/>
      <c r="D124" s="200" t="s">
        <v>238</v>
      </c>
      <c r="E124" s="27"/>
      <c r="F124" s="201" t="s">
        <v>633</v>
      </c>
      <c r="G124" s="27"/>
      <c r="H124" s="27"/>
      <c r="I124" s="134"/>
      <c r="J124" s="134"/>
      <c r="K124" s="27"/>
      <c r="L124" s="27"/>
      <c r="M124" s="31"/>
      <c r="N124" s="202"/>
      <c r="O124" s="68"/>
      <c r="P124" s="68"/>
      <c r="Q124" s="68"/>
      <c r="R124" s="68"/>
      <c r="S124" s="68"/>
      <c r="T124" s="68"/>
      <c r="U124" s="68"/>
      <c r="V124" s="68"/>
      <c r="W124" s="68"/>
      <c r="X124" s="68"/>
      <c r="Y124" s="69"/>
      <c r="AT124" s="3" t="s">
        <v>238</v>
      </c>
      <c r="AU124" s="3" t="s">
        <v>81</v>
      </c>
    </row>
    <row r="125" s="25" customFormat="true" ht="12.8" hidden="false" customHeight="false" outlineLevel="0" collapsed="false">
      <c r="B125" s="26"/>
      <c r="C125" s="27"/>
      <c r="D125" s="200" t="s">
        <v>260</v>
      </c>
      <c r="E125" s="27"/>
      <c r="F125" s="203" t="s">
        <v>634</v>
      </c>
      <c r="G125" s="27"/>
      <c r="H125" s="27"/>
      <c r="I125" s="134"/>
      <c r="J125" s="134"/>
      <c r="K125" s="27"/>
      <c r="L125" s="27"/>
      <c r="M125" s="31"/>
      <c r="N125" s="202"/>
      <c r="O125" s="68"/>
      <c r="P125" s="68"/>
      <c r="Q125" s="68"/>
      <c r="R125" s="68"/>
      <c r="S125" s="68"/>
      <c r="T125" s="68"/>
      <c r="U125" s="68"/>
      <c r="V125" s="68"/>
      <c r="W125" s="68"/>
      <c r="X125" s="68"/>
      <c r="Y125" s="69"/>
      <c r="AT125" s="3" t="s">
        <v>260</v>
      </c>
      <c r="AU125" s="3" t="s">
        <v>81</v>
      </c>
    </row>
    <row r="126" s="204" customFormat="true" ht="12.8" hidden="false" customHeight="false" outlineLevel="0" collapsed="false">
      <c r="B126" s="205"/>
      <c r="C126" s="206"/>
      <c r="D126" s="200" t="s">
        <v>242</v>
      </c>
      <c r="E126" s="207"/>
      <c r="F126" s="208" t="s">
        <v>635</v>
      </c>
      <c r="G126" s="206"/>
      <c r="H126" s="209" t="n">
        <v>38.25</v>
      </c>
      <c r="I126" s="210"/>
      <c r="J126" s="210"/>
      <c r="K126" s="206"/>
      <c r="L126" s="206"/>
      <c r="M126" s="211"/>
      <c r="N126" s="212"/>
      <c r="O126" s="213"/>
      <c r="P126" s="213"/>
      <c r="Q126" s="213"/>
      <c r="R126" s="213"/>
      <c r="S126" s="213"/>
      <c r="T126" s="213"/>
      <c r="U126" s="213"/>
      <c r="V126" s="213"/>
      <c r="W126" s="213"/>
      <c r="X126" s="213"/>
      <c r="Y126" s="214"/>
      <c r="AT126" s="215" t="s">
        <v>242</v>
      </c>
      <c r="AU126" s="215" t="s">
        <v>81</v>
      </c>
      <c r="AV126" s="204" t="s">
        <v>90</v>
      </c>
      <c r="AW126" s="204" t="s">
        <v>5</v>
      </c>
      <c r="AX126" s="204" t="s">
        <v>81</v>
      </c>
      <c r="AY126" s="215" t="s">
        <v>237</v>
      </c>
    </row>
    <row r="127" s="239" customFormat="true" ht="12.8" hidden="false" customHeight="false" outlineLevel="0" collapsed="false">
      <c r="B127" s="240"/>
      <c r="C127" s="241"/>
      <c r="D127" s="200" t="s">
        <v>242</v>
      </c>
      <c r="E127" s="242" t="s">
        <v>588</v>
      </c>
      <c r="F127" s="243" t="s">
        <v>253</v>
      </c>
      <c r="G127" s="241"/>
      <c r="H127" s="244" t="n">
        <v>38.25</v>
      </c>
      <c r="I127" s="245"/>
      <c r="J127" s="245"/>
      <c r="K127" s="241"/>
      <c r="L127" s="241"/>
      <c r="M127" s="246"/>
      <c r="N127" s="247"/>
      <c r="O127" s="248"/>
      <c r="P127" s="248"/>
      <c r="Q127" s="248"/>
      <c r="R127" s="248"/>
      <c r="S127" s="248"/>
      <c r="T127" s="248"/>
      <c r="U127" s="248"/>
      <c r="V127" s="248"/>
      <c r="W127" s="248"/>
      <c r="X127" s="248"/>
      <c r="Y127" s="249"/>
      <c r="AT127" s="250" t="s">
        <v>242</v>
      </c>
      <c r="AU127" s="250" t="s">
        <v>81</v>
      </c>
      <c r="AV127" s="239" t="s">
        <v>236</v>
      </c>
      <c r="AW127" s="239" t="s">
        <v>5</v>
      </c>
      <c r="AX127" s="239" t="s">
        <v>88</v>
      </c>
      <c r="AY127" s="250" t="s">
        <v>237</v>
      </c>
    </row>
    <row r="128" s="25" customFormat="true" ht="24" hidden="false" customHeight="true" outlineLevel="0" collapsed="false">
      <c r="B128" s="26"/>
      <c r="C128" s="252" t="s">
        <v>294</v>
      </c>
      <c r="D128" s="266" t="s">
        <v>370</v>
      </c>
      <c r="E128" s="253" t="s">
        <v>636</v>
      </c>
      <c r="F128" s="254" t="s">
        <v>637</v>
      </c>
      <c r="G128" s="255" t="s">
        <v>168</v>
      </c>
      <c r="H128" s="256" t="n">
        <v>140.888</v>
      </c>
      <c r="I128" s="257"/>
      <c r="J128" s="258"/>
      <c r="K128" s="259" t="n">
        <f aca="false">ROUND(P128*H128,2)</f>
        <v>0</v>
      </c>
      <c r="L128" s="254" t="s">
        <v>235</v>
      </c>
      <c r="M128" s="260"/>
      <c r="N128" s="261"/>
      <c r="O128" s="194" t="s">
        <v>52</v>
      </c>
      <c r="P128" s="195" t="n">
        <f aca="false">I128+J128</f>
        <v>0</v>
      </c>
      <c r="Q128" s="195" t="n">
        <f aca="false">ROUND(I128*H128,2)</f>
        <v>0</v>
      </c>
      <c r="R128" s="195" t="n">
        <f aca="false">ROUND(J128*H128,2)</f>
        <v>0</v>
      </c>
      <c r="S128" s="68"/>
      <c r="T128" s="196" t="n">
        <f aca="false">S128*H128</f>
        <v>0</v>
      </c>
      <c r="U128" s="196" t="n">
        <v>1</v>
      </c>
      <c r="V128" s="196" t="n">
        <f aca="false">U128*H128</f>
        <v>140.888</v>
      </c>
      <c r="W128" s="196" t="n">
        <v>0</v>
      </c>
      <c r="X128" s="196" t="n">
        <f aca="false">W128*H128</f>
        <v>0</v>
      </c>
      <c r="Y128" s="197"/>
      <c r="AR128" s="198" t="s">
        <v>265</v>
      </c>
      <c r="AT128" s="198" t="s">
        <v>370</v>
      </c>
      <c r="AU128" s="198" t="s">
        <v>81</v>
      </c>
      <c r="AY128" s="3" t="s">
        <v>237</v>
      </c>
      <c r="BE128" s="199" t="n">
        <f aca="false">IF(O128="základní",K128,0)</f>
        <v>0</v>
      </c>
      <c r="BF128" s="199" t="n">
        <f aca="false">IF(O128="snížená",K128,0)</f>
        <v>0</v>
      </c>
      <c r="BG128" s="199" t="n">
        <f aca="false">IF(O128="zákl. přenesená",K128,0)</f>
        <v>0</v>
      </c>
      <c r="BH128" s="199" t="n">
        <f aca="false">IF(O128="sníž. přenesená",K128,0)</f>
        <v>0</v>
      </c>
      <c r="BI128" s="199" t="n">
        <f aca="false">IF(O128="nulová",K128,0)</f>
        <v>0</v>
      </c>
      <c r="BJ128" s="3" t="s">
        <v>236</v>
      </c>
      <c r="BK128" s="199" t="n">
        <f aca="false">ROUND(P128*H128,2)</f>
        <v>0</v>
      </c>
      <c r="BL128" s="3" t="s">
        <v>236</v>
      </c>
      <c r="BM128" s="198" t="s">
        <v>638</v>
      </c>
    </row>
    <row r="129" s="25" customFormat="true" ht="12.8" hidden="false" customHeight="false" outlineLevel="0" collapsed="false">
      <c r="B129" s="26"/>
      <c r="C129" s="27"/>
      <c r="D129" s="200" t="s">
        <v>238</v>
      </c>
      <c r="E129" s="27"/>
      <c r="F129" s="201" t="s">
        <v>637</v>
      </c>
      <c r="G129" s="27"/>
      <c r="H129" s="27"/>
      <c r="I129" s="134"/>
      <c r="J129" s="134"/>
      <c r="K129" s="27"/>
      <c r="L129" s="27"/>
      <c r="M129" s="31"/>
      <c r="N129" s="202"/>
      <c r="O129" s="68"/>
      <c r="P129" s="68"/>
      <c r="Q129" s="68"/>
      <c r="R129" s="68"/>
      <c r="S129" s="68"/>
      <c r="T129" s="68"/>
      <c r="U129" s="68"/>
      <c r="V129" s="68"/>
      <c r="W129" s="68"/>
      <c r="X129" s="68"/>
      <c r="Y129" s="69"/>
      <c r="AT129" s="3" t="s">
        <v>238</v>
      </c>
      <c r="AU129" s="3" t="s">
        <v>81</v>
      </c>
    </row>
    <row r="130" s="204" customFormat="true" ht="12.8" hidden="false" customHeight="false" outlineLevel="0" collapsed="false">
      <c r="B130" s="205"/>
      <c r="C130" s="206"/>
      <c r="D130" s="200" t="s">
        <v>242</v>
      </c>
      <c r="E130" s="207"/>
      <c r="F130" s="208" t="s">
        <v>639</v>
      </c>
      <c r="G130" s="206"/>
      <c r="H130" s="209" t="n">
        <v>140.888</v>
      </c>
      <c r="I130" s="210"/>
      <c r="J130" s="210"/>
      <c r="K130" s="206"/>
      <c r="L130" s="206"/>
      <c r="M130" s="211"/>
      <c r="N130" s="212"/>
      <c r="O130" s="213"/>
      <c r="P130" s="213"/>
      <c r="Q130" s="213"/>
      <c r="R130" s="213"/>
      <c r="S130" s="213"/>
      <c r="T130" s="213"/>
      <c r="U130" s="213"/>
      <c r="V130" s="213"/>
      <c r="W130" s="213"/>
      <c r="X130" s="213"/>
      <c r="Y130" s="214"/>
      <c r="AT130" s="215" t="s">
        <v>242</v>
      </c>
      <c r="AU130" s="215" t="s">
        <v>81</v>
      </c>
      <c r="AV130" s="204" t="s">
        <v>90</v>
      </c>
      <c r="AW130" s="204" t="s">
        <v>5</v>
      </c>
      <c r="AX130" s="204" t="s">
        <v>81</v>
      </c>
      <c r="AY130" s="215" t="s">
        <v>237</v>
      </c>
    </row>
    <row r="131" s="239" customFormat="true" ht="12.8" hidden="false" customHeight="false" outlineLevel="0" collapsed="false">
      <c r="B131" s="240"/>
      <c r="C131" s="241"/>
      <c r="D131" s="200" t="s">
        <v>242</v>
      </c>
      <c r="E131" s="242" t="s">
        <v>594</v>
      </c>
      <c r="F131" s="243" t="s">
        <v>253</v>
      </c>
      <c r="G131" s="241"/>
      <c r="H131" s="244" t="n">
        <v>140.888</v>
      </c>
      <c r="I131" s="245"/>
      <c r="J131" s="245"/>
      <c r="K131" s="241"/>
      <c r="L131" s="241"/>
      <c r="M131" s="246"/>
      <c r="N131" s="247"/>
      <c r="O131" s="248"/>
      <c r="P131" s="248"/>
      <c r="Q131" s="248"/>
      <c r="R131" s="248"/>
      <c r="S131" s="248"/>
      <c r="T131" s="248"/>
      <c r="U131" s="248"/>
      <c r="V131" s="248"/>
      <c r="W131" s="248"/>
      <c r="X131" s="248"/>
      <c r="Y131" s="249"/>
      <c r="AT131" s="250" t="s">
        <v>242</v>
      </c>
      <c r="AU131" s="250" t="s">
        <v>81</v>
      </c>
      <c r="AV131" s="239" t="s">
        <v>236</v>
      </c>
      <c r="AW131" s="239" t="s">
        <v>5</v>
      </c>
      <c r="AX131" s="239" t="s">
        <v>88</v>
      </c>
      <c r="AY131" s="250" t="s">
        <v>237</v>
      </c>
    </row>
    <row r="132" s="25" customFormat="true" ht="16.5" hidden="false" customHeight="true" outlineLevel="0" collapsed="false">
      <c r="B132" s="26"/>
      <c r="C132" s="252" t="s">
        <v>265</v>
      </c>
      <c r="D132" s="266" t="s">
        <v>370</v>
      </c>
      <c r="E132" s="253" t="s">
        <v>640</v>
      </c>
      <c r="F132" s="254" t="s">
        <v>641</v>
      </c>
      <c r="G132" s="255" t="s">
        <v>176</v>
      </c>
      <c r="H132" s="256" t="n">
        <v>59.25</v>
      </c>
      <c r="I132" s="257"/>
      <c r="J132" s="258"/>
      <c r="K132" s="259" t="n">
        <f aca="false">ROUND(P132*H132,2)</f>
        <v>0</v>
      </c>
      <c r="L132" s="254"/>
      <c r="M132" s="260"/>
      <c r="N132" s="261"/>
      <c r="O132" s="194" t="s">
        <v>52</v>
      </c>
      <c r="P132" s="195" t="n">
        <f aca="false">I132+J132</f>
        <v>0</v>
      </c>
      <c r="Q132" s="195" t="n">
        <f aca="false">ROUND(I132*H132,2)</f>
        <v>0</v>
      </c>
      <c r="R132" s="195" t="n">
        <f aca="false">ROUND(J132*H132,2)</f>
        <v>0</v>
      </c>
      <c r="S132" s="68"/>
      <c r="T132" s="196" t="n">
        <f aca="false">S132*H132</f>
        <v>0</v>
      </c>
      <c r="U132" s="196" t="n">
        <v>0</v>
      </c>
      <c r="V132" s="196" t="n">
        <f aca="false">U132*H132</f>
        <v>0</v>
      </c>
      <c r="W132" s="196" t="n">
        <v>0</v>
      </c>
      <c r="X132" s="196" t="n">
        <f aca="false">W132*H132</f>
        <v>0</v>
      </c>
      <c r="Y132" s="197"/>
      <c r="AR132" s="198" t="s">
        <v>265</v>
      </c>
      <c r="AT132" s="198" t="s">
        <v>370</v>
      </c>
      <c r="AU132" s="198" t="s">
        <v>81</v>
      </c>
      <c r="AY132" s="3" t="s">
        <v>237</v>
      </c>
      <c r="BE132" s="199" t="n">
        <f aca="false">IF(O132="základní",K132,0)</f>
        <v>0</v>
      </c>
      <c r="BF132" s="199" t="n">
        <f aca="false">IF(O132="snížená",K132,0)</f>
        <v>0</v>
      </c>
      <c r="BG132" s="199" t="n">
        <f aca="false">IF(O132="zákl. přenesená",K132,0)</f>
        <v>0</v>
      </c>
      <c r="BH132" s="199" t="n">
        <f aca="false">IF(O132="sníž. přenesená",K132,0)</f>
        <v>0</v>
      </c>
      <c r="BI132" s="199" t="n">
        <f aca="false">IF(O132="nulová",K132,0)</f>
        <v>0</v>
      </c>
      <c r="BJ132" s="3" t="s">
        <v>236</v>
      </c>
      <c r="BK132" s="199" t="n">
        <f aca="false">ROUND(P132*H132,2)</f>
        <v>0</v>
      </c>
      <c r="BL132" s="3" t="s">
        <v>236</v>
      </c>
      <c r="BM132" s="198" t="s">
        <v>642</v>
      </c>
    </row>
    <row r="133" s="25" customFormat="true" ht="12.8" hidden="false" customHeight="false" outlineLevel="0" collapsed="false">
      <c r="B133" s="26"/>
      <c r="C133" s="27"/>
      <c r="D133" s="200" t="s">
        <v>238</v>
      </c>
      <c r="E133" s="27"/>
      <c r="F133" s="201" t="s">
        <v>641</v>
      </c>
      <c r="G133" s="27"/>
      <c r="H133" s="27"/>
      <c r="I133" s="134"/>
      <c r="J133" s="134"/>
      <c r="K133" s="27"/>
      <c r="L133" s="27"/>
      <c r="M133" s="31"/>
      <c r="N133" s="202"/>
      <c r="O133" s="68"/>
      <c r="P133" s="68"/>
      <c r="Q133" s="68"/>
      <c r="R133" s="68"/>
      <c r="S133" s="68"/>
      <c r="T133" s="68"/>
      <c r="U133" s="68"/>
      <c r="V133" s="68"/>
      <c r="W133" s="68"/>
      <c r="X133" s="68"/>
      <c r="Y133" s="69"/>
      <c r="AT133" s="3" t="s">
        <v>238</v>
      </c>
      <c r="AU133" s="3" t="s">
        <v>81</v>
      </c>
    </row>
    <row r="134" s="204" customFormat="true" ht="12.8" hidden="false" customHeight="false" outlineLevel="0" collapsed="false">
      <c r="B134" s="205"/>
      <c r="C134" s="206"/>
      <c r="D134" s="200" t="s">
        <v>242</v>
      </c>
      <c r="E134" s="207"/>
      <c r="F134" s="208" t="s">
        <v>643</v>
      </c>
      <c r="G134" s="206"/>
      <c r="H134" s="209" t="n">
        <v>33.75</v>
      </c>
      <c r="I134" s="210"/>
      <c r="J134" s="210"/>
      <c r="K134" s="206"/>
      <c r="L134" s="206"/>
      <c r="M134" s="211"/>
      <c r="N134" s="212"/>
      <c r="O134" s="213"/>
      <c r="P134" s="213"/>
      <c r="Q134" s="213"/>
      <c r="R134" s="213"/>
      <c r="S134" s="213"/>
      <c r="T134" s="213"/>
      <c r="U134" s="213"/>
      <c r="V134" s="213"/>
      <c r="W134" s="213"/>
      <c r="X134" s="213"/>
      <c r="Y134" s="214"/>
      <c r="AT134" s="215" t="s">
        <v>242</v>
      </c>
      <c r="AU134" s="215" t="s">
        <v>81</v>
      </c>
      <c r="AV134" s="204" t="s">
        <v>90</v>
      </c>
      <c r="AW134" s="204" t="s">
        <v>5</v>
      </c>
      <c r="AX134" s="204" t="s">
        <v>81</v>
      </c>
      <c r="AY134" s="215" t="s">
        <v>237</v>
      </c>
    </row>
    <row r="135" s="204" customFormat="true" ht="12.8" hidden="false" customHeight="false" outlineLevel="0" collapsed="false">
      <c r="B135" s="205"/>
      <c r="C135" s="206"/>
      <c r="D135" s="200" t="s">
        <v>242</v>
      </c>
      <c r="E135" s="207"/>
      <c r="F135" s="208" t="s">
        <v>644</v>
      </c>
      <c r="G135" s="206"/>
      <c r="H135" s="209" t="n">
        <v>25.5</v>
      </c>
      <c r="I135" s="210"/>
      <c r="J135" s="210"/>
      <c r="K135" s="206"/>
      <c r="L135" s="206"/>
      <c r="M135" s="211"/>
      <c r="N135" s="212"/>
      <c r="O135" s="213"/>
      <c r="P135" s="213"/>
      <c r="Q135" s="213"/>
      <c r="R135" s="213"/>
      <c r="S135" s="213"/>
      <c r="T135" s="213"/>
      <c r="U135" s="213"/>
      <c r="V135" s="213"/>
      <c r="W135" s="213"/>
      <c r="X135" s="213"/>
      <c r="Y135" s="214"/>
      <c r="AT135" s="215" t="s">
        <v>242</v>
      </c>
      <c r="AU135" s="215" t="s">
        <v>81</v>
      </c>
      <c r="AV135" s="204" t="s">
        <v>90</v>
      </c>
      <c r="AW135" s="204" t="s">
        <v>5</v>
      </c>
      <c r="AX135" s="204" t="s">
        <v>81</v>
      </c>
      <c r="AY135" s="215" t="s">
        <v>237</v>
      </c>
    </row>
    <row r="136" s="239" customFormat="true" ht="12.8" hidden="false" customHeight="false" outlineLevel="0" collapsed="false">
      <c r="B136" s="240"/>
      <c r="C136" s="241"/>
      <c r="D136" s="200" t="s">
        <v>242</v>
      </c>
      <c r="E136" s="242" t="s">
        <v>598</v>
      </c>
      <c r="F136" s="243" t="s">
        <v>253</v>
      </c>
      <c r="G136" s="241"/>
      <c r="H136" s="244" t="n">
        <v>59.25</v>
      </c>
      <c r="I136" s="245"/>
      <c r="J136" s="245"/>
      <c r="K136" s="241"/>
      <c r="L136" s="241"/>
      <c r="M136" s="246"/>
      <c r="N136" s="247"/>
      <c r="O136" s="248"/>
      <c r="P136" s="248"/>
      <c r="Q136" s="248"/>
      <c r="R136" s="248"/>
      <c r="S136" s="248"/>
      <c r="T136" s="248"/>
      <c r="U136" s="248"/>
      <c r="V136" s="248"/>
      <c r="W136" s="248"/>
      <c r="X136" s="248"/>
      <c r="Y136" s="249"/>
      <c r="AT136" s="250" t="s">
        <v>242</v>
      </c>
      <c r="AU136" s="250" t="s">
        <v>81</v>
      </c>
      <c r="AV136" s="239" t="s">
        <v>236</v>
      </c>
      <c r="AW136" s="239" t="s">
        <v>5</v>
      </c>
      <c r="AX136" s="239" t="s">
        <v>88</v>
      </c>
      <c r="AY136" s="250" t="s">
        <v>237</v>
      </c>
    </row>
    <row r="137" s="25" customFormat="true" ht="24" hidden="false" customHeight="true" outlineLevel="0" collapsed="false">
      <c r="B137" s="26"/>
      <c r="C137" s="252" t="s">
        <v>313</v>
      </c>
      <c r="D137" s="266" t="s">
        <v>370</v>
      </c>
      <c r="E137" s="253" t="s">
        <v>645</v>
      </c>
      <c r="F137" s="254" t="s">
        <v>646</v>
      </c>
      <c r="G137" s="255" t="s">
        <v>168</v>
      </c>
      <c r="H137" s="256" t="n">
        <v>31.875</v>
      </c>
      <c r="I137" s="257"/>
      <c r="J137" s="258"/>
      <c r="K137" s="259" t="n">
        <f aca="false">ROUND(P137*H137,2)</f>
        <v>0</v>
      </c>
      <c r="L137" s="254" t="s">
        <v>235</v>
      </c>
      <c r="M137" s="260"/>
      <c r="N137" s="261"/>
      <c r="O137" s="194" t="s">
        <v>52</v>
      </c>
      <c r="P137" s="195" t="n">
        <f aca="false">I137+J137</f>
        <v>0</v>
      </c>
      <c r="Q137" s="195" t="n">
        <f aca="false">ROUND(I137*H137,2)</f>
        <v>0</v>
      </c>
      <c r="R137" s="195" t="n">
        <f aca="false">ROUND(J137*H137,2)</f>
        <v>0</v>
      </c>
      <c r="S137" s="68"/>
      <c r="T137" s="196" t="n">
        <f aca="false">S137*H137</f>
        <v>0</v>
      </c>
      <c r="U137" s="196" t="n">
        <v>1</v>
      </c>
      <c r="V137" s="196" t="n">
        <f aca="false">U137*H137</f>
        <v>31.875</v>
      </c>
      <c r="W137" s="196" t="n">
        <v>0</v>
      </c>
      <c r="X137" s="196" t="n">
        <f aca="false">W137*H137</f>
        <v>0</v>
      </c>
      <c r="Y137" s="197"/>
      <c r="AR137" s="198" t="s">
        <v>265</v>
      </c>
      <c r="AT137" s="198" t="s">
        <v>370</v>
      </c>
      <c r="AU137" s="198" t="s">
        <v>81</v>
      </c>
      <c r="AY137" s="3" t="s">
        <v>237</v>
      </c>
      <c r="BE137" s="199" t="n">
        <f aca="false">IF(O137="základní",K137,0)</f>
        <v>0</v>
      </c>
      <c r="BF137" s="199" t="n">
        <f aca="false">IF(O137="snížená",K137,0)</f>
        <v>0</v>
      </c>
      <c r="BG137" s="199" t="n">
        <f aca="false">IF(O137="zákl. přenesená",K137,0)</f>
        <v>0</v>
      </c>
      <c r="BH137" s="199" t="n">
        <f aca="false">IF(O137="sníž. přenesená",K137,0)</f>
        <v>0</v>
      </c>
      <c r="BI137" s="199" t="n">
        <f aca="false">IF(O137="nulová",K137,0)</f>
        <v>0</v>
      </c>
      <c r="BJ137" s="3" t="s">
        <v>236</v>
      </c>
      <c r="BK137" s="199" t="n">
        <f aca="false">ROUND(P137*H137,2)</f>
        <v>0</v>
      </c>
      <c r="BL137" s="3" t="s">
        <v>236</v>
      </c>
      <c r="BM137" s="198" t="s">
        <v>647</v>
      </c>
    </row>
    <row r="138" s="25" customFormat="true" ht="12.8" hidden="false" customHeight="false" outlineLevel="0" collapsed="false">
      <c r="B138" s="26"/>
      <c r="C138" s="27"/>
      <c r="D138" s="200" t="s">
        <v>238</v>
      </c>
      <c r="E138" s="27"/>
      <c r="F138" s="201" t="s">
        <v>646</v>
      </c>
      <c r="G138" s="27"/>
      <c r="H138" s="27"/>
      <c r="I138" s="134"/>
      <c r="J138" s="134"/>
      <c r="K138" s="27"/>
      <c r="L138" s="27"/>
      <c r="M138" s="31"/>
      <c r="N138" s="202"/>
      <c r="O138" s="68"/>
      <c r="P138" s="68"/>
      <c r="Q138" s="68"/>
      <c r="R138" s="68"/>
      <c r="S138" s="68"/>
      <c r="T138" s="68"/>
      <c r="U138" s="68"/>
      <c r="V138" s="68"/>
      <c r="W138" s="68"/>
      <c r="X138" s="68"/>
      <c r="Y138" s="69"/>
      <c r="AT138" s="3" t="s">
        <v>238</v>
      </c>
      <c r="AU138" s="3" t="s">
        <v>81</v>
      </c>
    </row>
    <row r="139" s="204" customFormat="true" ht="12.8" hidden="false" customHeight="false" outlineLevel="0" collapsed="false">
      <c r="B139" s="205"/>
      <c r="C139" s="206"/>
      <c r="D139" s="200" t="s">
        <v>242</v>
      </c>
      <c r="E139" s="207"/>
      <c r="F139" s="208" t="s">
        <v>648</v>
      </c>
      <c r="G139" s="206"/>
      <c r="H139" s="209" t="n">
        <v>31.875</v>
      </c>
      <c r="I139" s="210"/>
      <c r="J139" s="210"/>
      <c r="K139" s="206"/>
      <c r="L139" s="206"/>
      <c r="M139" s="211"/>
      <c r="N139" s="212"/>
      <c r="O139" s="213"/>
      <c r="P139" s="213"/>
      <c r="Q139" s="213"/>
      <c r="R139" s="213"/>
      <c r="S139" s="213"/>
      <c r="T139" s="213"/>
      <c r="U139" s="213"/>
      <c r="V139" s="213"/>
      <c r="W139" s="213"/>
      <c r="X139" s="213"/>
      <c r="Y139" s="214"/>
      <c r="AT139" s="215" t="s">
        <v>242</v>
      </c>
      <c r="AU139" s="215" t="s">
        <v>81</v>
      </c>
      <c r="AV139" s="204" t="s">
        <v>90</v>
      </c>
      <c r="AW139" s="204" t="s">
        <v>5</v>
      </c>
      <c r="AX139" s="204" t="s">
        <v>81</v>
      </c>
      <c r="AY139" s="215" t="s">
        <v>237</v>
      </c>
    </row>
    <row r="140" s="239" customFormat="true" ht="12.8" hidden="false" customHeight="false" outlineLevel="0" collapsed="false">
      <c r="B140" s="240"/>
      <c r="C140" s="241"/>
      <c r="D140" s="200" t="s">
        <v>242</v>
      </c>
      <c r="E140" s="242" t="s">
        <v>591</v>
      </c>
      <c r="F140" s="243" t="s">
        <v>253</v>
      </c>
      <c r="G140" s="241"/>
      <c r="H140" s="244" t="n">
        <v>31.875</v>
      </c>
      <c r="I140" s="245"/>
      <c r="J140" s="245"/>
      <c r="K140" s="241"/>
      <c r="L140" s="241"/>
      <c r="M140" s="246"/>
      <c r="N140" s="247"/>
      <c r="O140" s="248"/>
      <c r="P140" s="248"/>
      <c r="Q140" s="248"/>
      <c r="R140" s="248"/>
      <c r="S140" s="248"/>
      <c r="T140" s="248"/>
      <c r="U140" s="248"/>
      <c r="V140" s="248"/>
      <c r="W140" s="248"/>
      <c r="X140" s="248"/>
      <c r="Y140" s="249"/>
      <c r="AT140" s="250" t="s">
        <v>242</v>
      </c>
      <c r="AU140" s="250" t="s">
        <v>81</v>
      </c>
      <c r="AV140" s="239" t="s">
        <v>236</v>
      </c>
      <c r="AW140" s="239" t="s">
        <v>5</v>
      </c>
      <c r="AX140" s="239" t="s">
        <v>88</v>
      </c>
      <c r="AY140" s="250" t="s">
        <v>237</v>
      </c>
    </row>
    <row r="141" s="25" customFormat="true" ht="16.5" hidden="false" customHeight="true" outlineLevel="0" collapsed="false">
      <c r="B141" s="26"/>
      <c r="C141" s="186" t="s">
        <v>317</v>
      </c>
      <c r="D141" s="267" t="s">
        <v>232</v>
      </c>
      <c r="E141" s="187" t="s">
        <v>649</v>
      </c>
      <c r="F141" s="188" t="s">
        <v>650</v>
      </c>
      <c r="G141" s="189" t="s">
        <v>176</v>
      </c>
      <c r="H141" s="190" t="n">
        <v>16316.1</v>
      </c>
      <c r="I141" s="191"/>
      <c r="J141" s="191"/>
      <c r="K141" s="192" t="n">
        <f aca="false">ROUND(P141*H141,2)</f>
        <v>0</v>
      </c>
      <c r="L141" s="188"/>
      <c r="M141" s="31"/>
      <c r="N141" s="193"/>
      <c r="O141" s="194" t="s">
        <v>52</v>
      </c>
      <c r="P141" s="195" t="n">
        <f aca="false">I141+J141</f>
        <v>0</v>
      </c>
      <c r="Q141" s="195" t="n">
        <f aca="false">ROUND(I141*H141,2)</f>
        <v>0</v>
      </c>
      <c r="R141" s="195" t="n">
        <f aca="false">ROUND(J141*H141,2)</f>
        <v>0</v>
      </c>
      <c r="S141" s="68"/>
      <c r="T141" s="196" t="n">
        <f aca="false">S141*H141</f>
        <v>0</v>
      </c>
      <c r="U141" s="196" t="n">
        <v>0</v>
      </c>
      <c r="V141" s="196" t="n">
        <f aca="false">U141*H141</f>
        <v>0</v>
      </c>
      <c r="W141" s="196" t="n">
        <v>0</v>
      </c>
      <c r="X141" s="196" t="n">
        <f aca="false">W141*H141</f>
        <v>0</v>
      </c>
      <c r="Y141" s="197"/>
      <c r="AR141" s="198" t="s">
        <v>236</v>
      </c>
      <c r="AT141" s="198" t="s">
        <v>232</v>
      </c>
      <c r="AU141" s="198" t="s">
        <v>81</v>
      </c>
      <c r="AY141" s="3" t="s">
        <v>237</v>
      </c>
      <c r="BE141" s="199" t="n">
        <f aca="false">IF(O141="základní",K141,0)</f>
        <v>0</v>
      </c>
      <c r="BF141" s="199" t="n">
        <f aca="false">IF(O141="snížená",K141,0)</f>
        <v>0</v>
      </c>
      <c r="BG141" s="199" t="n">
        <f aca="false">IF(O141="zákl. přenesená",K141,0)</f>
        <v>0</v>
      </c>
      <c r="BH141" s="199" t="n">
        <f aca="false">IF(O141="sníž. přenesená",K141,0)</f>
        <v>0</v>
      </c>
      <c r="BI141" s="199" t="n">
        <f aca="false">IF(O141="nulová",K141,0)</f>
        <v>0</v>
      </c>
      <c r="BJ141" s="3" t="s">
        <v>236</v>
      </c>
      <c r="BK141" s="199" t="n">
        <f aca="false">ROUND(P141*H141,2)</f>
        <v>0</v>
      </c>
      <c r="BL141" s="3" t="s">
        <v>236</v>
      </c>
      <c r="BM141" s="198" t="s">
        <v>358</v>
      </c>
    </row>
    <row r="142" s="25" customFormat="true" ht="12.8" hidden="false" customHeight="false" outlineLevel="0" collapsed="false">
      <c r="B142" s="26"/>
      <c r="C142" s="27"/>
      <c r="D142" s="200" t="s">
        <v>238</v>
      </c>
      <c r="E142" s="27"/>
      <c r="F142" s="201" t="s">
        <v>650</v>
      </c>
      <c r="G142" s="27"/>
      <c r="H142" s="27"/>
      <c r="I142" s="134"/>
      <c r="J142" s="134"/>
      <c r="K142" s="27"/>
      <c r="L142" s="27"/>
      <c r="M142" s="31"/>
      <c r="N142" s="202"/>
      <c r="O142" s="68"/>
      <c r="P142" s="68"/>
      <c r="Q142" s="68"/>
      <c r="R142" s="68"/>
      <c r="S142" s="68"/>
      <c r="T142" s="68"/>
      <c r="U142" s="68"/>
      <c r="V142" s="68"/>
      <c r="W142" s="68"/>
      <c r="X142" s="68"/>
      <c r="Y142" s="69"/>
      <c r="AT142" s="3" t="s">
        <v>238</v>
      </c>
      <c r="AU142" s="3" t="s">
        <v>81</v>
      </c>
    </row>
    <row r="143" s="204" customFormat="true" ht="12.8" hidden="false" customHeight="false" outlineLevel="0" collapsed="false">
      <c r="B143" s="205"/>
      <c r="C143" s="206"/>
      <c r="D143" s="200" t="s">
        <v>242</v>
      </c>
      <c r="E143" s="207"/>
      <c r="F143" s="208" t="s">
        <v>651</v>
      </c>
      <c r="G143" s="206"/>
      <c r="H143" s="209" t="n">
        <v>16316.1</v>
      </c>
      <c r="I143" s="210"/>
      <c r="J143" s="210"/>
      <c r="K143" s="206"/>
      <c r="L143" s="206"/>
      <c r="M143" s="211"/>
      <c r="N143" s="212"/>
      <c r="O143" s="213"/>
      <c r="P143" s="213"/>
      <c r="Q143" s="213"/>
      <c r="R143" s="213"/>
      <c r="S143" s="213"/>
      <c r="T143" s="213"/>
      <c r="U143" s="213"/>
      <c r="V143" s="213"/>
      <c r="W143" s="213"/>
      <c r="X143" s="213"/>
      <c r="Y143" s="214"/>
      <c r="AT143" s="215" t="s">
        <v>242</v>
      </c>
      <c r="AU143" s="215" t="s">
        <v>81</v>
      </c>
      <c r="AV143" s="204" t="s">
        <v>90</v>
      </c>
      <c r="AW143" s="204" t="s">
        <v>5</v>
      </c>
      <c r="AX143" s="204" t="s">
        <v>81</v>
      </c>
      <c r="AY143" s="215" t="s">
        <v>237</v>
      </c>
    </row>
    <row r="144" s="239" customFormat="true" ht="12.8" hidden="false" customHeight="false" outlineLevel="0" collapsed="false">
      <c r="B144" s="240"/>
      <c r="C144" s="241"/>
      <c r="D144" s="200" t="s">
        <v>242</v>
      </c>
      <c r="E144" s="242" t="s">
        <v>579</v>
      </c>
      <c r="F144" s="243" t="s">
        <v>253</v>
      </c>
      <c r="G144" s="241"/>
      <c r="H144" s="244" t="n">
        <v>16316.1</v>
      </c>
      <c r="I144" s="245"/>
      <c r="J144" s="245"/>
      <c r="K144" s="241"/>
      <c r="L144" s="241"/>
      <c r="M144" s="246"/>
      <c r="N144" s="247"/>
      <c r="O144" s="248"/>
      <c r="P144" s="248"/>
      <c r="Q144" s="248"/>
      <c r="R144" s="248"/>
      <c r="S144" s="248"/>
      <c r="T144" s="248"/>
      <c r="U144" s="248"/>
      <c r="V144" s="248"/>
      <c r="W144" s="248"/>
      <c r="X144" s="248"/>
      <c r="Y144" s="249"/>
      <c r="AT144" s="250" t="s">
        <v>242</v>
      </c>
      <c r="AU144" s="250" t="s">
        <v>81</v>
      </c>
      <c r="AV144" s="239" t="s">
        <v>236</v>
      </c>
      <c r="AW144" s="239" t="s">
        <v>5</v>
      </c>
      <c r="AX144" s="239" t="s">
        <v>88</v>
      </c>
      <c r="AY144" s="250" t="s">
        <v>237</v>
      </c>
    </row>
    <row r="145" s="25" customFormat="true" ht="16.5" hidden="false" customHeight="true" outlineLevel="0" collapsed="false">
      <c r="B145" s="26"/>
      <c r="C145" s="186" t="s">
        <v>321</v>
      </c>
      <c r="D145" s="267" t="s">
        <v>232</v>
      </c>
      <c r="E145" s="187" t="s">
        <v>480</v>
      </c>
      <c r="F145" s="188" t="s">
        <v>603</v>
      </c>
      <c r="G145" s="189" t="s">
        <v>168</v>
      </c>
      <c r="H145" s="190" t="n">
        <v>28720.59</v>
      </c>
      <c r="I145" s="191"/>
      <c r="J145" s="191"/>
      <c r="K145" s="192" t="n">
        <f aca="false">ROUND(P145*H145,2)</f>
        <v>0</v>
      </c>
      <c r="L145" s="188"/>
      <c r="M145" s="31"/>
      <c r="N145" s="193"/>
      <c r="O145" s="194" t="s">
        <v>52</v>
      </c>
      <c r="P145" s="195" t="n">
        <f aca="false">I145+J145</f>
        <v>0</v>
      </c>
      <c r="Q145" s="195" t="n">
        <f aca="false">ROUND(I145*H145,2)</f>
        <v>0</v>
      </c>
      <c r="R145" s="195" t="n">
        <f aca="false">ROUND(J145*H145,2)</f>
        <v>0</v>
      </c>
      <c r="S145" s="68"/>
      <c r="T145" s="196" t="n">
        <f aca="false">S145*H145</f>
        <v>0</v>
      </c>
      <c r="U145" s="196" t="n">
        <v>0</v>
      </c>
      <c r="V145" s="196" t="n">
        <f aca="false">U145*H145</f>
        <v>0</v>
      </c>
      <c r="W145" s="196" t="n">
        <v>0</v>
      </c>
      <c r="X145" s="196" t="n">
        <f aca="false">W145*H145</f>
        <v>0</v>
      </c>
      <c r="Y145" s="197"/>
      <c r="AR145" s="198" t="s">
        <v>236</v>
      </c>
      <c r="AT145" s="198" t="s">
        <v>232</v>
      </c>
      <c r="AU145" s="198" t="s">
        <v>81</v>
      </c>
      <c r="AY145" s="3" t="s">
        <v>237</v>
      </c>
      <c r="BE145" s="199" t="n">
        <f aca="false">IF(O145="základní",K145,0)</f>
        <v>0</v>
      </c>
      <c r="BF145" s="199" t="n">
        <f aca="false">IF(O145="snížená",K145,0)</f>
        <v>0</v>
      </c>
      <c r="BG145" s="199" t="n">
        <f aca="false">IF(O145="zákl. přenesená",K145,0)</f>
        <v>0</v>
      </c>
      <c r="BH145" s="199" t="n">
        <f aca="false">IF(O145="sníž. přenesená",K145,0)</f>
        <v>0</v>
      </c>
      <c r="BI145" s="199" t="n">
        <f aca="false">IF(O145="nulová",K145,0)</f>
        <v>0</v>
      </c>
      <c r="BJ145" s="3" t="s">
        <v>236</v>
      </c>
      <c r="BK145" s="199" t="n">
        <f aca="false">ROUND(P145*H145,2)</f>
        <v>0</v>
      </c>
      <c r="BL145" s="3" t="s">
        <v>236</v>
      </c>
      <c r="BM145" s="198" t="s">
        <v>365</v>
      </c>
    </row>
    <row r="146" s="25" customFormat="true" ht="12.8" hidden="false" customHeight="false" outlineLevel="0" collapsed="false">
      <c r="B146" s="26"/>
      <c r="C146" s="27"/>
      <c r="D146" s="200" t="s">
        <v>238</v>
      </c>
      <c r="E146" s="27"/>
      <c r="F146" s="201" t="s">
        <v>604</v>
      </c>
      <c r="G146" s="27"/>
      <c r="H146" s="27"/>
      <c r="I146" s="134"/>
      <c r="J146" s="134"/>
      <c r="K146" s="27"/>
      <c r="L146" s="27"/>
      <c r="M146" s="31"/>
      <c r="N146" s="202"/>
      <c r="O146" s="68"/>
      <c r="P146" s="68"/>
      <c r="Q146" s="68"/>
      <c r="R146" s="68"/>
      <c r="S146" s="68"/>
      <c r="T146" s="68"/>
      <c r="U146" s="68"/>
      <c r="V146" s="68"/>
      <c r="W146" s="68"/>
      <c r="X146" s="68"/>
      <c r="Y146" s="69"/>
      <c r="AT146" s="3" t="s">
        <v>238</v>
      </c>
      <c r="AU146" s="3" t="s">
        <v>81</v>
      </c>
    </row>
    <row r="147" s="25" customFormat="true" ht="12.8" hidden="false" customHeight="false" outlineLevel="0" collapsed="false">
      <c r="B147" s="26"/>
      <c r="C147" s="27"/>
      <c r="D147" s="200" t="s">
        <v>260</v>
      </c>
      <c r="E147" s="27"/>
      <c r="F147" s="203" t="s">
        <v>652</v>
      </c>
      <c r="G147" s="27"/>
      <c r="H147" s="27"/>
      <c r="I147" s="134"/>
      <c r="J147" s="134"/>
      <c r="K147" s="27"/>
      <c r="L147" s="27"/>
      <c r="M147" s="31"/>
      <c r="N147" s="202"/>
      <c r="O147" s="68"/>
      <c r="P147" s="68"/>
      <c r="Q147" s="68"/>
      <c r="R147" s="68"/>
      <c r="S147" s="68"/>
      <c r="T147" s="68"/>
      <c r="U147" s="68"/>
      <c r="V147" s="68"/>
      <c r="W147" s="68"/>
      <c r="X147" s="68"/>
      <c r="Y147" s="69"/>
      <c r="AT147" s="3" t="s">
        <v>260</v>
      </c>
      <c r="AU147" s="3" t="s">
        <v>81</v>
      </c>
    </row>
    <row r="148" s="204" customFormat="true" ht="12.8" hidden="false" customHeight="false" outlineLevel="0" collapsed="false">
      <c r="B148" s="205"/>
      <c r="C148" s="206"/>
      <c r="D148" s="200" t="s">
        <v>242</v>
      </c>
      <c r="E148" s="207"/>
      <c r="F148" s="208" t="s">
        <v>653</v>
      </c>
      <c r="G148" s="206"/>
      <c r="H148" s="209" t="n">
        <v>31000.59</v>
      </c>
      <c r="I148" s="210"/>
      <c r="J148" s="210"/>
      <c r="K148" s="206"/>
      <c r="L148" s="206"/>
      <c r="M148" s="211"/>
      <c r="N148" s="212"/>
      <c r="O148" s="213"/>
      <c r="P148" s="213"/>
      <c r="Q148" s="213"/>
      <c r="R148" s="213"/>
      <c r="S148" s="213"/>
      <c r="T148" s="213"/>
      <c r="U148" s="213"/>
      <c r="V148" s="213"/>
      <c r="W148" s="213"/>
      <c r="X148" s="213"/>
      <c r="Y148" s="214"/>
      <c r="AT148" s="215" t="s">
        <v>242</v>
      </c>
      <c r="AU148" s="215" t="s">
        <v>81</v>
      </c>
      <c r="AV148" s="204" t="s">
        <v>90</v>
      </c>
      <c r="AW148" s="204" t="s">
        <v>5</v>
      </c>
      <c r="AX148" s="204" t="s">
        <v>81</v>
      </c>
      <c r="AY148" s="215" t="s">
        <v>237</v>
      </c>
    </row>
    <row r="149" s="204" customFormat="true" ht="12.8" hidden="false" customHeight="false" outlineLevel="0" collapsed="false">
      <c r="B149" s="205"/>
      <c r="C149" s="206"/>
      <c r="D149" s="200" t="s">
        <v>242</v>
      </c>
      <c r="E149" s="207"/>
      <c r="F149" s="208" t="s">
        <v>654</v>
      </c>
      <c r="G149" s="206"/>
      <c r="H149" s="209" t="n">
        <v>-2280</v>
      </c>
      <c r="I149" s="210"/>
      <c r="J149" s="210"/>
      <c r="K149" s="206"/>
      <c r="L149" s="206"/>
      <c r="M149" s="211"/>
      <c r="N149" s="212"/>
      <c r="O149" s="213"/>
      <c r="P149" s="213"/>
      <c r="Q149" s="213"/>
      <c r="R149" s="213"/>
      <c r="S149" s="213"/>
      <c r="T149" s="213"/>
      <c r="U149" s="213"/>
      <c r="V149" s="213"/>
      <c r="W149" s="213"/>
      <c r="X149" s="213"/>
      <c r="Y149" s="214"/>
      <c r="AT149" s="215" t="s">
        <v>242</v>
      </c>
      <c r="AU149" s="215" t="s">
        <v>81</v>
      </c>
      <c r="AV149" s="204" t="s">
        <v>90</v>
      </c>
      <c r="AW149" s="204" t="s">
        <v>5</v>
      </c>
      <c r="AX149" s="204" t="s">
        <v>81</v>
      </c>
      <c r="AY149" s="215" t="s">
        <v>237</v>
      </c>
    </row>
    <row r="150" s="216" customFormat="true" ht="12.8" hidden="false" customHeight="false" outlineLevel="0" collapsed="false">
      <c r="B150" s="217"/>
      <c r="C150" s="218"/>
      <c r="D150" s="200" t="s">
        <v>242</v>
      </c>
      <c r="E150" s="219"/>
      <c r="F150" s="220" t="s">
        <v>244</v>
      </c>
      <c r="G150" s="218"/>
      <c r="H150" s="221" t="n">
        <v>28720.59</v>
      </c>
      <c r="I150" s="222"/>
      <c r="J150" s="222"/>
      <c r="K150" s="218"/>
      <c r="L150" s="218"/>
      <c r="M150" s="223"/>
      <c r="N150" s="224"/>
      <c r="O150" s="225"/>
      <c r="P150" s="225"/>
      <c r="Q150" s="225"/>
      <c r="R150" s="225"/>
      <c r="S150" s="225"/>
      <c r="T150" s="225"/>
      <c r="U150" s="225"/>
      <c r="V150" s="225"/>
      <c r="W150" s="225"/>
      <c r="X150" s="225"/>
      <c r="Y150" s="226"/>
      <c r="AT150" s="227" t="s">
        <v>242</v>
      </c>
      <c r="AU150" s="227" t="s">
        <v>81</v>
      </c>
      <c r="AV150" s="216" t="s">
        <v>245</v>
      </c>
      <c r="AW150" s="216" t="s">
        <v>5</v>
      </c>
      <c r="AX150" s="216" t="s">
        <v>81</v>
      </c>
      <c r="AY150" s="227" t="s">
        <v>237</v>
      </c>
    </row>
    <row r="151" s="239" customFormat="true" ht="12.8" hidden="false" customHeight="false" outlineLevel="0" collapsed="false">
      <c r="B151" s="240"/>
      <c r="C151" s="241"/>
      <c r="D151" s="200" t="s">
        <v>242</v>
      </c>
      <c r="E151" s="242" t="s">
        <v>576</v>
      </c>
      <c r="F151" s="243" t="s">
        <v>253</v>
      </c>
      <c r="G151" s="241"/>
      <c r="H151" s="244" t="n">
        <v>28720.59</v>
      </c>
      <c r="I151" s="245"/>
      <c r="J151" s="245"/>
      <c r="K151" s="241"/>
      <c r="L151" s="241"/>
      <c r="M151" s="246"/>
      <c r="N151" s="247"/>
      <c r="O151" s="248"/>
      <c r="P151" s="248"/>
      <c r="Q151" s="248"/>
      <c r="R151" s="248"/>
      <c r="S151" s="248"/>
      <c r="T151" s="248"/>
      <c r="U151" s="248"/>
      <c r="V151" s="248"/>
      <c r="W151" s="248"/>
      <c r="X151" s="248"/>
      <c r="Y151" s="249"/>
      <c r="AT151" s="250" t="s">
        <v>242</v>
      </c>
      <c r="AU151" s="250" t="s">
        <v>81</v>
      </c>
      <c r="AV151" s="239" t="s">
        <v>236</v>
      </c>
      <c r="AW151" s="239" t="s">
        <v>5</v>
      </c>
      <c r="AX151" s="239" t="s">
        <v>88</v>
      </c>
      <c r="AY151" s="250" t="s">
        <v>237</v>
      </c>
    </row>
    <row r="152" s="25" customFormat="true" ht="24" hidden="false" customHeight="true" outlineLevel="0" collapsed="false">
      <c r="B152" s="26"/>
      <c r="C152" s="186" t="s">
        <v>288</v>
      </c>
      <c r="D152" s="265" t="s">
        <v>232</v>
      </c>
      <c r="E152" s="187" t="s">
        <v>545</v>
      </c>
      <c r="F152" s="188" t="s">
        <v>546</v>
      </c>
      <c r="G152" s="189" t="s">
        <v>168</v>
      </c>
      <c r="H152" s="190" t="n">
        <v>28720.59</v>
      </c>
      <c r="I152" s="191"/>
      <c r="J152" s="191"/>
      <c r="K152" s="192" t="n">
        <f aca="false">ROUND(P152*H152,2)</f>
        <v>0</v>
      </c>
      <c r="L152" s="188" t="s">
        <v>235</v>
      </c>
      <c r="M152" s="31"/>
      <c r="N152" s="193"/>
      <c r="O152" s="194" t="s">
        <v>52</v>
      </c>
      <c r="P152" s="195" t="n">
        <f aca="false">I152+J152</f>
        <v>0</v>
      </c>
      <c r="Q152" s="195" t="n">
        <f aca="false">ROUND(I152*H152,2)</f>
        <v>0</v>
      </c>
      <c r="R152" s="195" t="n">
        <f aca="false">ROUND(J152*H152,2)</f>
        <v>0</v>
      </c>
      <c r="S152" s="68"/>
      <c r="T152" s="196" t="n">
        <f aca="false">S152*H152</f>
        <v>0</v>
      </c>
      <c r="U152" s="196" t="n">
        <v>0</v>
      </c>
      <c r="V152" s="196" t="n">
        <f aca="false">U152*H152</f>
        <v>0</v>
      </c>
      <c r="W152" s="196" t="n">
        <v>0</v>
      </c>
      <c r="X152" s="196" t="n">
        <f aca="false">W152*H152</f>
        <v>0</v>
      </c>
      <c r="Y152" s="197"/>
      <c r="AR152" s="198" t="s">
        <v>236</v>
      </c>
      <c r="AT152" s="198" t="s">
        <v>232</v>
      </c>
      <c r="AU152" s="198" t="s">
        <v>81</v>
      </c>
      <c r="AY152" s="3" t="s">
        <v>237</v>
      </c>
      <c r="BE152" s="199" t="n">
        <f aca="false">IF(O152="základní",K152,0)</f>
        <v>0</v>
      </c>
      <c r="BF152" s="199" t="n">
        <f aca="false">IF(O152="snížená",K152,0)</f>
        <v>0</v>
      </c>
      <c r="BG152" s="199" t="n">
        <f aca="false">IF(O152="zákl. přenesená",K152,0)</f>
        <v>0</v>
      </c>
      <c r="BH152" s="199" t="n">
        <f aca="false">IF(O152="sníž. přenesená",K152,0)</f>
        <v>0</v>
      </c>
      <c r="BI152" s="199" t="n">
        <f aca="false">IF(O152="nulová",K152,0)</f>
        <v>0</v>
      </c>
      <c r="BJ152" s="3" t="s">
        <v>236</v>
      </c>
      <c r="BK152" s="199" t="n">
        <f aca="false">ROUND(P152*H152,2)</f>
        <v>0</v>
      </c>
      <c r="BL152" s="3" t="s">
        <v>236</v>
      </c>
      <c r="BM152" s="198" t="s">
        <v>655</v>
      </c>
    </row>
    <row r="153" s="25" customFormat="true" ht="12.8" hidden="false" customHeight="false" outlineLevel="0" collapsed="false">
      <c r="B153" s="26"/>
      <c r="C153" s="27"/>
      <c r="D153" s="200" t="s">
        <v>238</v>
      </c>
      <c r="E153" s="27"/>
      <c r="F153" s="201" t="s">
        <v>548</v>
      </c>
      <c r="G153" s="27"/>
      <c r="H153" s="27"/>
      <c r="I153" s="134"/>
      <c r="J153" s="134"/>
      <c r="K153" s="27"/>
      <c r="L153" s="27"/>
      <c r="M153" s="31"/>
      <c r="N153" s="202"/>
      <c r="O153" s="68"/>
      <c r="P153" s="68"/>
      <c r="Q153" s="68"/>
      <c r="R153" s="68"/>
      <c r="S153" s="68"/>
      <c r="T153" s="68"/>
      <c r="U153" s="68"/>
      <c r="V153" s="68"/>
      <c r="W153" s="68"/>
      <c r="X153" s="68"/>
      <c r="Y153" s="69"/>
      <c r="AT153" s="3" t="s">
        <v>238</v>
      </c>
      <c r="AU153" s="3" t="s">
        <v>81</v>
      </c>
    </row>
    <row r="154" s="25" customFormat="true" ht="12.8" hidden="false" customHeight="false" outlineLevel="0" collapsed="false">
      <c r="B154" s="26"/>
      <c r="C154" s="27"/>
      <c r="D154" s="200" t="s">
        <v>240</v>
      </c>
      <c r="E154" s="27"/>
      <c r="F154" s="203" t="s">
        <v>326</v>
      </c>
      <c r="G154" s="27"/>
      <c r="H154" s="27"/>
      <c r="I154" s="134"/>
      <c r="J154" s="134"/>
      <c r="K154" s="27"/>
      <c r="L154" s="27"/>
      <c r="M154" s="31"/>
      <c r="N154" s="202"/>
      <c r="O154" s="68"/>
      <c r="P154" s="68"/>
      <c r="Q154" s="68"/>
      <c r="R154" s="68"/>
      <c r="S154" s="68"/>
      <c r="T154" s="68"/>
      <c r="U154" s="68"/>
      <c r="V154" s="68"/>
      <c r="W154" s="68"/>
      <c r="X154" s="68"/>
      <c r="Y154" s="69"/>
      <c r="AT154" s="3" t="s">
        <v>240</v>
      </c>
      <c r="AU154" s="3" t="s">
        <v>81</v>
      </c>
    </row>
    <row r="155" s="204" customFormat="true" ht="12.8" hidden="false" customHeight="false" outlineLevel="0" collapsed="false">
      <c r="B155" s="205"/>
      <c r="C155" s="206"/>
      <c r="D155" s="200" t="s">
        <v>242</v>
      </c>
      <c r="E155" s="207"/>
      <c r="F155" s="208" t="s">
        <v>576</v>
      </c>
      <c r="G155" s="206"/>
      <c r="H155" s="209" t="n">
        <v>28720.59</v>
      </c>
      <c r="I155" s="210"/>
      <c r="J155" s="210"/>
      <c r="K155" s="206"/>
      <c r="L155" s="206"/>
      <c r="M155" s="211"/>
      <c r="N155" s="212"/>
      <c r="O155" s="213"/>
      <c r="P155" s="213"/>
      <c r="Q155" s="213"/>
      <c r="R155" s="213"/>
      <c r="S155" s="213"/>
      <c r="T155" s="213"/>
      <c r="U155" s="213"/>
      <c r="V155" s="213"/>
      <c r="W155" s="213"/>
      <c r="X155" s="213"/>
      <c r="Y155" s="214"/>
      <c r="AT155" s="215" t="s">
        <v>242</v>
      </c>
      <c r="AU155" s="215" t="s">
        <v>81</v>
      </c>
      <c r="AV155" s="204" t="s">
        <v>90</v>
      </c>
      <c r="AW155" s="204" t="s">
        <v>5</v>
      </c>
      <c r="AX155" s="204" t="s">
        <v>81</v>
      </c>
      <c r="AY155" s="215" t="s">
        <v>237</v>
      </c>
    </row>
    <row r="156" s="239" customFormat="true" ht="12.8" hidden="false" customHeight="false" outlineLevel="0" collapsed="false">
      <c r="B156" s="240"/>
      <c r="C156" s="241"/>
      <c r="D156" s="200" t="s">
        <v>242</v>
      </c>
      <c r="E156" s="242"/>
      <c r="F156" s="243" t="s">
        <v>253</v>
      </c>
      <c r="G156" s="241"/>
      <c r="H156" s="244" t="n">
        <v>28720.59</v>
      </c>
      <c r="I156" s="245"/>
      <c r="J156" s="245"/>
      <c r="K156" s="241"/>
      <c r="L156" s="241"/>
      <c r="M156" s="246"/>
      <c r="N156" s="247"/>
      <c r="O156" s="248"/>
      <c r="P156" s="248"/>
      <c r="Q156" s="248"/>
      <c r="R156" s="248"/>
      <c r="S156" s="248"/>
      <c r="T156" s="248"/>
      <c r="U156" s="248"/>
      <c r="V156" s="248"/>
      <c r="W156" s="248"/>
      <c r="X156" s="248"/>
      <c r="Y156" s="249"/>
      <c r="AT156" s="250" t="s">
        <v>242</v>
      </c>
      <c r="AU156" s="250" t="s">
        <v>81</v>
      </c>
      <c r="AV156" s="239" t="s">
        <v>236</v>
      </c>
      <c r="AW156" s="239" t="s">
        <v>5</v>
      </c>
      <c r="AX156" s="239" t="s">
        <v>88</v>
      </c>
      <c r="AY156" s="250" t="s">
        <v>237</v>
      </c>
    </row>
    <row r="157" s="25" customFormat="true" ht="16.5" hidden="false" customHeight="true" outlineLevel="0" collapsed="false">
      <c r="B157" s="26"/>
      <c r="C157" s="186" t="s">
        <v>334</v>
      </c>
      <c r="D157" s="186" t="s">
        <v>232</v>
      </c>
      <c r="E157" s="187" t="s">
        <v>656</v>
      </c>
      <c r="F157" s="188" t="s">
        <v>657</v>
      </c>
      <c r="G157" s="189" t="s">
        <v>176</v>
      </c>
      <c r="H157" s="190" t="n">
        <v>23.04</v>
      </c>
      <c r="I157" s="191"/>
      <c r="J157" s="191"/>
      <c r="K157" s="192" t="n">
        <f aca="false">ROUND(P157*H157,2)</f>
        <v>0</v>
      </c>
      <c r="L157" s="188"/>
      <c r="M157" s="31"/>
      <c r="N157" s="193"/>
      <c r="O157" s="194" t="s">
        <v>52</v>
      </c>
      <c r="P157" s="195" t="n">
        <f aca="false">I157+J157</f>
        <v>0</v>
      </c>
      <c r="Q157" s="195" t="n">
        <f aca="false">ROUND(I157*H157,2)</f>
        <v>0</v>
      </c>
      <c r="R157" s="195" t="n">
        <f aca="false">ROUND(J157*H157,2)</f>
        <v>0</v>
      </c>
      <c r="S157" s="68"/>
      <c r="T157" s="196" t="n">
        <f aca="false">S157*H157</f>
        <v>0</v>
      </c>
      <c r="U157" s="196" t="n">
        <v>0</v>
      </c>
      <c r="V157" s="196" t="n">
        <f aca="false">U157*H157</f>
        <v>0</v>
      </c>
      <c r="W157" s="196" t="n">
        <v>0</v>
      </c>
      <c r="X157" s="196" t="n">
        <f aca="false">W157*H157</f>
        <v>0</v>
      </c>
      <c r="Y157" s="197"/>
      <c r="AR157" s="198" t="s">
        <v>236</v>
      </c>
      <c r="AT157" s="198" t="s">
        <v>232</v>
      </c>
      <c r="AU157" s="198" t="s">
        <v>81</v>
      </c>
      <c r="AY157" s="3" t="s">
        <v>237</v>
      </c>
      <c r="BE157" s="199" t="n">
        <f aca="false">IF(O157="základní",K157,0)</f>
        <v>0</v>
      </c>
      <c r="BF157" s="199" t="n">
        <f aca="false">IF(O157="snížená",K157,0)</f>
        <v>0</v>
      </c>
      <c r="BG157" s="199" t="n">
        <f aca="false">IF(O157="zákl. přenesená",K157,0)</f>
        <v>0</v>
      </c>
      <c r="BH157" s="199" t="n">
        <f aca="false">IF(O157="sníž. přenesená",K157,0)</f>
        <v>0</v>
      </c>
      <c r="BI157" s="199" t="n">
        <f aca="false">IF(O157="nulová",K157,0)</f>
        <v>0</v>
      </c>
      <c r="BJ157" s="3" t="s">
        <v>236</v>
      </c>
      <c r="BK157" s="199" t="n">
        <f aca="false">ROUND(P157*H157,2)</f>
        <v>0</v>
      </c>
      <c r="BL157" s="3" t="s">
        <v>236</v>
      </c>
      <c r="BM157" s="198" t="s">
        <v>658</v>
      </c>
    </row>
    <row r="158" s="25" customFormat="true" ht="12.8" hidden="false" customHeight="false" outlineLevel="0" collapsed="false">
      <c r="B158" s="26"/>
      <c r="C158" s="27"/>
      <c r="D158" s="200" t="s">
        <v>238</v>
      </c>
      <c r="E158" s="27"/>
      <c r="F158" s="201" t="s">
        <v>657</v>
      </c>
      <c r="G158" s="27"/>
      <c r="H158" s="27"/>
      <c r="I158" s="134"/>
      <c r="J158" s="134"/>
      <c r="K158" s="27"/>
      <c r="L158" s="27"/>
      <c r="M158" s="31"/>
      <c r="N158" s="202"/>
      <c r="O158" s="68"/>
      <c r="P158" s="68"/>
      <c r="Q158" s="68"/>
      <c r="R158" s="68"/>
      <c r="S158" s="68"/>
      <c r="T158" s="68"/>
      <c r="U158" s="68"/>
      <c r="V158" s="68"/>
      <c r="W158" s="68"/>
      <c r="X158" s="68"/>
      <c r="Y158" s="69"/>
      <c r="AT158" s="3" t="s">
        <v>238</v>
      </c>
      <c r="AU158" s="3" t="s">
        <v>81</v>
      </c>
    </row>
    <row r="159" s="25" customFormat="true" ht="16.5" hidden="false" customHeight="true" outlineLevel="0" collapsed="false">
      <c r="B159" s="26"/>
      <c r="C159" s="186" t="s">
        <v>346</v>
      </c>
      <c r="D159" s="267" t="s">
        <v>232</v>
      </c>
      <c r="E159" s="187" t="s">
        <v>659</v>
      </c>
      <c r="F159" s="188" t="s">
        <v>660</v>
      </c>
      <c r="G159" s="189" t="s">
        <v>256</v>
      </c>
      <c r="H159" s="190" t="n">
        <v>5500</v>
      </c>
      <c r="I159" s="191"/>
      <c r="J159" s="191"/>
      <c r="K159" s="192" t="n">
        <f aca="false">ROUND(P159*H159,2)</f>
        <v>0</v>
      </c>
      <c r="L159" s="188"/>
      <c r="M159" s="31"/>
      <c r="N159" s="193"/>
      <c r="O159" s="194" t="s">
        <v>52</v>
      </c>
      <c r="P159" s="195" t="n">
        <f aca="false">I159+J159</f>
        <v>0</v>
      </c>
      <c r="Q159" s="195" t="n">
        <f aca="false">ROUND(I159*H159,2)</f>
        <v>0</v>
      </c>
      <c r="R159" s="195" t="n">
        <f aca="false">ROUND(J159*H159,2)</f>
        <v>0</v>
      </c>
      <c r="S159" s="68"/>
      <c r="T159" s="196" t="n">
        <f aca="false">S159*H159</f>
        <v>0</v>
      </c>
      <c r="U159" s="196" t="n">
        <v>0</v>
      </c>
      <c r="V159" s="196" t="n">
        <f aca="false">U159*H159</f>
        <v>0</v>
      </c>
      <c r="W159" s="196" t="n">
        <v>0</v>
      </c>
      <c r="X159" s="196" t="n">
        <f aca="false">W159*H159</f>
        <v>0</v>
      </c>
      <c r="Y159" s="197"/>
      <c r="AR159" s="198" t="s">
        <v>236</v>
      </c>
      <c r="AT159" s="198" t="s">
        <v>232</v>
      </c>
      <c r="AU159" s="198" t="s">
        <v>81</v>
      </c>
      <c r="AY159" s="3" t="s">
        <v>237</v>
      </c>
      <c r="BE159" s="199" t="n">
        <f aca="false">IF(O159="základní",K159,0)</f>
        <v>0</v>
      </c>
      <c r="BF159" s="199" t="n">
        <f aca="false">IF(O159="snížená",K159,0)</f>
        <v>0</v>
      </c>
      <c r="BG159" s="199" t="n">
        <f aca="false">IF(O159="zákl. přenesená",K159,0)</f>
        <v>0</v>
      </c>
      <c r="BH159" s="199" t="n">
        <f aca="false">IF(O159="sníž. přenesená",K159,0)</f>
        <v>0</v>
      </c>
      <c r="BI159" s="199" t="n">
        <f aca="false">IF(O159="nulová",K159,0)</f>
        <v>0</v>
      </c>
      <c r="BJ159" s="3" t="s">
        <v>236</v>
      </c>
      <c r="BK159" s="199" t="n">
        <f aca="false">ROUND(P159*H159,2)</f>
        <v>0</v>
      </c>
      <c r="BL159" s="3" t="s">
        <v>236</v>
      </c>
      <c r="BM159" s="198" t="s">
        <v>661</v>
      </c>
    </row>
    <row r="160" s="25" customFormat="true" ht="12.8" hidden="false" customHeight="false" outlineLevel="0" collapsed="false">
      <c r="B160" s="26"/>
      <c r="C160" s="27"/>
      <c r="D160" s="200" t="s">
        <v>238</v>
      </c>
      <c r="E160" s="27"/>
      <c r="F160" s="201" t="s">
        <v>660</v>
      </c>
      <c r="G160" s="27"/>
      <c r="H160" s="27"/>
      <c r="I160" s="134"/>
      <c r="J160" s="134"/>
      <c r="K160" s="27"/>
      <c r="L160" s="27"/>
      <c r="M160" s="31"/>
      <c r="N160" s="202"/>
      <c r="O160" s="68"/>
      <c r="P160" s="68"/>
      <c r="Q160" s="68"/>
      <c r="R160" s="68"/>
      <c r="S160" s="68"/>
      <c r="T160" s="68"/>
      <c r="U160" s="68"/>
      <c r="V160" s="68"/>
      <c r="W160" s="68"/>
      <c r="X160" s="68"/>
      <c r="Y160" s="69"/>
      <c r="AT160" s="3" t="s">
        <v>238</v>
      </c>
      <c r="AU160" s="3" t="s">
        <v>81</v>
      </c>
    </row>
    <row r="161" s="25" customFormat="true" ht="16.5" hidden="false" customHeight="true" outlineLevel="0" collapsed="false">
      <c r="B161" s="26"/>
      <c r="C161" s="186" t="s">
        <v>9</v>
      </c>
      <c r="D161" s="267" t="s">
        <v>232</v>
      </c>
      <c r="E161" s="187" t="s">
        <v>662</v>
      </c>
      <c r="F161" s="188" t="s">
        <v>663</v>
      </c>
      <c r="G161" s="189" t="s">
        <v>176</v>
      </c>
      <c r="H161" s="190" t="n">
        <v>120</v>
      </c>
      <c r="I161" s="191"/>
      <c r="J161" s="191"/>
      <c r="K161" s="192" t="n">
        <f aca="false">ROUND(P161*H161,2)</f>
        <v>0</v>
      </c>
      <c r="L161" s="188"/>
      <c r="M161" s="31"/>
      <c r="N161" s="193"/>
      <c r="O161" s="194" t="s">
        <v>52</v>
      </c>
      <c r="P161" s="195" t="n">
        <f aca="false">I161+J161</f>
        <v>0</v>
      </c>
      <c r="Q161" s="195" t="n">
        <f aca="false">ROUND(I161*H161,2)</f>
        <v>0</v>
      </c>
      <c r="R161" s="195" t="n">
        <f aca="false">ROUND(J161*H161,2)</f>
        <v>0</v>
      </c>
      <c r="S161" s="68"/>
      <c r="T161" s="196" t="n">
        <f aca="false">S161*H161</f>
        <v>0</v>
      </c>
      <c r="U161" s="196" t="n">
        <v>0</v>
      </c>
      <c r="V161" s="196" t="n">
        <f aca="false">U161*H161</f>
        <v>0</v>
      </c>
      <c r="W161" s="196" t="n">
        <v>0</v>
      </c>
      <c r="X161" s="196" t="n">
        <f aca="false">W161*H161</f>
        <v>0</v>
      </c>
      <c r="Y161" s="197"/>
      <c r="AR161" s="198" t="s">
        <v>236</v>
      </c>
      <c r="AT161" s="198" t="s">
        <v>232</v>
      </c>
      <c r="AU161" s="198" t="s">
        <v>81</v>
      </c>
      <c r="AY161" s="3" t="s">
        <v>237</v>
      </c>
      <c r="BE161" s="199" t="n">
        <f aca="false">IF(O161="základní",K161,0)</f>
        <v>0</v>
      </c>
      <c r="BF161" s="199" t="n">
        <f aca="false">IF(O161="snížená",K161,0)</f>
        <v>0</v>
      </c>
      <c r="BG161" s="199" t="n">
        <f aca="false">IF(O161="zákl. přenesená",K161,0)</f>
        <v>0</v>
      </c>
      <c r="BH161" s="199" t="n">
        <f aca="false">IF(O161="sníž. přenesená",K161,0)</f>
        <v>0</v>
      </c>
      <c r="BI161" s="199" t="n">
        <f aca="false">IF(O161="nulová",K161,0)</f>
        <v>0</v>
      </c>
      <c r="BJ161" s="3" t="s">
        <v>236</v>
      </c>
      <c r="BK161" s="199" t="n">
        <f aca="false">ROUND(P161*H161,2)</f>
        <v>0</v>
      </c>
      <c r="BL161" s="3" t="s">
        <v>236</v>
      </c>
      <c r="BM161" s="198" t="s">
        <v>434</v>
      </c>
    </row>
    <row r="162" s="25" customFormat="true" ht="12.8" hidden="false" customHeight="false" outlineLevel="0" collapsed="false">
      <c r="B162" s="26"/>
      <c r="C162" s="27"/>
      <c r="D162" s="200" t="s">
        <v>238</v>
      </c>
      <c r="E162" s="27"/>
      <c r="F162" s="201" t="s">
        <v>663</v>
      </c>
      <c r="G162" s="27"/>
      <c r="H162" s="27"/>
      <c r="I162" s="134"/>
      <c r="J162" s="134"/>
      <c r="K162" s="27"/>
      <c r="L162" s="27"/>
      <c r="M162" s="31"/>
      <c r="N162" s="202"/>
      <c r="O162" s="68"/>
      <c r="P162" s="68"/>
      <c r="Q162" s="68"/>
      <c r="R162" s="68"/>
      <c r="S162" s="68"/>
      <c r="T162" s="68"/>
      <c r="U162" s="68"/>
      <c r="V162" s="68"/>
      <c r="W162" s="68"/>
      <c r="X162" s="68"/>
      <c r="Y162" s="69"/>
      <c r="AT162" s="3" t="s">
        <v>238</v>
      </c>
      <c r="AU162" s="3" t="s">
        <v>81</v>
      </c>
    </row>
    <row r="163" s="25" customFormat="true" ht="36" hidden="false" customHeight="true" outlineLevel="0" collapsed="false">
      <c r="B163" s="26"/>
      <c r="C163" s="186" t="s">
        <v>355</v>
      </c>
      <c r="D163" s="265" t="s">
        <v>232</v>
      </c>
      <c r="E163" s="187" t="s">
        <v>664</v>
      </c>
      <c r="F163" s="188" t="s">
        <v>665</v>
      </c>
      <c r="G163" s="189" t="s">
        <v>256</v>
      </c>
      <c r="H163" s="190" t="n">
        <v>425</v>
      </c>
      <c r="I163" s="191"/>
      <c r="J163" s="191"/>
      <c r="K163" s="192" t="n">
        <f aca="false">ROUND(P163*H163,2)</f>
        <v>0</v>
      </c>
      <c r="L163" s="188"/>
      <c r="M163" s="31"/>
      <c r="N163" s="193"/>
      <c r="O163" s="194" t="s">
        <v>52</v>
      </c>
      <c r="P163" s="195" t="n">
        <f aca="false">I163+J163</f>
        <v>0</v>
      </c>
      <c r="Q163" s="195" t="n">
        <f aca="false">ROUND(I163*H163,2)</f>
        <v>0</v>
      </c>
      <c r="R163" s="195" t="n">
        <f aca="false">ROUND(J163*H163,2)</f>
        <v>0</v>
      </c>
      <c r="S163" s="68"/>
      <c r="T163" s="196" t="n">
        <f aca="false">S163*H163</f>
        <v>0</v>
      </c>
      <c r="U163" s="196" t="n">
        <v>0</v>
      </c>
      <c r="V163" s="196" t="n">
        <f aca="false">U163*H163</f>
        <v>0</v>
      </c>
      <c r="W163" s="196" t="n">
        <v>0</v>
      </c>
      <c r="X163" s="196" t="n">
        <f aca="false">W163*H163</f>
        <v>0</v>
      </c>
      <c r="Y163" s="197"/>
      <c r="AR163" s="198" t="s">
        <v>236</v>
      </c>
      <c r="AT163" s="198" t="s">
        <v>232</v>
      </c>
      <c r="AU163" s="198" t="s">
        <v>81</v>
      </c>
      <c r="AY163" s="3" t="s">
        <v>237</v>
      </c>
      <c r="BE163" s="199" t="n">
        <f aca="false">IF(O163="základní",K163,0)</f>
        <v>0</v>
      </c>
      <c r="BF163" s="199" t="n">
        <f aca="false">IF(O163="snížená",K163,0)</f>
        <v>0</v>
      </c>
      <c r="BG163" s="199" t="n">
        <f aca="false">IF(O163="zákl. přenesená",K163,0)</f>
        <v>0</v>
      </c>
      <c r="BH163" s="199" t="n">
        <f aca="false">IF(O163="sníž. přenesená",K163,0)</f>
        <v>0</v>
      </c>
      <c r="BI163" s="199" t="n">
        <f aca="false">IF(O163="nulová",K163,0)</f>
        <v>0</v>
      </c>
      <c r="BJ163" s="3" t="s">
        <v>236</v>
      </c>
      <c r="BK163" s="199" t="n">
        <f aca="false">ROUND(P163*H163,2)</f>
        <v>0</v>
      </c>
      <c r="BL163" s="3" t="s">
        <v>236</v>
      </c>
      <c r="BM163" s="198" t="s">
        <v>459</v>
      </c>
    </row>
    <row r="164" s="25" customFormat="true" ht="12.8" hidden="false" customHeight="false" outlineLevel="0" collapsed="false">
      <c r="B164" s="26"/>
      <c r="C164" s="27"/>
      <c r="D164" s="200" t="s">
        <v>238</v>
      </c>
      <c r="E164" s="27"/>
      <c r="F164" s="201" t="s">
        <v>665</v>
      </c>
      <c r="G164" s="27"/>
      <c r="H164" s="27"/>
      <c r="I164" s="134"/>
      <c r="J164" s="134"/>
      <c r="K164" s="27"/>
      <c r="L164" s="27"/>
      <c r="M164" s="31"/>
      <c r="N164" s="202"/>
      <c r="O164" s="68"/>
      <c r="P164" s="68"/>
      <c r="Q164" s="68"/>
      <c r="R164" s="68"/>
      <c r="S164" s="68"/>
      <c r="T164" s="68"/>
      <c r="U164" s="68"/>
      <c r="V164" s="68"/>
      <c r="W164" s="68"/>
      <c r="X164" s="68"/>
      <c r="Y164" s="69"/>
      <c r="AT164" s="3" t="s">
        <v>238</v>
      </c>
      <c r="AU164" s="3" t="s">
        <v>81</v>
      </c>
    </row>
    <row r="165" s="204" customFormat="true" ht="12.8" hidden="false" customHeight="false" outlineLevel="0" collapsed="false">
      <c r="B165" s="205"/>
      <c r="C165" s="206"/>
      <c r="D165" s="200" t="s">
        <v>242</v>
      </c>
      <c r="E165" s="207"/>
      <c r="F165" s="208" t="s">
        <v>582</v>
      </c>
      <c r="G165" s="206"/>
      <c r="H165" s="209" t="n">
        <v>425</v>
      </c>
      <c r="I165" s="210"/>
      <c r="J165" s="210"/>
      <c r="K165" s="206"/>
      <c r="L165" s="206"/>
      <c r="M165" s="211"/>
      <c r="N165" s="212"/>
      <c r="O165" s="213"/>
      <c r="P165" s="213"/>
      <c r="Q165" s="213"/>
      <c r="R165" s="213"/>
      <c r="S165" s="213"/>
      <c r="T165" s="213"/>
      <c r="U165" s="213"/>
      <c r="V165" s="213"/>
      <c r="W165" s="213"/>
      <c r="X165" s="213"/>
      <c r="Y165" s="214"/>
      <c r="AT165" s="215" t="s">
        <v>242</v>
      </c>
      <c r="AU165" s="215" t="s">
        <v>81</v>
      </c>
      <c r="AV165" s="204" t="s">
        <v>90</v>
      </c>
      <c r="AW165" s="204" t="s">
        <v>5</v>
      </c>
      <c r="AX165" s="204" t="s">
        <v>81</v>
      </c>
      <c r="AY165" s="215" t="s">
        <v>237</v>
      </c>
    </row>
    <row r="166" s="239" customFormat="true" ht="12.8" hidden="false" customHeight="false" outlineLevel="0" collapsed="false">
      <c r="B166" s="240"/>
      <c r="C166" s="241"/>
      <c r="D166" s="200" t="s">
        <v>242</v>
      </c>
      <c r="E166" s="242"/>
      <c r="F166" s="243" t="s">
        <v>253</v>
      </c>
      <c r="G166" s="241"/>
      <c r="H166" s="244" t="n">
        <v>425</v>
      </c>
      <c r="I166" s="245"/>
      <c r="J166" s="245"/>
      <c r="K166" s="241"/>
      <c r="L166" s="241"/>
      <c r="M166" s="246"/>
      <c r="N166" s="247"/>
      <c r="O166" s="248"/>
      <c r="P166" s="248"/>
      <c r="Q166" s="248"/>
      <c r="R166" s="248"/>
      <c r="S166" s="248"/>
      <c r="T166" s="248"/>
      <c r="U166" s="248"/>
      <c r="V166" s="248"/>
      <c r="W166" s="248"/>
      <c r="X166" s="248"/>
      <c r="Y166" s="249"/>
      <c r="AT166" s="250" t="s">
        <v>242</v>
      </c>
      <c r="AU166" s="250" t="s">
        <v>81</v>
      </c>
      <c r="AV166" s="239" t="s">
        <v>236</v>
      </c>
      <c r="AW166" s="239" t="s">
        <v>5</v>
      </c>
      <c r="AX166" s="239" t="s">
        <v>88</v>
      </c>
      <c r="AY166" s="250" t="s">
        <v>237</v>
      </c>
    </row>
    <row r="167" s="25" customFormat="true" ht="16.5" hidden="false" customHeight="true" outlineLevel="0" collapsed="false">
      <c r="B167" s="26"/>
      <c r="C167" s="252" t="s">
        <v>362</v>
      </c>
      <c r="D167" s="266" t="s">
        <v>370</v>
      </c>
      <c r="E167" s="253" t="s">
        <v>666</v>
      </c>
      <c r="F167" s="254" t="s">
        <v>667</v>
      </c>
      <c r="G167" s="255" t="s">
        <v>256</v>
      </c>
      <c r="H167" s="256" t="n">
        <v>425</v>
      </c>
      <c r="I167" s="257"/>
      <c r="J167" s="258"/>
      <c r="K167" s="259" t="n">
        <f aca="false">ROUND(P167*H167,2)</f>
        <v>0</v>
      </c>
      <c r="L167" s="254"/>
      <c r="M167" s="260"/>
      <c r="N167" s="261"/>
      <c r="O167" s="194" t="s">
        <v>52</v>
      </c>
      <c r="P167" s="195" t="n">
        <f aca="false">I167+J167</f>
        <v>0</v>
      </c>
      <c r="Q167" s="195" t="n">
        <f aca="false">ROUND(I167*H167,2)</f>
        <v>0</v>
      </c>
      <c r="R167" s="195" t="n">
        <f aca="false">ROUND(J167*H167,2)</f>
        <v>0</v>
      </c>
      <c r="S167" s="68"/>
      <c r="T167" s="196" t="n">
        <f aca="false">S167*H167</f>
        <v>0</v>
      </c>
      <c r="U167" s="196" t="n">
        <v>0</v>
      </c>
      <c r="V167" s="196" t="n">
        <f aca="false">U167*H167</f>
        <v>0</v>
      </c>
      <c r="W167" s="196" t="n">
        <v>0</v>
      </c>
      <c r="X167" s="196" t="n">
        <f aca="false">W167*H167</f>
        <v>0</v>
      </c>
      <c r="Y167" s="197"/>
      <c r="AR167" s="198" t="s">
        <v>265</v>
      </c>
      <c r="AT167" s="198" t="s">
        <v>370</v>
      </c>
      <c r="AU167" s="198" t="s">
        <v>81</v>
      </c>
      <c r="AY167" s="3" t="s">
        <v>237</v>
      </c>
      <c r="BE167" s="199" t="n">
        <f aca="false">IF(O167="základní",K167,0)</f>
        <v>0</v>
      </c>
      <c r="BF167" s="199" t="n">
        <f aca="false">IF(O167="snížená",K167,0)</f>
        <v>0</v>
      </c>
      <c r="BG167" s="199" t="n">
        <f aca="false">IF(O167="zákl. přenesená",K167,0)</f>
        <v>0</v>
      </c>
      <c r="BH167" s="199" t="n">
        <f aca="false">IF(O167="sníž. přenesená",K167,0)</f>
        <v>0</v>
      </c>
      <c r="BI167" s="199" t="n">
        <f aca="false">IF(O167="nulová",K167,0)</f>
        <v>0</v>
      </c>
      <c r="BJ167" s="3" t="s">
        <v>236</v>
      </c>
      <c r="BK167" s="199" t="n">
        <f aca="false">ROUND(P167*H167,2)</f>
        <v>0</v>
      </c>
      <c r="BL167" s="3" t="s">
        <v>236</v>
      </c>
      <c r="BM167" s="198" t="s">
        <v>668</v>
      </c>
    </row>
    <row r="168" s="25" customFormat="true" ht="12.8" hidden="false" customHeight="false" outlineLevel="0" collapsed="false">
      <c r="B168" s="26"/>
      <c r="C168" s="27"/>
      <c r="D168" s="200" t="s">
        <v>238</v>
      </c>
      <c r="E168" s="27"/>
      <c r="F168" s="201" t="s">
        <v>667</v>
      </c>
      <c r="G168" s="27"/>
      <c r="H168" s="27"/>
      <c r="I168" s="134"/>
      <c r="J168" s="134"/>
      <c r="K168" s="27"/>
      <c r="L168" s="27"/>
      <c r="M168" s="31"/>
      <c r="N168" s="202"/>
      <c r="O168" s="68"/>
      <c r="P168" s="68"/>
      <c r="Q168" s="68"/>
      <c r="R168" s="68"/>
      <c r="S168" s="68"/>
      <c r="T168" s="68"/>
      <c r="U168" s="68"/>
      <c r="V168" s="68"/>
      <c r="W168" s="68"/>
      <c r="X168" s="68"/>
      <c r="Y168" s="69"/>
      <c r="AT168" s="3" t="s">
        <v>238</v>
      </c>
      <c r="AU168" s="3" t="s">
        <v>81</v>
      </c>
    </row>
    <row r="169" s="204" customFormat="true" ht="12.8" hidden="false" customHeight="false" outlineLevel="0" collapsed="false">
      <c r="B169" s="205"/>
      <c r="C169" s="206"/>
      <c r="D169" s="200" t="s">
        <v>242</v>
      </c>
      <c r="E169" s="207"/>
      <c r="F169" s="208" t="s">
        <v>582</v>
      </c>
      <c r="G169" s="206"/>
      <c r="H169" s="209" t="n">
        <v>425</v>
      </c>
      <c r="I169" s="210"/>
      <c r="J169" s="210"/>
      <c r="K169" s="206"/>
      <c r="L169" s="206"/>
      <c r="M169" s="211"/>
      <c r="N169" s="212"/>
      <c r="O169" s="213"/>
      <c r="P169" s="213"/>
      <c r="Q169" s="213"/>
      <c r="R169" s="213"/>
      <c r="S169" s="213"/>
      <c r="T169" s="213"/>
      <c r="U169" s="213"/>
      <c r="V169" s="213"/>
      <c r="W169" s="213"/>
      <c r="X169" s="213"/>
      <c r="Y169" s="214"/>
      <c r="AT169" s="215" t="s">
        <v>242</v>
      </c>
      <c r="AU169" s="215" t="s">
        <v>81</v>
      </c>
      <c r="AV169" s="204" t="s">
        <v>90</v>
      </c>
      <c r="AW169" s="204" t="s">
        <v>5</v>
      </c>
      <c r="AX169" s="204" t="s">
        <v>81</v>
      </c>
      <c r="AY169" s="215" t="s">
        <v>237</v>
      </c>
    </row>
    <row r="170" s="239" customFormat="true" ht="12.8" hidden="false" customHeight="false" outlineLevel="0" collapsed="false">
      <c r="B170" s="240"/>
      <c r="C170" s="241"/>
      <c r="D170" s="200" t="s">
        <v>242</v>
      </c>
      <c r="E170" s="242"/>
      <c r="F170" s="243" t="s">
        <v>253</v>
      </c>
      <c r="G170" s="241"/>
      <c r="H170" s="244" t="n">
        <v>425</v>
      </c>
      <c r="I170" s="245"/>
      <c r="J170" s="245"/>
      <c r="K170" s="241"/>
      <c r="L170" s="241"/>
      <c r="M170" s="246"/>
      <c r="N170" s="247"/>
      <c r="O170" s="248"/>
      <c r="P170" s="248"/>
      <c r="Q170" s="248"/>
      <c r="R170" s="248"/>
      <c r="S170" s="248"/>
      <c r="T170" s="248"/>
      <c r="U170" s="248"/>
      <c r="V170" s="248"/>
      <c r="W170" s="248"/>
      <c r="X170" s="248"/>
      <c r="Y170" s="249"/>
      <c r="AT170" s="250" t="s">
        <v>242</v>
      </c>
      <c r="AU170" s="250" t="s">
        <v>81</v>
      </c>
      <c r="AV170" s="239" t="s">
        <v>236</v>
      </c>
      <c r="AW170" s="239" t="s">
        <v>5</v>
      </c>
      <c r="AX170" s="239" t="s">
        <v>88</v>
      </c>
      <c r="AY170" s="250" t="s">
        <v>237</v>
      </c>
    </row>
    <row r="171" s="25" customFormat="true" ht="36" hidden="false" customHeight="true" outlineLevel="0" collapsed="false">
      <c r="B171" s="26"/>
      <c r="C171" s="186" t="s">
        <v>369</v>
      </c>
      <c r="D171" s="265" t="s">
        <v>232</v>
      </c>
      <c r="E171" s="187" t="s">
        <v>669</v>
      </c>
      <c r="F171" s="188" t="s">
        <v>670</v>
      </c>
      <c r="G171" s="189" t="s">
        <v>180</v>
      </c>
      <c r="H171" s="190" t="n">
        <v>225</v>
      </c>
      <c r="I171" s="191"/>
      <c r="J171" s="191"/>
      <c r="K171" s="192" t="n">
        <f aca="false">ROUND(P171*H171,2)</f>
        <v>0</v>
      </c>
      <c r="L171" s="188"/>
      <c r="M171" s="31"/>
      <c r="N171" s="193"/>
      <c r="O171" s="194" t="s">
        <v>52</v>
      </c>
      <c r="P171" s="195" t="n">
        <f aca="false">I171+J171</f>
        <v>0</v>
      </c>
      <c r="Q171" s="195" t="n">
        <f aca="false">ROUND(I171*H171,2)</f>
        <v>0</v>
      </c>
      <c r="R171" s="195" t="n">
        <f aca="false">ROUND(J171*H171,2)</f>
        <v>0</v>
      </c>
      <c r="S171" s="68"/>
      <c r="T171" s="196" t="n">
        <f aca="false">S171*H171</f>
        <v>0</v>
      </c>
      <c r="U171" s="196" t="n">
        <v>0</v>
      </c>
      <c r="V171" s="196" t="n">
        <f aca="false">U171*H171</f>
        <v>0</v>
      </c>
      <c r="W171" s="196" t="n">
        <v>0</v>
      </c>
      <c r="X171" s="196" t="n">
        <f aca="false">W171*H171</f>
        <v>0</v>
      </c>
      <c r="Y171" s="197"/>
      <c r="AR171" s="198" t="s">
        <v>236</v>
      </c>
      <c r="AT171" s="198" t="s">
        <v>232</v>
      </c>
      <c r="AU171" s="198" t="s">
        <v>81</v>
      </c>
      <c r="AY171" s="3" t="s">
        <v>237</v>
      </c>
      <c r="BE171" s="199" t="n">
        <f aca="false">IF(O171="základní",K171,0)</f>
        <v>0</v>
      </c>
      <c r="BF171" s="199" t="n">
        <f aca="false">IF(O171="snížená",K171,0)</f>
        <v>0</v>
      </c>
      <c r="BG171" s="199" t="n">
        <f aca="false">IF(O171="zákl. přenesená",K171,0)</f>
        <v>0</v>
      </c>
      <c r="BH171" s="199" t="n">
        <f aca="false">IF(O171="sníž. přenesená",K171,0)</f>
        <v>0</v>
      </c>
      <c r="BI171" s="199" t="n">
        <f aca="false">IF(O171="nulová",K171,0)</f>
        <v>0</v>
      </c>
      <c r="BJ171" s="3" t="s">
        <v>236</v>
      </c>
      <c r="BK171" s="199" t="n">
        <f aca="false">ROUND(P171*H171,2)</f>
        <v>0</v>
      </c>
      <c r="BL171" s="3" t="s">
        <v>236</v>
      </c>
      <c r="BM171" s="198" t="s">
        <v>671</v>
      </c>
    </row>
    <row r="172" s="25" customFormat="true" ht="12.8" hidden="false" customHeight="false" outlineLevel="0" collapsed="false">
      <c r="B172" s="26"/>
      <c r="C172" s="27"/>
      <c r="D172" s="200" t="s">
        <v>238</v>
      </c>
      <c r="E172" s="27"/>
      <c r="F172" s="201" t="s">
        <v>672</v>
      </c>
      <c r="G172" s="27"/>
      <c r="H172" s="27"/>
      <c r="I172" s="134"/>
      <c r="J172" s="134"/>
      <c r="K172" s="27"/>
      <c r="L172" s="27"/>
      <c r="M172" s="31"/>
      <c r="N172" s="202"/>
      <c r="O172" s="68"/>
      <c r="P172" s="68"/>
      <c r="Q172" s="68"/>
      <c r="R172" s="68"/>
      <c r="S172" s="68"/>
      <c r="T172" s="68"/>
      <c r="U172" s="68"/>
      <c r="V172" s="68"/>
      <c r="W172" s="68"/>
      <c r="X172" s="68"/>
      <c r="Y172" s="69"/>
      <c r="AT172" s="3" t="s">
        <v>238</v>
      </c>
      <c r="AU172" s="3" t="s">
        <v>81</v>
      </c>
    </row>
    <row r="173" s="204" customFormat="true" ht="12.8" hidden="false" customHeight="false" outlineLevel="0" collapsed="false">
      <c r="B173" s="205"/>
      <c r="C173" s="206"/>
      <c r="D173" s="200" t="s">
        <v>242</v>
      </c>
      <c r="E173" s="207"/>
      <c r="F173" s="208" t="s">
        <v>673</v>
      </c>
      <c r="G173" s="206"/>
      <c r="H173" s="209" t="n">
        <v>225</v>
      </c>
      <c r="I173" s="210"/>
      <c r="J173" s="210"/>
      <c r="K173" s="206"/>
      <c r="L173" s="206"/>
      <c r="M173" s="211"/>
      <c r="N173" s="212"/>
      <c r="O173" s="213"/>
      <c r="P173" s="213"/>
      <c r="Q173" s="213"/>
      <c r="R173" s="213"/>
      <c r="S173" s="213"/>
      <c r="T173" s="213"/>
      <c r="U173" s="213"/>
      <c r="V173" s="213"/>
      <c r="W173" s="213"/>
      <c r="X173" s="213"/>
      <c r="Y173" s="214"/>
      <c r="AT173" s="215" t="s">
        <v>242</v>
      </c>
      <c r="AU173" s="215" t="s">
        <v>81</v>
      </c>
      <c r="AV173" s="204" t="s">
        <v>90</v>
      </c>
      <c r="AW173" s="204" t="s">
        <v>5</v>
      </c>
      <c r="AX173" s="204" t="s">
        <v>81</v>
      </c>
      <c r="AY173" s="215" t="s">
        <v>237</v>
      </c>
    </row>
    <row r="174" s="239" customFormat="true" ht="12.8" hidden="false" customHeight="false" outlineLevel="0" collapsed="false">
      <c r="B174" s="240"/>
      <c r="C174" s="241"/>
      <c r="D174" s="200" t="s">
        <v>242</v>
      </c>
      <c r="E174" s="242"/>
      <c r="F174" s="243" t="s">
        <v>253</v>
      </c>
      <c r="G174" s="241"/>
      <c r="H174" s="244" t="n">
        <v>225</v>
      </c>
      <c r="I174" s="245"/>
      <c r="J174" s="245"/>
      <c r="K174" s="241"/>
      <c r="L174" s="241"/>
      <c r="M174" s="246"/>
      <c r="N174" s="247"/>
      <c r="O174" s="248"/>
      <c r="P174" s="248"/>
      <c r="Q174" s="248"/>
      <c r="R174" s="248"/>
      <c r="S174" s="248"/>
      <c r="T174" s="248"/>
      <c r="U174" s="248"/>
      <c r="V174" s="248"/>
      <c r="W174" s="248"/>
      <c r="X174" s="248"/>
      <c r="Y174" s="249"/>
      <c r="AT174" s="250" t="s">
        <v>242</v>
      </c>
      <c r="AU174" s="250" t="s">
        <v>81</v>
      </c>
      <c r="AV174" s="239" t="s">
        <v>236</v>
      </c>
      <c r="AW174" s="239" t="s">
        <v>5</v>
      </c>
      <c r="AX174" s="239" t="s">
        <v>88</v>
      </c>
      <c r="AY174" s="250" t="s">
        <v>237</v>
      </c>
    </row>
    <row r="175" s="25" customFormat="true" ht="24" hidden="false" customHeight="true" outlineLevel="0" collapsed="false">
      <c r="B175" s="26"/>
      <c r="C175" s="252" t="s">
        <v>373</v>
      </c>
      <c r="D175" s="266" t="s">
        <v>370</v>
      </c>
      <c r="E175" s="253" t="s">
        <v>674</v>
      </c>
      <c r="F175" s="254" t="s">
        <v>675</v>
      </c>
      <c r="G175" s="255" t="s">
        <v>337</v>
      </c>
      <c r="H175" s="256" t="n">
        <v>750</v>
      </c>
      <c r="I175" s="257"/>
      <c r="J175" s="258"/>
      <c r="K175" s="259" t="n">
        <f aca="false">ROUND(P175*H175,2)</f>
        <v>0</v>
      </c>
      <c r="L175" s="254" t="s">
        <v>235</v>
      </c>
      <c r="M175" s="260"/>
      <c r="N175" s="261"/>
      <c r="O175" s="194" t="s">
        <v>52</v>
      </c>
      <c r="P175" s="195" t="n">
        <f aca="false">I175+J175</f>
        <v>0</v>
      </c>
      <c r="Q175" s="195" t="n">
        <f aca="false">ROUND(I175*H175,2)</f>
        <v>0</v>
      </c>
      <c r="R175" s="195" t="n">
        <f aca="false">ROUND(J175*H175,2)</f>
        <v>0</v>
      </c>
      <c r="S175" s="68"/>
      <c r="T175" s="196" t="n">
        <f aca="false">S175*H175</f>
        <v>0</v>
      </c>
      <c r="U175" s="196" t="n">
        <v>0.085</v>
      </c>
      <c r="V175" s="196" t="n">
        <f aca="false">U175*H175</f>
        <v>63.75</v>
      </c>
      <c r="W175" s="196" t="n">
        <v>0</v>
      </c>
      <c r="X175" s="196" t="n">
        <f aca="false">W175*H175</f>
        <v>0</v>
      </c>
      <c r="Y175" s="197"/>
      <c r="AR175" s="198" t="s">
        <v>265</v>
      </c>
      <c r="AT175" s="198" t="s">
        <v>370</v>
      </c>
      <c r="AU175" s="198" t="s">
        <v>81</v>
      </c>
      <c r="AY175" s="3" t="s">
        <v>237</v>
      </c>
      <c r="BE175" s="199" t="n">
        <f aca="false">IF(O175="základní",K175,0)</f>
        <v>0</v>
      </c>
      <c r="BF175" s="199" t="n">
        <f aca="false">IF(O175="snížená",K175,0)</f>
        <v>0</v>
      </c>
      <c r="BG175" s="199" t="n">
        <f aca="false">IF(O175="zákl. přenesená",K175,0)</f>
        <v>0</v>
      </c>
      <c r="BH175" s="199" t="n">
        <f aca="false">IF(O175="sníž. přenesená",K175,0)</f>
        <v>0</v>
      </c>
      <c r="BI175" s="199" t="n">
        <f aca="false">IF(O175="nulová",K175,0)</f>
        <v>0</v>
      </c>
      <c r="BJ175" s="3" t="s">
        <v>236</v>
      </c>
      <c r="BK175" s="199" t="n">
        <f aca="false">ROUND(P175*H175,2)</f>
        <v>0</v>
      </c>
      <c r="BL175" s="3" t="s">
        <v>236</v>
      </c>
      <c r="BM175" s="198" t="s">
        <v>676</v>
      </c>
    </row>
    <row r="176" s="25" customFormat="true" ht="12.8" hidden="false" customHeight="false" outlineLevel="0" collapsed="false">
      <c r="B176" s="26"/>
      <c r="C176" s="27"/>
      <c r="D176" s="200" t="s">
        <v>238</v>
      </c>
      <c r="E176" s="27"/>
      <c r="F176" s="201" t="s">
        <v>675</v>
      </c>
      <c r="G176" s="27"/>
      <c r="H176" s="27"/>
      <c r="I176" s="134"/>
      <c r="J176" s="134"/>
      <c r="K176" s="27"/>
      <c r="L176" s="27"/>
      <c r="M176" s="31"/>
      <c r="N176" s="202"/>
      <c r="O176" s="68"/>
      <c r="P176" s="68"/>
      <c r="Q176" s="68"/>
      <c r="R176" s="68"/>
      <c r="S176" s="68"/>
      <c r="T176" s="68"/>
      <c r="U176" s="68"/>
      <c r="V176" s="68"/>
      <c r="W176" s="68"/>
      <c r="X176" s="68"/>
      <c r="Y176" s="69"/>
      <c r="AT176" s="3" t="s">
        <v>238</v>
      </c>
      <c r="AU176" s="3" t="s">
        <v>81</v>
      </c>
    </row>
    <row r="177" s="25" customFormat="true" ht="12.8" hidden="false" customHeight="false" outlineLevel="0" collapsed="false">
      <c r="B177" s="26"/>
      <c r="C177" s="27"/>
      <c r="D177" s="200" t="s">
        <v>260</v>
      </c>
      <c r="E177" s="27"/>
      <c r="F177" s="203" t="s">
        <v>677</v>
      </c>
      <c r="G177" s="27"/>
      <c r="H177" s="27"/>
      <c r="I177" s="134"/>
      <c r="J177" s="134"/>
      <c r="K177" s="27"/>
      <c r="L177" s="27"/>
      <c r="M177" s="31"/>
      <c r="N177" s="202"/>
      <c r="O177" s="68"/>
      <c r="P177" s="68"/>
      <c r="Q177" s="68"/>
      <c r="R177" s="68"/>
      <c r="S177" s="68"/>
      <c r="T177" s="68"/>
      <c r="U177" s="68"/>
      <c r="V177" s="68"/>
      <c r="W177" s="68"/>
      <c r="X177" s="68"/>
      <c r="Y177" s="69"/>
      <c r="AT177" s="3" t="s">
        <v>260</v>
      </c>
      <c r="AU177" s="3" t="s">
        <v>81</v>
      </c>
    </row>
    <row r="178" s="204" customFormat="true" ht="12.8" hidden="false" customHeight="false" outlineLevel="0" collapsed="false">
      <c r="B178" s="205"/>
      <c r="C178" s="206"/>
      <c r="D178" s="200" t="s">
        <v>242</v>
      </c>
      <c r="E178" s="207"/>
      <c r="F178" s="208" t="s">
        <v>678</v>
      </c>
      <c r="G178" s="206"/>
      <c r="H178" s="209" t="n">
        <v>750</v>
      </c>
      <c r="I178" s="210"/>
      <c r="J178" s="210"/>
      <c r="K178" s="206"/>
      <c r="L178" s="206"/>
      <c r="M178" s="211"/>
      <c r="N178" s="212"/>
      <c r="O178" s="213"/>
      <c r="P178" s="213"/>
      <c r="Q178" s="213"/>
      <c r="R178" s="213"/>
      <c r="S178" s="213"/>
      <c r="T178" s="213"/>
      <c r="U178" s="213"/>
      <c r="V178" s="213"/>
      <c r="W178" s="213"/>
      <c r="X178" s="213"/>
      <c r="Y178" s="214"/>
      <c r="AT178" s="215" t="s">
        <v>242</v>
      </c>
      <c r="AU178" s="215" t="s">
        <v>81</v>
      </c>
      <c r="AV178" s="204" t="s">
        <v>90</v>
      </c>
      <c r="AW178" s="204" t="s">
        <v>5</v>
      </c>
      <c r="AX178" s="204" t="s">
        <v>81</v>
      </c>
      <c r="AY178" s="215" t="s">
        <v>237</v>
      </c>
    </row>
    <row r="179" s="239" customFormat="true" ht="12.8" hidden="false" customHeight="false" outlineLevel="0" collapsed="false">
      <c r="B179" s="240"/>
      <c r="C179" s="241"/>
      <c r="D179" s="200" t="s">
        <v>242</v>
      </c>
      <c r="E179" s="242"/>
      <c r="F179" s="243" t="s">
        <v>253</v>
      </c>
      <c r="G179" s="241"/>
      <c r="H179" s="244" t="n">
        <v>750</v>
      </c>
      <c r="I179" s="245"/>
      <c r="J179" s="245"/>
      <c r="K179" s="241"/>
      <c r="L179" s="241"/>
      <c r="M179" s="246"/>
      <c r="N179" s="247"/>
      <c r="O179" s="248"/>
      <c r="P179" s="248"/>
      <c r="Q179" s="248"/>
      <c r="R179" s="248"/>
      <c r="S179" s="248"/>
      <c r="T179" s="248"/>
      <c r="U179" s="248"/>
      <c r="V179" s="248"/>
      <c r="W179" s="248"/>
      <c r="X179" s="248"/>
      <c r="Y179" s="249"/>
      <c r="AT179" s="250" t="s">
        <v>242</v>
      </c>
      <c r="AU179" s="250" t="s">
        <v>81</v>
      </c>
      <c r="AV179" s="239" t="s">
        <v>236</v>
      </c>
      <c r="AW179" s="239" t="s">
        <v>5</v>
      </c>
      <c r="AX179" s="239" t="s">
        <v>88</v>
      </c>
      <c r="AY179" s="250" t="s">
        <v>237</v>
      </c>
    </row>
    <row r="180" s="25" customFormat="true" ht="16.5" hidden="false" customHeight="true" outlineLevel="0" collapsed="false">
      <c r="B180" s="26"/>
      <c r="C180" s="252" t="s">
        <v>377</v>
      </c>
      <c r="D180" s="266" t="s">
        <v>370</v>
      </c>
      <c r="E180" s="253" t="s">
        <v>679</v>
      </c>
      <c r="F180" s="254" t="s">
        <v>680</v>
      </c>
      <c r="G180" s="255" t="s">
        <v>337</v>
      </c>
      <c r="H180" s="256" t="n">
        <v>125</v>
      </c>
      <c r="I180" s="257"/>
      <c r="J180" s="258"/>
      <c r="K180" s="259" t="n">
        <f aca="false">ROUND(P180*H180,2)</f>
        <v>0</v>
      </c>
      <c r="L180" s="254"/>
      <c r="M180" s="260"/>
      <c r="N180" s="261"/>
      <c r="O180" s="194" t="s">
        <v>52</v>
      </c>
      <c r="P180" s="195" t="n">
        <f aca="false">I180+J180</f>
        <v>0</v>
      </c>
      <c r="Q180" s="195" t="n">
        <f aca="false">ROUND(I180*H180,2)</f>
        <v>0</v>
      </c>
      <c r="R180" s="195" t="n">
        <f aca="false">ROUND(J180*H180,2)</f>
        <v>0</v>
      </c>
      <c r="S180" s="68"/>
      <c r="T180" s="196" t="n">
        <f aca="false">S180*H180</f>
        <v>0</v>
      </c>
      <c r="U180" s="196" t="n">
        <v>0</v>
      </c>
      <c r="V180" s="196" t="n">
        <f aca="false">U180*H180</f>
        <v>0</v>
      </c>
      <c r="W180" s="196" t="n">
        <v>0</v>
      </c>
      <c r="X180" s="196" t="n">
        <f aca="false">W180*H180</f>
        <v>0</v>
      </c>
      <c r="Y180" s="197"/>
      <c r="AR180" s="198" t="s">
        <v>265</v>
      </c>
      <c r="AT180" s="198" t="s">
        <v>370</v>
      </c>
      <c r="AU180" s="198" t="s">
        <v>81</v>
      </c>
      <c r="AY180" s="3" t="s">
        <v>237</v>
      </c>
      <c r="BE180" s="199" t="n">
        <f aca="false">IF(O180="základní",K180,0)</f>
        <v>0</v>
      </c>
      <c r="BF180" s="199" t="n">
        <f aca="false">IF(O180="snížená",K180,0)</f>
        <v>0</v>
      </c>
      <c r="BG180" s="199" t="n">
        <f aca="false">IF(O180="zákl. přenesená",K180,0)</f>
        <v>0</v>
      </c>
      <c r="BH180" s="199" t="n">
        <f aca="false">IF(O180="sníž. přenesená",K180,0)</f>
        <v>0</v>
      </c>
      <c r="BI180" s="199" t="n">
        <f aca="false">IF(O180="nulová",K180,0)</f>
        <v>0</v>
      </c>
      <c r="BJ180" s="3" t="s">
        <v>236</v>
      </c>
      <c r="BK180" s="199" t="n">
        <f aca="false">ROUND(P180*H180,2)</f>
        <v>0</v>
      </c>
      <c r="BL180" s="3" t="s">
        <v>236</v>
      </c>
      <c r="BM180" s="198" t="s">
        <v>681</v>
      </c>
    </row>
    <row r="181" s="25" customFormat="true" ht="12.8" hidden="false" customHeight="false" outlineLevel="0" collapsed="false">
      <c r="B181" s="26"/>
      <c r="C181" s="27"/>
      <c r="D181" s="200" t="s">
        <v>238</v>
      </c>
      <c r="E181" s="27"/>
      <c r="F181" s="201" t="s">
        <v>682</v>
      </c>
      <c r="G181" s="27"/>
      <c r="H181" s="27"/>
      <c r="I181" s="134"/>
      <c r="J181" s="134"/>
      <c r="K181" s="27"/>
      <c r="L181" s="27"/>
      <c r="M181" s="31"/>
      <c r="N181" s="202"/>
      <c r="O181" s="68"/>
      <c r="P181" s="68"/>
      <c r="Q181" s="68"/>
      <c r="R181" s="68"/>
      <c r="S181" s="68"/>
      <c r="T181" s="68"/>
      <c r="U181" s="68"/>
      <c r="V181" s="68"/>
      <c r="W181" s="68"/>
      <c r="X181" s="68"/>
      <c r="Y181" s="69"/>
      <c r="AT181" s="3" t="s">
        <v>238</v>
      </c>
      <c r="AU181" s="3" t="s">
        <v>81</v>
      </c>
    </row>
    <row r="182" s="204" customFormat="true" ht="12.8" hidden="false" customHeight="false" outlineLevel="0" collapsed="false">
      <c r="B182" s="205"/>
      <c r="C182" s="206"/>
      <c r="D182" s="200" t="s">
        <v>242</v>
      </c>
      <c r="E182" s="207"/>
      <c r="F182" s="208" t="s">
        <v>683</v>
      </c>
      <c r="G182" s="206"/>
      <c r="H182" s="209" t="n">
        <v>125</v>
      </c>
      <c r="I182" s="210"/>
      <c r="J182" s="210"/>
      <c r="K182" s="206"/>
      <c r="L182" s="206"/>
      <c r="M182" s="211"/>
      <c r="N182" s="212"/>
      <c r="O182" s="213"/>
      <c r="P182" s="213"/>
      <c r="Q182" s="213"/>
      <c r="R182" s="213"/>
      <c r="S182" s="213"/>
      <c r="T182" s="213"/>
      <c r="U182" s="213"/>
      <c r="V182" s="213"/>
      <c r="W182" s="213"/>
      <c r="X182" s="213"/>
      <c r="Y182" s="214"/>
      <c r="AT182" s="215" t="s">
        <v>242</v>
      </c>
      <c r="AU182" s="215" t="s">
        <v>81</v>
      </c>
      <c r="AV182" s="204" t="s">
        <v>90</v>
      </c>
      <c r="AW182" s="204" t="s">
        <v>5</v>
      </c>
      <c r="AX182" s="204" t="s">
        <v>81</v>
      </c>
      <c r="AY182" s="215" t="s">
        <v>237</v>
      </c>
    </row>
    <row r="183" s="239" customFormat="true" ht="12.8" hidden="false" customHeight="false" outlineLevel="0" collapsed="false">
      <c r="B183" s="240"/>
      <c r="C183" s="241"/>
      <c r="D183" s="200" t="s">
        <v>242</v>
      </c>
      <c r="E183" s="242" t="s">
        <v>684</v>
      </c>
      <c r="F183" s="243" t="s">
        <v>253</v>
      </c>
      <c r="G183" s="241"/>
      <c r="H183" s="244" t="n">
        <v>125</v>
      </c>
      <c r="I183" s="245"/>
      <c r="J183" s="245"/>
      <c r="K183" s="241"/>
      <c r="L183" s="241"/>
      <c r="M183" s="246"/>
      <c r="N183" s="247"/>
      <c r="O183" s="248"/>
      <c r="P183" s="248"/>
      <c r="Q183" s="248"/>
      <c r="R183" s="248"/>
      <c r="S183" s="248"/>
      <c r="T183" s="248"/>
      <c r="U183" s="248"/>
      <c r="V183" s="248"/>
      <c r="W183" s="248"/>
      <c r="X183" s="248"/>
      <c r="Y183" s="249"/>
      <c r="AT183" s="250" t="s">
        <v>242</v>
      </c>
      <c r="AU183" s="250" t="s">
        <v>81</v>
      </c>
      <c r="AV183" s="239" t="s">
        <v>236</v>
      </c>
      <c r="AW183" s="239" t="s">
        <v>5</v>
      </c>
      <c r="AX183" s="239" t="s">
        <v>88</v>
      </c>
      <c r="AY183" s="250" t="s">
        <v>237</v>
      </c>
    </row>
    <row r="184" s="25" customFormat="true" ht="16.5" hidden="false" customHeight="true" outlineLevel="0" collapsed="false">
      <c r="B184" s="26"/>
      <c r="C184" s="186" t="s">
        <v>8</v>
      </c>
      <c r="D184" s="186" t="s">
        <v>232</v>
      </c>
      <c r="E184" s="187" t="s">
        <v>685</v>
      </c>
      <c r="F184" s="188" t="s">
        <v>686</v>
      </c>
      <c r="G184" s="189" t="s">
        <v>256</v>
      </c>
      <c r="H184" s="190" t="n">
        <v>125</v>
      </c>
      <c r="I184" s="191"/>
      <c r="J184" s="191"/>
      <c r="K184" s="192" t="n">
        <f aca="false">ROUND(P184*H184,2)</f>
        <v>0</v>
      </c>
      <c r="L184" s="188"/>
      <c r="M184" s="31"/>
      <c r="N184" s="193"/>
      <c r="O184" s="194" t="s">
        <v>52</v>
      </c>
      <c r="P184" s="195" t="n">
        <f aca="false">I184+J184</f>
        <v>0</v>
      </c>
      <c r="Q184" s="195" t="n">
        <f aca="false">ROUND(I184*H184,2)</f>
        <v>0</v>
      </c>
      <c r="R184" s="195" t="n">
        <f aca="false">ROUND(J184*H184,2)</f>
        <v>0</v>
      </c>
      <c r="S184" s="68"/>
      <c r="T184" s="196" t="n">
        <f aca="false">S184*H184</f>
        <v>0</v>
      </c>
      <c r="U184" s="196" t="n">
        <v>0</v>
      </c>
      <c r="V184" s="196" t="n">
        <f aca="false">U184*H184</f>
        <v>0</v>
      </c>
      <c r="W184" s="196" t="n">
        <v>0</v>
      </c>
      <c r="X184" s="196" t="n">
        <f aca="false">W184*H184</f>
        <v>0</v>
      </c>
      <c r="Y184" s="197"/>
      <c r="AR184" s="198" t="s">
        <v>236</v>
      </c>
      <c r="AT184" s="198" t="s">
        <v>232</v>
      </c>
      <c r="AU184" s="198" t="s">
        <v>81</v>
      </c>
      <c r="AY184" s="3" t="s">
        <v>237</v>
      </c>
      <c r="BE184" s="199" t="n">
        <f aca="false">IF(O184="základní",K184,0)</f>
        <v>0</v>
      </c>
      <c r="BF184" s="199" t="n">
        <f aca="false">IF(O184="snížená",K184,0)</f>
        <v>0</v>
      </c>
      <c r="BG184" s="199" t="n">
        <f aca="false">IF(O184="zákl. přenesená",K184,0)</f>
        <v>0</v>
      </c>
      <c r="BH184" s="199" t="n">
        <f aca="false">IF(O184="sníž. přenesená",K184,0)</f>
        <v>0</v>
      </c>
      <c r="BI184" s="199" t="n">
        <f aca="false">IF(O184="nulová",K184,0)</f>
        <v>0</v>
      </c>
      <c r="BJ184" s="3" t="s">
        <v>236</v>
      </c>
      <c r="BK184" s="199" t="n">
        <f aca="false">ROUND(P184*H184,2)</f>
        <v>0</v>
      </c>
      <c r="BL184" s="3" t="s">
        <v>236</v>
      </c>
      <c r="BM184" s="198" t="s">
        <v>687</v>
      </c>
    </row>
    <row r="185" s="25" customFormat="true" ht="12.8" hidden="false" customHeight="false" outlineLevel="0" collapsed="false">
      <c r="B185" s="26"/>
      <c r="C185" s="27"/>
      <c r="D185" s="200" t="s">
        <v>238</v>
      </c>
      <c r="E185" s="27"/>
      <c r="F185" s="201" t="s">
        <v>686</v>
      </c>
      <c r="G185" s="27"/>
      <c r="H185" s="27"/>
      <c r="I185" s="134"/>
      <c r="J185" s="134"/>
      <c r="K185" s="27"/>
      <c r="L185" s="27"/>
      <c r="M185" s="31"/>
      <c r="N185" s="202"/>
      <c r="O185" s="68"/>
      <c r="P185" s="68"/>
      <c r="Q185" s="68"/>
      <c r="R185" s="68"/>
      <c r="S185" s="68"/>
      <c r="T185" s="68"/>
      <c r="U185" s="68"/>
      <c r="V185" s="68"/>
      <c r="W185" s="68"/>
      <c r="X185" s="68"/>
      <c r="Y185" s="69"/>
      <c r="AT185" s="3" t="s">
        <v>238</v>
      </c>
      <c r="AU185" s="3" t="s">
        <v>81</v>
      </c>
    </row>
    <row r="186" s="25" customFormat="true" ht="12.8" hidden="false" customHeight="false" outlineLevel="0" collapsed="false">
      <c r="B186" s="26"/>
      <c r="C186" s="27"/>
      <c r="D186" s="200" t="s">
        <v>260</v>
      </c>
      <c r="E186" s="27"/>
      <c r="F186" s="203" t="s">
        <v>688</v>
      </c>
      <c r="G186" s="27"/>
      <c r="H186" s="27"/>
      <c r="I186" s="134"/>
      <c r="J186" s="134"/>
      <c r="K186" s="27"/>
      <c r="L186" s="27"/>
      <c r="M186" s="31"/>
      <c r="N186" s="202"/>
      <c r="O186" s="68"/>
      <c r="P186" s="68"/>
      <c r="Q186" s="68"/>
      <c r="R186" s="68"/>
      <c r="S186" s="68"/>
      <c r="T186" s="68"/>
      <c r="U186" s="68"/>
      <c r="V186" s="68"/>
      <c r="W186" s="68"/>
      <c r="X186" s="68"/>
      <c r="Y186" s="69"/>
      <c r="AT186" s="3" t="s">
        <v>260</v>
      </c>
      <c r="AU186" s="3" t="s">
        <v>81</v>
      </c>
    </row>
    <row r="187" s="25" customFormat="true" ht="36" hidden="false" customHeight="true" outlineLevel="0" collapsed="false">
      <c r="B187" s="26"/>
      <c r="C187" s="186" t="s">
        <v>386</v>
      </c>
      <c r="D187" s="267" t="s">
        <v>232</v>
      </c>
      <c r="E187" s="187" t="s">
        <v>538</v>
      </c>
      <c r="F187" s="188" t="s">
        <v>689</v>
      </c>
      <c r="G187" s="189" t="s">
        <v>168</v>
      </c>
      <c r="H187" s="190" t="n">
        <v>28720.59</v>
      </c>
      <c r="I187" s="191"/>
      <c r="J187" s="191"/>
      <c r="K187" s="192" t="n">
        <f aca="false">ROUND(P187*H187,2)</f>
        <v>0</v>
      </c>
      <c r="L187" s="188"/>
      <c r="M187" s="31"/>
      <c r="N187" s="193"/>
      <c r="O187" s="194" t="s">
        <v>52</v>
      </c>
      <c r="P187" s="195" t="n">
        <f aca="false">I187+J187</f>
        <v>0</v>
      </c>
      <c r="Q187" s="195" t="n">
        <f aca="false">ROUND(I187*H187,2)</f>
        <v>0</v>
      </c>
      <c r="R187" s="195" t="n">
        <f aca="false">ROUND(J187*H187,2)</f>
        <v>0</v>
      </c>
      <c r="S187" s="68"/>
      <c r="T187" s="196" t="n">
        <f aca="false">S187*H187</f>
        <v>0</v>
      </c>
      <c r="U187" s="196" t="n">
        <v>0</v>
      </c>
      <c r="V187" s="196" t="n">
        <f aca="false">U187*H187</f>
        <v>0</v>
      </c>
      <c r="W187" s="196" t="n">
        <v>0</v>
      </c>
      <c r="X187" s="196" t="n">
        <f aca="false">W187*H187</f>
        <v>0</v>
      </c>
      <c r="Y187" s="197"/>
      <c r="AR187" s="198" t="s">
        <v>236</v>
      </c>
      <c r="AT187" s="198" t="s">
        <v>232</v>
      </c>
      <c r="AU187" s="198" t="s">
        <v>81</v>
      </c>
      <c r="AY187" s="3" t="s">
        <v>237</v>
      </c>
      <c r="BE187" s="199" t="n">
        <f aca="false">IF(O187="základní",K187,0)</f>
        <v>0</v>
      </c>
      <c r="BF187" s="199" t="n">
        <f aca="false">IF(O187="snížená",K187,0)</f>
        <v>0</v>
      </c>
      <c r="BG187" s="199" t="n">
        <f aca="false">IF(O187="zákl. přenesená",K187,0)</f>
        <v>0</v>
      </c>
      <c r="BH187" s="199" t="n">
        <f aca="false">IF(O187="sníž. přenesená",K187,0)</f>
        <v>0</v>
      </c>
      <c r="BI187" s="199" t="n">
        <f aca="false">IF(O187="nulová",K187,0)</f>
        <v>0</v>
      </c>
      <c r="BJ187" s="3" t="s">
        <v>236</v>
      </c>
      <c r="BK187" s="199" t="n">
        <f aca="false">ROUND(P187*H187,2)</f>
        <v>0</v>
      </c>
      <c r="BL187" s="3" t="s">
        <v>236</v>
      </c>
      <c r="BM187" s="198" t="s">
        <v>476</v>
      </c>
    </row>
    <row r="188" s="25" customFormat="true" ht="12.8" hidden="false" customHeight="false" outlineLevel="0" collapsed="false">
      <c r="B188" s="26"/>
      <c r="C188" s="27"/>
      <c r="D188" s="200" t="s">
        <v>238</v>
      </c>
      <c r="E188" s="27"/>
      <c r="F188" s="201" t="s">
        <v>690</v>
      </c>
      <c r="G188" s="27"/>
      <c r="H188" s="27"/>
      <c r="I188" s="134"/>
      <c r="J188" s="134"/>
      <c r="K188" s="27"/>
      <c r="L188" s="27"/>
      <c r="M188" s="31"/>
      <c r="N188" s="202"/>
      <c r="O188" s="68"/>
      <c r="P188" s="68"/>
      <c r="Q188" s="68"/>
      <c r="R188" s="68"/>
      <c r="S188" s="68"/>
      <c r="T188" s="68"/>
      <c r="U188" s="68"/>
      <c r="V188" s="68"/>
      <c r="W188" s="68"/>
      <c r="X188" s="68"/>
      <c r="Y188" s="69"/>
      <c r="AT188" s="3" t="s">
        <v>238</v>
      </c>
      <c r="AU188" s="3" t="s">
        <v>81</v>
      </c>
    </row>
    <row r="189" s="25" customFormat="true" ht="12.8" hidden="false" customHeight="false" outlineLevel="0" collapsed="false">
      <c r="B189" s="26"/>
      <c r="C189" s="27"/>
      <c r="D189" s="200" t="s">
        <v>260</v>
      </c>
      <c r="E189" s="27"/>
      <c r="F189" s="203" t="s">
        <v>691</v>
      </c>
      <c r="G189" s="27"/>
      <c r="H189" s="27"/>
      <c r="I189" s="134"/>
      <c r="J189" s="134"/>
      <c r="K189" s="27"/>
      <c r="L189" s="27"/>
      <c r="M189" s="31"/>
      <c r="N189" s="202"/>
      <c r="O189" s="68"/>
      <c r="P189" s="68"/>
      <c r="Q189" s="68"/>
      <c r="R189" s="68"/>
      <c r="S189" s="68"/>
      <c r="T189" s="68"/>
      <c r="U189" s="68"/>
      <c r="V189" s="68"/>
      <c r="W189" s="68"/>
      <c r="X189" s="68"/>
      <c r="Y189" s="69"/>
      <c r="AT189" s="3" t="s">
        <v>260</v>
      </c>
      <c r="AU189" s="3" t="s">
        <v>81</v>
      </c>
    </row>
    <row r="190" s="204" customFormat="true" ht="12.8" hidden="false" customHeight="false" outlineLevel="0" collapsed="false">
      <c r="B190" s="205"/>
      <c r="C190" s="206"/>
      <c r="D190" s="200" t="s">
        <v>242</v>
      </c>
      <c r="E190" s="207"/>
      <c r="F190" s="208" t="s">
        <v>576</v>
      </c>
      <c r="G190" s="206"/>
      <c r="H190" s="209" t="n">
        <v>28720.59</v>
      </c>
      <c r="I190" s="210"/>
      <c r="J190" s="210"/>
      <c r="K190" s="206"/>
      <c r="L190" s="206"/>
      <c r="M190" s="211"/>
      <c r="N190" s="212"/>
      <c r="O190" s="213"/>
      <c r="P190" s="213"/>
      <c r="Q190" s="213"/>
      <c r="R190" s="213"/>
      <c r="S190" s="213"/>
      <c r="T190" s="213"/>
      <c r="U190" s="213"/>
      <c r="V190" s="213"/>
      <c r="W190" s="213"/>
      <c r="X190" s="213"/>
      <c r="Y190" s="214"/>
      <c r="AT190" s="215" t="s">
        <v>242</v>
      </c>
      <c r="AU190" s="215" t="s">
        <v>81</v>
      </c>
      <c r="AV190" s="204" t="s">
        <v>90</v>
      </c>
      <c r="AW190" s="204" t="s">
        <v>5</v>
      </c>
      <c r="AX190" s="204" t="s">
        <v>81</v>
      </c>
      <c r="AY190" s="215" t="s">
        <v>237</v>
      </c>
    </row>
    <row r="191" s="239" customFormat="true" ht="12.8" hidden="false" customHeight="false" outlineLevel="0" collapsed="false">
      <c r="B191" s="240"/>
      <c r="C191" s="241"/>
      <c r="D191" s="200" t="s">
        <v>242</v>
      </c>
      <c r="E191" s="242"/>
      <c r="F191" s="243" t="s">
        <v>253</v>
      </c>
      <c r="G191" s="241"/>
      <c r="H191" s="244" t="n">
        <v>28720.59</v>
      </c>
      <c r="I191" s="245"/>
      <c r="J191" s="245"/>
      <c r="K191" s="241"/>
      <c r="L191" s="241"/>
      <c r="M191" s="246"/>
      <c r="N191" s="247"/>
      <c r="O191" s="248"/>
      <c r="P191" s="248"/>
      <c r="Q191" s="248"/>
      <c r="R191" s="248"/>
      <c r="S191" s="248"/>
      <c r="T191" s="248"/>
      <c r="U191" s="248"/>
      <c r="V191" s="248"/>
      <c r="W191" s="248"/>
      <c r="X191" s="248"/>
      <c r="Y191" s="249"/>
      <c r="AT191" s="250" t="s">
        <v>242</v>
      </c>
      <c r="AU191" s="250" t="s">
        <v>81</v>
      </c>
      <c r="AV191" s="239" t="s">
        <v>236</v>
      </c>
      <c r="AW191" s="239" t="s">
        <v>5</v>
      </c>
      <c r="AX191" s="239" t="s">
        <v>88</v>
      </c>
      <c r="AY191" s="250" t="s">
        <v>237</v>
      </c>
    </row>
    <row r="192" s="25" customFormat="true" ht="36" hidden="false" customHeight="true" outlineLevel="0" collapsed="false">
      <c r="B192" s="26"/>
      <c r="C192" s="186" t="s">
        <v>391</v>
      </c>
      <c r="D192" s="265" t="s">
        <v>232</v>
      </c>
      <c r="E192" s="187" t="s">
        <v>692</v>
      </c>
      <c r="F192" s="188" t="s">
        <v>693</v>
      </c>
      <c r="G192" s="189" t="s">
        <v>256</v>
      </c>
      <c r="H192" s="190" t="n">
        <v>2400</v>
      </c>
      <c r="I192" s="191"/>
      <c r="J192" s="191"/>
      <c r="K192" s="192" t="n">
        <f aca="false">ROUND(P192*H192,2)</f>
        <v>0</v>
      </c>
      <c r="L192" s="188"/>
      <c r="M192" s="31"/>
      <c r="N192" s="193"/>
      <c r="O192" s="194" t="s">
        <v>52</v>
      </c>
      <c r="P192" s="195" t="n">
        <f aca="false">I192+J192</f>
        <v>0</v>
      </c>
      <c r="Q192" s="195" t="n">
        <f aca="false">ROUND(I192*H192,2)</f>
        <v>0</v>
      </c>
      <c r="R192" s="195" t="n">
        <f aca="false">ROUND(J192*H192,2)</f>
        <v>0</v>
      </c>
      <c r="S192" s="68"/>
      <c r="T192" s="196" t="n">
        <f aca="false">S192*H192</f>
        <v>0</v>
      </c>
      <c r="U192" s="196" t="n">
        <v>0</v>
      </c>
      <c r="V192" s="196" t="n">
        <f aca="false">U192*H192</f>
        <v>0</v>
      </c>
      <c r="W192" s="196" t="n">
        <v>0</v>
      </c>
      <c r="X192" s="196" t="n">
        <f aca="false">W192*H192</f>
        <v>0</v>
      </c>
      <c r="Y192" s="197"/>
      <c r="AR192" s="198" t="s">
        <v>236</v>
      </c>
      <c r="AT192" s="198" t="s">
        <v>232</v>
      </c>
      <c r="AU192" s="198" t="s">
        <v>81</v>
      </c>
      <c r="AY192" s="3" t="s">
        <v>237</v>
      </c>
      <c r="BE192" s="199" t="n">
        <f aca="false">IF(O192="základní",K192,0)</f>
        <v>0</v>
      </c>
      <c r="BF192" s="199" t="n">
        <f aca="false">IF(O192="snížená",K192,0)</f>
        <v>0</v>
      </c>
      <c r="BG192" s="199" t="n">
        <f aca="false">IF(O192="zákl. přenesená",K192,0)</f>
        <v>0</v>
      </c>
      <c r="BH192" s="199" t="n">
        <f aca="false">IF(O192="sníž. přenesená",K192,0)</f>
        <v>0</v>
      </c>
      <c r="BI192" s="199" t="n">
        <f aca="false">IF(O192="nulová",K192,0)</f>
        <v>0</v>
      </c>
      <c r="BJ192" s="3" t="s">
        <v>236</v>
      </c>
      <c r="BK192" s="199" t="n">
        <f aca="false">ROUND(P192*H192,2)</f>
        <v>0</v>
      </c>
      <c r="BL192" s="3" t="s">
        <v>236</v>
      </c>
      <c r="BM192" s="198" t="s">
        <v>376</v>
      </c>
    </row>
    <row r="193" s="25" customFormat="true" ht="12.8" hidden="false" customHeight="false" outlineLevel="0" collapsed="false">
      <c r="B193" s="26"/>
      <c r="C193" s="27"/>
      <c r="D193" s="200" t="s">
        <v>238</v>
      </c>
      <c r="E193" s="27"/>
      <c r="F193" s="201" t="s">
        <v>694</v>
      </c>
      <c r="G193" s="27"/>
      <c r="H193" s="27"/>
      <c r="I193" s="134"/>
      <c r="J193" s="134"/>
      <c r="K193" s="27"/>
      <c r="L193" s="27"/>
      <c r="M193" s="31"/>
      <c r="N193" s="202"/>
      <c r="O193" s="68"/>
      <c r="P193" s="68"/>
      <c r="Q193" s="68"/>
      <c r="R193" s="68"/>
      <c r="S193" s="68"/>
      <c r="T193" s="68"/>
      <c r="U193" s="68"/>
      <c r="V193" s="68"/>
      <c r="W193" s="68"/>
      <c r="X193" s="68"/>
      <c r="Y193" s="69"/>
      <c r="AT193" s="3" t="s">
        <v>238</v>
      </c>
      <c r="AU193" s="3" t="s">
        <v>81</v>
      </c>
    </row>
    <row r="194" s="25" customFormat="true" ht="12.8" hidden="false" customHeight="false" outlineLevel="0" collapsed="false">
      <c r="B194" s="26"/>
      <c r="C194" s="27"/>
      <c r="D194" s="200" t="s">
        <v>260</v>
      </c>
      <c r="E194" s="27"/>
      <c r="F194" s="203" t="s">
        <v>695</v>
      </c>
      <c r="G194" s="27"/>
      <c r="H194" s="27"/>
      <c r="I194" s="134"/>
      <c r="J194" s="134"/>
      <c r="K194" s="27"/>
      <c r="L194" s="27"/>
      <c r="M194" s="31"/>
      <c r="N194" s="268"/>
      <c r="O194" s="269"/>
      <c r="P194" s="269"/>
      <c r="Q194" s="269"/>
      <c r="R194" s="269"/>
      <c r="S194" s="269"/>
      <c r="T194" s="269"/>
      <c r="U194" s="269"/>
      <c r="V194" s="269"/>
      <c r="W194" s="269"/>
      <c r="X194" s="269"/>
      <c r="Y194" s="270"/>
      <c r="AT194" s="3" t="s">
        <v>260</v>
      </c>
      <c r="AU194" s="3" t="s">
        <v>81</v>
      </c>
    </row>
    <row r="195" s="25" customFormat="true" ht="6.95" hidden="false" customHeight="true" outlineLevel="0" collapsed="false">
      <c r="B195" s="46"/>
      <c r="C195" s="47"/>
      <c r="D195" s="47"/>
      <c r="E195" s="47"/>
      <c r="F195" s="47"/>
      <c r="G195" s="47"/>
      <c r="H195" s="47"/>
      <c r="I195" s="162"/>
      <c r="J195" s="162"/>
      <c r="K195" s="47"/>
      <c r="L195" s="47"/>
      <c r="M195" s="31"/>
    </row>
  </sheetData>
  <sheetProtection algorithmName="SHA-512" hashValue="1YV+NH0wtIuQUv3Jbj6rTkZgXT6GwaCbOP+v4dt+ttIwxTwE1PtUczk5XudouB1EG3V95JpllSsc1f3Kcn07ew==" saltValue="I7OIe7QcgI2QFeUGJ6aywgTCmW8+pySTzY3bFU7M4ivGVCbhqK4HIt+9dfJRMMX9kLy6LfC22xCQmr1QOfS+tQ==" spinCount="100000" sheet="true" password="cdd6" objects="true" scenarios="true" formatColumns="false" formatRows="false" autoFilter="false"/>
  <autoFilter ref="C86:L194"/>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07</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696</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697</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80)),  2)</f>
        <v>0</v>
      </c>
      <c r="I37" s="151" t="n">
        <v>0.21</v>
      </c>
      <c r="J37" s="134"/>
      <c r="K37" s="145" t="n">
        <f aca="false">ROUND(((SUM(BE87:BE180))*I37),  2)</f>
        <v>0</v>
      </c>
      <c r="M37" s="31"/>
    </row>
    <row r="38" s="25" customFormat="true" ht="14.4" hidden="true" customHeight="true" outlineLevel="0" collapsed="false">
      <c r="B38" s="31"/>
      <c r="E38" s="132" t="s">
        <v>51</v>
      </c>
      <c r="F38" s="145" t="n">
        <f aca="false">ROUND((SUM(BF87:BF180)),  2)</f>
        <v>0</v>
      </c>
      <c r="I38" s="151" t="n">
        <v>0.15</v>
      </c>
      <c r="J38" s="134"/>
      <c r="K38" s="145" t="n">
        <f aca="false">ROUND(((SUM(BF87:BF180))*I38),  2)</f>
        <v>0</v>
      </c>
      <c r="M38" s="31"/>
    </row>
    <row r="39" s="25" customFormat="true" ht="14.4" hidden="false" customHeight="true" outlineLevel="0" collapsed="false">
      <c r="B39" s="31"/>
      <c r="D39" s="132" t="s">
        <v>49</v>
      </c>
      <c r="E39" s="132" t="s">
        <v>52</v>
      </c>
      <c r="F39" s="145" t="n">
        <f aca="false">ROUND((SUM(BG87:BG180)),  2)</f>
        <v>0</v>
      </c>
      <c r="I39" s="151" t="n">
        <v>0.21</v>
      </c>
      <c r="J39" s="134"/>
      <c r="K39" s="145" t="n">
        <f aca="false">0</f>
        <v>0</v>
      </c>
      <c r="M39" s="31"/>
    </row>
    <row r="40" s="25" customFormat="true" ht="14.4" hidden="false" customHeight="true" outlineLevel="0" collapsed="false">
      <c r="B40" s="31"/>
      <c r="E40" s="132" t="s">
        <v>53</v>
      </c>
      <c r="F40" s="145" t="n">
        <f aca="false">ROUND((SUM(BH87:BH180)),  2)</f>
        <v>0</v>
      </c>
      <c r="I40" s="151" t="n">
        <v>0.15</v>
      </c>
      <c r="J40" s="134"/>
      <c r="K40" s="145" t="n">
        <f aca="false">0</f>
        <v>0</v>
      </c>
      <c r="M40" s="31"/>
    </row>
    <row r="41" s="25" customFormat="true" ht="14.4" hidden="true" customHeight="true" outlineLevel="0" collapsed="false">
      <c r="B41" s="31"/>
      <c r="E41" s="132" t="s">
        <v>54</v>
      </c>
      <c r="F41" s="145" t="n">
        <f aca="false">ROUND((SUM(BI87:BI180)),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696</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3-01 - Železniční přejezd P2347 v km 27,004</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696</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3-01 - Železniční přejezd P2347 v km 27,004</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80)</f>
        <v>0</v>
      </c>
      <c r="R87" s="183" t="n">
        <f aca="false">SUM(R88:R180)</f>
        <v>0</v>
      </c>
      <c r="S87" s="79"/>
      <c r="T87" s="184" t="n">
        <f aca="false">SUM(T88:T180)</f>
        <v>0</v>
      </c>
      <c r="U87" s="79"/>
      <c r="V87" s="184" t="n">
        <f aca="false">SUM(V88:V180)</f>
        <v>0</v>
      </c>
      <c r="W87" s="79"/>
      <c r="X87" s="184" t="n">
        <f aca="false">SUM(X88:X180)</f>
        <v>0</v>
      </c>
      <c r="Y87" s="80"/>
      <c r="AT87" s="3" t="s">
        <v>80</v>
      </c>
      <c r="AU87" s="3" t="s">
        <v>213</v>
      </c>
      <c r="BK87" s="185" t="n">
        <f aca="false">SUM(BK88:BK180)</f>
        <v>0</v>
      </c>
    </row>
    <row r="88" s="25" customFormat="true" ht="16.5" hidden="false" customHeight="true" outlineLevel="0" collapsed="false">
      <c r="B88" s="26"/>
      <c r="C88" s="186" t="s">
        <v>88</v>
      </c>
      <c r="D88" s="186" t="s">
        <v>232</v>
      </c>
      <c r="E88" s="187" t="s">
        <v>698</v>
      </c>
      <c r="F88" s="188" t="s">
        <v>699</v>
      </c>
      <c r="G88" s="189" t="s">
        <v>180</v>
      </c>
      <c r="H88" s="190" t="n">
        <v>8</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699</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2.8" hidden="false" customHeight="false" outlineLevel="0" collapsed="false">
      <c r="B90" s="26"/>
      <c r="C90" s="27"/>
      <c r="D90" s="200" t="s">
        <v>260</v>
      </c>
      <c r="E90" s="27"/>
      <c r="F90" s="203" t="s">
        <v>700</v>
      </c>
      <c r="G90" s="27"/>
      <c r="H90" s="27"/>
      <c r="I90" s="134"/>
      <c r="J90" s="134"/>
      <c r="K90" s="27"/>
      <c r="L90" s="27"/>
      <c r="M90" s="31"/>
      <c r="N90" s="202"/>
      <c r="O90" s="68"/>
      <c r="P90" s="68"/>
      <c r="Q90" s="68"/>
      <c r="R90" s="68"/>
      <c r="S90" s="68"/>
      <c r="T90" s="68"/>
      <c r="U90" s="68"/>
      <c r="V90" s="68"/>
      <c r="W90" s="68"/>
      <c r="X90" s="68"/>
      <c r="Y90" s="69"/>
      <c r="AT90" s="3" t="s">
        <v>260</v>
      </c>
      <c r="AU90" s="3" t="s">
        <v>81</v>
      </c>
    </row>
    <row r="91" s="25" customFormat="true" ht="36" hidden="false" customHeight="true" outlineLevel="0" collapsed="false">
      <c r="B91" s="26"/>
      <c r="C91" s="186" t="s">
        <v>90</v>
      </c>
      <c r="D91" s="186" t="s">
        <v>232</v>
      </c>
      <c r="E91" s="187" t="s">
        <v>480</v>
      </c>
      <c r="F91" s="188" t="s">
        <v>701</v>
      </c>
      <c r="G91" s="189" t="s">
        <v>168</v>
      </c>
      <c r="H91" s="190" t="n">
        <v>5.85</v>
      </c>
      <c r="I91" s="191"/>
      <c r="J91" s="191"/>
      <c r="K91" s="192" t="n">
        <f aca="false">ROUND(P91*H91,2)</f>
        <v>0</v>
      </c>
      <c r="L91" s="188"/>
      <c r="M91" s="31"/>
      <c r="N91" s="193"/>
      <c r="O91" s="194" t="s">
        <v>52</v>
      </c>
      <c r="P91" s="195" t="n">
        <f aca="false">I91+J91</f>
        <v>0</v>
      </c>
      <c r="Q91" s="195" t="n">
        <f aca="false">ROUND(I91*H91,2)</f>
        <v>0</v>
      </c>
      <c r="R91" s="195" t="n">
        <f aca="false">ROUND(J91*H91,2)</f>
        <v>0</v>
      </c>
      <c r="S91" s="68"/>
      <c r="T91" s="196" t="n">
        <f aca="false">S91*H91</f>
        <v>0</v>
      </c>
      <c r="U91" s="196" t="n">
        <v>0</v>
      </c>
      <c r="V91" s="196" t="n">
        <f aca="false">U91*H91</f>
        <v>0</v>
      </c>
      <c r="W91" s="196" t="n">
        <v>0</v>
      </c>
      <c r="X91" s="196" t="n">
        <f aca="false">W91*H91</f>
        <v>0</v>
      </c>
      <c r="Y91" s="197"/>
      <c r="AR91" s="198" t="s">
        <v>236</v>
      </c>
      <c r="AT91" s="198" t="s">
        <v>232</v>
      </c>
      <c r="AU91" s="198" t="s">
        <v>81</v>
      </c>
      <c r="AY91" s="3" t="s">
        <v>237</v>
      </c>
      <c r="BE91" s="199" t="n">
        <f aca="false">IF(O91="základní",K91,0)</f>
        <v>0</v>
      </c>
      <c r="BF91" s="199" t="n">
        <f aca="false">IF(O91="snížená",K91,0)</f>
        <v>0</v>
      </c>
      <c r="BG91" s="199" t="n">
        <f aca="false">IF(O91="zákl. přenesená",K91,0)</f>
        <v>0</v>
      </c>
      <c r="BH91" s="199" t="n">
        <f aca="false">IF(O91="sníž. přenesená",K91,0)</f>
        <v>0</v>
      </c>
      <c r="BI91" s="199" t="n">
        <f aca="false">IF(O91="nulová",K91,0)</f>
        <v>0</v>
      </c>
      <c r="BJ91" s="3" t="s">
        <v>236</v>
      </c>
      <c r="BK91" s="199" t="n">
        <f aca="false">ROUND(P91*H91,2)</f>
        <v>0</v>
      </c>
      <c r="BL91" s="3" t="s">
        <v>236</v>
      </c>
      <c r="BM91" s="198" t="s">
        <v>236</v>
      </c>
    </row>
    <row r="92" s="25" customFormat="true" ht="12.8" hidden="false" customHeight="false" outlineLevel="0" collapsed="false">
      <c r="B92" s="26"/>
      <c r="C92" s="27"/>
      <c r="D92" s="200" t="s">
        <v>238</v>
      </c>
      <c r="E92" s="27"/>
      <c r="F92" s="201" t="s">
        <v>702</v>
      </c>
      <c r="G92" s="27"/>
      <c r="H92" s="27"/>
      <c r="I92" s="134"/>
      <c r="J92" s="134"/>
      <c r="K92" s="27"/>
      <c r="L92" s="27"/>
      <c r="M92" s="31"/>
      <c r="N92" s="202"/>
      <c r="O92" s="68"/>
      <c r="P92" s="68"/>
      <c r="Q92" s="68"/>
      <c r="R92" s="68"/>
      <c r="S92" s="68"/>
      <c r="T92" s="68"/>
      <c r="U92" s="68"/>
      <c r="V92" s="68"/>
      <c r="W92" s="68"/>
      <c r="X92" s="68"/>
      <c r="Y92" s="69"/>
      <c r="AT92" s="3" t="s">
        <v>238</v>
      </c>
      <c r="AU92" s="3" t="s">
        <v>81</v>
      </c>
    </row>
    <row r="93" s="25" customFormat="true" ht="12.8" hidden="false" customHeight="false" outlineLevel="0" collapsed="false">
      <c r="B93" s="26"/>
      <c r="C93" s="27"/>
      <c r="D93" s="200" t="s">
        <v>260</v>
      </c>
      <c r="E93" s="27"/>
      <c r="F93" s="203" t="s">
        <v>703</v>
      </c>
      <c r="G93" s="27"/>
      <c r="H93" s="27"/>
      <c r="I93" s="134"/>
      <c r="J93" s="134"/>
      <c r="K93" s="27"/>
      <c r="L93" s="27"/>
      <c r="M93" s="31"/>
      <c r="N93" s="202"/>
      <c r="O93" s="68"/>
      <c r="P93" s="68"/>
      <c r="Q93" s="68"/>
      <c r="R93" s="68"/>
      <c r="S93" s="68"/>
      <c r="T93" s="68"/>
      <c r="U93" s="68"/>
      <c r="V93" s="68"/>
      <c r="W93" s="68"/>
      <c r="X93" s="68"/>
      <c r="Y93" s="69"/>
      <c r="AT93" s="3" t="s">
        <v>260</v>
      </c>
      <c r="AU93" s="3" t="s">
        <v>81</v>
      </c>
    </row>
    <row r="94" s="25" customFormat="true" ht="16.5" hidden="false" customHeight="true" outlineLevel="0" collapsed="false">
      <c r="B94" s="26"/>
      <c r="C94" s="186" t="s">
        <v>245</v>
      </c>
      <c r="D94" s="186" t="s">
        <v>232</v>
      </c>
      <c r="E94" s="187" t="s">
        <v>704</v>
      </c>
      <c r="F94" s="188" t="s">
        <v>705</v>
      </c>
      <c r="G94" s="189" t="s">
        <v>176</v>
      </c>
      <c r="H94" s="190" t="n">
        <v>31</v>
      </c>
      <c r="I94" s="191"/>
      <c r="J94" s="191"/>
      <c r="K94" s="192" t="n">
        <f aca="false">ROUND(P94*H94,2)</f>
        <v>0</v>
      </c>
      <c r="L94" s="188"/>
      <c r="M94" s="31"/>
      <c r="N94" s="193"/>
      <c r="O94" s="194" t="s">
        <v>52</v>
      </c>
      <c r="P94" s="195" t="n">
        <f aca="false">I94+J94</f>
        <v>0</v>
      </c>
      <c r="Q94" s="195" t="n">
        <f aca="false">ROUND(I94*H94,2)</f>
        <v>0</v>
      </c>
      <c r="R94" s="195" t="n">
        <f aca="false">ROUND(J94*H94,2)</f>
        <v>0</v>
      </c>
      <c r="S94" s="68"/>
      <c r="T94" s="196" t="n">
        <f aca="false">S94*H94</f>
        <v>0</v>
      </c>
      <c r="U94" s="196" t="n">
        <v>0</v>
      </c>
      <c r="V94" s="196" t="n">
        <f aca="false">U94*H94</f>
        <v>0</v>
      </c>
      <c r="W94" s="196" t="n">
        <v>0</v>
      </c>
      <c r="X94" s="196" t="n">
        <f aca="false">W94*H94</f>
        <v>0</v>
      </c>
      <c r="Y94" s="197"/>
      <c r="AR94" s="198" t="s">
        <v>236</v>
      </c>
      <c r="AT94" s="198" t="s">
        <v>232</v>
      </c>
      <c r="AU94" s="198" t="s">
        <v>81</v>
      </c>
      <c r="AY94" s="3" t="s">
        <v>237</v>
      </c>
      <c r="BE94" s="199" t="n">
        <f aca="false">IF(O94="základní",K94,0)</f>
        <v>0</v>
      </c>
      <c r="BF94" s="199" t="n">
        <f aca="false">IF(O94="snížená",K94,0)</f>
        <v>0</v>
      </c>
      <c r="BG94" s="199" t="n">
        <f aca="false">IF(O94="zákl. přenesená",K94,0)</f>
        <v>0</v>
      </c>
      <c r="BH94" s="199" t="n">
        <f aca="false">IF(O94="sníž. přenesená",K94,0)</f>
        <v>0</v>
      </c>
      <c r="BI94" s="199" t="n">
        <f aca="false">IF(O94="nulová",K94,0)</f>
        <v>0</v>
      </c>
      <c r="BJ94" s="3" t="s">
        <v>236</v>
      </c>
      <c r="BK94" s="199" t="n">
        <f aca="false">ROUND(P94*H94,2)</f>
        <v>0</v>
      </c>
      <c r="BL94" s="3" t="s">
        <v>236</v>
      </c>
      <c r="BM94" s="198" t="s">
        <v>257</v>
      </c>
    </row>
    <row r="95" s="25" customFormat="true" ht="12.8" hidden="false" customHeight="false" outlineLevel="0" collapsed="false">
      <c r="B95" s="26"/>
      <c r="C95" s="27"/>
      <c r="D95" s="200" t="s">
        <v>238</v>
      </c>
      <c r="E95" s="27"/>
      <c r="F95" s="201" t="s">
        <v>705</v>
      </c>
      <c r="G95" s="27"/>
      <c r="H95" s="27"/>
      <c r="I95" s="134"/>
      <c r="J95" s="134"/>
      <c r="K95" s="27"/>
      <c r="L95" s="27"/>
      <c r="M95" s="31"/>
      <c r="N95" s="202"/>
      <c r="O95" s="68"/>
      <c r="P95" s="68"/>
      <c r="Q95" s="68"/>
      <c r="R95" s="68"/>
      <c r="S95" s="68"/>
      <c r="T95" s="68"/>
      <c r="U95" s="68"/>
      <c r="V95" s="68"/>
      <c r="W95" s="68"/>
      <c r="X95" s="68"/>
      <c r="Y95" s="69"/>
      <c r="AT95" s="3" t="s">
        <v>238</v>
      </c>
      <c r="AU95" s="3" t="s">
        <v>81</v>
      </c>
    </row>
    <row r="96" s="25" customFormat="true" ht="36" hidden="false" customHeight="true" outlineLevel="0" collapsed="false">
      <c r="B96" s="26"/>
      <c r="C96" s="186" t="s">
        <v>236</v>
      </c>
      <c r="D96" s="186" t="s">
        <v>232</v>
      </c>
      <c r="E96" s="187" t="s">
        <v>480</v>
      </c>
      <c r="F96" s="188" t="s">
        <v>701</v>
      </c>
      <c r="G96" s="189" t="s">
        <v>168</v>
      </c>
      <c r="H96" s="190" t="n">
        <v>56.048</v>
      </c>
      <c r="I96" s="191"/>
      <c r="J96" s="191"/>
      <c r="K96" s="192" t="n">
        <f aca="false">ROUND(P96*H96,2)</f>
        <v>0</v>
      </c>
      <c r="L96" s="188"/>
      <c r="M96" s="31"/>
      <c r="N96" s="193"/>
      <c r="O96" s="194" t="s">
        <v>52</v>
      </c>
      <c r="P96" s="195" t="n">
        <f aca="false">I96+J96</f>
        <v>0</v>
      </c>
      <c r="Q96" s="195" t="n">
        <f aca="false">ROUND(I96*H96,2)</f>
        <v>0</v>
      </c>
      <c r="R96" s="195" t="n">
        <f aca="false">ROUND(J96*H96,2)</f>
        <v>0</v>
      </c>
      <c r="S96" s="68"/>
      <c r="T96" s="196" t="n">
        <f aca="false">S96*H96</f>
        <v>0</v>
      </c>
      <c r="U96" s="196" t="n">
        <v>0</v>
      </c>
      <c r="V96" s="196" t="n">
        <f aca="false">U96*H96</f>
        <v>0</v>
      </c>
      <c r="W96" s="196" t="n">
        <v>0</v>
      </c>
      <c r="X96" s="196" t="n">
        <f aca="false">W96*H96</f>
        <v>0</v>
      </c>
      <c r="Y96" s="197"/>
      <c r="AR96" s="198" t="s">
        <v>236</v>
      </c>
      <c r="AT96" s="198" t="s">
        <v>232</v>
      </c>
      <c r="AU96" s="198" t="s">
        <v>81</v>
      </c>
      <c r="AY96" s="3" t="s">
        <v>237</v>
      </c>
      <c r="BE96" s="199" t="n">
        <f aca="false">IF(O96="základní",K96,0)</f>
        <v>0</v>
      </c>
      <c r="BF96" s="199" t="n">
        <f aca="false">IF(O96="snížená",K96,0)</f>
        <v>0</v>
      </c>
      <c r="BG96" s="199" t="n">
        <f aca="false">IF(O96="zákl. přenesená",K96,0)</f>
        <v>0</v>
      </c>
      <c r="BH96" s="199" t="n">
        <f aca="false">IF(O96="sníž. přenesená",K96,0)</f>
        <v>0</v>
      </c>
      <c r="BI96" s="199" t="n">
        <f aca="false">IF(O96="nulová",K96,0)</f>
        <v>0</v>
      </c>
      <c r="BJ96" s="3" t="s">
        <v>236</v>
      </c>
      <c r="BK96" s="199" t="n">
        <f aca="false">ROUND(P96*H96,2)</f>
        <v>0</v>
      </c>
      <c r="BL96" s="3" t="s">
        <v>236</v>
      </c>
      <c r="BM96" s="198" t="s">
        <v>265</v>
      </c>
    </row>
    <row r="97" s="25" customFormat="true" ht="12.8" hidden="false" customHeight="false" outlineLevel="0" collapsed="false">
      <c r="B97" s="26"/>
      <c r="C97" s="27"/>
      <c r="D97" s="200" t="s">
        <v>238</v>
      </c>
      <c r="E97" s="27"/>
      <c r="F97" s="201" t="s">
        <v>702</v>
      </c>
      <c r="G97" s="27"/>
      <c r="H97" s="27"/>
      <c r="I97" s="134"/>
      <c r="J97" s="134"/>
      <c r="K97" s="27"/>
      <c r="L97" s="27"/>
      <c r="M97" s="31"/>
      <c r="N97" s="202"/>
      <c r="O97" s="68"/>
      <c r="P97" s="68"/>
      <c r="Q97" s="68"/>
      <c r="R97" s="68"/>
      <c r="S97" s="68"/>
      <c r="T97" s="68"/>
      <c r="U97" s="68"/>
      <c r="V97" s="68"/>
      <c r="W97" s="68"/>
      <c r="X97" s="68"/>
      <c r="Y97" s="69"/>
      <c r="AT97" s="3" t="s">
        <v>238</v>
      </c>
      <c r="AU97" s="3" t="s">
        <v>81</v>
      </c>
    </row>
    <row r="98" s="25" customFormat="true" ht="12.8" hidden="false" customHeight="false" outlineLevel="0" collapsed="false">
      <c r="B98" s="26"/>
      <c r="C98" s="27"/>
      <c r="D98" s="200" t="s">
        <v>260</v>
      </c>
      <c r="E98" s="27"/>
      <c r="F98" s="203" t="s">
        <v>706</v>
      </c>
      <c r="G98" s="27"/>
      <c r="H98" s="27"/>
      <c r="I98" s="134"/>
      <c r="J98" s="134"/>
      <c r="K98" s="27"/>
      <c r="L98" s="27"/>
      <c r="M98" s="31"/>
      <c r="N98" s="202"/>
      <c r="O98" s="68"/>
      <c r="P98" s="68"/>
      <c r="Q98" s="68"/>
      <c r="R98" s="68"/>
      <c r="S98" s="68"/>
      <c r="T98" s="68"/>
      <c r="U98" s="68"/>
      <c r="V98" s="68"/>
      <c r="W98" s="68"/>
      <c r="X98" s="68"/>
      <c r="Y98" s="69"/>
      <c r="AT98" s="3" t="s">
        <v>260</v>
      </c>
      <c r="AU98" s="3" t="s">
        <v>81</v>
      </c>
    </row>
    <row r="99" s="25" customFormat="true" ht="16.5" hidden="false" customHeight="true" outlineLevel="0" collapsed="false">
      <c r="B99" s="26"/>
      <c r="C99" s="186" t="s">
        <v>280</v>
      </c>
      <c r="D99" s="186" t="s">
        <v>232</v>
      </c>
      <c r="E99" s="187" t="s">
        <v>707</v>
      </c>
      <c r="F99" s="188" t="s">
        <v>708</v>
      </c>
      <c r="G99" s="189" t="s">
        <v>337</v>
      </c>
      <c r="H99" s="190" t="n">
        <v>1</v>
      </c>
      <c r="I99" s="191"/>
      <c r="J99" s="191"/>
      <c r="K99" s="192" t="n">
        <f aca="false">ROUND(P99*H99,2)</f>
        <v>0</v>
      </c>
      <c r="L99" s="188"/>
      <c r="M99" s="31"/>
      <c r="N99" s="193"/>
      <c r="O99" s="194" t="s">
        <v>52</v>
      </c>
      <c r="P99" s="195" t="n">
        <f aca="false">I99+J99</f>
        <v>0</v>
      </c>
      <c r="Q99" s="195" t="n">
        <f aca="false">ROUND(I99*H99,2)</f>
        <v>0</v>
      </c>
      <c r="R99" s="195" t="n">
        <f aca="false">ROUND(J99*H99,2)</f>
        <v>0</v>
      </c>
      <c r="S99" s="68"/>
      <c r="T99" s="196" t="n">
        <f aca="false">S99*H99</f>
        <v>0</v>
      </c>
      <c r="U99" s="196" t="n">
        <v>0</v>
      </c>
      <c r="V99" s="196" t="n">
        <f aca="false">U99*H99</f>
        <v>0</v>
      </c>
      <c r="W99" s="196" t="n">
        <v>0</v>
      </c>
      <c r="X99" s="196" t="n">
        <f aca="false">W99*H99</f>
        <v>0</v>
      </c>
      <c r="Y99" s="197"/>
      <c r="AR99" s="198" t="s">
        <v>236</v>
      </c>
      <c r="AT99" s="198" t="s">
        <v>232</v>
      </c>
      <c r="AU99" s="198" t="s">
        <v>81</v>
      </c>
      <c r="AY99" s="3" t="s">
        <v>237</v>
      </c>
      <c r="BE99" s="199" t="n">
        <f aca="false">IF(O99="základní",K99,0)</f>
        <v>0</v>
      </c>
      <c r="BF99" s="199" t="n">
        <f aca="false">IF(O99="snížená",K99,0)</f>
        <v>0</v>
      </c>
      <c r="BG99" s="199" t="n">
        <f aca="false">IF(O99="zákl. přenesená",K99,0)</f>
        <v>0</v>
      </c>
      <c r="BH99" s="199" t="n">
        <f aca="false">IF(O99="sníž. přenesená",K99,0)</f>
        <v>0</v>
      </c>
      <c r="BI99" s="199" t="n">
        <f aca="false">IF(O99="nulová",K99,0)</f>
        <v>0</v>
      </c>
      <c r="BJ99" s="3" t="s">
        <v>236</v>
      </c>
      <c r="BK99" s="199" t="n">
        <f aca="false">ROUND(P99*H99,2)</f>
        <v>0</v>
      </c>
      <c r="BL99" s="3" t="s">
        <v>236</v>
      </c>
      <c r="BM99" s="198" t="s">
        <v>317</v>
      </c>
    </row>
    <row r="100" s="25" customFormat="true" ht="12.8" hidden="false" customHeight="false" outlineLevel="0" collapsed="false">
      <c r="B100" s="26"/>
      <c r="C100" s="27"/>
      <c r="D100" s="200" t="s">
        <v>238</v>
      </c>
      <c r="E100" s="27"/>
      <c r="F100" s="201" t="s">
        <v>708</v>
      </c>
      <c r="G100" s="27"/>
      <c r="H100" s="27"/>
      <c r="I100" s="134"/>
      <c r="J100" s="134"/>
      <c r="K100" s="27"/>
      <c r="L100" s="27"/>
      <c r="M100" s="31"/>
      <c r="N100" s="202"/>
      <c r="O100" s="68"/>
      <c r="P100" s="68"/>
      <c r="Q100" s="68"/>
      <c r="R100" s="68"/>
      <c r="S100" s="68"/>
      <c r="T100" s="68"/>
      <c r="U100" s="68"/>
      <c r="V100" s="68"/>
      <c r="W100" s="68"/>
      <c r="X100" s="68"/>
      <c r="Y100" s="69"/>
      <c r="AT100" s="3" t="s">
        <v>238</v>
      </c>
      <c r="AU100" s="3" t="s">
        <v>81</v>
      </c>
    </row>
    <row r="101" s="25" customFormat="true" ht="36" hidden="false" customHeight="true" outlineLevel="0" collapsed="false">
      <c r="B101" s="26"/>
      <c r="C101" s="186" t="s">
        <v>257</v>
      </c>
      <c r="D101" s="186" t="s">
        <v>232</v>
      </c>
      <c r="E101" s="187" t="s">
        <v>709</v>
      </c>
      <c r="F101" s="188" t="s">
        <v>710</v>
      </c>
      <c r="G101" s="189" t="s">
        <v>337</v>
      </c>
      <c r="H101" s="190" t="n">
        <v>1</v>
      </c>
      <c r="I101" s="191"/>
      <c r="J101" s="191"/>
      <c r="K101" s="192" t="n">
        <f aca="false">ROUND(P101*H101,2)</f>
        <v>0</v>
      </c>
      <c r="L101" s="188"/>
      <c r="M101" s="31"/>
      <c r="N101" s="193"/>
      <c r="O101" s="194" t="s">
        <v>52</v>
      </c>
      <c r="P101" s="195" t="n">
        <f aca="false">I101+J101</f>
        <v>0</v>
      </c>
      <c r="Q101" s="195" t="n">
        <f aca="false">ROUND(I101*H101,2)</f>
        <v>0</v>
      </c>
      <c r="R101" s="195" t="n">
        <f aca="false">ROUND(J101*H101,2)</f>
        <v>0</v>
      </c>
      <c r="S101" s="68"/>
      <c r="T101" s="196" t="n">
        <f aca="false">S101*H101</f>
        <v>0</v>
      </c>
      <c r="U101" s="196" t="n">
        <v>0</v>
      </c>
      <c r="V101" s="196" t="n">
        <f aca="false">U101*H101</f>
        <v>0</v>
      </c>
      <c r="W101" s="196" t="n">
        <v>0</v>
      </c>
      <c r="X101" s="196" t="n">
        <f aca="false">W101*H101</f>
        <v>0</v>
      </c>
      <c r="Y101" s="197"/>
      <c r="AR101" s="198" t="s">
        <v>236</v>
      </c>
      <c r="AT101" s="198" t="s">
        <v>232</v>
      </c>
      <c r="AU101" s="198" t="s">
        <v>81</v>
      </c>
      <c r="AY101" s="3" t="s">
        <v>237</v>
      </c>
      <c r="BE101" s="199" t="n">
        <f aca="false">IF(O101="základní",K101,0)</f>
        <v>0</v>
      </c>
      <c r="BF101" s="199" t="n">
        <f aca="false">IF(O101="snížená",K101,0)</f>
        <v>0</v>
      </c>
      <c r="BG101" s="199" t="n">
        <f aca="false">IF(O101="zákl. přenesená",K101,0)</f>
        <v>0</v>
      </c>
      <c r="BH101" s="199" t="n">
        <f aca="false">IF(O101="sníž. přenesená",K101,0)</f>
        <v>0</v>
      </c>
      <c r="BI101" s="199" t="n">
        <f aca="false">IF(O101="nulová",K101,0)</f>
        <v>0</v>
      </c>
      <c r="BJ101" s="3" t="s">
        <v>236</v>
      </c>
      <c r="BK101" s="199" t="n">
        <f aca="false">ROUND(P101*H101,2)</f>
        <v>0</v>
      </c>
      <c r="BL101" s="3" t="s">
        <v>236</v>
      </c>
      <c r="BM101" s="198" t="s">
        <v>288</v>
      </c>
    </row>
    <row r="102" s="25" customFormat="true" ht="12.8" hidden="false" customHeight="false" outlineLevel="0" collapsed="false">
      <c r="B102" s="26"/>
      <c r="C102" s="27"/>
      <c r="D102" s="200" t="s">
        <v>238</v>
      </c>
      <c r="E102" s="27"/>
      <c r="F102" s="201" t="s">
        <v>711</v>
      </c>
      <c r="G102" s="27"/>
      <c r="H102" s="27"/>
      <c r="I102" s="134"/>
      <c r="J102" s="134"/>
      <c r="K102" s="27"/>
      <c r="L102" s="27"/>
      <c r="M102" s="31"/>
      <c r="N102" s="202"/>
      <c r="O102" s="68"/>
      <c r="P102" s="68"/>
      <c r="Q102" s="68"/>
      <c r="R102" s="68"/>
      <c r="S102" s="68"/>
      <c r="T102" s="68"/>
      <c r="U102" s="68"/>
      <c r="V102" s="68"/>
      <c r="W102" s="68"/>
      <c r="X102" s="68"/>
      <c r="Y102" s="69"/>
      <c r="AT102" s="3" t="s">
        <v>238</v>
      </c>
      <c r="AU102" s="3" t="s">
        <v>81</v>
      </c>
    </row>
    <row r="103" s="25" customFormat="true" ht="24" hidden="false" customHeight="true" outlineLevel="0" collapsed="false">
      <c r="B103" s="26"/>
      <c r="C103" s="186" t="s">
        <v>294</v>
      </c>
      <c r="D103" s="186" t="s">
        <v>232</v>
      </c>
      <c r="E103" s="187" t="s">
        <v>712</v>
      </c>
      <c r="F103" s="188" t="s">
        <v>713</v>
      </c>
      <c r="G103" s="189" t="s">
        <v>180</v>
      </c>
      <c r="H103" s="190" t="n">
        <v>4.8</v>
      </c>
      <c r="I103" s="191"/>
      <c r="J103" s="191"/>
      <c r="K103" s="192" t="n">
        <f aca="false">ROUND(P103*H103,2)</f>
        <v>0</v>
      </c>
      <c r="L103" s="188"/>
      <c r="M103" s="31"/>
      <c r="N103" s="193"/>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36</v>
      </c>
      <c r="AT103" s="198" t="s">
        <v>232</v>
      </c>
      <c r="AU103" s="198" t="s">
        <v>81</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346</v>
      </c>
    </row>
    <row r="104" s="25" customFormat="true" ht="12.8" hidden="false" customHeight="false" outlineLevel="0" collapsed="false">
      <c r="B104" s="26"/>
      <c r="C104" s="27"/>
      <c r="D104" s="200" t="s">
        <v>238</v>
      </c>
      <c r="E104" s="27"/>
      <c r="F104" s="201" t="s">
        <v>713</v>
      </c>
      <c r="G104" s="27"/>
      <c r="H104" s="27"/>
      <c r="I104" s="134"/>
      <c r="J104" s="134"/>
      <c r="K104" s="27"/>
      <c r="L104" s="27"/>
      <c r="M104" s="31"/>
      <c r="N104" s="202"/>
      <c r="O104" s="68"/>
      <c r="P104" s="68"/>
      <c r="Q104" s="68"/>
      <c r="R104" s="68"/>
      <c r="S104" s="68"/>
      <c r="T104" s="68"/>
      <c r="U104" s="68"/>
      <c r="V104" s="68"/>
      <c r="W104" s="68"/>
      <c r="X104" s="68"/>
      <c r="Y104" s="69"/>
      <c r="AT104" s="3" t="s">
        <v>238</v>
      </c>
      <c r="AU104" s="3" t="s">
        <v>81</v>
      </c>
    </row>
    <row r="105" s="25" customFormat="true" ht="12.8" hidden="false" customHeight="false" outlineLevel="0" collapsed="false">
      <c r="B105" s="26"/>
      <c r="C105" s="27"/>
      <c r="D105" s="200" t="s">
        <v>260</v>
      </c>
      <c r="E105" s="27"/>
      <c r="F105" s="203" t="s">
        <v>714</v>
      </c>
      <c r="G105" s="27"/>
      <c r="H105" s="27"/>
      <c r="I105" s="134"/>
      <c r="J105" s="134"/>
      <c r="K105" s="27"/>
      <c r="L105" s="27"/>
      <c r="M105" s="31"/>
      <c r="N105" s="202"/>
      <c r="O105" s="68"/>
      <c r="P105" s="68"/>
      <c r="Q105" s="68"/>
      <c r="R105" s="68"/>
      <c r="S105" s="68"/>
      <c r="T105" s="68"/>
      <c r="U105" s="68"/>
      <c r="V105" s="68"/>
      <c r="W105" s="68"/>
      <c r="X105" s="68"/>
      <c r="Y105" s="69"/>
      <c r="AT105" s="3" t="s">
        <v>260</v>
      </c>
      <c r="AU105" s="3" t="s">
        <v>81</v>
      </c>
    </row>
    <row r="106" s="25" customFormat="true" ht="16.5" hidden="false" customHeight="true" outlineLevel="0" collapsed="false">
      <c r="B106" s="26"/>
      <c r="C106" s="252" t="s">
        <v>265</v>
      </c>
      <c r="D106" s="252" t="s">
        <v>370</v>
      </c>
      <c r="E106" s="253" t="s">
        <v>715</v>
      </c>
      <c r="F106" s="254" t="s">
        <v>716</v>
      </c>
      <c r="G106" s="255" t="s">
        <v>180</v>
      </c>
      <c r="H106" s="256" t="n">
        <v>4.8</v>
      </c>
      <c r="I106" s="257"/>
      <c r="J106" s="258"/>
      <c r="K106" s="259" t="n">
        <f aca="false">ROUND(P106*H106,2)</f>
        <v>0</v>
      </c>
      <c r="L106" s="254"/>
      <c r="M106" s="260"/>
      <c r="N106" s="261"/>
      <c r="O106" s="194" t="s">
        <v>52</v>
      </c>
      <c r="P106" s="195" t="n">
        <f aca="false">I106+J106</f>
        <v>0</v>
      </c>
      <c r="Q106" s="195" t="n">
        <f aca="false">ROUND(I106*H106,2)</f>
        <v>0</v>
      </c>
      <c r="R106" s="195" t="n">
        <f aca="false">ROUND(J106*H106,2)</f>
        <v>0</v>
      </c>
      <c r="S106" s="68"/>
      <c r="T106" s="196" t="n">
        <f aca="false">S106*H106</f>
        <v>0</v>
      </c>
      <c r="U106" s="196" t="n">
        <v>0</v>
      </c>
      <c r="V106" s="196" t="n">
        <f aca="false">U106*H106</f>
        <v>0</v>
      </c>
      <c r="W106" s="196" t="n">
        <v>0</v>
      </c>
      <c r="X106" s="196" t="n">
        <f aca="false">W106*H106</f>
        <v>0</v>
      </c>
      <c r="Y106" s="197"/>
      <c r="AR106" s="198" t="s">
        <v>265</v>
      </c>
      <c r="AT106" s="198" t="s">
        <v>370</v>
      </c>
      <c r="AU106" s="198" t="s">
        <v>81</v>
      </c>
      <c r="AY106" s="3" t="s">
        <v>237</v>
      </c>
      <c r="BE106" s="199" t="n">
        <f aca="false">IF(O106="základní",K106,0)</f>
        <v>0</v>
      </c>
      <c r="BF106" s="199" t="n">
        <f aca="false">IF(O106="snížená",K106,0)</f>
        <v>0</v>
      </c>
      <c r="BG106" s="199" t="n">
        <f aca="false">IF(O106="zákl. přenesená",K106,0)</f>
        <v>0</v>
      </c>
      <c r="BH106" s="199" t="n">
        <f aca="false">IF(O106="sníž. přenesená",K106,0)</f>
        <v>0</v>
      </c>
      <c r="BI106" s="199" t="n">
        <f aca="false">IF(O106="nulová",K106,0)</f>
        <v>0</v>
      </c>
      <c r="BJ106" s="3" t="s">
        <v>236</v>
      </c>
      <c r="BK106" s="199" t="n">
        <f aca="false">ROUND(P106*H106,2)</f>
        <v>0</v>
      </c>
      <c r="BL106" s="3" t="s">
        <v>236</v>
      </c>
      <c r="BM106" s="198" t="s">
        <v>355</v>
      </c>
    </row>
    <row r="107" s="25" customFormat="true" ht="12.8" hidden="false" customHeight="false" outlineLevel="0" collapsed="false">
      <c r="B107" s="26"/>
      <c r="C107" s="27"/>
      <c r="D107" s="200" t="s">
        <v>238</v>
      </c>
      <c r="E107" s="27"/>
      <c r="F107" s="201" t="s">
        <v>716</v>
      </c>
      <c r="G107" s="27"/>
      <c r="H107" s="27"/>
      <c r="I107" s="134"/>
      <c r="J107" s="134"/>
      <c r="K107" s="27"/>
      <c r="L107" s="27"/>
      <c r="M107" s="31"/>
      <c r="N107" s="202"/>
      <c r="O107" s="68"/>
      <c r="P107" s="68"/>
      <c r="Q107" s="68"/>
      <c r="R107" s="68"/>
      <c r="S107" s="68"/>
      <c r="T107" s="68"/>
      <c r="U107" s="68"/>
      <c r="V107" s="68"/>
      <c r="W107" s="68"/>
      <c r="X107" s="68"/>
      <c r="Y107" s="69"/>
      <c r="AT107" s="3" t="s">
        <v>238</v>
      </c>
      <c r="AU107" s="3" t="s">
        <v>81</v>
      </c>
    </row>
    <row r="108" s="25" customFormat="true" ht="12.8" hidden="false" customHeight="false" outlineLevel="0" collapsed="false">
      <c r="B108" s="26"/>
      <c r="C108" s="27"/>
      <c r="D108" s="200" t="s">
        <v>260</v>
      </c>
      <c r="E108" s="27"/>
      <c r="F108" s="203" t="s">
        <v>714</v>
      </c>
      <c r="G108" s="27"/>
      <c r="H108" s="27"/>
      <c r="I108" s="134"/>
      <c r="J108" s="134"/>
      <c r="K108" s="27"/>
      <c r="L108" s="27"/>
      <c r="M108" s="31"/>
      <c r="N108" s="202"/>
      <c r="O108" s="68"/>
      <c r="P108" s="68"/>
      <c r="Q108" s="68"/>
      <c r="R108" s="68"/>
      <c r="S108" s="68"/>
      <c r="T108" s="68"/>
      <c r="U108" s="68"/>
      <c r="V108" s="68"/>
      <c r="W108" s="68"/>
      <c r="X108" s="68"/>
      <c r="Y108" s="69"/>
      <c r="AT108" s="3" t="s">
        <v>260</v>
      </c>
      <c r="AU108" s="3" t="s">
        <v>81</v>
      </c>
    </row>
    <row r="109" s="25" customFormat="true" ht="16.5" hidden="false" customHeight="true" outlineLevel="0" collapsed="false">
      <c r="B109" s="26"/>
      <c r="C109" s="186" t="s">
        <v>313</v>
      </c>
      <c r="D109" s="186" t="s">
        <v>232</v>
      </c>
      <c r="E109" s="187" t="s">
        <v>717</v>
      </c>
      <c r="F109" s="188" t="s">
        <v>718</v>
      </c>
      <c r="G109" s="189" t="s">
        <v>168</v>
      </c>
      <c r="H109" s="190" t="n">
        <v>4.972</v>
      </c>
      <c r="I109" s="191"/>
      <c r="J109" s="191"/>
      <c r="K109" s="192" t="n">
        <f aca="false">ROUND(P109*H109,2)</f>
        <v>0</v>
      </c>
      <c r="L109" s="188"/>
      <c r="M109" s="31"/>
      <c r="N109" s="193"/>
      <c r="O109" s="194" t="s">
        <v>52</v>
      </c>
      <c r="P109" s="195" t="n">
        <f aca="false">I109+J109</f>
        <v>0</v>
      </c>
      <c r="Q109" s="195" t="n">
        <f aca="false">ROUND(I109*H109,2)</f>
        <v>0</v>
      </c>
      <c r="R109" s="195" t="n">
        <f aca="false">ROUND(J109*H109,2)</f>
        <v>0</v>
      </c>
      <c r="S109" s="68"/>
      <c r="T109" s="196" t="n">
        <f aca="false">S109*H109</f>
        <v>0</v>
      </c>
      <c r="U109" s="196" t="n">
        <v>0</v>
      </c>
      <c r="V109" s="196" t="n">
        <f aca="false">U109*H109</f>
        <v>0</v>
      </c>
      <c r="W109" s="196" t="n">
        <v>0</v>
      </c>
      <c r="X109" s="196" t="n">
        <f aca="false">W109*H109</f>
        <v>0</v>
      </c>
      <c r="Y109" s="197"/>
      <c r="AR109" s="198" t="s">
        <v>236</v>
      </c>
      <c r="AT109" s="198" t="s">
        <v>232</v>
      </c>
      <c r="AU109" s="198" t="s">
        <v>81</v>
      </c>
      <c r="AY109" s="3" t="s">
        <v>237</v>
      </c>
      <c r="BE109" s="199" t="n">
        <f aca="false">IF(O109="základní",K109,0)</f>
        <v>0</v>
      </c>
      <c r="BF109" s="199" t="n">
        <f aca="false">IF(O109="snížená",K109,0)</f>
        <v>0</v>
      </c>
      <c r="BG109" s="199" t="n">
        <f aca="false">IF(O109="zákl. přenesená",K109,0)</f>
        <v>0</v>
      </c>
      <c r="BH109" s="199" t="n">
        <f aca="false">IF(O109="sníž. přenesená",K109,0)</f>
        <v>0</v>
      </c>
      <c r="BI109" s="199" t="n">
        <f aca="false">IF(O109="nulová",K109,0)</f>
        <v>0</v>
      </c>
      <c r="BJ109" s="3" t="s">
        <v>236</v>
      </c>
      <c r="BK109" s="199" t="n">
        <f aca="false">ROUND(P109*H109,2)</f>
        <v>0</v>
      </c>
      <c r="BL109" s="3" t="s">
        <v>236</v>
      </c>
      <c r="BM109" s="198" t="s">
        <v>369</v>
      </c>
    </row>
    <row r="110" s="25" customFormat="true" ht="12.8" hidden="false" customHeight="false" outlineLevel="0" collapsed="false">
      <c r="B110" s="26"/>
      <c r="C110" s="27"/>
      <c r="D110" s="200" t="s">
        <v>238</v>
      </c>
      <c r="E110" s="27"/>
      <c r="F110" s="201" t="s">
        <v>719</v>
      </c>
      <c r="G110" s="27"/>
      <c r="H110" s="27"/>
      <c r="I110" s="134"/>
      <c r="J110" s="134"/>
      <c r="K110" s="27"/>
      <c r="L110" s="27"/>
      <c r="M110" s="31"/>
      <c r="N110" s="202"/>
      <c r="O110" s="68"/>
      <c r="P110" s="68"/>
      <c r="Q110" s="68"/>
      <c r="R110" s="68"/>
      <c r="S110" s="68"/>
      <c r="T110" s="68"/>
      <c r="U110" s="68"/>
      <c r="V110" s="68"/>
      <c r="W110" s="68"/>
      <c r="X110" s="68"/>
      <c r="Y110" s="69"/>
      <c r="AT110" s="3" t="s">
        <v>238</v>
      </c>
      <c r="AU110" s="3" t="s">
        <v>81</v>
      </c>
    </row>
    <row r="111" s="25" customFormat="true" ht="12.8" hidden="false" customHeight="false" outlineLevel="0" collapsed="false">
      <c r="B111" s="26"/>
      <c r="C111" s="27"/>
      <c r="D111" s="200" t="s">
        <v>260</v>
      </c>
      <c r="E111" s="27"/>
      <c r="F111" s="203" t="s">
        <v>720</v>
      </c>
      <c r="G111" s="27"/>
      <c r="H111" s="27"/>
      <c r="I111" s="134"/>
      <c r="J111" s="134"/>
      <c r="K111" s="27"/>
      <c r="L111" s="27"/>
      <c r="M111" s="31"/>
      <c r="N111" s="202"/>
      <c r="O111" s="68"/>
      <c r="P111" s="68"/>
      <c r="Q111" s="68"/>
      <c r="R111" s="68"/>
      <c r="S111" s="68"/>
      <c r="T111" s="68"/>
      <c r="U111" s="68"/>
      <c r="V111" s="68"/>
      <c r="W111" s="68"/>
      <c r="X111" s="68"/>
      <c r="Y111" s="69"/>
      <c r="AT111" s="3" t="s">
        <v>260</v>
      </c>
      <c r="AU111" s="3" t="s">
        <v>81</v>
      </c>
    </row>
    <row r="112" s="25" customFormat="true" ht="24" hidden="false" customHeight="true" outlineLevel="0" collapsed="false">
      <c r="B112" s="26"/>
      <c r="C112" s="186" t="s">
        <v>317</v>
      </c>
      <c r="D112" s="186" t="s">
        <v>232</v>
      </c>
      <c r="E112" s="187" t="s">
        <v>721</v>
      </c>
      <c r="F112" s="188" t="s">
        <v>722</v>
      </c>
      <c r="G112" s="189" t="s">
        <v>180</v>
      </c>
      <c r="H112" s="190" t="n">
        <v>4</v>
      </c>
      <c r="I112" s="191"/>
      <c r="J112" s="191"/>
      <c r="K112" s="192" t="n">
        <f aca="false">ROUND(P112*H112,2)</f>
        <v>0</v>
      </c>
      <c r="L112" s="188"/>
      <c r="M112" s="31"/>
      <c r="N112" s="193"/>
      <c r="O112" s="194" t="s">
        <v>52</v>
      </c>
      <c r="P112" s="195" t="n">
        <f aca="false">I112+J112</f>
        <v>0</v>
      </c>
      <c r="Q112" s="195" t="n">
        <f aca="false">ROUND(I112*H112,2)</f>
        <v>0</v>
      </c>
      <c r="R112" s="195" t="n">
        <f aca="false">ROUND(J112*H112,2)</f>
        <v>0</v>
      </c>
      <c r="S112" s="68"/>
      <c r="T112" s="196" t="n">
        <f aca="false">S112*H112</f>
        <v>0</v>
      </c>
      <c r="U112" s="196" t="n">
        <v>0</v>
      </c>
      <c r="V112" s="196" t="n">
        <f aca="false">U112*H112</f>
        <v>0</v>
      </c>
      <c r="W112" s="196" t="n">
        <v>0</v>
      </c>
      <c r="X112" s="196" t="n">
        <f aca="false">W112*H112</f>
        <v>0</v>
      </c>
      <c r="Y112" s="197"/>
      <c r="AR112" s="198" t="s">
        <v>236</v>
      </c>
      <c r="AT112" s="198" t="s">
        <v>232</v>
      </c>
      <c r="AU112" s="198" t="s">
        <v>81</v>
      </c>
      <c r="AY112" s="3" t="s">
        <v>237</v>
      </c>
      <c r="BE112" s="199" t="n">
        <f aca="false">IF(O112="základní",K112,0)</f>
        <v>0</v>
      </c>
      <c r="BF112" s="199" t="n">
        <f aca="false">IF(O112="snížená",K112,0)</f>
        <v>0</v>
      </c>
      <c r="BG112" s="199" t="n">
        <f aca="false">IF(O112="zákl. přenesená",K112,0)</f>
        <v>0</v>
      </c>
      <c r="BH112" s="199" t="n">
        <f aca="false">IF(O112="sníž. přenesená",K112,0)</f>
        <v>0</v>
      </c>
      <c r="BI112" s="199" t="n">
        <f aca="false">IF(O112="nulová",K112,0)</f>
        <v>0</v>
      </c>
      <c r="BJ112" s="3" t="s">
        <v>236</v>
      </c>
      <c r="BK112" s="199" t="n">
        <f aca="false">ROUND(P112*H112,2)</f>
        <v>0</v>
      </c>
      <c r="BL112" s="3" t="s">
        <v>236</v>
      </c>
      <c r="BM112" s="198" t="s">
        <v>377</v>
      </c>
    </row>
    <row r="113" s="25" customFormat="true" ht="12.8" hidden="false" customHeight="false" outlineLevel="0" collapsed="false">
      <c r="B113" s="26"/>
      <c r="C113" s="27"/>
      <c r="D113" s="200" t="s">
        <v>238</v>
      </c>
      <c r="E113" s="27"/>
      <c r="F113" s="201" t="s">
        <v>722</v>
      </c>
      <c r="G113" s="27"/>
      <c r="H113" s="27"/>
      <c r="I113" s="134"/>
      <c r="J113" s="134"/>
      <c r="K113" s="27"/>
      <c r="L113" s="27"/>
      <c r="M113" s="31"/>
      <c r="N113" s="202"/>
      <c r="O113" s="68"/>
      <c r="P113" s="68"/>
      <c r="Q113" s="68"/>
      <c r="R113" s="68"/>
      <c r="S113" s="68"/>
      <c r="T113" s="68"/>
      <c r="U113" s="68"/>
      <c r="V113" s="68"/>
      <c r="W113" s="68"/>
      <c r="X113" s="68"/>
      <c r="Y113" s="69"/>
      <c r="AT113" s="3" t="s">
        <v>238</v>
      </c>
      <c r="AU113" s="3" t="s">
        <v>81</v>
      </c>
    </row>
    <row r="114" s="25" customFormat="true" ht="12.8" hidden="false" customHeight="false" outlineLevel="0" collapsed="false">
      <c r="B114" s="26"/>
      <c r="C114" s="27"/>
      <c r="D114" s="200" t="s">
        <v>260</v>
      </c>
      <c r="E114" s="27"/>
      <c r="F114" s="203" t="s">
        <v>723</v>
      </c>
      <c r="G114" s="27"/>
      <c r="H114" s="27"/>
      <c r="I114" s="134"/>
      <c r="J114" s="134"/>
      <c r="K114" s="27"/>
      <c r="L114" s="27"/>
      <c r="M114" s="31"/>
      <c r="N114" s="202"/>
      <c r="O114" s="68"/>
      <c r="P114" s="68"/>
      <c r="Q114" s="68"/>
      <c r="R114" s="68"/>
      <c r="S114" s="68"/>
      <c r="T114" s="68"/>
      <c r="U114" s="68"/>
      <c r="V114" s="68"/>
      <c r="W114" s="68"/>
      <c r="X114" s="68"/>
      <c r="Y114" s="69"/>
      <c r="AT114" s="3" t="s">
        <v>260</v>
      </c>
      <c r="AU114" s="3" t="s">
        <v>81</v>
      </c>
    </row>
    <row r="115" s="25" customFormat="true" ht="16.5" hidden="false" customHeight="true" outlineLevel="0" collapsed="false">
      <c r="B115" s="26"/>
      <c r="C115" s="252" t="s">
        <v>321</v>
      </c>
      <c r="D115" s="252" t="s">
        <v>370</v>
      </c>
      <c r="E115" s="253" t="s">
        <v>724</v>
      </c>
      <c r="F115" s="254" t="s">
        <v>725</v>
      </c>
      <c r="G115" s="255" t="s">
        <v>176</v>
      </c>
      <c r="H115" s="256" t="n">
        <v>4</v>
      </c>
      <c r="I115" s="257"/>
      <c r="J115" s="258"/>
      <c r="K115" s="259" t="n">
        <f aca="false">ROUND(P115*H115,2)</f>
        <v>0</v>
      </c>
      <c r="L115" s="254"/>
      <c r="M115" s="260"/>
      <c r="N115" s="261"/>
      <c r="O115" s="194" t="s">
        <v>52</v>
      </c>
      <c r="P115" s="195" t="n">
        <f aca="false">I115+J115</f>
        <v>0</v>
      </c>
      <c r="Q115" s="195" t="n">
        <f aca="false">ROUND(I115*H115,2)</f>
        <v>0</v>
      </c>
      <c r="R115" s="195" t="n">
        <f aca="false">ROUND(J115*H115,2)</f>
        <v>0</v>
      </c>
      <c r="S115" s="68"/>
      <c r="T115" s="196" t="n">
        <f aca="false">S115*H115</f>
        <v>0</v>
      </c>
      <c r="U115" s="196" t="n">
        <v>0</v>
      </c>
      <c r="V115" s="196" t="n">
        <f aca="false">U115*H115</f>
        <v>0</v>
      </c>
      <c r="W115" s="196" t="n">
        <v>0</v>
      </c>
      <c r="X115" s="196" t="n">
        <f aca="false">W115*H115</f>
        <v>0</v>
      </c>
      <c r="Y115" s="197"/>
      <c r="AR115" s="198" t="s">
        <v>265</v>
      </c>
      <c r="AT115" s="198" t="s">
        <v>370</v>
      </c>
      <c r="AU115" s="198" t="s">
        <v>81</v>
      </c>
      <c r="AY115" s="3" t="s">
        <v>237</v>
      </c>
      <c r="BE115" s="199" t="n">
        <f aca="false">IF(O115="základní",K115,0)</f>
        <v>0</v>
      </c>
      <c r="BF115" s="199" t="n">
        <f aca="false">IF(O115="snížená",K115,0)</f>
        <v>0</v>
      </c>
      <c r="BG115" s="199" t="n">
        <f aca="false">IF(O115="zákl. přenesená",K115,0)</f>
        <v>0</v>
      </c>
      <c r="BH115" s="199" t="n">
        <f aca="false">IF(O115="sníž. přenesená",K115,0)</f>
        <v>0</v>
      </c>
      <c r="BI115" s="199" t="n">
        <f aca="false">IF(O115="nulová",K115,0)</f>
        <v>0</v>
      </c>
      <c r="BJ115" s="3" t="s">
        <v>236</v>
      </c>
      <c r="BK115" s="199" t="n">
        <f aca="false">ROUND(P115*H115,2)</f>
        <v>0</v>
      </c>
      <c r="BL115" s="3" t="s">
        <v>236</v>
      </c>
      <c r="BM115" s="198" t="s">
        <v>386</v>
      </c>
    </row>
    <row r="116" s="25" customFormat="true" ht="12.8" hidden="false" customHeight="false" outlineLevel="0" collapsed="false">
      <c r="B116" s="26"/>
      <c r="C116" s="27"/>
      <c r="D116" s="200" t="s">
        <v>238</v>
      </c>
      <c r="E116" s="27"/>
      <c r="F116" s="201" t="s">
        <v>725</v>
      </c>
      <c r="G116" s="27"/>
      <c r="H116" s="27"/>
      <c r="I116" s="134"/>
      <c r="J116" s="134"/>
      <c r="K116" s="27"/>
      <c r="L116" s="27"/>
      <c r="M116" s="31"/>
      <c r="N116" s="202"/>
      <c r="O116" s="68"/>
      <c r="P116" s="68"/>
      <c r="Q116" s="68"/>
      <c r="R116" s="68"/>
      <c r="S116" s="68"/>
      <c r="T116" s="68"/>
      <c r="U116" s="68"/>
      <c r="V116" s="68"/>
      <c r="W116" s="68"/>
      <c r="X116" s="68"/>
      <c r="Y116" s="69"/>
      <c r="AT116" s="3" t="s">
        <v>238</v>
      </c>
      <c r="AU116" s="3" t="s">
        <v>81</v>
      </c>
    </row>
    <row r="117" s="25" customFormat="true" ht="12.8" hidden="false" customHeight="false" outlineLevel="0" collapsed="false">
      <c r="B117" s="26"/>
      <c r="C117" s="27"/>
      <c r="D117" s="200" t="s">
        <v>260</v>
      </c>
      <c r="E117" s="27"/>
      <c r="F117" s="203" t="s">
        <v>726</v>
      </c>
      <c r="G117" s="27"/>
      <c r="H117" s="27"/>
      <c r="I117" s="134"/>
      <c r="J117" s="134"/>
      <c r="K117" s="27"/>
      <c r="L117" s="27"/>
      <c r="M117" s="31"/>
      <c r="N117" s="202"/>
      <c r="O117" s="68"/>
      <c r="P117" s="68"/>
      <c r="Q117" s="68"/>
      <c r="R117" s="68"/>
      <c r="S117" s="68"/>
      <c r="T117" s="68"/>
      <c r="U117" s="68"/>
      <c r="V117" s="68"/>
      <c r="W117" s="68"/>
      <c r="X117" s="68"/>
      <c r="Y117" s="69"/>
      <c r="AT117" s="3" t="s">
        <v>260</v>
      </c>
      <c r="AU117" s="3" t="s">
        <v>81</v>
      </c>
    </row>
    <row r="118" s="25" customFormat="true" ht="36" hidden="false" customHeight="true" outlineLevel="0" collapsed="false">
      <c r="B118" s="26"/>
      <c r="C118" s="186" t="s">
        <v>288</v>
      </c>
      <c r="D118" s="186" t="s">
        <v>232</v>
      </c>
      <c r="E118" s="187" t="s">
        <v>480</v>
      </c>
      <c r="F118" s="188" t="s">
        <v>701</v>
      </c>
      <c r="G118" s="189" t="s">
        <v>168</v>
      </c>
      <c r="H118" s="190" t="n">
        <v>10</v>
      </c>
      <c r="I118" s="191"/>
      <c r="J118" s="191"/>
      <c r="K118" s="192" t="n">
        <f aca="false">ROUND(P118*H118,2)</f>
        <v>0</v>
      </c>
      <c r="L118" s="188"/>
      <c r="M118" s="31"/>
      <c r="N118" s="193"/>
      <c r="O118" s="194" t="s">
        <v>52</v>
      </c>
      <c r="P118" s="195" t="n">
        <f aca="false">I118+J118</f>
        <v>0</v>
      </c>
      <c r="Q118" s="195" t="n">
        <f aca="false">ROUND(I118*H118,2)</f>
        <v>0</v>
      </c>
      <c r="R118" s="195" t="n">
        <f aca="false">ROUND(J118*H118,2)</f>
        <v>0</v>
      </c>
      <c r="S118" s="68"/>
      <c r="T118" s="196" t="n">
        <f aca="false">S118*H118</f>
        <v>0</v>
      </c>
      <c r="U118" s="196" t="n">
        <v>0</v>
      </c>
      <c r="V118" s="196" t="n">
        <f aca="false">U118*H118</f>
        <v>0</v>
      </c>
      <c r="W118" s="196" t="n">
        <v>0</v>
      </c>
      <c r="X118" s="196" t="n">
        <f aca="false">W118*H118</f>
        <v>0</v>
      </c>
      <c r="Y118" s="197"/>
      <c r="AR118" s="198" t="s">
        <v>236</v>
      </c>
      <c r="AT118" s="198" t="s">
        <v>232</v>
      </c>
      <c r="AU118" s="198" t="s">
        <v>81</v>
      </c>
      <c r="AY118" s="3" t="s">
        <v>237</v>
      </c>
      <c r="BE118" s="199" t="n">
        <f aca="false">IF(O118="základní",K118,0)</f>
        <v>0</v>
      </c>
      <c r="BF118" s="199" t="n">
        <f aca="false">IF(O118="snížená",K118,0)</f>
        <v>0</v>
      </c>
      <c r="BG118" s="199" t="n">
        <f aca="false">IF(O118="zákl. přenesená",K118,0)</f>
        <v>0</v>
      </c>
      <c r="BH118" s="199" t="n">
        <f aca="false">IF(O118="sníž. přenesená",K118,0)</f>
        <v>0</v>
      </c>
      <c r="BI118" s="199" t="n">
        <f aca="false">IF(O118="nulová",K118,0)</f>
        <v>0</v>
      </c>
      <c r="BJ118" s="3" t="s">
        <v>236</v>
      </c>
      <c r="BK118" s="199" t="n">
        <f aca="false">ROUND(P118*H118,2)</f>
        <v>0</v>
      </c>
      <c r="BL118" s="3" t="s">
        <v>236</v>
      </c>
      <c r="BM118" s="198" t="s">
        <v>395</v>
      </c>
    </row>
    <row r="119" s="25" customFormat="true" ht="12.8" hidden="false" customHeight="false" outlineLevel="0" collapsed="false">
      <c r="B119" s="26"/>
      <c r="C119" s="27"/>
      <c r="D119" s="200" t="s">
        <v>238</v>
      </c>
      <c r="E119" s="27"/>
      <c r="F119" s="201" t="s">
        <v>702</v>
      </c>
      <c r="G119" s="27"/>
      <c r="H119" s="27"/>
      <c r="I119" s="134"/>
      <c r="J119" s="134"/>
      <c r="K119" s="27"/>
      <c r="L119" s="27"/>
      <c r="M119" s="31"/>
      <c r="N119" s="202"/>
      <c r="O119" s="68"/>
      <c r="P119" s="68"/>
      <c r="Q119" s="68"/>
      <c r="R119" s="68"/>
      <c r="S119" s="68"/>
      <c r="T119" s="68"/>
      <c r="U119" s="68"/>
      <c r="V119" s="68"/>
      <c r="W119" s="68"/>
      <c r="X119" s="68"/>
      <c r="Y119" s="69"/>
      <c r="AT119" s="3" t="s">
        <v>238</v>
      </c>
      <c r="AU119" s="3" t="s">
        <v>81</v>
      </c>
    </row>
    <row r="120" s="25" customFormat="true" ht="12.8" hidden="false" customHeight="false" outlineLevel="0" collapsed="false">
      <c r="B120" s="26"/>
      <c r="C120" s="27"/>
      <c r="D120" s="200" t="s">
        <v>260</v>
      </c>
      <c r="E120" s="27"/>
      <c r="F120" s="203" t="s">
        <v>727</v>
      </c>
      <c r="G120" s="27"/>
      <c r="H120" s="27"/>
      <c r="I120" s="134"/>
      <c r="J120" s="134"/>
      <c r="K120" s="27"/>
      <c r="L120" s="27"/>
      <c r="M120" s="31"/>
      <c r="N120" s="202"/>
      <c r="O120" s="68"/>
      <c r="P120" s="68"/>
      <c r="Q120" s="68"/>
      <c r="R120" s="68"/>
      <c r="S120" s="68"/>
      <c r="T120" s="68"/>
      <c r="U120" s="68"/>
      <c r="V120" s="68"/>
      <c r="W120" s="68"/>
      <c r="X120" s="68"/>
      <c r="Y120" s="69"/>
      <c r="AT120" s="3" t="s">
        <v>260</v>
      </c>
      <c r="AU120" s="3" t="s">
        <v>81</v>
      </c>
    </row>
    <row r="121" s="25" customFormat="true" ht="16.5" hidden="false" customHeight="true" outlineLevel="0" collapsed="false">
      <c r="B121" s="26"/>
      <c r="C121" s="186" t="s">
        <v>334</v>
      </c>
      <c r="D121" s="186" t="s">
        <v>232</v>
      </c>
      <c r="E121" s="187" t="s">
        <v>728</v>
      </c>
      <c r="F121" s="188" t="s">
        <v>729</v>
      </c>
      <c r="G121" s="189" t="s">
        <v>180</v>
      </c>
      <c r="H121" s="190" t="n">
        <v>1.2</v>
      </c>
      <c r="I121" s="191"/>
      <c r="J121" s="191"/>
      <c r="K121" s="192" t="n">
        <f aca="false">ROUND(P121*H121,2)</f>
        <v>0</v>
      </c>
      <c r="L121" s="188"/>
      <c r="M121" s="31"/>
      <c r="N121" s="193"/>
      <c r="O121" s="194" t="s">
        <v>52</v>
      </c>
      <c r="P121" s="195" t="n">
        <f aca="false">I121+J121</f>
        <v>0</v>
      </c>
      <c r="Q121" s="195" t="n">
        <f aca="false">ROUND(I121*H121,2)</f>
        <v>0</v>
      </c>
      <c r="R121" s="195" t="n">
        <f aca="false">ROUND(J121*H121,2)</f>
        <v>0</v>
      </c>
      <c r="S121" s="68"/>
      <c r="T121" s="196" t="n">
        <f aca="false">S121*H121</f>
        <v>0</v>
      </c>
      <c r="U121" s="196" t="n">
        <v>0</v>
      </c>
      <c r="V121" s="196" t="n">
        <f aca="false">U121*H121</f>
        <v>0</v>
      </c>
      <c r="W121" s="196" t="n">
        <v>0</v>
      </c>
      <c r="X121" s="196" t="n">
        <f aca="false">W121*H121</f>
        <v>0</v>
      </c>
      <c r="Y121" s="197"/>
      <c r="AR121" s="198" t="s">
        <v>236</v>
      </c>
      <c r="AT121" s="198" t="s">
        <v>232</v>
      </c>
      <c r="AU121" s="198" t="s">
        <v>81</v>
      </c>
      <c r="AY121" s="3" t="s">
        <v>237</v>
      </c>
      <c r="BE121" s="199" t="n">
        <f aca="false">IF(O121="základní",K121,0)</f>
        <v>0</v>
      </c>
      <c r="BF121" s="199" t="n">
        <f aca="false">IF(O121="snížená",K121,0)</f>
        <v>0</v>
      </c>
      <c r="BG121" s="199" t="n">
        <f aca="false">IF(O121="zákl. přenesená",K121,0)</f>
        <v>0</v>
      </c>
      <c r="BH121" s="199" t="n">
        <f aca="false">IF(O121="sníž. přenesená",K121,0)</f>
        <v>0</v>
      </c>
      <c r="BI121" s="199" t="n">
        <f aca="false">IF(O121="nulová",K121,0)</f>
        <v>0</v>
      </c>
      <c r="BJ121" s="3" t="s">
        <v>236</v>
      </c>
      <c r="BK121" s="199" t="n">
        <f aca="false">ROUND(P121*H121,2)</f>
        <v>0</v>
      </c>
      <c r="BL121" s="3" t="s">
        <v>236</v>
      </c>
      <c r="BM121" s="198" t="s">
        <v>404</v>
      </c>
    </row>
    <row r="122" s="25" customFormat="true" ht="12.8" hidden="false" customHeight="false" outlineLevel="0" collapsed="false">
      <c r="B122" s="26"/>
      <c r="C122" s="27"/>
      <c r="D122" s="200" t="s">
        <v>238</v>
      </c>
      <c r="E122" s="27"/>
      <c r="F122" s="201" t="s">
        <v>729</v>
      </c>
      <c r="G122" s="27"/>
      <c r="H122" s="27"/>
      <c r="I122" s="134"/>
      <c r="J122" s="134"/>
      <c r="K122" s="27"/>
      <c r="L122" s="27"/>
      <c r="M122" s="31"/>
      <c r="N122" s="202"/>
      <c r="O122" s="68"/>
      <c r="P122" s="68"/>
      <c r="Q122" s="68"/>
      <c r="R122" s="68"/>
      <c r="S122" s="68"/>
      <c r="T122" s="68"/>
      <c r="U122" s="68"/>
      <c r="V122" s="68"/>
      <c r="W122" s="68"/>
      <c r="X122" s="68"/>
      <c r="Y122" s="69"/>
      <c r="AT122" s="3" t="s">
        <v>238</v>
      </c>
      <c r="AU122" s="3" t="s">
        <v>81</v>
      </c>
    </row>
    <row r="123" s="25" customFormat="true" ht="12.8" hidden="false" customHeight="false" outlineLevel="0" collapsed="false">
      <c r="B123" s="26"/>
      <c r="C123" s="27"/>
      <c r="D123" s="200" t="s">
        <v>260</v>
      </c>
      <c r="E123" s="27"/>
      <c r="F123" s="203" t="s">
        <v>730</v>
      </c>
      <c r="G123" s="27"/>
      <c r="H123" s="27"/>
      <c r="I123" s="134"/>
      <c r="J123" s="134"/>
      <c r="K123" s="27"/>
      <c r="L123" s="27"/>
      <c r="M123" s="31"/>
      <c r="N123" s="202"/>
      <c r="O123" s="68"/>
      <c r="P123" s="68"/>
      <c r="Q123" s="68"/>
      <c r="R123" s="68"/>
      <c r="S123" s="68"/>
      <c r="T123" s="68"/>
      <c r="U123" s="68"/>
      <c r="V123" s="68"/>
      <c r="W123" s="68"/>
      <c r="X123" s="68"/>
      <c r="Y123" s="69"/>
      <c r="AT123" s="3" t="s">
        <v>260</v>
      </c>
      <c r="AU123" s="3" t="s">
        <v>81</v>
      </c>
    </row>
    <row r="124" s="25" customFormat="true" ht="16.5" hidden="false" customHeight="true" outlineLevel="0" collapsed="false">
      <c r="B124" s="26"/>
      <c r="C124" s="186" t="s">
        <v>346</v>
      </c>
      <c r="D124" s="186" t="s">
        <v>232</v>
      </c>
      <c r="E124" s="187" t="s">
        <v>731</v>
      </c>
      <c r="F124" s="188" t="s">
        <v>732</v>
      </c>
      <c r="G124" s="189" t="s">
        <v>256</v>
      </c>
      <c r="H124" s="190" t="n">
        <v>70</v>
      </c>
      <c r="I124" s="191"/>
      <c r="J124" s="191"/>
      <c r="K124" s="192" t="n">
        <f aca="false">ROUND(P124*H124,2)</f>
        <v>0</v>
      </c>
      <c r="L124" s="188"/>
      <c r="M124" s="31"/>
      <c r="N124" s="193"/>
      <c r="O124" s="194" t="s">
        <v>52</v>
      </c>
      <c r="P124" s="195" t="n">
        <f aca="false">I124+J124</f>
        <v>0</v>
      </c>
      <c r="Q124" s="195" t="n">
        <f aca="false">ROUND(I124*H124,2)</f>
        <v>0</v>
      </c>
      <c r="R124" s="195" t="n">
        <f aca="false">ROUND(J124*H124,2)</f>
        <v>0</v>
      </c>
      <c r="S124" s="68"/>
      <c r="T124" s="196" t="n">
        <f aca="false">S124*H124</f>
        <v>0</v>
      </c>
      <c r="U124" s="196" t="n">
        <v>0</v>
      </c>
      <c r="V124" s="196" t="n">
        <f aca="false">U124*H124</f>
        <v>0</v>
      </c>
      <c r="W124" s="196" t="n">
        <v>0</v>
      </c>
      <c r="X124" s="196" t="n">
        <f aca="false">W124*H124</f>
        <v>0</v>
      </c>
      <c r="Y124" s="197"/>
      <c r="AR124" s="198" t="s">
        <v>236</v>
      </c>
      <c r="AT124" s="198" t="s">
        <v>232</v>
      </c>
      <c r="AU124" s="198" t="s">
        <v>81</v>
      </c>
      <c r="AY124" s="3" t="s">
        <v>237</v>
      </c>
      <c r="BE124" s="199" t="n">
        <f aca="false">IF(O124="základní",K124,0)</f>
        <v>0</v>
      </c>
      <c r="BF124" s="199" t="n">
        <f aca="false">IF(O124="snížená",K124,0)</f>
        <v>0</v>
      </c>
      <c r="BG124" s="199" t="n">
        <f aca="false">IF(O124="zákl. přenesená",K124,0)</f>
        <v>0</v>
      </c>
      <c r="BH124" s="199" t="n">
        <f aca="false">IF(O124="sníž. přenesená",K124,0)</f>
        <v>0</v>
      </c>
      <c r="BI124" s="199" t="n">
        <f aca="false">IF(O124="nulová",K124,0)</f>
        <v>0</v>
      </c>
      <c r="BJ124" s="3" t="s">
        <v>236</v>
      </c>
      <c r="BK124" s="199" t="n">
        <f aca="false">ROUND(P124*H124,2)</f>
        <v>0</v>
      </c>
      <c r="BL124" s="3" t="s">
        <v>236</v>
      </c>
      <c r="BM124" s="198" t="s">
        <v>422</v>
      </c>
    </row>
    <row r="125" s="25" customFormat="true" ht="12.8" hidden="false" customHeight="false" outlineLevel="0" collapsed="false">
      <c r="B125" s="26"/>
      <c r="C125" s="27"/>
      <c r="D125" s="200" t="s">
        <v>238</v>
      </c>
      <c r="E125" s="27"/>
      <c r="F125" s="201" t="s">
        <v>732</v>
      </c>
      <c r="G125" s="27"/>
      <c r="H125" s="27"/>
      <c r="I125" s="134"/>
      <c r="J125" s="134"/>
      <c r="K125" s="27"/>
      <c r="L125" s="27"/>
      <c r="M125" s="31"/>
      <c r="N125" s="202"/>
      <c r="O125" s="68"/>
      <c r="P125" s="68"/>
      <c r="Q125" s="68"/>
      <c r="R125" s="68"/>
      <c r="S125" s="68"/>
      <c r="T125" s="68"/>
      <c r="U125" s="68"/>
      <c r="V125" s="68"/>
      <c r="W125" s="68"/>
      <c r="X125" s="68"/>
      <c r="Y125" s="69"/>
      <c r="AT125" s="3" t="s">
        <v>238</v>
      </c>
      <c r="AU125" s="3" t="s">
        <v>81</v>
      </c>
    </row>
    <row r="126" s="25" customFormat="true" ht="12.8" hidden="false" customHeight="false" outlineLevel="0" collapsed="false">
      <c r="B126" s="26"/>
      <c r="C126" s="27"/>
      <c r="D126" s="200" t="s">
        <v>260</v>
      </c>
      <c r="E126" s="27"/>
      <c r="F126" s="203" t="s">
        <v>733</v>
      </c>
      <c r="G126" s="27"/>
      <c r="H126" s="27"/>
      <c r="I126" s="134"/>
      <c r="J126" s="134"/>
      <c r="K126" s="27"/>
      <c r="L126" s="27"/>
      <c r="M126" s="31"/>
      <c r="N126" s="202"/>
      <c r="O126" s="68"/>
      <c r="P126" s="68"/>
      <c r="Q126" s="68"/>
      <c r="R126" s="68"/>
      <c r="S126" s="68"/>
      <c r="T126" s="68"/>
      <c r="U126" s="68"/>
      <c r="V126" s="68"/>
      <c r="W126" s="68"/>
      <c r="X126" s="68"/>
      <c r="Y126" s="69"/>
      <c r="AT126" s="3" t="s">
        <v>260</v>
      </c>
      <c r="AU126" s="3" t="s">
        <v>81</v>
      </c>
    </row>
    <row r="127" s="25" customFormat="true" ht="16.5" hidden="false" customHeight="true" outlineLevel="0" collapsed="false">
      <c r="B127" s="26"/>
      <c r="C127" s="252" t="s">
        <v>9</v>
      </c>
      <c r="D127" s="252" t="s">
        <v>370</v>
      </c>
      <c r="E127" s="253" t="s">
        <v>636</v>
      </c>
      <c r="F127" s="254" t="s">
        <v>637</v>
      </c>
      <c r="G127" s="255" t="s">
        <v>168</v>
      </c>
      <c r="H127" s="256" t="n">
        <v>26.6</v>
      </c>
      <c r="I127" s="257"/>
      <c r="J127" s="258"/>
      <c r="K127" s="259" t="n">
        <f aca="false">ROUND(P127*H127,2)</f>
        <v>0</v>
      </c>
      <c r="L127" s="254"/>
      <c r="M127" s="260"/>
      <c r="N127" s="261"/>
      <c r="O127" s="194" t="s">
        <v>52</v>
      </c>
      <c r="P127" s="195" t="n">
        <f aca="false">I127+J127</f>
        <v>0</v>
      </c>
      <c r="Q127" s="195" t="n">
        <f aca="false">ROUND(I127*H127,2)</f>
        <v>0</v>
      </c>
      <c r="R127" s="195" t="n">
        <f aca="false">ROUND(J127*H127,2)</f>
        <v>0</v>
      </c>
      <c r="S127" s="68"/>
      <c r="T127" s="196" t="n">
        <f aca="false">S127*H127</f>
        <v>0</v>
      </c>
      <c r="U127" s="196" t="n">
        <v>0</v>
      </c>
      <c r="V127" s="196" t="n">
        <f aca="false">U127*H127</f>
        <v>0</v>
      </c>
      <c r="W127" s="196" t="n">
        <v>0</v>
      </c>
      <c r="X127" s="196" t="n">
        <f aca="false">W127*H127</f>
        <v>0</v>
      </c>
      <c r="Y127" s="197"/>
      <c r="AR127" s="198" t="s">
        <v>265</v>
      </c>
      <c r="AT127" s="198" t="s">
        <v>370</v>
      </c>
      <c r="AU127" s="198" t="s">
        <v>81</v>
      </c>
      <c r="AY127" s="3" t="s">
        <v>237</v>
      </c>
      <c r="BE127" s="199" t="n">
        <f aca="false">IF(O127="základní",K127,0)</f>
        <v>0</v>
      </c>
      <c r="BF127" s="199" t="n">
        <f aca="false">IF(O127="snížená",K127,0)</f>
        <v>0</v>
      </c>
      <c r="BG127" s="199" t="n">
        <f aca="false">IF(O127="zákl. přenesená",K127,0)</f>
        <v>0</v>
      </c>
      <c r="BH127" s="199" t="n">
        <f aca="false">IF(O127="sníž. přenesená",K127,0)</f>
        <v>0</v>
      </c>
      <c r="BI127" s="199" t="n">
        <f aca="false">IF(O127="nulová",K127,0)</f>
        <v>0</v>
      </c>
      <c r="BJ127" s="3" t="s">
        <v>236</v>
      </c>
      <c r="BK127" s="199" t="n">
        <f aca="false">ROUND(P127*H127,2)</f>
        <v>0</v>
      </c>
      <c r="BL127" s="3" t="s">
        <v>236</v>
      </c>
      <c r="BM127" s="198" t="s">
        <v>442</v>
      </c>
    </row>
    <row r="128" s="25" customFormat="true" ht="12.8" hidden="false" customHeight="false" outlineLevel="0" collapsed="false">
      <c r="B128" s="26"/>
      <c r="C128" s="27"/>
      <c r="D128" s="200" t="s">
        <v>238</v>
      </c>
      <c r="E128" s="27"/>
      <c r="F128" s="201" t="s">
        <v>637</v>
      </c>
      <c r="G128" s="27"/>
      <c r="H128" s="27"/>
      <c r="I128" s="134"/>
      <c r="J128" s="134"/>
      <c r="K128" s="27"/>
      <c r="L128" s="27"/>
      <c r="M128" s="31"/>
      <c r="N128" s="202"/>
      <c r="O128" s="68"/>
      <c r="P128" s="68"/>
      <c r="Q128" s="68"/>
      <c r="R128" s="68"/>
      <c r="S128" s="68"/>
      <c r="T128" s="68"/>
      <c r="U128" s="68"/>
      <c r="V128" s="68"/>
      <c r="W128" s="68"/>
      <c r="X128" s="68"/>
      <c r="Y128" s="69"/>
      <c r="AT128" s="3" t="s">
        <v>238</v>
      </c>
      <c r="AU128" s="3" t="s">
        <v>81</v>
      </c>
    </row>
    <row r="129" s="25" customFormat="true" ht="12.8" hidden="false" customHeight="false" outlineLevel="0" collapsed="false">
      <c r="B129" s="26"/>
      <c r="C129" s="27"/>
      <c r="D129" s="200" t="s">
        <v>260</v>
      </c>
      <c r="E129" s="27"/>
      <c r="F129" s="203" t="s">
        <v>734</v>
      </c>
      <c r="G129" s="27"/>
      <c r="H129" s="27"/>
      <c r="I129" s="134"/>
      <c r="J129" s="134"/>
      <c r="K129" s="27"/>
      <c r="L129" s="27"/>
      <c r="M129" s="31"/>
      <c r="N129" s="202"/>
      <c r="O129" s="68"/>
      <c r="P129" s="68"/>
      <c r="Q129" s="68"/>
      <c r="R129" s="68"/>
      <c r="S129" s="68"/>
      <c r="T129" s="68"/>
      <c r="U129" s="68"/>
      <c r="V129" s="68"/>
      <c r="W129" s="68"/>
      <c r="X129" s="68"/>
      <c r="Y129" s="69"/>
      <c r="AT129" s="3" t="s">
        <v>260</v>
      </c>
      <c r="AU129" s="3" t="s">
        <v>81</v>
      </c>
    </row>
    <row r="130" s="25" customFormat="true" ht="16.5" hidden="false" customHeight="true" outlineLevel="0" collapsed="false">
      <c r="B130" s="26"/>
      <c r="C130" s="186" t="s">
        <v>355</v>
      </c>
      <c r="D130" s="186" t="s">
        <v>232</v>
      </c>
      <c r="E130" s="187" t="s">
        <v>735</v>
      </c>
      <c r="F130" s="188" t="s">
        <v>736</v>
      </c>
      <c r="G130" s="189" t="s">
        <v>256</v>
      </c>
      <c r="H130" s="190" t="n">
        <v>70</v>
      </c>
      <c r="I130" s="191"/>
      <c r="J130" s="191"/>
      <c r="K130" s="192" t="n">
        <f aca="false">ROUND(P130*H130,2)</f>
        <v>0</v>
      </c>
      <c r="L130" s="188"/>
      <c r="M130" s="31"/>
      <c r="N130" s="193"/>
      <c r="O130" s="194" t="s">
        <v>52</v>
      </c>
      <c r="P130" s="195" t="n">
        <f aca="false">I130+J130</f>
        <v>0</v>
      </c>
      <c r="Q130" s="195" t="n">
        <f aca="false">ROUND(I130*H130,2)</f>
        <v>0</v>
      </c>
      <c r="R130" s="195" t="n">
        <f aca="false">ROUND(J130*H130,2)</f>
        <v>0</v>
      </c>
      <c r="S130" s="68"/>
      <c r="T130" s="196" t="n">
        <f aca="false">S130*H130</f>
        <v>0</v>
      </c>
      <c r="U130" s="196" t="n">
        <v>0</v>
      </c>
      <c r="V130" s="196" t="n">
        <f aca="false">U130*H130</f>
        <v>0</v>
      </c>
      <c r="W130" s="196" t="n">
        <v>0</v>
      </c>
      <c r="X130" s="196" t="n">
        <f aca="false">W130*H130</f>
        <v>0</v>
      </c>
      <c r="Y130" s="197"/>
      <c r="AR130" s="198" t="s">
        <v>236</v>
      </c>
      <c r="AT130" s="198" t="s">
        <v>232</v>
      </c>
      <c r="AU130" s="198" t="s">
        <v>81</v>
      </c>
      <c r="AY130" s="3" t="s">
        <v>237</v>
      </c>
      <c r="BE130" s="199" t="n">
        <f aca="false">IF(O130="základní",K130,0)</f>
        <v>0</v>
      </c>
      <c r="BF130" s="199" t="n">
        <f aca="false">IF(O130="snížená",K130,0)</f>
        <v>0</v>
      </c>
      <c r="BG130" s="199" t="n">
        <f aca="false">IF(O130="zákl. přenesená",K130,0)</f>
        <v>0</v>
      </c>
      <c r="BH130" s="199" t="n">
        <f aca="false">IF(O130="sníž. přenesená",K130,0)</f>
        <v>0</v>
      </c>
      <c r="BI130" s="199" t="n">
        <f aca="false">IF(O130="nulová",K130,0)</f>
        <v>0</v>
      </c>
      <c r="BJ130" s="3" t="s">
        <v>236</v>
      </c>
      <c r="BK130" s="199" t="n">
        <f aca="false">ROUND(P130*H130,2)</f>
        <v>0</v>
      </c>
      <c r="BL130" s="3" t="s">
        <v>236</v>
      </c>
      <c r="BM130" s="198" t="s">
        <v>297</v>
      </c>
    </row>
    <row r="131" s="25" customFormat="true" ht="12.8" hidden="false" customHeight="false" outlineLevel="0" collapsed="false">
      <c r="B131" s="26"/>
      <c r="C131" s="27"/>
      <c r="D131" s="200" t="s">
        <v>238</v>
      </c>
      <c r="E131" s="27"/>
      <c r="F131" s="201" t="s">
        <v>736</v>
      </c>
      <c r="G131" s="27"/>
      <c r="H131" s="27"/>
      <c r="I131" s="134"/>
      <c r="J131" s="134"/>
      <c r="K131" s="27"/>
      <c r="L131" s="27"/>
      <c r="M131" s="31"/>
      <c r="N131" s="202"/>
      <c r="O131" s="68"/>
      <c r="P131" s="68"/>
      <c r="Q131" s="68"/>
      <c r="R131" s="68"/>
      <c r="S131" s="68"/>
      <c r="T131" s="68"/>
      <c r="U131" s="68"/>
      <c r="V131" s="68"/>
      <c r="W131" s="68"/>
      <c r="X131" s="68"/>
      <c r="Y131" s="69"/>
      <c r="AT131" s="3" t="s">
        <v>238</v>
      </c>
      <c r="AU131" s="3" t="s">
        <v>81</v>
      </c>
    </row>
    <row r="132" s="25" customFormat="true" ht="12.8" hidden="false" customHeight="false" outlineLevel="0" collapsed="false">
      <c r="B132" s="26"/>
      <c r="C132" s="27"/>
      <c r="D132" s="200" t="s">
        <v>260</v>
      </c>
      <c r="E132" s="27"/>
      <c r="F132" s="203" t="s">
        <v>737</v>
      </c>
      <c r="G132" s="27"/>
      <c r="H132" s="27"/>
      <c r="I132" s="134"/>
      <c r="J132" s="134"/>
      <c r="K132" s="27"/>
      <c r="L132" s="27"/>
      <c r="M132" s="31"/>
      <c r="N132" s="202"/>
      <c r="O132" s="68"/>
      <c r="P132" s="68"/>
      <c r="Q132" s="68"/>
      <c r="R132" s="68"/>
      <c r="S132" s="68"/>
      <c r="T132" s="68"/>
      <c r="U132" s="68"/>
      <c r="V132" s="68"/>
      <c r="W132" s="68"/>
      <c r="X132" s="68"/>
      <c r="Y132" s="69"/>
      <c r="AT132" s="3" t="s">
        <v>260</v>
      </c>
      <c r="AU132" s="3" t="s">
        <v>81</v>
      </c>
    </row>
    <row r="133" s="25" customFormat="true" ht="16.5" hidden="false" customHeight="true" outlineLevel="0" collapsed="false">
      <c r="B133" s="26"/>
      <c r="C133" s="252" t="s">
        <v>362</v>
      </c>
      <c r="D133" s="252" t="s">
        <v>370</v>
      </c>
      <c r="E133" s="253" t="s">
        <v>738</v>
      </c>
      <c r="F133" s="254" t="s">
        <v>739</v>
      </c>
      <c r="G133" s="255" t="s">
        <v>168</v>
      </c>
      <c r="H133" s="256" t="n">
        <v>9.8</v>
      </c>
      <c r="I133" s="257"/>
      <c r="J133" s="258"/>
      <c r="K133" s="259" t="n">
        <f aca="false">ROUND(P133*H133,2)</f>
        <v>0</v>
      </c>
      <c r="L133" s="254"/>
      <c r="M133" s="260"/>
      <c r="N133" s="261"/>
      <c r="O133" s="194" t="s">
        <v>52</v>
      </c>
      <c r="P133" s="195" t="n">
        <f aca="false">I133+J133</f>
        <v>0</v>
      </c>
      <c r="Q133" s="195" t="n">
        <f aca="false">ROUND(I133*H133,2)</f>
        <v>0</v>
      </c>
      <c r="R133" s="195" t="n">
        <f aca="false">ROUND(J133*H133,2)</f>
        <v>0</v>
      </c>
      <c r="S133" s="68"/>
      <c r="T133" s="196" t="n">
        <f aca="false">S133*H133</f>
        <v>0</v>
      </c>
      <c r="U133" s="196" t="n">
        <v>0</v>
      </c>
      <c r="V133" s="196" t="n">
        <f aca="false">U133*H133</f>
        <v>0</v>
      </c>
      <c r="W133" s="196" t="n">
        <v>0</v>
      </c>
      <c r="X133" s="196" t="n">
        <f aca="false">W133*H133</f>
        <v>0</v>
      </c>
      <c r="Y133" s="197"/>
      <c r="AR133" s="198" t="s">
        <v>265</v>
      </c>
      <c r="AT133" s="198" t="s">
        <v>370</v>
      </c>
      <c r="AU133" s="198" t="s">
        <v>81</v>
      </c>
      <c r="AY133" s="3" t="s">
        <v>237</v>
      </c>
      <c r="BE133" s="199" t="n">
        <f aca="false">IF(O133="základní",K133,0)</f>
        <v>0</v>
      </c>
      <c r="BF133" s="199" t="n">
        <f aca="false">IF(O133="snížená",K133,0)</f>
        <v>0</v>
      </c>
      <c r="BG133" s="199" t="n">
        <f aca="false">IF(O133="zákl. přenesená",K133,0)</f>
        <v>0</v>
      </c>
      <c r="BH133" s="199" t="n">
        <f aca="false">IF(O133="sníž. přenesená",K133,0)</f>
        <v>0</v>
      </c>
      <c r="BI133" s="199" t="n">
        <f aca="false">IF(O133="nulová",K133,0)</f>
        <v>0</v>
      </c>
      <c r="BJ133" s="3" t="s">
        <v>236</v>
      </c>
      <c r="BK133" s="199" t="n">
        <f aca="false">ROUND(P133*H133,2)</f>
        <v>0</v>
      </c>
      <c r="BL133" s="3" t="s">
        <v>236</v>
      </c>
      <c r="BM133" s="198" t="s">
        <v>310</v>
      </c>
    </row>
    <row r="134" s="25" customFormat="true" ht="12.8" hidden="false" customHeight="false" outlineLevel="0" collapsed="false">
      <c r="B134" s="26"/>
      <c r="C134" s="27"/>
      <c r="D134" s="200" t="s">
        <v>238</v>
      </c>
      <c r="E134" s="27"/>
      <c r="F134" s="201" t="s">
        <v>739</v>
      </c>
      <c r="G134" s="27"/>
      <c r="H134" s="27"/>
      <c r="I134" s="134"/>
      <c r="J134" s="134"/>
      <c r="K134" s="27"/>
      <c r="L134" s="27"/>
      <c r="M134" s="31"/>
      <c r="N134" s="202"/>
      <c r="O134" s="68"/>
      <c r="P134" s="68"/>
      <c r="Q134" s="68"/>
      <c r="R134" s="68"/>
      <c r="S134" s="68"/>
      <c r="T134" s="68"/>
      <c r="U134" s="68"/>
      <c r="V134" s="68"/>
      <c r="W134" s="68"/>
      <c r="X134" s="68"/>
      <c r="Y134" s="69"/>
      <c r="AT134" s="3" t="s">
        <v>238</v>
      </c>
      <c r="AU134" s="3" t="s">
        <v>81</v>
      </c>
    </row>
    <row r="135" s="25" customFormat="true" ht="12.8" hidden="false" customHeight="false" outlineLevel="0" collapsed="false">
      <c r="B135" s="26"/>
      <c r="C135" s="27"/>
      <c r="D135" s="200" t="s">
        <v>260</v>
      </c>
      <c r="E135" s="27"/>
      <c r="F135" s="203" t="s">
        <v>740</v>
      </c>
      <c r="G135" s="27"/>
      <c r="H135" s="27"/>
      <c r="I135" s="134"/>
      <c r="J135" s="134"/>
      <c r="K135" s="27"/>
      <c r="L135" s="27"/>
      <c r="M135" s="31"/>
      <c r="N135" s="202"/>
      <c r="O135" s="68"/>
      <c r="P135" s="68"/>
      <c r="Q135" s="68"/>
      <c r="R135" s="68"/>
      <c r="S135" s="68"/>
      <c r="T135" s="68"/>
      <c r="U135" s="68"/>
      <c r="V135" s="68"/>
      <c r="W135" s="68"/>
      <c r="X135" s="68"/>
      <c r="Y135" s="69"/>
      <c r="AT135" s="3" t="s">
        <v>260</v>
      </c>
      <c r="AU135" s="3" t="s">
        <v>81</v>
      </c>
    </row>
    <row r="136" s="25" customFormat="true" ht="16.5" hidden="false" customHeight="true" outlineLevel="0" collapsed="false">
      <c r="B136" s="26"/>
      <c r="C136" s="252" t="s">
        <v>369</v>
      </c>
      <c r="D136" s="252" t="s">
        <v>370</v>
      </c>
      <c r="E136" s="253" t="s">
        <v>741</v>
      </c>
      <c r="F136" s="254" t="s">
        <v>742</v>
      </c>
      <c r="G136" s="255" t="s">
        <v>168</v>
      </c>
      <c r="H136" s="256" t="n">
        <v>12.25</v>
      </c>
      <c r="I136" s="257"/>
      <c r="J136" s="258"/>
      <c r="K136" s="259" t="n">
        <f aca="false">ROUND(P136*H136,2)</f>
        <v>0</v>
      </c>
      <c r="L136" s="254"/>
      <c r="M136" s="260"/>
      <c r="N136" s="261"/>
      <c r="O136" s="194" t="s">
        <v>52</v>
      </c>
      <c r="P136" s="195" t="n">
        <f aca="false">I136+J136</f>
        <v>0</v>
      </c>
      <c r="Q136" s="195" t="n">
        <f aca="false">ROUND(I136*H136,2)</f>
        <v>0</v>
      </c>
      <c r="R136" s="195" t="n">
        <f aca="false">ROUND(J136*H136,2)</f>
        <v>0</v>
      </c>
      <c r="S136" s="68"/>
      <c r="T136" s="196" t="n">
        <f aca="false">S136*H136</f>
        <v>0</v>
      </c>
      <c r="U136" s="196" t="n">
        <v>0</v>
      </c>
      <c r="V136" s="196" t="n">
        <f aca="false">U136*H136</f>
        <v>0</v>
      </c>
      <c r="W136" s="196" t="n">
        <v>0</v>
      </c>
      <c r="X136" s="196" t="n">
        <f aca="false">W136*H136</f>
        <v>0</v>
      </c>
      <c r="Y136" s="197"/>
      <c r="AR136" s="198" t="s">
        <v>265</v>
      </c>
      <c r="AT136" s="198" t="s">
        <v>370</v>
      </c>
      <c r="AU136" s="198" t="s">
        <v>81</v>
      </c>
      <c r="AY136" s="3" t="s">
        <v>237</v>
      </c>
      <c r="BE136" s="199" t="n">
        <f aca="false">IF(O136="základní",K136,0)</f>
        <v>0</v>
      </c>
      <c r="BF136" s="199" t="n">
        <f aca="false">IF(O136="snížená",K136,0)</f>
        <v>0</v>
      </c>
      <c r="BG136" s="199" t="n">
        <f aca="false">IF(O136="zákl. přenesená",K136,0)</f>
        <v>0</v>
      </c>
      <c r="BH136" s="199" t="n">
        <f aca="false">IF(O136="sníž. přenesená",K136,0)</f>
        <v>0</v>
      </c>
      <c r="BI136" s="199" t="n">
        <f aca="false">IF(O136="nulová",K136,0)</f>
        <v>0</v>
      </c>
      <c r="BJ136" s="3" t="s">
        <v>236</v>
      </c>
      <c r="BK136" s="199" t="n">
        <f aca="false">ROUND(P136*H136,2)</f>
        <v>0</v>
      </c>
      <c r="BL136" s="3" t="s">
        <v>236</v>
      </c>
      <c r="BM136" s="198" t="s">
        <v>479</v>
      </c>
    </row>
    <row r="137" s="25" customFormat="true" ht="12.8" hidden="false" customHeight="false" outlineLevel="0" collapsed="false">
      <c r="B137" s="26"/>
      <c r="C137" s="27"/>
      <c r="D137" s="200" t="s">
        <v>238</v>
      </c>
      <c r="E137" s="27"/>
      <c r="F137" s="201" t="s">
        <v>742</v>
      </c>
      <c r="G137" s="27"/>
      <c r="H137" s="27"/>
      <c r="I137" s="134"/>
      <c r="J137" s="134"/>
      <c r="K137" s="27"/>
      <c r="L137" s="27"/>
      <c r="M137" s="31"/>
      <c r="N137" s="202"/>
      <c r="O137" s="68"/>
      <c r="P137" s="68"/>
      <c r="Q137" s="68"/>
      <c r="R137" s="68"/>
      <c r="S137" s="68"/>
      <c r="T137" s="68"/>
      <c r="U137" s="68"/>
      <c r="V137" s="68"/>
      <c r="W137" s="68"/>
      <c r="X137" s="68"/>
      <c r="Y137" s="69"/>
      <c r="AT137" s="3" t="s">
        <v>238</v>
      </c>
      <c r="AU137" s="3" t="s">
        <v>81</v>
      </c>
    </row>
    <row r="138" s="25" customFormat="true" ht="12.8" hidden="false" customHeight="false" outlineLevel="0" collapsed="false">
      <c r="B138" s="26"/>
      <c r="C138" s="27"/>
      <c r="D138" s="200" t="s">
        <v>260</v>
      </c>
      <c r="E138" s="27"/>
      <c r="F138" s="203" t="s">
        <v>743</v>
      </c>
      <c r="G138" s="27"/>
      <c r="H138" s="27"/>
      <c r="I138" s="134"/>
      <c r="J138" s="134"/>
      <c r="K138" s="27"/>
      <c r="L138" s="27"/>
      <c r="M138" s="31"/>
      <c r="N138" s="202"/>
      <c r="O138" s="68"/>
      <c r="P138" s="68"/>
      <c r="Q138" s="68"/>
      <c r="R138" s="68"/>
      <c r="S138" s="68"/>
      <c r="T138" s="68"/>
      <c r="U138" s="68"/>
      <c r="V138" s="68"/>
      <c r="W138" s="68"/>
      <c r="X138" s="68"/>
      <c r="Y138" s="69"/>
      <c r="AT138" s="3" t="s">
        <v>260</v>
      </c>
      <c r="AU138" s="3" t="s">
        <v>81</v>
      </c>
    </row>
    <row r="139" s="25" customFormat="true" ht="16.5" hidden="false" customHeight="true" outlineLevel="0" collapsed="false">
      <c r="B139" s="26"/>
      <c r="C139" s="252" t="s">
        <v>373</v>
      </c>
      <c r="D139" s="252" t="s">
        <v>370</v>
      </c>
      <c r="E139" s="253" t="s">
        <v>744</v>
      </c>
      <c r="F139" s="254" t="s">
        <v>745</v>
      </c>
      <c r="G139" s="255" t="s">
        <v>168</v>
      </c>
      <c r="H139" s="256" t="n">
        <v>19.6</v>
      </c>
      <c r="I139" s="257"/>
      <c r="J139" s="258"/>
      <c r="K139" s="259" t="n">
        <f aca="false">ROUND(P139*H139,2)</f>
        <v>0</v>
      </c>
      <c r="L139" s="254"/>
      <c r="M139" s="260"/>
      <c r="N139" s="261"/>
      <c r="O139" s="194" t="s">
        <v>52</v>
      </c>
      <c r="P139" s="195" t="n">
        <f aca="false">I139+J139</f>
        <v>0</v>
      </c>
      <c r="Q139" s="195" t="n">
        <f aca="false">ROUND(I139*H139,2)</f>
        <v>0</v>
      </c>
      <c r="R139" s="195" t="n">
        <f aca="false">ROUND(J139*H139,2)</f>
        <v>0</v>
      </c>
      <c r="S139" s="68"/>
      <c r="T139" s="196" t="n">
        <f aca="false">S139*H139</f>
        <v>0</v>
      </c>
      <c r="U139" s="196" t="n">
        <v>0</v>
      </c>
      <c r="V139" s="196" t="n">
        <f aca="false">U139*H139</f>
        <v>0</v>
      </c>
      <c r="W139" s="196" t="n">
        <v>0</v>
      </c>
      <c r="X139" s="196" t="n">
        <f aca="false">W139*H139</f>
        <v>0</v>
      </c>
      <c r="Y139" s="197"/>
      <c r="AR139" s="198" t="s">
        <v>265</v>
      </c>
      <c r="AT139" s="198" t="s">
        <v>370</v>
      </c>
      <c r="AU139" s="198" t="s">
        <v>81</v>
      </c>
      <c r="AY139" s="3" t="s">
        <v>237</v>
      </c>
      <c r="BE139" s="199" t="n">
        <f aca="false">IF(O139="základní",K139,0)</f>
        <v>0</v>
      </c>
      <c r="BF139" s="199" t="n">
        <f aca="false">IF(O139="snížená",K139,0)</f>
        <v>0</v>
      </c>
      <c r="BG139" s="199" t="n">
        <f aca="false">IF(O139="zákl. přenesená",K139,0)</f>
        <v>0</v>
      </c>
      <c r="BH139" s="199" t="n">
        <f aca="false">IF(O139="sníž. přenesená",K139,0)</f>
        <v>0</v>
      </c>
      <c r="BI139" s="199" t="n">
        <f aca="false">IF(O139="nulová",K139,0)</f>
        <v>0</v>
      </c>
      <c r="BJ139" s="3" t="s">
        <v>236</v>
      </c>
      <c r="BK139" s="199" t="n">
        <f aca="false">ROUND(P139*H139,2)</f>
        <v>0</v>
      </c>
      <c r="BL139" s="3" t="s">
        <v>236</v>
      </c>
      <c r="BM139" s="198" t="s">
        <v>493</v>
      </c>
    </row>
    <row r="140" s="25" customFormat="true" ht="12.8" hidden="false" customHeight="false" outlineLevel="0" collapsed="false">
      <c r="B140" s="26"/>
      <c r="C140" s="27"/>
      <c r="D140" s="200" t="s">
        <v>238</v>
      </c>
      <c r="E140" s="27"/>
      <c r="F140" s="201" t="s">
        <v>745</v>
      </c>
      <c r="G140" s="27"/>
      <c r="H140" s="27"/>
      <c r="I140" s="134"/>
      <c r="J140" s="134"/>
      <c r="K140" s="27"/>
      <c r="L140" s="27"/>
      <c r="M140" s="31"/>
      <c r="N140" s="202"/>
      <c r="O140" s="68"/>
      <c r="P140" s="68"/>
      <c r="Q140" s="68"/>
      <c r="R140" s="68"/>
      <c r="S140" s="68"/>
      <c r="T140" s="68"/>
      <c r="U140" s="68"/>
      <c r="V140" s="68"/>
      <c r="W140" s="68"/>
      <c r="X140" s="68"/>
      <c r="Y140" s="69"/>
      <c r="AT140" s="3" t="s">
        <v>238</v>
      </c>
      <c r="AU140" s="3" t="s">
        <v>81</v>
      </c>
    </row>
    <row r="141" s="25" customFormat="true" ht="12.8" hidden="false" customHeight="false" outlineLevel="0" collapsed="false">
      <c r="B141" s="26"/>
      <c r="C141" s="27"/>
      <c r="D141" s="200" t="s">
        <v>260</v>
      </c>
      <c r="E141" s="27"/>
      <c r="F141" s="203" t="s">
        <v>746</v>
      </c>
      <c r="G141" s="27"/>
      <c r="H141" s="27"/>
      <c r="I141" s="134"/>
      <c r="J141" s="134"/>
      <c r="K141" s="27"/>
      <c r="L141" s="27"/>
      <c r="M141" s="31"/>
      <c r="N141" s="202"/>
      <c r="O141" s="68"/>
      <c r="P141" s="68"/>
      <c r="Q141" s="68"/>
      <c r="R141" s="68"/>
      <c r="S141" s="68"/>
      <c r="T141" s="68"/>
      <c r="U141" s="68"/>
      <c r="V141" s="68"/>
      <c r="W141" s="68"/>
      <c r="X141" s="68"/>
      <c r="Y141" s="69"/>
      <c r="AT141" s="3" t="s">
        <v>260</v>
      </c>
      <c r="AU141" s="3" t="s">
        <v>81</v>
      </c>
    </row>
    <row r="142" s="25" customFormat="true" ht="16.5" hidden="false" customHeight="true" outlineLevel="0" collapsed="false">
      <c r="B142" s="26"/>
      <c r="C142" s="252" t="s">
        <v>377</v>
      </c>
      <c r="D142" s="252" t="s">
        <v>370</v>
      </c>
      <c r="E142" s="253" t="s">
        <v>747</v>
      </c>
      <c r="F142" s="254" t="s">
        <v>748</v>
      </c>
      <c r="G142" s="255" t="s">
        <v>749</v>
      </c>
      <c r="H142" s="256" t="n">
        <v>37</v>
      </c>
      <c r="I142" s="257"/>
      <c r="J142" s="258"/>
      <c r="K142" s="259" t="n">
        <f aca="false">ROUND(P142*H142,2)</f>
        <v>0</v>
      </c>
      <c r="L142" s="254"/>
      <c r="M142" s="260"/>
      <c r="N142" s="261"/>
      <c r="O142" s="194" t="s">
        <v>52</v>
      </c>
      <c r="P142" s="195" t="n">
        <f aca="false">I142+J142</f>
        <v>0</v>
      </c>
      <c r="Q142" s="195" t="n">
        <f aca="false">ROUND(I142*H142,2)</f>
        <v>0</v>
      </c>
      <c r="R142" s="195" t="n">
        <f aca="false">ROUND(J142*H142,2)</f>
        <v>0</v>
      </c>
      <c r="S142" s="68"/>
      <c r="T142" s="196" t="n">
        <f aca="false">S142*H142</f>
        <v>0</v>
      </c>
      <c r="U142" s="196" t="n">
        <v>0</v>
      </c>
      <c r="V142" s="196" t="n">
        <f aca="false">U142*H142</f>
        <v>0</v>
      </c>
      <c r="W142" s="196" t="n">
        <v>0</v>
      </c>
      <c r="X142" s="196" t="n">
        <f aca="false">W142*H142</f>
        <v>0</v>
      </c>
      <c r="Y142" s="197"/>
      <c r="AR142" s="198" t="s">
        <v>265</v>
      </c>
      <c r="AT142" s="198" t="s">
        <v>370</v>
      </c>
      <c r="AU142" s="198" t="s">
        <v>81</v>
      </c>
      <c r="AY142" s="3" t="s">
        <v>237</v>
      </c>
      <c r="BE142" s="199" t="n">
        <f aca="false">IF(O142="základní",K142,0)</f>
        <v>0</v>
      </c>
      <c r="BF142" s="199" t="n">
        <f aca="false">IF(O142="snížená",K142,0)</f>
        <v>0</v>
      </c>
      <c r="BG142" s="199" t="n">
        <f aca="false">IF(O142="zákl. přenesená",K142,0)</f>
        <v>0</v>
      </c>
      <c r="BH142" s="199" t="n">
        <f aca="false">IF(O142="sníž. přenesená",K142,0)</f>
        <v>0</v>
      </c>
      <c r="BI142" s="199" t="n">
        <f aca="false">IF(O142="nulová",K142,0)</f>
        <v>0</v>
      </c>
      <c r="BJ142" s="3" t="s">
        <v>236</v>
      </c>
      <c r="BK142" s="199" t="n">
        <f aca="false">ROUND(P142*H142,2)</f>
        <v>0</v>
      </c>
      <c r="BL142" s="3" t="s">
        <v>236</v>
      </c>
      <c r="BM142" s="198" t="s">
        <v>342</v>
      </c>
    </row>
    <row r="143" s="25" customFormat="true" ht="12.8" hidden="false" customHeight="false" outlineLevel="0" collapsed="false">
      <c r="B143" s="26"/>
      <c r="C143" s="27"/>
      <c r="D143" s="200" t="s">
        <v>238</v>
      </c>
      <c r="E143" s="27"/>
      <c r="F143" s="201" t="s">
        <v>748</v>
      </c>
      <c r="G143" s="27"/>
      <c r="H143" s="27"/>
      <c r="I143" s="134"/>
      <c r="J143" s="134"/>
      <c r="K143" s="27"/>
      <c r="L143" s="27"/>
      <c r="M143" s="31"/>
      <c r="N143" s="202"/>
      <c r="O143" s="68"/>
      <c r="P143" s="68"/>
      <c r="Q143" s="68"/>
      <c r="R143" s="68"/>
      <c r="S143" s="68"/>
      <c r="T143" s="68"/>
      <c r="U143" s="68"/>
      <c r="V143" s="68"/>
      <c r="W143" s="68"/>
      <c r="X143" s="68"/>
      <c r="Y143" s="69"/>
      <c r="AT143" s="3" t="s">
        <v>238</v>
      </c>
      <c r="AU143" s="3" t="s">
        <v>81</v>
      </c>
    </row>
    <row r="144" s="25" customFormat="true" ht="12.8" hidden="false" customHeight="false" outlineLevel="0" collapsed="false">
      <c r="B144" s="26"/>
      <c r="C144" s="27"/>
      <c r="D144" s="200" t="s">
        <v>260</v>
      </c>
      <c r="E144" s="27"/>
      <c r="F144" s="203" t="s">
        <v>750</v>
      </c>
      <c r="G144" s="27"/>
      <c r="H144" s="27"/>
      <c r="I144" s="134"/>
      <c r="J144" s="134"/>
      <c r="K144" s="27"/>
      <c r="L144" s="27"/>
      <c r="M144" s="31"/>
      <c r="N144" s="202"/>
      <c r="O144" s="68"/>
      <c r="P144" s="68"/>
      <c r="Q144" s="68"/>
      <c r="R144" s="68"/>
      <c r="S144" s="68"/>
      <c r="T144" s="68"/>
      <c r="U144" s="68"/>
      <c r="V144" s="68"/>
      <c r="W144" s="68"/>
      <c r="X144" s="68"/>
      <c r="Y144" s="69"/>
      <c r="AT144" s="3" t="s">
        <v>260</v>
      </c>
      <c r="AU144" s="3" t="s">
        <v>81</v>
      </c>
    </row>
    <row r="145" s="25" customFormat="true" ht="16.5" hidden="false" customHeight="true" outlineLevel="0" collapsed="false">
      <c r="B145" s="26"/>
      <c r="C145" s="186" t="s">
        <v>8</v>
      </c>
      <c r="D145" s="186" t="s">
        <v>232</v>
      </c>
      <c r="E145" s="187" t="s">
        <v>751</v>
      </c>
      <c r="F145" s="188" t="s">
        <v>752</v>
      </c>
      <c r="G145" s="189" t="s">
        <v>256</v>
      </c>
      <c r="H145" s="190" t="n">
        <v>140</v>
      </c>
      <c r="I145" s="191"/>
      <c r="J145" s="191"/>
      <c r="K145" s="192" t="n">
        <f aca="false">ROUND(P145*H145,2)</f>
        <v>0</v>
      </c>
      <c r="L145" s="188"/>
      <c r="M145" s="31"/>
      <c r="N145" s="193"/>
      <c r="O145" s="194" t="s">
        <v>52</v>
      </c>
      <c r="P145" s="195" t="n">
        <f aca="false">I145+J145</f>
        <v>0</v>
      </c>
      <c r="Q145" s="195" t="n">
        <f aca="false">ROUND(I145*H145,2)</f>
        <v>0</v>
      </c>
      <c r="R145" s="195" t="n">
        <f aca="false">ROUND(J145*H145,2)</f>
        <v>0</v>
      </c>
      <c r="S145" s="68"/>
      <c r="T145" s="196" t="n">
        <f aca="false">S145*H145</f>
        <v>0</v>
      </c>
      <c r="U145" s="196" t="n">
        <v>0</v>
      </c>
      <c r="V145" s="196" t="n">
        <f aca="false">U145*H145</f>
        <v>0</v>
      </c>
      <c r="W145" s="196" t="n">
        <v>0</v>
      </c>
      <c r="X145" s="196" t="n">
        <f aca="false">W145*H145</f>
        <v>0</v>
      </c>
      <c r="Y145" s="197"/>
      <c r="AR145" s="198" t="s">
        <v>236</v>
      </c>
      <c r="AT145" s="198" t="s">
        <v>232</v>
      </c>
      <c r="AU145" s="198" t="s">
        <v>81</v>
      </c>
      <c r="AY145" s="3" t="s">
        <v>237</v>
      </c>
      <c r="BE145" s="199" t="n">
        <f aca="false">IF(O145="základní",K145,0)</f>
        <v>0</v>
      </c>
      <c r="BF145" s="199" t="n">
        <f aca="false">IF(O145="snížená",K145,0)</f>
        <v>0</v>
      </c>
      <c r="BG145" s="199" t="n">
        <f aca="false">IF(O145="zákl. přenesená",K145,0)</f>
        <v>0</v>
      </c>
      <c r="BH145" s="199" t="n">
        <f aca="false">IF(O145="sníž. přenesená",K145,0)</f>
        <v>0</v>
      </c>
      <c r="BI145" s="199" t="n">
        <f aca="false">IF(O145="nulová",K145,0)</f>
        <v>0</v>
      </c>
      <c r="BJ145" s="3" t="s">
        <v>236</v>
      </c>
      <c r="BK145" s="199" t="n">
        <f aca="false">ROUND(P145*H145,2)</f>
        <v>0</v>
      </c>
      <c r="BL145" s="3" t="s">
        <v>236</v>
      </c>
      <c r="BM145" s="198" t="s">
        <v>520</v>
      </c>
    </row>
    <row r="146" s="25" customFormat="true" ht="12.8" hidden="false" customHeight="false" outlineLevel="0" collapsed="false">
      <c r="B146" s="26"/>
      <c r="C146" s="27"/>
      <c r="D146" s="200" t="s">
        <v>238</v>
      </c>
      <c r="E146" s="27"/>
      <c r="F146" s="201" t="s">
        <v>752</v>
      </c>
      <c r="G146" s="27"/>
      <c r="H146" s="27"/>
      <c r="I146" s="134"/>
      <c r="J146" s="134"/>
      <c r="K146" s="27"/>
      <c r="L146" s="27"/>
      <c r="M146" s="31"/>
      <c r="N146" s="202"/>
      <c r="O146" s="68"/>
      <c r="P146" s="68"/>
      <c r="Q146" s="68"/>
      <c r="R146" s="68"/>
      <c r="S146" s="68"/>
      <c r="T146" s="68"/>
      <c r="U146" s="68"/>
      <c r="V146" s="68"/>
      <c r="W146" s="68"/>
      <c r="X146" s="68"/>
      <c r="Y146" s="69"/>
      <c r="AT146" s="3" t="s">
        <v>238</v>
      </c>
      <c r="AU146" s="3" t="s">
        <v>81</v>
      </c>
    </row>
    <row r="147" s="25" customFormat="true" ht="12.8" hidden="false" customHeight="false" outlineLevel="0" collapsed="false">
      <c r="B147" s="26"/>
      <c r="C147" s="27"/>
      <c r="D147" s="200" t="s">
        <v>260</v>
      </c>
      <c r="E147" s="27"/>
      <c r="F147" s="203" t="s">
        <v>753</v>
      </c>
      <c r="G147" s="27"/>
      <c r="H147" s="27"/>
      <c r="I147" s="134"/>
      <c r="J147" s="134"/>
      <c r="K147" s="27"/>
      <c r="L147" s="27"/>
      <c r="M147" s="31"/>
      <c r="N147" s="202"/>
      <c r="O147" s="68"/>
      <c r="P147" s="68"/>
      <c r="Q147" s="68"/>
      <c r="R147" s="68"/>
      <c r="S147" s="68"/>
      <c r="T147" s="68"/>
      <c r="U147" s="68"/>
      <c r="V147" s="68"/>
      <c r="W147" s="68"/>
      <c r="X147" s="68"/>
      <c r="Y147" s="69"/>
      <c r="AT147" s="3" t="s">
        <v>260</v>
      </c>
      <c r="AU147" s="3" t="s">
        <v>81</v>
      </c>
    </row>
    <row r="148" s="25" customFormat="true" ht="36" hidden="false" customHeight="true" outlineLevel="0" collapsed="false">
      <c r="B148" s="26"/>
      <c r="C148" s="186" t="s">
        <v>386</v>
      </c>
      <c r="D148" s="186" t="s">
        <v>232</v>
      </c>
      <c r="E148" s="187" t="s">
        <v>480</v>
      </c>
      <c r="F148" s="188" t="s">
        <v>701</v>
      </c>
      <c r="G148" s="189" t="s">
        <v>168</v>
      </c>
      <c r="H148" s="190" t="n">
        <v>68.25</v>
      </c>
      <c r="I148" s="191"/>
      <c r="J148" s="191"/>
      <c r="K148" s="192" t="n">
        <f aca="false">ROUND(P148*H148,2)</f>
        <v>0</v>
      </c>
      <c r="L148" s="188"/>
      <c r="M148" s="31"/>
      <c r="N148" s="193"/>
      <c r="O148" s="194" t="s">
        <v>52</v>
      </c>
      <c r="P148" s="195" t="n">
        <f aca="false">I148+J148</f>
        <v>0</v>
      </c>
      <c r="Q148" s="195" t="n">
        <f aca="false">ROUND(I148*H148,2)</f>
        <v>0</v>
      </c>
      <c r="R148" s="195" t="n">
        <f aca="false">ROUND(J148*H148,2)</f>
        <v>0</v>
      </c>
      <c r="S148" s="68"/>
      <c r="T148" s="196" t="n">
        <f aca="false">S148*H148</f>
        <v>0</v>
      </c>
      <c r="U148" s="196" t="n">
        <v>0</v>
      </c>
      <c r="V148" s="196" t="n">
        <f aca="false">U148*H148</f>
        <v>0</v>
      </c>
      <c r="W148" s="196" t="n">
        <v>0</v>
      </c>
      <c r="X148" s="196" t="n">
        <f aca="false">W148*H148</f>
        <v>0</v>
      </c>
      <c r="Y148" s="197"/>
      <c r="AR148" s="198" t="s">
        <v>236</v>
      </c>
      <c r="AT148" s="198" t="s">
        <v>232</v>
      </c>
      <c r="AU148" s="198" t="s">
        <v>81</v>
      </c>
      <c r="AY148" s="3" t="s">
        <v>237</v>
      </c>
      <c r="BE148" s="199" t="n">
        <f aca="false">IF(O148="základní",K148,0)</f>
        <v>0</v>
      </c>
      <c r="BF148" s="199" t="n">
        <f aca="false">IF(O148="snížená",K148,0)</f>
        <v>0</v>
      </c>
      <c r="BG148" s="199" t="n">
        <f aca="false">IF(O148="zákl. přenesená",K148,0)</f>
        <v>0</v>
      </c>
      <c r="BH148" s="199" t="n">
        <f aca="false">IF(O148="sníž. přenesená",K148,0)</f>
        <v>0</v>
      </c>
      <c r="BI148" s="199" t="n">
        <f aca="false">IF(O148="nulová",K148,0)</f>
        <v>0</v>
      </c>
      <c r="BJ148" s="3" t="s">
        <v>236</v>
      </c>
      <c r="BK148" s="199" t="n">
        <f aca="false">ROUND(P148*H148,2)</f>
        <v>0</v>
      </c>
      <c r="BL148" s="3" t="s">
        <v>236</v>
      </c>
      <c r="BM148" s="198" t="s">
        <v>330</v>
      </c>
    </row>
    <row r="149" s="25" customFormat="true" ht="12.8" hidden="false" customHeight="false" outlineLevel="0" collapsed="false">
      <c r="B149" s="26"/>
      <c r="C149" s="27"/>
      <c r="D149" s="200" t="s">
        <v>238</v>
      </c>
      <c r="E149" s="27"/>
      <c r="F149" s="201" t="s">
        <v>702</v>
      </c>
      <c r="G149" s="27"/>
      <c r="H149" s="27"/>
      <c r="I149" s="134"/>
      <c r="J149" s="134"/>
      <c r="K149" s="27"/>
      <c r="L149" s="27"/>
      <c r="M149" s="31"/>
      <c r="N149" s="202"/>
      <c r="O149" s="68"/>
      <c r="P149" s="68"/>
      <c r="Q149" s="68"/>
      <c r="R149" s="68"/>
      <c r="S149" s="68"/>
      <c r="T149" s="68"/>
      <c r="U149" s="68"/>
      <c r="V149" s="68"/>
      <c r="W149" s="68"/>
      <c r="X149" s="68"/>
      <c r="Y149" s="69"/>
      <c r="AT149" s="3" t="s">
        <v>238</v>
      </c>
      <c r="AU149" s="3" t="s">
        <v>81</v>
      </c>
    </row>
    <row r="150" s="25" customFormat="true" ht="16.5" hidden="false" customHeight="true" outlineLevel="0" collapsed="false">
      <c r="B150" s="26"/>
      <c r="C150" s="186" t="s">
        <v>391</v>
      </c>
      <c r="D150" s="186" t="s">
        <v>232</v>
      </c>
      <c r="E150" s="187" t="s">
        <v>754</v>
      </c>
      <c r="F150" s="188" t="s">
        <v>755</v>
      </c>
      <c r="G150" s="189" t="s">
        <v>180</v>
      </c>
      <c r="H150" s="190" t="n">
        <v>3.5</v>
      </c>
      <c r="I150" s="191"/>
      <c r="J150" s="191"/>
      <c r="K150" s="192" t="n">
        <f aca="false">ROUND(P150*H150,2)</f>
        <v>0</v>
      </c>
      <c r="L150" s="188"/>
      <c r="M150" s="31"/>
      <c r="N150" s="193"/>
      <c r="O150" s="194" t="s">
        <v>52</v>
      </c>
      <c r="P150" s="195" t="n">
        <f aca="false">I150+J150</f>
        <v>0</v>
      </c>
      <c r="Q150" s="195" t="n">
        <f aca="false">ROUND(I150*H150,2)</f>
        <v>0</v>
      </c>
      <c r="R150" s="195" t="n">
        <f aca="false">ROUND(J150*H150,2)</f>
        <v>0</v>
      </c>
      <c r="S150" s="68"/>
      <c r="T150" s="196" t="n">
        <f aca="false">S150*H150</f>
        <v>0</v>
      </c>
      <c r="U150" s="196" t="n">
        <v>0</v>
      </c>
      <c r="V150" s="196" t="n">
        <f aca="false">U150*H150</f>
        <v>0</v>
      </c>
      <c r="W150" s="196" t="n">
        <v>0</v>
      </c>
      <c r="X150" s="196" t="n">
        <f aca="false">W150*H150</f>
        <v>0</v>
      </c>
      <c r="Y150" s="197"/>
      <c r="AR150" s="198" t="s">
        <v>236</v>
      </c>
      <c r="AT150" s="198" t="s">
        <v>232</v>
      </c>
      <c r="AU150" s="198" t="s">
        <v>81</v>
      </c>
      <c r="AY150" s="3" t="s">
        <v>237</v>
      </c>
      <c r="BE150" s="199" t="n">
        <f aca="false">IF(O150="základní",K150,0)</f>
        <v>0</v>
      </c>
      <c r="BF150" s="199" t="n">
        <f aca="false">IF(O150="snížená",K150,0)</f>
        <v>0</v>
      </c>
      <c r="BG150" s="199" t="n">
        <f aca="false">IF(O150="zákl. přenesená",K150,0)</f>
        <v>0</v>
      </c>
      <c r="BH150" s="199" t="n">
        <f aca="false">IF(O150="sníž. přenesená",K150,0)</f>
        <v>0</v>
      </c>
      <c r="BI150" s="199" t="n">
        <f aca="false">IF(O150="nulová",K150,0)</f>
        <v>0</v>
      </c>
      <c r="BJ150" s="3" t="s">
        <v>236</v>
      </c>
      <c r="BK150" s="199" t="n">
        <f aca="false">ROUND(P150*H150,2)</f>
        <v>0</v>
      </c>
      <c r="BL150" s="3" t="s">
        <v>236</v>
      </c>
      <c r="BM150" s="198" t="s">
        <v>544</v>
      </c>
    </row>
    <row r="151" s="25" customFormat="true" ht="12.8" hidden="false" customHeight="false" outlineLevel="0" collapsed="false">
      <c r="B151" s="26"/>
      <c r="C151" s="27"/>
      <c r="D151" s="200" t="s">
        <v>238</v>
      </c>
      <c r="E151" s="27"/>
      <c r="F151" s="201" t="s">
        <v>755</v>
      </c>
      <c r="G151" s="27"/>
      <c r="H151" s="27"/>
      <c r="I151" s="134"/>
      <c r="J151" s="134"/>
      <c r="K151" s="27"/>
      <c r="L151" s="27"/>
      <c r="M151" s="31"/>
      <c r="N151" s="202"/>
      <c r="O151" s="68"/>
      <c r="P151" s="68"/>
      <c r="Q151" s="68"/>
      <c r="R151" s="68"/>
      <c r="S151" s="68"/>
      <c r="T151" s="68"/>
      <c r="U151" s="68"/>
      <c r="V151" s="68"/>
      <c r="W151" s="68"/>
      <c r="X151" s="68"/>
      <c r="Y151" s="69"/>
      <c r="AT151" s="3" t="s">
        <v>238</v>
      </c>
      <c r="AU151" s="3" t="s">
        <v>81</v>
      </c>
    </row>
    <row r="152" s="25" customFormat="true" ht="16.5" hidden="false" customHeight="true" outlineLevel="0" collapsed="false">
      <c r="B152" s="26"/>
      <c r="C152" s="252" t="s">
        <v>395</v>
      </c>
      <c r="D152" s="252" t="s">
        <v>370</v>
      </c>
      <c r="E152" s="253" t="s">
        <v>756</v>
      </c>
      <c r="F152" s="254" t="s">
        <v>757</v>
      </c>
      <c r="G152" s="255" t="s">
        <v>337</v>
      </c>
      <c r="H152" s="256" t="n">
        <v>6</v>
      </c>
      <c r="I152" s="257"/>
      <c r="J152" s="258"/>
      <c r="K152" s="259" t="n">
        <f aca="false">ROUND(P152*H152,2)</f>
        <v>0</v>
      </c>
      <c r="L152" s="254"/>
      <c r="M152" s="260"/>
      <c r="N152" s="261"/>
      <c r="O152" s="194" t="s">
        <v>52</v>
      </c>
      <c r="P152" s="195" t="n">
        <f aca="false">I152+J152</f>
        <v>0</v>
      </c>
      <c r="Q152" s="195" t="n">
        <f aca="false">ROUND(I152*H152,2)</f>
        <v>0</v>
      </c>
      <c r="R152" s="195" t="n">
        <f aca="false">ROUND(J152*H152,2)</f>
        <v>0</v>
      </c>
      <c r="S152" s="68"/>
      <c r="T152" s="196" t="n">
        <f aca="false">S152*H152</f>
        <v>0</v>
      </c>
      <c r="U152" s="196" t="n">
        <v>0</v>
      </c>
      <c r="V152" s="196" t="n">
        <f aca="false">U152*H152</f>
        <v>0</v>
      </c>
      <c r="W152" s="196" t="n">
        <v>0</v>
      </c>
      <c r="X152" s="196" t="n">
        <f aca="false">W152*H152</f>
        <v>0</v>
      </c>
      <c r="Y152" s="197"/>
      <c r="AR152" s="198" t="s">
        <v>265</v>
      </c>
      <c r="AT152" s="198" t="s">
        <v>370</v>
      </c>
      <c r="AU152" s="198" t="s">
        <v>81</v>
      </c>
      <c r="AY152" s="3" t="s">
        <v>237</v>
      </c>
      <c r="BE152" s="199" t="n">
        <f aca="false">IF(O152="základní",K152,0)</f>
        <v>0</v>
      </c>
      <c r="BF152" s="199" t="n">
        <f aca="false">IF(O152="snížená",K152,0)</f>
        <v>0</v>
      </c>
      <c r="BG152" s="199" t="n">
        <f aca="false">IF(O152="zákl. přenesená",K152,0)</f>
        <v>0</v>
      </c>
      <c r="BH152" s="199" t="n">
        <f aca="false">IF(O152="sníž. přenesená",K152,0)</f>
        <v>0</v>
      </c>
      <c r="BI152" s="199" t="n">
        <f aca="false">IF(O152="nulová",K152,0)</f>
        <v>0</v>
      </c>
      <c r="BJ152" s="3" t="s">
        <v>236</v>
      </c>
      <c r="BK152" s="199" t="n">
        <f aca="false">ROUND(P152*H152,2)</f>
        <v>0</v>
      </c>
      <c r="BL152" s="3" t="s">
        <v>236</v>
      </c>
      <c r="BM152" s="198" t="s">
        <v>338</v>
      </c>
    </row>
    <row r="153" s="25" customFormat="true" ht="12.8" hidden="false" customHeight="false" outlineLevel="0" collapsed="false">
      <c r="B153" s="26"/>
      <c r="C153" s="27"/>
      <c r="D153" s="200" t="s">
        <v>238</v>
      </c>
      <c r="E153" s="27"/>
      <c r="F153" s="201" t="s">
        <v>757</v>
      </c>
      <c r="G153" s="27"/>
      <c r="H153" s="27"/>
      <c r="I153" s="134"/>
      <c r="J153" s="134"/>
      <c r="K153" s="27"/>
      <c r="L153" s="27"/>
      <c r="M153" s="31"/>
      <c r="N153" s="202"/>
      <c r="O153" s="68"/>
      <c r="P153" s="68"/>
      <c r="Q153" s="68"/>
      <c r="R153" s="68"/>
      <c r="S153" s="68"/>
      <c r="T153" s="68"/>
      <c r="U153" s="68"/>
      <c r="V153" s="68"/>
      <c r="W153" s="68"/>
      <c r="X153" s="68"/>
      <c r="Y153" s="69"/>
      <c r="AT153" s="3" t="s">
        <v>238</v>
      </c>
      <c r="AU153" s="3" t="s">
        <v>81</v>
      </c>
    </row>
    <row r="154" s="25" customFormat="true" ht="12.8" hidden="false" customHeight="false" outlineLevel="0" collapsed="false">
      <c r="B154" s="26"/>
      <c r="C154" s="27"/>
      <c r="D154" s="200" t="s">
        <v>260</v>
      </c>
      <c r="E154" s="27"/>
      <c r="F154" s="203" t="s">
        <v>758</v>
      </c>
      <c r="G154" s="27"/>
      <c r="H154" s="27"/>
      <c r="I154" s="134"/>
      <c r="J154" s="134"/>
      <c r="K154" s="27"/>
      <c r="L154" s="27"/>
      <c r="M154" s="31"/>
      <c r="N154" s="202"/>
      <c r="O154" s="68"/>
      <c r="P154" s="68"/>
      <c r="Q154" s="68"/>
      <c r="R154" s="68"/>
      <c r="S154" s="68"/>
      <c r="T154" s="68"/>
      <c r="U154" s="68"/>
      <c r="V154" s="68"/>
      <c r="W154" s="68"/>
      <c r="X154" s="68"/>
      <c r="Y154" s="69"/>
      <c r="AT154" s="3" t="s">
        <v>260</v>
      </c>
      <c r="AU154" s="3" t="s">
        <v>81</v>
      </c>
    </row>
    <row r="155" s="25" customFormat="true" ht="16.5" hidden="false" customHeight="true" outlineLevel="0" collapsed="false">
      <c r="B155" s="26"/>
      <c r="C155" s="186" t="s">
        <v>399</v>
      </c>
      <c r="D155" s="186" t="s">
        <v>232</v>
      </c>
      <c r="E155" s="187" t="s">
        <v>669</v>
      </c>
      <c r="F155" s="188" t="s">
        <v>759</v>
      </c>
      <c r="G155" s="189" t="s">
        <v>180</v>
      </c>
      <c r="H155" s="190" t="n">
        <v>3</v>
      </c>
      <c r="I155" s="191"/>
      <c r="J155" s="191"/>
      <c r="K155" s="192" t="n">
        <f aca="false">ROUND(P155*H155,2)</f>
        <v>0</v>
      </c>
      <c r="L155" s="188"/>
      <c r="M155" s="31"/>
      <c r="N155" s="193"/>
      <c r="O155" s="194" t="s">
        <v>52</v>
      </c>
      <c r="P155" s="195" t="n">
        <f aca="false">I155+J155</f>
        <v>0</v>
      </c>
      <c r="Q155" s="195" t="n">
        <f aca="false">ROUND(I155*H155,2)</f>
        <v>0</v>
      </c>
      <c r="R155" s="195" t="n">
        <f aca="false">ROUND(J155*H155,2)</f>
        <v>0</v>
      </c>
      <c r="S155" s="68"/>
      <c r="T155" s="196" t="n">
        <f aca="false">S155*H155</f>
        <v>0</v>
      </c>
      <c r="U155" s="196" t="n">
        <v>0</v>
      </c>
      <c r="V155" s="196" t="n">
        <f aca="false">U155*H155</f>
        <v>0</v>
      </c>
      <c r="W155" s="196" t="n">
        <v>0</v>
      </c>
      <c r="X155" s="196" t="n">
        <f aca="false">W155*H155</f>
        <v>0</v>
      </c>
      <c r="Y155" s="197"/>
      <c r="AR155" s="198" t="s">
        <v>236</v>
      </c>
      <c r="AT155" s="198" t="s">
        <v>232</v>
      </c>
      <c r="AU155" s="198" t="s">
        <v>81</v>
      </c>
      <c r="AY155" s="3" t="s">
        <v>237</v>
      </c>
      <c r="BE155" s="199" t="n">
        <f aca="false">IF(O155="základní",K155,0)</f>
        <v>0</v>
      </c>
      <c r="BF155" s="199" t="n">
        <f aca="false">IF(O155="snížená",K155,0)</f>
        <v>0</v>
      </c>
      <c r="BG155" s="199" t="n">
        <f aca="false">IF(O155="zákl. přenesená",K155,0)</f>
        <v>0</v>
      </c>
      <c r="BH155" s="199" t="n">
        <f aca="false">IF(O155="sníž. přenesená",K155,0)</f>
        <v>0</v>
      </c>
      <c r="BI155" s="199" t="n">
        <f aca="false">IF(O155="nulová",K155,0)</f>
        <v>0</v>
      </c>
      <c r="BJ155" s="3" t="s">
        <v>236</v>
      </c>
      <c r="BK155" s="199" t="n">
        <f aca="false">ROUND(P155*H155,2)</f>
        <v>0</v>
      </c>
      <c r="BL155" s="3" t="s">
        <v>236</v>
      </c>
      <c r="BM155" s="198" t="s">
        <v>349</v>
      </c>
    </row>
    <row r="156" s="25" customFormat="true" ht="12.8" hidden="false" customHeight="false" outlineLevel="0" collapsed="false">
      <c r="B156" s="26"/>
      <c r="C156" s="27"/>
      <c r="D156" s="200" t="s">
        <v>238</v>
      </c>
      <c r="E156" s="27"/>
      <c r="F156" s="201" t="s">
        <v>759</v>
      </c>
      <c r="G156" s="27"/>
      <c r="H156" s="27"/>
      <c r="I156" s="134"/>
      <c r="J156" s="134"/>
      <c r="K156" s="27"/>
      <c r="L156" s="27"/>
      <c r="M156" s="31"/>
      <c r="N156" s="202"/>
      <c r="O156" s="68"/>
      <c r="P156" s="68"/>
      <c r="Q156" s="68"/>
      <c r="R156" s="68"/>
      <c r="S156" s="68"/>
      <c r="T156" s="68"/>
      <c r="U156" s="68"/>
      <c r="V156" s="68"/>
      <c r="W156" s="68"/>
      <c r="X156" s="68"/>
      <c r="Y156" s="69"/>
      <c r="AT156" s="3" t="s">
        <v>238</v>
      </c>
      <c r="AU156" s="3" t="s">
        <v>81</v>
      </c>
    </row>
    <row r="157" s="25" customFormat="true" ht="16.5" hidden="false" customHeight="true" outlineLevel="0" collapsed="false">
      <c r="B157" s="26"/>
      <c r="C157" s="252" t="s">
        <v>404</v>
      </c>
      <c r="D157" s="252" t="s">
        <v>370</v>
      </c>
      <c r="E157" s="253" t="s">
        <v>760</v>
      </c>
      <c r="F157" s="254" t="s">
        <v>761</v>
      </c>
      <c r="G157" s="255" t="s">
        <v>337</v>
      </c>
      <c r="H157" s="256" t="n">
        <v>10</v>
      </c>
      <c r="I157" s="257"/>
      <c r="J157" s="258"/>
      <c r="K157" s="259" t="n">
        <f aca="false">ROUND(P157*H157,2)</f>
        <v>0</v>
      </c>
      <c r="L157" s="254"/>
      <c r="M157" s="260"/>
      <c r="N157" s="261"/>
      <c r="O157" s="194" t="s">
        <v>52</v>
      </c>
      <c r="P157" s="195" t="n">
        <f aca="false">I157+J157</f>
        <v>0</v>
      </c>
      <c r="Q157" s="195" t="n">
        <f aca="false">ROUND(I157*H157,2)</f>
        <v>0</v>
      </c>
      <c r="R157" s="195" t="n">
        <f aca="false">ROUND(J157*H157,2)</f>
        <v>0</v>
      </c>
      <c r="S157" s="68"/>
      <c r="T157" s="196" t="n">
        <f aca="false">S157*H157</f>
        <v>0</v>
      </c>
      <c r="U157" s="196" t="n">
        <v>0</v>
      </c>
      <c r="V157" s="196" t="n">
        <f aca="false">U157*H157</f>
        <v>0</v>
      </c>
      <c r="W157" s="196" t="n">
        <v>0</v>
      </c>
      <c r="X157" s="196" t="n">
        <f aca="false">W157*H157</f>
        <v>0</v>
      </c>
      <c r="Y157" s="197"/>
      <c r="AR157" s="198" t="s">
        <v>265</v>
      </c>
      <c r="AT157" s="198" t="s">
        <v>370</v>
      </c>
      <c r="AU157" s="198" t="s">
        <v>81</v>
      </c>
      <c r="AY157" s="3" t="s">
        <v>237</v>
      </c>
      <c r="BE157" s="199" t="n">
        <f aca="false">IF(O157="základní",K157,0)</f>
        <v>0</v>
      </c>
      <c r="BF157" s="199" t="n">
        <f aca="false">IF(O157="snížená",K157,0)</f>
        <v>0</v>
      </c>
      <c r="BG157" s="199" t="n">
        <f aca="false">IF(O157="zákl. přenesená",K157,0)</f>
        <v>0</v>
      </c>
      <c r="BH157" s="199" t="n">
        <f aca="false">IF(O157="sníž. přenesená",K157,0)</f>
        <v>0</v>
      </c>
      <c r="BI157" s="199" t="n">
        <f aca="false">IF(O157="nulová",K157,0)</f>
        <v>0</v>
      </c>
      <c r="BJ157" s="3" t="s">
        <v>236</v>
      </c>
      <c r="BK157" s="199" t="n">
        <f aca="false">ROUND(P157*H157,2)</f>
        <v>0</v>
      </c>
      <c r="BL157" s="3" t="s">
        <v>236</v>
      </c>
      <c r="BM157" s="198" t="s">
        <v>358</v>
      </c>
    </row>
    <row r="158" s="25" customFormat="true" ht="12.8" hidden="false" customHeight="false" outlineLevel="0" collapsed="false">
      <c r="B158" s="26"/>
      <c r="C158" s="27"/>
      <c r="D158" s="200" t="s">
        <v>238</v>
      </c>
      <c r="E158" s="27"/>
      <c r="F158" s="201" t="s">
        <v>761</v>
      </c>
      <c r="G158" s="27"/>
      <c r="H158" s="27"/>
      <c r="I158" s="134"/>
      <c r="J158" s="134"/>
      <c r="K158" s="27"/>
      <c r="L158" s="27"/>
      <c r="M158" s="31"/>
      <c r="N158" s="202"/>
      <c r="O158" s="68"/>
      <c r="P158" s="68"/>
      <c r="Q158" s="68"/>
      <c r="R158" s="68"/>
      <c r="S158" s="68"/>
      <c r="T158" s="68"/>
      <c r="U158" s="68"/>
      <c r="V158" s="68"/>
      <c r="W158" s="68"/>
      <c r="X158" s="68"/>
      <c r="Y158" s="69"/>
      <c r="AT158" s="3" t="s">
        <v>238</v>
      </c>
      <c r="AU158" s="3" t="s">
        <v>81</v>
      </c>
    </row>
    <row r="159" s="25" customFormat="true" ht="12.8" hidden="false" customHeight="false" outlineLevel="0" collapsed="false">
      <c r="B159" s="26"/>
      <c r="C159" s="27"/>
      <c r="D159" s="200" t="s">
        <v>260</v>
      </c>
      <c r="E159" s="27"/>
      <c r="F159" s="203" t="s">
        <v>762</v>
      </c>
      <c r="G159" s="27"/>
      <c r="H159" s="27"/>
      <c r="I159" s="134"/>
      <c r="J159" s="134"/>
      <c r="K159" s="27"/>
      <c r="L159" s="27"/>
      <c r="M159" s="31"/>
      <c r="N159" s="202"/>
      <c r="O159" s="68"/>
      <c r="P159" s="68"/>
      <c r="Q159" s="68"/>
      <c r="R159" s="68"/>
      <c r="S159" s="68"/>
      <c r="T159" s="68"/>
      <c r="U159" s="68"/>
      <c r="V159" s="68"/>
      <c r="W159" s="68"/>
      <c r="X159" s="68"/>
      <c r="Y159" s="69"/>
      <c r="AT159" s="3" t="s">
        <v>260</v>
      </c>
      <c r="AU159" s="3" t="s">
        <v>81</v>
      </c>
    </row>
    <row r="160" s="25" customFormat="true" ht="16.5" hidden="false" customHeight="true" outlineLevel="0" collapsed="false">
      <c r="B160" s="26"/>
      <c r="C160" s="186" t="s">
        <v>409</v>
      </c>
      <c r="D160" s="186" t="s">
        <v>232</v>
      </c>
      <c r="E160" s="187" t="s">
        <v>763</v>
      </c>
      <c r="F160" s="188" t="s">
        <v>764</v>
      </c>
      <c r="G160" s="189" t="s">
        <v>180</v>
      </c>
      <c r="H160" s="190" t="n">
        <v>5</v>
      </c>
      <c r="I160" s="191"/>
      <c r="J160" s="191"/>
      <c r="K160" s="192" t="n">
        <f aca="false">ROUND(P160*H160,2)</f>
        <v>0</v>
      </c>
      <c r="L160" s="188"/>
      <c r="M160" s="31"/>
      <c r="N160" s="193"/>
      <c r="O160" s="194" t="s">
        <v>52</v>
      </c>
      <c r="P160" s="195" t="n">
        <f aca="false">I160+J160</f>
        <v>0</v>
      </c>
      <c r="Q160" s="195" t="n">
        <f aca="false">ROUND(I160*H160,2)</f>
        <v>0</v>
      </c>
      <c r="R160" s="195" t="n">
        <f aca="false">ROUND(J160*H160,2)</f>
        <v>0</v>
      </c>
      <c r="S160" s="68"/>
      <c r="T160" s="196" t="n">
        <f aca="false">S160*H160</f>
        <v>0</v>
      </c>
      <c r="U160" s="196" t="n">
        <v>0</v>
      </c>
      <c r="V160" s="196" t="n">
        <f aca="false">U160*H160</f>
        <v>0</v>
      </c>
      <c r="W160" s="196" t="n">
        <v>0</v>
      </c>
      <c r="X160" s="196" t="n">
        <f aca="false">W160*H160</f>
        <v>0</v>
      </c>
      <c r="Y160" s="197"/>
      <c r="AR160" s="198" t="s">
        <v>236</v>
      </c>
      <c r="AT160" s="198" t="s">
        <v>232</v>
      </c>
      <c r="AU160" s="198" t="s">
        <v>81</v>
      </c>
      <c r="AY160" s="3" t="s">
        <v>237</v>
      </c>
      <c r="BE160" s="199" t="n">
        <f aca="false">IF(O160="základní",K160,0)</f>
        <v>0</v>
      </c>
      <c r="BF160" s="199" t="n">
        <f aca="false">IF(O160="snížená",K160,0)</f>
        <v>0</v>
      </c>
      <c r="BG160" s="199" t="n">
        <f aca="false">IF(O160="zákl. přenesená",K160,0)</f>
        <v>0</v>
      </c>
      <c r="BH160" s="199" t="n">
        <f aca="false">IF(O160="sníž. přenesená",K160,0)</f>
        <v>0</v>
      </c>
      <c r="BI160" s="199" t="n">
        <f aca="false">IF(O160="nulová",K160,0)</f>
        <v>0</v>
      </c>
      <c r="BJ160" s="3" t="s">
        <v>236</v>
      </c>
      <c r="BK160" s="199" t="n">
        <f aca="false">ROUND(P160*H160,2)</f>
        <v>0</v>
      </c>
      <c r="BL160" s="3" t="s">
        <v>236</v>
      </c>
      <c r="BM160" s="198" t="s">
        <v>365</v>
      </c>
    </row>
    <row r="161" s="25" customFormat="true" ht="12.8" hidden="false" customHeight="false" outlineLevel="0" collapsed="false">
      <c r="B161" s="26"/>
      <c r="C161" s="27"/>
      <c r="D161" s="200" t="s">
        <v>238</v>
      </c>
      <c r="E161" s="27"/>
      <c r="F161" s="201" t="s">
        <v>764</v>
      </c>
      <c r="G161" s="27"/>
      <c r="H161" s="27"/>
      <c r="I161" s="134"/>
      <c r="J161" s="134"/>
      <c r="K161" s="27"/>
      <c r="L161" s="27"/>
      <c r="M161" s="31"/>
      <c r="N161" s="202"/>
      <c r="O161" s="68"/>
      <c r="P161" s="68"/>
      <c r="Q161" s="68"/>
      <c r="R161" s="68"/>
      <c r="S161" s="68"/>
      <c r="T161" s="68"/>
      <c r="U161" s="68"/>
      <c r="V161" s="68"/>
      <c r="W161" s="68"/>
      <c r="X161" s="68"/>
      <c r="Y161" s="69"/>
      <c r="AT161" s="3" t="s">
        <v>238</v>
      </c>
      <c r="AU161" s="3" t="s">
        <v>81</v>
      </c>
    </row>
    <row r="162" s="25" customFormat="true" ht="12.8" hidden="false" customHeight="false" outlineLevel="0" collapsed="false">
      <c r="B162" s="26"/>
      <c r="C162" s="27"/>
      <c r="D162" s="200" t="s">
        <v>260</v>
      </c>
      <c r="E162" s="27"/>
      <c r="F162" s="203" t="s">
        <v>765</v>
      </c>
      <c r="G162" s="27"/>
      <c r="H162" s="27"/>
      <c r="I162" s="134"/>
      <c r="J162" s="134"/>
      <c r="K162" s="27"/>
      <c r="L162" s="27"/>
      <c r="M162" s="31"/>
      <c r="N162" s="202"/>
      <c r="O162" s="68"/>
      <c r="P162" s="68"/>
      <c r="Q162" s="68"/>
      <c r="R162" s="68"/>
      <c r="S162" s="68"/>
      <c r="T162" s="68"/>
      <c r="U162" s="68"/>
      <c r="V162" s="68"/>
      <c r="W162" s="68"/>
      <c r="X162" s="68"/>
      <c r="Y162" s="69"/>
      <c r="AT162" s="3" t="s">
        <v>260</v>
      </c>
      <c r="AU162" s="3" t="s">
        <v>81</v>
      </c>
    </row>
    <row r="163" s="25" customFormat="true" ht="16.5" hidden="false" customHeight="true" outlineLevel="0" collapsed="false">
      <c r="B163" s="26"/>
      <c r="C163" s="252" t="s">
        <v>422</v>
      </c>
      <c r="D163" s="252" t="s">
        <v>370</v>
      </c>
      <c r="E163" s="253" t="s">
        <v>766</v>
      </c>
      <c r="F163" s="254" t="s">
        <v>767</v>
      </c>
      <c r="G163" s="255" t="s">
        <v>337</v>
      </c>
      <c r="H163" s="256" t="n">
        <v>3</v>
      </c>
      <c r="I163" s="257"/>
      <c r="J163" s="258"/>
      <c r="K163" s="259" t="n">
        <f aca="false">ROUND(P163*H163,2)</f>
        <v>0</v>
      </c>
      <c r="L163" s="254"/>
      <c r="M163" s="260"/>
      <c r="N163" s="261"/>
      <c r="O163" s="194" t="s">
        <v>52</v>
      </c>
      <c r="P163" s="195" t="n">
        <f aca="false">I163+J163</f>
        <v>0</v>
      </c>
      <c r="Q163" s="195" t="n">
        <f aca="false">ROUND(I163*H163,2)</f>
        <v>0</v>
      </c>
      <c r="R163" s="195" t="n">
        <f aca="false">ROUND(J163*H163,2)</f>
        <v>0</v>
      </c>
      <c r="S163" s="68"/>
      <c r="T163" s="196" t="n">
        <f aca="false">S163*H163</f>
        <v>0</v>
      </c>
      <c r="U163" s="196" t="n">
        <v>0</v>
      </c>
      <c r="V163" s="196" t="n">
        <f aca="false">U163*H163</f>
        <v>0</v>
      </c>
      <c r="W163" s="196" t="n">
        <v>0</v>
      </c>
      <c r="X163" s="196" t="n">
        <f aca="false">W163*H163</f>
        <v>0</v>
      </c>
      <c r="Y163" s="197"/>
      <c r="AR163" s="198" t="s">
        <v>265</v>
      </c>
      <c r="AT163" s="198" t="s">
        <v>370</v>
      </c>
      <c r="AU163" s="198" t="s">
        <v>81</v>
      </c>
      <c r="AY163" s="3" t="s">
        <v>237</v>
      </c>
      <c r="BE163" s="199" t="n">
        <f aca="false">IF(O163="základní",K163,0)</f>
        <v>0</v>
      </c>
      <c r="BF163" s="199" t="n">
        <f aca="false">IF(O163="snížená",K163,0)</f>
        <v>0</v>
      </c>
      <c r="BG163" s="199" t="n">
        <f aca="false">IF(O163="zákl. přenesená",K163,0)</f>
        <v>0</v>
      </c>
      <c r="BH163" s="199" t="n">
        <f aca="false">IF(O163="sníž. přenesená",K163,0)</f>
        <v>0</v>
      </c>
      <c r="BI163" s="199" t="n">
        <f aca="false">IF(O163="nulová",K163,0)</f>
        <v>0</v>
      </c>
      <c r="BJ163" s="3" t="s">
        <v>236</v>
      </c>
      <c r="BK163" s="199" t="n">
        <f aca="false">ROUND(P163*H163,2)</f>
        <v>0</v>
      </c>
      <c r="BL163" s="3" t="s">
        <v>236</v>
      </c>
      <c r="BM163" s="198" t="s">
        <v>768</v>
      </c>
    </row>
    <row r="164" s="25" customFormat="true" ht="12.8" hidden="false" customHeight="false" outlineLevel="0" collapsed="false">
      <c r="B164" s="26"/>
      <c r="C164" s="27"/>
      <c r="D164" s="200" t="s">
        <v>238</v>
      </c>
      <c r="E164" s="27"/>
      <c r="F164" s="201" t="s">
        <v>767</v>
      </c>
      <c r="G164" s="27"/>
      <c r="H164" s="27"/>
      <c r="I164" s="134"/>
      <c r="J164" s="134"/>
      <c r="K164" s="27"/>
      <c r="L164" s="27"/>
      <c r="M164" s="31"/>
      <c r="N164" s="202"/>
      <c r="O164" s="68"/>
      <c r="P164" s="68"/>
      <c r="Q164" s="68"/>
      <c r="R164" s="68"/>
      <c r="S164" s="68"/>
      <c r="T164" s="68"/>
      <c r="U164" s="68"/>
      <c r="V164" s="68"/>
      <c r="W164" s="68"/>
      <c r="X164" s="68"/>
      <c r="Y164" s="69"/>
      <c r="AT164" s="3" t="s">
        <v>238</v>
      </c>
      <c r="AU164" s="3" t="s">
        <v>81</v>
      </c>
    </row>
    <row r="165" s="25" customFormat="true" ht="12.8" hidden="false" customHeight="false" outlineLevel="0" collapsed="false">
      <c r="B165" s="26"/>
      <c r="C165" s="27"/>
      <c r="D165" s="200" t="s">
        <v>260</v>
      </c>
      <c r="E165" s="27"/>
      <c r="F165" s="203" t="s">
        <v>769</v>
      </c>
      <c r="G165" s="27"/>
      <c r="H165" s="27"/>
      <c r="I165" s="134"/>
      <c r="J165" s="134"/>
      <c r="K165" s="27"/>
      <c r="L165" s="27"/>
      <c r="M165" s="31"/>
      <c r="N165" s="202"/>
      <c r="O165" s="68"/>
      <c r="P165" s="68"/>
      <c r="Q165" s="68"/>
      <c r="R165" s="68"/>
      <c r="S165" s="68"/>
      <c r="T165" s="68"/>
      <c r="U165" s="68"/>
      <c r="V165" s="68"/>
      <c r="W165" s="68"/>
      <c r="X165" s="68"/>
      <c r="Y165" s="69"/>
      <c r="AT165" s="3" t="s">
        <v>260</v>
      </c>
      <c r="AU165" s="3" t="s">
        <v>81</v>
      </c>
    </row>
    <row r="166" s="25" customFormat="true" ht="16.5" hidden="false" customHeight="true" outlineLevel="0" collapsed="false">
      <c r="B166" s="26"/>
      <c r="C166" s="252" t="s">
        <v>430</v>
      </c>
      <c r="D166" s="252" t="s">
        <v>370</v>
      </c>
      <c r="E166" s="253" t="s">
        <v>640</v>
      </c>
      <c r="F166" s="254" t="s">
        <v>641</v>
      </c>
      <c r="G166" s="255" t="s">
        <v>176</v>
      </c>
      <c r="H166" s="256" t="n">
        <v>0.75</v>
      </c>
      <c r="I166" s="257"/>
      <c r="J166" s="258"/>
      <c r="K166" s="259" t="n">
        <f aca="false">ROUND(P166*H166,2)</f>
        <v>0</v>
      </c>
      <c r="L166" s="254"/>
      <c r="M166" s="260"/>
      <c r="N166" s="261"/>
      <c r="O166" s="194" t="s">
        <v>52</v>
      </c>
      <c r="P166" s="195" t="n">
        <f aca="false">I166+J166</f>
        <v>0</v>
      </c>
      <c r="Q166" s="195" t="n">
        <f aca="false">ROUND(I166*H166,2)</f>
        <v>0</v>
      </c>
      <c r="R166" s="195" t="n">
        <f aca="false">ROUND(J166*H166,2)</f>
        <v>0</v>
      </c>
      <c r="S166" s="68"/>
      <c r="T166" s="196" t="n">
        <f aca="false">S166*H166</f>
        <v>0</v>
      </c>
      <c r="U166" s="196" t="n">
        <v>0</v>
      </c>
      <c r="V166" s="196" t="n">
        <f aca="false">U166*H166</f>
        <v>0</v>
      </c>
      <c r="W166" s="196" t="n">
        <v>0</v>
      </c>
      <c r="X166" s="196" t="n">
        <f aca="false">W166*H166</f>
        <v>0</v>
      </c>
      <c r="Y166" s="197"/>
      <c r="AR166" s="198" t="s">
        <v>265</v>
      </c>
      <c r="AT166" s="198" t="s">
        <v>370</v>
      </c>
      <c r="AU166" s="198" t="s">
        <v>81</v>
      </c>
      <c r="AY166" s="3" t="s">
        <v>237</v>
      </c>
      <c r="BE166" s="199" t="n">
        <f aca="false">IF(O166="základní",K166,0)</f>
        <v>0</v>
      </c>
      <c r="BF166" s="199" t="n">
        <f aca="false">IF(O166="snížená",K166,0)</f>
        <v>0</v>
      </c>
      <c r="BG166" s="199" t="n">
        <f aca="false">IF(O166="zákl. přenesená",K166,0)</f>
        <v>0</v>
      </c>
      <c r="BH166" s="199" t="n">
        <f aca="false">IF(O166="sníž. přenesená",K166,0)</f>
        <v>0</v>
      </c>
      <c r="BI166" s="199" t="n">
        <f aca="false">IF(O166="nulová",K166,0)</f>
        <v>0</v>
      </c>
      <c r="BJ166" s="3" t="s">
        <v>236</v>
      </c>
      <c r="BK166" s="199" t="n">
        <f aca="false">ROUND(P166*H166,2)</f>
        <v>0</v>
      </c>
      <c r="BL166" s="3" t="s">
        <v>236</v>
      </c>
      <c r="BM166" s="198" t="s">
        <v>770</v>
      </c>
    </row>
    <row r="167" s="25" customFormat="true" ht="12.8" hidden="false" customHeight="false" outlineLevel="0" collapsed="false">
      <c r="B167" s="26"/>
      <c r="C167" s="27"/>
      <c r="D167" s="200" t="s">
        <v>238</v>
      </c>
      <c r="E167" s="27"/>
      <c r="F167" s="201" t="s">
        <v>641</v>
      </c>
      <c r="G167" s="27"/>
      <c r="H167" s="27"/>
      <c r="I167" s="134"/>
      <c r="J167" s="134"/>
      <c r="K167" s="27"/>
      <c r="L167" s="27"/>
      <c r="M167" s="31"/>
      <c r="N167" s="202"/>
      <c r="O167" s="68"/>
      <c r="P167" s="68"/>
      <c r="Q167" s="68"/>
      <c r="R167" s="68"/>
      <c r="S167" s="68"/>
      <c r="T167" s="68"/>
      <c r="U167" s="68"/>
      <c r="V167" s="68"/>
      <c r="W167" s="68"/>
      <c r="X167" s="68"/>
      <c r="Y167" s="69"/>
      <c r="AT167" s="3" t="s">
        <v>238</v>
      </c>
      <c r="AU167" s="3" t="s">
        <v>81</v>
      </c>
    </row>
    <row r="168" s="25" customFormat="true" ht="12.8" hidden="false" customHeight="false" outlineLevel="0" collapsed="false">
      <c r="B168" s="26"/>
      <c r="C168" s="27"/>
      <c r="D168" s="200" t="s">
        <v>260</v>
      </c>
      <c r="E168" s="27"/>
      <c r="F168" s="203" t="s">
        <v>771</v>
      </c>
      <c r="G168" s="27"/>
      <c r="H168" s="27"/>
      <c r="I168" s="134"/>
      <c r="J168" s="134"/>
      <c r="K168" s="27"/>
      <c r="L168" s="27"/>
      <c r="M168" s="31"/>
      <c r="N168" s="202"/>
      <c r="O168" s="68"/>
      <c r="P168" s="68"/>
      <c r="Q168" s="68"/>
      <c r="R168" s="68"/>
      <c r="S168" s="68"/>
      <c r="T168" s="68"/>
      <c r="U168" s="68"/>
      <c r="V168" s="68"/>
      <c r="W168" s="68"/>
      <c r="X168" s="68"/>
      <c r="Y168" s="69"/>
      <c r="AT168" s="3" t="s">
        <v>260</v>
      </c>
      <c r="AU168" s="3" t="s">
        <v>81</v>
      </c>
    </row>
    <row r="169" s="25" customFormat="true" ht="36" hidden="false" customHeight="true" outlineLevel="0" collapsed="false">
      <c r="B169" s="26"/>
      <c r="C169" s="186" t="s">
        <v>442</v>
      </c>
      <c r="D169" s="186" t="s">
        <v>232</v>
      </c>
      <c r="E169" s="187" t="s">
        <v>286</v>
      </c>
      <c r="F169" s="188" t="s">
        <v>772</v>
      </c>
      <c r="G169" s="189" t="s">
        <v>168</v>
      </c>
      <c r="H169" s="190" t="n">
        <v>2.615</v>
      </c>
      <c r="I169" s="191"/>
      <c r="J169" s="191"/>
      <c r="K169" s="192" t="n">
        <f aca="false">ROUND(P169*H169,2)</f>
        <v>0</v>
      </c>
      <c r="L169" s="188"/>
      <c r="M169" s="31"/>
      <c r="N169" s="193"/>
      <c r="O169" s="194" t="s">
        <v>52</v>
      </c>
      <c r="P169" s="195" t="n">
        <f aca="false">I169+J169</f>
        <v>0</v>
      </c>
      <c r="Q169" s="195" t="n">
        <f aca="false">ROUND(I169*H169,2)</f>
        <v>0</v>
      </c>
      <c r="R169" s="195" t="n">
        <f aca="false">ROUND(J169*H169,2)</f>
        <v>0</v>
      </c>
      <c r="S169" s="68"/>
      <c r="T169" s="196" t="n">
        <f aca="false">S169*H169</f>
        <v>0</v>
      </c>
      <c r="U169" s="196" t="n">
        <v>0</v>
      </c>
      <c r="V169" s="196" t="n">
        <f aca="false">U169*H169</f>
        <v>0</v>
      </c>
      <c r="W169" s="196" t="n">
        <v>0</v>
      </c>
      <c r="X169" s="196" t="n">
        <f aca="false">W169*H169</f>
        <v>0</v>
      </c>
      <c r="Y169" s="197"/>
      <c r="AR169" s="198" t="s">
        <v>236</v>
      </c>
      <c r="AT169" s="198" t="s">
        <v>232</v>
      </c>
      <c r="AU169" s="198" t="s">
        <v>81</v>
      </c>
      <c r="AY169" s="3" t="s">
        <v>237</v>
      </c>
      <c r="BE169" s="199" t="n">
        <f aca="false">IF(O169="základní",K169,0)</f>
        <v>0</v>
      </c>
      <c r="BF169" s="199" t="n">
        <f aca="false">IF(O169="snížená",K169,0)</f>
        <v>0</v>
      </c>
      <c r="BG169" s="199" t="n">
        <f aca="false">IF(O169="zákl. přenesená",K169,0)</f>
        <v>0</v>
      </c>
      <c r="BH169" s="199" t="n">
        <f aca="false">IF(O169="sníž. přenesená",K169,0)</f>
        <v>0</v>
      </c>
      <c r="BI169" s="199" t="n">
        <f aca="false">IF(O169="nulová",K169,0)</f>
        <v>0</v>
      </c>
      <c r="BJ169" s="3" t="s">
        <v>236</v>
      </c>
      <c r="BK169" s="199" t="n">
        <f aca="false">ROUND(P169*H169,2)</f>
        <v>0</v>
      </c>
      <c r="BL169" s="3" t="s">
        <v>236</v>
      </c>
      <c r="BM169" s="198" t="s">
        <v>380</v>
      </c>
    </row>
    <row r="170" s="25" customFormat="true" ht="12.8" hidden="false" customHeight="false" outlineLevel="0" collapsed="false">
      <c r="B170" s="26"/>
      <c r="C170" s="27"/>
      <c r="D170" s="200" t="s">
        <v>238</v>
      </c>
      <c r="E170" s="27"/>
      <c r="F170" s="201" t="s">
        <v>773</v>
      </c>
      <c r="G170" s="27"/>
      <c r="H170" s="27"/>
      <c r="I170" s="134"/>
      <c r="J170" s="134"/>
      <c r="K170" s="27"/>
      <c r="L170" s="27"/>
      <c r="M170" s="31"/>
      <c r="N170" s="202"/>
      <c r="O170" s="68"/>
      <c r="P170" s="68"/>
      <c r="Q170" s="68"/>
      <c r="R170" s="68"/>
      <c r="S170" s="68"/>
      <c r="T170" s="68"/>
      <c r="U170" s="68"/>
      <c r="V170" s="68"/>
      <c r="W170" s="68"/>
      <c r="X170" s="68"/>
      <c r="Y170" s="69"/>
      <c r="AT170" s="3" t="s">
        <v>238</v>
      </c>
      <c r="AU170" s="3" t="s">
        <v>81</v>
      </c>
    </row>
    <row r="171" s="25" customFormat="true" ht="16.5" hidden="false" customHeight="true" outlineLevel="0" collapsed="false">
      <c r="B171" s="26"/>
      <c r="C171" s="186" t="s">
        <v>449</v>
      </c>
      <c r="D171" s="186" t="s">
        <v>232</v>
      </c>
      <c r="E171" s="187" t="s">
        <v>774</v>
      </c>
      <c r="F171" s="188" t="s">
        <v>775</v>
      </c>
      <c r="G171" s="189" t="s">
        <v>776</v>
      </c>
      <c r="H171" s="271"/>
      <c r="I171" s="191"/>
      <c r="J171" s="191"/>
      <c r="K171" s="192" t="n">
        <f aca="false">ROUND(P171*H171,2)</f>
        <v>0</v>
      </c>
      <c r="L171" s="188"/>
      <c r="M171" s="31"/>
      <c r="N171" s="193"/>
      <c r="O171" s="194" t="s">
        <v>52</v>
      </c>
      <c r="P171" s="195" t="n">
        <f aca="false">I171+J171</f>
        <v>0</v>
      </c>
      <c r="Q171" s="195" t="n">
        <f aca="false">ROUND(I171*H171,2)</f>
        <v>0</v>
      </c>
      <c r="R171" s="195" t="n">
        <f aca="false">ROUND(J171*H171,2)</f>
        <v>0</v>
      </c>
      <c r="S171" s="68"/>
      <c r="T171" s="196" t="n">
        <f aca="false">S171*H171</f>
        <v>0</v>
      </c>
      <c r="U171" s="196" t="n">
        <v>0</v>
      </c>
      <c r="V171" s="196" t="n">
        <f aca="false">U171*H171</f>
        <v>0</v>
      </c>
      <c r="W171" s="196" t="n">
        <v>0</v>
      </c>
      <c r="X171" s="196" t="n">
        <f aca="false">W171*H171</f>
        <v>0</v>
      </c>
      <c r="Y171" s="197"/>
      <c r="AR171" s="198" t="s">
        <v>236</v>
      </c>
      <c r="AT171" s="198" t="s">
        <v>232</v>
      </c>
      <c r="AU171" s="198" t="s">
        <v>81</v>
      </c>
      <c r="AY171" s="3" t="s">
        <v>237</v>
      </c>
      <c r="BE171" s="199" t="n">
        <f aca="false">IF(O171="základní",K171,0)</f>
        <v>0</v>
      </c>
      <c r="BF171" s="199" t="n">
        <f aca="false">IF(O171="snížená",K171,0)</f>
        <v>0</v>
      </c>
      <c r="BG171" s="199" t="n">
        <f aca="false">IF(O171="zákl. přenesená",K171,0)</f>
        <v>0</v>
      </c>
      <c r="BH171" s="199" t="n">
        <f aca="false">IF(O171="sníž. přenesená",K171,0)</f>
        <v>0</v>
      </c>
      <c r="BI171" s="199" t="n">
        <f aca="false">IF(O171="nulová",K171,0)</f>
        <v>0</v>
      </c>
      <c r="BJ171" s="3" t="s">
        <v>236</v>
      </c>
      <c r="BK171" s="199" t="n">
        <f aca="false">ROUND(P171*H171,2)</f>
        <v>0</v>
      </c>
      <c r="BL171" s="3" t="s">
        <v>236</v>
      </c>
      <c r="BM171" s="198" t="s">
        <v>389</v>
      </c>
    </row>
    <row r="172" s="25" customFormat="true" ht="12.8" hidden="false" customHeight="false" outlineLevel="0" collapsed="false">
      <c r="B172" s="26"/>
      <c r="C172" s="27"/>
      <c r="D172" s="200" t="s">
        <v>238</v>
      </c>
      <c r="E172" s="27"/>
      <c r="F172" s="201" t="s">
        <v>775</v>
      </c>
      <c r="G172" s="27"/>
      <c r="H172" s="27"/>
      <c r="I172" s="134"/>
      <c r="J172" s="134"/>
      <c r="K172" s="27"/>
      <c r="L172" s="27"/>
      <c r="M172" s="31"/>
      <c r="N172" s="202"/>
      <c r="O172" s="68"/>
      <c r="P172" s="68"/>
      <c r="Q172" s="68"/>
      <c r="R172" s="68"/>
      <c r="S172" s="68"/>
      <c r="T172" s="68"/>
      <c r="U172" s="68"/>
      <c r="V172" s="68"/>
      <c r="W172" s="68"/>
      <c r="X172" s="68"/>
      <c r="Y172" s="69"/>
      <c r="AT172" s="3" t="s">
        <v>238</v>
      </c>
      <c r="AU172" s="3" t="s">
        <v>81</v>
      </c>
    </row>
    <row r="173" s="25" customFormat="true" ht="16.5" hidden="false" customHeight="true" outlineLevel="0" collapsed="false">
      <c r="B173" s="26"/>
      <c r="C173" s="186" t="s">
        <v>297</v>
      </c>
      <c r="D173" s="186" t="s">
        <v>232</v>
      </c>
      <c r="E173" s="187" t="s">
        <v>777</v>
      </c>
      <c r="F173" s="188" t="s">
        <v>778</v>
      </c>
      <c r="G173" s="189" t="s">
        <v>256</v>
      </c>
      <c r="H173" s="190" t="n">
        <v>65</v>
      </c>
      <c r="I173" s="191"/>
      <c r="J173" s="191"/>
      <c r="K173" s="192" t="n">
        <f aca="false">ROUND(P173*H173,2)</f>
        <v>0</v>
      </c>
      <c r="L173" s="188"/>
      <c r="M173" s="31"/>
      <c r="N173" s="193"/>
      <c r="O173" s="194" t="s">
        <v>52</v>
      </c>
      <c r="P173" s="195" t="n">
        <f aca="false">I173+J173</f>
        <v>0</v>
      </c>
      <c r="Q173" s="195" t="n">
        <f aca="false">ROUND(I173*H173,2)</f>
        <v>0</v>
      </c>
      <c r="R173" s="195" t="n">
        <f aca="false">ROUND(J173*H173,2)</f>
        <v>0</v>
      </c>
      <c r="S173" s="68"/>
      <c r="T173" s="196" t="n">
        <f aca="false">S173*H173</f>
        <v>0</v>
      </c>
      <c r="U173" s="196" t="n">
        <v>0</v>
      </c>
      <c r="V173" s="196" t="n">
        <f aca="false">U173*H173</f>
        <v>0</v>
      </c>
      <c r="W173" s="196" t="n">
        <v>0</v>
      </c>
      <c r="X173" s="196" t="n">
        <f aca="false">W173*H173</f>
        <v>0</v>
      </c>
      <c r="Y173" s="197"/>
      <c r="AR173" s="198" t="s">
        <v>236</v>
      </c>
      <c r="AT173" s="198" t="s">
        <v>232</v>
      </c>
      <c r="AU173" s="198" t="s">
        <v>81</v>
      </c>
      <c r="AY173" s="3" t="s">
        <v>237</v>
      </c>
      <c r="BE173" s="199" t="n">
        <f aca="false">IF(O173="základní",K173,0)</f>
        <v>0</v>
      </c>
      <c r="BF173" s="199" t="n">
        <f aca="false">IF(O173="snížená",K173,0)</f>
        <v>0</v>
      </c>
      <c r="BG173" s="199" t="n">
        <f aca="false">IF(O173="zákl. přenesená",K173,0)</f>
        <v>0</v>
      </c>
      <c r="BH173" s="199" t="n">
        <f aca="false">IF(O173="sníž. přenesená",K173,0)</f>
        <v>0</v>
      </c>
      <c r="BI173" s="199" t="n">
        <f aca="false">IF(O173="nulová",K173,0)</f>
        <v>0</v>
      </c>
      <c r="BJ173" s="3" t="s">
        <v>236</v>
      </c>
      <c r="BK173" s="199" t="n">
        <f aca="false">ROUND(P173*H173,2)</f>
        <v>0</v>
      </c>
      <c r="BL173" s="3" t="s">
        <v>236</v>
      </c>
      <c r="BM173" s="198" t="s">
        <v>412</v>
      </c>
    </row>
    <row r="174" s="25" customFormat="true" ht="12.8" hidden="false" customHeight="false" outlineLevel="0" collapsed="false">
      <c r="B174" s="26"/>
      <c r="C174" s="27"/>
      <c r="D174" s="200" t="s">
        <v>238</v>
      </c>
      <c r="E174" s="27"/>
      <c r="F174" s="201" t="s">
        <v>778</v>
      </c>
      <c r="G174" s="27"/>
      <c r="H174" s="27"/>
      <c r="I174" s="134"/>
      <c r="J174" s="134"/>
      <c r="K174" s="27"/>
      <c r="L174" s="27"/>
      <c r="M174" s="31"/>
      <c r="N174" s="202"/>
      <c r="O174" s="68"/>
      <c r="P174" s="68"/>
      <c r="Q174" s="68"/>
      <c r="R174" s="68"/>
      <c r="S174" s="68"/>
      <c r="T174" s="68"/>
      <c r="U174" s="68"/>
      <c r="V174" s="68"/>
      <c r="W174" s="68"/>
      <c r="X174" s="68"/>
      <c r="Y174" s="69"/>
      <c r="AT174" s="3" t="s">
        <v>238</v>
      </c>
      <c r="AU174" s="3" t="s">
        <v>81</v>
      </c>
    </row>
    <row r="175" s="25" customFormat="true" ht="16.5" hidden="false" customHeight="true" outlineLevel="0" collapsed="false">
      <c r="B175" s="26"/>
      <c r="C175" s="186" t="s">
        <v>462</v>
      </c>
      <c r="D175" s="186" t="s">
        <v>232</v>
      </c>
      <c r="E175" s="187" t="s">
        <v>779</v>
      </c>
      <c r="F175" s="188" t="s">
        <v>780</v>
      </c>
      <c r="G175" s="189" t="s">
        <v>256</v>
      </c>
      <c r="H175" s="190" t="n">
        <v>65</v>
      </c>
      <c r="I175" s="191"/>
      <c r="J175" s="191"/>
      <c r="K175" s="192" t="n">
        <f aca="false">ROUND(P175*H175,2)</f>
        <v>0</v>
      </c>
      <c r="L175" s="188"/>
      <c r="M175" s="31"/>
      <c r="N175" s="193"/>
      <c r="O175" s="194" t="s">
        <v>52</v>
      </c>
      <c r="P175" s="195" t="n">
        <f aca="false">I175+J175</f>
        <v>0</v>
      </c>
      <c r="Q175" s="195" t="n">
        <f aca="false">ROUND(I175*H175,2)</f>
        <v>0</v>
      </c>
      <c r="R175" s="195" t="n">
        <f aca="false">ROUND(J175*H175,2)</f>
        <v>0</v>
      </c>
      <c r="S175" s="68"/>
      <c r="T175" s="196" t="n">
        <f aca="false">S175*H175</f>
        <v>0</v>
      </c>
      <c r="U175" s="196" t="n">
        <v>0</v>
      </c>
      <c r="V175" s="196" t="n">
        <f aca="false">U175*H175</f>
        <v>0</v>
      </c>
      <c r="W175" s="196" t="n">
        <v>0</v>
      </c>
      <c r="X175" s="196" t="n">
        <f aca="false">W175*H175</f>
        <v>0</v>
      </c>
      <c r="Y175" s="197"/>
      <c r="AR175" s="198" t="s">
        <v>236</v>
      </c>
      <c r="AT175" s="198" t="s">
        <v>232</v>
      </c>
      <c r="AU175" s="198" t="s">
        <v>81</v>
      </c>
      <c r="AY175" s="3" t="s">
        <v>237</v>
      </c>
      <c r="BE175" s="199" t="n">
        <f aca="false">IF(O175="základní",K175,0)</f>
        <v>0</v>
      </c>
      <c r="BF175" s="199" t="n">
        <f aca="false">IF(O175="snížená",K175,0)</f>
        <v>0</v>
      </c>
      <c r="BG175" s="199" t="n">
        <f aca="false">IF(O175="zákl. přenesená",K175,0)</f>
        <v>0</v>
      </c>
      <c r="BH175" s="199" t="n">
        <f aca="false">IF(O175="sníž. přenesená",K175,0)</f>
        <v>0</v>
      </c>
      <c r="BI175" s="199" t="n">
        <f aca="false">IF(O175="nulová",K175,0)</f>
        <v>0</v>
      </c>
      <c r="BJ175" s="3" t="s">
        <v>236</v>
      </c>
      <c r="BK175" s="199" t="n">
        <f aca="false">ROUND(P175*H175,2)</f>
        <v>0</v>
      </c>
      <c r="BL175" s="3" t="s">
        <v>236</v>
      </c>
      <c r="BM175" s="198" t="s">
        <v>658</v>
      </c>
    </row>
    <row r="176" s="25" customFormat="true" ht="12.8" hidden="false" customHeight="false" outlineLevel="0" collapsed="false">
      <c r="B176" s="26"/>
      <c r="C176" s="27"/>
      <c r="D176" s="200" t="s">
        <v>238</v>
      </c>
      <c r="E176" s="27"/>
      <c r="F176" s="201" t="s">
        <v>780</v>
      </c>
      <c r="G176" s="27"/>
      <c r="H176" s="27"/>
      <c r="I176" s="134"/>
      <c r="J176" s="134"/>
      <c r="K176" s="27"/>
      <c r="L176" s="27"/>
      <c r="M176" s="31"/>
      <c r="N176" s="202"/>
      <c r="O176" s="68"/>
      <c r="P176" s="68"/>
      <c r="Q176" s="68"/>
      <c r="R176" s="68"/>
      <c r="S176" s="68"/>
      <c r="T176" s="68"/>
      <c r="U176" s="68"/>
      <c r="V176" s="68"/>
      <c r="W176" s="68"/>
      <c r="X176" s="68"/>
      <c r="Y176" s="69"/>
      <c r="AT176" s="3" t="s">
        <v>238</v>
      </c>
      <c r="AU176" s="3" t="s">
        <v>81</v>
      </c>
    </row>
    <row r="177" s="25" customFormat="true" ht="16.5" hidden="false" customHeight="true" outlineLevel="0" collapsed="false">
      <c r="B177" s="26"/>
      <c r="C177" s="186" t="s">
        <v>310</v>
      </c>
      <c r="D177" s="272" t="s">
        <v>232</v>
      </c>
      <c r="E177" s="187" t="s">
        <v>538</v>
      </c>
      <c r="F177" s="188" t="s">
        <v>539</v>
      </c>
      <c r="G177" s="189" t="s">
        <v>168</v>
      </c>
      <c r="H177" s="190" t="n">
        <v>56.048</v>
      </c>
      <c r="I177" s="191"/>
      <c r="J177" s="191"/>
      <c r="K177" s="192" t="n">
        <f aca="false">ROUND(P177*H177,2)</f>
        <v>0</v>
      </c>
      <c r="L177" s="188"/>
      <c r="M177" s="31"/>
      <c r="N177" s="193"/>
      <c r="O177" s="194" t="s">
        <v>52</v>
      </c>
      <c r="P177" s="195" t="n">
        <f aca="false">I177+J177</f>
        <v>0</v>
      </c>
      <c r="Q177" s="195" t="n">
        <f aca="false">ROUND(I177*H177,2)</f>
        <v>0</v>
      </c>
      <c r="R177" s="195" t="n">
        <f aca="false">ROUND(J177*H177,2)</f>
        <v>0</v>
      </c>
      <c r="S177" s="68"/>
      <c r="T177" s="196" t="n">
        <f aca="false">S177*H177</f>
        <v>0</v>
      </c>
      <c r="U177" s="196" t="n">
        <v>0</v>
      </c>
      <c r="V177" s="196" t="n">
        <f aca="false">U177*H177</f>
        <v>0</v>
      </c>
      <c r="W177" s="196" t="n">
        <v>0</v>
      </c>
      <c r="X177" s="196" t="n">
        <f aca="false">W177*H177</f>
        <v>0</v>
      </c>
      <c r="Y177" s="197"/>
      <c r="AR177" s="198" t="s">
        <v>236</v>
      </c>
      <c r="AT177" s="198" t="s">
        <v>232</v>
      </c>
      <c r="AU177" s="198" t="s">
        <v>81</v>
      </c>
      <c r="AY177" s="3" t="s">
        <v>237</v>
      </c>
      <c r="BE177" s="199" t="n">
        <f aca="false">IF(O177="základní",K177,0)</f>
        <v>0</v>
      </c>
      <c r="BF177" s="199" t="n">
        <f aca="false">IF(O177="snížená",K177,0)</f>
        <v>0</v>
      </c>
      <c r="BG177" s="199" t="n">
        <f aca="false">IF(O177="zákl. přenesená",K177,0)</f>
        <v>0</v>
      </c>
      <c r="BH177" s="199" t="n">
        <f aca="false">IF(O177="sníž. přenesená",K177,0)</f>
        <v>0</v>
      </c>
      <c r="BI177" s="199" t="n">
        <f aca="false">IF(O177="nulová",K177,0)</f>
        <v>0</v>
      </c>
      <c r="BJ177" s="3" t="s">
        <v>236</v>
      </c>
      <c r="BK177" s="199" t="n">
        <f aca="false">ROUND(P177*H177,2)</f>
        <v>0</v>
      </c>
      <c r="BL177" s="3" t="s">
        <v>236</v>
      </c>
      <c r="BM177" s="198" t="s">
        <v>781</v>
      </c>
    </row>
    <row r="178" s="25" customFormat="true" ht="12.8" hidden="false" customHeight="false" outlineLevel="0" collapsed="false">
      <c r="B178" s="26"/>
      <c r="C178" s="27"/>
      <c r="D178" s="200" t="s">
        <v>238</v>
      </c>
      <c r="E178" s="27"/>
      <c r="F178" s="201" t="s">
        <v>539</v>
      </c>
      <c r="G178" s="27"/>
      <c r="H178" s="27"/>
      <c r="I178" s="134"/>
      <c r="J178" s="134"/>
      <c r="K178" s="27"/>
      <c r="L178" s="27"/>
      <c r="M178" s="31"/>
      <c r="N178" s="202"/>
      <c r="O178" s="68"/>
      <c r="P178" s="68"/>
      <c r="Q178" s="68"/>
      <c r="R178" s="68"/>
      <c r="S178" s="68"/>
      <c r="T178" s="68"/>
      <c r="U178" s="68"/>
      <c r="V178" s="68"/>
      <c r="W178" s="68"/>
      <c r="X178" s="68"/>
      <c r="Y178" s="69"/>
      <c r="AT178" s="3" t="s">
        <v>238</v>
      </c>
      <c r="AU178" s="3" t="s">
        <v>81</v>
      </c>
    </row>
    <row r="179" s="25" customFormat="true" ht="16.5" hidden="false" customHeight="true" outlineLevel="0" collapsed="false">
      <c r="B179" s="26"/>
      <c r="C179" s="186" t="s">
        <v>473</v>
      </c>
      <c r="D179" s="186" t="s">
        <v>232</v>
      </c>
      <c r="E179" s="187" t="s">
        <v>782</v>
      </c>
      <c r="F179" s="188" t="s">
        <v>783</v>
      </c>
      <c r="G179" s="189" t="s">
        <v>168</v>
      </c>
      <c r="H179" s="190" t="n">
        <v>5.85</v>
      </c>
      <c r="I179" s="191"/>
      <c r="J179" s="191"/>
      <c r="K179" s="192" t="n">
        <f aca="false">ROUND(P179*H179,2)</f>
        <v>0</v>
      </c>
      <c r="L179" s="188"/>
      <c r="M179" s="31"/>
      <c r="N179" s="193"/>
      <c r="O179" s="194" t="s">
        <v>52</v>
      </c>
      <c r="P179" s="195" t="n">
        <f aca="false">I179+J179</f>
        <v>0</v>
      </c>
      <c r="Q179" s="195" t="n">
        <f aca="false">ROUND(I179*H179,2)</f>
        <v>0</v>
      </c>
      <c r="R179" s="195" t="n">
        <f aca="false">ROUND(J179*H179,2)</f>
        <v>0</v>
      </c>
      <c r="S179" s="68"/>
      <c r="T179" s="196" t="n">
        <f aca="false">S179*H179</f>
        <v>0</v>
      </c>
      <c r="U179" s="196" t="n">
        <v>0</v>
      </c>
      <c r="V179" s="196" t="n">
        <f aca="false">U179*H179</f>
        <v>0</v>
      </c>
      <c r="W179" s="196" t="n">
        <v>0</v>
      </c>
      <c r="X179" s="196" t="n">
        <f aca="false">W179*H179</f>
        <v>0</v>
      </c>
      <c r="Y179" s="197"/>
      <c r="AR179" s="198" t="s">
        <v>236</v>
      </c>
      <c r="AT179" s="198" t="s">
        <v>232</v>
      </c>
      <c r="AU179" s="198" t="s">
        <v>81</v>
      </c>
      <c r="AY179" s="3" t="s">
        <v>237</v>
      </c>
      <c r="BE179" s="199" t="n">
        <f aca="false">IF(O179="základní",K179,0)</f>
        <v>0</v>
      </c>
      <c r="BF179" s="199" t="n">
        <f aca="false">IF(O179="snížená",K179,0)</f>
        <v>0</v>
      </c>
      <c r="BG179" s="199" t="n">
        <f aca="false">IF(O179="zákl. přenesená",K179,0)</f>
        <v>0</v>
      </c>
      <c r="BH179" s="199" t="n">
        <f aca="false">IF(O179="sníž. přenesená",K179,0)</f>
        <v>0</v>
      </c>
      <c r="BI179" s="199" t="n">
        <f aca="false">IF(O179="nulová",K179,0)</f>
        <v>0</v>
      </c>
      <c r="BJ179" s="3" t="s">
        <v>236</v>
      </c>
      <c r="BK179" s="199" t="n">
        <f aca="false">ROUND(P179*H179,2)</f>
        <v>0</v>
      </c>
      <c r="BL179" s="3" t="s">
        <v>236</v>
      </c>
      <c r="BM179" s="198" t="s">
        <v>425</v>
      </c>
    </row>
    <row r="180" s="25" customFormat="true" ht="12.8" hidden="false" customHeight="false" outlineLevel="0" collapsed="false">
      <c r="B180" s="26"/>
      <c r="C180" s="27"/>
      <c r="D180" s="200" t="s">
        <v>238</v>
      </c>
      <c r="E180" s="27"/>
      <c r="F180" s="201" t="s">
        <v>783</v>
      </c>
      <c r="G180" s="27"/>
      <c r="H180" s="27"/>
      <c r="I180" s="134"/>
      <c r="J180" s="134"/>
      <c r="K180" s="27"/>
      <c r="L180" s="27"/>
      <c r="M180" s="31"/>
      <c r="N180" s="268"/>
      <c r="O180" s="269"/>
      <c r="P180" s="269"/>
      <c r="Q180" s="269"/>
      <c r="R180" s="269"/>
      <c r="S180" s="269"/>
      <c r="T180" s="269"/>
      <c r="U180" s="269"/>
      <c r="V180" s="269"/>
      <c r="W180" s="269"/>
      <c r="X180" s="269"/>
      <c r="Y180" s="270"/>
      <c r="AT180" s="3" t="s">
        <v>238</v>
      </c>
      <c r="AU180" s="3" t="s">
        <v>81</v>
      </c>
    </row>
    <row r="181" s="25" customFormat="true" ht="6.95" hidden="false" customHeight="true" outlineLevel="0" collapsed="false">
      <c r="B181" s="46"/>
      <c r="C181" s="47"/>
      <c r="D181" s="47"/>
      <c r="E181" s="47"/>
      <c r="F181" s="47"/>
      <c r="G181" s="47"/>
      <c r="H181" s="47"/>
      <c r="I181" s="162"/>
      <c r="J181" s="162"/>
      <c r="K181" s="47"/>
      <c r="L181" s="47"/>
      <c r="M181" s="31"/>
    </row>
  </sheetData>
  <sheetProtection algorithmName="SHA-512" hashValue="XNEAJ3fSN52k3VAmdvuDX7vonWQ04E2z1r3M0QZU2zcAzakYJTpiAXTlPqdQQUCPtsllllfhyL1DTYpHXUixLw==" saltValue="x0N2YHSK0K10flX7tCUKvLqFfM4Jc71KJRewjwyWA07bgTgVwrO1w3M6Tkj41hWbPeqTkTeyldQjU1vXz9OyeA==" spinCount="100000" sheet="true" password="cdd6" objects="true" scenarios="true" formatColumns="false" formatRows="false" autoFilter="false"/>
  <autoFilter ref="C86:L180"/>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10</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696</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784</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67)),  2)</f>
        <v>0</v>
      </c>
      <c r="I37" s="151" t="n">
        <v>0.21</v>
      </c>
      <c r="J37" s="134"/>
      <c r="K37" s="145" t="n">
        <f aca="false">ROUND(((SUM(BE87:BE167))*I37),  2)</f>
        <v>0</v>
      </c>
      <c r="M37" s="31"/>
    </row>
    <row r="38" s="25" customFormat="true" ht="14.4" hidden="true" customHeight="true" outlineLevel="0" collapsed="false">
      <c r="B38" s="31"/>
      <c r="E38" s="132" t="s">
        <v>51</v>
      </c>
      <c r="F38" s="145" t="n">
        <f aca="false">ROUND((SUM(BF87:BF167)),  2)</f>
        <v>0</v>
      </c>
      <c r="I38" s="151" t="n">
        <v>0.15</v>
      </c>
      <c r="J38" s="134"/>
      <c r="K38" s="145" t="n">
        <f aca="false">ROUND(((SUM(BF87:BF167))*I38),  2)</f>
        <v>0</v>
      </c>
      <c r="M38" s="31"/>
    </row>
    <row r="39" s="25" customFormat="true" ht="14.4" hidden="false" customHeight="true" outlineLevel="0" collapsed="false">
      <c r="B39" s="31"/>
      <c r="D39" s="132" t="s">
        <v>49</v>
      </c>
      <c r="E39" s="132" t="s">
        <v>52</v>
      </c>
      <c r="F39" s="145" t="n">
        <f aca="false">ROUND((SUM(BG87:BG167)),  2)</f>
        <v>0</v>
      </c>
      <c r="I39" s="151" t="n">
        <v>0.21</v>
      </c>
      <c r="J39" s="134"/>
      <c r="K39" s="145" t="n">
        <f aca="false">0</f>
        <v>0</v>
      </c>
      <c r="M39" s="31"/>
    </row>
    <row r="40" s="25" customFormat="true" ht="14.4" hidden="false" customHeight="true" outlineLevel="0" collapsed="false">
      <c r="B40" s="31"/>
      <c r="E40" s="132" t="s">
        <v>53</v>
      </c>
      <c r="F40" s="145" t="n">
        <f aca="false">ROUND((SUM(BH87:BH167)),  2)</f>
        <v>0</v>
      </c>
      <c r="I40" s="151" t="n">
        <v>0.15</v>
      </c>
      <c r="J40" s="134"/>
      <c r="K40" s="145" t="n">
        <f aca="false">0</f>
        <v>0</v>
      </c>
      <c r="M40" s="31"/>
    </row>
    <row r="41" s="25" customFormat="true" ht="14.4" hidden="true" customHeight="true" outlineLevel="0" collapsed="false">
      <c r="B41" s="31"/>
      <c r="E41" s="132" t="s">
        <v>54</v>
      </c>
      <c r="F41" s="145" t="n">
        <f aca="false">ROUND((SUM(BI87:BI167)),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696</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3-02 - Železniční přejezd P2348 v km 27,379</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696</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3-02 - Železniční přejezd P2348 v km 27,379</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67)</f>
        <v>0</v>
      </c>
      <c r="R87" s="183" t="n">
        <f aca="false">SUM(R88:R167)</f>
        <v>0</v>
      </c>
      <c r="S87" s="79"/>
      <c r="T87" s="184" t="n">
        <f aca="false">SUM(T88:T167)</f>
        <v>0</v>
      </c>
      <c r="U87" s="79"/>
      <c r="V87" s="184" t="n">
        <f aca="false">SUM(V88:V167)</f>
        <v>0</v>
      </c>
      <c r="W87" s="79"/>
      <c r="X87" s="184" t="n">
        <f aca="false">SUM(X88:X167)</f>
        <v>0</v>
      </c>
      <c r="Y87" s="80"/>
      <c r="AT87" s="3" t="s">
        <v>80</v>
      </c>
      <c r="AU87" s="3" t="s">
        <v>213</v>
      </c>
      <c r="BK87" s="185" t="n">
        <f aca="false">SUM(BK88:BK167)</f>
        <v>0</v>
      </c>
    </row>
    <row r="88" s="25" customFormat="true" ht="24" hidden="false" customHeight="true" outlineLevel="0" collapsed="false">
      <c r="B88" s="26"/>
      <c r="C88" s="186" t="s">
        <v>88</v>
      </c>
      <c r="D88" s="186" t="s">
        <v>232</v>
      </c>
      <c r="E88" s="187" t="s">
        <v>785</v>
      </c>
      <c r="F88" s="188" t="s">
        <v>786</v>
      </c>
      <c r="G88" s="189" t="s">
        <v>180</v>
      </c>
      <c r="H88" s="190" t="n">
        <v>6</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786</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2.8" hidden="false" customHeight="false" outlineLevel="0" collapsed="false">
      <c r="B90" s="26"/>
      <c r="C90" s="27"/>
      <c r="D90" s="200" t="s">
        <v>260</v>
      </c>
      <c r="E90" s="27"/>
      <c r="F90" s="203" t="s">
        <v>787</v>
      </c>
      <c r="G90" s="27"/>
      <c r="H90" s="27"/>
      <c r="I90" s="134"/>
      <c r="J90" s="134"/>
      <c r="K90" s="27"/>
      <c r="L90" s="27"/>
      <c r="M90" s="31"/>
      <c r="N90" s="202"/>
      <c r="O90" s="68"/>
      <c r="P90" s="68"/>
      <c r="Q90" s="68"/>
      <c r="R90" s="68"/>
      <c r="S90" s="68"/>
      <c r="T90" s="68"/>
      <c r="U90" s="68"/>
      <c r="V90" s="68"/>
      <c r="W90" s="68"/>
      <c r="X90" s="68"/>
      <c r="Y90" s="69"/>
      <c r="AT90" s="3" t="s">
        <v>260</v>
      </c>
      <c r="AU90" s="3" t="s">
        <v>81</v>
      </c>
    </row>
    <row r="91" s="25" customFormat="true" ht="36" hidden="false" customHeight="true" outlineLevel="0" collapsed="false">
      <c r="B91" s="26"/>
      <c r="C91" s="186" t="s">
        <v>90</v>
      </c>
      <c r="D91" s="186" t="s">
        <v>232</v>
      </c>
      <c r="E91" s="187" t="s">
        <v>480</v>
      </c>
      <c r="F91" s="188" t="s">
        <v>701</v>
      </c>
      <c r="G91" s="189" t="s">
        <v>168</v>
      </c>
      <c r="H91" s="190" t="n">
        <v>3.6</v>
      </c>
      <c r="I91" s="191"/>
      <c r="J91" s="191"/>
      <c r="K91" s="192" t="n">
        <f aca="false">ROUND(P91*H91,2)</f>
        <v>0</v>
      </c>
      <c r="L91" s="188"/>
      <c r="M91" s="31"/>
      <c r="N91" s="193"/>
      <c r="O91" s="194" t="s">
        <v>52</v>
      </c>
      <c r="P91" s="195" t="n">
        <f aca="false">I91+J91</f>
        <v>0</v>
      </c>
      <c r="Q91" s="195" t="n">
        <f aca="false">ROUND(I91*H91,2)</f>
        <v>0</v>
      </c>
      <c r="R91" s="195" t="n">
        <f aca="false">ROUND(J91*H91,2)</f>
        <v>0</v>
      </c>
      <c r="S91" s="68"/>
      <c r="T91" s="196" t="n">
        <f aca="false">S91*H91</f>
        <v>0</v>
      </c>
      <c r="U91" s="196" t="n">
        <v>0</v>
      </c>
      <c r="V91" s="196" t="n">
        <f aca="false">U91*H91</f>
        <v>0</v>
      </c>
      <c r="W91" s="196" t="n">
        <v>0</v>
      </c>
      <c r="X91" s="196" t="n">
        <f aca="false">W91*H91</f>
        <v>0</v>
      </c>
      <c r="Y91" s="197"/>
      <c r="AR91" s="198" t="s">
        <v>236</v>
      </c>
      <c r="AT91" s="198" t="s">
        <v>232</v>
      </c>
      <c r="AU91" s="198" t="s">
        <v>81</v>
      </c>
      <c r="AY91" s="3" t="s">
        <v>237</v>
      </c>
      <c r="BE91" s="199" t="n">
        <f aca="false">IF(O91="základní",K91,0)</f>
        <v>0</v>
      </c>
      <c r="BF91" s="199" t="n">
        <f aca="false">IF(O91="snížená",K91,0)</f>
        <v>0</v>
      </c>
      <c r="BG91" s="199" t="n">
        <f aca="false">IF(O91="zákl. přenesená",K91,0)</f>
        <v>0</v>
      </c>
      <c r="BH91" s="199" t="n">
        <f aca="false">IF(O91="sníž. přenesená",K91,0)</f>
        <v>0</v>
      </c>
      <c r="BI91" s="199" t="n">
        <f aca="false">IF(O91="nulová",K91,0)</f>
        <v>0</v>
      </c>
      <c r="BJ91" s="3" t="s">
        <v>236</v>
      </c>
      <c r="BK91" s="199" t="n">
        <f aca="false">ROUND(P91*H91,2)</f>
        <v>0</v>
      </c>
      <c r="BL91" s="3" t="s">
        <v>236</v>
      </c>
      <c r="BM91" s="198" t="s">
        <v>236</v>
      </c>
    </row>
    <row r="92" s="25" customFormat="true" ht="12.8" hidden="false" customHeight="false" outlineLevel="0" collapsed="false">
      <c r="B92" s="26"/>
      <c r="C92" s="27"/>
      <c r="D92" s="200" t="s">
        <v>238</v>
      </c>
      <c r="E92" s="27"/>
      <c r="F92" s="201" t="s">
        <v>702</v>
      </c>
      <c r="G92" s="27"/>
      <c r="H92" s="27"/>
      <c r="I92" s="134"/>
      <c r="J92" s="134"/>
      <c r="K92" s="27"/>
      <c r="L92" s="27"/>
      <c r="M92" s="31"/>
      <c r="N92" s="202"/>
      <c r="O92" s="68"/>
      <c r="P92" s="68"/>
      <c r="Q92" s="68"/>
      <c r="R92" s="68"/>
      <c r="S92" s="68"/>
      <c r="T92" s="68"/>
      <c r="U92" s="68"/>
      <c r="V92" s="68"/>
      <c r="W92" s="68"/>
      <c r="X92" s="68"/>
      <c r="Y92" s="69"/>
      <c r="AT92" s="3" t="s">
        <v>238</v>
      </c>
      <c r="AU92" s="3" t="s">
        <v>81</v>
      </c>
    </row>
    <row r="93" s="25" customFormat="true" ht="12.8" hidden="false" customHeight="false" outlineLevel="0" collapsed="false">
      <c r="B93" s="26"/>
      <c r="C93" s="27"/>
      <c r="D93" s="200" t="s">
        <v>260</v>
      </c>
      <c r="E93" s="27"/>
      <c r="F93" s="203" t="s">
        <v>703</v>
      </c>
      <c r="G93" s="27"/>
      <c r="H93" s="27"/>
      <c r="I93" s="134"/>
      <c r="J93" s="134"/>
      <c r="K93" s="27"/>
      <c r="L93" s="27"/>
      <c r="M93" s="31"/>
      <c r="N93" s="202"/>
      <c r="O93" s="68"/>
      <c r="P93" s="68"/>
      <c r="Q93" s="68"/>
      <c r="R93" s="68"/>
      <c r="S93" s="68"/>
      <c r="T93" s="68"/>
      <c r="U93" s="68"/>
      <c r="V93" s="68"/>
      <c r="W93" s="68"/>
      <c r="X93" s="68"/>
      <c r="Y93" s="69"/>
      <c r="AT93" s="3" t="s">
        <v>260</v>
      </c>
      <c r="AU93" s="3" t="s">
        <v>81</v>
      </c>
    </row>
    <row r="94" s="25" customFormat="true" ht="16.5" hidden="false" customHeight="true" outlineLevel="0" collapsed="false">
      <c r="B94" s="26"/>
      <c r="C94" s="186" t="s">
        <v>245</v>
      </c>
      <c r="D94" s="186" t="s">
        <v>232</v>
      </c>
      <c r="E94" s="187" t="s">
        <v>788</v>
      </c>
      <c r="F94" s="188" t="s">
        <v>789</v>
      </c>
      <c r="G94" s="189" t="s">
        <v>180</v>
      </c>
      <c r="H94" s="190" t="n">
        <v>12</v>
      </c>
      <c r="I94" s="191"/>
      <c r="J94" s="191"/>
      <c r="K94" s="192" t="n">
        <f aca="false">ROUND(P94*H94,2)</f>
        <v>0</v>
      </c>
      <c r="L94" s="188"/>
      <c r="M94" s="31"/>
      <c r="N94" s="193"/>
      <c r="O94" s="194" t="s">
        <v>52</v>
      </c>
      <c r="P94" s="195" t="n">
        <f aca="false">I94+J94</f>
        <v>0</v>
      </c>
      <c r="Q94" s="195" t="n">
        <f aca="false">ROUND(I94*H94,2)</f>
        <v>0</v>
      </c>
      <c r="R94" s="195" t="n">
        <f aca="false">ROUND(J94*H94,2)</f>
        <v>0</v>
      </c>
      <c r="S94" s="68"/>
      <c r="T94" s="196" t="n">
        <f aca="false">S94*H94</f>
        <v>0</v>
      </c>
      <c r="U94" s="196" t="n">
        <v>0</v>
      </c>
      <c r="V94" s="196" t="n">
        <f aca="false">U94*H94</f>
        <v>0</v>
      </c>
      <c r="W94" s="196" t="n">
        <v>0</v>
      </c>
      <c r="X94" s="196" t="n">
        <f aca="false">W94*H94</f>
        <v>0</v>
      </c>
      <c r="Y94" s="197"/>
      <c r="AR94" s="198" t="s">
        <v>236</v>
      </c>
      <c r="AT94" s="198" t="s">
        <v>232</v>
      </c>
      <c r="AU94" s="198" t="s">
        <v>81</v>
      </c>
      <c r="AY94" s="3" t="s">
        <v>237</v>
      </c>
      <c r="BE94" s="199" t="n">
        <f aca="false">IF(O94="základní",K94,0)</f>
        <v>0</v>
      </c>
      <c r="BF94" s="199" t="n">
        <f aca="false">IF(O94="snížená",K94,0)</f>
        <v>0</v>
      </c>
      <c r="BG94" s="199" t="n">
        <f aca="false">IF(O94="zákl. přenesená",K94,0)</f>
        <v>0</v>
      </c>
      <c r="BH94" s="199" t="n">
        <f aca="false">IF(O94="sníž. přenesená",K94,0)</f>
        <v>0</v>
      </c>
      <c r="BI94" s="199" t="n">
        <f aca="false">IF(O94="nulová",K94,0)</f>
        <v>0</v>
      </c>
      <c r="BJ94" s="3" t="s">
        <v>236</v>
      </c>
      <c r="BK94" s="199" t="n">
        <f aca="false">ROUND(P94*H94,2)</f>
        <v>0</v>
      </c>
      <c r="BL94" s="3" t="s">
        <v>236</v>
      </c>
      <c r="BM94" s="198" t="s">
        <v>257</v>
      </c>
    </row>
    <row r="95" s="25" customFormat="true" ht="12.8" hidden="false" customHeight="false" outlineLevel="0" collapsed="false">
      <c r="B95" s="26"/>
      <c r="C95" s="27"/>
      <c r="D95" s="200" t="s">
        <v>238</v>
      </c>
      <c r="E95" s="27"/>
      <c r="F95" s="201" t="s">
        <v>789</v>
      </c>
      <c r="G95" s="27"/>
      <c r="H95" s="27"/>
      <c r="I95" s="134"/>
      <c r="J95" s="134"/>
      <c r="K95" s="27"/>
      <c r="L95" s="27"/>
      <c r="M95" s="31"/>
      <c r="N95" s="202"/>
      <c r="O95" s="68"/>
      <c r="P95" s="68"/>
      <c r="Q95" s="68"/>
      <c r="R95" s="68"/>
      <c r="S95" s="68"/>
      <c r="T95" s="68"/>
      <c r="U95" s="68"/>
      <c r="V95" s="68"/>
      <c r="W95" s="68"/>
      <c r="X95" s="68"/>
      <c r="Y95" s="69"/>
      <c r="AT95" s="3" t="s">
        <v>238</v>
      </c>
      <c r="AU95" s="3" t="s">
        <v>81</v>
      </c>
    </row>
    <row r="96" s="25" customFormat="true" ht="12.8" hidden="false" customHeight="false" outlineLevel="0" collapsed="false">
      <c r="B96" s="26"/>
      <c r="C96" s="27"/>
      <c r="D96" s="200" t="s">
        <v>260</v>
      </c>
      <c r="E96" s="27"/>
      <c r="F96" s="203" t="s">
        <v>790</v>
      </c>
      <c r="G96" s="27"/>
      <c r="H96" s="27"/>
      <c r="I96" s="134"/>
      <c r="J96" s="134"/>
      <c r="K96" s="27"/>
      <c r="L96" s="27"/>
      <c r="M96" s="31"/>
      <c r="N96" s="202"/>
      <c r="O96" s="68"/>
      <c r="P96" s="68"/>
      <c r="Q96" s="68"/>
      <c r="R96" s="68"/>
      <c r="S96" s="68"/>
      <c r="T96" s="68"/>
      <c r="U96" s="68"/>
      <c r="V96" s="68"/>
      <c r="W96" s="68"/>
      <c r="X96" s="68"/>
      <c r="Y96" s="69"/>
      <c r="AT96" s="3" t="s">
        <v>260</v>
      </c>
      <c r="AU96" s="3" t="s">
        <v>81</v>
      </c>
    </row>
    <row r="97" s="25" customFormat="true" ht="16.5" hidden="false" customHeight="true" outlineLevel="0" collapsed="false">
      <c r="B97" s="26"/>
      <c r="C97" s="186" t="s">
        <v>236</v>
      </c>
      <c r="D97" s="186" t="s">
        <v>232</v>
      </c>
      <c r="E97" s="187" t="s">
        <v>791</v>
      </c>
      <c r="F97" s="188" t="s">
        <v>792</v>
      </c>
      <c r="G97" s="189" t="s">
        <v>256</v>
      </c>
      <c r="H97" s="190" t="n">
        <v>78</v>
      </c>
      <c r="I97" s="191"/>
      <c r="J97" s="191"/>
      <c r="K97" s="192" t="n">
        <f aca="false">ROUND(P97*H97,2)</f>
        <v>0</v>
      </c>
      <c r="L97" s="188"/>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81</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265</v>
      </c>
    </row>
    <row r="98" s="25" customFormat="true" ht="12.8" hidden="false" customHeight="false" outlineLevel="0" collapsed="false">
      <c r="B98" s="26"/>
      <c r="C98" s="27"/>
      <c r="D98" s="200" t="s">
        <v>238</v>
      </c>
      <c r="E98" s="27"/>
      <c r="F98" s="201" t="s">
        <v>792</v>
      </c>
      <c r="G98" s="27"/>
      <c r="H98" s="27"/>
      <c r="I98" s="134"/>
      <c r="J98" s="134"/>
      <c r="K98" s="27"/>
      <c r="L98" s="27"/>
      <c r="M98" s="31"/>
      <c r="N98" s="202"/>
      <c r="O98" s="68"/>
      <c r="P98" s="68"/>
      <c r="Q98" s="68"/>
      <c r="R98" s="68"/>
      <c r="S98" s="68"/>
      <c r="T98" s="68"/>
      <c r="U98" s="68"/>
      <c r="V98" s="68"/>
      <c r="W98" s="68"/>
      <c r="X98" s="68"/>
      <c r="Y98" s="69"/>
      <c r="AT98" s="3" t="s">
        <v>238</v>
      </c>
      <c r="AU98" s="3" t="s">
        <v>81</v>
      </c>
    </row>
    <row r="99" s="25" customFormat="true" ht="12.8" hidden="false" customHeight="false" outlineLevel="0" collapsed="false">
      <c r="B99" s="26"/>
      <c r="C99" s="27"/>
      <c r="D99" s="200" t="s">
        <v>260</v>
      </c>
      <c r="E99" s="27"/>
      <c r="F99" s="203" t="s">
        <v>793</v>
      </c>
      <c r="G99" s="27"/>
      <c r="H99" s="27"/>
      <c r="I99" s="134"/>
      <c r="J99" s="134"/>
      <c r="K99" s="27"/>
      <c r="L99" s="27"/>
      <c r="M99" s="31"/>
      <c r="N99" s="202"/>
      <c r="O99" s="68"/>
      <c r="P99" s="68"/>
      <c r="Q99" s="68"/>
      <c r="R99" s="68"/>
      <c r="S99" s="68"/>
      <c r="T99" s="68"/>
      <c r="U99" s="68"/>
      <c r="V99" s="68"/>
      <c r="W99" s="68"/>
      <c r="X99" s="68"/>
      <c r="Y99" s="69"/>
      <c r="AT99" s="3" t="s">
        <v>260</v>
      </c>
      <c r="AU99" s="3" t="s">
        <v>81</v>
      </c>
    </row>
    <row r="100" s="25" customFormat="true" ht="16.5" hidden="false" customHeight="true" outlineLevel="0" collapsed="false">
      <c r="B100" s="26"/>
      <c r="C100" s="186" t="s">
        <v>280</v>
      </c>
      <c r="D100" s="186" t="s">
        <v>232</v>
      </c>
      <c r="E100" s="187" t="s">
        <v>794</v>
      </c>
      <c r="F100" s="188" t="s">
        <v>795</v>
      </c>
      <c r="G100" s="189" t="s">
        <v>176</v>
      </c>
      <c r="H100" s="190" t="n">
        <v>15.6</v>
      </c>
      <c r="I100" s="191"/>
      <c r="J100" s="191"/>
      <c r="K100" s="192" t="n">
        <f aca="false">ROUND(P100*H100,2)</f>
        <v>0</v>
      </c>
      <c r="L100" s="188"/>
      <c r="M100" s="31"/>
      <c r="N100" s="193"/>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36</v>
      </c>
      <c r="AT100" s="198" t="s">
        <v>232</v>
      </c>
      <c r="AU100" s="198" t="s">
        <v>81</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317</v>
      </c>
    </row>
    <row r="101" s="25" customFormat="true" ht="12.8" hidden="false" customHeight="false" outlineLevel="0" collapsed="false">
      <c r="B101" s="26"/>
      <c r="C101" s="27"/>
      <c r="D101" s="200" t="s">
        <v>238</v>
      </c>
      <c r="E101" s="27"/>
      <c r="F101" s="201" t="s">
        <v>795</v>
      </c>
      <c r="G101" s="27"/>
      <c r="H101" s="27"/>
      <c r="I101" s="134"/>
      <c r="J101" s="134"/>
      <c r="K101" s="27"/>
      <c r="L101" s="27"/>
      <c r="M101" s="31"/>
      <c r="N101" s="202"/>
      <c r="O101" s="68"/>
      <c r="P101" s="68"/>
      <c r="Q101" s="68"/>
      <c r="R101" s="68"/>
      <c r="S101" s="68"/>
      <c r="T101" s="68"/>
      <c r="U101" s="68"/>
      <c r="V101" s="68"/>
      <c r="W101" s="68"/>
      <c r="X101" s="68"/>
      <c r="Y101" s="69"/>
      <c r="AT101" s="3" t="s">
        <v>238</v>
      </c>
      <c r="AU101" s="3" t="s">
        <v>81</v>
      </c>
    </row>
    <row r="102" s="25" customFormat="true" ht="12.8" hidden="false" customHeight="false" outlineLevel="0" collapsed="false">
      <c r="B102" s="26"/>
      <c r="C102" s="27"/>
      <c r="D102" s="200" t="s">
        <v>260</v>
      </c>
      <c r="E102" s="27"/>
      <c r="F102" s="203" t="s">
        <v>796</v>
      </c>
      <c r="G102" s="27"/>
      <c r="H102" s="27"/>
      <c r="I102" s="134"/>
      <c r="J102" s="134"/>
      <c r="K102" s="27"/>
      <c r="L102" s="27"/>
      <c r="M102" s="31"/>
      <c r="N102" s="202"/>
      <c r="O102" s="68"/>
      <c r="P102" s="68"/>
      <c r="Q102" s="68"/>
      <c r="R102" s="68"/>
      <c r="S102" s="68"/>
      <c r="T102" s="68"/>
      <c r="U102" s="68"/>
      <c r="V102" s="68"/>
      <c r="W102" s="68"/>
      <c r="X102" s="68"/>
      <c r="Y102" s="69"/>
      <c r="AT102" s="3" t="s">
        <v>260</v>
      </c>
      <c r="AU102" s="3" t="s">
        <v>81</v>
      </c>
    </row>
    <row r="103" s="25" customFormat="true" ht="16.5" hidden="false" customHeight="true" outlineLevel="0" collapsed="false">
      <c r="B103" s="26"/>
      <c r="C103" s="186" t="s">
        <v>257</v>
      </c>
      <c r="D103" s="186" t="s">
        <v>232</v>
      </c>
      <c r="E103" s="187" t="s">
        <v>704</v>
      </c>
      <c r="F103" s="188" t="s">
        <v>705</v>
      </c>
      <c r="G103" s="189" t="s">
        <v>176</v>
      </c>
      <c r="H103" s="190" t="n">
        <v>4.2</v>
      </c>
      <c r="I103" s="191"/>
      <c r="J103" s="191"/>
      <c r="K103" s="192" t="n">
        <f aca="false">ROUND(P103*H103,2)</f>
        <v>0</v>
      </c>
      <c r="L103" s="188"/>
      <c r="M103" s="31"/>
      <c r="N103" s="193"/>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36</v>
      </c>
      <c r="AT103" s="198" t="s">
        <v>232</v>
      </c>
      <c r="AU103" s="198" t="s">
        <v>81</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288</v>
      </c>
    </row>
    <row r="104" s="25" customFormat="true" ht="12.8" hidden="false" customHeight="false" outlineLevel="0" collapsed="false">
      <c r="B104" s="26"/>
      <c r="C104" s="27"/>
      <c r="D104" s="200" t="s">
        <v>238</v>
      </c>
      <c r="E104" s="27"/>
      <c r="F104" s="201" t="s">
        <v>705</v>
      </c>
      <c r="G104" s="27"/>
      <c r="H104" s="27"/>
      <c r="I104" s="134"/>
      <c r="J104" s="134"/>
      <c r="K104" s="27"/>
      <c r="L104" s="27"/>
      <c r="M104" s="31"/>
      <c r="N104" s="202"/>
      <c r="O104" s="68"/>
      <c r="P104" s="68"/>
      <c r="Q104" s="68"/>
      <c r="R104" s="68"/>
      <c r="S104" s="68"/>
      <c r="T104" s="68"/>
      <c r="U104" s="68"/>
      <c r="V104" s="68"/>
      <c r="W104" s="68"/>
      <c r="X104" s="68"/>
      <c r="Y104" s="69"/>
      <c r="AT104" s="3" t="s">
        <v>238</v>
      </c>
      <c r="AU104" s="3" t="s">
        <v>81</v>
      </c>
    </row>
    <row r="105" s="25" customFormat="true" ht="12.8" hidden="false" customHeight="false" outlineLevel="0" collapsed="false">
      <c r="B105" s="26"/>
      <c r="C105" s="27"/>
      <c r="D105" s="200" t="s">
        <v>260</v>
      </c>
      <c r="E105" s="27"/>
      <c r="F105" s="203" t="s">
        <v>797</v>
      </c>
      <c r="G105" s="27"/>
      <c r="H105" s="27"/>
      <c r="I105" s="134"/>
      <c r="J105" s="134"/>
      <c r="K105" s="27"/>
      <c r="L105" s="27"/>
      <c r="M105" s="31"/>
      <c r="N105" s="202"/>
      <c r="O105" s="68"/>
      <c r="P105" s="68"/>
      <c r="Q105" s="68"/>
      <c r="R105" s="68"/>
      <c r="S105" s="68"/>
      <c r="T105" s="68"/>
      <c r="U105" s="68"/>
      <c r="V105" s="68"/>
      <c r="W105" s="68"/>
      <c r="X105" s="68"/>
      <c r="Y105" s="69"/>
      <c r="AT105" s="3" t="s">
        <v>260</v>
      </c>
      <c r="AU105" s="3" t="s">
        <v>81</v>
      </c>
    </row>
    <row r="106" s="25" customFormat="true" ht="36" hidden="false" customHeight="true" outlineLevel="0" collapsed="false">
      <c r="B106" s="26"/>
      <c r="C106" s="186" t="s">
        <v>294</v>
      </c>
      <c r="D106" s="186" t="s">
        <v>232</v>
      </c>
      <c r="E106" s="187" t="s">
        <v>480</v>
      </c>
      <c r="F106" s="188" t="s">
        <v>701</v>
      </c>
      <c r="G106" s="189" t="s">
        <v>168</v>
      </c>
      <c r="H106" s="190" t="n">
        <v>59.2</v>
      </c>
      <c r="I106" s="191"/>
      <c r="J106" s="191"/>
      <c r="K106" s="192" t="n">
        <f aca="false">ROUND(P106*H106,2)</f>
        <v>0</v>
      </c>
      <c r="L106" s="188"/>
      <c r="M106" s="31"/>
      <c r="N106" s="193"/>
      <c r="O106" s="194" t="s">
        <v>52</v>
      </c>
      <c r="P106" s="195" t="n">
        <f aca="false">I106+J106</f>
        <v>0</v>
      </c>
      <c r="Q106" s="195" t="n">
        <f aca="false">ROUND(I106*H106,2)</f>
        <v>0</v>
      </c>
      <c r="R106" s="195" t="n">
        <f aca="false">ROUND(J106*H106,2)</f>
        <v>0</v>
      </c>
      <c r="S106" s="68"/>
      <c r="T106" s="196" t="n">
        <f aca="false">S106*H106</f>
        <v>0</v>
      </c>
      <c r="U106" s="196" t="n">
        <v>0</v>
      </c>
      <c r="V106" s="196" t="n">
        <f aca="false">U106*H106</f>
        <v>0</v>
      </c>
      <c r="W106" s="196" t="n">
        <v>0</v>
      </c>
      <c r="X106" s="196" t="n">
        <f aca="false">W106*H106</f>
        <v>0</v>
      </c>
      <c r="Y106" s="197"/>
      <c r="AR106" s="198" t="s">
        <v>236</v>
      </c>
      <c r="AT106" s="198" t="s">
        <v>232</v>
      </c>
      <c r="AU106" s="198" t="s">
        <v>81</v>
      </c>
      <c r="AY106" s="3" t="s">
        <v>237</v>
      </c>
      <c r="BE106" s="199" t="n">
        <f aca="false">IF(O106="základní",K106,0)</f>
        <v>0</v>
      </c>
      <c r="BF106" s="199" t="n">
        <f aca="false">IF(O106="snížená",K106,0)</f>
        <v>0</v>
      </c>
      <c r="BG106" s="199" t="n">
        <f aca="false">IF(O106="zákl. přenesená",K106,0)</f>
        <v>0</v>
      </c>
      <c r="BH106" s="199" t="n">
        <f aca="false">IF(O106="sníž. přenesená",K106,0)</f>
        <v>0</v>
      </c>
      <c r="BI106" s="199" t="n">
        <f aca="false">IF(O106="nulová",K106,0)</f>
        <v>0</v>
      </c>
      <c r="BJ106" s="3" t="s">
        <v>236</v>
      </c>
      <c r="BK106" s="199" t="n">
        <f aca="false">ROUND(P106*H106,2)</f>
        <v>0</v>
      </c>
      <c r="BL106" s="3" t="s">
        <v>236</v>
      </c>
      <c r="BM106" s="198" t="s">
        <v>346</v>
      </c>
    </row>
    <row r="107" s="25" customFormat="true" ht="12.8" hidden="false" customHeight="false" outlineLevel="0" collapsed="false">
      <c r="B107" s="26"/>
      <c r="C107" s="27"/>
      <c r="D107" s="200" t="s">
        <v>238</v>
      </c>
      <c r="E107" s="27"/>
      <c r="F107" s="201" t="s">
        <v>702</v>
      </c>
      <c r="G107" s="27"/>
      <c r="H107" s="27"/>
      <c r="I107" s="134"/>
      <c r="J107" s="134"/>
      <c r="K107" s="27"/>
      <c r="L107" s="27"/>
      <c r="M107" s="31"/>
      <c r="N107" s="202"/>
      <c r="O107" s="68"/>
      <c r="P107" s="68"/>
      <c r="Q107" s="68"/>
      <c r="R107" s="68"/>
      <c r="S107" s="68"/>
      <c r="T107" s="68"/>
      <c r="U107" s="68"/>
      <c r="V107" s="68"/>
      <c r="W107" s="68"/>
      <c r="X107" s="68"/>
      <c r="Y107" s="69"/>
      <c r="AT107" s="3" t="s">
        <v>238</v>
      </c>
      <c r="AU107" s="3" t="s">
        <v>81</v>
      </c>
    </row>
    <row r="108" s="25" customFormat="true" ht="12.8" hidden="false" customHeight="false" outlineLevel="0" collapsed="false">
      <c r="B108" s="26"/>
      <c r="C108" s="27"/>
      <c r="D108" s="200" t="s">
        <v>260</v>
      </c>
      <c r="E108" s="27"/>
      <c r="F108" s="203" t="s">
        <v>798</v>
      </c>
      <c r="G108" s="27"/>
      <c r="H108" s="27"/>
      <c r="I108" s="134"/>
      <c r="J108" s="134"/>
      <c r="K108" s="27"/>
      <c r="L108" s="27"/>
      <c r="M108" s="31"/>
      <c r="N108" s="202"/>
      <c r="O108" s="68"/>
      <c r="P108" s="68"/>
      <c r="Q108" s="68"/>
      <c r="R108" s="68"/>
      <c r="S108" s="68"/>
      <c r="T108" s="68"/>
      <c r="U108" s="68"/>
      <c r="V108" s="68"/>
      <c r="W108" s="68"/>
      <c r="X108" s="68"/>
      <c r="Y108" s="69"/>
      <c r="AT108" s="3" t="s">
        <v>260</v>
      </c>
      <c r="AU108" s="3" t="s">
        <v>81</v>
      </c>
    </row>
    <row r="109" s="25" customFormat="true" ht="24" hidden="false" customHeight="true" outlineLevel="0" collapsed="false">
      <c r="B109" s="26"/>
      <c r="C109" s="186" t="s">
        <v>265</v>
      </c>
      <c r="D109" s="186" t="s">
        <v>232</v>
      </c>
      <c r="E109" s="187" t="s">
        <v>712</v>
      </c>
      <c r="F109" s="188" t="s">
        <v>713</v>
      </c>
      <c r="G109" s="189" t="s">
        <v>180</v>
      </c>
      <c r="H109" s="190" t="n">
        <v>7.2</v>
      </c>
      <c r="I109" s="191"/>
      <c r="J109" s="191"/>
      <c r="K109" s="192" t="n">
        <f aca="false">ROUND(P109*H109,2)</f>
        <v>0</v>
      </c>
      <c r="L109" s="188"/>
      <c r="M109" s="31"/>
      <c r="N109" s="193"/>
      <c r="O109" s="194" t="s">
        <v>52</v>
      </c>
      <c r="P109" s="195" t="n">
        <f aca="false">I109+J109</f>
        <v>0</v>
      </c>
      <c r="Q109" s="195" t="n">
        <f aca="false">ROUND(I109*H109,2)</f>
        <v>0</v>
      </c>
      <c r="R109" s="195" t="n">
        <f aca="false">ROUND(J109*H109,2)</f>
        <v>0</v>
      </c>
      <c r="S109" s="68"/>
      <c r="T109" s="196" t="n">
        <f aca="false">S109*H109</f>
        <v>0</v>
      </c>
      <c r="U109" s="196" t="n">
        <v>0</v>
      </c>
      <c r="V109" s="196" t="n">
        <f aca="false">U109*H109</f>
        <v>0</v>
      </c>
      <c r="W109" s="196" t="n">
        <v>0</v>
      </c>
      <c r="X109" s="196" t="n">
        <f aca="false">W109*H109</f>
        <v>0</v>
      </c>
      <c r="Y109" s="197"/>
      <c r="AR109" s="198" t="s">
        <v>236</v>
      </c>
      <c r="AT109" s="198" t="s">
        <v>232</v>
      </c>
      <c r="AU109" s="198" t="s">
        <v>81</v>
      </c>
      <c r="AY109" s="3" t="s">
        <v>237</v>
      </c>
      <c r="BE109" s="199" t="n">
        <f aca="false">IF(O109="základní",K109,0)</f>
        <v>0</v>
      </c>
      <c r="BF109" s="199" t="n">
        <f aca="false">IF(O109="snížená",K109,0)</f>
        <v>0</v>
      </c>
      <c r="BG109" s="199" t="n">
        <f aca="false">IF(O109="zákl. přenesená",K109,0)</f>
        <v>0</v>
      </c>
      <c r="BH109" s="199" t="n">
        <f aca="false">IF(O109="sníž. přenesená",K109,0)</f>
        <v>0</v>
      </c>
      <c r="BI109" s="199" t="n">
        <f aca="false">IF(O109="nulová",K109,0)</f>
        <v>0</v>
      </c>
      <c r="BJ109" s="3" t="s">
        <v>236</v>
      </c>
      <c r="BK109" s="199" t="n">
        <f aca="false">ROUND(P109*H109,2)</f>
        <v>0</v>
      </c>
      <c r="BL109" s="3" t="s">
        <v>236</v>
      </c>
      <c r="BM109" s="198" t="s">
        <v>355</v>
      </c>
    </row>
    <row r="110" s="25" customFormat="true" ht="12.8" hidden="false" customHeight="false" outlineLevel="0" collapsed="false">
      <c r="B110" s="26"/>
      <c r="C110" s="27"/>
      <c r="D110" s="200" t="s">
        <v>238</v>
      </c>
      <c r="E110" s="27"/>
      <c r="F110" s="201" t="s">
        <v>713</v>
      </c>
      <c r="G110" s="27"/>
      <c r="H110" s="27"/>
      <c r="I110" s="134"/>
      <c r="J110" s="134"/>
      <c r="K110" s="27"/>
      <c r="L110" s="27"/>
      <c r="M110" s="31"/>
      <c r="N110" s="202"/>
      <c r="O110" s="68"/>
      <c r="P110" s="68"/>
      <c r="Q110" s="68"/>
      <c r="R110" s="68"/>
      <c r="S110" s="68"/>
      <c r="T110" s="68"/>
      <c r="U110" s="68"/>
      <c r="V110" s="68"/>
      <c r="W110" s="68"/>
      <c r="X110" s="68"/>
      <c r="Y110" s="69"/>
      <c r="AT110" s="3" t="s">
        <v>238</v>
      </c>
      <c r="AU110" s="3" t="s">
        <v>81</v>
      </c>
    </row>
    <row r="111" s="25" customFormat="true" ht="12.8" hidden="false" customHeight="false" outlineLevel="0" collapsed="false">
      <c r="B111" s="26"/>
      <c r="C111" s="27"/>
      <c r="D111" s="200" t="s">
        <v>260</v>
      </c>
      <c r="E111" s="27"/>
      <c r="F111" s="203" t="s">
        <v>799</v>
      </c>
      <c r="G111" s="27"/>
      <c r="H111" s="27"/>
      <c r="I111" s="134"/>
      <c r="J111" s="134"/>
      <c r="K111" s="27"/>
      <c r="L111" s="27"/>
      <c r="M111" s="31"/>
      <c r="N111" s="202"/>
      <c r="O111" s="68"/>
      <c r="P111" s="68"/>
      <c r="Q111" s="68"/>
      <c r="R111" s="68"/>
      <c r="S111" s="68"/>
      <c r="T111" s="68"/>
      <c r="U111" s="68"/>
      <c r="V111" s="68"/>
      <c r="W111" s="68"/>
      <c r="X111" s="68"/>
      <c r="Y111" s="69"/>
      <c r="AT111" s="3" t="s">
        <v>260</v>
      </c>
      <c r="AU111" s="3" t="s">
        <v>81</v>
      </c>
    </row>
    <row r="112" s="25" customFormat="true" ht="16.5" hidden="false" customHeight="true" outlineLevel="0" collapsed="false">
      <c r="B112" s="26"/>
      <c r="C112" s="252" t="s">
        <v>313</v>
      </c>
      <c r="D112" s="252" t="s">
        <v>370</v>
      </c>
      <c r="E112" s="253" t="s">
        <v>715</v>
      </c>
      <c r="F112" s="254" t="s">
        <v>716</v>
      </c>
      <c r="G112" s="255" t="s">
        <v>180</v>
      </c>
      <c r="H112" s="256" t="n">
        <v>7.2</v>
      </c>
      <c r="I112" s="257"/>
      <c r="J112" s="258"/>
      <c r="K112" s="259" t="n">
        <f aca="false">ROUND(P112*H112,2)</f>
        <v>0</v>
      </c>
      <c r="L112" s="254"/>
      <c r="M112" s="260"/>
      <c r="N112" s="261"/>
      <c r="O112" s="194" t="s">
        <v>52</v>
      </c>
      <c r="P112" s="195" t="n">
        <f aca="false">I112+J112</f>
        <v>0</v>
      </c>
      <c r="Q112" s="195" t="n">
        <f aca="false">ROUND(I112*H112,2)</f>
        <v>0</v>
      </c>
      <c r="R112" s="195" t="n">
        <f aca="false">ROUND(J112*H112,2)</f>
        <v>0</v>
      </c>
      <c r="S112" s="68"/>
      <c r="T112" s="196" t="n">
        <f aca="false">S112*H112</f>
        <v>0</v>
      </c>
      <c r="U112" s="196" t="n">
        <v>0</v>
      </c>
      <c r="V112" s="196" t="n">
        <f aca="false">U112*H112</f>
        <v>0</v>
      </c>
      <c r="W112" s="196" t="n">
        <v>0</v>
      </c>
      <c r="X112" s="196" t="n">
        <f aca="false">W112*H112</f>
        <v>0</v>
      </c>
      <c r="Y112" s="197"/>
      <c r="AR112" s="198" t="s">
        <v>265</v>
      </c>
      <c r="AT112" s="198" t="s">
        <v>370</v>
      </c>
      <c r="AU112" s="198" t="s">
        <v>81</v>
      </c>
      <c r="AY112" s="3" t="s">
        <v>237</v>
      </c>
      <c r="BE112" s="199" t="n">
        <f aca="false">IF(O112="základní",K112,0)</f>
        <v>0</v>
      </c>
      <c r="BF112" s="199" t="n">
        <f aca="false">IF(O112="snížená",K112,0)</f>
        <v>0</v>
      </c>
      <c r="BG112" s="199" t="n">
        <f aca="false">IF(O112="zákl. přenesená",K112,0)</f>
        <v>0</v>
      </c>
      <c r="BH112" s="199" t="n">
        <f aca="false">IF(O112="sníž. přenesená",K112,0)</f>
        <v>0</v>
      </c>
      <c r="BI112" s="199" t="n">
        <f aca="false">IF(O112="nulová",K112,0)</f>
        <v>0</v>
      </c>
      <c r="BJ112" s="3" t="s">
        <v>236</v>
      </c>
      <c r="BK112" s="199" t="n">
        <f aca="false">ROUND(P112*H112,2)</f>
        <v>0</v>
      </c>
      <c r="BL112" s="3" t="s">
        <v>236</v>
      </c>
      <c r="BM112" s="198" t="s">
        <v>369</v>
      </c>
    </row>
    <row r="113" s="25" customFormat="true" ht="12.8" hidden="false" customHeight="false" outlineLevel="0" collapsed="false">
      <c r="B113" s="26"/>
      <c r="C113" s="27"/>
      <c r="D113" s="200" t="s">
        <v>238</v>
      </c>
      <c r="E113" s="27"/>
      <c r="F113" s="201" t="s">
        <v>716</v>
      </c>
      <c r="G113" s="27"/>
      <c r="H113" s="27"/>
      <c r="I113" s="134"/>
      <c r="J113" s="134"/>
      <c r="K113" s="27"/>
      <c r="L113" s="27"/>
      <c r="M113" s="31"/>
      <c r="N113" s="202"/>
      <c r="O113" s="68"/>
      <c r="P113" s="68"/>
      <c r="Q113" s="68"/>
      <c r="R113" s="68"/>
      <c r="S113" s="68"/>
      <c r="T113" s="68"/>
      <c r="U113" s="68"/>
      <c r="V113" s="68"/>
      <c r="W113" s="68"/>
      <c r="X113" s="68"/>
      <c r="Y113" s="69"/>
      <c r="AT113" s="3" t="s">
        <v>238</v>
      </c>
      <c r="AU113" s="3" t="s">
        <v>81</v>
      </c>
    </row>
    <row r="114" s="25" customFormat="true" ht="12.8" hidden="false" customHeight="false" outlineLevel="0" collapsed="false">
      <c r="B114" s="26"/>
      <c r="C114" s="27"/>
      <c r="D114" s="200" t="s">
        <v>260</v>
      </c>
      <c r="E114" s="27"/>
      <c r="F114" s="203" t="s">
        <v>799</v>
      </c>
      <c r="G114" s="27"/>
      <c r="H114" s="27"/>
      <c r="I114" s="134"/>
      <c r="J114" s="134"/>
      <c r="K114" s="27"/>
      <c r="L114" s="27"/>
      <c r="M114" s="31"/>
      <c r="N114" s="202"/>
      <c r="O114" s="68"/>
      <c r="P114" s="68"/>
      <c r="Q114" s="68"/>
      <c r="R114" s="68"/>
      <c r="S114" s="68"/>
      <c r="T114" s="68"/>
      <c r="U114" s="68"/>
      <c r="V114" s="68"/>
      <c r="W114" s="68"/>
      <c r="X114" s="68"/>
      <c r="Y114" s="69"/>
      <c r="AT114" s="3" t="s">
        <v>260</v>
      </c>
      <c r="AU114" s="3" t="s">
        <v>81</v>
      </c>
    </row>
    <row r="115" s="25" customFormat="true" ht="16.5" hidden="false" customHeight="true" outlineLevel="0" collapsed="false">
      <c r="B115" s="26"/>
      <c r="C115" s="186" t="s">
        <v>317</v>
      </c>
      <c r="D115" s="186" t="s">
        <v>232</v>
      </c>
      <c r="E115" s="187" t="s">
        <v>717</v>
      </c>
      <c r="F115" s="188" t="s">
        <v>718</v>
      </c>
      <c r="G115" s="189" t="s">
        <v>168</v>
      </c>
      <c r="H115" s="190" t="n">
        <v>7.458</v>
      </c>
      <c r="I115" s="191"/>
      <c r="J115" s="191"/>
      <c r="K115" s="192" t="n">
        <f aca="false">ROUND(P115*H115,2)</f>
        <v>0</v>
      </c>
      <c r="L115" s="188"/>
      <c r="M115" s="31"/>
      <c r="N115" s="193"/>
      <c r="O115" s="194" t="s">
        <v>52</v>
      </c>
      <c r="P115" s="195" t="n">
        <f aca="false">I115+J115</f>
        <v>0</v>
      </c>
      <c r="Q115" s="195" t="n">
        <f aca="false">ROUND(I115*H115,2)</f>
        <v>0</v>
      </c>
      <c r="R115" s="195" t="n">
        <f aca="false">ROUND(J115*H115,2)</f>
        <v>0</v>
      </c>
      <c r="S115" s="68"/>
      <c r="T115" s="196" t="n">
        <f aca="false">S115*H115</f>
        <v>0</v>
      </c>
      <c r="U115" s="196" t="n">
        <v>0</v>
      </c>
      <c r="V115" s="196" t="n">
        <f aca="false">U115*H115</f>
        <v>0</v>
      </c>
      <c r="W115" s="196" t="n">
        <v>0</v>
      </c>
      <c r="X115" s="196" t="n">
        <f aca="false">W115*H115</f>
        <v>0</v>
      </c>
      <c r="Y115" s="197"/>
      <c r="AR115" s="198" t="s">
        <v>236</v>
      </c>
      <c r="AT115" s="198" t="s">
        <v>232</v>
      </c>
      <c r="AU115" s="198" t="s">
        <v>81</v>
      </c>
      <c r="AY115" s="3" t="s">
        <v>237</v>
      </c>
      <c r="BE115" s="199" t="n">
        <f aca="false">IF(O115="základní",K115,0)</f>
        <v>0</v>
      </c>
      <c r="BF115" s="199" t="n">
        <f aca="false">IF(O115="snížená",K115,0)</f>
        <v>0</v>
      </c>
      <c r="BG115" s="199" t="n">
        <f aca="false">IF(O115="zákl. přenesená",K115,0)</f>
        <v>0</v>
      </c>
      <c r="BH115" s="199" t="n">
        <f aca="false">IF(O115="sníž. přenesená",K115,0)</f>
        <v>0</v>
      </c>
      <c r="BI115" s="199" t="n">
        <f aca="false">IF(O115="nulová",K115,0)</f>
        <v>0</v>
      </c>
      <c r="BJ115" s="3" t="s">
        <v>236</v>
      </c>
      <c r="BK115" s="199" t="n">
        <f aca="false">ROUND(P115*H115,2)</f>
        <v>0</v>
      </c>
      <c r="BL115" s="3" t="s">
        <v>236</v>
      </c>
      <c r="BM115" s="198" t="s">
        <v>377</v>
      </c>
    </row>
    <row r="116" s="25" customFormat="true" ht="12.8" hidden="false" customHeight="false" outlineLevel="0" collapsed="false">
      <c r="B116" s="26"/>
      <c r="C116" s="27"/>
      <c r="D116" s="200" t="s">
        <v>238</v>
      </c>
      <c r="E116" s="27"/>
      <c r="F116" s="201" t="s">
        <v>719</v>
      </c>
      <c r="G116" s="27"/>
      <c r="H116" s="27"/>
      <c r="I116" s="134"/>
      <c r="J116" s="134"/>
      <c r="K116" s="27"/>
      <c r="L116" s="27"/>
      <c r="M116" s="31"/>
      <c r="N116" s="202"/>
      <c r="O116" s="68"/>
      <c r="P116" s="68"/>
      <c r="Q116" s="68"/>
      <c r="R116" s="68"/>
      <c r="S116" s="68"/>
      <c r="T116" s="68"/>
      <c r="U116" s="68"/>
      <c r="V116" s="68"/>
      <c r="W116" s="68"/>
      <c r="X116" s="68"/>
      <c r="Y116" s="69"/>
      <c r="AT116" s="3" t="s">
        <v>238</v>
      </c>
      <c r="AU116" s="3" t="s">
        <v>81</v>
      </c>
    </row>
    <row r="117" s="25" customFormat="true" ht="12.8" hidden="false" customHeight="false" outlineLevel="0" collapsed="false">
      <c r="B117" s="26"/>
      <c r="C117" s="27"/>
      <c r="D117" s="200" t="s">
        <v>260</v>
      </c>
      <c r="E117" s="27"/>
      <c r="F117" s="203" t="s">
        <v>800</v>
      </c>
      <c r="G117" s="27"/>
      <c r="H117" s="27"/>
      <c r="I117" s="134"/>
      <c r="J117" s="134"/>
      <c r="K117" s="27"/>
      <c r="L117" s="27"/>
      <c r="M117" s="31"/>
      <c r="N117" s="202"/>
      <c r="O117" s="68"/>
      <c r="P117" s="68"/>
      <c r="Q117" s="68"/>
      <c r="R117" s="68"/>
      <c r="S117" s="68"/>
      <c r="T117" s="68"/>
      <c r="U117" s="68"/>
      <c r="V117" s="68"/>
      <c r="W117" s="68"/>
      <c r="X117" s="68"/>
      <c r="Y117" s="69"/>
      <c r="AT117" s="3" t="s">
        <v>260</v>
      </c>
      <c r="AU117" s="3" t="s">
        <v>81</v>
      </c>
    </row>
    <row r="118" s="25" customFormat="true" ht="16.5" hidden="false" customHeight="true" outlineLevel="0" collapsed="false">
      <c r="B118" s="26"/>
      <c r="C118" s="252" t="s">
        <v>321</v>
      </c>
      <c r="D118" s="252" t="s">
        <v>370</v>
      </c>
      <c r="E118" s="253" t="s">
        <v>724</v>
      </c>
      <c r="F118" s="254" t="s">
        <v>725</v>
      </c>
      <c r="G118" s="255" t="s">
        <v>176</v>
      </c>
      <c r="H118" s="256" t="n">
        <v>4.2</v>
      </c>
      <c r="I118" s="257"/>
      <c r="J118" s="258"/>
      <c r="K118" s="259" t="n">
        <f aca="false">ROUND(P118*H118,2)</f>
        <v>0</v>
      </c>
      <c r="L118" s="254"/>
      <c r="M118" s="260"/>
      <c r="N118" s="261"/>
      <c r="O118" s="194" t="s">
        <v>52</v>
      </c>
      <c r="P118" s="195" t="n">
        <f aca="false">I118+J118</f>
        <v>0</v>
      </c>
      <c r="Q118" s="195" t="n">
        <f aca="false">ROUND(I118*H118,2)</f>
        <v>0</v>
      </c>
      <c r="R118" s="195" t="n">
        <f aca="false">ROUND(J118*H118,2)</f>
        <v>0</v>
      </c>
      <c r="S118" s="68"/>
      <c r="T118" s="196" t="n">
        <f aca="false">S118*H118</f>
        <v>0</v>
      </c>
      <c r="U118" s="196" t="n">
        <v>0</v>
      </c>
      <c r="V118" s="196" t="n">
        <f aca="false">U118*H118</f>
        <v>0</v>
      </c>
      <c r="W118" s="196" t="n">
        <v>0</v>
      </c>
      <c r="X118" s="196" t="n">
        <f aca="false">W118*H118</f>
        <v>0</v>
      </c>
      <c r="Y118" s="197"/>
      <c r="AR118" s="198" t="s">
        <v>265</v>
      </c>
      <c r="AT118" s="198" t="s">
        <v>370</v>
      </c>
      <c r="AU118" s="198" t="s">
        <v>81</v>
      </c>
      <c r="AY118" s="3" t="s">
        <v>237</v>
      </c>
      <c r="BE118" s="199" t="n">
        <f aca="false">IF(O118="základní",K118,0)</f>
        <v>0</v>
      </c>
      <c r="BF118" s="199" t="n">
        <f aca="false">IF(O118="snížená",K118,0)</f>
        <v>0</v>
      </c>
      <c r="BG118" s="199" t="n">
        <f aca="false">IF(O118="zákl. přenesená",K118,0)</f>
        <v>0</v>
      </c>
      <c r="BH118" s="199" t="n">
        <f aca="false">IF(O118="sníž. přenesená",K118,0)</f>
        <v>0</v>
      </c>
      <c r="BI118" s="199" t="n">
        <f aca="false">IF(O118="nulová",K118,0)</f>
        <v>0</v>
      </c>
      <c r="BJ118" s="3" t="s">
        <v>236</v>
      </c>
      <c r="BK118" s="199" t="n">
        <f aca="false">ROUND(P118*H118,2)</f>
        <v>0</v>
      </c>
      <c r="BL118" s="3" t="s">
        <v>236</v>
      </c>
      <c r="BM118" s="198" t="s">
        <v>386</v>
      </c>
    </row>
    <row r="119" s="25" customFormat="true" ht="12.8" hidden="false" customHeight="false" outlineLevel="0" collapsed="false">
      <c r="B119" s="26"/>
      <c r="C119" s="27"/>
      <c r="D119" s="200" t="s">
        <v>238</v>
      </c>
      <c r="E119" s="27"/>
      <c r="F119" s="201" t="s">
        <v>725</v>
      </c>
      <c r="G119" s="27"/>
      <c r="H119" s="27"/>
      <c r="I119" s="134"/>
      <c r="J119" s="134"/>
      <c r="K119" s="27"/>
      <c r="L119" s="27"/>
      <c r="M119" s="31"/>
      <c r="N119" s="202"/>
      <c r="O119" s="68"/>
      <c r="P119" s="68"/>
      <c r="Q119" s="68"/>
      <c r="R119" s="68"/>
      <c r="S119" s="68"/>
      <c r="T119" s="68"/>
      <c r="U119" s="68"/>
      <c r="V119" s="68"/>
      <c r="W119" s="68"/>
      <c r="X119" s="68"/>
      <c r="Y119" s="69"/>
      <c r="AT119" s="3" t="s">
        <v>238</v>
      </c>
      <c r="AU119" s="3" t="s">
        <v>81</v>
      </c>
    </row>
    <row r="120" s="25" customFormat="true" ht="12.8" hidden="false" customHeight="false" outlineLevel="0" collapsed="false">
      <c r="B120" s="26"/>
      <c r="C120" s="27"/>
      <c r="D120" s="200" t="s">
        <v>260</v>
      </c>
      <c r="E120" s="27"/>
      <c r="F120" s="203" t="s">
        <v>801</v>
      </c>
      <c r="G120" s="27"/>
      <c r="H120" s="27"/>
      <c r="I120" s="134"/>
      <c r="J120" s="134"/>
      <c r="K120" s="27"/>
      <c r="L120" s="27"/>
      <c r="M120" s="31"/>
      <c r="N120" s="202"/>
      <c r="O120" s="68"/>
      <c r="P120" s="68"/>
      <c r="Q120" s="68"/>
      <c r="R120" s="68"/>
      <c r="S120" s="68"/>
      <c r="T120" s="68"/>
      <c r="U120" s="68"/>
      <c r="V120" s="68"/>
      <c r="W120" s="68"/>
      <c r="X120" s="68"/>
      <c r="Y120" s="69"/>
      <c r="AT120" s="3" t="s">
        <v>260</v>
      </c>
      <c r="AU120" s="3" t="s">
        <v>81</v>
      </c>
    </row>
    <row r="121" s="25" customFormat="true" ht="36" hidden="false" customHeight="true" outlineLevel="0" collapsed="false">
      <c r="B121" s="26"/>
      <c r="C121" s="186" t="s">
        <v>288</v>
      </c>
      <c r="D121" s="186" t="s">
        <v>232</v>
      </c>
      <c r="E121" s="187" t="s">
        <v>480</v>
      </c>
      <c r="F121" s="188" t="s">
        <v>701</v>
      </c>
      <c r="G121" s="189" t="s">
        <v>168</v>
      </c>
      <c r="H121" s="190" t="n">
        <v>10.5</v>
      </c>
      <c r="I121" s="191"/>
      <c r="J121" s="191"/>
      <c r="K121" s="192" t="n">
        <f aca="false">ROUND(P121*H121,2)</f>
        <v>0</v>
      </c>
      <c r="L121" s="188"/>
      <c r="M121" s="31"/>
      <c r="N121" s="193"/>
      <c r="O121" s="194" t="s">
        <v>52</v>
      </c>
      <c r="P121" s="195" t="n">
        <f aca="false">I121+J121</f>
        <v>0</v>
      </c>
      <c r="Q121" s="195" t="n">
        <f aca="false">ROUND(I121*H121,2)</f>
        <v>0</v>
      </c>
      <c r="R121" s="195" t="n">
        <f aca="false">ROUND(J121*H121,2)</f>
        <v>0</v>
      </c>
      <c r="S121" s="68"/>
      <c r="T121" s="196" t="n">
        <f aca="false">S121*H121</f>
        <v>0</v>
      </c>
      <c r="U121" s="196" t="n">
        <v>0</v>
      </c>
      <c r="V121" s="196" t="n">
        <f aca="false">U121*H121</f>
        <v>0</v>
      </c>
      <c r="W121" s="196" t="n">
        <v>0</v>
      </c>
      <c r="X121" s="196" t="n">
        <f aca="false">W121*H121</f>
        <v>0</v>
      </c>
      <c r="Y121" s="197"/>
      <c r="AR121" s="198" t="s">
        <v>236</v>
      </c>
      <c r="AT121" s="198" t="s">
        <v>232</v>
      </c>
      <c r="AU121" s="198" t="s">
        <v>81</v>
      </c>
      <c r="AY121" s="3" t="s">
        <v>237</v>
      </c>
      <c r="BE121" s="199" t="n">
        <f aca="false">IF(O121="základní",K121,0)</f>
        <v>0</v>
      </c>
      <c r="BF121" s="199" t="n">
        <f aca="false">IF(O121="snížená",K121,0)</f>
        <v>0</v>
      </c>
      <c r="BG121" s="199" t="n">
        <f aca="false">IF(O121="zákl. přenesená",K121,0)</f>
        <v>0</v>
      </c>
      <c r="BH121" s="199" t="n">
        <f aca="false">IF(O121="sníž. přenesená",K121,0)</f>
        <v>0</v>
      </c>
      <c r="BI121" s="199" t="n">
        <f aca="false">IF(O121="nulová",K121,0)</f>
        <v>0</v>
      </c>
      <c r="BJ121" s="3" t="s">
        <v>236</v>
      </c>
      <c r="BK121" s="199" t="n">
        <f aca="false">ROUND(P121*H121,2)</f>
        <v>0</v>
      </c>
      <c r="BL121" s="3" t="s">
        <v>236</v>
      </c>
      <c r="BM121" s="198" t="s">
        <v>395</v>
      </c>
    </row>
    <row r="122" s="25" customFormat="true" ht="12.8" hidden="false" customHeight="false" outlineLevel="0" collapsed="false">
      <c r="B122" s="26"/>
      <c r="C122" s="27"/>
      <c r="D122" s="200" t="s">
        <v>238</v>
      </c>
      <c r="E122" s="27"/>
      <c r="F122" s="201" t="s">
        <v>702</v>
      </c>
      <c r="G122" s="27"/>
      <c r="H122" s="27"/>
      <c r="I122" s="134"/>
      <c r="J122" s="134"/>
      <c r="K122" s="27"/>
      <c r="L122" s="27"/>
      <c r="M122" s="31"/>
      <c r="N122" s="202"/>
      <c r="O122" s="68"/>
      <c r="P122" s="68"/>
      <c r="Q122" s="68"/>
      <c r="R122" s="68"/>
      <c r="S122" s="68"/>
      <c r="T122" s="68"/>
      <c r="U122" s="68"/>
      <c r="V122" s="68"/>
      <c r="W122" s="68"/>
      <c r="X122" s="68"/>
      <c r="Y122" s="69"/>
      <c r="AT122" s="3" t="s">
        <v>238</v>
      </c>
      <c r="AU122" s="3" t="s">
        <v>81</v>
      </c>
    </row>
    <row r="123" s="25" customFormat="true" ht="12.8" hidden="false" customHeight="false" outlineLevel="0" collapsed="false">
      <c r="B123" s="26"/>
      <c r="C123" s="27"/>
      <c r="D123" s="200" t="s">
        <v>260</v>
      </c>
      <c r="E123" s="27"/>
      <c r="F123" s="203" t="s">
        <v>802</v>
      </c>
      <c r="G123" s="27"/>
      <c r="H123" s="27"/>
      <c r="I123" s="134"/>
      <c r="J123" s="134"/>
      <c r="K123" s="27"/>
      <c r="L123" s="27"/>
      <c r="M123" s="31"/>
      <c r="N123" s="202"/>
      <c r="O123" s="68"/>
      <c r="P123" s="68"/>
      <c r="Q123" s="68"/>
      <c r="R123" s="68"/>
      <c r="S123" s="68"/>
      <c r="T123" s="68"/>
      <c r="U123" s="68"/>
      <c r="V123" s="68"/>
      <c r="W123" s="68"/>
      <c r="X123" s="68"/>
      <c r="Y123" s="69"/>
      <c r="AT123" s="3" t="s">
        <v>260</v>
      </c>
      <c r="AU123" s="3" t="s">
        <v>81</v>
      </c>
    </row>
    <row r="124" s="25" customFormat="true" ht="16.5" hidden="false" customHeight="true" outlineLevel="0" collapsed="false">
      <c r="B124" s="26"/>
      <c r="C124" s="186" t="s">
        <v>334</v>
      </c>
      <c r="D124" s="186" t="s">
        <v>232</v>
      </c>
      <c r="E124" s="187" t="s">
        <v>731</v>
      </c>
      <c r="F124" s="188" t="s">
        <v>732</v>
      </c>
      <c r="G124" s="189" t="s">
        <v>256</v>
      </c>
      <c r="H124" s="190" t="n">
        <v>50</v>
      </c>
      <c r="I124" s="191"/>
      <c r="J124" s="191"/>
      <c r="K124" s="192" t="n">
        <f aca="false">ROUND(P124*H124,2)</f>
        <v>0</v>
      </c>
      <c r="L124" s="188"/>
      <c r="M124" s="31"/>
      <c r="N124" s="193"/>
      <c r="O124" s="194" t="s">
        <v>52</v>
      </c>
      <c r="P124" s="195" t="n">
        <f aca="false">I124+J124</f>
        <v>0</v>
      </c>
      <c r="Q124" s="195" t="n">
        <f aca="false">ROUND(I124*H124,2)</f>
        <v>0</v>
      </c>
      <c r="R124" s="195" t="n">
        <f aca="false">ROUND(J124*H124,2)</f>
        <v>0</v>
      </c>
      <c r="S124" s="68"/>
      <c r="T124" s="196" t="n">
        <f aca="false">S124*H124</f>
        <v>0</v>
      </c>
      <c r="U124" s="196" t="n">
        <v>0</v>
      </c>
      <c r="V124" s="196" t="n">
        <f aca="false">U124*H124</f>
        <v>0</v>
      </c>
      <c r="W124" s="196" t="n">
        <v>0</v>
      </c>
      <c r="X124" s="196" t="n">
        <f aca="false">W124*H124</f>
        <v>0</v>
      </c>
      <c r="Y124" s="197"/>
      <c r="AR124" s="198" t="s">
        <v>236</v>
      </c>
      <c r="AT124" s="198" t="s">
        <v>232</v>
      </c>
      <c r="AU124" s="198" t="s">
        <v>81</v>
      </c>
      <c r="AY124" s="3" t="s">
        <v>237</v>
      </c>
      <c r="BE124" s="199" t="n">
        <f aca="false">IF(O124="základní",K124,0)</f>
        <v>0</v>
      </c>
      <c r="BF124" s="199" t="n">
        <f aca="false">IF(O124="snížená",K124,0)</f>
        <v>0</v>
      </c>
      <c r="BG124" s="199" t="n">
        <f aca="false">IF(O124="zákl. přenesená",K124,0)</f>
        <v>0</v>
      </c>
      <c r="BH124" s="199" t="n">
        <f aca="false">IF(O124="sníž. přenesená",K124,0)</f>
        <v>0</v>
      </c>
      <c r="BI124" s="199" t="n">
        <f aca="false">IF(O124="nulová",K124,0)</f>
        <v>0</v>
      </c>
      <c r="BJ124" s="3" t="s">
        <v>236</v>
      </c>
      <c r="BK124" s="199" t="n">
        <f aca="false">ROUND(P124*H124,2)</f>
        <v>0</v>
      </c>
      <c r="BL124" s="3" t="s">
        <v>236</v>
      </c>
      <c r="BM124" s="198" t="s">
        <v>404</v>
      </c>
    </row>
    <row r="125" s="25" customFormat="true" ht="12.8" hidden="false" customHeight="false" outlineLevel="0" collapsed="false">
      <c r="B125" s="26"/>
      <c r="C125" s="27"/>
      <c r="D125" s="200" t="s">
        <v>238</v>
      </c>
      <c r="E125" s="27"/>
      <c r="F125" s="201" t="s">
        <v>732</v>
      </c>
      <c r="G125" s="27"/>
      <c r="H125" s="27"/>
      <c r="I125" s="134"/>
      <c r="J125" s="134"/>
      <c r="K125" s="27"/>
      <c r="L125" s="27"/>
      <c r="M125" s="31"/>
      <c r="N125" s="202"/>
      <c r="O125" s="68"/>
      <c r="P125" s="68"/>
      <c r="Q125" s="68"/>
      <c r="R125" s="68"/>
      <c r="S125" s="68"/>
      <c r="T125" s="68"/>
      <c r="U125" s="68"/>
      <c r="V125" s="68"/>
      <c r="W125" s="68"/>
      <c r="X125" s="68"/>
      <c r="Y125" s="69"/>
      <c r="AT125" s="3" t="s">
        <v>238</v>
      </c>
      <c r="AU125" s="3" t="s">
        <v>81</v>
      </c>
    </row>
    <row r="126" s="25" customFormat="true" ht="12.8" hidden="false" customHeight="false" outlineLevel="0" collapsed="false">
      <c r="B126" s="26"/>
      <c r="C126" s="27"/>
      <c r="D126" s="200" t="s">
        <v>260</v>
      </c>
      <c r="E126" s="27"/>
      <c r="F126" s="203" t="s">
        <v>803</v>
      </c>
      <c r="G126" s="27"/>
      <c r="H126" s="27"/>
      <c r="I126" s="134"/>
      <c r="J126" s="134"/>
      <c r="K126" s="27"/>
      <c r="L126" s="27"/>
      <c r="M126" s="31"/>
      <c r="N126" s="202"/>
      <c r="O126" s="68"/>
      <c r="P126" s="68"/>
      <c r="Q126" s="68"/>
      <c r="R126" s="68"/>
      <c r="S126" s="68"/>
      <c r="T126" s="68"/>
      <c r="U126" s="68"/>
      <c r="V126" s="68"/>
      <c r="W126" s="68"/>
      <c r="X126" s="68"/>
      <c r="Y126" s="69"/>
      <c r="AT126" s="3" t="s">
        <v>260</v>
      </c>
      <c r="AU126" s="3" t="s">
        <v>81</v>
      </c>
    </row>
    <row r="127" s="25" customFormat="true" ht="16.5" hidden="false" customHeight="true" outlineLevel="0" collapsed="false">
      <c r="B127" s="26"/>
      <c r="C127" s="252" t="s">
        <v>346</v>
      </c>
      <c r="D127" s="252" t="s">
        <v>370</v>
      </c>
      <c r="E127" s="253" t="s">
        <v>636</v>
      </c>
      <c r="F127" s="254" t="s">
        <v>637</v>
      </c>
      <c r="G127" s="255" t="s">
        <v>168</v>
      </c>
      <c r="H127" s="256" t="n">
        <v>19</v>
      </c>
      <c r="I127" s="257"/>
      <c r="J127" s="258"/>
      <c r="K127" s="259" t="n">
        <f aca="false">ROUND(P127*H127,2)</f>
        <v>0</v>
      </c>
      <c r="L127" s="254"/>
      <c r="M127" s="260"/>
      <c r="N127" s="261"/>
      <c r="O127" s="194" t="s">
        <v>52</v>
      </c>
      <c r="P127" s="195" t="n">
        <f aca="false">I127+J127</f>
        <v>0</v>
      </c>
      <c r="Q127" s="195" t="n">
        <f aca="false">ROUND(I127*H127,2)</f>
        <v>0</v>
      </c>
      <c r="R127" s="195" t="n">
        <f aca="false">ROUND(J127*H127,2)</f>
        <v>0</v>
      </c>
      <c r="S127" s="68"/>
      <c r="T127" s="196" t="n">
        <f aca="false">S127*H127</f>
        <v>0</v>
      </c>
      <c r="U127" s="196" t="n">
        <v>0</v>
      </c>
      <c r="V127" s="196" t="n">
        <f aca="false">U127*H127</f>
        <v>0</v>
      </c>
      <c r="W127" s="196" t="n">
        <v>0</v>
      </c>
      <c r="X127" s="196" t="n">
        <f aca="false">W127*H127</f>
        <v>0</v>
      </c>
      <c r="Y127" s="197"/>
      <c r="AR127" s="198" t="s">
        <v>265</v>
      </c>
      <c r="AT127" s="198" t="s">
        <v>370</v>
      </c>
      <c r="AU127" s="198" t="s">
        <v>81</v>
      </c>
      <c r="AY127" s="3" t="s">
        <v>237</v>
      </c>
      <c r="BE127" s="199" t="n">
        <f aca="false">IF(O127="základní",K127,0)</f>
        <v>0</v>
      </c>
      <c r="BF127" s="199" t="n">
        <f aca="false">IF(O127="snížená",K127,0)</f>
        <v>0</v>
      </c>
      <c r="BG127" s="199" t="n">
        <f aca="false">IF(O127="zákl. přenesená",K127,0)</f>
        <v>0</v>
      </c>
      <c r="BH127" s="199" t="n">
        <f aca="false">IF(O127="sníž. přenesená",K127,0)</f>
        <v>0</v>
      </c>
      <c r="BI127" s="199" t="n">
        <f aca="false">IF(O127="nulová",K127,0)</f>
        <v>0</v>
      </c>
      <c r="BJ127" s="3" t="s">
        <v>236</v>
      </c>
      <c r="BK127" s="199" t="n">
        <f aca="false">ROUND(P127*H127,2)</f>
        <v>0</v>
      </c>
      <c r="BL127" s="3" t="s">
        <v>236</v>
      </c>
      <c r="BM127" s="198" t="s">
        <v>422</v>
      </c>
    </row>
    <row r="128" s="25" customFormat="true" ht="12.8" hidden="false" customHeight="false" outlineLevel="0" collapsed="false">
      <c r="B128" s="26"/>
      <c r="C128" s="27"/>
      <c r="D128" s="200" t="s">
        <v>238</v>
      </c>
      <c r="E128" s="27"/>
      <c r="F128" s="201" t="s">
        <v>637</v>
      </c>
      <c r="G128" s="27"/>
      <c r="H128" s="27"/>
      <c r="I128" s="134"/>
      <c r="J128" s="134"/>
      <c r="K128" s="27"/>
      <c r="L128" s="27"/>
      <c r="M128" s="31"/>
      <c r="N128" s="202"/>
      <c r="O128" s="68"/>
      <c r="P128" s="68"/>
      <c r="Q128" s="68"/>
      <c r="R128" s="68"/>
      <c r="S128" s="68"/>
      <c r="T128" s="68"/>
      <c r="U128" s="68"/>
      <c r="V128" s="68"/>
      <c r="W128" s="68"/>
      <c r="X128" s="68"/>
      <c r="Y128" s="69"/>
      <c r="AT128" s="3" t="s">
        <v>238</v>
      </c>
      <c r="AU128" s="3" t="s">
        <v>81</v>
      </c>
    </row>
    <row r="129" s="25" customFormat="true" ht="12.8" hidden="false" customHeight="false" outlineLevel="0" collapsed="false">
      <c r="B129" s="26"/>
      <c r="C129" s="27"/>
      <c r="D129" s="200" t="s">
        <v>260</v>
      </c>
      <c r="E129" s="27"/>
      <c r="F129" s="203" t="s">
        <v>804</v>
      </c>
      <c r="G129" s="27"/>
      <c r="H129" s="27"/>
      <c r="I129" s="134"/>
      <c r="J129" s="134"/>
      <c r="K129" s="27"/>
      <c r="L129" s="27"/>
      <c r="M129" s="31"/>
      <c r="N129" s="202"/>
      <c r="O129" s="68"/>
      <c r="P129" s="68"/>
      <c r="Q129" s="68"/>
      <c r="R129" s="68"/>
      <c r="S129" s="68"/>
      <c r="T129" s="68"/>
      <c r="U129" s="68"/>
      <c r="V129" s="68"/>
      <c r="W129" s="68"/>
      <c r="X129" s="68"/>
      <c r="Y129" s="69"/>
      <c r="AT129" s="3" t="s">
        <v>260</v>
      </c>
      <c r="AU129" s="3" t="s">
        <v>81</v>
      </c>
    </row>
    <row r="130" s="25" customFormat="true" ht="16.5" hidden="false" customHeight="true" outlineLevel="0" collapsed="false">
      <c r="B130" s="26"/>
      <c r="C130" s="186" t="s">
        <v>9</v>
      </c>
      <c r="D130" s="186" t="s">
        <v>232</v>
      </c>
      <c r="E130" s="187" t="s">
        <v>735</v>
      </c>
      <c r="F130" s="188" t="s">
        <v>736</v>
      </c>
      <c r="G130" s="189" t="s">
        <v>256</v>
      </c>
      <c r="H130" s="190" t="n">
        <v>63</v>
      </c>
      <c r="I130" s="191"/>
      <c r="J130" s="191"/>
      <c r="K130" s="192" t="n">
        <f aca="false">ROUND(P130*H130,2)</f>
        <v>0</v>
      </c>
      <c r="L130" s="188"/>
      <c r="M130" s="31"/>
      <c r="N130" s="193"/>
      <c r="O130" s="194" t="s">
        <v>52</v>
      </c>
      <c r="P130" s="195" t="n">
        <f aca="false">I130+J130</f>
        <v>0</v>
      </c>
      <c r="Q130" s="195" t="n">
        <f aca="false">ROUND(I130*H130,2)</f>
        <v>0</v>
      </c>
      <c r="R130" s="195" t="n">
        <f aca="false">ROUND(J130*H130,2)</f>
        <v>0</v>
      </c>
      <c r="S130" s="68"/>
      <c r="T130" s="196" t="n">
        <f aca="false">S130*H130</f>
        <v>0</v>
      </c>
      <c r="U130" s="196" t="n">
        <v>0</v>
      </c>
      <c r="V130" s="196" t="n">
        <f aca="false">U130*H130</f>
        <v>0</v>
      </c>
      <c r="W130" s="196" t="n">
        <v>0</v>
      </c>
      <c r="X130" s="196" t="n">
        <f aca="false">W130*H130</f>
        <v>0</v>
      </c>
      <c r="Y130" s="197"/>
      <c r="AR130" s="198" t="s">
        <v>236</v>
      </c>
      <c r="AT130" s="198" t="s">
        <v>232</v>
      </c>
      <c r="AU130" s="198" t="s">
        <v>81</v>
      </c>
      <c r="AY130" s="3" t="s">
        <v>237</v>
      </c>
      <c r="BE130" s="199" t="n">
        <f aca="false">IF(O130="základní",K130,0)</f>
        <v>0</v>
      </c>
      <c r="BF130" s="199" t="n">
        <f aca="false">IF(O130="snížená",K130,0)</f>
        <v>0</v>
      </c>
      <c r="BG130" s="199" t="n">
        <f aca="false">IF(O130="zákl. přenesená",K130,0)</f>
        <v>0</v>
      </c>
      <c r="BH130" s="199" t="n">
        <f aca="false">IF(O130="sníž. přenesená",K130,0)</f>
        <v>0</v>
      </c>
      <c r="BI130" s="199" t="n">
        <f aca="false">IF(O130="nulová",K130,0)</f>
        <v>0</v>
      </c>
      <c r="BJ130" s="3" t="s">
        <v>236</v>
      </c>
      <c r="BK130" s="199" t="n">
        <f aca="false">ROUND(P130*H130,2)</f>
        <v>0</v>
      </c>
      <c r="BL130" s="3" t="s">
        <v>236</v>
      </c>
      <c r="BM130" s="198" t="s">
        <v>442</v>
      </c>
    </row>
    <row r="131" s="25" customFormat="true" ht="12.8" hidden="false" customHeight="false" outlineLevel="0" collapsed="false">
      <c r="B131" s="26"/>
      <c r="C131" s="27"/>
      <c r="D131" s="200" t="s">
        <v>238</v>
      </c>
      <c r="E131" s="27"/>
      <c r="F131" s="201" t="s">
        <v>736</v>
      </c>
      <c r="G131" s="27"/>
      <c r="H131" s="27"/>
      <c r="I131" s="134"/>
      <c r="J131" s="134"/>
      <c r="K131" s="27"/>
      <c r="L131" s="27"/>
      <c r="M131" s="31"/>
      <c r="N131" s="202"/>
      <c r="O131" s="68"/>
      <c r="P131" s="68"/>
      <c r="Q131" s="68"/>
      <c r="R131" s="68"/>
      <c r="S131" s="68"/>
      <c r="T131" s="68"/>
      <c r="U131" s="68"/>
      <c r="V131" s="68"/>
      <c r="W131" s="68"/>
      <c r="X131" s="68"/>
      <c r="Y131" s="69"/>
      <c r="AT131" s="3" t="s">
        <v>238</v>
      </c>
      <c r="AU131" s="3" t="s">
        <v>81</v>
      </c>
    </row>
    <row r="132" s="25" customFormat="true" ht="12.8" hidden="false" customHeight="false" outlineLevel="0" collapsed="false">
      <c r="B132" s="26"/>
      <c r="C132" s="27"/>
      <c r="D132" s="200" t="s">
        <v>260</v>
      </c>
      <c r="E132" s="27"/>
      <c r="F132" s="203" t="s">
        <v>805</v>
      </c>
      <c r="G132" s="27"/>
      <c r="H132" s="27"/>
      <c r="I132" s="134"/>
      <c r="J132" s="134"/>
      <c r="K132" s="27"/>
      <c r="L132" s="27"/>
      <c r="M132" s="31"/>
      <c r="N132" s="202"/>
      <c r="O132" s="68"/>
      <c r="P132" s="68"/>
      <c r="Q132" s="68"/>
      <c r="R132" s="68"/>
      <c r="S132" s="68"/>
      <c r="T132" s="68"/>
      <c r="U132" s="68"/>
      <c r="V132" s="68"/>
      <c r="W132" s="68"/>
      <c r="X132" s="68"/>
      <c r="Y132" s="69"/>
      <c r="AT132" s="3" t="s">
        <v>260</v>
      </c>
      <c r="AU132" s="3" t="s">
        <v>81</v>
      </c>
    </row>
    <row r="133" s="25" customFormat="true" ht="16.5" hidden="false" customHeight="true" outlineLevel="0" collapsed="false">
      <c r="B133" s="26"/>
      <c r="C133" s="252" t="s">
        <v>355</v>
      </c>
      <c r="D133" s="252" t="s">
        <v>370</v>
      </c>
      <c r="E133" s="253" t="s">
        <v>738</v>
      </c>
      <c r="F133" s="254" t="s">
        <v>739</v>
      </c>
      <c r="G133" s="255" t="s">
        <v>168</v>
      </c>
      <c r="H133" s="256" t="n">
        <v>8.82</v>
      </c>
      <c r="I133" s="257"/>
      <c r="J133" s="258"/>
      <c r="K133" s="259" t="n">
        <f aca="false">ROUND(P133*H133,2)</f>
        <v>0</v>
      </c>
      <c r="L133" s="254"/>
      <c r="M133" s="260"/>
      <c r="N133" s="261"/>
      <c r="O133" s="194" t="s">
        <v>52</v>
      </c>
      <c r="P133" s="195" t="n">
        <f aca="false">I133+J133</f>
        <v>0</v>
      </c>
      <c r="Q133" s="195" t="n">
        <f aca="false">ROUND(I133*H133,2)</f>
        <v>0</v>
      </c>
      <c r="R133" s="195" t="n">
        <f aca="false">ROUND(J133*H133,2)</f>
        <v>0</v>
      </c>
      <c r="S133" s="68"/>
      <c r="T133" s="196" t="n">
        <f aca="false">S133*H133</f>
        <v>0</v>
      </c>
      <c r="U133" s="196" t="n">
        <v>0</v>
      </c>
      <c r="V133" s="196" t="n">
        <f aca="false">U133*H133</f>
        <v>0</v>
      </c>
      <c r="W133" s="196" t="n">
        <v>0</v>
      </c>
      <c r="X133" s="196" t="n">
        <f aca="false">W133*H133</f>
        <v>0</v>
      </c>
      <c r="Y133" s="197"/>
      <c r="AR133" s="198" t="s">
        <v>265</v>
      </c>
      <c r="AT133" s="198" t="s">
        <v>370</v>
      </c>
      <c r="AU133" s="198" t="s">
        <v>81</v>
      </c>
      <c r="AY133" s="3" t="s">
        <v>237</v>
      </c>
      <c r="BE133" s="199" t="n">
        <f aca="false">IF(O133="základní",K133,0)</f>
        <v>0</v>
      </c>
      <c r="BF133" s="199" t="n">
        <f aca="false">IF(O133="snížená",K133,0)</f>
        <v>0</v>
      </c>
      <c r="BG133" s="199" t="n">
        <f aca="false">IF(O133="zákl. přenesená",K133,0)</f>
        <v>0</v>
      </c>
      <c r="BH133" s="199" t="n">
        <f aca="false">IF(O133="sníž. přenesená",K133,0)</f>
        <v>0</v>
      </c>
      <c r="BI133" s="199" t="n">
        <f aca="false">IF(O133="nulová",K133,0)</f>
        <v>0</v>
      </c>
      <c r="BJ133" s="3" t="s">
        <v>236</v>
      </c>
      <c r="BK133" s="199" t="n">
        <f aca="false">ROUND(P133*H133,2)</f>
        <v>0</v>
      </c>
      <c r="BL133" s="3" t="s">
        <v>236</v>
      </c>
      <c r="BM133" s="198" t="s">
        <v>297</v>
      </c>
    </row>
    <row r="134" s="25" customFormat="true" ht="12.8" hidden="false" customHeight="false" outlineLevel="0" collapsed="false">
      <c r="B134" s="26"/>
      <c r="C134" s="27"/>
      <c r="D134" s="200" t="s">
        <v>238</v>
      </c>
      <c r="E134" s="27"/>
      <c r="F134" s="201" t="s">
        <v>739</v>
      </c>
      <c r="G134" s="27"/>
      <c r="H134" s="27"/>
      <c r="I134" s="134"/>
      <c r="J134" s="134"/>
      <c r="K134" s="27"/>
      <c r="L134" s="27"/>
      <c r="M134" s="31"/>
      <c r="N134" s="202"/>
      <c r="O134" s="68"/>
      <c r="P134" s="68"/>
      <c r="Q134" s="68"/>
      <c r="R134" s="68"/>
      <c r="S134" s="68"/>
      <c r="T134" s="68"/>
      <c r="U134" s="68"/>
      <c r="V134" s="68"/>
      <c r="W134" s="68"/>
      <c r="X134" s="68"/>
      <c r="Y134" s="69"/>
      <c r="AT134" s="3" t="s">
        <v>238</v>
      </c>
      <c r="AU134" s="3" t="s">
        <v>81</v>
      </c>
    </row>
    <row r="135" s="25" customFormat="true" ht="12.8" hidden="false" customHeight="false" outlineLevel="0" collapsed="false">
      <c r="B135" s="26"/>
      <c r="C135" s="27"/>
      <c r="D135" s="200" t="s">
        <v>260</v>
      </c>
      <c r="E135" s="27"/>
      <c r="F135" s="203" t="s">
        <v>806</v>
      </c>
      <c r="G135" s="27"/>
      <c r="H135" s="27"/>
      <c r="I135" s="134"/>
      <c r="J135" s="134"/>
      <c r="K135" s="27"/>
      <c r="L135" s="27"/>
      <c r="M135" s="31"/>
      <c r="N135" s="202"/>
      <c r="O135" s="68"/>
      <c r="P135" s="68"/>
      <c r="Q135" s="68"/>
      <c r="R135" s="68"/>
      <c r="S135" s="68"/>
      <c r="T135" s="68"/>
      <c r="U135" s="68"/>
      <c r="V135" s="68"/>
      <c r="W135" s="68"/>
      <c r="X135" s="68"/>
      <c r="Y135" s="69"/>
      <c r="AT135" s="3" t="s">
        <v>260</v>
      </c>
      <c r="AU135" s="3" t="s">
        <v>81</v>
      </c>
    </row>
    <row r="136" s="25" customFormat="true" ht="16.5" hidden="false" customHeight="true" outlineLevel="0" collapsed="false">
      <c r="B136" s="26"/>
      <c r="C136" s="252" t="s">
        <v>362</v>
      </c>
      <c r="D136" s="252" t="s">
        <v>370</v>
      </c>
      <c r="E136" s="253" t="s">
        <v>741</v>
      </c>
      <c r="F136" s="254" t="s">
        <v>742</v>
      </c>
      <c r="G136" s="255" t="s">
        <v>168</v>
      </c>
      <c r="H136" s="256" t="n">
        <v>11.025</v>
      </c>
      <c r="I136" s="257"/>
      <c r="J136" s="258"/>
      <c r="K136" s="259" t="n">
        <f aca="false">ROUND(P136*H136,2)</f>
        <v>0</v>
      </c>
      <c r="L136" s="254"/>
      <c r="M136" s="260"/>
      <c r="N136" s="261"/>
      <c r="O136" s="194" t="s">
        <v>52</v>
      </c>
      <c r="P136" s="195" t="n">
        <f aca="false">I136+J136</f>
        <v>0</v>
      </c>
      <c r="Q136" s="195" t="n">
        <f aca="false">ROUND(I136*H136,2)</f>
        <v>0</v>
      </c>
      <c r="R136" s="195" t="n">
        <f aca="false">ROUND(J136*H136,2)</f>
        <v>0</v>
      </c>
      <c r="S136" s="68"/>
      <c r="T136" s="196" t="n">
        <f aca="false">S136*H136</f>
        <v>0</v>
      </c>
      <c r="U136" s="196" t="n">
        <v>0</v>
      </c>
      <c r="V136" s="196" t="n">
        <f aca="false">U136*H136</f>
        <v>0</v>
      </c>
      <c r="W136" s="196" t="n">
        <v>0</v>
      </c>
      <c r="X136" s="196" t="n">
        <f aca="false">W136*H136</f>
        <v>0</v>
      </c>
      <c r="Y136" s="197"/>
      <c r="AR136" s="198" t="s">
        <v>265</v>
      </c>
      <c r="AT136" s="198" t="s">
        <v>370</v>
      </c>
      <c r="AU136" s="198" t="s">
        <v>81</v>
      </c>
      <c r="AY136" s="3" t="s">
        <v>237</v>
      </c>
      <c r="BE136" s="199" t="n">
        <f aca="false">IF(O136="základní",K136,0)</f>
        <v>0</v>
      </c>
      <c r="BF136" s="199" t="n">
        <f aca="false">IF(O136="snížená",K136,0)</f>
        <v>0</v>
      </c>
      <c r="BG136" s="199" t="n">
        <f aca="false">IF(O136="zákl. přenesená",K136,0)</f>
        <v>0</v>
      </c>
      <c r="BH136" s="199" t="n">
        <f aca="false">IF(O136="sníž. přenesená",K136,0)</f>
        <v>0</v>
      </c>
      <c r="BI136" s="199" t="n">
        <f aca="false">IF(O136="nulová",K136,0)</f>
        <v>0</v>
      </c>
      <c r="BJ136" s="3" t="s">
        <v>236</v>
      </c>
      <c r="BK136" s="199" t="n">
        <f aca="false">ROUND(P136*H136,2)</f>
        <v>0</v>
      </c>
      <c r="BL136" s="3" t="s">
        <v>236</v>
      </c>
      <c r="BM136" s="198" t="s">
        <v>310</v>
      </c>
    </row>
    <row r="137" s="25" customFormat="true" ht="12.8" hidden="false" customHeight="false" outlineLevel="0" collapsed="false">
      <c r="B137" s="26"/>
      <c r="C137" s="27"/>
      <c r="D137" s="200" t="s">
        <v>238</v>
      </c>
      <c r="E137" s="27"/>
      <c r="F137" s="201" t="s">
        <v>742</v>
      </c>
      <c r="G137" s="27"/>
      <c r="H137" s="27"/>
      <c r="I137" s="134"/>
      <c r="J137" s="134"/>
      <c r="K137" s="27"/>
      <c r="L137" s="27"/>
      <c r="M137" s="31"/>
      <c r="N137" s="202"/>
      <c r="O137" s="68"/>
      <c r="P137" s="68"/>
      <c r="Q137" s="68"/>
      <c r="R137" s="68"/>
      <c r="S137" s="68"/>
      <c r="T137" s="68"/>
      <c r="U137" s="68"/>
      <c r="V137" s="68"/>
      <c r="W137" s="68"/>
      <c r="X137" s="68"/>
      <c r="Y137" s="69"/>
      <c r="AT137" s="3" t="s">
        <v>238</v>
      </c>
      <c r="AU137" s="3" t="s">
        <v>81</v>
      </c>
    </row>
    <row r="138" s="25" customFormat="true" ht="12.8" hidden="false" customHeight="false" outlineLevel="0" collapsed="false">
      <c r="B138" s="26"/>
      <c r="C138" s="27"/>
      <c r="D138" s="200" t="s">
        <v>260</v>
      </c>
      <c r="E138" s="27"/>
      <c r="F138" s="203" t="s">
        <v>807</v>
      </c>
      <c r="G138" s="27"/>
      <c r="H138" s="27"/>
      <c r="I138" s="134"/>
      <c r="J138" s="134"/>
      <c r="K138" s="27"/>
      <c r="L138" s="27"/>
      <c r="M138" s="31"/>
      <c r="N138" s="202"/>
      <c r="O138" s="68"/>
      <c r="P138" s="68"/>
      <c r="Q138" s="68"/>
      <c r="R138" s="68"/>
      <c r="S138" s="68"/>
      <c r="T138" s="68"/>
      <c r="U138" s="68"/>
      <c r="V138" s="68"/>
      <c r="W138" s="68"/>
      <c r="X138" s="68"/>
      <c r="Y138" s="69"/>
      <c r="AT138" s="3" t="s">
        <v>260</v>
      </c>
      <c r="AU138" s="3" t="s">
        <v>81</v>
      </c>
    </row>
    <row r="139" s="25" customFormat="true" ht="16.5" hidden="false" customHeight="true" outlineLevel="0" collapsed="false">
      <c r="B139" s="26"/>
      <c r="C139" s="252" t="s">
        <v>369</v>
      </c>
      <c r="D139" s="252" t="s">
        <v>370</v>
      </c>
      <c r="E139" s="253" t="s">
        <v>744</v>
      </c>
      <c r="F139" s="254" t="s">
        <v>745</v>
      </c>
      <c r="G139" s="255" t="s">
        <v>168</v>
      </c>
      <c r="H139" s="256" t="n">
        <v>17.64</v>
      </c>
      <c r="I139" s="257"/>
      <c r="J139" s="258"/>
      <c r="K139" s="259" t="n">
        <f aca="false">ROUND(P139*H139,2)</f>
        <v>0</v>
      </c>
      <c r="L139" s="254"/>
      <c r="M139" s="260"/>
      <c r="N139" s="261"/>
      <c r="O139" s="194" t="s">
        <v>52</v>
      </c>
      <c r="P139" s="195" t="n">
        <f aca="false">I139+J139</f>
        <v>0</v>
      </c>
      <c r="Q139" s="195" t="n">
        <f aca="false">ROUND(I139*H139,2)</f>
        <v>0</v>
      </c>
      <c r="R139" s="195" t="n">
        <f aca="false">ROUND(J139*H139,2)</f>
        <v>0</v>
      </c>
      <c r="S139" s="68"/>
      <c r="T139" s="196" t="n">
        <f aca="false">S139*H139</f>
        <v>0</v>
      </c>
      <c r="U139" s="196" t="n">
        <v>0</v>
      </c>
      <c r="V139" s="196" t="n">
        <f aca="false">U139*H139</f>
        <v>0</v>
      </c>
      <c r="W139" s="196" t="n">
        <v>0</v>
      </c>
      <c r="X139" s="196" t="n">
        <f aca="false">W139*H139</f>
        <v>0</v>
      </c>
      <c r="Y139" s="197"/>
      <c r="AR139" s="198" t="s">
        <v>265</v>
      </c>
      <c r="AT139" s="198" t="s">
        <v>370</v>
      </c>
      <c r="AU139" s="198" t="s">
        <v>81</v>
      </c>
      <c r="AY139" s="3" t="s">
        <v>237</v>
      </c>
      <c r="BE139" s="199" t="n">
        <f aca="false">IF(O139="základní",K139,0)</f>
        <v>0</v>
      </c>
      <c r="BF139" s="199" t="n">
        <f aca="false">IF(O139="snížená",K139,0)</f>
        <v>0</v>
      </c>
      <c r="BG139" s="199" t="n">
        <f aca="false">IF(O139="zákl. přenesená",K139,0)</f>
        <v>0</v>
      </c>
      <c r="BH139" s="199" t="n">
        <f aca="false">IF(O139="sníž. přenesená",K139,0)</f>
        <v>0</v>
      </c>
      <c r="BI139" s="199" t="n">
        <f aca="false">IF(O139="nulová",K139,0)</f>
        <v>0</v>
      </c>
      <c r="BJ139" s="3" t="s">
        <v>236</v>
      </c>
      <c r="BK139" s="199" t="n">
        <f aca="false">ROUND(P139*H139,2)</f>
        <v>0</v>
      </c>
      <c r="BL139" s="3" t="s">
        <v>236</v>
      </c>
      <c r="BM139" s="198" t="s">
        <v>479</v>
      </c>
    </row>
    <row r="140" s="25" customFormat="true" ht="12.8" hidden="false" customHeight="false" outlineLevel="0" collapsed="false">
      <c r="B140" s="26"/>
      <c r="C140" s="27"/>
      <c r="D140" s="200" t="s">
        <v>238</v>
      </c>
      <c r="E140" s="27"/>
      <c r="F140" s="201" t="s">
        <v>745</v>
      </c>
      <c r="G140" s="27"/>
      <c r="H140" s="27"/>
      <c r="I140" s="134"/>
      <c r="J140" s="134"/>
      <c r="K140" s="27"/>
      <c r="L140" s="27"/>
      <c r="M140" s="31"/>
      <c r="N140" s="202"/>
      <c r="O140" s="68"/>
      <c r="P140" s="68"/>
      <c r="Q140" s="68"/>
      <c r="R140" s="68"/>
      <c r="S140" s="68"/>
      <c r="T140" s="68"/>
      <c r="U140" s="68"/>
      <c r="V140" s="68"/>
      <c r="W140" s="68"/>
      <c r="X140" s="68"/>
      <c r="Y140" s="69"/>
      <c r="AT140" s="3" t="s">
        <v>238</v>
      </c>
      <c r="AU140" s="3" t="s">
        <v>81</v>
      </c>
    </row>
    <row r="141" s="25" customFormat="true" ht="12.8" hidden="false" customHeight="false" outlineLevel="0" collapsed="false">
      <c r="B141" s="26"/>
      <c r="C141" s="27"/>
      <c r="D141" s="200" t="s">
        <v>260</v>
      </c>
      <c r="E141" s="27"/>
      <c r="F141" s="203" t="s">
        <v>808</v>
      </c>
      <c r="G141" s="27"/>
      <c r="H141" s="27"/>
      <c r="I141" s="134"/>
      <c r="J141" s="134"/>
      <c r="K141" s="27"/>
      <c r="L141" s="27"/>
      <c r="M141" s="31"/>
      <c r="N141" s="202"/>
      <c r="O141" s="68"/>
      <c r="P141" s="68"/>
      <c r="Q141" s="68"/>
      <c r="R141" s="68"/>
      <c r="S141" s="68"/>
      <c r="T141" s="68"/>
      <c r="U141" s="68"/>
      <c r="V141" s="68"/>
      <c r="W141" s="68"/>
      <c r="X141" s="68"/>
      <c r="Y141" s="69"/>
      <c r="AT141" s="3" t="s">
        <v>260</v>
      </c>
      <c r="AU141" s="3" t="s">
        <v>81</v>
      </c>
    </row>
    <row r="142" s="25" customFormat="true" ht="16.5" hidden="false" customHeight="true" outlineLevel="0" collapsed="false">
      <c r="B142" s="26"/>
      <c r="C142" s="252" t="s">
        <v>373</v>
      </c>
      <c r="D142" s="252" t="s">
        <v>370</v>
      </c>
      <c r="E142" s="253" t="s">
        <v>747</v>
      </c>
      <c r="F142" s="254" t="s">
        <v>748</v>
      </c>
      <c r="G142" s="255" t="s">
        <v>749</v>
      </c>
      <c r="H142" s="256" t="n">
        <v>28</v>
      </c>
      <c r="I142" s="257"/>
      <c r="J142" s="258"/>
      <c r="K142" s="259" t="n">
        <f aca="false">ROUND(P142*H142,2)</f>
        <v>0</v>
      </c>
      <c r="L142" s="254"/>
      <c r="M142" s="260"/>
      <c r="N142" s="261"/>
      <c r="O142" s="194" t="s">
        <v>52</v>
      </c>
      <c r="P142" s="195" t="n">
        <f aca="false">I142+J142</f>
        <v>0</v>
      </c>
      <c r="Q142" s="195" t="n">
        <f aca="false">ROUND(I142*H142,2)</f>
        <v>0</v>
      </c>
      <c r="R142" s="195" t="n">
        <f aca="false">ROUND(J142*H142,2)</f>
        <v>0</v>
      </c>
      <c r="S142" s="68"/>
      <c r="T142" s="196" t="n">
        <f aca="false">S142*H142</f>
        <v>0</v>
      </c>
      <c r="U142" s="196" t="n">
        <v>0</v>
      </c>
      <c r="V142" s="196" t="n">
        <f aca="false">U142*H142</f>
        <v>0</v>
      </c>
      <c r="W142" s="196" t="n">
        <v>0</v>
      </c>
      <c r="X142" s="196" t="n">
        <f aca="false">W142*H142</f>
        <v>0</v>
      </c>
      <c r="Y142" s="197"/>
      <c r="AR142" s="198" t="s">
        <v>265</v>
      </c>
      <c r="AT142" s="198" t="s">
        <v>370</v>
      </c>
      <c r="AU142" s="198" t="s">
        <v>81</v>
      </c>
      <c r="AY142" s="3" t="s">
        <v>237</v>
      </c>
      <c r="BE142" s="199" t="n">
        <f aca="false">IF(O142="základní",K142,0)</f>
        <v>0</v>
      </c>
      <c r="BF142" s="199" t="n">
        <f aca="false">IF(O142="snížená",K142,0)</f>
        <v>0</v>
      </c>
      <c r="BG142" s="199" t="n">
        <f aca="false">IF(O142="zákl. přenesená",K142,0)</f>
        <v>0</v>
      </c>
      <c r="BH142" s="199" t="n">
        <f aca="false">IF(O142="sníž. přenesená",K142,0)</f>
        <v>0</v>
      </c>
      <c r="BI142" s="199" t="n">
        <f aca="false">IF(O142="nulová",K142,0)</f>
        <v>0</v>
      </c>
      <c r="BJ142" s="3" t="s">
        <v>236</v>
      </c>
      <c r="BK142" s="199" t="n">
        <f aca="false">ROUND(P142*H142,2)</f>
        <v>0</v>
      </c>
      <c r="BL142" s="3" t="s">
        <v>236</v>
      </c>
      <c r="BM142" s="198" t="s">
        <v>493</v>
      </c>
    </row>
    <row r="143" s="25" customFormat="true" ht="12.8" hidden="false" customHeight="false" outlineLevel="0" collapsed="false">
      <c r="B143" s="26"/>
      <c r="C143" s="27"/>
      <c r="D143" s="200" t="s">
        <v>238</v>
      </c>
      <c r="E143" s="27"/>
      <c r="F143" s="201" t="s">
        <v>748</v>
      </c>
      <c r="G143" s="27"/>
      <c r="H143" s="27"/>
      <c r="I143" s="134"/>
      <c r="J143" s="134"/>
      <c r="K143" s="27"/>
      <c r="L143" s="27"/>
      <c r="M143" s="31"/>
      <c r="N143" s="202"/>
      <c r="O143" s="68"/>
      <c r="P143" s="68"/>
      <c r="Q143" s="68"/>
      <c r="R143" s="68"/>
      <c r="S143" s="68"/>
      <c r="T143" s="68"/>
      <c r="U143" s="68"/>
      <c r="V143" s="68"/>
      <c r="W143" s="68"/>
      <c r="X143" s="68"/>
      <c r="Y143" s="69"/>
      <c r="AT143" s="3" t="s">
        <v>238</v>
      </c>
      <c r="AU143" s="3" t="s">
        <v>81</v>
      </c>
    </row>
    <row r="144" s="25" customFormat="true" ht="12.8" hidden="false" customHeight="false" outlineLevel="0" collapsed="false">
      <c r="B144" s="26"/>
      <c r="C144" s="27"/>
      <c r="D144" s="200" t="s">
        <v>260</v>
      </c>
      <c r="E144" s="27"/>
      <c r="F144" s="203" t="s">
        <v>809</v>
      </c>
      <c r="G144" s="27"/>
      <c r="H144" s="27"/>
      <c r="I144" s="134"/>
      <c r="J144" s="134"/>
      <c r="K144" s="27"/>
      <c r="L144" s="27"/>
      <c r="M144" s="31"/>
      <c r="N144" s="202"/>
      <c r="O144" s="68"/>
      <c r="P144" s="68"/>
      <c r="Q144" s="68"/>
      <c r="R144" s="68"/>
      <c r="S144" s="68"/>
      <c r="T144" s="68"/>
      <c r="U144" s="68"/>
      <c r="V144" s="68"/>
      <c r="W144" s="68"/>
      <c r="X144" s="68"/>
      <c r="Y144" s="69"/>
      <c r="AT144" s="3" t="s">
        <v>260</v>
      </c>
      <c r="AU144" s="3" t="s">
        <v>81</v>
      </c>
    </row>
    <row r="145" s="25" customFormat="true" ht="16.5" hidden="false" customHeight="true" outlineLevel="0" collapsed="false">
      <c r="B145" s="26"/>
      <c r="C145" s="186" t="s">
        <v>377</v>
      </c>
      <c r="D145" s="186" t="s">
        <v>232</v>
      </c>
      <c r="E145" s="187" t="s">
        <v>751</v>
      </c>
      <c r="F145" s="188" t="s">
        <v>752</v>
      </c>
      <c r="G145" s="189" t="s">
        <v>256</v>
      </c>
      <c r="H145" s="190" t="n">
        <v>126</v>
      </c>
      <c r="I145" s="191"/>
      <c r="J145" s="191"/>
      <c r="K145" s="192" t="n">
        <f aca="false">ROUND(P145*H145,2)</f>
        <v>0</v>
      </c>
      <c r="L145" s="188"/>
      <c r="M145" s="31"/>
      <c r="N145" s="193"/>
      <c r="O145" s="194" t="s">
        <v>52</v>
      </c>
      <c r="P145" s="195" t="n">
        <f aca="false">I145+J145</f>
        <v>0</v>
      </c>
      <c r="Q145" s="195" t="n">
        <f aca="false">ROUND(I145*H145,2)</f>
        <v>0</v>
      </c>
      <c r="R145" s="195" t="n">
        <f aca="false">ROUND(J145*H145,2)</f>
        <v>0</v>
      </c>
      <c r="S145" s="68"/>
      <c r="T145" s="196" t="n">
        <f aca="false">S145*H145</f>
        <v>0</v>
      </c>
      <c r="U145" s="196" t="n">
        <v>0</v>
      </c>
      <c r="V145" s="196" t="n">
        <f aca="false">U145*H145</f>
        <v>0</v>
      </c>
      <c r="W145" s="196" t="n">
        <v>0</v>
      </c>
      <c r="X145" s="196" t="n">
        <f aca="false">W145*H145</f>
        <v>0</v>
      </c>
      <c r="Y145" s="197"/>
      <c r="AR145" s="198" t="s">
        <v>236</v>
      </c>
      <c r="AT145" s="198" t="s">
        <v>232</v>
      </c>
      <c r="AU145" s="198" t="s">
        <v>81</v>
      </c>
      <c r="AY145" s="3" t="s">
        <v>237</v>
      </c>
      <c r="BE145" s="199" t="n">
        <f aca="false">IF(O145="základní",K145,0)</f>
        <v>0</v>
      </c>
      <c r="BF145" s="199" t="n">
        <f aca="false">IF(O145="snížená",K145,0)</f>
        <v>0</v>
      </c>
      <c r="BG145" s="199" t="n">
        <f aca="false">IF(O145="zákl. přenesená",K145,0)</f>
        <v>0</v>
      </c>
      <c r="BH145" s="199" t="n">
        <f aca="false">IF(O145="sníž. přenesená",K145,0)</f>
        <v>0</v>
      </c>
      <c r="BI145" s="199" t="n">
        <f aca="false">IF(O145="nulová",K145,0)</f>
        <v>0</v>
      </c>
      <c r="BJ145" s="3" t="s">
        <v>236</v>
      </c>
      <c r="BK145" s="199" t="n">
        <f aca="false">ROUND(P145*H145,2)</f>
        <v>0</v>
      </c>
      <c r="BL145" s="3" t="s">
        <v>236</v>
      </c>
      <c r="BM145" s="198" t="s">
        <v>342</v>
      </c>
    </row>
    <row r="146" s="25" customFormat="true" ht="12.8" hidden="false" customHeight="false" outlineLevel="0" collapsed="false">
      <c r="B146" s="26"/>
      <c r="C146" s="27"/>
      <c r="D146" s="200" t="s">
        <v>238</v>
      </c>
      <c r="E146" s="27"/>
      <c r="F146" s="201" t="s">
        <v>752</v>
      </c>
      <c r="G146" s="27"/>
      <c r="H146" s="27"/>
      <c r="I146" s="134"/>
      <c r="J146" s="134"/>
      <c r="K146" s="27"/>
      <c r="L146" s="27"/>
      <c r="M146" s="31"/>
      <c r="N146" s="202"/>
      <c r="O146" s="68"/>
      <c r="P146" s="68"/>
      <c r="Q146" s="68"/>
      <c r="R146" s="68"/>
      <c r="S146" s="68"/>
      <c r="T146" s="68"/>
      <c r="U146" s="68"/>
      <c r="V146" s="68"/>
      <c r="W146" s="68"/>
      <c r="X146" s="68"/>
      <c r="Y146" s="69"/>
      <c r="AT146" s="3" t="s">
        <v>238</v>
      </c>
      <c r="AU146" s="3" t="s">
        <v>81</v>
      </c>
    </row>
    <row r="147" s="25" customFormat="true" ht="12.8" hidden="false" customHeight="false" outlineLevel="0" collapsed="false">
      <c r="B147" s="26"/>
      <c r="C147" s="27"/>
      <c r="D147" s="200" t="s">
        <v>260</v>
      </c>
      <c r="E147" s="27"/>
      <c r="F147" s="203" t="s">
        <v>810</v>
      </c>
      <c r="G147" s="27"/>
      <c r="H147" s="27"/>
      <c r="I147" s="134"/>
      <c r="J147" s="134"/>
      <c r="K147" s="27"/>
      <c r="L147" s="27"/>
      <c r="M147" s="31"/>
      <c r="N147" s="202"/>
      <c r="O147" s="68"/>
      <c r="P147" s="68"/>
      <c r="Q147" s="68"/>
      <c r="R147" s="68"/>
      <c r="S147" s="68"/>
      <c r="T147" s="68"/>
      <c r="U147" s="68"/>
      <c r="V147" s="68"/>
      <c r="W147" s="68"/>
      <c r="X147" s="68"/>
      <c r="Y147" s="69"/>
      <c r="AT147" s="3" t="s">
        <v>260</v>
      </c>
      <c r="AU147" s="3" t="s">
        <v>81</v>
      </c>
    </row>
    <row r="148" s="25" customFormat="true" ht="36" hidden="false" customHeight="true" outlineLevel="0" collapsed="false">
      <c r="B148" s="26"/>
      <c r="C148" s="186" t="s">
        <v>8</v>
      </c>
      <c r="D148" s="186" t="s">
        <v>232</v>
      </c>
      <c r="E148" s="187" t="s">
        <v>480</v>
      </c>
      <c r="F148" s="188" t="s">
        <v>701</v>
      </c>
      <c r="G148" s="189" t="s">
        <v>168</v>
      </c>
      <c r="H148" s="190" t="n">
        <v>56.485</v>
      </c>
      <c r="I148" s="191"/>
      <c r="J148" s="191"/>
      <c r="K148" s="192" t="n">
        <f aca="false">ROUND(P148*H148,2)</f>
        <v>0</v>
      </c>
      <c r="L148" s="188"/>
      <c r="M148" s="31"/>
      <c r="N148" s="193"/>
      <c r="O148" s="194" t="s">
        <v>52</v>
      </c>
      <c r="P148" s="195" t="n">
        <f aca="false">I148+J148</f>
        <v>0</v>
      </c>
      <c r="Q148" s="195" t="n">
        <f aca="false">ROUND(I148*H148,2)</f>
        <v>0</v>
      </c>
      <c r="R148" s="195" t="n">
        <f aca="false">ROUND(J148*H148,2)</f>
        <v>0</v>
      </c>
      <c r="S148" s="68"/>
      <c r="T148" s="196" t="n">
        <f aca="false">S148*H148</f>
        <v>0</v>
      </c>
      <c r="U148" s="196" t="n">
        <v>0</v>
      </c>
      <c r="V148" s="196" t="n">
        <f aca="false">U148*H148</f>
        <v>0</v>
      </c>
      <c r="W148" s="196" t="n">
        <v>0</v>
      </c>
      <c r="X148" s="196" t="n">
        <f aca="false">W148*H148</f>
        <v>0</v>
      </c>
      <c r="Y148" s="197"/>
      <c r="AR148" s="198" t="s">
        <v>236</v>
      </c>
      <c r="AT148" s="198" t="s">
        <v>232</v>
      </c>
      <c r="AU148" s="198" t="s">
        <v>81</v>
      </c>
      <c r="AY148" s="3" t="s">
        <v>237</v>
      </c>
      <c r="BE148" s="199" t="n">
        <f aca="false">IF(O148="základní",K148,0)</f>
        <v>0</v>
      </c>
      <c r="BF148" s="199" t="n">
        <f aca="false">IF(O148="snížená",K148,0)</f>
        <v>0</v>
      </c>
      <c r="BG148" s="199" t="n">
        <f aca="false">IF(O148="zákl. přenesená",K148,0)</f>
        <v>0</v>
      </c>
      <c r="BH148" s="199" t="n">
        <f aca="false">IF(O148="sníž. přenesená",K148,0)</f>
        <v>0</v>
      </c>
      <c r="BI148" s="199" t="n">
        <f aca="false">IF(O148="nulová",K148,0)</f>
        <v>0</v>
      </c>
      <c r="BJ148" s="3" t="s">
        <v>236</v>
      </c>
      <c r="BK148" s="199" t="n">
        <f aca="false">ROUND(P148*H148,2)</f>
        <v>0</v>
      </c>
      <c r="BL148" s="3" t="s">
        <v>236</v>
      </c>
      <c r="BM148" s="198" t="s">
        <v>520</v>
      </c>
    </row>
    <row r="149" s="25" customFormat="true" ht="12.8" hidden="false" customHeight="false" outlineLevel="0" collapsed="false">
      <c r="B149" s="26"/>
      <c r="C149" s="27"/>
      <c r="D149" s="200" t="s">
        <v>238</v>
      </c>
      <c r="E149" s="27"/>
      <c r="F149" s="201" t="s">
        <v>702</v>
      </c>
      <c r="G149" s="27"/>
      <c r="H149" s="27"/>
      <c r="I149" s="134"/>
      <c r="J149" s="134"/>
      <c r="K149" s="27"/>
      <c r="L149" s="27"/>
      <c r="M149" s="31"/>
      <c r="N149" s="202"/>
      <c r="O149" s="68"/>
      <c r="P149" s="68"/>
      <c r="Q149" s="68"/>
      <c r="R149" s="68"/>
      <c r="S149" s="68"/>
      <c r="T149" s="68"/>
      <c r="U149" s="68"/>
      <c r="V149" s="68"/>
      <c r="W149" s="68"/>
      <c r="X149" s="68"/>
      <c r="Y149" s="69"/>
      <c r="AT149" s="3" t="s">
        <v>238</v>
      </c>
      <c r="AU149" s="3" t="s">
        <v>81</v>
      </c>
    </row>
    <row r="150" s="25" customFormat="true" ht="16.5" hidden="false" customHeight="true" outlineLevel="0" collapsed="false">
      <c r="B150" s="26"/>
      <c r="C150" s="186" t="s">
        <v>386</v>
      </c>
      <c r="D150" s="186" t="s">
        <v>232</v>
      </c>
      <c r="E150" s="187" t="s">
        <v>811</v>
      </c>
      <c r="F150" s="188" t="s">
        <v>812</v>
      </c>
      <c r="G150" s="189" t="s">
        <v>176</v>
      </c>
      <c r="H150" s="190" t="n">
        <v>1.8</v>
      </c>
      <c r="I150" s="191"/>
      <c r="J150" s="191"/>
      <c r="K150" s="192" t="n">
        <f aca="false">ROUND(P150*H150,2)</f>
        <v>0</v>
      </c>
      <c r="L150" s="188"/>
      <c r="M150" s="31"/>
      <c r="N150" s="193"/>
      <c r="O150" s="194" t="s">
        <v>52</v>
      </c>
      <c r="P150" s="195" t="n">
        <f aca="false">I150+J150</f>
        <v>0</v>
      </c>
      <c r="Q150" s="195" t="n">
        <f aca="false">ROUND(I150*H150,2)</f>
        <v>0</v>
      </c>
      <c r="R150" s="195" t="n">
        <f aca="false">ROUND(J150*H150,2)</f>
        <v>0</v>
      </c>
      <c r="S150" s="68"/>
      <c r="T150" s="196" t="n">
        <f aca="false">S150*H150</f>
        <v>0</v>
      </c>
      <c r="U150" s="196" t="n">
        <v>0</v>
      </c>
      <c r="V150" s="196" t="n">
        <f aca="false">U150*H150</f>
        <v>0</v>
      </c>
      <c r="W150" s="196" t="n">
        <v>0</v>
      </c>
      <c r="X150" s="196" t="n">
        <f aca="false">W150*H150</f>
        <v>0</v>
      </c>
      <c r="Y150" s="197"/>
      <c r="AR150" s="198" t="s">
        <v>236</v>
      </c>
      <c r="AT150" s="198" t="s">
        <v>232</v>
      </c>
      <c r="AU150" s="198" t="s">
        <v>81</v>
      </c>
      <c r="AY150" s="3" t="s">
        <v>237</v>
      </c>
      <c r="BE150" s="199" t="n">
        <f aca="false">IF(O150="základní",K150,0)</f>
        <v>0</v>
      </c>
      <c r="BF150" s="199" t="n">
        <f aca="false">IF(O150="snížená",K150,0)</f>
        <v>0</v>
      </c>
      <c r="BG150" s="199" t="n">
        <f aca="false">IF(O150="zákl. přenesená",K150,0)</f>
        <v>0</v>
      </c>
      <c r="BH150" s="199" t="n">
        <f aca="false">IF(O150="sníž. přenesená",K150,0)</f>
        <v>0</v>
      </c>
      <c r="BI150" s="199" t="n">
        <f aca="false">IF(O150="nulová",K150,0)</f>
        <v>0</v>
      </c>
      <c r="BJ150" s="3" t="s">
        <v>236</v>
      </c>
      <c r="BK150" s="199" t="n">
        <f aca="false">ROUND(P150*H150,2)</f>
        <v>0</v>
      </c>
      <c r="BL150" s="3" t="s">
        <v>236</v>
      </c>
      <c r="BM150" s="198" t="s">
        <v>330</v>
      </c>
    </row>
    <row r="151" s="25" customFormat="true" ht="12.8" hidden="false" customHeight="false" outlineLevel="0" collapsed="false">
      <c r="B151" s="26"/>
      <c r="C151" s="27"/>
      <c r="D151" s="200" t="s">
        <v>238</v>
      </c>
      <c r="E151" s="27"/>
      <c r="F151" s="201" t="s">
        <v>812</v>
      </c>
      <c r="G151" s="27"/>
      <c r="H151" s="27"/>
      <c r="I151" s="134"/>
      <c r="J151" s="134"/>
      <c r="K151" s="27"/>
      <c r="L151" s="27"/>
      <c r="M151" s="31"/>
      <c r="N151" s="202"/>
      <c r="O151" s="68"/>
      <c r="P151" s="68"/>
      <c r="Q151" s="68"/>
      <c r="R151" s="68"/>
      <c r="S151" s="68"/>
      <c r="T151" s="68"/>
      <c r="U151" s="68"/>
      <c r="V151" s="68"/>
      <c r="W151" s="68"/>
      <c r="X151" s="68"/>
      <c r="Y151" s="69"/>
      <c r="AT151" s="3" t="s">
        <v>238</v>
      </c>
      <c r="AU151" s="3" t="s">
        <v>81</v>
      </c>
    </row>
    <row r="152" s="25" customFormat="true" ht="36" hidden="false" customHeight="true" outlineLevel="0" collapsed="false">
      <c r="B152" s="26"/>
      <c r="C152" s="186" t="s">
        <v>391</v>
      </c>
      <c r="D152" s="186" t="s">
        <v>232</v>
      </c>
      <c r="E152" s="187" t="s">
        <v>813</v>
      </c>
      <c r="F152" s="188" t="s">
        <v>814</v>
      </c>
      <c r="G152" s="189" t="s">
        <v>180</v>
      </c>
      <c r="H152" s="190" t="n">
        <v>32</v>
      </c>
      <c r="I152" s="191"/>
      <c r="J152" s="191"/>
      <c r="K152" s="192" t="n">
        <f aca="false">ROUND(P152*H152,2)</f>
        <v>0</v>
      </c>
      <c r="L152" s="188"/>
      <c r="M152" s="31"/>
      <c r="N152" s="193"/>
      <c r="O152" s="194" t="s">
        <v>52</v>
      </c>
      <c r="P152" s="195" t="n">
        <f aca="false">I152+J152</f>
        <v>0</v>
      </c>
      <c r="Q152" s="195" t="n">
        <f aca="false">ROUND(I152*H152,2)</f>
        <v>0</v>
      </c>
      <c r="R152" s="195" t="n">
        <f aca="false">ROUND(J152*H152,2)</f>
        <v>0</v>
      </c>
      <c r="S152" s="68"/>
      <c r="T152" s="196" t="n">
        <f aca="false">S152*H152</f>
        <v>0</v>
      </c>
      <c r="U152" s="196" t="n">
        <v>0</v>
      </c>
      <c r="V152" s="196" t="n">
        <f aca="false">U152*H152</f>
        <v>0</v>
      </c>
      <c r="W152" s="196" t="n">
        <v>0</v>
      </c>
      <c r="X152" s="196" t="n">
        <f aca="false">W152*H152</f>
        <v>0</v>
      </c>
      <c r="Y152" s="197"/>
      <c r="AR152" s="198" t="s">
        <v>236</v>
      </c>
      <c r="AT152" s="198" t="s">
        <v>232</v>
      </c>
      <c r="AU152" s="198" t="s">
        <v>81</v>
      </c>
      <c r="AY152" s="3" t="s">
        <v>237</v>
      </c>
      <c r="BE152" s="199" t="n">
        <f aca="false">IF(O152="základní",K152,0)</f>
        <v>0</v>
      </c>
      <c r="BF152" s="199" t="n">
        <f aca="false">IF(O152="snížená",K152,0)</f>
        <v>0</v>
      </c>
      <c r="BG152" s="199" t="n">
        <f aca="false">IF(O152="zákl. přenesená",K152,0)</f>
        <v>0</v>
      </c>
      <c r="BH152" s="199" t="n">
        <f aca="false">IF(O152="sníž. přenesená",K152,0)</f>
        <v>0</v>
      </c>
      <c r="BI152" s="199" t="n">
        <f aca="false">IF(O152="nulová",K152,0)</f>
        <v>0</v>
      </c>
      <c r="BJ152" s="3" t="s">
        <v>236</v>
      </c>
      <c r="BK152" s="199" t="n">
        <f aca="false">ROUND(P152*H152,2)</f>
        <v>0</v>
      </c>
      <c r="BL152" s="3" t="s">
        <v>236</v>
      </c>
      <c r="BM152" s="198" t="s">
        <v>544</v>
      </c>
    </row>
    <row r="153" s="25" customFormat="true" ht="12.8" hidden="false" customHeight="false" outlineLevel="0" collapsed="false">
      <c r="B153" s="26"/>
      <c r="C153" s="27"/>
      <c r="D153" s="200" t="s">
        <v>238</v>
      </c>
      <c r="E153" s="27"/>
      <c r="F153" s="201" t="s">
        <v>815</v>
      </c>
      <c r="G153" s="27"/>
      <c r="H153" s="27"/>
      <c r="I153" s="134"/>
      <c r="J153" s="134"/>
      <c r="K153" s="27"/>
      <c r="L153" s="27"/>
      <c r="M153" s="31"/>
      <c r="N153" s="202"/>
      <c r="O153" s="68"/>
      <c r="P153" s="68"/>
      <c r="Q153" s="68"/>
      <c r="R153" s="68"/>
      <c r="S153" s="68"/>
      <c r="T153" s="68"/>
      <c r="U153" s="68"/>
      <c r="V153" s="68"/>
      <c r="W153" s="68"/>
      <c r="X153" s="68"/>
      <c r="Y153" s="69"/>
      <c r="AT153" s="3" t="s">
        <v>238</v>
      </c>
      <c r="AU153" s="3" t="s">
        <v>81</v>
      </c>
    </row>
    <row r="154" s="25" customFormat="true" ht="12.8" hidden="false" customHeight="false" outlineLevel="0" collapsed="false">
      <c r="B154" s="26"/>
      <c r="C154" s="27"/>
      <c r="D154" s="200" t="s">
        <v>260</v>
      </c>
      <c r="E154" s="27"/>
      <c r="F154" s="203" t="s">
        <v>816</v>
      </c>
      <c r="G154" s="27"/>
      <c r="H154" s="27"/>
      <c r="I154" s="134"/>
      <c r="J154" s="134"/>
      <c r="K154" s="27"/>
      <c r="L154" s="27"/>
      <c r="M154" s="31"/>
      <c r="N154" s="202"/>
      <c r="O154" s="68"/>
      <c r="P154" s="68"/>
      <c r="Q154" s="68"/>
      <c r="R154" s="68"/>
      <c r="S154" s="68"/>
      <c r="T154" s="68"/>
      <c r="U154" s="68"/>
      <c r="V154" s="68"/>
      <c r="W154" s="68"/>
      <c r="X154" s="68"/>
      <c r="Y154" s="69"/>
      <c r="AT154" s="3" t="s">
        <v>260</v>
      </c>
      <c r="AU154" s="3" t="s">
        <v>81</v>
      </c>
    </row>
    <row r="155" s="25" customFormat="true" ht="16.5" hidden="false" customHeight="true" outlineLevel="0" collapsed="false">
      <c r="B155" s="26"/>
      <c r="C155" s="252" t="s">
        <v>395</v>
      </c>
      <c r="D155" s="252" t="s">
        <v>370</v>
      </c>
      <c r="E155" s="253" t="s">
        <v>817</v>
      </c>
      <c r="F155" s="254" t="s">
        <v>818</v>
      </c>
      <c r="G155" s="255" t="s">
        <v>749</v>
      </c>
      <c r="H155" s="256" t="n">
        <v>4</v>
      </c>
      <c r="I155" s="257"/>
      <c r="J155" s="258"/>
      <c r="K155" s="259" t="n">
        <f aca="false">ROUND(P155*H155,2)</f>
        <v>0</v>
      </c>
      <c r="L155" s="254"/>
      <c r="M155" s="260"/>
      <c r="N155" s="261"/>
      <c r="O155" s="194" t="s">
        <v>52</v>
      </c>
      <c r="P155" s="195" t="n">
        <f aca="false">I155+J155</f>
        <v>0</v>
      </c>
      <c r="Q155" s="195" t="n">
        <f aca="false">ROUND(I155*H155,2)</f>
        <v>0</v>
      </c>
      <c r="R155" s="195" t="n">
        <f aca="false">ROUND(J155*H155,2)</f>
        <v>0</v>
      </c>
      <c r="S155" s="68"/>
      <c r="T155" s="196" t="n">
        <f aca="false">S155*H155</f>
        <v>0</v>
      </c>
      <c r="U155" s="196" t="n">
        <v>0</v>
      </c>
      <c r="V155" s="196" t="n">
        <f aca="false">U155*H155</f>
        <v>0</v>
      </c>
      <c r="W155" s="196" t="n">
        <v>0</v>
      </c>
      <c r="X155" s="196" t="n">
        <f aca="false">W155*H155</f>
        <v>0</v>
      </c>
      <c r="Y155" s="197"/>
      <c r="AR155" s="198" t="s">
        <v>265</v>
      </c>
      <c r="AT155" s="198" t="s">
        <v>370</v>
      </c>
      <c r="AU155" s="198" t="s">
        <v>81</v>
      </c>
      <c r="AY155" s="3" t="s">
        <v>237</v>
      </c>
      <c r="BE155" s="199" t="n">
        <f aca="false">IF(O155="základní",K155,0)</f>
        <v>0</v>
      </c>
      <c r="BF155" s="199" t="n">
        <f aca="false">IF(O155="snížená",K155,0)</f>
        <v>0</v>
      </c>
      <c r="BG155" s="199" t="n">
        <f aca="false">IF(O155="zákl. přenesená",K155,0)</f>
        <v>0</v>
      </c>
      <c r="BH155" s="199" t="n">
        <f aca="false">IF(O155="sníž. přenesená",K155,0)</f>
        <v>0</v>
      </c>
      <c r="BI155" s="199" t="n">
        <f aca="false">IF(O155="nulová",K155,0)</f>
        <v>0</v>
      </c>
      <c r="BJ155" s="3" t="s">
        <v>236</v>
      </c>
      <c r="BK155" s="199" t="n">
        <f aca="false">ROUND(P155*H155,2)</f>
        <v>0</v>
      </c>
      <c r="BL155" s="3" t="s">
        <v>236</v>
      </c>
      <c r="BM155" s="198" t="s">
        <v>338</v>
      </c>
    </row>
    <row r="156" s="25" customFormat="true" ht="12.8" hidden="false" customHeight="false" outlineLevel="0" collapsed="false">
      <c r="B156" s="26"/>
      <c r="C156" s="27"/>
      <c r="D156" s="200" t="s">
        <v>238</v>
      </c>
      <c r="E156" s="27"/>
      <c r="F156" s="201" t="s">
        <v>818</v>
      </c>
      <c r="G156" s="27"/>
      <c r="H156" s="27"/>
      <c r="I156" s="134"/>
      <c r="J156" s="134"/>
      <c r="K156" s="27"/>
      <c r="L156" s="27"/>
      <c r="M156" s="31"/>
      <c r="N156" s="202"/>
      <c r="O156" s="68"/>
      <c r="P156" s="68"/>
      <c r="Q156" s="68"/>
      <c r="R156" s="68"/>
      <c r="S156" s="68"/>
      <c r="T156" s="68"/>
      <c r="U156" s="68"/>
      <c r="V156" s="68"/>
      <c r="W156" s="68"/>
      <c r="X156" s="68"/>
      <c r="Y156" s="69"/>
      <c r="AT156" s="3" t="s">
        <v>238</v>
      </c>
      <c r="AU156" s="3" t="s">
        <v>81</v>
      </c>
    </row>
    <row r="157" s="25" customFormat="true" ht="16.5" hidden="false" customHeight="true" outlineLevel="0" collapsed="false">
      <c r="B157" s="26"/>
      <c r="C157" s="186" t="s">
        <v>399</v>
      </c>
      <c r="D157" s="186" t="s">
        <v>232</v>
      </c>
      <c r="E157" s="187" t="s">
        <v>774</v>
      </c>
      <c r="F157" s="188" t="s">
        <v>775</v>
      </c>
      <c r="G157" s="189" t="s">
        <v>776</v>
      </c>
      <c r="H157" s="271"/>
      <c r="I157" s="191"/>
      <c r="J157" s="191"/>
      <c r="K157" s="192" t="n">
        <f aca="false">ROUND(P157*H157,2)</f>
        <v>0</v>
      </c>
      <c r="L157" s="188"/>
      <c r="M157" s="31"/>
      <c r="N157" s="193"/>
      <c r="O157" s="194" t="s">
        <v>52</v>
      </c>
      <c r="P157" s="195" t="n">
        <f aca="false">I157+J157</f>
        <v>0</v>
      </c>
      <c r="Q157" s="195" t="n">
        <f aca="false">ROUND(I157*H157,2)</f>
        <v>0</v>
      </c>
      <c r="R157" s="195" t="n">
        <f aca="false">ROUND(J157*H157,2)</f>
        <v>0</v>
      </c>
      <c r="S157" s="68"/>
      <c r="T157" s="196" t="n">
        <f aca="false">S157*H157</f>
        <v>0</v>
      </c>
      <c r="U157" s="196" t="n">
        <v>0</v>
      </c>
      <c r="V157" s="196" t="n">
        <f aca="false">U157*H157</f>
        <v>0</v>
      </c>
      <c r="W157" s="196" t="n">
        <v>0</v>
      </c>
      <c r="X157" s="196" t="n">
        <f aca="false">W157*H157</f>
        <v>0</v>
      </c>
      <c r="Y157" s="197"/>
      <c r="AR157" s="198" t="s">
        <v>236</v>
      </c>
      <c r="AT157" s="198" t="s">
        <v>232</v>
      </c>
      <c r="AU157" s="198" t="s">
        <v>81</v>
      </c>
      <c r="AY157" s="3" t="s">
        <v>237</v>
      </c>
      <c r="BE157" s="199" t="n">
        <f aca="false">IF(O157="základní",K157,0)</f>
        <v>0</v>
      </c>
      <c r="BF157" s="199" t="n">
        <f aca="false">IF(O157="snížená",K157,0)</f>
        <v>0</v>
      </c>
      <c r="BG157" s="199" t="n">
        <f aca="false">IF(O157="zákl. přenesená",K157,0)</f>
        <v>0</v>
      </c>
      <c r="BH157" s="199" t="n">
        <f aca="false">IF(O157="sníž. přenesená",K157,0)</f>
        <v>0</v>
      </c>
      <c r="BI157" s="199" t="n">
        <f aca="false">IF(O157="nulová",K157,0)</f>
        <v>0</v>
      </c>
      <c r="BJ157" s="3" t="s">
        <v>236</v>
      </c>
      <c r="BK157" s="199" t="n">
        <f aca="false">ROUND(P157*H157,2)</f>
        <v>0</v>
      </c>
      <c r="BL157" s="3" t="s">
        <v>236</v>
      </c>
      <c r="BM157" s="198" t="s">
        <v>349</v>
      </c>
    </row>
    <row r="158" s="25" customFormat="true" ht="12.8" hidden="false" customHeight="false" outlineLevel="0" collapsed="false">
      <c r="B158" s="26"/>
      <c r="C158" s="27"/>
      <c r="D158" s="200" t="s">
        <v>238</v>
      </c>
      <c r="E158" s="27"/>
      <c r="F158" s="201" t="s">
        <v>775</v>
      </c>
      <c r="G158" s="27"/>
      <c r="H158" s="27"/>
      <c r="I158" s="134"/>
      <c r="J158" s="134"/>
      <c r="K158" s="27"/>
      <c r="L158" s="27"/>
      <c r="M158" s="31"/>
      <c r="N158" s="202"/>
      <c r="O158" s="68"/>
      <c r="P158" s="68"/>
      <c r="Q158" s="68"/>
      <c r="R158" s="68"/>
      <c r="S158" s="68"/>
      <c r="T158" s="68"/>
      <c r="U158" s="68"/>
      <c r="V158" s="68"/>
      <c r="W158" s="68"/>
      <c r="X158" s="68"/>
      <c r="Y158" s="69"/>
      <c r="AT158" s="3" t="s">
        <v>238</v>
      </c>
      <c r="AU158" s="3" t="s">
        <v>81</v>
      </c>
    </row>
    <row r="159" s="25" customFormat="true" ht="16.5" hidden="false" customHeight="true" outlineLevel="0" collapsed="false">
      <c r="B159" s="26"/>
      <c r="C159" s="186" t="s">
        <v>404</v>
      </c>
      <c r="D159" s="272" t="s">
        <v>232</v>
      </c>
      <c r="E159" s="187" t="s">
        <v>538</v>
      </c>
      <c r="F159" s="188" t="s">
        <v>539</v>
      </c>
      <c r="G159" s="189" t="s">
        <v>168</v>
      </c>
      <c r="H159" s="190" t="n">
        <v>35.8</v>
      </c>
      <c r="I159" s="191"/>
      <c r="J159" s="191"/>
      <c r="K159" s="192" t="n">
        <f aca="false">ROUND(P159*H159,2)</f>
        <v>0</v>
      </c>
      <c r="L159" s="188"/>
      <c r="M159" s="31"/>
      <c r="N159" s="193"/>
      <c r="O159" s="194" t="s">
        <v>52</v>
      </c>
      <c r="P159" s="195" t="n">
        <f aca="false">I159+J159</f>
        <v>0</v>
      </c>
      <c r="Q159" s="195" t="n">
        <f aca="false">ROUND(I159*H159,2)</f>
        <v>0</v>
      </c>
      <c r="R159" s="195" t="n">
        <f aca="false">ROUND(J159*H159,2)</f>
        <v>0</v>
      </c>
      <c r="S159" s="68"/>
      <c r="T159" s="196" t="n">
        <f aca="false">S159*H159</f>
        <v>0</v>
      </c>
      <c r="U159" s="196" t="n">
        <v>0</v>
      </c>
      <c r="V159" s="196" t="n">
        <f aca="false">U159*H159</f>
        <v>0</v>
      </c>
      <c r="W159" s="196" t="n">
        <v>0</v>
      </c>
      <c r="X159" s="196" t="n">
        <f aca="false">W159*H159</f>
        <v>0</v>
      </c>
      <c r="Y159" s="197"/>
      <c r="AR159" s="198" t="s">
        <v>236</v>
      </c>
      <c r="AT159" s="198" t="s">
        <v>232</v>
      </c>
      <c r="AU159" s="198" t="s">
        <v>81</v>
      </c>
      <c r="AY159" s="3" t="s">
        <v>237</v>
      </c>
      <c r="BE159" s="199" t="n">
        <f aca="false">IF(O159="základní",K159,0)</f>
        <v>0</v>
      </c>
      <c r="BF159" s="199" t="n">
        <f aca="false">IF(O159="snížená",K159,0)</f>
        <v>0</v>
      </c>
      <c r="BG159" s="199" t="n">
        <f aca="false">IF(O159="zákl. přenesená",K159,0)</f>
        <v>0</v>
      </c>
      <c r="BH159" s="199" t="n">
        <f aca="false">IF(O159="sníž. přenesená",K159,0)</f>
        <v>0</v>
      </c>
      <c r="BI159" s="199" t="n">
        <f aca="false">IF(O159="nulová",K159,0)</f>
        <v>0</v>
      </c>
      <c r="BJ159" s="3" t="s">
        <v>236</v>
      </c>
      <c r="BK159" s="199" t="n">
        <f aca="false">ROUND(P159*H159,2)</f>
        <v>0</v>
      </c>
      <c r="BL159" s="3" t="s">
        <v>236</v>
      </c>
      <c r="BM159" s="198" t="s">
        <v>358</v>
      </c>
    </row>
    <row r="160" s="25" customFormat="true" ht="12.8" hidden="false" customHeight="false" outlineLevel="0" collapsed="false">
      <c r="B160" s="26"/>
      <c r="C160" s="27"/>
      <c r="D160" s="200" t="s">
        <v>238</v>
      </c>
      <c r="E160" s="27"/>
      <c r="F160" s="201" t="s">
        <v>539</v>
      </c>
      <c r="G160" s="27"/>
      <c r="H160" s="27"/>
      <c r="I160" s="134"/>
      <c r="J160" s="134"/>
      <c r="K160" s="27"/>
      <c r="L160" s="27"/>
      <c r="M160" s="31"/>
      <c r="N160" s="202"/>
      <c r="O160" s="68"/>
      <c r="P160" s="68"/>
      <c r="Q160" s="68"/>
      <c r="R160" s="68"/>
      <c r="S160" s="68"/>
      <c r="T160" s="68"/>
      <c r="U160" s="68"/>
      <c r="V160" s="68"/>
      <c r="W160" s="68"/>
      <c r="X160" s="68"/>
      <c r="Y160" s="69"/>
      <c r="AT160" s="3" t="s">
        <v>238</v>
      </c>
      <c r="AU160" s="3" t="s">
        <v>81</v>
      </c>
    </row>
    <row r="161" s="25" customFormat="true" ht="12.8" hidden="false" customHeight="false" outlineLevel="0" collapsed="false">
      <c r="B161" s="26"/>
      <c r="C161" s="27"/>
      <c r="D161" s="200" t="s">
        <v>260</v>
      </c>
      <c r="E161" s="27"/>
      <c r="F161" s="203" t="s">
        <v>819</v>
      </c>
      <c r="G161" s="27"/>
      <c r="H161" s="27"/>
      <c r="I161" s="134"/>
      <c r="J161" s="134"/>
      <c r="K161" s="27"/>
      <c r="L161" s="27"/>
      <c r="M161" s="31"/>
      <c r="N161" s="202"/>
      <c r="O161" s="68"/>
      <c r="P161" s="68"/>
      <c r="Q161" s="68"/>
      <c r="R161" s="68"/>
      <c r="S161" s="68"/>
      <c r="T161" s="68"/>
      <c r="U161" s="68"/>
      <c r="V161" s="68"/>
      <c r="W161" s="68"/>
      <c r="X161" s="68"/>
      <c r="Y161" s="69"/>
      <c r="AT161" s="3" t="s">
        <v>260</v>
      </c>
      <c r="AU161" s="3" t="s">
        <v>81</v>
      </c>
    </row>
    <row r="162" s="25" customFormat="true" ht="16.5" hidden="false" customHeight="true" outlineLevel="0" collapsed="false">
      <c r="B162" s="26"/>
      <c r="C162" s="186" t="s">
        <v>409</v>
      </c>
      <c r="D162" s="186" t="s">
        <v>232</v>
      </c>
      <c r="E162" s="187" t="s">
        <v>782</v>
      </c>
      <c r="F162" s="188" t="s">
        <v>783</v>
      </c>
      <c r="G162" s="189" t="s">
        <v>168</v>
      </c>
      <c r="H162" s="190" t="n">
        <v>3.6</v>
      </c>
      <c r="I162" s="191"/>
      <c r="J162" s="191"/>
      <c r="K162" s="192" t="n">
        <f aca="false">ROUND(P162*H162,2)</f>
        <v>0</v>
      </c>
      <c r="L162" s="188"/>
      <c r="M162" s="31"/>
      <c r="N162" s="193"/>
      <c r="O162" s="194" t="s">
        <v>52</v>
      </c>
      <c r="P162" s="195" t="n">
        <f aca="false">I162+J162</f>
        <v>0</v>
      </c>
      <c r="Q162" s="195" t="n">
        <f aca="false">ROUND(I162*H162,2)</f>
        <v>0</v>
      </c>
      <c r="R162" s="195" t="n">
        <f aca="false">ROUND(J162*H162,2)</f>
        <v>0</v>
      </c>
      <c r="S162" s="68"/>
      <c r="T162" s="196" t="n">
        <f aca="false">S162*H162</f>
        <v>0</v>
      </c>
      <c r="U162" s="196" t="n">
        <v>0</v>
      </c>
      <c r="V162" s="196" t="n">
        <f aca="false">U162*H162</f>
        <v>0</v>
      </c>
      <c r="W162" s="196" t="n">
        <v>0</v>
      </c>
      <c r="X162" s="196" t="n">
        <f aca="false">W162*H162</f>
        <v>0</v>
      </c>
      <c r="Y162" s="197"/>
      <c r="AR162" s="198" t="s">
        <v>236</v>
      </c>
      <c r="AT162" s="198" t="s">
        <v>232</v>
      </c>
      <c r="AU162" s="198" t="s">
        <v>81</v>
      </c>
      <c r="AY162" s="3" t="s">
        <v>237</v>
      </c>
      <c r="BE162" s="199" t="n">
        <f aca="false">IF(O162="základní",K162,0)</f>
        <v>0</v>
      </c>
      <c r="BF162" s="199" t="n">
        <f aca="false">IF(O162="snížená",K162,0)</f>
        <v>0</v>
      </c>
      <c r="BG162" s="199" t="n">
        <f aca="false">IF(O162="zákl. přenesená",K162,0)</f>
        <v>0</v>
      </c>
      <c r="BH162" s="199" t="n">
        <f aca="false">IF(O162="sníž. přenesená",K162,0)</f>
        <v>0</v>
      </c>
      <c r="BI162" s="199" t="n">
        <f aca="false">IF(O162="nulová",K162,0)</f>
        <v>0</v>
      </c>
      <c r="BJ162" s="3" t="s">
        <v>236</v>
      </c>
      <c r="BK162" s="199" t="n">
        <f aca="false">ROUND(P162*H162,2)</f>
        <v>0</v>
      </c>
      <c r="BL162" s="3" t="s">
        <v>236</v>
      </c>
      <c r="BM162" s="198" t="s">
        <v>365</v>
      </c>
    </row>
    <row r="163" s="25" customFormat="true" ht="12.8" hidden="false" customHeight="false" outlineLevel="0" collapsed="false">
      <c r="B163" s="26"/>
      <c r="C163" s="27"/>
      <c r="D163" s="200" t="s">
        <v>238</v>
      </c>
      <c r="E163" s="27"/>
      <c r="F163" s="201" t="s">
        <v>783</v>
      </c>
      <c r="G163" s="27"/>
      <c r="H163" s="27"/>
      <c r="I163" s="134"/>
      <c r="J163" s="134"/>
      <c r="K163" s="27"/>
      <c r="L163" s="27"/>
      <c r="M163" s="31"/>
      <c r="N163" s="202"/>
      <c r="O163" s="68"/>
      <c r="P163" s="68"/>
      <c r="Q163" s="68"/>
      <c r="R163" s="68"/>
      <c r="S163" s="68"/>
      <c r="T163" s="68"/>
      <c r="U163" s="68"/>
      <c r="V163" s="68"/>
      <c r="W163" s="68"/>
      <c r="X163" s="68"/>
      <c r="Y163" s="69"/>
      <c r="AT163" s="3" t="s">
        <v>238</v>
      </c>
      <c r="AU163" s="3" t="s">
        <v>81</v>
      </c>
    </row>
    <row r="164" s="25" customFormat="true" ht="12.8" hidden="false" customHeight="false" outlineLevel="0" collapsed="false">
      <c r="B164" s="26"/>
      <c r="C164" s="27"/>
      <c r="D164" s="200" t="s">
        <v>260</v>
      </c>
      <c r="E164" s="27"/>
      <c r="F164" s="203" t="s">
        <v>820</v>
      </c>
      <c r="G164" s="27"/>
      <c r="H164" s="27"/>
      <c r="I164" s="134"/>
      <c r="J164" s="134"/>
      <c r="K164" s="27"/>
      <c r="L164" s="27"/>
      <c r="M164" s="31"/>
      <c r="N164" s="202"/>
      <c r="O164" s="68"/>
      <c r="P164" s="68"/>
      <c r="Q164" s="68"/>
      <c r="R164" s="68"/>
      <c r="S164" s="68"/>
      <c r="T164" s="68"/>
      <c r="U164" s="68"/>
      <c r="V164" s="68"/>
      <c r="W164" s="68"/>
      <c r="X164" s="68"/>
      <c r="Y164" s="69"/>
      <c r="AT164" s="3" t="s">
        <v>260</v>
      </c>
      <c r="AU164" s="3" t="s">
        <v>81</v>
      </c>
    </row>
    <row r="165" s="25" customFormat="true" ht="24" hidden="false" customHeight="true" outlineLevel="0" collapsed="false">
      <c r="B165" s="26"/>
      <c r="C165" s="186" t="s">
        <v>422</v>
      </c>
      <c r="D165" s="186" t="s">
        <v>232</v>
      </c>
      <c r="E165" s="187" t="s">
        <v>821</v>
      </c>
      <c r="F165" s="188" t="s">
        <v>822</v>
      </c>
      <c r="G165" s="189" t="s">
        <v>168</v>
      </c>
      <c r="H165" s="190" t="n">
        <v>23.4</v>
      </c>
      <c r="I165" s="191"/>
      <c r="J165" s="191"/>
      <c r="K165" s="192" t="n">
        <f aca="false">ROUND(P165*H165,2)</f>
        <v>0</v>
      </c>
      <c r="L165" s="188"/>
      <c r="M165" s="31"/>
      <c r="N165" s="193"/>
      <c r="O165" s="194" t="s">
        <v>52</v>
      </c>
      <c r="P165" s="195" t="n">
        <f aca="false">I165+J165</f>
        <v>0</v>
      </c>
      <c r="Q165" s="195" t="n">
        <f aca="false">ROUND(I165*H165,2)</f>
        <v>0</v>
      </c>
      <c r="R165" s="195" t="n">
        <f aca="false">ROUND(J165*H165,2)</f>
        <v>0</v>
      </c>
      <c r="S165" s="68"/>
      <c r="T165" s="196" t="n">
        <f aca="false">S165*H165</f>
        <v>0</v>
      </c>
      <c r="U165" s="196" t="n">
        <v>0</v>
      </c>
      <c r="V165" s="196" t="n">
        <f aca="false">U165*H165</f>
        <v>0</v>
      </c>
      <c r="W165" s="196" t="n">
        <v>0</v>
      </c>
      <c r="X165" s="196" t="n">
        <f aca="false">W165*H165</f>
        <v>0</v>
      </c>
      <c r="Y165" s="197"/>
      <c r="AR165" s="198" t="s">
        <v>236</v>
      </c>
      <c r="AT165" s="198" t="s">
        <v>232</v>
      </c>
      <c r="AU165" s="198" t="s">
        <v>81</v>
      </c>
      <c r="AY165" s="3" t="s">
        <v>237</v>
      </c>
      <c r="BE165" s="199" t="n">
        <f aca="false">IF(O165="základní",K165,0)</f>
        <v>0</v>
      </c>
      <c r="BF165" s="199" t="n">
        <f aca="false">IF(O165="snížená",K165,0)</f>
        <v>0</v>
      </c>
      <c r="BG165" s="199" t="n">
        <f aca="false">IF(O165="zákl. přenesená",K165,0)</f>
        <v>0</v>
      </c>
      <c r="BH165" s="199" t="n">
        <f aca="false">IF(O165="sníž. přenesená",K165,0)</f>
        <v>0</v>
      </c>
      <c r="BI165" s="199" t="n">
        <f aca="false">IF(O165="nulová",K165,0)</f>
        <v>0</v>
      </c>
      <c r="BJ165" s="3" t="s">
        <v>236</v>
      </c>
      <c r="BK165" s="199" t="n">
        <f aca="false">ROUND(P165*H165,2)</f>
        <v>0</v>
      </c>
      <c r="BL165" s="3" t="s">
        <v>236</v>
      </c>
      <c r="BM165" s="198" t="s">
        <v>768</v>
      </c>
    </row>
    <row r="166" s="25" customFormat="true" ht="12.8" hidden="false" customHeight="false" outlineLevel="0" collapsed="false">
      <c r="B166" s="26"/>
      <c r="C166" s="27"/>
      <c r="D166" s="200" t="s">
        <v>238</v>
      </c>
      <c r="E166" s="27"/>
      <c r="F166" s="201" t="s">
        <v>822</v>
      </c>
      <c r="G166" s="27"/>
      <c r="H166" s="27"/>
      <c r="I166" s="134"/>
      <c r="J166" s="134"/>
      <c r="K166" s="27"/>
      <c r="L166" s="27"/>
      <c r="M166" s="31"/>
      <c r="N166" s="202"/>
      <c r="O166" s="68"/>
      <c r="P166" s="68"/>
      <c r="Q166" s="68"/>
      <c r="R166" s="68"/>
      <c r="S166" s="68"/>
      <c r="T166" s="68"/>
      <c r="U166" s="68"/>
      <c r="V166" s="68"/>
      <c r="W166" s="68"/>
      <c r="X166" s="68"/>
      <c r="Y166" s="69"/>
      <c r="AT166" s="3" t="s">
        <v>238</v>
      </c>
      <c r="AU166" s="3" t="s">
        <v>81</v>
      </c>
    </row>
    <row r="167" s="25" customFormat="true" ht="12.8" hidden="false" customHeight="false" outlineLevel="0" collapsed="false">
      <c r="B167" s="26"/>
      <c r="C167" s="27"/>
      <c r="D167" s="200" t="s">
        <v>260</v>
      </c>
      <c r="E167" s="27"/>
      <c r="F167" s="203" t="s">
        <v>823</v>
      </c>
      <c r="G167" s="27"/>
      <c r="H167" s="27"/>
      <c r="I167" s="134"/>
      <c r="J167" s="134"/>
      <c r="K167" s="27"/>
      <c r="L167" s="27"/>
      <c r="M167" s="31"/>
      <c r="N167" s="268"/>
      <c r="O167" s="269"/>
      <c r="P167" s="269"/>
      <c r="Q167" s="269"/>
      <c r="R167" s="269"/>
      <c r="S167" s="269"/>
      <c r="T167" s="269"/>
      <c r="U167" s="269"/>
      <c r="V167" s="269"/>
      <c r="W167" s="269"/>
      <c r="X167" s="269"/>
      <c r="Y167" s="270"/>
      <c r="AT167" s="3" t="s">
        <v>260</v>
      </c>
      <c r="AU167" s="3" t="s">
        <v>81</v>
      </c>
    </row>
    <row r="168" s="25" customFormat="true" ht="6.95" hidden="false" customHeight="true" outlineLevel="0" collapsed="false">
      <c r="B168" s="46"/>
      <c r="C168" s="47"/>
      <c r="D168" s="47"/>
      <c r="E168" s="47"/>
      <c r="F168" s="47"/>
      <c r="G168" s="47"/>
      <c r="H168" s="47"/>
      <c r="I168" s="162"/>
      <c r="J168" s="162"/>
      <c r="K168" s="47"/>
      <c r="L168" s="47"/>
      <c r="M168" s="31"/>
    </row>
  </sheetData>
  <sheetProtection algorithmName="SHA-512" hashValue="MI+adBDyNDjKML8DKmfo8Deg1ThpdW22fCaMVQ39gVxVSrDvHNf4RxqqHQp7F/yn3UL6EKIh2YYUB38Rqc7FzQ==" saltValue="JDJIJbzXSRn0xIDslMiJtfzyT1z3i5fAweL+mRTLQ5FaI/HYjiFZe/QiR1d/z9EdH/76NboGytgaCdmfJy1/yw==" spinCount="100000" sheet="true" password="cdd6" objects="true" scenarios="true" formatColumns="false" formatRows="false" autoFilter="false"/>
  <autoFilter ref="C86:L167"/>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13</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696</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824</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63)),  2)</f>
        <v>0</v>
      </c>
      <c r="I37" s="151" t="n">
        <v>0.21</v>
      </c>
      <c r="J37" s="134"/>
      <c r="K37" s="145" t="n">
        <f aca="false">ROUND(((SUM(BE87:BE163))*I37),  2)</f>
        <v>0</v>
      </c>
      <c r="M37" s="31"/>
    </row>
    <row r="38" s="25" customFormat="true" ht="14.4" hidden="true" customHeight="true" outlineLevel="0" collapsed="false">
      <c r="B38" s="31"/>
      <c r="E38" s="132" t="s">
        <v>51</v>
      </c>
      <c r="F38" s="145" t="n">
        <f aca="false">ROUND((SUM(BF87:BF163)),  2)</f>
        <v>0</v>
      </c>
      <c r="I38" s="151" t="n">
        <v>0.15</v>
      </c>
      <c r="J38" s="134"/>
      <c r="K38" s="145" t="n">
        <f aca="false">ROUND(((SUM(BF87:BF163))*I38),  2)</f>
        <v>0</v>
      </c>
      <c r="M38" s="31"/>
    </row>
    <row r="39" s="25" customFormat="true" ht="14.4" hidden="false" customHeight="true" outlineLevel="0" collapsed="false">
      <c r="B39" s="31"/>
      <c r="D39" s="132" t="s">
        <v>49</v>
      </c>
      <c r="E39" s="132" t="s">
        <v>52</v>
      </c>
      <c r="F39" s="145" t="n">
        <f aca="false">ROUND((SUM(BG87:BG163)),  2)</f>
        <v>0</v>
      </c>
      <c r="I39" s="151" t="n">
        <v>0.21</v>
      </c>
      <c r="J39" s="134"/>
      <c r="K39" s="145" t="n">
        <f aca="false">0</f>
        <v>0</v>
      </c>
      <c r="M39" s="31"/>
    </row>
    <row r="40" s="25" customFormat="true" ht="14.4" hidden="false" customHeight="true" outlineLevel="0" collapsed="false">
      <c r="B40" s="31"/>
      <c r="E40" s="132" t="s">
        <v>53</v>
      </c>
      <c r="F40" s="145" t="n">
        <f aca="false">ROUND((SUM(BH87:BH163)),  2)</f>
        <v>0</v>
      </c>
      <c r="I40" s="151" t="n">
        <v>0.15</v>
      </c>
      <c r="J40" s="134"/>
      <c r="K40" s="145" t="n">
        <f aca="false">0</f>
        <v>0</v>
      </c>
      <c r="M40" s="31"/>
    </row>
    <row r="41" s="25" customFormat="true" ht="14.4" hidden="true" customHeight="true" outlineLevel="0" collapsed="false">
      <c r="B41" s="31"/>
      <c r="E41" s="132" t="s">
        <v>54</v>
      </c>
      <c r="F41" s="145" t="n">
        <f aca="false">ROUND((SUM(BI87:BI163)),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696</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3-03 - Železniční přejezd P2349 v km 30,210</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696</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3-03 - Železniční přejezd P2349 v km 30,210</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63)</f>
        <v>0</v>
      </c>
      <c r="R87" s="183" t="n">
        <f aca="false">SUM(R88:R163)</f>
        <v>0</v>
      </c>
      <c r="S87" s="79"/>
      <c r="T87" s="184" t="n">
        <f aca="false">SUM(T88:T163)</f>
        <v>0</v>
      </c>
      <c r="U87" s="79"/>
      <c r="V87" s="184" t="n">
        <f aca="false">SUM(V88:V163)</f>
        <v>0</v>
      </c>
      <c r="W87" s="79"/>
      <c r="X87" s="184" t="n">
        <f aca="false">SUM(X88:X163)</f>
        <v>0</v>
      </c>
      <c r="Y87" s="80"/>
      <c r="AT87" s="3" t="s">
        <v>80</v>
      </c>
      <c r="AU87" s="3" t="s">
        <v>213</v>
      </c>
      <c r="BK87" s="185" t="n">
        <f aca="false">SUM(BK88:BK163)</f>
        <v>0</v>
      </c>
    </row>
    <row r="88" s="25" customFormat="true" ht="24" hidden="false" customHeight="true" outlineLevel="0" collapsed="false">
      <c r="B88" s="26"/>
      <c r="C88" s="186" t="s">
        <v>88</v>
      </c>
      <c r="D88" s="186" t="s">
        <v>232</v>
      </c>
      <c r="E88" s="187" t="s">
        <v>785</v>
      </c>
      <c r="F88" s="188" t="s">
        <v>786</v>
      </c>
      <c r="G88" s="189" t="s">
        <v>180</v>
      </c>
      <c r="H88" s="190" t="n">
        <v>9</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786</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2.8" hidden="false" customHeight="false" outlineLevel="0" collapsed="false">
      <c r="B90" s="26"/>
      <c r="C90" s="27"/>
      <c r="D90" s="200" t="s">
        <v>260</v>
      </c>
      <c r="E90" s="27"/>
      <c r="F90" s="203" t="s">
        <v>825</v>
      </c>
      <c r="G90" s="27"/>
      <c r="H90" s="27"/>
      <c r="I90" s="134"/>
      <c r="J90" s="134"/>
      <c r="K90" s="27"/>
      <c r="L90" s="27"/>
      <c r="M90" s="31"/>
      <c r="N90" s="202"/>
      <c r="O90" s="68"/>
      <c r="P90" s="68"/>
      <c r="Q90" s="68"/>
      <c r="R90" s="68"/>
      <c r="S90" s="68"/>
      <c r="T90" s="68"/>
      <c r="U90" s="68"/>
      <c r="V90" s="68"/>
      <c r="W90" s="68"/>
      <c r="X90" s="68"/>
      <c r="Y90" s="69"/>
      <c r="AT90" s="3" t="s">
        <v>260</v>
      </c>
      <c r="AU90" s="3" t="s">
        <v>81</v>
      </c>
    </row>
    <row r="91" s="25" customFormat="true" ht="36" hidden="false" customHeight="true" outlineLevel="0" collapsed="false">
      <c r="B91" s="26"/>
      <c r="C91" s="186" t="s">
        <v>90</v>
      </c>
      <c r="D91" s="186" t="s">
        <v>232</v>
      </c>
      <c r="E91" s="187" t="s">
        <v>480</v>
      </c>
      <c r="F91" s="188" t="s">
        <v>701</v>
      </c>
      <c r="G91" s="189" t="s">
        <v>168</v>
      </c>
      <c r="H91" s="190" t="n">
        <v>5.4</v>
      </c>
      <c r="I91" s="191"/>
      <c r="J91" s="191"/>
      <c r="K91" s="192" t="n">
        <f aca="false">ROUND(P91*H91,2)</f>
        <v>0</v>
      </c>
      <c r="L91" s="188"/>
      <c r="M91" s="31"/>
      <c r="N91" s="193"/>
      <c r="O91" s="194" t="s">
        <v>52</v>
      </c>
      <c r="P91" s="195" t="n">
        <f aca="false">I91+J91</f>
        <v>0</v>
      </c>
      <c r="Q91" s="195" t="n">
        <f aca="false">ROUND(I91*H91,2)</f>
        <v>0</v>
      </c>
      <c r="R91" s="195" t="n">
        <f aca="false">ROUND(J91*H91,2)</f>
        <v>0</v>
      </c>
      <c r="S91" s="68"/>
      <c r="T91" s="196" t="n">
        <f aca="false">S91*H91</f>
        <v>0</v>
      </c>
      <c r="U91" s="196" t="n">
        <v>0</v>
      </c>
      <c r="V91" s="196" t="n">
        <f aca="false">U91*H91</f>
        <v>0</v>
      </c>
      <c r="W91" s="196" t="n">
        <v>0</v>
      </c>
      <c r="X91" s="196" t="n">
        <f aca="false">W91*H91</f>
        <v>0</v>
      </c>
      <c r="Y91" s="197"/>
      <c r="AR91" s="198" t="s">
        <v>236</v>
      </c>
      <c r="AT91" s="198" t="s">
        <v>232</v>
      </c>
      <c r="AU91" s="198" t="s">
        <v>81</v>
      </c>
      <c r="AY91" s="3" t="s">
        <v>237</v>
      </c>
      <c r="BE91" s="199" t="n">
        <f aca="false">IF(O91="základní",K91,0)</f>
        <v>0</v>
      </c>
      <c r="BF91" s="199" t="n">
        <f aca="false">IF(O91="snížená",K91,0)</f>
        <v>0</v>
      </c>
      <c r="BG91" s="199" t="n">
        <f aca="false">IF(O91="zákl. přenesená",K91,0)</f>
        <v>0</v>
      </c>
      <c r="BH91" s="199" t="n">
        <f aca="false">IF(O91="sníž. přenesená",K91,0)</f>
        <v>0</v>
      </c>
      <c r="BI91" s="199" t="n">
        <f aca="false">IF(O91="nulová",K91,0)</f>
        <v>0</v>
      </c>
      <c r="BJ91" s="3" t="s">
        <v>236</v>
      </c>
      <c r="BK91" s="199" t="n">
        <f aca="false">ROUND(P91*H91,2)</f>
        <v>0</v>
      </c>
      <c r="BL91" s="3" t="s">
        <v>236</v>
      </c>
      <c r="BM91" s="198" t="s">
        <v>236</v>
      </c>
    </row>
    <row r="92" s="25" customFormat="true" ht="12.8" hidden="false" customHeight="false" outlineLevel="0" collapsed="false">
      <c r="B92" s="26"/>
      <c r="C92" s="27"/>
      <c r="D92" s="200" t="s">
        <v>238</v>
      </c>
      <c r="E92" s="27"/>
      <c r="F92" s="201" t="s">
        <v>702</v>
      </c>
      <c r="G92" s="27"/>
      <c r="H92" s="27"/>
      <c r="I92" s="134"/>
      <c r="J92" s="134"/>
      <c r="K92" s="27"/>
      <c r="L92" s="27"/>
      <c r="M92" s="31"/>
      <c r="N92" s="202"/>
      <c r="O92" s="68"/>
      <c r="P92" s="68"/>
      <c r="Q92" s="68"/>
      <c r="R92" s="68"/>
      <c r="S92" s="68"/>
      <c r="T92" s="68"/>
      <c r="U92" s="68"/>
      <c r="V92" s="68"/>
      <c r="W92" s="68"/>
      <c r="X92" s="68"/>
      <c r="Y92" s="69"/>
      <c r="AT92" s="3" t="s">
        <v>238</v>
      </c>
      <c r="AU92" s="3" t="s">
        <v>81</v>
      </c>
    </row>
    <row r="93" s="25" customFormat="true" ht="12.8" hidden="false" customHeight="false" outlineLevel="0" collapsed="false">
      <c r="B93" s="26"/>
      <c r="C93" s="27"/>
      <c r="D93" s="200" t="s">
        <v>260</v>
      </c>
      <c r="E93" s="27"/>
      <c r="F93" s="203" t="s">
        <v>703</v>
      </c>
      <c r="G93" s="27"/>
      <c r="H93" s="27"/>
      <c r="I93" s="134"/>
      <c r="J93" s="134"/>
      <c r="K93" s="27"/>
      <c r="L93" s="27"/>
      <c r="M93" s="31"/>
      <c r="N93" s="202"/>
      <c r="O93" s="68"/>
      <c r="P93" s="68"/>
      <c r="Q93" s="68"/>
      <c r="R93" s="68"/>
      <c r="S93" s="68"/>
      <c r="T93" s="68"/>
      <c r="U93" s="68"/>
      <c r="V93" s="68"/>
      <c r="W93" s="68"/>
      <c r="X93" s="68"/>
      <c r="Y93" s="69"/>
      <c r="AT93" s="3" t="s">
        <v>260</v>
      </c>
      <c r="AU93" s="3" t="s">
        <v>81</v>
      </c>
    </row>
    <row r="94" s="25" customFormat="true" ht="16.5" hidden="false" customHeight="true" outlineLevel="0" collapsed="false">
      <c r="B94" s="26"/>
      <c r="C94" s="186" t="s">
        <v>245</v>
      </c>
      <c r="D94" s="186" t="s">
        <v>232</v>
      </c>
      <c r="E94" s="187" t="s">
        <v>788</v>
      </c>
      <c r="F94" s="188" t="s">
        <v>789</v>
      </c>
      <c r="G94" s="189" t="s">
        <v>180</v>
      </c>
      <c r="H94" s="190" t="n">
        <v>16</v>
      </c>
      <c r="I94" s="191"/>
      <c r="J94" s="191"/>
      <c r="K94" s="192" t="n">
        <f aca="false">ROUND(P94*H94,2)</f>
        <v>0</v>
      </c>
      <c r="L94" s="188"/>
      <c r="M94" s="31"/>
      <c r="N94" s="193"/>
      <c r="O94" s="194" t="s">
        <v>52</v>
      </c>
      <c r="P94" s="195" t="n">
        <f aca="false">I94+J94</f>
        <v>0</v>
      </c>
      <c r="Q94" s="195" t="n">
        <f aca="false">ROUND(I94*H94,2)</f>
        <v>0</v>
      </c>
      <c r="R94" s="195" t="n">
        <f aca="false">ROUND(J94*H94,2)</f>
        <v>0</v>
      </c>
      <c r="S94" s="68"/>
      <c r="T94" s="196" t="n">
        <f aca="false">S94*H94</f>
        <v>0</v>
      </c>
      <c r="U94" s="196" t="n">
        <v>0</v>
      </c>
      <c r="V94" s="196" t="n">
        <f aca="false">U94*H94</f>
        <v>0</v>
      </c>
      <c r="W94" s="196" t="n">
        <v>0</v>
      </c>
      <c r="X94" s="196" t="n">
        <f aca="false">W94*H94</f>
        <v>0</v>
      </c>
      <c r="Y94" s="197"/>
      <c r="AR94" s="198" t="s">
        <v>236</v>
      </c>
      <c r="AT94" s="198" t="s">
        <v>232</v>
      </c>
      <c r="AU94" s="198" t="s">
        <v>81</v>
      </c>
      <c r="AY94" s="3" t="s">
        <v>237</v>
      </c>
      <c r="BE94" s="199" t="n">
        <f aca="false">IF(O94="základní",K94,0)</f>
        <v>0</v>
      </c>
      <c r="BF94" s="199" t="n">
        <f aca="false">IF(O94="snížená",K94,0)</f>
        <v>0</v>
      </c>
      <c r="BG94" s="199" t="n">
        <f aca="false">IF(O94="zákl. přenesená",K94,0)</f>
        <v>0</v>
      </c>
      <c r="BH94" s="199" t="n">
        <f aca="false">IF(O94="sníž. přenesená",K94,0)</f>
        <v>0</v>
      </c>
      <c r="BI94" s="199" t="n">
        <f aca="false">IF(O94="nulová",K94,0)</f>
        <v>0</v>
      </c>
      <c r="BJ94" s="3" t="s">
        <v>236</v>
      </c>
      <c r="BK94" s="199" t="n">
        <f aca="false">ROUND(P94*H94,2)</f>
        <v>0</v>
      </c>
      <c r="BL94" s="3" t="s">
        <v>236</v>
      </c>
      <c r="BM94" s="198" t="s">
        <v>257</v>
      </c>
    </row>
    <row r="95" s="25" customFormat="true" ht="12.8" hidden="false" customHeight="false" outlineLevel="0" collapsed="false">
      <c r="B95" s="26"/>
      <c r="C95" s="27"/>
      <c r="D95" s="200" t="s">
        <v>238</v>
      </c>
      <c r="E95" s="27"/>
      <c r="F95" s="201" t="s">
        <v>789</v>
      </c>
      <c r="G95" s="27"/>
      <c r="H95" s="27"/>
      <c r="I95" s="134"/>
      <c r="J95" s="134"/>
      <c r="K95" s="27"/>
      <c r="L95" s="27"/>
      <c r="M95" s="31"/>
      <c r="N95" s="202"/>
      <c r="O95" s="68"/>
      <c r="P95" s="68"/>
      <c r="Q95" s="68"/>
      <c r="R95" s="68"/>
      <c r="S95" s="68"/>
      <c r="T95" s="68"/>
      <c r="U95" s="68"/>
      <c r="V95" s="68"/>
      <c r="W95" s="68"/>
      <c r="X95" s="68"/>
      <c r="Y95" s="69"/>
      <c r="AT95" s="3" t="s">
        <v>238</v>
      </c>
      <c r="AU95" s="3" t="s">
        <v>81</v>
      </c>
    </row>
    <row r="96" s="25" customFormat="true" ht="12.8" hidden="false" customHeight="false" outlineLevel="0" collapsed="false">
      <c r="B96" s="26"/>
      <c r="C96" s="27"/>
      <c r="D96" s="200" t="s">
        <v>260</v>
      </c>
      <c r="E96" s="27"/>
      <c r="F96" s="203" t="s">
        <v>826</v>
      </c>
      <c r="G96" s="27"/>
      <c r="H96" s="27"/>
      <c r="I96" s="134"/>
      <c r="J96" s="134"/>
      <c r="K96" s="27"/>
      <c r="L96" s="27"/>
      <c r="M96" s="31"/>
      <c r="N96" s="202"/>
      <c r="O96" s="68"/>
      <c r="P96" s="68"/>
      <c r="Q96" s="68"/>
      <c r="R96" s="68"/>
      <c r="S96" s="68"/>
      <c r="T96" s="68"/>
      <c r="U96" s="68"/>
      <c r="V96" s="68"/>
      <c r="W96" s="68"/>
      <c r="X96" s="68"/>
      <c r="Y96" s="69"/>
      <c r="AT96" s="3" t="s">
        <v>260</v>
      </c>
      <c r="AU96" s="3" t="s">
        <v>81</v>
      </c>
    </row>
    <row r="97" s="25" customFormat="true" ht="16.5" hidden="false" customHeight="true" outlineLevel="0" collapsed="false">
      <c r="B97" s="26"/>
      <c r="C97" s="186" t="s">
        <v>236</v>
      </c>
      <c r="D97" s="186" t="s">
        <v>232</v>
      </c>
      <c r="E97" s="187" t="s">
        <v>791</v>
      </c>
      <c r="F97" s="188" t="s">
        <v>792</v>
      </c>
      <c r="G97" s="189" t="s">
        <v>256</v>
      </c>
      <c r="H97" s="190" t="n">
        <v>105</v>
      </c>
      <c r="I97" s="191"/>
      <c r="J97" s="191"/>
      <c r="K97" s="192" t="n">
        <f aca="false">ROUND(P97*H97,2)</f>
        <v>0</v>
      </c>
      <c r="L97" s="188"/>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81</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265</v>
      </c>
    </row>
    <row r="98" s="25" customFormat="true" ht="12.8" hidden="false" customHeight="false" outlineLevel="0" collapsed="false">
      <c r="B98" s="26"/>
      <c r="C98" s="27"/>
      <c r="D98" s="200" t="s">
        <v>238</v>
      </c>
      <c r="E98" s="27"/>
      <c r="F98" s="201" t="s">
        <v>792</v>
      </c>
      <c r="G98" s="27"/>
      <c r="H98" s="27"/>
      <c r="I98" s="134"/>
      <c r="J98" s="134"/>
      <c r="K98" s="27"/>
      <c r="L98" s="27"/>
      <c r="M98" s="31"/>
      <c r="N98" s="202"/>
      <c r="O98" s="68"/>
      <c r="P98" s="68"/>
      <c r="Q98" s="68"/>
      <c r="R98" s="68"/>
      <c r="S98" s="68"/>
      <c r="T98" s="68"/>
      <c r="U98" s="68"/>
      <c r="V98" s="68"/>
      <c r="W98" s="68"/>
      <c r="X98" s="68"/>
      <c r="Y98" s="69"/>
      <c r="AT98" s="3" t="s">
        <v>238</v>
      </c>
      <c r="AU98" s="3" t="s">
        <v>81</v>
      </c>
    </row>
    <row r="99" s="25" customFormat="true" ht="12.8" hidden="false" customHeight="false" outlineLevel="0" collapsed="false">
      <c r="B99" s="26"/>
      <c r="C99" s="27"/>
      <c r="D99" s="200" t="s">
        <v>260</v>
      </c>
      <c r="E99" s="27"/>
      <c r="F99" s="203" t="s">
        <v>827</v>
      </c>
      <c r="G99" s="27"/>
      <c r="H99" s="27"/>
      <c r="I99" s="134"/>
      <c r="J99" s="134"/>
      <c r="K99" s="27"/>
      <c r="L99" s="27"/>
      <c r="M99" s="31"/>
      <c r="N99" s="202"/>
      <c r="O99" s="68"/>
      <c r="P99" s="68"/>
      <c r="Q99" s="68"/>
      <c r="R99" s="68"/>
      <c r="S99" s="68"/>
      <c r="T99" s="68"/>
      <c r="U99" s="68"/>
      <c r="V99" s="68"/>
      <c r="W99" s="68"/>
      <c r="X99" s="68"/>
      <c r="Y99" s="69"/>
      <c r="AT99" s="3" t="s">
        <v>260</v>
      </c>
      <c r="AU99" s="3" t="s">
        <v>81</v>
      </c>
    </row>
    <row r="100" s="25" customFormat="true" ht="16.5" hidden="false" customHeight="true" outlineLevel="0" collapsed="false">
      <c r="B100" s="26"/>
      <c r="C100" s="186" t="s">
        <v>280</v>
      </c>
      <c r="D100" s="186" t="s">
        <v>232</v>
      </c>
      <c r="E100" s="187" t="s">
        <v>794</v>
      </c>
      <c r="F100" s="188" t="s">
        <v>795</v>
      </c>
      <c r="G100" s="189" t="s">
        <v>176</v>
      </c>
      <c r="H100" s="190" t="n">
        <v>15.75</v>
      </c>
      <c r="I100" s="191"/>
      <c r="J100" s="191"/>
      <c r="K100" s="192" t="n">
        <f aca="false">ROUND(P100*H100,2)</f>
        <v>0</v>
      </c>
      <c r="L100" s="188"/>
      <c r="M100" s="31"/>
      <c r="N100" s="193"/>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36</v>
      </c>
      <c r="AT100" s="198" t="s">
        <v>232</v>
      </c>
      <c r="AU100" s="198" t="s">
        <v>81</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317</v>
      </c>
    </row>
    <row r="101" s="25" customFormat="true" ht="12.8" hidden="false" customHeight="false" outlineLevel="0" collapsed="false">
      <c r="B101" s="26"/>
      <c r="C101" s="27"/>
      <c r="D101" s="200" t="s">
        <v>238</v>
      </c>
      <c r="E101" s="27"/>
      <c r="F101" s="201" t="s">
        <v>795</v>
      </c>
      <c r="G101" s="27"/>
      <c r="H101" s="27"/>
      <c r="I101" s="134"/>
      <c r="J101" s="134"/>
      <c r="K101" s="27"/>
      <c r="L101" s="27"/>
      <c r="M101" s="31"/>
      <c r="N101" s="202"/>
      <c r="O101" s="68"/>
      <c r="P101" s="68"/>
      <c r="Q101" s="68"/>
      <c r="R101" s="68"/>
      <c r="S101" s="68"/>
      <c r="T101" s="68"/>
      <c r="U101" s="68"/>
      <c r="V101" s="68"/>
      <c r="W101" s="68"/>
      <c r="X101" s="68"/>
      <c r="Y101" s="69"/>
      <c r="AT101" s="3" t="s">
        <v>238</v>
      </c>
      <c r="AU101" s="3" t="s">
        <v>81</v>
      </c>
    </row>
    <row r="102" s="25" customFormat="true" ht="12.8" hidden="false" customHeight="false" outlineLevel="0" collapsed="false">
      <c r="B102" s="26"/>
      <c r="C102" s="27"/>
      <c r="D102" s="200" t="s">
        <v>260</v>
      </c>
      <c r="E102" s="27"/>
      <c r="F102" s="203" t="s">
        <v>828</v>
      </c>
      <c r="G102" s="27"/>
      <c r="H102" s="27"/>
      <c r="I102" s="134"/>
      <c r="J102" s="134"/>
      <c r="K102" s="27"/>
      <c r="L102" s="27"/>
      <c r="M102" s="31"/>
      <c r="N102" s="202"/>
      <c r="O102" s="68"/>
      <c r="P102" s="68"/>
      <c r="Q102" s="68"/>
      <c r="R102" s="68"/>
      <c r="S102" s="68"/>
      <c r="T102" s="68"/>
      <c r="U102" s="68"/>
      <c r="V102" s="68"/>
      <c r="W102" s="68"/>
      <c r="X102" s="68"/>
      <c r="Y102" s="69"/>
      <c r="AT102" s="3" t="s">
        <v>260</v>
      </c>
      <c r="AU102" s="3" t="s">
        <v>81</v>
      </c>
    </row>
    <row r="103" s="25" customFormat="true" ht="16.5" hidden="false" customHeight="true" outlineLevel="0" collapsed="false">
      <c r="B103" s="26"/>
      <c r="C103" s="186" t="s">
        <v>257</v>
      </c>
      <c r="D103" s="186" t="s">
        <v>232</v>
      </c>
      <c r="E103" s="187" t="s">
        <v>704</v>
      </c>
      <c r="F103" s="188" t="s">
        <v>705</v>
      </c>
      <c r="G103" s="189" t="s">
        <v>176</v>
      </c>
      <c r="H103" s="190" t="n">
        <v>5.4</v>
      </c>
      <c r="I103" s="191"/>
      <c r="J103" s="191"/>
      <c r="K103" s="192" t="n">
        <f aca="false">ROUND(P103*H103,2)</f>
        <v>0</v>
      </c>
      <c r="L103" s="188"/>
      <c r="M103" s="31"/>
      <c r="N103" s="193"/>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36</v>
      </c>
      <c r="AT103" s="198" t="s">
        <v>232</v>
      </c>
      <c r="AU103" s="198" t="s">
        <v>81</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288</v>
      </c>
    </row>
    <row r="104" s="25" customFormat="true" ht="12.8" hidden="false" customHeight="false" outlineLevel="0" collapsed="false">
      <c r="B104" s="26"/>
      <c r="C104" s="27"/>
      <c r="D104" s="200" t="s">
        <v>238</v>
      </c>
      <c r="E104" s="27"/>
      <c r="F104" s="201" t="s">
        <v>705</v>
      </c>
      <c r="G104" s="27"/>
      <c r="H104" s="27"/>
      <c r="I104" s="134"/>
      <c r="J104" s="134"/>
      <c r="K104" s="27"/>
      <c r="L104" s="27"/>
      <c r="M104" s="31"/>
      <c r="N104" s="202"/>
      <c r="O104" s="68"/>
      <c r="P104" s="68"/>
      <c r="Q104" s="68"/>
      <c r="R104" s="68"/>
      <c r="S104" s="68"/>
      <c r="T104" s="68"/>
      <c r="U104" s="68"/>
      <c r="V104" s="68"/>
      <c r="W104" s="68"/>
      <c r="X104" s="68"/>
      <c r="Y104" s="69"/>
      <c r="AT104" s="3" t="s">
        <v>238</v>
      </c>
      <c r="AU104" s="3" t="s">
        <v>81</v>
      </c>
    </row>
    <row r="105" s="25" customFormat="true" ht="36" hidden="false" customHeight="true" outlineLevel="0" collapsed="false">
      <c r="B105" s="26"/>
      <c r="C105" s="186" t="s">
        <v>294</v>
      </c>
      <c r="D105" s="186" t="s">
        <v>232</v>
      </c>
      <c r="E105" s="187" t="s">
        <v>480</v>
      </c>
      <c r="F105" s="188" t="s">
        <v>701</v>
      </c>
      <c r="G105" s="189" t="s">
        <v>168</v>
      </c>
      <c r="H105" s="190" t="n">
        <v>79.25</v>
      </c>
      <c r="I105" s="191"/>
      <c r="J105" s="191"/>
      <c r="K105" s="192" t="n">
        <f aca="false">ROUND(P105*H105,2)</f>
        <v>0</v>
      </c>
      <c r="L105" s="188"/>
      <c r="M105" s="31"/>
      <c r="N105" s="193"/>
      <c r="O105" s="194" t="s">
        <v>52</v>
      </c>
      <c r="P105" s="195" t="n">
        <f aca="false">I105+J105</f>
        <v>0</v>
      </c>
      <c r="Q105" s="195" t="n">
        <f aca="false">ROUND(I105*H105,2)</f>
        <v>0</v>
      </c>
      <c r="R105" s="195" t="n">
        <f aca="false">ROUND(J105*H105,2)</f>
        <v>0</v>
      </c>
      <c r="S105" s="68"/>
      <c r="T105" s="196" t="n">
        <f aca="false">S105*H105</f>
        <v>0</v>
      </c>
      <c r="U105" s="196" t="n">
        <v>0</v>
      </c>
      <c r="V105" s="196" t="n">
        <f aca="false">U105*H105</f>
        <v>0</v>
      </c>
      <c r="W105" s="196" t="n">
        <v>0</v>
      </c>
      <c r="X105" s="196" t="n">
        <f aca="false">W105*H105</f>
        <v>0</v>
      </c>
      <c r="Y105" s="197"/>
      <c r="AR105" s="198" t="s">
        <v>236</v>
      </c>
      <c r="AT105" s="198" t="s">
        <v>232</v>
      </c>
      <c r="AU105" s="198" t="s">
        <v>81</v>
      </c>
      <c r="AY105" s="3" t="s">
        <v>237</v>
      </c>
      <c r="BE105" s="199" t="n">
        <f aca="false">IF(O105="základní",K105,0)</f>
        <v>0</v>
      </c>
      <c r="BF105" s="199" t="n">
        <f aca="false">IF(O105="snížená",K105,0)</f>
        <v>0</v>
      </c>
      <c r="BG105" s="199" t="n">
        <f aca="false">IF(O105="zákl. přenesená",K105,0)</f>
        <v>0</v>
      </c>
      <c r="BH105" s="199" t="n">
        <f aca="false">IF(O105="sníž. přenesená",K105,0)</f>
        <v>0</v>
      </c>
      <c r="BI105" s="199" t="n">
        <f aca="false">IF(O105="nulová",K105,0)</f>
        <v>0</v>
      </c>
      <c r="BJ105" s="3" t="s">
        <v>236</v>
      </c>
      <c r="BK105" s="199" t="n">
        <f aca="false">ROUND(P105*H105,2)</f>
        <v>0</v>
      </c>
      <c r="BL105" s="3" t="s">
        <v>236</v>
      </c>
      <c r="BM105" s="198" t="s">
        <v>346</v>
      </c>
    </row>
    <row r="106" s="25" customFormat="true" ht="12.8" hidden="false" customHeight="false" outlineLevel="0" collapsed="false">
      <c r="B106" s="26"/>
      <c r="C106" s="27"/>
      <c r="D106" s="200" t="s">
        <v>238</v>
      </c>
      <c r="E106" s="27"/>
      <c r="F106" s="201" t="s">
        <v>702</v>
      </c>
      <c r="G106" s="27"/>
      <c r="H106" s="27"/>
      <c r="I106" s="134"/>
      <c r="J106" s="134"/>
      <c r="K106" s="27"/>
      <c r="L106" s="27"/>
      <c r="M106" s="31"/>
      <c r="N106" s="202"/>
      <c r="O106" s="68"/>
      <c r="P106" s="68"/>
      <c r="Q106" s="68"/>
      <c r="R106" s="68"/>
      <c r="S106" s="68"/>
      <c r="T106" s="68"/>
      <c r="U106" s="68"/>
      <c r="V106" s="68"/>
      <c r="W106" s="68"/>
      <c r="X106" s="68"/>
      <c r="Y106" s="69"/>
      <c r="AT106" s="3" t="s">
        <v>238</v>
      </c>
      <c r="AU106" s="3" t="s">
        <v>81</v>
      </c>
    </row>
    <row r="107" s="25" customFormat="true" ht="12.8" hidden="false" customHeight="false" outlineLevel="0" collapsed="false">
      <c r="B107" s="26"/>
      <c r="C107" s="27"/>
      <c r="D107" s="200" t="s">
        <v>260</v>
      </c>
      <c r="E107" s="27"/>
      <c r="F107" s="203" t="s">
        <v>829</v>
      </c>
      <c r="G107" s="27"/>
      <c r="H107" s="27"/>
      <c r="I107" s="134"/>
      <c r="J107" s="134"/>
      <c r="K107" s="27"/>
      <c r="L107" s="27"/>
      <c r="M107" s="31"/>
      <c r="N107" s="202"/>
      <c r="O107" s="68"/>
      <c r="P107" s="68"/>
      <c r="Q107" s="68"/>
      <c r="R107" s="68"/>
      <c r="S107" s="68"/>
      <c r="T107" s="68"/>
      <c r="U107" s="68"/>
      <c r="V107" s="68"/>
      <c r="W107" s="68"/>
      <c r="X107" s="68"/>
      <c r="Y107" s="69"/>
      <c r="AT107" s="3" t="s">
        <v>260</v>
      </c>
      <c r="AU107" s="3" t="s">
        <v>81</v>
      </c>
    </row>
    <row r="108" s="25" customFormat="true" ht="24" hidden="false" customHeight="true" outlineLevel="0" collapsed="false">
      <c r="B108" s="26"/>
      <c r="C108" s="186" t="s">
        <v>265</v>
      </c>
      <c r="D108" s="186" t="s">
        <v>232</v>
      </c>
      <c r="E108" s="187" t="s">
        <v>712</v>
      </c>
      <c r="F108" s="188" t="s">
        <v>713</v>
      </c>
      <c r="G108" s="189" t="s">
        <v>180</v>
      </c>
      <c r="H108" s="190" t="n">
        <v>9.6</v>
      </c>
      <c r="I108" s="191"/>
      <c r="J108" s="191"/>
      <c r="K108" s="192" t="n">
        <f aca="false">ROUND(P108*H108,2)</f>
        <v>0</v>
      </c>
      <c r="L108" s="188"/>
      <c r="M108" s="31"/>
      <c r="N108" s="193"/>
      <c r="O108" s="194" t="s">
        <v>52</v>
      </c>
      <c r="P108" s="195" t="n">
        <f aca="false">I108+J108</f>
        <v>0</v>
      </c>
      <c r="Q108" s="195" t="n">
        <f aca="false">ROUND(I108*H108,2)</f>
        <v>0</v>
      </c>
      <c r="R108" s="195" t="n">
        <f aca="false">ROUND(J108*H108,2)</f>
        <v>0</v>
      </c>
      <c r="S108" s="68"/>
      <c r="T108" s="196" t="n">
        <f aca="false">S108*H108</f>
        <v>0</v>
      </c>
      <c r="U108" s="196" t="n">
        <v>0</v>
      </c>
      <c r="V108" s="196" t="n">
        <f aca="false">U108*H108</f>
        <v>0</v>
      </c>
      <c r="W108" s="196" t="n">
        <v>0</v>
      </c>
      <c r="X108" s="196" t="n">
        <f aca="false">W108*H108</f>
        <v>0</v>
      </c>
      <c r="Y108" s="197"/>
      <c r="AR108" s="198" t="s">
        <v>236</v>
      </c>
      <c r="AT108" s="198" t="s">
        <v>232</v>
      </c>
      <c r="AU108" s="198" t="s">
        <v>81</v>
      </c>
      <c r="AY108" s="3" t="s">
        <v>237</v>
      </c>
      <c r="BE108" s="199" t="n">
        <f aca="false">IF(O108="základní",K108,0)</f>
        <v>0</v>
      </c>
      <c r="BF108" s="199" t="n">
        <f aca="false">IF(O108="snížená",K108,0)</f>
        <v>0</v>
      </c>
      <c r="BG108" s="199" t="n">
        <f aca="false">IF(O108="zákl. přenesená",K108,0)</f>
        <v>0</v>
      </c>
      <c r="BH108" s="199" t="n">
        <f aca="false">IF(O108="sníž. přenesená",K108,0)</f>
        <v>0</v>
      </c>
      <c r="BI108" s="199" t="n">
        <f aca="false">IF(O108="nulová",K108,0)</f>
        <v>0</v>
      </c>
      <c r="BJ108" s="3" t="s">
        <v>236</v>
      </c>
      <c r="BK108" s="199" t="n">
        <f aca="false">ROUND(P108*H108,2)</f>
        <v>0</v>
      </c>
      <c r="BL108" s="3" t="s">
        <v>236</v>
      </c>
      <c r="BM108" s="198" t="s">
        <v>355</v>
      </c>
    </row>
    <row r="109" s="25" customFormat="true" ht="12.8" hidden="false" customHeight="false" outlineLevel="0" collapsed="false">
      <c r="B109" s="26"/>
      <c r="C109" s="27"/>
      <c r="D109" s="200" t="s">
        <v>238</v>
      </c>
      <c r="E109" s="27"/>
      <c r="F109" s="201" t="s">
        <v>713</v>
      </c>
      <c r="G109" s="27"/>
      <c r="H109" s="27"/>
      <c r="I109" s="134"/>
      <c r="J109" s="134"/>
      <c r="K109" s="27"/>
      <c r="L109" s="27"/>
      <c r="M109" s="31"/>
      <c r="N109" s="202"/>
      <c r="O109" s="68"/>
      <c r="P109" s="68"/>
      <c r="Q109" s="68"/>
      <c r="R109" s="68"/>
      <c r="S109" s="68"/>
      <c r="T109" s="68"/>
      <c r="U109" s="68"/>
      <c r="V109" s="68"/>
      <c r="W109" s="68"/>
      <c r="X109" s="68"/>
      <c r="Y109" s="69"/>
      <c r="AT109" s="3" t="s">
        <v>238</v>
      </c>
      <c r="AU109" s="3" t="s">
        <v>81</v>
      </c>
    </row>
    <row r="110" s="25" customFormat="true" ht="12.8" hidden="false" customHeight="false" outlineLevel="0" collapsed="false">
      <c r="B110" s="26"/>
      <c r="C110" s="27"/>
      <c r="D110" s="200" t="s">
        <v>260</v>
      </c>
      <c r="E110" s="27"/>
      <c r="F110" s="203" t="s">
        <v>830</v>
      </c>
      <c r="G110" s="27"/>
      <c r="H110" s="27"/>
      <c r="I110" s="134"/>
      <c r="J110" s="134"/>
      <c r="K110" s="27"/>
      <c r="L110" s="27"/>
      <c r="M110" s="31"/>
      <c r="N110" s="202"/>
      <c r="O110" s="68"/>
      <c r="P110" s="68"/>
      <c r="Q110" s="68"/>
      <c r="R110" s="68"/>
      <c r="S110" s="68"/>
      <c r="T110" s="68"/>
      <c r="U110" s="68"/>
      <c r="V110" s="68"/>
      <c r="W110" s="68"/>
      <c r="X110" s="68"/>
      <c r="Y110" s="69"/>
      <c r="AT110" s="3" t="s">
        <v>260</v>
      </c>
      <c r="AU110" s="3" t="s">
        <v>81</v>
      </c>
    </row>
    <row r="111" s="25" customFormat="true" ht="16.5" hidden="false" customHeight="true" outlineLevel="0" collapsed="false">
      <c r="B111" s="26"/>
      <c r="C111" s="252" t="s">
        <v>313</v>
      </c>
      <c r="D111" s="252" t="s">
        <v>370</v>
      </c>
      <c r="E111" s="253" t="s">
        <v>715</v>
      </c>
      <c r="F111" s="254" t="s">
        <v>716</v>
      </c>
      <c r="G111" s="255" t="s">
        <v>180</v>
      </c>
      <c r="H111" s="256" t="n">
        <v>9.6</v>
      </c>
      <c r="I111" s="257"/>
      <c r="J111" s="258"/>
      <c r="K111" s="259" t="n">
        <f aca="false">ROUND(P111*H111,2)</f>
        <v>0</v>
      </c>
      <c r="L111" s="254"/>
      <c r="M111" s="260"/>
      <c r="N111" s="261"/>
      <c r="O111" s="194" t="s">
        <v>52</v>
      </c>
      <c r="P111" s="195" t="n">
        <f aca="false">I111+J111</f>
        <v>0</v>
      </c>
      <c r="Q111" s="195" t="n">
        <f aca="false">ROUND(I111*H111,2)</f>
        <v>0</v>
      </c>
      <c r="R111" s="195" t="n">
        <f aca="false">ROUND(J111*H111,2)</f>
        <v>0</v>
      </c>
      <c r="S111" s="68"/>
      <c r="T111" s="196" t="n">
        <f aca="false">S111*H111</f>
        <v>0</v>
      </c>
      <c r="U111" s="196" t="n">
        <v>0</v>
      </c>
      <c r="V111" s="196" t="n">
        <f aca="false">U111*H111</f>
        <v>0</v>
      </c>
      <c r="W111" s="196" t="n">
        <v>0</v>
      </c>
      <c r="X111" s="196" t="n">
        <f aca="false">W111*H111</f>
        <v>0</v>
      </c>
      <c r="Y111" s="197"/>
      <c r="AR111" s="198" t="s">
        <v>265</v>
      </c>
      <c r="AT111" s="198" t="s">
        <v>370</v>
      </c>
      <c r="AU111" s="198" t="s">
        <v>81</v>
      </c>
      <c r="AY111" s="3" t="s">
        <v>237</v>
      </c>
      <c r="BE111" s="199" t="n">
        <f aca="false">IF(O111="základní",K111,0)</f>
        <v>0</v>
      </c>
      <c r="BF111" s="199" t="n">
        <f aca="false">IF(O111="snížená",K111,0)</f>
        <v>0</v>
      </c>
      <c r="BG111" s="199" t="n">
        <f aca="false">IF(O111="zákl. přenesená",K111,0)</f>
        <v>0</v>
      </c>
      <c r="BH111" s="199" t="n">
        <f aca="false">IF(O111="sníž. přenesená",K111,0)</f>
        <v>0</v>
      </c>
      <c r="BI111" s="199" t="n">
        <f aca="false">IF(O111="nulová",K111,0)</f>
        <v>0</v>
      </c>
      <c r="BJ111" s="3" t="s">
        <v>236</v>
      </c>
      <c r="BK111" s="199" t="n">
        <f aca="false">ROUND(P111*H111,2)</f>
        <v>0</v>
      </c>
      <c r="BL111" s="3" t="s">
        <v>236</v>
      </c>
      <c r="BM111" s="198" t="s">
        <v>369</v>
      </c>
    </row>
    <row r="112" s="25" customFormat="true" ht="12.8" hidden="false" customHeight="false" outlineLevel="0" collapsed="false">
      <c r="B112" s="26"/>
      <c r="C112" s="27"/>
      <c r="D112" s="200" t="s">
        <v>238</v>
      </c>
      <c r="E112" s="27"/>
      <c r="F112" s="201" t="s">
        <v>716</v>
      </c>
      <c r="G112" s="27"/>
      <c r="H112" s="27"/>
      <c r="I112" s="134"/>
      <c r="J112" s="134"/>
      <c r="K112" s="27"/>
      <c r="L112" s="27"/>
      <c r="M112" s="31"/>
      <c r="N112" s="202"/>
      <c r="O112" s="68"/>
      <c r="P112" s="68"/>
      <c r="Q112" s="68"/>
      <c r="R112" s="68"/>
      <c r="S112" s="68"/>
      <c r="T112" s="68"/>
      <c r="U112" s="68"/>
      <c r="V112" s="68"/>
      <c r="W112" s="68"/>
      <c r="X112" s="68"/>
      <c r="Y112" s="69"/>
      <c r="AT112" s="3" t="s">
        <v>238</v>
      </c>
      <c r="AU112" s="3" t="s">
        <v>81</v>
      </c>
    </row>
    <row r="113" s="25" customFormat="true" ht="12.8" hidden="false" customHeight="false" outlineLevel="0" collapsed="false">
      <c r="B113" s="26"/>
      <c r="C113" s="27"/>
      <c r="D113" s="200" t="s">
        <v>260</v>
      </c>
      <c r="E113" s="27"/>
      <c r="F113" s="203" t="s">
        <v>830</v>
      </c>
      <c r="G113" s="27"/>
      <c r="H113" s="27"/>
      <c r="I113" s="134"/>
      <c r="J113" s="134"/>
      <c r="K113" s="27"/>
      <c r="L113" s="27"/>
      <c r="M113" s="31"/>
      <c r="N113" s="202"/>
      <c r="O113" s="68"/>
      <c r="P113" s="68"/>
      <c r="Q113" s="68"/>
      <c r="R113" s="68"/>
      <c r="S113" s="68"/>
      <c r="T113" s="68"/>
      <c r="U113" s="68"/>
      <c r="V113" s="68"/>
      <c r="W113" s="68"/>
      <c r="X113" s="68"/>
      <c r="Y113" s="69"/>
      <c r="AT113" s="3" t="s">
        <v>260</v>
      </c>
      <c r="AU113" s="3" t="s">
        <v>81</v>
      </c>
    </row>
    <row r="114" s="25" customFormat="true" ht="16.5" hidden="false" customHeight="true" outlineLevel="0" collapsed="false">
      <c r="B114" s="26"/>
      <c r="C114" s="186" t="s">
        <v>317</v>
      </c>
      <c r="D114" s="186" t="s">
        <v>232</v>
      </c>
      <c r="E114" s="187" t="s">
        <v>717</v>
      </c>
      <c r="F114" s="188" t="s">
        <v>718</v>
      </c>
      <c r="G114" s="189" t="s">
        <v>168</v>
      </c>
      <c r="H114" s="190" t="n">
        <v>9.944</v>
      </c>
      <c r="I114" s="191"/>
      <c r="J114" s="191"/>
      <c r="K114" s="192" t="n">
        <f aca="false">ROUND(P114*H114,2)</f>
        <v>0</v>
      </c>
      <c r="L114" s="188"/>
      <c r="M114" s="31"/>
      <c r="N114" s="193"/>
      <c r="O114" s="194" t="s">
        <v>52</v>
      </c>
      <c r="P114" s="195" t="n">
        <f aca="false">I114+J114</f>
        <v>0</v>
      </c>
      <c r="Q114" s="195" t="n">
        <f aca="false">ROUND(I114*H114,2)</f>
        <v>0</v>
      </c>
      <c r="R114" s="195" t="n">
        <f aca="false">ROUND(J114*H114,2)</f>
        <v>0</v>
      </c>
      <c r="S114" s="68"/>
      <c r="T114" s="196" t="n">
        <f aca="false">S114*H114</f>
        <v>0</v>
      </c>
      <c r="U114" s="196" t="n">
        <v>0</v>
      </c>
      <c r="V114" s="196" t="n">
        <f aca="false">U114*H114</f>
        <v>0</v>
      </c>
      <c r="W114" s="196" t="n">
        <v>0</v>
      </c>
      <c r="X114" s="196" t="n">
        <f aca="false">W114*H114</f>
        <v>0</v>
      </c>
      <c r="Y114" s="197"/>
      <c r="AR114" s="198" t="s">
        <v>236</v>
      </c>
      <c r="AT114" s="198" t="s">
        <v>232</v>
      </c>
      <c r="AU114" s="198" t="s">
        <v>81</v>
      </c>
      <c r="AY114" s="3" t="s">
        <v>237</v>
      </c>
      <c r="BE114" s="199" t="n">
        <f aca="false">IF(O114="základní",K114,0)</f>
        <v>0</v>
      </c>
      <c r="BF114" s="199" t="n">
        <f aca="false">IF(O114="snížená",K114,0)</f>
        <v>0</v>
      </c>
      <c r="BG114" s="199" t="n">
        <f aca="false">IF(O114="zákl. přenesená",K114,0)</f>
        <v>0</v>
      </c>
      <c r="BH114" s="199" t="n">
        <f aca="false">IF(O114="sníž. přenesená",K114,0)</f>
        <v>0</v>
      </c>
      <c r="BI114" s="199" t="n">
        <f aca="false">IF(O114="nulová",K114,0)</f>
        <v>0</v>
      </c>
      <c r="BJ114" s="3" t="s">
        <v>236</v>
      </c>
      <c r="BK114" s="199" t="n">
        <f aca="false">ROUND(P114*H114,2)</f>
        <v>0</v>
      </c>
      <c r="BL114" s="3" t="s">
        <v>236</v>
      </c>
      <c r="BM114" s="198" t="s">
        <v>377</v>
      </c>
    </row>
    <row r="115" s="25" customFormat="true" ht="12.8" hidden="false" customHeight="false" outlineLevel="0" collapsed="false">
      <c r="B115" s="26"/>
      <c r="C115" s="27"/>
      <c r="D115" s="200" t="s">
        <v>238</v>
      </c>
      <c r="E115" s="27"/>
      <c r="F115" s="201" t="s">
        <v>719</v>
      </c>
      <c r="G115" s="27"/>
      <c r="H115" s="27"/>
      <c r="I115" s="134"/>
      <c r="J115" s="134"/>
      <c r="K115" s="27"/>
      <c r="L115" s="27"/>
      <c r="M115" s="31"/>
      <c r="N115" s="202"/>
      <c r="O115" s="68"/>
      <c r="P115" s="68"/>
      <c r="Q115" s="68"/>
      <c r="R115" s="68"/>
      <c r="S115" s="68"/>
      <c r="T115" s="68"/>
      <c r="U115" s="68"/>
      <c r="V115" s="68"/>
      <c r="W115" s="68"/>
      <c r="X115" s="68"/>
      <c r="Y115" s="69"/>
      <c r="AT115" s="3" t="s">
        <v>238</v>
      </c>
      <c r="AU115" s="3" t="s">
        <v>81</v>
      </c>
    </row>
    <row r="116" s="25" customFormat="true" ht="12.8" hidden="false" customHeight="false" outlineLevel="0" collapsed="false">
      <c r="B116" s="26"/>
      <c r="C116" s="27"/>
      <c r="D116" s="200" t="s">
        <v>260</v>
      </c>
      <c r="E116" s="27"/>
      <c r="F116" s="203" t="s">
        <v>831</v>
      </c>
      <c r="G116" s="27"/>
      <c r="H116" s="27"/>
      <c r="I116" s="134"/>
      <c r="J116" s="134"/>
      <c r="K116" s="27"/>
      <c r="L116" s="27"/>
      <c r="M116" s="31"/>
      <c r="N116" s="202"/>
      <c r="O116" s="68"/>
      <c r="P116" s="68"/>
      <c r="Q116" s="68"/>
      <c r="R116" s="68"/>
      <c r="S116" s="68"/>
      <c r="T116" s="68"/>
      <c r="U116" s="68"/>
      <c r="V116" s="68"/>
      <c r="W116" s="68"/>
      <c r="X116" s="68"/>
      <c r="Y116" s="69"/>
      <c r="AT116" s="3" t="s">
        <v>260</v>
      </c>
      <c r="AU116" s="3" t="s">
        <v>81</v>
      </c>
    </row>
    <row r="117" s="25" customFormat="true" ht="16.5" hidden="false" customHeight="true" outlineLevel="0" collapsed="false">
      <c r="B117" s="26"/>
      <c r="C117" s="252" t="s">
        <v>321</v>
      </c>
      <c r="D117" s="252" t="s">
        <v>370</v>
      </c>
      <c r="E117" s="253" t="s">
        <v>724</v>
      </c>
      <c r="F117" s="254" t="s">
        <v>725</v>
      </c>
      <c r="G117" s="255" t="s">
        <v>176</v>
      </c>
      <c r="H117" s="256" t="n">
        <v>5.4</v>
      </c>
      <c r="I117" s="257"/>
      <c r="J117" s="258"/>
      <c r="K117" s="259" t="n">
        <f aca="false">ROUND(P117*H117,2)</f>
        <v>0</v>
      </c>
      <c r="L117" s="254"/>
      <c r="M117" s="260"/>
      <c r="N117" s="261"/>
      <c r="O117" s="194" t="s">
        <v>52</v>
      </c>
      <c r="P117" s="195" t="n">
        <f aca="false">I117+J117</f>
        <v>0</v>
      </c>
      <c r="Q117" s="195" t="n">
        <f aca="false">ROUND(I117*H117,2)</f>
        <v>0</v>
      </c>
      <c r="R117" s="195" t="n">
        <f aca="false">ROUND(J117*H117,2)</f>
        <v>0</v>
      </c>
      <c r="S117" s="68"/>
      <c r="T117" s="196" t="n">
        <f aca="false">S117*H117</f>
        <v>0</v>
      </c>
      <c r="U117" s="196" t="n">
        <v>0</v>
      </c>
      <c r="V117" s="196" t="n">
        <f aca="false">U117*H117</f>
        <v>0</v>
      </c>
      <c r="W117" s="196" t="n">
        <v>0</v>
      </c>
      <c r="X117" s="196" t="n">
        <f aca="false">W117*H117</f>
        <v>0</v>
      </c>
      <c r="Y117" s="197"/>
      <c r="AR117" s="198" t="s">
        <v>265</v>
      </c>
      <c r="AT117" s="198" t="s">
        <v>370</v>
      </c>
      <c r="AU117" s="198" t="s">
        <v>81</v>
      </c>
      <c r="AY117" s="3" t="s">
        <v>237</v>
      </c>
      <c r="BE117" s="199" t="n">
        <f aca="false">IF(O117="základní",K117,0)</f>
        <v>0</v>
      </c>
      <c r="BF117" s="199" t="n">
        <f aca="false">IF(O117="snížená",K117,0)</f>
        <v>0</v>
      </c>
      <c r="BG117" s="199" t="n">
        <f aca="false">IF(O117="zákl. přenesená",K117,0)</f>
        <v>0</v>
      </c>
      <c r="BH117" s="199" t="n">
        <f aca="false">IF(O117="sníž. přenesená",K117,0)</f>
        <v>0</v>
      </c>
      <c r="BI117" s="199" t="n">
        <f aca="false">IF(O117="nulová",K117,0)</f>
        <v>0</v>
      </c>
      <c r="BJ117" s="3" t="s">
        <v>236</v>
      </c>
      <c r="BK117" s="199" t="n">
        <f aca="false">ROUND(P117*H117,2)</f>
        <v>0</v>
      </c>
      <c r="BL117" s="3" t="s">
        <v>236</v>
      </c>
      <c r="BM117" s="198" t="s">
        <v>386</v>
      </c>
    </row>
    <row r="118" s="25" customFormat="true" ht="12.8" hidden="false" customHeight="false" outlineLevel="0" collapsed="false">
      <c r="B118" s="26"/>
      <c r="C118" s="27"/>
      <c r="D118" s="200" t="s">
        <v>238</v>
      </c>
      <c r="E118" s="27"/>
      <c r="F118" s="201" t="s">
        <v>725</v>
      </c>
      <c r="G118" s="27"/>
      <c r="H118" s="27"/>
      <c r="I118" s="134"/>
      <c r="J118" s="134"/>
      <c r="K118" s="27"/>
      <c r="L118" s="27"/>
      <c r="M118" s="31"/>
      <c r="N118" s="202"/>
      <c r="O118" s="68"/>
      <c r="P118" s="68"/>
      <c r="Q118" s="68"/>
      <c r="R118" s="68"/>
      <c r="S118" s="68"/>
      <c r="T118" s="68"/>
      <c r="U118" s="68"/>
      <c r="V118" s="68"/>
      <c r="W118" s="68"/>
      <c r="X118" s="68"/>
      <c r="Y118" s="69"/>
      <c r="AT118" s="3" t="s">
        <v>238</v>
      </c>
      <c r="AU118" s="3" t="s">
        <v>81</v>
      </c>
    </row>
    <row r="119" s="25" customFormat="true" ht="12.8" hidden="false" customHeight="false" outlineLevel="0" collapsed="false">
      <c r="B119" s="26"/>
      <c r="C119" s="27"/>
      <c r="D119" s="200" t="s">
        <v>260</v>
      </c>
      <c r="E119" s="27"/>
      <c r="F119" s="203" t="s">
        <v>832</v>
      </c>
      <c r="G119" s="27"/>
      <c r="H119" s="27"/>
      <c r="I119" s="134"/>
      <c r="J119" s="134"/>
      <c r="K119" s="27"/>
      <c r="L119" s="27"/>
      <c r="M119" s="31"/>
      <c r="N119" s="202"/>
      <c r="O119" s="68"/>
      <c r="P119" s="68"/>
      <c r="Q119" s="68"/>
      <c r="R119" s="68"/>
      <c r="S119" s="68"/>
      <c r="T119" s="68"/>
      <c r="U119" s="68"/>
      <c r="V119" s="68"/>
      <c r="W119" s="68"/>
      <c r="X119" s="68"/>
      <c r="Y119" s="69"/>
      <c r="AT119" s="3" t="s">
        <v>260</v>
      </c>
      <c r="AU119" s="3" t="s">
        <v>81</v>
      </c>
    </row>
    <row r="120" s="25" customFormat="true" ht="36" hidden="false" customHeight="true" outlineLevel="0" collapsed="false">
      <c r="B120" s="26"/>
      <c r="C120" s="186" t="s">
        <v>288</v>
      </c>
      <c r="D120" s="186" t="s">
        <v>232</v>
      </c>
      <c r="E120" s="187" t="s">
        <v>480</v>
      </c>
      <c r="F120" s="188" t="s">
        <v>701</v>
      </c>
      <c r="G120" s="189" t="s">
        <v>168</v>
      </c>
      <c r="H120" s="190" t="n">
        <v>13.5</v>
      </c>
      <c r="I120" s="191"/>
      <c r="J120" s="191"/>
      <c r="K120" s="192" t="n">
        <f aca="false">ROUND(P120*H120,2)</f>
        <v>0</v>
      </c>
      <c r="L120" s="188"/>
      <c r="M120" s="31"/>
      <c r="N120" s="193"/>
      <c r="O120" s="194" t="s">
        <v>52</v>
      </c>
      <c r="P120" s="195" t="n">
        <f aca="false">I120+J120</f>
        <v>0</v>
      </c>
      <c r="Q120" s="195" t="n">
        <f aca="false">ROUND(I120*H120,2)</f>
        <v>0</v>
      </c>
      <c r="R120" s="195" t="n">
        <f aca="false">ROUND(J120*H120,2)</f>
        <v>0</v>
      </c>
      <c r="S120" s="68"/>
      <c r="T120" s="196" t="n">
        <f aca="false">S120*H120</f>
        <v>0</v>
      </c>
      <c r="U120" s="196" t="n">
        <v>0</v>
      </c>
      <c r="V120" s="196" t="n">
        <f aca="false">U120*H120</f>
        <v>0</v>
      </c>
      <c r="W120" s="196" t="n">
        <v>0</v>
      </c>
      <c r="X120" s="196" t="n">
        <f aca="false">W120*H120</f>
        <v>0</v>
      </c>
      <c r="Y120" s="197"/>
      <c r="AR120" s="198" t="s">
        <v>236</v>
      </c>
      <c r="AT120" s="198" t="s">
        <v>232</v>
      </c>
      <c r="AU120" s="198" t="s">
        <v>81</v>
      </c>
      <c r="AY120" s="3" t="s">
        <v>237</v>
      </c>
      <c r="BE120" s="199" t="n">
        <f aca="false">IF(O120="základní",K120,0)</f>
        <v>0</v>
      </c>
      <c r="BF120" s="199" t="n">
        <f aca="false">IF(O120="snížená",K120,0)</f>
        <v>0</v>
      </c>
      <c r="BG120" s="199" t="n">
        <f aca="false">IF(O120="zákl. přenesená",K120,0)</f>
        <v>0</v>
      </c>
      <c r="BH120" s="199" t="n">
        <f aca="false">IF(O120="sníž. přenesená",K120,0)</f>
        <v>0</v>
      </c>
      <c r="BI120" s="199" t="n">
        <f aca="false">IF(O120="nulová",K120,0)</f>
        <v>0</v>
      </c>
      <c r="BJ120" s="3" t="s">
        <v>236</v>
      </c>
      <c r="BK120" s="199" t="n">
        <f aca="false">ROUND(P120*H120,2)</f>
        <v>0</v>
      </c>
      <c r="BL120" s="3" t="s">
        <v>236</v>
      </c>
      <c r="BM120" s="198" t="s">
        <v>395</v>
      </c>
    </row>
    <row r="121" s="25" customFormat="true" ht="12.8" hidden="false" customHeight="false" outlineLevel="0" collapsed="false">
      <c r="B121" s="26"/>
      <c r="C121" s="27"/>
      <c r="D121" s="200" t="s">
        <v>238</v>
      </c>
      <c r="E121" s="27"/>
      <c r="F121" s="201" t="s">
        <v>702</v>
      </c>
      <c r="G121" s="27"/>
      <c r="H121" s="27"/>
      <c r="I121" s="134"/>
      <c r="J121" s="134"/>
      <c r="K121" s="27"/>
      <c r="L121" s="27"/>
      <c r="M121" s="31"/>
      <c r="N121" s="202"/>
      <c r="O121" s="68"/>
      <c r="P121" s="68"/>
      <c r="Q121" s="68"/>
      <c r="R121" s="68"/>
      <c r="S121" s="68"/>
      <c r="T121" s="68"/>
      <c r="U121" s="68"/>
      <c r="V121" s="68"/>
      <c r="W121" s="68"/>
      <c r="X121" s="68"/>
      <c r="Y121" s="69"/>
      <c r="AT121" s="3" t="s">
        <v>238</v>
      </c>
      <c r="AU121" s="3" t="s">
        <v>81</v>
      </c>
    </row>
    <row r="122" s="25" customFormat="true" ht="12.8" hidden="false" customHeight="false" outlineLevel="0" collapsed="false">
      <c r="B122" s="26"/>
      <c r="C122" s="27"/>
      <c r="D122" s="200" t="s">
        <v>260</v>
      </c>
      <c r="E122" s="27"/>
      <c r="F122" s="203" t="s">
        <v>833</v>
      </c>
      <c r="G122" s="27"/>
      <c r="H122" s="27"/>
      <c r="I122" s="134"/>
      <c r="J122" s="134"/>
      <c r="K122" s="27"/>
      <c r="L122" s="27"/>
      <c r="M122" s="31"/>
      <c r="N122" s="202"/>
      <c r="O122" s="68"/>
      <c r="P122" s="68"/>
      <c r="Q122" s="68"/>
      <c r="R122" s="68"/>
      <c r="S122" s="68"/>
      <c r="T122" s="68"/>
      <c r="U122" s="68"/>
      <c r="V122" s="68"/>
      <c r="W122" s="68"/>
      <c r="X122" s="68"/>
      <c r="Y122" s="69"/>
      <c r="AT122" s="3" t="s">
        <v>260</v>
      </c>
      <c r="AU122" s="3" t="s">
        <v>81</v>
      </c>
    </row>
    <row r="123" s="25" customFormat="true" ht="16.5" hidden="false" customHeight="true" outlineLevel="0" collapsed="false">
      <c r="B123" s="26"/>
      <c r="C123" s="186" t="s">
        <v>334</v>
      </c>
      <c r="D123" s="186" t="s">
        <v>232</v>
      </c>
      <c r="E123" s="187" t="s">
        <v>731</v>
      </c>
      <c r="F123" s="188" t="s">
        <v>732</v>
      </c>
      <c r="G123" s="189" t="s">
        <v>256</v>
      </c>
      <c r="H123" s="190" t="n">
        <v>70</v>
      </c>
      <c r="I123" s="191"/>
      <c r="J123" s="191"/>
      <c r="K123" s="192" t="n">
        <f aca="false">ROUND(P123*H123,2)</f>
        <v>0</v>
      </c>
      <c r="L123" s="188"/>
      <c r="M123" s="31"/>
      <c r="N123" s="193"/>
      <c r="O123" s="194" t="s">
        <v>52</v>
      </c>
      <c r="P123" s="195" t="n">
        <f aca="false">I123+J123</f>
        <v>0</v>
      </c>
      <c r="Q123" s="195" t="n">
        <f aca="false">ROUND(I123*H123,2)</f>
        <v>0</v>
      </c>
      <c r="R123" s="195" t="n">
        <f aca="false">ROUND(J123*H123,2)</f>
        <v>0</v>
      </c>
      <c r="S123" s="68"/>
      <c r="T123" s="196" t="n">
        <f aca="false">S123*H123</f>
        <v>0</v>
      </c>
      <c r="U123" s="196" t="n">
        <v>0</v>
      </c>
      <c r="V123" s="196" t="n">
        <f aca="false">U123*H123</f>
        <v>0</v>
      </c>
      <c r="W123" s="196" t="n">
        <v>0</v>
      </c>
      <c r="X123" s="196" t="n">
        <f aca="false">W123*H123</f>
        <v>0</v>
      </c>
      <c r="Y123" s="197"/>
      <c r="AR123" s="198" t="s">
        <v>236</v>
      </c>
      <c r="AT123" s="198" t="s">
        <v>232</v>
      </c>
      <c r="AU123" s="198" t="s">
        <v>81</v>
      </c>
      <c r="AY123" s="3" t="s">
        <v>237</v>
      </c>
      <c r="BE123" s="199" t="n">
        <f aca="false">IF(O123="základní",K123,0)</f>
        <v>0</v>
      </c>
      <c r="BF123" s="199" t="n">
        <f aca="false">IF(O123="snížená",K123,0)</f>
        <v>0</v>
      </c>
      <c r="BG123" s="199" t="n">
        <f aca="false">IF(O123="zákl. přenesená",K123,0)</f>
        <v>0</v>
      </c>
      <c r="BH123" s="199" t="n">
        <f aca="false">IF(O123="sníž. přenesená",K123,0)</f>
        <v>0</v>
      </c>
      <c r="BI123" s="199" t="n">
        <f aca="false">IF(O123="nulová",K123,0)</f>
        <v>0</v>
      </c>
      <c r="BJ123" s="3" t="s">
        <v>236</v>
      </c>
      <c r="BK123" s="199" t="n">
        <f aca="false">ROUND(P123*H123,2)</f>
        <v>0</v>
      </c>
      <c r="BL123" s="3" t="s">
        <v>236</v>
      </c>
      <c r="BM123" s="198" t="s">
        <v>404</v>
      </c>
    </row>
    <row r="124" s="25" customFormat="true" ht="12.8" hidden="false" customHeight="false" outlineLevel="0" collapsed="false">
      <c r="B124" s="26"/>
      <c r="C124" s="27"/>
      <c r="D124" s="200" t="s">
        <v>238</v>
      </c>
      <c r="E124" s="27"/>
      <c r="F124" s="201" t="s">
        <v>732</v>
      </c>
      <c r="G124" s="27"/>
      <c r="H124" s="27"/>
      <c r="I124" s="134"/>
      <c r="J124" s="134"/>
      <c r="K124" s="27"/>
      <c r="L124" s="27"/>
      <c r="M124" s="31"/>
      <c r="N124" s="202"/>
      <c r="O124" s="68"/>
      <c r="P124" s="68"/>
      <c r="Q124" s="68"/>
      <c r="R124" s="68"/>
      <c r="S124" s="68"/>
      <c r="T124" s="68"/>
      <c r="U124" s="68"/>
      <c r="V124" s="68"/>
      <c r="W124" s="68"/>
      <c r="X124" s="68"/>
      <c r="Y124" s="69"/>
      <c r="AT124" s="3" t="s">
        <v>238</v>
      </c>
      <c r="AU124" s="3" t="s">
        <v>81</v>
      </c>
    </row>
    <row r="125" s="25" customFormat="true" ht="12.8" hidden="false" customHeight="false" outlineLevel="0" collapsed="false">
      <c r="B125" s="26"/>
      <c r="C125" s="27"/>
      <c r="D125" s="200" t="s">
        <v>260</v>
      </c>
      <c r="E125" s="27"/>
      <c r="F125" s="203" t="s">
        <v>737</v>
      </c>
      <c r="G125" s="27"/>
      <c r="H125" s="27"/>
      <c r="I125" s="134"/>
      <c r="J125" s="134"/>
      <c r="K125" s="27"/>
      <c r="L125" s="27"/>
      <c r="M125" s="31"/>
      <c r="N125" s="202"/>
      <c r="O125" s="68"/>
      <c r="P125" s="68"/>
      <c r="Q125" s="68"/>
      <c r="R125" s="68"/>
      <c r="S125" s="68"/>
      <c r="T125" s="68"/>
      <c r="U125" s="68"/>
      <c r="V125" s="68"/>
      <c r="W125" s="68"/>
      <c r="X125" s="68"/>
      <c r="Y125" s="69"/>
      <c r="AT125" s="3" t="s">
        <v>260</v>
      </c>
      <c r="AU125" s="3" t="s">
        <v>81</v>
      </c>
    </row>
    <row r="126" s="25" customFormat="true" ht="16.5" hidden="false" customHeight="true" outlineLevel="0" collapsed="false">
      <c r="B126" s="26"/>
      <c r="C126" s="252" t="s">
        <v>346</v>
      </c>
      <c r="D126" s="252" t="s">
        <v>370</v>
      </c>
      <c r="E126" s="253" t="s">
        <v>636</v>
      </c>
      <c r="F126" s="254" t="s">
        <v>637</v>
      </c>
      <c r="G126" s="255" t="s">
        <v>168</v>
      </c>
      <c r="H126" s="256" t="n">
        <v>26.6</v>
      </c>
      <c r="I126" s="257"/>
      <c r="J126" s="258"/>
      <c r="K126" s="259" t="n">
        <f aca="false">ROUND(P126*H126,2)</f>
        <v>0</v>
      </c>
      <c r="L126" s="254"/>
      <c r="M126" s="260"/>
      <c r="N126" s="261"/>
      <c r="O126" s="194" t="s">
        <v>52</v>
      </c>
      <c r="P126" s="195" t="n">
        <f aca="false">I126+J126</f>
        <v>0</v>
      </c>
      <c r="Q126" s="195" t="n">
        <f aca="false">ROUND(I126*H126,2)</f>
        <v>0</v>
      </c>
      <c r="R126" s="195" t="n">
        <f aca="false">ROUND(J126*H126,2)</f>
        <v>0</v>
      </c>
      <c r="S126" s="68"/>
      <c r="T126" s="196" t="n">
        <f aca="false">S126*H126</f>
        <v>0</v>
      </c>
      <c r="U126" s="196" t="n">
        <v>0</v>
      </c>
      <c r="V126" s="196" t="n">
        <f aca="false">U126*H126</f>
        <v>0</v>
      </c>
      <c r="W126" s="196" t="n">
        <v>0</v>
      </c>
      <c r="X126" s="196" t="n">
        <f aca="false">W126*H126</f>
        <v>0</v>
      </c>
      <c r="Y126" s="197"/>
      <c r="AR126" s="198" t="s">
        <v>265</v>
      </c>
      <c r="AT126" s="198" t="s">
        <v>370</v>
      </c>
      <c r="AU126" s="198" t="s">
        <v>81</v>
      </c>
      <c r="AY126" s="3" t="s">
        <v>237</v>
      </c>
      <c r="BE126" s="199" t="n">
        <f aca="false">IF(O126="základní",K126,0)</f>
        <v>0</v>
      </c>
      <c r="BF126" s="199" t="n">
        <f aca="false">IF(O126="snížená",K126,0)</f>
        <v>0</v>
      </c>
      <c r="BG126" s="199" t="n">
        <f aca="false">IF(O126="zákl. přenesená",K126,0)</f>
        <v>0</v>
      </c>
      <c r="BH126" s="199" t="n">
        <f aca="false">IF(O126="sníž. přenesená",K126,0)</f>
        <v>0</v>
      </c>
      <c r="BI126" s="199" t="n">
        <f aca="false">IF(O126="nulová",K126,0)</f>
        <v>0</v>
      </c>
      <c r="BJ126" s="3" t="s">
        <v>236</v>
      </c>
      <c r="BK126" s="199" t="n">
        <f aca="false">ROUND(P126*H126,2)</f>
        <v>0</v>
      </c>
      <c r="BL126" s="3" t="s">
        <v>236</v>
      </c>
      <c r="BM126" s="198" t="s">
        <v>422</v>
      </c>
    </row>
    <row r="127" s="25" customFormat="true" ht="12.8" hidden="false" customHeight="false" outlineLevel="0" collapsed="false">
      <c r="B127" s="26"/>
      <c r="C127" s="27"/>
      <c r="D127" s="200" t="s">
        <v>238</v>
      </c>
      <c r="E127" s="27"/>
      <c r="F127" s="201" t="s">
        <v>637</v>
      </c>
      <c r="G127" s="27"/>
      <c r="H127" s="27"/>
      <c r="I127" s="134"/>
      <c r="J127" s="134"/>
      <c r="K127" s="27"/>
      <c r="L127" s="27"/>
      <c r="M127" s="31"/>
      <c r="N127" s="202"/>
      <c r="O127" s="68"/>
      <c r="P127" s="68"/>
      <c r="Q127" s="68"/>
      <c r="R127" s="68"/>
      <c r="S127" s="68"/>
      <c r="T127" s="68"/>
      <c r="U127" s="68"/>
      <c r="V127" s="68"/>
      <c r="W127" s="68"/>
      <c r="X127" s="68"/>
      <c r="Y127" s="69"/>
      <c r="AT127" s="3" t="s">
        <v>238</v>
      </c>
      <c r="AU127" s="3" t="s">
        <v>81</v>
      </c>
    </row>
    <row r="128" s="25" customFormat="true" ht="12.8" hidden="false" customHeight="false" outlineLevel="0" collapsed="false">
      <c r="B128" s="26"/>
      <c r="C128" s="27"/>
      <c r="D128" s="200" t="s">
        <v>260</v>
      </c>
      <c r="E128" s="27"/>
      <c r="F128" s="203" t="s">
        <v>834</v>
      </c>
      <c r="G128" s="27"/>
      <c r="H128" s="27"/>
      <c r="I128" s="134"/>
      <c r="J128" s="134"/>
      <c r="K128" s="27"/>
      <c r="L128" s="27"/>
      <c r="M128" s="31"/>
      <c r="N128" s="202"/>
      <c r="O128" s="68"/>
      <c r="P128" s="68"/>
      <c r="Q128" s="68"/>
      <c r="R128" s="68"/>
      <c r="S128" s="68"/>
      <c r="T128" s="68"/>
      <c r="U128" s="68"/>
      <c r="V128" s="68"/>
      <c r="W128" s="68"/>
      <c r="X128" s="68"/>
      <c r="Y128" s="69"/>
      <c r="AT128" s="3" t="s">
        <v>260</v>
      </c>
      <c r="AU128" s="3" t="s">
        <v>81</v>
      </c>
    </row>
    <row r="129" s="25" customFormat="true" ht="16.5" hidden="false" customHeight="true" outlineLevel="0" collapsed="false">
      <c r="B129" s="26"/>
      <c r="C129" s="186" t="s">
        <v>9</v>
      </c>
      <c r="D129" s="186" t="s">
        <v>232</v>
      </c>
      <c r="E129" s="187" t="s">
        <v>735</v>
      </c>
      <c r="F129" s="188" t="s">
        <v>736</v>
      </c>
      <c r="G129" s="189" t="s">
        <v>256</v>
      </c>
      <c r="H129" s="190" t="n">
        <v>87</v>
      </c>
      <c r="I129" s="191"/>
      <c r="J129" s="191"/>
      <c r="K129" s="192" t="n">
        <f aca="false">ROUND(P129*H129,2)</f>
        <v>0</v>
      </c>
      <c r="L129" s="188"/>
      <c r="M129" s="31"/>
      <c r="N129" s="193"/>
      <c r="O129" s="194" t="s">
        <v>52</v>
      </c>
      <c r="P129" s="195" t="n">
        <f aca="false">I129+J129</f>
        <v>0</v>
      </c>
      <c r="Q129" s="195" t="n">
        <f aca="false">ROUND(I129*H129,2)</f>
        <v>0</v>
      </c>
      <c r="R129" s="195" t="n">
        <f aca="false">ROUND(J129*H129,2)</f>
        <v>0</v>
      </c>
      <c r="S129" s="68"/>
      <c r="T129" s="196" t="n">
        <f aca="false">S129*H129</f>
        <v>0</v>
      </c>
      <c r="U129" s="196" t="n">
        <v>0</v>
      </c>
      <c r="V129" s="196" t="n">
        <f aca="false">U129*H129</f>
        <v>0</v>
      </c>
      <c r="W129" s="196" t="n">
        <v>0</v>
      </c>
      <c r="X129" s="196" t="n">
        <f aca="false">W129*H129</f>
        <v>0</v>
      </c>
      <c r="Y129" s="197"/>
      <c r="AR129" s="198" t="s">
        <v>236</v>
      </c>
      <c r="AT129" s="198" t="s">
        <v>232</v>
      </c>
      <c r="AU129" s="198" t="s">
        <v>81</v>
      </c>
      <c r="AY129" s="3" t="s">
        <v>237</v>
      </c>
      <c r="BE129" s="199" t="n">
        <f aca="false">IF(O129="základní",K129,0)</f>
        <v>0</v>
      </c>
      <c r="BF129" s="199" t="n">
        <f aca="false">IF(O129="snížená",K129,0)</f>
        <v>0</v>
      </c>
      <c r="BG129" s="199" t="n">
        <f aca="false">IF(O129="zákl. přenesená",K129,0)</f>
        <v>0</v>
      </c>
      <c r="BH129" s="199" t="n">
        <f aca="false">IF(O129="sníž. přenesená",K129,0)</f>
        <v>0</v>
      </c>
      <c r="BI129" s="199" t="n">
        <f aca="false">IF(O129="nulová",K129,0)</f>
        <v>0</v>
      </c>
      <c r="BJ129" s="3" t="s">
        <v>236</v>
      </c>
      <c r="BK129" s="199" t="n">
        <f aca="false">ROUND(P129*H129,2)</f>
        <v>0</v>
      </c>
      <c r="BL129" s="3" t="s">
        <v>236</v>
      </c>
      <c r="BM129" s="198" t="s">
        <v>442</v>
      </c>
    </row>
    <row r="130" s="25" customFormat="true" ht="12.8" hidden="false" customHeight="false" outlineLevel="0" collapsed="false">
      <c r="B130" s="26"/>
      <c r="C130" s="27"/>
      <c r="D130" s="200" t="s">
        <v>238</v>
      </c>
      <c r="E130" s="27"/>
      <c r="F130" s="201" t="s">
        <v>736</v>
      </c>
      <c r="G130" s="27"/>
      <c r="H130" s="27"/>
      <c r="I130" s="134"/>
      <c r="J130" s="134"/>
      <c r="K130" s="27"/>
      <c r="L130" s="27"/>
      <c r="M130" s="31"/>
      <c r="N130" s="202"/>
      <c r="O130" s="68"/>
      <c r="P130" s="68"/>
      <c r="Q130" s="68"/>
      <c r="R130" s="68"/>
      <c r="S130" s="68"/>
      <c r="T130" s="68"/>
      <c r="U130" s="68"/>
      <c r="V130" s="68"/>
      <c r="W130" s="68"/>
      <c r="X130" s="68"/>
      <c r="Y130" s="69"/>
      <c r="AT130" s="3" t="s">
        <v>238</v>
      </c>
      <c r="AU130" s="3" t="s">
        <v>81</v>
      </c>
    </row>
    <row r="131" s="25" customFormat="true" ht="12.8" hidden="false" customHeight="false" outlineLevel="0" collapsed="false">
      <c r="B131" s="26"/>
      <c r="C131" s="27"/>
      <c r="D131" s="200" t="s">
        <v>260</v>
      </c>
      <c r="E131" s="27"/>
      <c r="F131" s="203" t="s">
        <v>835</v>
      </c>
      <c r="G131" s="27"/>
      <c r="H131" s="27"/>
      <c r="I131" s="134"/>
      <c r="J131" s="134"/>
      <c r="K131" s="27"/>
      <c r="L131" s="27"/>
      <c r="M131" s="31"/>
      <c r="N131" s="202"/>
      <c r="O131" s="68"/>
      <c r="P131" s="68"/>
      <c r="Q131" s="68"/>
      <c r="R131" s="68"/>
      <c r="S131" s="68"/>
      <c r="T131" s="68"/>
      <c r="U131" s="68"/>
      <c r="V131" s="68"/>
      <c r="W131" s="68"/>
      <c r="X131" s="68"/>
      <c r="Y131" s="69"/>
      <c r="AT131" s="3" t="s">
        <v>260</v>
      </c>
      <c r="AU131" s="3" t="s">
        <v>81</v>
      </c>
    </row>
    <row r="132" s="25" customFormat="true" ht="16.5" hidden="false" customHeight="true" outlineLevel="0" collapsed="false">
      <c r="B132" s="26"/>
      <c r="C132" s="252" t="s">
        <v>355</v>
      </c>
      <c r="D132" s="252" t="s">
        <v>370</v>
      </c>
      <c r="E132" s="253" t="s">
        <v>738</v>
      </c>
      <c r="F132" s="254" t="s">
        <v>739</v>
      </c>
      <c r="G132" s="255" t="s">
        <v>168</v>
      </c>
      <c r="H132" s="256" t="n">
        <v>12.18</v>
      </c>
      <c r="I132" s="257"/>
      <c r="J132" s="258"/>
      <c r="K132" s="259" t="n">
        <f aca="false">ROUND(P132*H132,2)</f>
        <v>0</v>
      </c>
      <c r="L132" s="254"/>
      <c r="M132" s="260"/>
      <c r="N132" s="261"/>
      <c r="O132" s="194" t="s">
        <v>52</v>
      </c>
      <c r="P132" s="195" t="n">
        <f aca="false">I132+J132</f>
        <v>0</v>
      </c>
      <c r="Q132" s="195" t="n">
        <f aca="false">ROUND(I132*H132,2)</f>
        <v>0</v>
      </c>
      <c r="R132" s="195" t="n">
        <f aca="false">ROUND(J132*H132,2)</f>
        <v>0</v>
      </c>
      <c r="S132" s="68"/>
      <c r="T132" s="196" t="n">
        <f aca="false">S132*H132</f>
        <v>0</v>
      </c>
      <c r="U132" s="196" t="n">
        <v>0</v>
      </c>
      <c r="V132" s="196" t="n">
        <f aca="false">U132*H132</f>
        <v>0</v>
      </c>
      <c r="W132" s="196" t="n">
        <v>0</v>
      </c>
      <c r="X132" s="196" t="n">
        <f aca="false">W132*H132</f>
        <v>0</v>
      </c>
      <c r="Y132" s="197"/>
      <c r="AR132" s="198" t="s">
        <v>265</v>
      </c>
      <c r="AT132" s="198" t="s">
        <v>370</v>
      </c>
      <c r="AU132" s="198" t="s">
        <v>81</v>
      </c>
      <c r="AY132" s="3" t="s">
        <v>237</v>
      </c>
      <c r="BE132" s="199" t="n">
        <f aca="false">IF(O132="základní",K132,0)</f>
        <v>0</v>
      </c>
      <c r="BF132" s="199" t="n">
        <f aca="false">IF(O132="snížená",K132,0)</f>
        <v>0</v>
      </c>
      <c r="BG132" s="199" t="n">
        <f aca="false">IF(O132="zákl. přenesená",K132,0)</f>
        <v>0</v>
      </c>
      <c r="BH132" s="199" t="n">
        <f aca="false">IF(O132="sníž. přenesená",K132,0)</f>
        <v>0</v>
      </c>
      <c r="BI132" s="199" t="n">
        <f aca="false">IF(O132="nulová",K132,0)</f>
        <v>0</v>
      </c>
      <c r="BJ132" s="3" t="s">
        <v>236</v>
      </c>
      <c r="BK132" s="199" t="n">
        <f aca="false">ROUND(P132*H132,2)</f>
        <v>0</v>
      </c>
      <c r="BL132" s="3" t="s">
        <v>236</v>
      </c>
      <c r="BM132" s="198" t="s">
        <v>297</v>
      </c>
    </row>
    <row r="133" s="25" customFormat="true" ht="12.8" hidden="false" customHeight="false" outlineLevel="0" collapsed="false">
      <c r="B133" s="26"/>
      <c r="C133" s="27"/>
      <c r="D133" s="200" t="s">
        <v>238</v>
      </c>
      <c r="E133" s="27"/>
      <c r="F133" s="201" t="s">
        <v>739</v>
      </c>
      <c r="G133" s="27"/>
      <c r="H133" s="27"/>
      <c r="I133" s="134"/>
      <c r="J133" s="134"/>
      <c r="K133" s="27"/>
      <c r="L133" s="27"/>
      <c r="M133" s="31"/>
      <c r="N133" s="202"/>
      <c r="O133" s="68"/>
      <c r="P133" s="68"/>
      <c r="Q133" s="68"/>
      <c r="R133" s="68"/>
      <c r="S133" s="68"/>
      <c r="T133" s="68"/>
      <c r="U133" s="68"/>
      <c r="V133" s="68"/>
      <c r="W133" s="68"/>
      <c r="X133" s="68"/>
      <c r="Y133" s="69"/>
      <c r="AT133" s="3" t="s">
        <v>238</v>
      </c>
      <c r="AU133" s="3" t="s">
        <v>81</v>
      </c>
    </row>
    <row r="134" s="25" customFormat="true" ht="12.8" hidden="false" customHeight="false" outlineLevel="0" collapsed="false">
      <c r="B134" s="26"/>
      <c r="C134" s="27"/>
      <c r="D134" s="200" t="s">
        <v>260</v>
      </c>
      <c r="E134" s="27"/>
      <c r="F134" s="203" t="s">
        <v>836</v>
      </c>
      <c r="G134" s="27"/>
      <c r="H134" s="27"/>
      <c r="I134" s="134"/>
      <c r="J134" s="134"/>
      <c r="K134" s="27"/>
      <c r="L134" s="27"/>
      <c r="M134" s="31"/>
      <c r="N134" s="202"/>
      <c r="O134" s="68"/>
      <c r="P134" s="68"/>
      <c r="Q134" s="68"/>
      <c r="R134" s="68"/>
      <c r="S134" s="68"/>
      <c r="T134" s="68"/>
      <c r="U134" s="68"/>
      <c r="V134" s="68"/>
      <c r="W134" s="68"/>
      <c r="X134" s="68"/>
      <c r="Y134" s="69"/>
      <c r="AT134" s="3" t="s">
        <v>260</v>
      </c>
      <c r="AU134" s="3" t="s">
        <v>81</v>
      </c>
    </row>
    <row r="135" s="25" customFormat="true" ht="16.5" hidden="false" customHeight="true" outlineLevel="0" collapsed="false">
      <c r="B135" s="26"/>
      <c r="C135" s="252" t="s">
        <v>362</v>
      </c>
      <c r="D135" s="252" t="s">
        <v>370</v>
      </c>
      <c r="E135" s="253" t="s">
        <v>741</v>
      </c>
      <c r="F135" s="254" t="s">
        <v>742</v>
      </c>
      <c r="G135" s="255" t="s">
        <v>168</v>
      </c>
      <c r="H135" s="256" t="n">
        <v>15.225</v>
      </c>
      <c r="I135" s="257"/>
      <c r="J135" s="258"/>
      <c r="K135" s="259" t="n">
        <f aca="false">ROUND(P135*H135,2)</f>
        <v>0</v>
      </c>
      <c r="L135" s="254"/>
      <c r="M135" s="260"/>
      <c r="N135" s="261"/>
      <c r="O135" s="194" t="s">
        <v>52</v>
      </c>
      <c r="P135" s="195" t="n">
        <f aca="false">I135+J135</f>
        <v>0</v>
      </c>
      <c r="Q135" s="195" t="n">
        <f aca="false">ROUND(I135*H135,2)</f>
        <v>0</v>
      </c>
      <c r="R135" s="195" t="n">
        <f aca="false">ROUND(J135*H135,2)</f>
        <v>0</v>
      </c>
      <c r="S135" s="68"/>
      <c r="T135" s="196" t="n">
        <f aca="false">S135*H135</f>
        <v>0</v>
      </c>
      <c r="U135" s="196" t="n">
        <v>0</v>
      </c>
      <c r="V135" s="196" t="n">
        <f aca="false">U135*H135</f>
        <v>0</v>
      </c>
      <c r="W135" s="196" t="n">
        <v>0</v>
      </c>
      <c r="X135" s="196" t="n">
        <f aca="false">W135*H135</f>
        <v>0</v>
      </c>
      <c r="Y135" s="197"/>
      <c r="AR135" s="198" t="s">
        <v>265</v>
      </c>
      <c r="AT135" s="198" t="s">
        <v>370</v>
      </c>
      <c r="AU135" s="198" t="s">
        <v>81</v>
      </c>
      <c r="AY135" s="3" t="s">
        <v>237</v>
      </c>
      <c r="BE135" s="199" t="n">
        <f aca="false">IF(O135="základní",K135,0)</f>
        <v>0</v>
      </c>
      <c r="BF135" s="199" t="n">
        <f aca="false">IF(O135="snížená",K135,0)</f>
        <v>0</v>
      </c>
      <c r="BG135" s="199" t="n">
        <f aca="false">IF(O135="zákl. přenesená",K135,0)</f>
        <v>0</v>
      </c>
      <c r="BH135" s="199" t="n">
        <f aca="false">IF(O135="sníž. přenesená",K135,0)</f>
        <v>0</v>
      </c>
      <c r="BI135" s="199" t="n">
        <f aca="false">IF(O135="nulová",K135,0)</f>
        <v>0</v>
      </c>
      <c r="BJ135" s="3" t="s">
        <v>236</v>
      </c>
      <c r="BK135" s="199" t="n">
        <f aca="false">ROUND(P135*H135,2)</f>
        <v>0</v>
      </c>
      <c r="BL135" s="3" t="s">
        <v>236</v>
      </c>
      <c r="BM135" s="198" t="s">
        <v>310</v>
      </c>
    </row>
    <row r="136" s="25" customFormat="true" ht="12.8" hidden="false" customHeight="false" outlineLevel="0" collapsed="false">
      <c r="B136" s="26"/>
      <c r="C136" s="27"/>
      <c r="D136" s="200" t="s">
        <v>238</v>
      </c>
      <c r="E136" s="27"/>
      <c r="F136" s="201" t="s">
        <v>742</v>
      </c>
      <c r="G136" s="27"/>
      <c r="H136" s="27"/>
      <c r="I136" s="134"/>
      <c r="J136" s="134"/>
      <c r="K136" s="27"/>
      <c r="L136" s="27"/>
      <c r="M136" s="31"/>
      <c r="N136" s="202"/>
      <c r="O136" s="68"/>
      <c r="P136" s="68"/>
      <c r="Q136" s="68"/>
      <c r="R136" s="68"/>
      <c r="S136" s="68"/>
      <c r="T136" s="68"/>
      <c r="U136" s="68"/>
      <c r="V136" s="68"/>
      <c r="W136" s="68"/>
      <c r="X136" s="68"/>
      <c r="Y136" s="69"/>
      <c r="AT136" s="3" t="s">
        <v>238</v>
      </c>
      <c r="AU136" s="3" t="s">
        <v>81</v>
      </c>
    </row>
    <row r="137" s="25" customFormat="true" ht="12.8" hidden="false" customHeight="false" outlineLevel="0" collapsed="false">
      <c r="B137" s="26"/>
      <c r="C137" s="27"/>
      <c r="D137" s="200" t="s">
        <v>260</v>
      </c>
      <c r="E137" s="27"/>
      <c r="F137" s="203" t="s">
        <v>837</v>
      </c>
      <c r="G137" s="27"/>
      <c r="H137" s="27"/>
      <c r="I137" s="134"/>
      <c r="J137" s="134"/>
      <c r="K137" s="27"/>
      <c r="L137" s="27"/>
      <c r="M137" s="31"/>
      <c r="N137" s="202"/>
      <c r="O137" s="68"/>
      <c r="P137" s="68"/>
      <c r="Q137" s="68"/>
      <c r="R137" s="68"/>
      <c r="S137" s="68"/>
      <c r="T137" s="68"/>
      <c r="U137" s="68"/>
      <c r="V137" s="68"/>
      <c r="W137" s="68"/>
      <c r="X137" s="68"/>
      <c r="Y137" s="69"/>
      <c r="AT137" s="3" t="s">
        <v>260</v>
      </c>
      <c r="AU137" s="3" t="s">
        <v>81</v>
      </c>
    </row>
    <row r="138" s="25" customFormat="true" ht="16.5" hidden="false" customHeight="true" outlineLevel="0" collapsed="false">
      <c r="B138" s="26"/>
      <c r="C138" s="252" t="s">
        <v>369</v>
      </c>
      <c r="D138" s="252" t="s">
        <v>370</v>
      </c>
      <c r="E138" s="253" t="s">
        <v>744</v>
      </c>
      <c r="F138" s="254" t="s">
        <v>745</v>
      </c>
      <c r="G138" s="255" t="s">
        <v>168</v>
      </c>
      <c r="H138" s="256" t="n">
        <v>24.36</v>
      </c>
      <c r="I138" s="257"/>
      <c r="J138" s="258"/>
      <c r="K138" s="259" t="n">
        <f aca="false">ROUND(P138*H138,2)</f>
        <v>0</v>
      </c>
      <c r="L138" s="254"/>
      <c r="M138" s="260"/>
      <c r="N138" s="261"/>
      <c r="O138" s="194" t="s">
        <v>52</v>
      </c>
      <c r="P138" s="195" t="n">
        <f aca="false">I138+J138</f>
        <v>0</v>
      </c>
      <c r="Q138" s="195" t="n">
        <f aca="false">ROUND(I138*H138,2)</f>
        <v>0</v>
      </c>
      <c r="R138" s="195" t="n">
        <f aca="false">ROUND(J138*H138,2)</f>
        <v>0</v>
      </c>
      <c r="S138" s="68"/>
      <c r="T138" s="196" t="n">
        <f aca="false">S138*H138</f>
        <v>0</v>
      </c>
      <c r="U138" s="196" t="n">
        <v>0</v>
      </c>
      <c r="V138" s="196" t="n">
        <f aca="false">U138*H138</f>
        <v>0</v>
      </c>
      <c r="W138" s="196" t="n">
        <v>0</v>
      </c>
      <c r="X138" s="196" t="n">
        <f aca="false">W138*H138</f>
        <v>0</v>
      </c>
      <c r="Y138" s="197"/>
      <c r="AR138" s="198" t="s">
        <v>265</v>
      </c>
      <c r="AT138" s="198" t="s">
        <v>370</v>
      </c>
      <c r="AU138" s="198" t="s">
        <v>81</v>
      </c>
      <c r="AY138" s="3" t="s">
        <v>237</v>
      </c>
      <c r="BE138" s="199" t="n">
        <f aca="false">IF(O138="základní",K138,0)</f>
        <v>0</v>
      </c>
      <c r="BF138" s="199" t="n">
        <f aca="false">IF(O138="snížená",K138,0)</f>
        <v>0</v>
      </c>
      <c r="BG138" s="199" t="n">
        <f aca="false">IF(O138="zákl. přenesená",K138,0)</f>
        <v>0</v>
      </c>
      <c r="BH138" s="199" t="n">
        <f aca="false">IF(O138="sníž. přenesená",K138,0)</f>
        <v>0</v>
      </c>
      <c r="BI138" s="199" t="n">
        <f aca="false">IF(O138="nulová",K138,0)</f>
        <v>0</v>
      </c>
      <c r="BJ138" s="3" t="s">
        <v>236</v>
      </c>
      <c r="BK138" s="199" t="n">
        <f aca="false">ROUND(P138*H138,2)</f>
        <v>0</v>
      </c>
      <c r="BL138" s="3" t="s">
        <v>236</v>
      </c>
      <c r="BM138" s="198" t="s">
        <v>479</v>
      </c>
    </row>
    <row r="139" s="25" customFormat="true" ht="12.8" hidden="false" customHeight="false" outlineLevel="0" collapsed="false">
      <c r="B139" s="26"/>
      <c r="C139" s="27"/>
      <c r="D139" s="200" t="s">
        <v>238</v>
      </c>
      <c r="E139" s="27"/>
      <c r="F139" s="201" t="s">
        <v>745</v>
      </c>
      <c r="G139" s="27"/>
      <c r="H139" s="27"/>
      <c r="I139" s="134"/>
      <c r="J139" s="134"/>
      <c r="K139" s="27"/>
      <c r="L139" s="27"/>
      <c r="M139" s="31"/>
      <c r="N139" s="202"/>
      <c r="O139" s="68"/>
      <c r="P139" s="68"/>
      <c r="Q139" s="68"/>
      <c r="R139" s="68"/>
      <c r="S139" s="68"/>
      <c r="T139" s="68"/>
      <c r="U139" s="68"/>
      <c r="V139" s="68"/>
      <c r="W139" s="68"/>
      <c r="X139" s="68"/>
      <c r="Y139" s="69"/>
      <c r="AT139" s="3" t="s">
        <v>238</v>
      </c>
      <c r="AU139" s="3" t="s">
        <v>81</v>
      </c>
    </row>
    <row r="140" s="25" customFormat="true" ht="12.8" hidden="false" customHeight="false" outlineLevel="0" collapsed="false">
      <c r="B140" s="26"/>
      <c r="C140" s="27"/>
      <c r="D140" s="200" t="s">
        <v>260</v>
      </c>
      <c r="E140" s="27"/>
      <c r="F140" s="203" t="s">
        <v>838</v>
      </c>
      <c r="G140" s="27"/>
      <c r="H140" s="27"/>
      <c r="I140" s="134"/>
      <c r="J140" s="134"/>
      <c r="K140" s="27"/>
      <c r="L140" s="27"/>
      <c r="M140" s="31"/>
      <c r="N140" s="202"/>
      <c r="O140" s="68"/>
      <c r="P140" s="68"/>
      <c r="Q140" s="68"/>
      <c r="R140" s="68"/>
      <c r="S140" s="68"/>
      <c r="T140" s="68"/>
      <c r="U140" s="68"/>
      <c r="V140" s="68"/>
      <c r="W140" s="68"/>
      <c r="X140" s="68"/>
      <c r="Y140" s="69"/>
      <c r="AT140" s="3" t="s">
        <v>260</v>
      </c>
      <c r="AU140" s="3" t="s">
        <v>81</v>
      </c>
    </row>
    <row r="141" s="25" customFormat="true" ht="16.5" hidden="false" customHeight="true" outlineLevel="0" collapsed="false">
      <c r="B141" s="26"/>
      <c r="C141" s="252" t="s">
        <v>373</v>
      </c>
      <c r="D141" s="252" t="s">
        <v>370</v>
      </c>
      <c r="E141" s="253" t="s">
        <v>747</v>
      </c>
      <c r="F141" s="254" t="s">
        <v>748</v>
      </c>
      <c r="G141" s="255" t="s">
        <v>749</v>
      </c>
      <c r="H141" s="256" t="n">
        <v>30</v>
      </c>
      <c r="I141" s="257"/>
      <c r="J141" s="258"/>
      <c r="K141" s="259" t="n">
        <f aca="false">ROUND(P141*H141,2)</f>
        <v>0</v>
      </c>
      <c r="L141" s="254"/>
      <c r="M141" s="260"/>
      <c r="N141" s="261"/>
      <c r="O141" s="194" t="s">
        <v>52</v>
      </c>
      <c r="P141" s="195" t="n">
        <f aca="false">I141+J141</f>
        <v>0</v>
      </c>
      <c r="Q141" s="195" t="n">
        <f aca="false">ROUND(I141*H141,2)</f>
        <v>0</v>
      </c>
      <c r="R141" s="195" t="n">
        <f aca="false">ROUND(J141*H141,2)</f>
        <v>0</v>
      </c>
      <c r="S141" s="68"/>
      <c r="T141" s="196" t="n">
        <f aca="false">S141*H141</f>
        <v>0</v>
      </c>
      <c r="U141" s="196" t="n">
        <v>0</v>
      </c>
      <c r="V141" s="196" t="n">
        <f aca="false">U141*H141</f>
        <v>0</v>
      </c>
      <c r="W141" s="196" t="n">
        <v>0</v>
      </c>
      <c r="X141" s="196" t="n">
        <f aca="false">W141*H141</f>
        <v>0</v>
      </c>
      <c r="Y141" s="197"/>
      <c r="AR141" s="198" t="s">
        <v>265</v>
      </c>
      <c r="AT141" s="198" t="s">
        <v>370</v>
      </c>
      <c r="AU141" s="198" t="s">
        <v>81</v>
      </c>
      <c r="AY141" s="3" t="s">
        <v>237</v>
      </c>
      <c r="BE141" s="199" t="n">
        <f aca="false">IF(O141="základní",K141,0)</f>
        <v>0</v>
      </c>
      <c r="BF141" s="199" t="n">
        <f aca="false">IF(O141="snížená",K141,0)</f>
        <v>0</v>
      </c>
      <c r="BG141" s="199" t="n">
        <f aca="false">IF(O141="zákl. přenesená",K141,0)</f>
        <v>0</v>
      </c>
      <c r="BH141" s="199" t="n">
        <f aca="false">IF(O141="sníž. přenesená",K141,0)</f>
        <v>0</v>
      </c>
      <c r="BI141" s="199" t="n">
        <f aca="false">IF(O141="nulová",K141,0)</f>
        <v>0</v>
      </c>
      <c r="BJ141" s="3" t="s">
        <v>236</v>
      </c>
      <c r="BK141" s="199" t="n">
        <f aca="false">ROUND(P141*H141,2)</f>
        <v>0</v>
      </c>
      <c r="BL141" s="3" t="s">
        <v>236</v>
      </c>
      <c r="BM141" s="198" t="s">
        <v>493</v>
      </c>
    </row>
    <row r="142" s="25" customFormat="true" ht="12.8" hidden="false" customHeight="false" outlineLevel="0" collapsed="false">
      <c r="B142" s="26"/>
      <c r="C142" s="27"/>
      <c r="D142" s="200" t="s">
        <v>238</v>
      </c>
      <c r="E142" s="27"/>
      <c r="F142" s="201" t="s">
        <v>748</v>
      </c>
      <c r="G142" s="27"/>
      <c r="H142" s="27"/>
      <c r="I142" s="134"/>
      <c r="J142" s="134"/>
      <c r="K142" s="27"/>
      <c r="L142" s="27"/>
      <c r="M142" s="31"/>
      <c r="N142" s="202"/>
      <c r="O142" s="68"/>
      <c r="P142" s="68"/>
      <c r="Q142" s="68"/>
      <c r="R142" s="68"/>
      <c r="S142" s="68"/>
      <c r="T142" s="68"/>
      <c r="U142" s="68"/>
      <c r="V142" s="68"/>
      <c r="W142" s="68"/>
      <c r="X142" s="68"/>
      <c r="Y142" s="69"/>
      <c r="AT142" s="3" t="s">
        <v>238</v>
      </c>
      <c r="AU142" s="3" t="s">
        <v>81</v>
      </c>
    </row>
    <row r="143" s="25" customFormat="true" ht="12.8" hidden="false" customHeight="false" outlineLevel="0" collapsed="false">
      <c r="B143" s="26"/>
      <c r="C143" s="27"/>
      <c r="D143" s="200" t="s">
        <v>260</v>
      </c>
      <c r="E143" s="27"/>
      <c r="F143" s="203" t="s">
        <v>839</v>
      </c>
      <c r="G143" s="27"/>
      <c r="H143" s="27"/>
      <c r="I143" s="134"/>
      <c r="J143" s="134"/>
      <c r="K143" s="27"/>
      <c r="L143" s="27"/>
      <c r="M143" s="31"/>
      <c r="N143" s="202"/>
      <c r="O143" s="68"/>
      <c r="P143" s="68"/>
      <c r="Q143" s="68"/>
      <c r="R143" s="68"/>
      <c r="S143" s="68"/>
      <c r="T143" s="68"/>
      <c r="U143" s="68"/>
      <c r="V143" s="68"/>
      <c r="W143" s="68"/>
      <c r="X143" s="68"/>
      <c r="Y143" s="69"/>
      <c r="AT143" s="3" t="s">
        <v>260</v>
      </c>
      <c r="AU143" s="3" t="s">
        <v>81</v>
      </c>
    </row>
    <row r="144" s="25" customFormat="true" ht="16.5" hidden="false" customHeight="true" outlineLevel="0" collapsed="false">
      <c r="B144" s="26"/>
      <c r="C144" s="186" t="s">
        <v>377</v>
      </c>
      <c r="D144" s="186" t="s">
        <v>232</v>
      </c>
      <c r="E144" s="187" t="s">
        <v>751</v>
      </c>
      <c r="F144" s="188" t="s">
        <v>752</v>
      </c>
      <c r="G144" s="189" t="s">
        <v>256</v>
      </c>
      <c r="H144" s="190" t="n">
        <v>174</v>
      </c>
      <c r="I144" s="191"/>
      <c r="J144" s="191"/>
      <c r="K144" s="192" t="n">
        <f aca="false">ROUND(P144*H144,2)</f>
        <v>0</v>
      </c>
      <c r="L144" s="188"/>
      <c r="M144" s="31"/>
      <c r="N144" s="193"/>
      <c r="O144" s="194" t="s">
        <v>52</v>
      </c>
      <c r="P144" s="195" t="n">
        <f aca="false">I144+J144</f>
        <v>0</v>
      </c>
      <c r="Q144" s="195" t="n">
        <f aca="false">ROUND(I144*H144,2)</f>
        <v>0</v>
      </c>
      <c r="R144" s="195" t="n">
        <f aca="false">ROUND(J144*H144,2)</f>
        <v>0</v>
      </c>
      <c r="S144" s="68"/>
      <c r="T144" s="196" t="n">
        <f aca="false">S144*H144</f>
        <v>0</v>
      </c>
      <c r="U144" s="196" t="n">
        <v>0</v>
      </c>
      <c r="V144" s="196" t="n">
        <f aca="false">U144*H144</f>
        <v>0</v>
      </c>
      <c r="W144" s="196" t="n">
        <v>0</v>
      </c>
      <c r="X144" s="196" t="n">
        <f aca="false">W144*H144</f>
        <v>0</v>
      </c>
      <c r="Y144" s="197"/>
      <c r="AR144" s="198" t="s">
        <v>236</v>
      </c>
      <c r="AT144" s="198" t="s">
        <v>232</v>
      </c>
      <c r="AU144" s="198" t="s">
        <v>81</v>
      </c>
      <c r="AY144" s="3" t="s">
        <v>237</v>
      </c>
      <c r="BE144" s="199" t="n">
        <f aca="false">IF(O144="základní",K144,0)</f>
        <v>0</v>
      </c>
      <c r="BF144" s="199" t="n">
        <f aca="false">IF(O144="snížená",K144,0)</f>
        <v>0</v>
      </c>
      <c r="BG144" s="199" t="n">
        <f aca="false">IF(O144="zákl. přenesená",K144,0)</f>
        <v>0</v>
      </c>
      <c r="BH144" s="199" t="n">
        <f aca="false">IF(O144="sníž. přenesená",K144,0)</f>
        <v>0</v>
      </c>
      <c r="BI144" s="199" t="n">
        <f aca="false">IF(O144="nulová",K144,0)</f>
        <v>0</v>
      </c>
      <c r="BJ144" s="3" t="s">
        <v>236</v>
      </c>
      <c r="BK144" s="199" t="n">
        <f aca="false">ROUND(P144*H144,2)</f>
        <v>0</v>
      </c>
      <c r="BL144" s="3" t="s">
        <v>236</v>
      </c>
      <c r="BM144" s="198" t="s">
        <v>342</v>
      </c>
    </row>
    <row r="145" s="25" customFormat="true" ht="12.8" hidden="false" customHeight="false" outlineLevel="0" collapsed="false">
      <c r="B145" s="26"/>
      <c r="C145" s="27"/>
      <c r="D145" s="200" t="s">
        <v>238</v>
      </c>
      <c r="E145" s="27"/>
      <c r="F145" s="201" t="s">
        <v>752</v>
      </c>
      <c r="G145" s="27"/>
      <c r="H145" s="27"/>
      <c r="I145" s="134"/>
      <c r="J145" s="134"/>
      <c r="K145" s="27"/>
      <c r="L145" s="27"/>
      <c r="M145" s="31"/>
      <c r="N145" s="202"/>
      <c r="O145" s="68"/>
      <c r="P145" s="68"/>
      <c r="Q145" s="68"/>
      <c r="R145" s="68"/>
      <c r="S145" s="68"/>
      <c r="T145" s="68"/>
      <c r="U145" s="68"/>
      <c r="V145" s="68"/>
      <c r="W145" s="68"/>
      <c r="X145" s="68"/>
      <c r="Y145" s="69"/>
      <c r="AT145" s="3" t="s">
        <v>238</v>
      </c>
      <c r="AU145" s="3" t="s">
        <v>81</v>
      </c>
    </row>
    <row r="146" s="25" customFormat="true" ht="12.8" hidden="false" customHeight="false" outlineLevel="0" collapsed="false">
      <c r="B146" s="26"/>
      <c r="C146" s="27"/>
      <c r="D146" s="200" t="s">
        <v>260</v>
      </c>
      <c r="E146" s="27"/>
      <c r="F146" s="203" t="s">
        <v>840</v>
      </c>
      <c r="G146" s="27"/>
      <c r="H146" s="27"/>
      <c r="I146" s="134"/>
      <c r="J146" s="134"/>
      <c r="K146" s="27"/>
      <c r="L146" s="27"/>
      <c r="M146" s="31"/>
      <c r="N146" s="202"/>
      <c r="O146" s="68"/>
      <c r="P146" s="68"/>
      <c r="Q146" s="68"/>
      <c r="R146" s="68"/>
      <c r="S146" s="68"/>
      <c r="T146" s="68"/>
      <c r="U146" s="68"/>
      <c r="V146" s="68"/>
      <c r="W146" s="68"/>
      <c r="X146" s="68"/>
      <c r="Y146" s="69"/>
      <c r="AT146" s="3" t="s">
        <v>260</v>
      </c>
      <c r="AU146" s="3" t="s">
        <v>81</v>
      </c>
    </row>
    <row r="147" s="25" customFormat="true" ht="36" hidden="false" customHeight="true" outlineLevel="0" collapsed="false">
      <c r="B147" s="26"/>
      <c r="C147" s="186" t="s">
        <v>8</v>
      </c>
      <c r="D147" s="186" t="s">
        <v>232</v>
      </c>
      <c r="E147" s="187" t="s">
        <v>480</v>
      </c>
      <c r="F147" s="188" t="s">
        <v>701</v>
      </c>
      <c r="G147" s="189" t="s">
        <v>168</v>
      </c>
      <c r="H147" s="190" t="n">
        <v>78.365</v>
      </c>
      <c r="I147" s="191"/>
      <c r="J147" s="191"/>
      <c r="K147" s="192" t="n">
        <f aca="false">ROUND(P147*H147,2)</f>
        <v>0</v>
      </c>
      <c r="L147" s="188"/>
      <c r="M147" s="31"/>
      <c r="N147" s="193"/>
      <c r="O147" s="194" t="s">
        <v>52</v>
      </c>
      <c r="P147" s="195" t="n">
        <f aca="false">I147+J147</f>
        <v>0</v>
      </c>
      <c r="Q147" s="195" t="n">
        <f aca="false">ROUND(I147*H147,2)</f>
        <v>0</v>
      </c>
      <c r="R147" s="195" t="n">
        <f aca="false">ROUND(J147*H147,2)</f>
        <v>0</v>
      </c>
      <c r="S147" s="68"/>
      <c r="T147" s="196" t="n">
        <f aca="false">S147*H147</f>
        <v>0</v>
      </c>
      <c r="U147" s="196" t="n">
        <v>0</v>
      </c>
      <c r="V147" s="196" t="n">
        <f aca="false">U147*H147</f>
        <v>0</v>
      </c>
      <c r="W147" s="196" t="n">
        <v>0</v>
      </c>
      <c r="X147" s="196" t="n">
        <f aca="false">W147*H147</f>
        <v>0</v>
      </c>
      <c r="Y147" s="197"/>
      <c r="AR147" s="198" t="s">
        <v>236</v>
      </c>
      <c r="AT147" s="198" t="s">
        <v>232</v>
      </c>
      <c r="AU147" s="198" t="s">
        <v>81</v>
      </c>
      <c r="AY147" s="3" t="s">
        <v>237</v>
      </c>
      <c r="BE147" s="199" t="n">
        <f aca="false">IF(O147="základní",K147,0)</f>
        <v>0</v>
      </c>
      <c r="BF147" s="199" t="n">
        <f aca="false">IF(O147="snížená",K147,0)</f>
        <v>0</v>
      </c>
      <c r="BG147" s="199" t="n">
        <f aca="false">IF(O147="zákl. přenesená",K147,0)</f>
        <v>0</v>
      </c>
      <c r="BH147" s="199" t="n">
        <f aca="false">IF(O147="sníž. přenesená",K147,0)</f>
        <v>0</v>
      </c>
      <c r="BI147" s="199" t="n">
        <f aca="false">IF(O147="nulová",K147,0)</f>
        <v>0</v>
      </c>
      <c r="BJ147" s="3" t="s">
        <v>236</v>
      </c>
      <c r="BK147" s="199" t="n">
        <f aca="false">ROUND(P147*H147,2)</f>
        <v>0</v>
      </c>
      <c r="BL147" s="3" t="s">
        <v>236</v>
      </c>
      <c r="BM147" s="198" t="s">
        <v>520</v>
      </c>
    </row>
    <row r="148" s="25" customFormat="true" ht="12.8" hidden="false" customHeight="false" outlineLevel="0" collapsed="false">
      <c r="B148" s="26"/>
      <c r="C148" s="27"/>
      <c r="D148" s="200" t="s">
        <v>238</v>
      </c>
      <c r="E148" s="27"/>
      <c r="F148" s="201" t="s">
        <v>702</v>
      </c>
      <c r="G148" s="27"/>
      <c r="H148" s="27"/>
      <c r="I148" s="134"/>
      <c r="J148" s="134"/>
      <c r="K148" s="27"/>
      <c r="L148" s="27"/>
      <c r="M148" s="31"/>
      <c r="N148" s="202"/>
      <c r="O148" s="68"/>
      <c r="P148" s="68"/>
      <c r="Q148" s="68"/>
      <c r="R148" s="68"/>
      <c r="S148" s="68"/>
      <c r="T148" s="68"/>
      <c r="U148" s="68"/>
      <c r="V148" s="68"/>
      <c r="W148" s="68"/>
      <c r="X148" s="68"/>
      <c r="Y148" s="69"/>
      <c r="AT148" s="3" t="s">
        <v>238</v>
      </c>
      <c r="AU148" s="3" t="s">
        <v>81</v>
      </c>
    </row>
    <row r="149" s="25" customFormat="true" ht="36" hidden="false" customHeight="true" outlineLevel="0" collapsed="false">
      <c r="B149" s="26"/>
      <c r="C149" s="186" t="s">
        <v>386</v>
      </c>
      <c r="D149" s="186" t="s">
        <v>232</v>
      </c>
      <c r="E149" s="187" t="s">
        <v>813</v>
      </c>
      <c r="F149" s="188" t="s">
        <v>814</v>
      </c>
      <c r="G149" s="189" t="s">
        <v>180</v>
      </c>
      <c r="H149" s="190" t="n">
        <v>40</v>
      </c>
      <c r="I149" s="191"/>
      <c r="J149" s="191"/>
      <c r="K149" s="192" t="n">
        <f aca="false">ROUND(P149*H149,2)</f>
        <v>0</v>
      </c>
      <c r="L149" s="188"/>
      <c r="M149" s="31"/>
      <c r="N149" s="193"/>
      <c r="O149" s="194" t="s">
        <v>52</v>
      </c>
      <c r="P149" s="195" t="n">
        <f aca="false">I149+J149</f>
        <v>0</v>
      </c>
      <c r="Q149" s="195" t="n">
        <f aca="false">ROUND(I149*H149,2)</f>
        <v>0</v>
      </c>
      <c r="R149" s="195" t="n">
        <f aca="false">ROUND(J149*H149,2)</f>
        <v>0</v>
      </c>
      <c r="S149" s="68"/>
      <c r="T149" s="196" t="n">
        <f aca="false">S149*H149</f>
        <v>0</v>
      </c>
      <c r="U149" s="196" t="n">
        <v>0</v>
      </c>
      <c r="V149" s="196" t="n">
        <f aca="false">U149*H149</f>
        <v>0</v>
      </c>
      <c r="W149" s="196" t="n">
        <v>0</v>
      </c>
      <c r="X149" s="196" t="n">
        <f aca="false">W149*H149</f>
        <v>0</v>
      </c>
      <c r="Y149" s="197"/>
      <c r="AR149" s="198" t="s">
        <v>236</v>
      </c>
      <c r="AT149" s="198" t="s">
        <v>232</v>
      </c>
      <c r="AU149" s="198" t="s">
        <v>81</v>
      </c>
      <c r="AY149" s="3" t="s">
        <v>237</v>
      </c>
      <c r="BE149" s="199" t="n">
        <f aca="false">IF(O149="základní",K149,0)</f>
        <v>0</v>
      </c>
      <c r="BF149" s="199" t="n">
        <f aca="false">IF(O149="snížená",K149,0)</f>
        <v>0</v>
      </c>
      <c r="BG149" s="199" t="n">
        <f aca="false">IF(O149="zákl. přenesená",K149,0)</f>
        <v>0</v>
      </c>
      <c r="BH149" s="199" t="n">
        <f aca="false">IF(O149="sníž. přenesená",K149,0)</f>
        <v>0</v>
      </c>
      <c r="BI149" s="199" t="n">
        <f aca="false">IF(O149="nulová",K149,0)</f>
        <v>0</v>
      </c>
      <c r="BJ149" s="3" t="s">
        <v>236</v>
      </c>
      <c r="BK149" s="199" t="n">
        <f aca="false">ROUND(P149*H149,2)</f>
        <v>0</v>
      </c>
      <c r="BL149" s="3" t="s">
        <v>236</v>
      </c>
      <c r="BM149" s="198" t="s">
        <v>330</v>
      </c>
    </row>
    <row r="150" s="25" customFormat="true" ht="12.8" hidden="false" customHeight="false" outlineLevel="0" collapsed="false">
      <c r="B150" s="26"/>
      <c r="C150" s="27"/>
      <c r="D150" s="200" t="s">
        <v>238</v>
      </c>
      <c r="E150" s="27"/>
      <c r="F150" s="201" t="s">
        <v>815</v>
      </c>
      <c r="G150" s="27"/>
      <c r="H150" s="27"/>
      <c r="I150" s="134"/>
      <c r="J150" s="134"/>
      <c r="K150" s="27"/>
      <c r="L150" s="27"/>
      <c r="M150" s="31"/>
      <c r="N150" s="202"/>
      <c r="O150" s="68"/>
      <c r="P150" s="68"/>
      <c r="Q150" s="68"/>
      <c r="R150" s="68"/>
      <c r="S150" s="68"/>
      <c r="T150" s="68"/>
      <c r="U150" s="68"/>
      <c r="V150" s="68"/>
      <c r="W150" s="68"/>
      <c r="X150" s="68"/>
      <c r="Y150" s="69"/>
      <c r="AT150" s="3" t="s">
        <v>238</v>
      </c>
      <c r="AU150" s="3" t="s">
        <v>81</v>
      </c>
    </row>
    <row r="151" s="25" customFormat="true" ht="16.5" hidden="false" customHeight="true" outlineLevel="0" collapsed="false">
      <c r="B151" s="26"/>
      <c r="C151" s="252" t="s">
        <v>391</v>
      </c>
      <c r="D151" s="252" t="s">
        <v>370</v>
      </c>
      <c r="E151" s="253" t="s">
        <v>817</v>
      </c>
      <c r="F151" s="254" t="s">
        <v>818</v>
      </c>
      <c r="G151" s="255" t="s">
        <v>749</v>
      </c>
      <c r="H151" s="256" t="n">
        <v>5</v>
      </c>
      <c r="I151" s="257"/>
      <c r="J151" s="258"/>
      <c r="K151" s="259" t="n">
        <f aca="false">ROUND(P151*H151,2)</f>
        <v>0</v>
      </c>
      <c r="L151" s="254"/>
      <c r="M151" s="260"/>
      <c r="N151" s="261"/>
      <c r="O151" s="194" t="s">
        <v>52</v>
      </c>
      <c r="P151" s="195" t="n">
        <f aca="false">I151+J151</f>
        <v>0</v>
      </c>
      <c r="Q151" s="195" t="n">
        <f aca="false">ROUND(I151*H151,2)</f>
        <v>0</v>
      </c>
      <c r="R151" s="195" t="n">
        <f aca="false">ROUND(J151*H151,2)</f>
        <v>0</v>
      </c>
      <c r="S151" s="68"/>
      <c r="T151" s="196" t="n">
        <f aca="false">S151*H151</f>
        <v>0</v>
      </c>
      <c r="U151" s="196" t="n">
        <v>0</v>
      </c>
      <c r="V151" s="196" t="n">
        <f aca="false">U151*H151</f>
        <v>0</v>
      </c>
      <c r="W151" s="196" t="n">
        <v>0</v>
      </c>
      <c r="X151" s="196" t="n">
        <f aca="false">W151*H151</f>
        <v>0</v>
      </c>
      <c r="Y151" s="197"/>
      <c r="AR151" s="198" t="s">
        <v>265</v>
      </c>
      <c r="AT151" s="198" t="s">
        <v>370</v>
      </c>
      <c r="AU151" s="198" t="s">
        <v>81</v>
      </c>
      <c r="AY151" s="3" t="s">
        <v>237</v>
      </c>
      <c r="BE151" s="199" t="n">
        <f aca="false">IF(O151="základní",K151,0)</f>
        <v>0</v>
      </c>
      <c r="BF151" s="199" t="n">
        <f aca="false">IF(O151="snížená",K151,0)</f>
        <v>0</v>
      </c>
      <c r="BG151" s="199" t="n">
        <f aca="false">IF(O151="zákl. přenesená",K151,0)</f>
        <v>0</v>
      </c>
      <c r="BH151" s="199" t="n">
        <f aca="false">IF(O151="sníž. přenesená",K151,0)</f>
        <v>0</v>
      </c>
      <c r="BI151" s="199" t="n">
        <f aca="false">IF(O151="nulová",K151,0)</f>
        <v>0</v>
      </c>
      <c r="BJ151" s="3" t="s">
        <v>236</v>
      </c>
      <c r="BK151" s="199" t="n">
        <f aca="false">ROUND(P151*H151,2)</f>
        <v>0</v>
      </c>
      <c r="BL151" s="3" t="s">
        <v>236</v>
      </c>
      <c r="BM151" s="198" t="s">
        <v>544</v>
      </c>
    </row>
    <row r="152" s="25" customFormat="true" ht="12.8" hidden="false" customHeight="false" outlineLevel="0" collapsed="false">
      <c r="B152" s="26"/>
      <c r="C152" s="27"/>
      <c r="D152" s="200" t="s">
        <v>238</v>
      </c>
      <c r="E152" s="27"/>
      <c r="F152" s="201" t="s">
        <v>818</v>
      </c>
      <c r="G152" s="27"/>
      <c r="H152" s="27"/>
      <c r="I152" s="134"/>
      <c r="J152" s="134"/>
      <c r="K152" s="27"/>
      <c r="L152" s="27"/>
      <c r="M152" s="31"/>
      <c r="N152" s="202"/>
      <c r="O152" s="68"/>
      <c r="P152" s="68"/>
      <c r="Q152" s="68"/>
      <c r="R152" s="68"/>
      <c r="S152" s="68"/>
      <c r="T152" s="68"/>
      <c r="U152" s="68"/>
      <c r="V152" s="68"/>
      <c r="W152" s="68"/>
      <c r="X152" s="68"/>
      <c r="Y152" s="69"/>
      <c r="AT152" s="3" t="s">
        <v>238</v>
      </c>
      <c r="AU152" s="3" t="s">
        <v>81</v>
      </c>
    </row>
    <row r="153" s="25" customFormat="true" ht="16.5" hidden="false" customHeight="true" outlineLevel="0" collapsed="false">
      <c r="B153" s="26"/>
      <c r="C153" s="186" t="s">
        <v>395</v>
      </c>
      <c r="D153" s="186" t="s">
        <v>232</v>
      </c>
      <c r="E153" s="187" t="s">
        <v>774</v>
      </c>
      <c r="F153" s="188" t="s">
        <v>775</v>
      </c>
      <c r="G153" s="189" t="s">
        <v>776</v>
      </c>
      <c r="H153" s="271"/>
      <c r="I153" s="191"/>
      <c r="J153" s="191"/>
      <c r="K153" s="192" t="n">
        <f aca="false">ROUND(P153*H153,2)</f>
        <v>0</v>
      </c>
      <c r="L153" s="188"/>
      <c r="M153" s="31"/>
      <c r="N153" s="193"/>
      <c r="O153" s="194" t="s">
        <v>52</v>
      </c>
      <c r="P153" s="195" t="n">
        <f aca="false">I153+J153</f>
        <v>0</v>
      </c>
      <c r="Q153" s="195" t="n">
        <f aca="false">ROUND(I153*H153,2)</f>
        <v>0</v>
      </c>
      <c r="R153" s="195" t="n">
        <f aca="false">ROUND(J153*H153,2)</f>
        <v>0</v>
      </c>
      <c r="S153" s="68"/>
      <c r="T153" s="196" t="n">
        <f aca="false">S153*H153</f>
        <v>0</v>
      </c>
      <c r="U153" s="196" t="n">
        <v>0</v>
      </c>
      <c r="V153" s="196" t="n">
        <f aca="false">U153*H153</f>
        <v>0</v>
      </c>
      <c r="W153" s="196" t="n">
        <v>0</v>
      </c>
      <c r="X153" s="196" t="n">
        <f aca="false">W153*H153</f>
        <v>0</v>
      </c>
      <c r="Y153" s="197"/>
      <c r="AR153" s="198" t="s">
        <v>236</v>
      </c>
      <c r="AT153" s="198" t="s">
        <v>232</v>
      </c>
      <c r="AU153" s="198" t="s">
        <v>81</v>
      </c>
      <c r="AY153" s="3" t="s">
        <v>237</v>
      </c>
      <c r="BE153" s="199" t="n">
        <f aca="false">IF(O153="základní",K153,0)</f>
        <v>0</v>
      </c>
      <c r="BF153" s="199" t="n">
        <f aca="false">IF(O153="snížená",K153,0)</f>
        <v>0</v>
      </c>
      <c r="BG153" s="199" t="n">
        <f aca="false">IF(O153="zákl. přenesená",K153,0)</f>
        <v>0</v>
      </c>
      <c r="BH153" s="199" t="n">
        <f aca="false">IF(O153="sníž. přenesená",K153,0)</f>
        <v>0</v>
      </c>
      <c r="BI153" s="199" t="n">
        <f aca="false">IF(O153="nulová",K153,0)</f>
        <v>0</v>
      </c>
      <c r="BJ153" s="3" t="s">
        <v>236</v>
      </c>
      <c r="BK153" s="199" t="n">
        <f aca="false">ROUND(P153*H153,2)</f>
        <v>0</v>
      </c>
      <c r="BL153" s="3" t="s">
        <v>236</v>
      </c>
      <c r="BM153" s="198" t="s">
        <v>338</v>
      </c>
    </row>
    <row r="154" s="25" customFormat="true" ht="12.8" hidden="false" customHeight="false" outlineLevel="0" collapsed="false">
      <c r="B154" s="26"/>
      <c r="C154" s="27"/>
      <c r="D154" s="200" t="s">
        <v>238</v>
      </c>
      <c r="E154" s="27"/>
      <c r="F154" s="201" t="s">
        <v>775</v>
      </c>
      <c r="G154" s="27"/>
      <c r="H154" s="27"/>
      <c r="I154" s="134"/>
      <c r="J154" s="134"/>
      <c r="K154" s="27"/>
      <c r="L154" s="27"/>
      <c r="M154" s="31"/>
      <c r="N154" s="202"/>
      <c r="O154" s="68"/>
      <c r="P154" s="68"/>
      <c r="Q154" s="68"/>
      <c r="R154" s="68"/>
      <c r="S154" s="68"/>
      <c r="T154" s="68"/>
      <c r="U154" s="68"/>
      <c r="V154" s="68"/>
      <c r="W154" s="68"/>
      <c r="X154" s="68"/>
      <c r="Y154" s="69"/>
      <c r="AT154" s="3" t="s">
        <v>238</v>
      </c>
      <c r="AU154" s="3" t="s">
        <v>81</v>
      </c>
    </row>
    <row r="155" s="25" customFormat="true" ht="16.5" hidden="false" customHeight="true" outlineLevel="0" collapsed="false">
      <c r="B155" s="26"/>
      <c r="C155" s="186" t="s">
        <v>399</v>
      </c>
      <c r="D155" s="272" t="s">
        <v>232</v>
      </c>
      <c r="E155" s="187" t="s">
        <v>538</v>
      </c>
      <c r="F155" s="188" t="s">
        <v>539</v>
      </c>
      <c r="G155" s="189" t="s">
        <v>168</v>
      </c>
      <c r="H155" s="190" t="n">
        <v>47.75</v>
      </c>
      <c r="I155" s="191"/>
      <c r="J155" s="191"/>
      <c r="K155" s="192" t="n">
        <f aca="false">ROUND(P155*H155,2)</f>
        <v>0</v>
      </c>
      <c r="L155" s="188"/>
      <c r="M155" s="31"/>
      <c r="N155" s="193"/>
      <c r="O155" s="194" t="s">
        <v>52</v>
      </c>
      <c r="P155" s="195" t="n">
        <f aca="false">I155+J155</f>
        <v>0</v>
      </c>
      <c r="Q155" s="195" t="n">
        <f aca="false">ROUND(I155*H155,2)</f>
        <v>0</v>
      </c>
      <c r="R155" s="195" t="n">
        <f aca="false">ROUND(J155*H155,2)</f>
        <v>0</v>
      </c>
      <c r="S155" s="68"/>
      <c r="T155" s="196" t="n">
        <f aca="false">S155*H155</f>
        <v>0</v>
      </c>
      <c r="U155" s="196" t="n">
        <v>0</v>
      </c>
      <c r="V155" s="196" t="n">
        <f aca="false">U155*H155</f>
        <v>0</v>
      </c>
      <c r="W155" s="196" t="n">
        <v>0</v>
      </c>
      <c r="X155" s="196" t="n">
        <f aca="false">W155*H155</f>
        <v>0</v>
      </c>
      <c r="Y155" s="197"/>
      <c r="AR155" s="198" t="s">
        <v>236</v>
      </c>
      <c r="AT155" s="198" t="s">
        <v>232</v>
      </c>
      <c r="AU155" s="198" t="s">
        <v>81</v>
      </c>
      <c r="AY155" s="3" t="s">
        <v>237</v>
      </c>
      <c r="BE155" s="199" t="n">
        <f aca="false">IF(O155="základní",K155,0)</f>
        <v>0</v>
      </c>
      <c r="BF155" s="199" t="n">
        <f aca="false">IF(O155="snížená",K155,0)</f>
        <v>0</v>
      </c>
      <c r="BG155" s="199" t="n">
        <f aca="false">IF(O155="zákl. přenesená",K155,0)</f>
        <v>0</v>
      </c>
      <c r="BH155" s="199" t="n">
        <f aca="false">IF(O155="sníž. přenesená",K155,0)</f>
        <v>0</v>
      </c>
      <c r="BI155" s="199" t="n">
        <f aca="false">IF(O155="nulová",K155,0)</f>
        <v>0</v>
      </c>
      <c r="BJ155" s="3" t="s">
        <v>236</v>
      </c>
      <c r="BK155" s="199" t="n">
        <f aca="false">ROUND(P155*H155,2)</f>
        <v>0</v>
      </c>
      <c r="BL155" s="3" t="s">
        <v>236</v>
      </c>
      <c r="BM155" s="198" t="s">
        <v>349</v>
      </c>
    </row>
    <row r="156" s="25" customFormat="true" ht="12.8" hidden="false" customHeight="false" outlineLevel="0" collapsed="false">
      <c r="B156" s="26"/>
      <c r="C156" s="27"/>
      <c r="D156" s="200" t="s">
        <v>238</v>
      </c>
      <c r="E156" s="27"/>
      <c r="F156" s="201" t="s">
        <v>539</v>
      </c>
      <c r="G156" s="27"/>
      <c r="H156" s="27"/>
      <c r="I156" s="134"/>
      <c r="J156" s="134"/>
      <c r="K156" s="27"/>
      <c r="L156" s="27"/>
      <c r="M156" s="31"/>
      <c r="N156" s="202"/>
      <c r="O156" s="68"/>
      <c r="P156" s="68"/>
      <c r="Q156" s="68"/>
      <c r="R156" s="68"/>
      <c r="S156" s="68"/>
      <c r="T156" s="68"/>
      <c r="U156" s="68"/>
      <c r="V156" s="68"/>
      <c r="W156" s="68"/>
      <c r="X156" s="68"/>
      <c r="Y156" s="69"/>
      <c r="AT156" s="3" t="s">
        <v>238</v>
      </c>
      <c r="AU156" s="3" t="s">
        <v>81</v>
      </c>
    </row>
    <row r="157" s="25" customFormat="true" ht="12.8" hidden="false" customHeight="false" outlineLevel="0" collapsed="false">
      <c r="B157" s="26"/>
      <c r="C157" s="27"/>
      <c r="D157" s="200" t="s">
        <v>260</v>
      </c>
      <c r="E157" s="27"/>
      <c r="F157" s="203" t="s">
        <v>819</v>
      </c>
      <c r="G157" s="27"/>
      <c r="H157" s="27"/>
      <c r="I157" s="134"/>
      <c r="J157" s="134"/>
      <c r="K157" s="27"/>
      <c r="L157" s="27"/>
      <c r="M157" s="31"/>
      <c r="N157" s="202"/>
      <c r="O157" s="68"/>
      <c r="P157" s="68"/>
      <c r="Q157" s="68"/>
      <c r="R157" s="68"/>
      <c r="S157" s="68"/>
      <c r="T157" s="68"/>
      <c r="U157" s="68"/>
      <c r="V157" s="68"/>
      <c r="W157" s="68"/>
      <c r="X157" s="68"/>
      <c r="Y157" s="69"/>
      <c r="AT157" s="3" t="s">
        <v>260</v>
      </c>
      <c r="AU157" s="3" t="s">
        <v>81</v>
      </c>
    </row>
    <row r="158" s="25" customFormat="true" ht="16.5" hidden="false" customHeight="true" outlineLevel="0" collapsed="false">
      <c r="B158" s="26"/>
      <c r="C158" s="186" t="s">
        <v>404</v>
      </c>
      <c r="D158" s="186" t="s">
        <v>232</v>
      </c>
      <c r="E158" s="187" t="s">
        <v>782</v>
      </c>
      <c r="F158" s="188" t="s">
        <v>783</v>
      </c>
      <c r="G158" s="189" t="s">
        <v>168</v>
      </c>
      <c r="H158" s="190" t="n">
        <v>5.4</v>
      </c>
      <c r="I158" s="191"/>
      <c r="J158" s="191"/>
      <c r="K158" s="192" t="n">
        <f aca="false">ROUND(P158*H158,2)</f>
        <v>0</v>
      </c>
      <c r="L158" s="188"/>
      <c r="M158" s="31"/>
      <c r="N158" s="193"/>
      <c r="O158" s="194" t="s">
        <v>52</v>
      </c>
      <c r="P158" s="195" t="n">
        <f aca="false">I158+J158</f>
        <v>0</v>
      </c>
      <c r="Q158" s="195" t="n">
        <f aca="false">ROUND(I158*H158,2)</f>
        <v>0</v>
      </c>
      <c r="R158" s="195" t="n">
        <f aca="false">ROUND(J158*H158,2)</f>
        <v>0</v>
      </c>
      <c r="S158" s="68"/>
      <c r="T158" s="196" t="n">
        <f aca="false">S158*H158</f>
        <v>0</v>
      </c>
      <c r="U158" s="196" t="n">
        <v>0</v>
      </c>
      <c r="V158" s="196" t="n">
        <f aca="false">U158*H158</f>
        <v>0</v>
      </c>
      <c r="W158" s="196" t="n">
        <v>0</v>
      </c>
      <c r="X158" s="196" t="n">
        <f aca="false">W158*H158</f>
        <v>0</v>
      </c>
      <c r="Y158" s="197"/>
      <c r="AR158" s="198" t="s">
        <v>236</v>
      </c>
      <c r="AT158" s="198" t="s">
        <v>232</v>
      </c>
      <c r="AU158" s="198" t="s">
        <v>81</v>
      </c>
      <c r="AY158" s="3" t="s">
        <v>237</v>
      </c>
      <c r="BE158" s="199" t="n">
        <f aca="false">IF(O158="základní",K158,0)</f>
        <v>0</v>
      </c>
      <c r="BF158" s="199" t="n">
        <f aca="false">IF(O158="snížená",K158,0)</f>
        <v>0</v>
      </c>
      <c r="BG158" s="199" t="n">
        <f aca="false">IF(O158="zákl. přenesená",K158,0)</f>
        <v>0</v>
      </c>
      <c r="BH158" s="199" t="n">
        <f aca="false">IF(O158="sníž. přenesená",K158,0)</f>
        <v>0</v>
      </c>
      <c r="BI158" s="199" t="n">
        <f aca="false">IF(O158="nulová",K158,0)</f>
        <v>0</v>
      </c>
      <c r="BJ158" s="3" t="s">
        <v>236</v>
      </c>
      <c r="BK158" s="199" t="n">
        <f aca="false">ROUND(P158*H158,2)</f>
        <v>0</v>
      </c>
      <c r="BL158" s="3" t="s">
        <v>236</v>
      </c>
      <c r="BM158" s="198" t="s">
        <v>358</v>
      </c>
    </row>
    <row r="159" s="25" customFormat="true" ht="12.8" hidden="false" customHeight="false" outlineLevel="0" collapsed="false">
      <c r="B159" s="26"/>
      <c r="C159" s="27"/>
      <c r="D159" s="200" t="s">
        <v>238</v>
      </c>
      <c r="E159" s="27"/>
      <c r="F159" s="201" t="s">
        <v>783</v>
      </c>
      <c r="G159" s="27"/>
      <c r="H159" s="27"/>
      <c r="I159" s="134"/>
      <c r="J159" s="134"/>
      <c r="K159" s="27"/>
      <c r="L159" s="27"/>
      <c r="M159" s="31"/>
      <c r="N159" s="202"/>
      <c r="O159" s="68"/>
      <c r="P159" s="68"/>
      <c r="Q159" s="68"/>
      <c r="R159" s="68"/>
      <c r="S159" s="68"/>
      <c r="T159" s="68"/>
      <c r="U159" s="68"/>
      <c r="V159" s="68"/>
      <c r="W159" s="68"/>
      <c r="X159" s="68"/>
      <c r="Y159" s="69"/>
      <c r="AT159" s="3" t="s">
        <v>238</v>
      </c>
      <c r="AU159" s="3" t="s">
        <v>81</v>
      </c>
    </row>
    <row r="160" s="25" customFormat="true" ht="12.8" hidden="false" customHeight="false" outlineLevel="0" collapsed="false">
      <c r="B160" s="26"/>
      <c r="C160" s="27"/>
      <c r="D160" s="200" t="s">
        <v>260</v>
      </c>
      <c r="E160" s="27"/>
      <c r="F160" s="203" t="s">
        <v>820</v>
      </c>
      <c r="G160" s="27"/>
      <c r="H160" s="27"/>
      <c r="I160" s="134"/>
      <c r="J160" s="134"/>
      <c r="K160" s="27"/>
      <c r="L160" s="27"/>
      <c r="M160" s="31"/>
      <c r="N160" s="202"/>
      <c r="O160" s="68"/>
      <c r="P160" s="68"/>
      <c r="Q160" s="68"/>
      <c r="R160" s="68"/>
      <c r="S160" s="68"/>
      <c r="T160" s="68"/>
      <c r="U160" s="68"/>
      <c r="V160" s="68"/>
      <c r="W160" s="68"/>
      <c r="X160" s="68"/>
      <c r="Y160" s="69"/>
      <c r="AT160" s="3" t="s">
        <v>260</v>
      </c>
      <c r="AU160" s="3" t="s">
        <v>81</v>
      </c>
    </row>
    <row r="161" s="25" customFormat="true" ht="24" hidden="false" customHeight="true" outlineLevel="0" collapsed="false">
      <c r="B161" s="26"/>
      <c r="C161" s="186" t="s">
        <v>409</v>
      </c>
      <c r="D161" s="186" t="s">
        <v>232</v>
      </c>
      <c r="E161" s="187" t="s">
        <v>821</v>
      </c>
      <c r="F161" s="188" t="s">
        <v>822</v>
      </c>
      <c r="G161" s="189" t="s">
        <v>168</v>
      </c>
      <c r="H161" s="190" t="n">
        <v>31.5</v>
      </c>
      <c r="I161" s="191"/>
      <c r="J161" s="191"/>
      <c r="K161" s="192" t="n">
        <f aca="false">ROUND(P161*H161,2)</f>
        <v>0</v>
      </c>
      <c r="L161" s="188"/>
      <c r="M161" s="31"/>
      <c r="N161" s="193"/>
      <c r="O161" s="194" t="s">
        <v>52</v>
      </c>
      <c r="P161" s="195" t="n">
        <f aca="false">I161+J161</f>
        <v>0</v>
      </c>
      <c r="Q161" s="195" t="n">
        <f aca="false">ROUND(I161*H161,2)</f>
        <v>0</v>
      </c>
      <c r="R161" s="195" t="n">
        <f aca="false">ROUND(J161*H161,2)</f>
        <v>0</v>
      </c>
      <c r="S161" s="68"/>
      <c r="T161" s="196" t="n">
        <f aca="false">S161*H161</f>
        <v>0</v>
      </c>
      <c r="U161" s="196" t="n">
        <v>0</v>
      </c>
      <c r="V161" s="196" t="n">
        <f aca="false">U161*H161</f>
        <v>0</v>
      </c>
      <c r="W161" s="196" t="n">
        <v>0</v>
      </c>
      <c r="X161" s="196" t="n">
        <f aca="false">W161*H161</f>
        <v>0</v>
      </c>
      <c r="Y161" s="197"/>
      <c r="AR161" s="198" t="s">
        <v>236</v>
      </c>
      <c r="AT161" s="198" t="s">
        <v>232</v>
      </c>
      <c r="AU161" s="198" t="s">
        <v>81</v>
      </c>
      <c r="AY161" s="3" t="s">
        <v>237</v>
      </c>
      <c r="BE161" s="199" t="n">
        <f aca="false">IF(O161="základní",K161,0)</f>
        <v>0</v>
      </c>
      <c r="BF161" s="199" t="n">
        <f aca="false">IF(O161="snížená",K161,0)</f>
        <v>0</v>
      </c>
      <c r="BG161" s="199" t="n">
        <f aca="false">IF(O161="zákl. přenesená",K161,0)</f>
        <v>0</v>
      </c>
      <c r="BH161" s="199" t="n">
        <f aca="false">IF(O161="sníž. přenesená",K161,0)</f>
        <v>0</v>
      </c>
      <c r="BI161" s="199" t="n">
        <f aca="false">IF(O161="nulová",K161,0)</f>
        <v>0</v>
      </c>
      <c r="BJ161" s="3" t="s">
        <v>236</v>
      </c>
      <c r="BK161" s="199" t="n">
        <f aca="false">ROUND(P161*H161,2)</f>
        <v>0</v>
      </c>
      <c r="BL161" s="3" t="s">
        <v>236</v>
      </c>
      <c r="BM161" s="198" t="s">
        <v>365</v>
      </c>
    </row>
    <row r="162" s="25" customFormat="true" ht="12.8" hidden="false" customHeight="false" outlineLevel="0" collapsed="false">
      <c r="B162" s="26"/>
      <c r="C162" s="27"/>
      <c r="D162" s="200" t="s">
        <v>238</v>
      </c>
      <c r="E162" s="27"/>
      <c r="F162" s="201" t="s">
        <v>822</v>
      </c>
      <c r="G162" s="27"/>
      <c r="H162" s="27"/>
      <c r="I162" s="134"/>
      <c r="J162" s="134"/>
      <c r="K162" s="27"/>
      <c r="L162" s="27"/>
      <c r="M162" s="31"/>
      <c r="N162" s="202"/>
      <c r="O162" s="68"/>
      <c r="P162" s="68"/>
      <c r="Q162" s="68"/>
      <c r="R162" s="68"/>
      <c r="S162" s="68"/>
      <c r="T162" s="68"/>
      <c r="U162" s="68"/>
      <c r="V162" s="68"/>
      <c r="W162" s="68"/>
      <c r="X162" s="68"/>
      <c r="Y162" s="69"/>
      <c r="AT162" s="3" t="s">
        <v>238</v>
      </c>
      <c r="AU162" s="3" t="s">
        <v>81</v>
      </c>
    </row>
    <row r="163" s="25" customFormat="true" ht="12.8" hidden="false" customHeight="false" outlineLevel="0" collapsed="false">
      <c r="B163" s="26"/>
      <c r="C163" s="27"/>
      <c r="D163" s="200" t="s">
        <v>260</v>
      </c>
      <c r="E163" s="27"/>
      <c r="F163" s="203" t="s">
        <v>823</v>
      </c>
      <c r="G163" s="27"/>
      <c r="H163" s="27"/>
      <c r="I163" s="134"/>
      <c r="J163" s="134"/>
      <c r="K163" s="27"/>
      <c r="L163" s="27"/>
      <c r="M163" s="31"/>
      <c r="N163" s="268"/>
      <c r="O163" s="269"/>
      <c r="P163" s="269"/>
      <c r="Q163" s="269"/>
      <c r="R163" s="269"/>
      <c r="S163" s="269"/>
      <c r="T163" s="269"/>
      <c r="U163" s="269"/>
      <c r="V163" s="269"/>
      <c r="W163" s="269"/>
      <c r="X163" s="269"/>
      <c r="Y163" s="270"/>
      <c r="AT163" s="3" t="s">
        <v>260</v>
      </c>
      <c r="AU163" s="3" t="s">
        <v>81</v>
      </c>
    </row>
    <row r="164" s="25" customFormat="true" ht="6.95" hidden="false" customHeight="true" outlineLevel="0" collapsed="false">
      <c r="B164" s="46"/>
      <c r="C164" s="47"/>
      <c r="D164" s="47"/>
      <c r="E164" s="47"/>
      <c r="F164" s="47"/>
      <c r="G164" s="47"/>
      <c r="H164" s="47"/>
      <c r="I164" s="162"/>
      <c r="J164" s="162"/>
      <c r="K164" s="47"/>
      <c r="L164" s="47"/>
      <c r="M164" s="31"/>
    </row>
  </sheetData>
  <sheetProtection algorithmName="SHA-512" hashValue="D95OQ/SXisba+5RMWTVCc9fNAfOk70jfqL27BL93l7ok6UOt8gNcWoKq4btjOiIwFwRsyVTTtST1kAovEObB1A==" saltValue="0Ws1Ua8IGc1dDz15cXkLnEMdmEgxWW9Gp7SifA7oatp2BAV3GoOslpXmCKkHUiZudA4h4h6LRva31IqeCpzN4w==" spinCount="100000" sheet="true" password="cdd6" objects="true" scenarios="true" formatColumns="false" formatRows="false" autoFilter="false"/>
  <autoFilter ref="C86:L163"/>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16</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696</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841</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86)),  2)</f>
        <v>0</v>
      </c>
      <c r="I37" s="151" t="n">
        <v>0.21</v>
      </c>
      <c r="J37" s="134"/>
      <c r="K37" s="145" t="n">
        <f aca="false">ROUND(((SUM(BE87:BE186))*I37),  2)</f>
        <v>0</v>
      </c>
      <c r="M37" s="31"/>
    </row>
    <row r="38" s="25" customFormat="true" ht="14.4" hidden="true" customHeight="true" outlineLevel="0" collapsed="false">
      <c r="B38" s="31"/>
      <c r="E38" s="132" t="s">
        <v>51</v>
      </c>
      <c r="F38" s="145" t="n">
        <f aca="false">ROUND((SUM(BF87:BF186)),  2)</f>
        <v>0</v>
      </c>
      <c r="I38" s="151" t="n">
        <v>0.15</v>
      </c>
      <c r="J38" s="134"/>
      <c r="K38" s="145" t="n">
        <f aca="false">ROUND(((SUM(BF87:BF186))*I38),  2)</f>
        <v>0</v>
      </c>
      <c r="M38" s="31"/>
    </row>
    <row r="39" s="25" customFormat="true" ht="14.4" hidden="false" customHeight="true" outlineLevel="0" collapsed="false">
      <c r="B39" s="31"/>
      <c r="D39" s="132" t="s">
        <v>49</v>
      </c>
      <c r="E39" s="132" t="s">
        <v>52</v>
      </c>
      <c r="F39" s="145" t="n">
        <f aca="false">ROUND((SUM(BG87:BG186)),  2)</f>
        <v>0</v>
      </c>
      <c r="I39" s="151" t="n">
        <v>0.21</v>
      </c>
      <c r="J39" s="134"/>
      <c r="K39" s="145" t="n">
        <f aca="false">0</f>
        <v>0</v>
      </c>
      <c r="M39" s="31"/>
    </row>
    <row r="40" s="25" customFormat="true" ht="14.4" hidden="false" customHeight="true" outlineLevel="0" collapsed="false">
      <c r="B40" s="31"/>
      <c r="E40" s="132" t="s">
        <v>53</v>
      </c>
      <c r="F40" s="145" t="n">
        <f aca="false">ROUND((SUM(BH87:BH186)),  2)</f>
        <v>0</v>
      </c>
      <c r="I40" s="151" t="n">
        <v>0.15</v>
      </c>
      <c r="J40" s="134"/>
      <c r="K40" s="145" t="n">
        <f aca="false">0</f>
        <v>0</v>
      </c>
      <c r="M40" s="31"/>
    </row>
    <row r="41" s="25" customFormat="true" ht="14.4" hidden="true" customHeight="true" outlineLevel="0" collapsed="false">
      <c r="B41" s="31"/>
      <c r="E41" s="132" t="s">
        <v>54</v>
      </c>
      <c r="F41" s="145" t="n">
        <f aca="false">ROUND((SUM(BI87:BI186)),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696</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3-04 - Železniční přejezd P2350 v km 31,890</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696</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3-04 - Železniční přejezd P2350 v km 31,890</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86)</f>
        <v>0</v>
      </c>
      <c r="R87" s="183" t="n">
        <f aca="false">SUM(R88:R186)</f>
        <v>0</v>
      </c>
      <c r="S87" s="79"/>
      <c r="T87" s="184" t="n">
        <f aca="false">SUM(T88:T186)</f>
        <v>0</v>
      </c>
      <c r="U87" s="79"/>
      <c r="V87" s="184" t="n">
        <f aca="false">SUM(V88:V186)</f>
        <v>0</v>
      </c>
      <c r="W87" s="79"/>
      <c r="X87" s="184" t="n">
        <f aca="false">SUM(X88:X186)</f>
        <v>0</v>
      </c>
      <c r="Y87" s="80"/>
      <c r="AT87" s="3" t="s">
        <v>80</v>
      </c>
      <c r="AU87" s="3" t="s">
        <v>213</v>
      </c>
      <c r="BK87" s="185" t="n">
        <f aca="false">SUM(BK88:BK186)</f>
        <v>0</v>
      </c>
    </row>
    <row r="88" s="25" customFormat="true" ht="16.5" hidden="false" customHeight="true" outlineLevel="0" collapsed="false">
      <c r="B88" s="26"/>
      <c r="C88" s="186" t="s">
        <v>88</v>
      </c>
      <c r="D88" s="186" t="s">
        <v>232</v>
      </c>
      <c r="E88" s="187" t="s">
        <v>698</v>
      </c>
      <c r="F88" s="188" t="s">
        <v>699</v>
      </c>
      <c r="G88" s="189" t="s">
        <v>180</v>
      </c>
      <c r="H88" s="190" t="n">
        <v>6.5</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699</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2.8" hidden="false" customHeight="false" outlineLevel="0" collapsed="false">
      <c r="B90" s="26"/>
      <c r="C90" s="27"/>
      <c r="D90" s="200" t="s">
        <v>260</v>
      </c>
      <c r="E90" s="27"/>
      <c r="F90" s="203" t="s">
        <v>842</v>
      </c>
      <c r="G90" s="27"/>
      <c r="H90" s="27"/>
      <c r="I90" s="134"/>
      <c r="J90" s="134"/>
      <c r="K90" s="27"/>
      <c r="L90" s="27"/>
      <c r="M90" s="31"/>
      <c r="N90" s="202"/>
      <c r="O90" s="68"/>
      <c r="P90" s="68"/>
      <c r="Q90" s="68"/>
      <c r="R90" s="68"/>
      <c r="S90" s="68"/>
      <c r="T90" s="68"/>
      <c r="U90" s="68"/>
      <c r="V90" s="68"/>
      <c r="W90" s="68"/>
      <c r="X90" s="68"/>
      <c r="Y90" s="69"/>
      <c r="AT90" s="3" t="s">
        <v>260</v>
      </c>
      <c r="AU90" s="3" t="s">
        <v>81</v>
      </c>
    </row>
    <row r="91" s="25" customFormat="true" ht="36" hidden="false" customHeight="true" outlineLevel="0" collapsed="false">
      <c r="B91" s="26"/>
      <c r="C91" s="186" t="s">
        <v>90</v>
      </c>
      <c r="D91" s="186" t="s">
        <v>232</v>
      </c>
      <c r="E91" s="187" t="s">
        <v>480</v>
      </c>
      <c r="F91" s="188" t="s">
        <v>701</v>
      </c>
      <c r="G91" s="189" t="s">
        <v>168</v>
      </c>
      <c r="H91" s="190" t="n">
        <v>8.1</v>
      </c>
      <c r="I91" s="191"/>
      <c r="J91" s="191"/>
      <c r="K91" s="192" t="n">
        <f aca="false">ROUND(P91*H91,2)</f>
        <v>0</v>
      </c>
      <c r="L91" s="188"/>
      <c r="M91" s="31"/>
      <c r="N91" s="193"/>
      <c r="O91" s="194" t="s">
        <v>52</v>
      </c>
      <c r="P91" s="195" t="n">
        <f aca="false">I91+J91</f>
        <v>0</v>
      </c>
      <c r="Q91" s="195" t="n">
        <f aca="false">ROUND(I91*H91,2)</f>
        <v>0</v>
      </c>
      <c r="R91" s="195" t="n">
        <f aca="false">ROUND(J91*H91,2)</f>
        <v>0</v>
      </c>
      <c r="S91" s="68"/>
      <c r="T91" s="196" t="n">
        <f aca="false">S91*H91</f>
        <v>0</v>
      </c>
      <c r="U91" s="196" t="n">
        <v>0</v>
      </c>
      <c r="V91" s="196" t="n">
        <f aca="false">U91*H91</f>
        <v>0</v>
      </c>
      <c r="W91" s="196" t="n">
        <v>0</v>
      </c>
      <c r="X91" s="196" t="n">
        <f aca="false">W91*H91</f>
        <v>0</v>
      </c>
      <c r="Y91" s="197"/>
      <c r="AR91" s="198" t="s">
        <v>236</v>
      </c>
      <c r="AT91" s="198" t="s">
        <v>232</v>
      </c>
      <c r="AU91" s="198" t="s">
        <v>81</v>
      </c>
      <c r="AY91" s="3" t="s">
        <v>237</v>
      </c>
      <c r="BE91" s="199" t="n">
        <f aca="false">IF(O91="základní",K91,0)</f>
        <v>0</v>
      </c>
      <c r="BF91" s="199" t="n">
        <f aca="false">IF(O91="snížená",K91,0)</f>
        <v>0</v>
      </c>
      <c r="BG91" s="199" t="n">
        <f aca="false">IF(O91="zákl. přenesená",K91,0)</f>
        <v>0</v>
      </c>
      <c r="BH91" s="199" t="n">
        <f aca="false">IF(O91="sníž. přenesená",K91,0)</f>
        <v>0</v>
      </c>
      <c r="BI91" s="199" t="n">
        <f aca="false">IF(O91="nulová",K91,0)</f>
        <v>0</v>
      </c>
      <c r="BJ91" s="3" t="s">
        <v>236</v>
      </c>
      <c r="BK91" s="199" t="n">
        <f aca="false">ROUND(P91*H91,2)</f>
        <v>0</v>
      </c>
      <c r="BL91" s="3" t="s">
        <v>236</v>
      </c>
      <c r="BM91" s="198" t="s">
        <v>236</v>
      </c>
    </row>
    <row r="92" s="25" customFormat="true" ht="12.8" hidden="false" customHeight="false" outlineLevel="0" collapsed="false">
      <c r="B92" s="26"/>
      <c r="C92" s="27"/>
      <c r="D92" s="200" t="s">
        <v>238</v>
      </c>
      <c r="E92" s="27"/>
      <c r="F92" s="201" t="s">
        <v>702</v>
      </c>
      <c r="G92" s="27"/>
      <c r="H92" s="27"/>
      <c r="I92" s="134"/>
      <c r="J92" s="134"/>
      <c r="K92" s="27"/>
      <c r="L92" s="27"/>
      <c r="M92" s="31"/>
      <c r="N92" s="202"/>
      <c r="O92" s="68"/>
      <c r="P92" s="68"/>
      <c r="Q92" s="68"/>
      <c r="R92" s="68"/>
      <c r="S92" s="68"/>
      <c r="T92" s="68"/>
      <c r="U92" s="68"/>
      <c r="V92" s="68"/>
      <c r="W92" s="68"/>
      <c r="X92" s="68"/>
      <c r="Y92" s="69"/>
      <c r="AT92" s="3" t="s">
        <v>238</v>
      </c>
      <c r="AU92" s="3" t="s">
        <v>81</v>
      </c>
    </row>
    <row r="93" s="25" customFormat="true" ht="12.8" hidden="false" customHeight="false" outlineLevel="0" collapsed="false">
      <c r="B93" s="26"/>
      <c r="C93" s="27"/>
      <c r="D93" s="200" t="s">
        <v>260</v>
      </c>
      <c r="E93" s="27"/>
      <c r="F93" s="203" t="s">
        <v>703</v>
      </c>
      <c r="G93" s="27"/>
      <c r="H93" s="27"/>
      <c r="I93" s="134"/>
      <c r="J93" s="134"/>
      <c r="K93" s="27"/>
      <c r="L93" s="27"/>
      <c r="M93" s="31"/>
      <c r="N93" s="202"/>
      <c r="O93" s="68"/>
      <c r="P93" s="68"/>
      <c r="Q93" s="68"/>
      <c r="R93" s="68"/>
      <c r="S93" s="68"/>
      <c r="T93" s="68"/>
      <c r="U93" s="68"/>
      <c r="V93" s="68"/>
      <c r="W93" s="68"/>
      <c r="X93" s="68"/>
      <c r="Y93" s="69"/>
      <c r="AT93" s="3" t="s">
        <v>260</v>
      </c>
      <c r="AU93" s="3" t="s">
        <v>81</v>
      </c>
    </row>
    <row r="94" s="25" customFormat="true" ht="16.5" hidden="false" customHeight="true" outlineLevel="0" collapsed="false">
      <c r="B94" s="26"/>
      <c r="C94" s="186" t="s">
        <v>245</v>
      </c>
      <c r="D94" s="186" t="s">
        <v>232</v>
      </c>
      <c r="E94" s="187" t="s">
        <v>788</v>
      </c>
      <c r="F94" s="188" t="s">
        <v>789</v>
      </c>
      <c r="G94" s="189" t="s">
        <v>180</v>
      </c>
      <c r="H94" s="190" t="n">
        <v>12</v>
      </c>
      <c r="I94" s="191"/>
      <c r="J94" s="191"/>
      <c r="K94" s="192" t="n">
        <f aca="false">ROUND(P94*H94,2)</f>
        <v>0</v>
      </c>
      <c r="L94" s="188"/>
      <c r="M94" s="31"/>
      <c r="N94" s="193"/>
      <c r="O94" s="194" t="s">
        <v>52</v>
      </c>
      <c r="P94" s="195" t="n">
        <f aca="false">I94+J94</f>
        <v>0</v>
      </c>
      <c r="Q94" s="195" t="n">
        <f aca="false">ROUND(I94*H94,2)</f>
        <v>0</v>
      </c>
      <c r="R94" s="195" t="n">
        <f aca="false">ROUND(J94*H94,2)</f>
        <v>0</v>
      </c>
      <c r="S94" s="68"/>
      <c r="T94" s="196" t="n">
        <f aca="false">S94*H94</f>
        <v>0</v>
      </c>
      <c r="U94" s="196" t="n">
        <v>0</v>
      </c>
      <c r="V94" s="196" t="n">
        <f aca="false">U94*H94</f>
        <v>0</v>
      </c>
      <c r="W94" s="196" t="n">
        <v>0</v>
      </c>
      <c r="X94" s="196" t="n">
        <f aca="false">W94*H94</f>
        <v>0</v>
      </c>
      <c r="Y94" s="197"/>
      <c r="AR94" s="198" t="s">
        <v>236</v>
      </c>
      <c r="AT94" s="198" t="s">
        <v>232</v>
      </c>
      <c r="AU94" s="198" t="s">
        <v>81</v>
      </c>
      <c r="AY94" s="3" t="s">
        <v>237</v>
      </c>
      <c r="BE94" s="199" t="n">
        <f aca="false">IF(O94="základní",K94,0)</f>
        <v>0</v>
      </c>
      <c r="BF94" s="199" t="n">
        <f aca="false">IF(O94="snížená",K94,0)</f>
        <v>0</v>
      </c>
      <c r="BG94" s="199" t="n">
        <f aca="false">IF(O94="zákl. přenesená",K94,0)</f>
        <v>0</v>
      </c>
      <c r="BH94" s="199" t="n">
        <f aca="false">IF(O94="sníž. přenesená",K94,0)</f>
        <v>0</v>
      </c>
      <c r="BI94" s="199" t="n">
        <f aca="false">IF(O94="nulová",K94,0)</f>
        <v>0</v>
      </c>
      <c r="BJ94" s="3" t="s">
        <v>236</v>
      </c>
      <c r="BK94" s="199" t="n">
        <f aca="false">ROUND(P94*H94,2)</f>
        <v>0</v>
      </c>
      <c r="BL94" s="3" t="s">
        <v>236</v>
      </c>
      <c r="BM94" s="198" t="s">
        <v>257</v>
      </c>
    </row>
    <row r="95" s="25" customFormat="true" ht="12.8" hidden="false" customHeight="false" outlineLevel="0" collapsed="false">
      <c r="B95" s="26"/>
      <c r="C95" s="27"/>
      <c r="D95" s="200" t="s">
        <v>238</v>
      </c>
      <c r="E95" s="27"/>
      <c r="F95" s="201" t="s">
        <v>789</v>
      </c>
      <c r="G95" s="27"/>
      <c r="H95" s="27"/>
      <c r="I95" s="134"/>
      <c r="J95" s="134"/>
      <c r="K95" s="27"/>
      <c r="L95" s="27"/>
      <c r="M95" s="31"/>
      <c r="N95" s="202"/>
      <c r="O95" s="68"/>
      <c r="P95" s="68"/>
      <c r="Q95" s="68"/>
      <c r="R95" s="68"/>
      <c r="S95" s="68"/>
      <c r="T95" s="68"/>
      <c r="U95" s="68"/>
      <c r="V95" s="68"/>
      <c r="W95" s="68"/>
      <c r="X95" s="68"/>
      <c r="Y95" s="69"/>
      <c r="AT95" s="3" t="s">
        <v>238</v>
      </c>
      <c r="AU95" s="3" t="s">
        <v>81</v>
      </c>
    </row>
    <row r="96" s="25" customFormat="true" ht="12.8" hidden="false" customHeight="false" outlineLevel="0" collapsed="false">
      <c r="B96" s="26"/>
      <c r="C96" s="27"/>
      <c r="D96" s="200" t="s">
        <v>260</v>
      </c>
      <c r="E96" s="27"/>
      <c r="F96" s="203" t="s">
        <v>790</v>
      </c>
      <c r="G96" s="27"/>
      <c r="H96" s="27"/>
      <c r="I96" s="134"/>
      <c r="J96" s="134"/>
      <c r="K96" s="27"/>
      <c r="L96" s="27"/>
      <c r="M96" s="31"/>
      <c r="N96" s="202"/>
      <c r="O96" s="68"/>
      <c r="P96" s="68"/>
      <c r="Q96" s="68"/>
      <c r="R96" s="68"/>
      <c r="S96" s="68"/>
      <c r="T96" s="68"/>
      <c r="U96" s="68"/>
      <c r="V96" s="68"/>
      <c r="W96" s="68"/>
      <c r="X96" s="68"/>
      <c r="Y96" s="69"/>
      <c r="AT96" s="3" t="s">
        <v>260</v>
      </c>
      <c r="AU96" s="3" t="s">
        <v>81</v>
      </c>
    </row>
    <row r="97" s="25" customFormat="true" ht="16.5" hidden="false" customHeight="true" outlineLevel="0" collapsed="false">
      <c r="B97" s="26"/>
      <c r="C97" s="186" t="s">
        <v>236</v>
      </c>
      <c r="D97" s="186" t="s">
        <v>232</v>
      </c>
      <c r="E97" s="187" t="s">
        <v>791</v>
      </c>
      <c r="F97" s="188" t="s">
        <v>792</v>
      </c>
      <c r="G97" s="189" t="s">
        <v>256</v>
      </c>
      <c r="H97" s="190" t="n">
        <v>170</v>
      </c>
      <c r="I97" s="191"/>
      <c r="J97" s="191"/>
      <c r="K97" s="192" t="n">
        <f aca="false">ROUND(P97*H97,2)</f>
        <v>0</v>
      </c>
      <c r="L97" s="188"/>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81</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265</v>
      </c>
    </row>
    <row r="98" s="25" customFormat="true" ht="12.8" hidden="false" customHeight="false" outlineLevel="0" collapsed="false">
      <c r="B98" s="26"/>
      <c r="C98" s="27"/>
      <c r="D98" s="200" t="s">
        <v>238</v>
      </c>
      <c r="E98" s="27"/>
      <c r="F98" s="201" t="s">
        <v>792</v>
      </c>
      <c r="G98" s="27"/>
      <c r="H98" s="27"/>
      <c r="I98" s="134"/>
      <c r="J98" s="134"/>
      <c r="K98" s="27"/>
      <c r="L98" s="27"/>
      <c r="M98" s="31"/>
      <c r="N98" s="202"/>
      <c r="O98" s="68"/>
      <c r="P98" s="68"/>
      <c r="Q98" s="68"/>
      <c r="R98" s="68"/>
      <c r="S98" s="68"/>
      <c r="T98" s="68"/>
      <c r="U98" s="68"/>
      <c r="V98" s="68"/>
      <c r="W98" s="68"/>
      <c r="X98" s="68"/>
      <c r="Y98" s="69"/>
      <c r="AT98" s="3" t="s">
        <v>238</v>
      </c>
      <c r="AU98" s="3" t="s">
        <v>81</v>
      </c>
    </row>
    <row r="99" s="25" customFormat="true" ht="12.8" hidden="false" customHeight="false" outlineLevel="0" collapsed="false">
      <c r="B99" s="26"/>
      <c r="C99" s="27"/>
      <c r="D99" s="200" t="s">
        <v>260</v>
      </c>
      <c r="E99" s="27"/>
      <c r="F99" s="203" t="s">
        <v>843</v>
      </c>
      <c r="G99" s="27"/>
      <c r="H99" s="27"/>
      <c r="I99" s="134"/>
      <c r="J99" s="134"/>
      <c r="K99" s="27"/>
      <c r="L99" s="27"/>
      <c r="M99" s="31"/>
      <c r="N99" s="202"/>
      <c r="O99" s="68"/>
      <c r="P99" s="68"/>
      <c r="Q99" s="68"/>
      <c r="R99" s="68"/>
      <c r="S99" s="68"/>
      <c r="T99" s="68"/>
      <c r="U99" s="68"/>
      <c r="V99" s="68"/>
      <c r="W99" s="68"/>
      <c r="X99" s="68"/>
      <c r="Y99" s="69"/>
      <c r="AT99" s="3" t="s">
        <v>260</v>
      </c>
      <c r="AU99" s="3" t="s">
        <v>81</v>
      </c>
    </row>
    <row r="100" s="25" customFormat="true" ht="16.5" hidden="false" customHeight="true" outlineLevel="0" collapsed="false">
      <c r="B100" s="26"/>
      <c r="C100" s="186" t="s">
        <v>280</v>
      </c>
      <c r="D100" s="186" t="s">
        <v>232</v>
      </c>
      <c r="E100" s="187" t="s">
        <v>794</v>
      </c>
      <c r="F100" s="188" t="s">
        <v>795</v>
      </c>
      <c r="G100" s="189" t="s">
        <v>176</v>
      </c>
      <c r="H100" s="190" t="n">
        <v>42.5</v>
      </c>
      <c r="I100" s="191"/>
      <c r="J100" s="191"/>
      <c r="K100" s="192" t="n">
        <f aca="false">ROUND(P100*H100,2)</f>
        <v>0</v>
      </c>
      <c r="L100" s="188"/>
      <c r="M100" s="31"/>
      <c r="N100" s="193"/>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36</v>
      </c>
      <c r="AT100" s="198" t="s">
        <v>232</v>
      </c>
      <c r="AU100" s="198" t="s">
        <v>81</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317</v>
      </c>
    </row>
    <row r="101" s="25" customFormat="true" ht="12.8" hidden="false" customHeight="false" outlineLevel="0" collapsed="false">
      <c r="B101" s="26"/>
      <c r="C101" s="27"/>
      <c r="D101" s="200" t="s">
        <v>238</v>
      </c>
      <c r="E101" s="27"/>
      <c r="F101" s="201" t="s">
        <v>795</v>
      </c>
      <c r="G101" s="27"/>
      <c r="H101" s="27"/>
      <c r="I101" s="134"/>
      <c r="J101" s="134"/>
      <c r="K101" s="27"/>
      <c r="L101" s="27"/>
      <c r="M101" s="31"/>
      <c r="N101" s="202"/>
      <c r="O101" s="68"/>
      <c r="P101" s="68"/>
      <c r="Q101" s="68"/>
      <c r="R101" s="68"/>
      <c r="S101" s="68"/>
      <c r="T101" s="68"/>
      <c r="U101" s="68"/>
      <c r="V101" s="68"/>
      <c r="W101" s="68"/>
      <c r="X101" s="68"/>
      <c r="Y101" s="69"/>
      <c r="AT101" s="3" t="s">
        <v>238</v>
      </c>
      <c r="AU101" s="3" t="s">
        <v>81</v>
      </c>
    </row>
    <row r="102" s="25" customFormat="true" ht="12.8" hidden="false" customHeight="false" outlineLevel="0" collapsed="false">
      <c r="B102" s="26"/>
      <c r="C102" s="27"/>
      <c r="D102" s="200" t="s">
        <v>260</v>
      </c>
      <c r="E102" s="27"/>
      <c r="F102" s="203" t="s">
        <v>844</v>
      </c>
      <c r="G102" s="27"/>
      <c r="H102" s="27"/>
      <c r="I102" s="134"/>
      <c r="J102" s="134"/>
      <c r="K102" s="27"/>
      <c r="L102" s="27"/>
      <c r="M102" s="31"/>
      <c r="N102" s="202"/>
      <c r="O102" s="68"/>
      <c r="P102" s="68"/>
      <c r="Q102" s="68"/>
      <c r="R102" s="68"/>
      <c r="S102" s="68"/>
      <c r="T102" s="68"/>
      <c r="U102" s="68"/>
      <c r="V102" s="68"/>
      <c r="W102" s="68"/>
      <c r="X102" s="68"/>
      <c r="Y102" s="69"/>
      <c r="AT102" s="3" t="s">
        <v>260</v>
      </c>
      <c r="AU102" s="3" t="s">
        <v>81</v>
      </c>
    </row>
    <row r="103" s="25" customFormat="true" ht="16.5" hidden="false" customHeight="true" outlineLevel="0" collapsed="false">
      <c r="B103" s="26"/>
      <c r="C103" s="186" t="s">
        <v>257</v>
      </c>
      <c r="D103" s="186" t="s">
        <v>232</v>
      </c>
      <c r="E103" s="187" t="s">
        <v>704</v>
      </c>
      <c r="F103" s="188" t="s">
        <v>705</v>
      </c>
      <c r="G103" s="189" t="s">
        <v>176</v>
      </c>
      <c r="H103" s="190" t="n">
        <v>5.1</v>
      </c>
      <c r="I103" s="191"/>
      <c r="J103" s="191"/>
      <c r="K103" s="192" t="n">
        <f aca="false">ROUND(P103*H103,2)</f>
        <v>0</v>
      </c>
      <c r="L103" s="188"/>
      <c r="M103" s="31"/>
      <c r="N103" s="193"/>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36</v>
      </c>
      <c r="AT103" s="198" t="s">
        <v>232</v>
      </c>
      <c r="AU103" s="198" t="s">
        <v>81</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288</v>
      </c>
    </row>
    <row r="104" s="25" customFormat="true" ht="12.8" hidden="false" customHeight="false" outlineLevel="0" collapsed="false">
      <c r="B104" s="26"/>
      <c r="C104" s="27"/>
      <c r="D104" s="200" t="s">
        <v>238</v>
      </c>
      <c r="E104" s="27"/>
      <c r="F104" s="201" t="s">
        <v>705</v>
      </c>
      <c r="G104" s="27"/>
      <c r="H104" s="27"/>
      <c r="I104" s="134"/>
      <c r="J104" s="134"/>
      <c r="K104" s="27"/>
      <c r="L104" s="27"/>
      <c r="M104" s="31"/>
      <c r="N104" s="202"/>
      <c r="O104" s="68"/>
      <c r="P104" s="68"/>
      <c r="Q104" s="68"/>
      <c r="R104" s="68"/>
      <c r="S104" s="68"/>
      <c r="T104" s="68"/>
      <c r="U104" s="68"/>
      <c r="V104" s="68"/>
      <c r="W104" s="68"/>
      <c r="X104" s="68"/>
      <c r="Y104" s="69"/>
      <c r="AT104" s="3" t="s">
        <v>238</v>
      </c>
      <c r="AU104" s="3" t="s">
        <v>81</v>
      </c>
    </row>
    <row r="105" s="25" customFormat="true" ht="12.8" hidden="false" customHeight="false" outlineLevel="0" collapsed="false">
      <c r="B105" s="26"/>
      <c r="C105" s="27"/>
      <c r="D105" s="200" t="s">
        <v>260</v>
      </c>
      <c r="E105" s="27"/>
      <c r="F105" s="203" t="s">
        <v>797</v>
      </c>
      <c r="G105" s="27"/>
      <c r="H105" s="27"/>
      <c r="I105" s="134"/>
      <c r="J105" s="134"/>
      <c r="K105" s="27"/>
      <c r="L105" s="27"/>
      <c r="M105" s="31"/>
      <c r="N105" s="202"/>
      <c r="O105" s="68"/>
      <c r="P105" s="68"/>
      <c r="Q105" s="68"/>
      <c r="R105" s="68"/>
      <c r="S105" s="68"/>
      <c r="T105" s="68"/>
      <c r="U105" s="68"/>
      <c r="V105" s="68"/>
      <c r="W105" s="68"/>
      <c r="X105" s="68"/>
      <c r="Y105" s="69"/>
      <c r="AT105" s="3" t="s">
        <v>260</v>
      </c>
      <c r="AU105" s="3" t="s">
        <v>81</v>
      </c>
    </row>
    <row r="106" s="25" customFormat="true" ht="36" hidden="false" customHeight="true" outlineLevel="0" collapsed="false">
      <c r="B106" s="26"/>
      <c r="C106" s="186" t="s">
        <v>294</v>
      </c>
      <c r="D106" s="186" t="s">
        <v>232</v>
      </c>
      <c r="E106" s="187" t="s">
        <v>480</v>
      </c>
      <c r="F106" s="188" t="s">
        <v>701</v>
      </c>
      <c r="G106" s="189" t="s">
        <v>168</v>
      </c>
      <c r="H106" s="190" t="n">
        <v>169.43</v>
      </c>
      <c r="I106" s="191"/>
      <c r="J106" s="191"/>
      <c r="K106" s="192" t="n">
        <f aca="false">ROUND(P106*H106,2)</f>
        <v>0</v>
      </c>
      <c r="L106" s="188"/>
      <c r="M106" s="31"/>
      <c r="N106" s="193"/>
      <c r="O106" s="194" t="s">
        <v>52</v>
      </c>
      <c r="P106" s="195" t="n">
        <f aca="false">I106+J106</f>
        <v>0</v>
      </c>
      <c r="Q106" s="195" t="n">
        <f aca="false">ROUND(I106*H106,2)</f>
        <v>0</v>
      </c>
      <c r="R106" s="195" t="n">
        <f aca="false">ROUND(J106*H106,2)</f>
        <v>0</v>
      </c>
      <c r="S106" s="68"/>
      <c r="T106" s="196" t="n">
        <f aca="false">S106*H106</f>
        <v>0</v>
      </c>
      <c r="U106" s="196" t="n">
        <v>0</v>
      </c>
      <c r="V106" s="196" t="n">
        <f aca="false">U106*H106</f>
        <v>0</v>
      </c>
      <c r="W106" s="196" t="n">
        <v>0</v>
      </c>
      <c r="X106" s="196" t="n">
        <f aca="false">W106*H106</f>
        <v>0</v>
      </c>
      <c r="Y106" s="197"/>
      <c r="AR106" s="198" t="s">
        <v>236</v>
      </c>
      <c r="AT106" s="198" t="s">
        <v>232</v>
      </c>
      <c r="AU106" s="198" t="s">
        <v>81</v>
      </c>
      <c r="AY106" s="3" t="s">
        <v>237</v>
      </c>
      <c r="BE106" s="199" t="n">
        <f aca="false">IF(O106="základní",K106,0)</f>
        <v>0</v>
      </c>
      <c r="BF106" s="199" t="n">
        <f aca="false">IF(O106="snížená",K106,0)</f>
        <v>0</v>
      </c>
      <c r="BG106" s="199" t="n">
        <f aca="false">IF(O106="zákl. přenesená",K106,0)</f>
        <v>0</v>
      </c>
      <c r="BH106" s="199" t="n">
        <f aca="false">IF(O106="sníž. přenesená",K106,0)</f>
        <v>0</v>
      </c>
      <c r="BI106" s="199" t="n">
        <f aca="false">IF(O106="nulová",K106,0)</f>
        <v>0</v>
      </c>
      <c r="BJ106" s="3" t="s">
        <v>236</v>
      </c>
      <c r="BK106" s="199" t="n">
        <f aca="false">ROUND(P106*H106,2)</f>
        <v>0</v>
      </c>
      <c r="BL106" s="3" t="s">
        <v>236</v>
      </c>
      <c r="BM106" s="198" t="s">
        <v>346</v>
      </c>
    </row>
    <row r="107" s="25" customFormat="true" ht="12.8" hidden="false" customHeight="false" outlineLevel="0" collapsed="false">
      <c r="B107" s="26"/>
      <c r="C107" s="27"/>
      <c r="D107" s="200" t="s">
        <v>238</v>
      </c>
      <c r="E107" s="27"/>
      <c r="F107" s="201" t="s">
        <v>702</v>
      </c>
      <c r="G107" s="27"/>
      <c r="H107" s="27"/>
      <c r="I107" s="134"/>
      <c r="J107" s="134"/>
      <c r="K107" s="27"/>
      <c r="L107" s="27"/>
      <c r="M107" s="31"/>
      <c r="N107" s="202"/>
      <c r="O107" s="68"/>
      <c r="P107" s="68"/>
      <c r="Q107" s="68"/>
      <c r="R107" s="68"/>
      <c r="S107" s="68"/>
      <c r="T107" s="68"/>
      <c r="U107" s="68"/>
      <c r="V107" s="68"/>
      <c r="W107" s="68"/>
      <c r="X107" s="68"/>
      <c r="Y107" s="69"/>
      <c r="AT107" s="3" t="s">
        <v>238</v>
      </c>
      <c r="AU107" s="3" t="s">
        <v>81</v>
      </c>
    </row>
    <row r="108" s="25" customFormat="true" ht="12.8" hidden="false" customHeight="false" outlineLevel="0" collapsed="false">
      <c r="B108" s="26"/>
      <c r="C108" s="27"/>
      <c r="D108" s="200" t="s">
        <v>260</v>
      </c>
      <c r="E108" s="27"/>
      <c r="F108" s="203" t="s">
        <v>798</v>
      </c>
      <c r="G108" s="27"/>
      <c r="H108" s="27"/>
      <c r="I108" s="134"/>
      <c r="J108" s="134"/>
      <c r="K108" s="27"/>
      <c r="L108" s="27"/>
      <c r="M108" s="31"/>
      <c r="N108" s="202"/>
      <c r="O108" s="68"/>
      <c r="P108" s="68"/>
      <c r="Q108" s="68"/>
      <c r="R108" s="68"/>
      <c r="S108" s="68"/>
      <c r="T108" s="68"/>
      <c r="U108" s="68"/>
      <c r="V108" s="68"/>
      <c r="W108" s="68"/>
      <c r="X108" s="68"/>
      <c r="Y108" s="69"/>
      <c r="AT108" s="3" t="s">
        <v>260</v>
      </c>
      <c r="AU108" s="3" t="s">
        <v>81</v>
      </c>
    </row>
    <row r="109" s="25" customFormat="true" ht="24" hidden="false" customHeight="true" outlineLevel="0" collapsed="false">
      <c r="B109" s="26"/>
      <c r="C109" s="186" t="s">
        <v>265</v>
      </c>
      <c r="D109" s="186" t="s">
        <v>232</v>
      </c>
      <c r="E109" s="187" t="s">
        <v>712</v>
      </c>
      <c r="F109" s="188" t="s">
        <v>713</v>
      </c>
      <c r="G109" s="189" t="s">
        <v>180</v>
      </c>
      <c r="H109" s="190" t="n">
        <v>7.2</v>
      </c>
      <c r="I109" s="191"/>
      <c r="J109" s="191"/>
      <c r="K109" s="192" t="n">
        <f aca="false">ROUND(P109*H109,2)</f>
        <v>0</v>
      </c>
      <c r="L109" s="188"/>
      <c r="M109" s="31"/>
      <c r="N109" s="193"/>
      <c r="O109" s="194" t="s">
        <v>52</v>
      </c>
      <c r="P109" s="195" t="n">
        <f aca="false">I109+J109</f>
        <v>0</v>
      </c>
      <c r="Q109" s="195" t="n">
        <f aca="false">ROUND(I109*H109,2)</f>
        <v>0</v>
      </c>
      <c r="R109" s="195" t="n">
        <f aca="false">ROUND(J109*H109,2)</f>
        <v>0</v>
      </c>
      <c r="S109" s="68"/>
      <c r="T109" s="196" t="n">
        <f aca="false">S109*H109</f>
        <v>0</v>
      </c>
      <c r="U109" s="196" t="n">
        <v>0</v>
      </c>
      <c r="V109" s="196" t="n">
        <f aca="false">U109*H109</f>
        <v>0</v>
      </c>
      <c r="W109" s="196" t="n">
        <v>0</v>
      </c>
      <c r="X109" s="196" t="n">
        <f aca="false">W109*H109</f>
        <v>0</v>
      </c>
      <c r="Y109" s="197"/>
      <c r="AR109" s="198" t="s">
        <v>236</v>
      </c>
      <c r="AT109" s="198" t="s">
        <v>232</v>
      </c>
      <c r="AU109" s="198" t="s">
        <v>81</v>
      </c>
      <c r="AY109" s="3" t="s">
        <v>237</v>
      </c>
      <c r="BE109" s="199" t="n">
        <f aca="false">IF(O109="základní",K109,0)</f>
        <v>0</v>
      </c>
      <c r="BF109" s="199" t="n">
        <f aca="false">IF(O109="snížená",K109,0)</f>
        <v>0</v>
      </c>
      <c r="BG109" s="199" t="n">
        <f aca="false">IF(O109="zákl. přenesená",K109,0)</f>
        <v>0</v>
      </c>
      <c r="BH109" s="199" t="n">
        <f aca="false">IF(O109="sníž. přenesená",K109,0)</f>
        <v>0</v>
      </c>
      <c r="BI109" s="199" t="n">
        <f aca="false">IF(O109="nulová",K109,0)</f>
        <v>0</v>
      </c>
      <c r="BJ109" s="3" t="s">
        <v>236</v>
      </c>
      <c r="BK109" s="199" t="n">
        <f aca="false">ROUND(P109*H109,2)</f>
        <v>0</v>
      </c>
      <c r="BL109" s="3" t="s">
        <v>236</v>
      </c>
      <c r="BM109" s="198" t="s">
        <v>355</v>
      </c>
    </row>
    <row r="110" s="25" customFormat="true" ht="12.8" hidden="false" customHeight="false" outlineLevel="0" collapsed="false">
      <c r="B110" s="26"/>
      <c r="C110" s="27"/>
      <c r="D110" s="200" t="s">
        <v>238</v>
      </c>
      <c r="E110" s="27"/>
      <c r="F110" s="201" t="s">
        <v>713</v>
      </c>
      <c r="G110" s="27"/>
      <c r="H110" s="27"/>
      <c r="I110" s="134"/>
      <c r="J110" s="134"/>
      <c r="K110" s="27"/>
      <c r="L110" s="27"/>
      <c r="M110" s="31"/>
      <c r="N110" s="202"/>
      <c r="O110" s="68"/>
      <c r="P110" s="68"/>
      <c r="Q110" s="68"/>
      <c r="R110" s="68"/>
      <c r="S110" s="68"/>
      <c r="T110" s="68"/>
      <c r="U110" s="68"/>
      <c r="V110" s="68"/>
      <c r="W110" s="68"/>
      <c r="X110" s="68"/>
      <c r="Y110" s="69"/>
      <c r="AT110" s="3" t="s">
        <v>238</v>
      </c>
      <c r="AU110" s="3" t="s">
        <v>81</v>
      </c>
    </row>
    <row r="111" s="25" customFormat="true" ht="12.8" hidden="false" customHeight="false" outlineLevel="0" collapsed="false">
      <c r="B111" s="26"/>
      <c r="C111" s="27"/>
      <c r="D111" s="200" t="s">
        <v>260</v>
      </c>
      <c r="E111" s="27"/>
      <c r="F111" s="203" t="s">
        <v>845</v>
      </c>
      <c r="G111" s="27"/>
      <c r="H111" s="27"/>
      <c r="I111" s="134"/>
      <c r="J111" s="134"/>
      <c r="K111" s="27"/>
      <c r="L111" s="27"/>
      <c r="M111" s="31"/>
      <c r="N111" s="202"/>
      <c r="O111" s="68"/>
      <c r="P111" s="68"/>
      <c r="Q111" s="68"/>
      <c r="R111" s="68"/>
      <c r="S111" s="68"/>
      <c r="T111" s="68"/>
      <c r="U111" s="68"/>
      <c r="V111" s="68"/>
      <c r="W111" s="68"/>
      <c r="X111" s="68"/>
      <c r="Y111" s="69"/>
      <c r="AT111" s="3" t="s">
        <v>260</v>
      </c>
      <c r="AU111" s="3" t="s">
        <v>81</v>
      </c>
    </row>
    <row r="112" s="25" customFormat="true" ht="16.5" hidden="false" customHeight="true" outlineLevel="0" collapsed="false">
      <c r="B112" s="26"/>
      <c r="C112" s="252" t="s">
        <v>313</v>
      </c>
      <c r="D112" s="252" t="s">
        <v>370</v>
      </c>
      <c r="E112" s="253" t="s">
        <v>715</v>
      </c>
      <c r="F112" s="254" t="s">
        <v>716</v>
      </c>
      <c r="G112" s="255" t="s">
        <v>180</v>
      </c>
      <c r="H112" s="256" t="n">
        <v>7.2</v>
      </c>
      <c r="I112" s="257"/>
      <c r="J112" s="258"/>
      <c r="K112" s="259" t="n">
        <f aca="false">ROUND(P112*H112,2)</f>
        <v>0</v>
      </c>
      <c r="L112" s="254"/>
      <c r="M112" s="260"/>
      <c r="N112" s="261"/>
      <c r="O112" s="194" t="s">
        <v>52</v>
      </c>
      <c r="P112" s="195" t="n">
        <f aca="false">I112+J112</f>
        <v>0</v>
      </c>
      <c r="Q112" s="195" t="n">
        <f aca="false">ROUND(I112*H112,2)</f>
        <v>0</v>
      </c>
      <c r="R112" s="195" t="n">
        <f aca="false">ROUND(J112*H112,2)</f>
        <v>0</v>
      </c>
      <c r="S112" s="68"/>
      <c r="T112" s="196" t="n">
        <f aca="false">S112*H112</f>
        <v>0</v>
      </c>
      <c r="U112" s="196" t="n">
        <v>0</v>
      </c>
      <c r="V112" s="196" t="n">
        <f aca="false">U112*H112</f>
        <v>0</v>
      </c>
      <c r="W112" s="196" t="n">
        <v>0</v>
      </c>
      <c r="X112" s="196" t="n">
        <f aca="false">W112*H112</f>
        <v>0</v>
      </c>
      <c r="Y112" s="197"/>
      <c r="AR112" s="198" t="s">
        <v>265</v>
      </c>
      <c r="AT112" s="198" t="s">
        <v>370</v>
      </c>
      <c r="AU112" s="198" t="s">
        <v>81</v>
      </c>
      <c r="AY112" s="3" t="s">
        <v>237</v>
      </c>
      <c r="BE112" s="199" t="n">
        <f aca="false">IF(O112="základní",K112,0)</f>
        <v>0</v>
      </c>
      <c r="BF112" s="199" t="n">
        <f aca="false">IF(O112="snížená",K112,0)</f>
        <v>0</v>
      </c>
      <c r="BG112" s="199" t="n">
        <f aca="false">IF(O112="zákl. přenesená",K112,0)</f>
        <v>0</v>
      </c>
      <c r="BH112" s="199" t="n">
        <f aca="false">IF(O112="sníž. přenesená",K112,0)</f>
        <v>0</v>
      </c>
      <c r="BI112" s="199" t="n">
        <f aca="false">IF(O112="nulová",K112,0)</f>
        <v>0</v>
      </c>
      <c r="BJ112" s="3" t="s">
        <v>236</v>
      </c>
      <c r="BK112" s="199" t="n">
        <f aca="false">ROUND(P112*H112,2)</f>
        <v>0</v>
      </c>
      <c r="BL112" s="3" t="s">
        <v>236</v>
      </c>
      <c r="BM112" s="198" t="s">
        <v>369</v>
      </c>
    </row>
    <row r="113" s="25" customFormat="true" ht="12.8" hidden="false" customHeight="false" outlineLevel="0" collapsed="false">
      <c r="B113" s="26"/>
      <c r="C113" s="27"/>
      <c r="D113" s="200" t="s">
        <v>238</v>
      </c>
      <c r="E113" s="27"/>
      <c r="F113" s="201" t="s">
        <v>716</v>
      </c>
      <c r="G113" s="27"/>
      <c r="H113" s="27"/>
      <c r="I113" s="134"/>
      <c r="J113" s="134"/>
      <c r="K113" s="27"/>
      <c r="L113" s="27"/>
      <c r="M113" s="31"/>
      <c r="N113" s="202"/>
      <c r="O113" s="68"/>
      <c r="P113" s="68"/>
      <c r="Q113" s="68"/>
      <c r="R113" s="68"/>
      <c r="S113" s="68"/>
      <c r="T113" s="68"/>
      <c r="U113" s="68"/>
      <c r="V113" s="68"/>
      <c r="W113" s="68"/>
      <c r="X113" s="68"/>
      <c r="Y113" s="69"/>
      <c r="AT113" s="3" t="s">
        <v>238</v>
      </c>
      <c r="AU113" s="3" t="s">
        <v>81</v>
      </c>
    </row>
    <row r="114" s="25" customFormat="true" ht="12.8" hidden="false" customHeight="false" outlineLevel="0" collapsed="false">
      <c r="B114" s="26"/>
      <c r="C114" s="27"/>
      <c r="D114" s="200" t="s">
        <v>260</v>
      </c>
      <c r="E114" s="27"/>
      <c r="F114" s="203" t="s">
        <v>845</v>
      </c>
      <c r="G114" s="27"/>
      <c r="H114" s="27"/>
      <c r="I114" s="134"/>
      <c r="J114" s="134"/>
      <c r="K114" s="27"/>
      <c r="L114" s="27"/>
      <c r="M114" s="31"/>
      <c r="N114" s="202"/>
      <c r="O114" s="68"/>
      <c r="P114" s="68"/>
      <c r="Q114" s="68"/>
      <c r="R114" s="68"/>
      <c r="S114" s="68"/>
      <c r="T114" s="68"/>
      <c r="U114" s="68"/>
      <c r="V114" s="68"/>
      <c r="W114" s="68"/>
      <c r="X114" s="68"/>
      <c r="Y114" s="69"/>
      <c r="AT114" s="3" t="s">
        <v>260</v>
      </c>
      <c r="AU114" s="3" t="s">
        <v>81</v>
      </c>
    </row>
    <row r="115" s="25" customFormat="true" ht="16.5" hidden="false" customHeight="true" outlineLevel="0" collapsed="false">
      <c r="B115" s="26"/>
      <c r="C115" s="186" t="s">
        <v>317</v>
      </c>
      <c r="D115" s="186" t="s">
        <v>232</v>
      </c>
      <c r="E115" s="187" t="s">
        <v>717</v>
      </c>
      <c r="F115" s="188" t="s">
        <v>718</v>
      </c>
      <c r="G115" s="189" t="s">
        <v>168</v>
      </c>
      <c r="H115" s="190" t="n">
        <v>7.458</v>
      </c>
      <c r="I115" s="191"/>
      <c r="J115" s="191"/>
      <c r="K115" s="192" t="n">
        <f aca="false">ROUND(P115*H115,2)</f>
        <v>0</v>
      </c>
      <c r="L115" s="188"/>
      <c r="M115" s="31"/>
      <c r="N115" s="193"/>
      <c r="O115" s="194" t="s">
        <v>52</v>
      </c>
      <c r="P115" s="195" t="n">
        <f aca="false">I115+J115</f>
        <v>0</v>
      </c>
      <c r="Q115" s="195" t="n">
        <f aca="false">ROUND(I115*H115,2)</f>
        <v>0</v>
      </c>
      <c r="R115" s="195" t="n">
        <f aca="false">ROUND(J115*H115,2)</f>
        <v>0</v>
      </c>
      <c r="S115" s="68"/>
      <c r="T115" s="196" t="n">
        <f aca="false">S115*H115</f>
        <v>0</v>
      </c>
      <c r="U115" s="196" t="n">
        <v>0</v>
      </c>
      <c r="V115" s="196" t="n">
        <f aca="false">U115*H115</f>
        <v>0</v>
      </c>
      <c r="W115" s="196" t="n">
        <v>0</v>
      </c>
      <c r="X115" s="196" t="n">
        <f aca="false">W115*H115</f>
        <v>0</v>
      </c>
      <c r="Y115" s="197"/>
      <c r="AR115" s="198" t="s">
        <v>236</v>
      </c>
      <c r="AT115" s="198" t="s">
        <v>232</v>
      </c>
      <c r="AU115" s="198" t="s">
        <v>81</v>
      </c>
      <c r="AY115" s="3" t="s">
        <v>237</v>
      </c>
      <c r="BE115" s="199" t="n">
        <f aca="false">IF(O115="základní",K115,0)</f>
        <v>0</v>
      </c>
      <c r="BF115" s="199" t="n">
        <f aca="false">IF(O115="snížená",K115,0)</f>
        <v>0</v>
      </c>
      <c r="BG115" s="199" t="n">
        <f aca="false">IF(O115="zákl. přenesená",K115,0)</f>
        <v>0</v>
      </c>
      <c r="BH115" s="199" t="n">
        <f aca="false">IF(O115="sníž. přenesená",K115,0)</f>
        <v>0</v>
      </c>
      <c r="BI115" s="199" t="n">
        <f aca="false">IF(O115="nulová",K115,0)</f>
        <v>0</v>
      </c>
      <c r="BJ115" s="3" t="s">
        <v>236</v>
      </c>
      <c r="BK115" s="199" t="n">
        <f aca="false">ROUND(P115*H115,2)</f>
        <v>0</v>
      </c>
      <c r="BL115" s="3" t="s">
        <v>236</v>
      </c>
      <c r="BM115" s="198" t="s">
        <v>377</v>
      </c>
    </row>
    <row r="116" s="25" customFormat="true" ht="12.8" hidden="false" customHeight="false" outlineLevel="0" collapsed="false">
      <c r="B116" s="26"/>
      <c r="C116" s="27"/>
      <c r="D116" s="200" t="s">
        <v>238</v>
      </c>
      <c r="E116" s="27"/>
      <c r="F116" s="201" t="s">
        <v>719</v>
      </c>
      <c r="G116" s="27"/>
      <c r="H116" s="27"/>
      <c r="I116" s="134"/>
      <c r="J116" s="134"/>
      <c r="K116" s="27"/>
      <c r="L116" s="27"/>
      <c r="M116" s="31"/>
      <c r="N116" s="202"/>
      <c r="O116" s="68"/>
      <c r="P116" s="68"/>
      <c r="Q116" s="68"/>
      <c r="R116" s="68"/>
      <c r="S116" s="68"/>
      <c r="T116" s="68"/>
      <c r="U116" s="68"/>
      <c r="V116" s="68"/>
      <c r="W116" s="68"/>
      <c r="X116" s="68"/>
      <c r="Y116" s="69"/>
      <c r="AT116" s="3" t="s">
        <v>238</v>
      </c>
      <c r="AU116" s="3" t="s">
        <v>81</v>
      </c>
    </row>
    <row r="117" s="25" customFormat="true" ht="12.8" hidden="false" customHeight="false" outlineLevel="0" collapsed="false">
      <c r="B117" s="26"/>
      <c r="C117" s="27"/>
      <c r="D117" s="200" t="s">
        <v>260</v>
      </c>
      <c r="E117" s="27"/>
      <c r="F117" s="203" t="s">
        <v>800</v>
      </c>
      <c r="G117" s="27"/>
      <c r="H117" s="27"/>
      <c r="I117" s="134"/>
      <c r="J117" s="134"/>
      <c r="K117" s="27"/>
      <c r="L117" s="27"/>
      <c r="M117" s="31"/>
      <c r="N117" s="202"/>
      <c r="O117" s="68"/>
      <c r="P117" s="68"/>
      <c r="Q117" s="68"/>
      <c r="R117" s="68"/>
      <c r="S117" s="68"/>
      <c r="T117" s="68"/>
      <c r="U117" s="68"/>
      <c r="V117" s="68"/>
      <c r="W117" s="68"/>
      <c r="X117" s="68"/>
      <c r="Y117" s="69"/>
      <c r="AT117" s="3" t="s">
        <v>260</v>
      </c>
      <c r="AU117" s="3" t="s">
        <v>81</v>
      </c>
    </row>
    <row r="118" s="25" customFormat="true" ht="16.5" hidden="false" customHeight="true" outlineLevel="0" collapsed="false">
      <c r="B118" s="26"/>
      <c r="C118" s="252" t="s">
        <v>321</v>
      </c>
      <c r="D118" s="252" t="s">
        <v>370</v>
      </c>
      <c r="E118" s="253" t="s">
        <v>724</v>
      </c>
      <c r="F118" s="254" t="s">
        <v>725</v>
      </c>
      <c r="G118" s="255" t="s">
        <v>176</v>
      </c>
      <c r="H118" s="256" t="n">
        <v>5.1</v>
      </c>
      <c r="I118" s="257"/>
      <c r="J118" s="258"/>
      <c r="K118" s="259" t="n">
        <f aca="false">ROUND(P118*H118,2)</f>
        <v>0</v>
      </c>
      <c r="L118" s="254"/>
      <c r="M118" s="260"/>
      <c r="N118" s="261"/>
      <c r="O118" s="194" t="s">
        <v>52</v>
      </c>
      <c r="P118" s="195" t="n">
        <f aca="false">I118+J118</f>
        <v>0</v>
      </c>
      <c r="Q118" s="195" t="n">
        <f aca="false">ROUND(I118*H118,2)</f>
        <v>0</v>
      </c>
      <c r="R118" s="195" t="n">
        <f aca="false">ROUND(J118*H118,2)</f>
        <v>0</v>
      </c>
      <c r="S118" s="68"/>
      <c r="T118" s="196" t="n">
        <f aca="false">S118*H118</f>
        <v>0</v>
      </c>
      <c r="U118" s="196" t="n">
        <v>0</v>
      </c>
      <c r="V118" s="196" t="n">
        <f aca="false">U118*H118</f>
        <v>0</v>
      </c>
      <c r="W118" s="196" t="n">
        <v>0</v>
      </c>
      <c r="X118" s="196" t="n">
        <f aca="false">W118*H118</f>
        <v>0</v>
      </c>
      <c r="Y118" s="197"/>
      <c r="AR118" s="198" t="s">
        <v>265</v>
      </c>
      <c r="AT118" s="198" t="s">
        <v>370</v>
      </c>
      <c r="AU118" s="198" t="s">
        <v>81</v>
      </c>
      <c r="AY118" s="3" t="s">
        <v>237</v>
      </c>
      <c r="BE118" s="199" t="n">
        <f aca="false">IF(O118="základní",K118,0)</f>
        <v>0</v>
      </c>
      <c r="BF118" s="199" t="n">
        <f aca="false">IF(O118="snížená",K118,0)</f>
        <v>0</v>
      </c>
      <c r="BG118" s="199" t="n">
        <f aca="false">IF(O118="zákl. přenesená",K118,0)</f>
        <v>0</v>
      </c>
      <c r="BH118" s="199" t="n">
        <f aca="false">IF(O118="sníž. přenesená",K118,0)</f>
        <v>0</v>
      </c>
      <c r="BI118" s="199" t="n">
        <f aca="false">IF(O118="nulová",K118,0)</f>
        <v>0</v>
      </c>
      <c r="BJ118" s="3" t="s">
        <v>236</v>
      </c>
      <c r="BK118" s="199" t="n">
        <f aca="false">ROUND(P118*H118,2)</f>
        <v>0</v>
      </c>
      <c r="BL118" s="3" t="s">
        <v>236</v>
      </c>
      <c r="BM118" s="198" t="s">
        <v>386</v>
      </c>
    </row>
    <row r="119" s="25" customFormat="true" ht="12.8" hidden="false" customHeight="false" outlineLevel="0" collapsed="false">
      <c r="B119" s="26"/>
      <c r="C119" s="27"/>
      <c r="D119" s="200" t="s">
        <v>238</v>
      </c>
      <c r="E119" s="27"/>
      <c r="F119" s="201" t="s">
        <v>725</v>
      </c>
      <c r="G119" s="27"/>
      <c r="H119" s="27"/>
      <c r="I119" s="134"/>
      <c r="J119" s="134"/>
      <c r="K119" s="27"/>
      <c r="L119" s="27"/>
      <c r="M119" s="31"/>
      <c r="N119" s="202"/>
      <c r="O119" s="68"/>
      <c r="P119" s="68"/>
      <c r="Q119" s="68"/>
      <c r="R119" s="68"/>
      <c r="S119" s="68"/>
      <c r="T119" s="68"/>
      <c r="U119" s="68"/>
      <c r="V119" s="68"/>
      <c r="W119" s="68"/>
      <c r="X119" s="68"/>
      <c r="Y119" s="69"/>
      <c r="AT119" s="3" t="s">
        <v>238</v>
      </c>
      <c r="AU119" s="3" t="s">
        <v>81</v>
      </c>
    </row>
    <row r="120" s="25" customFormat="true" ht="12.8" hidden="false" customHeight="false" outlineLevel="0" collapsed="false">
      <c r="B120" s="26"/>
      <c r="C120" s="27"/>
      <c r="D120" s="200" t="s">
        <v>260</v>
      </c>
      <c r="E120" s="27"/>
      <c r="F120" s="203" t="s">
        <v>801</v>
      </c>
      <c r="G120" s="27"/>
      <c r="H120" s="27"/>
      <c r="I120" s="134"/>
      <c r="J120" s="134"/>
      <c r="K120" s="27"/>
      <c r="L120" s="27"/>
      <c r="M120" s="31"/>
      <c r="N120" s="202"/>
      <c r="O120" s="68"/>
      <c r="P120" s="68"/>
      <c r="Q120" s="68"/>
      <c r="R120" s="68"/>
      <c r="S120" s="68"/>
      <c r="T120" s="68"/>
      <c r="U120" s="68"/>
      <c r="V120" s="68"/>
      <c r="W120" s="68"/>
      <c r="X120" s="68"/>
      <c r="Y120" s="69"/>
      <c r="AT120" s="3" t="s">
        <v>260</v>
      </c>
      <c r="AU120" s="3" t="s">
        <v>81</v>
      </c>
    </row>
    <row r="121" s="25" customFormat="true" ht="36" hidden="false" customHeight="true" outlineLevel="0" collapsed="false">
      <c r="B121" s="26"/>
      <c r="C121" s="186" t="s">
        <v>288</v>
      </c>
      <c r="D121" s="186" t="s">
        <v>232</v>
      </c>
      <c r="E121" s="187" t="s">
        <v>480</v>
      </c>
      <c r="F121" s="188" t="s">
        <v>701</v>
      </c>
      <c r="G121" s="189" t="s">
        <v>168</v>
      </c>
      <c r="H121" s="190" t="n">
        <v>12.75</v>
      </c>
      <c r="I121" s="191"/>
      <c r="J121" s="191"/>
      <c r="K121" s="192" t="n">
        <f aca="false">ROUND(P121*H121,2)</f>
        <v>0</v>
      </c>
      <c r="L121" s="188"/>
      <c r="M121" s="31"/>
      <c r="N121" s="193"/>
      <c r="O121" s="194" t="s">
        <v>52</v>
      </c>
      <c r="P121" s="195" t="n">
        <f aca="false">I121+J121</f>
        <v>0</v>
      </c>
      <c r="Q121" s="195" t="n">
        <f aca="false">ROUND(I121*H121,2)</f>
        <v>0</v>
      </c>
      <c r="R121" s="195" t="n">
        <f aca="false">ROUND(J121*H121,2)</f>
        <v>0</v>
      </c>
      <c r="S121" s="68"/>
      <c r="T121" s="196" t="n">
        <f aca="false">S121*H121</f>
        <v>0</v>
      </c>
      <c r="U121" s="196" t="n">
        <v>0</v>
      </c>
      <c r="V121" s="196" t="n">
        <f aca="false">U121*H121</f>
        <v>0</v>
      </c>
      <c r="W121" s="196" t="n">
        <v>0</v>
      </c>
      <c r="X121" s="196" t="n">
        <f aca="false">W121*H121</f>
        <v>0</v>
      </c>
      <c r="Y121" s="197"/>
      <c r="AR121" s="198" t="s">
        <v>236</v>
      </c>
      <c r="AT121" s="198" t="s">
        <v>232</v>
      </c>
      <c r="AU121" s="198" t="s">
        <v>81</v>
      </c>
      <c r="AY121" s="3" t="s">
        <v>237</v>
      </c>
      <c r="BE121" s="199" t="n">
        <f aca="false">IF(O121="základní",K121,0)</f>
        <v>0</v>
      </c>
      <c r="BF121" s="199" t="n">
        <f aca="false">IF(O121="snížená",K121,0)</f>
        <v>0</v>
      </c>
      <c r="BG121" s="199" t="n">
        <f aca="false">IF(O121="zákl. přenesená",K121,0)</f>
        <v>0</v>
      </c>
      <c r="BH121" s="199" t="n">
        <f aca="false">IF(O121="sníž. přenesená",K121,0)</f>
        <v>0</v>
      </c>
      <c r="BI121" s="199" t="n">
        <f aca="false">IF(O121="nulová",K121,0)</f>
        <v>0</v>
      </c>
      <c r="BJ121" s="3" t="s">
        <v>236</v>
      </c>
      <c r="BK121" s="199" t="n">
        <f aca="false">ROUND(P121*H121,2)</f>
        <v>0</v>
      </c>
      <c r="BL121" s="3" t="s">
        <v>236</v>
      </c>
      <c r="BM121" s="198" t="s">
        <v>395</v>
      </c>
    </row>
    <row r="122" s="25" customFormat="true" ht="12.8" hidden="false" customHeight="false" outlineLevel="0" collapsed="false">
      <c r="B122" s="26"/>
      <c r="C122" s="27"/>
      <c r="D122" s="200" t="s">
        <v>238</v>
      </c>
      <c r="E122" s="27"/>
      <c r="F122" s="201" t="s">
        <v>702</v>
      </c>
      <c r="G122" s="27"/>
      <c r="H122" s="27"/>
      <c r="I122" s="134"/>
      <c r="J122" s="134"/>
      <c r="K122" s="27"/>
      <c r="L122" s="27"/>
      <c r="M122" s="31"/>
      <c r="N122" s="202"/>
      <c r="O122" s="68"/>
      <c r="P122" s="68"/>
      <c r="Q122" s="68"/>
      <c r="R122" s="68"/>
      <c r="S122" s="68"/>
      <c r="T122" s="68"/>
      <c r="U122" s="68"/>
      <c r="V122" s="68"/>
      <c r="W122" s="68"/>
      <c r="X122" s="68"/>
      <c r="Y122" s="69"/>
      <c r="AT122" s="3" t="s">
        <v>238</v>
      </c>
      <c r="AU122" s="3" t="s">
        <v>81</v>
      </c>
    </row>
    <row r="123" s="25" customFormat="true" ht="12.8" hidden="false" customHeight="false" outlineLevel="0" collapsed="false">
      <c r="B123" s="26"/>
      <c r="C123" s="27"/>
      <c r="D123" s="200" t="s">
        <v>260</v>
      </c>
      <c r="E123" s="27"/>
      <c r="F123" s="203" t="s">
        <v>846</v>
      </c>
      <c r="G123" s="27"/>
      <c r="H123" s="27"/>
      <c r="I123" s="134"/>
      <c r="J123" s="134"/>
      <c r="K123" s="27"/>
      <c r="L123" s="27"/>
      <c r="M123" s="31"/>
      <c r="N123" s="202"/>
      <c r="O123" s="68"/>
      <c r="P123" s="68"/>
      <c r="Q123" s="68"/>
      <c r="R123" s="68"/>
      <c r="S123" s="68"/>
      <c r="T123" s="68"/>
      <c r="U123" s="68"/>
      <c r="V123" s="68"/>
      <c r="W123" s="68"/>
      <c r="X123" s="68"/>
      <c r="Y123" s="69"/>
      <c r="AT123" s="3" t="s">
        <v>260</v>
      </c>
      <c r="AU123" s="3" t="s">
        <v>81</v>
      </c>
    </row>
    <row r="124" s="25" customFormat="true" ht="16.5" hidden="false" customHeight="true" outlineLevel="0" collapsed="false">
      <c r="B124" s="26"/>
      <c r="C124" s="186" t="s">
        <v>334</v>
      </c>
      <c r="D124" s="186" t="s">
        <v>232</v>
      </c>
      <c r="E124" s="187" t="s">
        <v>728</v>
      </c>
      <c r="F124" s="188" t="s">
        <v>729</v>
      </c>
      <c r="G124" s="189" t="s">
        <v>180</v>
      </c>
      <c r="H124" s="190" t="n">
        <v>1.2</v>
      </c>
      <c r="I124" s="191"/>
      <c r="J124" s="191"/>
      <c r="K124" s="192" t="n">
        <f aca="false">ROUND(P124*H124,2)</f>
        <v>0</v>
      </c>
      <c r="L124" s="188"/>
      <c r="M124" s="31"/>
      <c r="N124" s="193"/>
      <c r="O124" s="194" t="s">
        <v>52</v>
      </c>
      <c r="P124" s="195" t="n">
        <f aca="false">I124+J124</f>
        <v>0</v>
      </c>
      <c r="Q124" s="195" t="n">
        <f aca="false">ROUND(I124*H124,2)</f>
        <v>0</v>
      </c>
      <c r="R124" s="195" t="n">
        <f aca="false">ROUND(J124*H124,2)</f>
        <v>0</v>
      </c>
      <c r="S124" s="68"/>
      <c r="T124" s="196" t="n">
        <f aca="false">S124*H124</f>
        <v>0</v>
      </c>
      <c r="U124" s="196" t="n">
        <v>0</v>
      </c>
      <c r="V124" s="196" t="n">
        <f aca="false">U124*H124</f>
        <v>0</v>
      </c>
      <c r="W124" s="196" t="n">
        <v>0</v>
      </c>
      <c r="X124" s="196" t="n">
        <f aca="false">W124*H124</f>
        <v>0</v>
      </c>
      <c r="Y124" s="197"/>
      <c r="AR124" s="198" t="s">
        <v>236</v>
      </c>
      <c r="AT124" s="198" t="s">
        <v>232</v>
      </c>
      <c r="AU124" s="198" t="s">
        <v>81</v>
      </c>
      <c r="AY124" s="3" t="s">
        <v>237</v>
      </c>
      <c r="BE124" s="199" t="n">
        <f aca="false">IF(O124="základní",K124,0)</f>
        <v>0</v>
      </c>
      <c r="BF124" s="199" t="n">
        <f aca="false">IF(O124="snížená",K124,0)</f>
        <v>0</v>
      </c>
      <c r="BG124" s="199" t="n">
        <f aca="false">IF(O124="zákl. přenesená",K124,0)</f>
        <v>0</v>
      </c>
      <c r="BH124" s="199" t="n">
        <f aca="false">IF(O124="sníž. přenesená",K124,0)</f>
        <v>0</v>
      </c>
      <c r="BI124" s="199" t="n">
        <f aca="false">IF(O124="nulová",K124,0)</f>
        <v>0</v>
      </c>
      <c r="BJ124" s="3" t="s">
        <v>236</v>
      </c>
      <c r="BK124" s="199" t="n">
        <f aca="false">ROUND(P124*H124,2)</f>
        <v>0</v>
      </c>
      <c r="BL124" s="3" t="s">
        <v>236</v>
      </c>
      <c r="BM124" s="198" t="s">
        <v>404</v>
      </c>
    </row>
    <row r="125" s="25" customFormat="true" ht="12.8" hidden="false" customHeight="false" outlineLevel="0" collapsed="false">
      <c r="B125" s="26"/>
      <c r="C125" s="27"/>
      <c r="D125" s="200" t="s">
        <v>238</v>
      </c>
      <c r="E125" s="27"/>
      <c r="F125" s="201" t="s">
        <v>729</v>
      </c>
      <c r="G125" s="27"/>
      <c r="H125" s="27"/>
      <c r="I125" s="134"/>
      <c r="J125" s="134"/>
      <c r="K125" s="27"/>
      <c r="L125" s="27"/>
      <c r="M125" s="31"/>
      <c r="N125" s="202"/>
      <c r="O125" s="68"/>
      <c r="P125" s="68"/>
      <c r="Q125" s="68"/>
      <c r="R125" s="68"/>
      <c r="S125" s="68"/>
      <c r="T125" s="68"/>
      <c r="U125" s="68"/>
      <c r="V125" s="68"/>
      <c r="W125" s="68"/>
      <c r="X125" s="68"/>
      <c r="Y125" s="69"/>
      <c r="AT125" s="3" t="s">
        <v>238</v>
      </c>
      <c r="AU125" s="3" t="s">
        <v>81</v>
      </c>
    </row>
    <row r="126" s="25" customFormat="true" ht="12.8" hidden="false" customHeight="false" outlineLevel="0" collapsed="false">
      <c r="B126" s="26"/>
      <c r="C126" s="27"/>
      <c r="D126" s="200" t="s">
        <v>260</v>
      </c>
      <c r="E126" s="27"/>
      <c r="F126" s="203" t="s">
        <v>847</v>
      </c>
      <c r="G126" s="27"/>
      <c r="H126" s="27"/>
      <c r="I126" s="134"/>
      <c r="J126" s="134"/>
      <c r="K126" s="27"/>
      <c r="L126" s="27"/>
      <c r="M126" s="31"/>
      <c r="N126" s="202"/>
      <c r="O126" s="68"/>
      <c r="P126" s="68"/>
      <c r="Q126" s="68"/>
      <c r="R126" s="68"/>
      <c r="S126" s="68"/>
      <c r="T126" s="68"/>
      <c r="U126" s="68"/>
      <c r="V126" s="68"/>
      <c r="W126" s="68"/>
      <c r="X126" s="68"/>
      <c r="Y126" s="69"/>
      <c r="AT126" s="3" t="s">
        <v>260</v>
      </c>
      <c r="AU126" s="3" t="s">
        <v>81</v>
      </c>
    </row>
    <row r="127" s="25" customFormat="true" ht="16.5" hidden="false" customHeight="true" outlineLevel="0" collapsed="false">
      <c r="B127" s="26"/>
      <c r="C127" s="186" t="s">
        <v>346</v>
      </c>
      <c r="D127" s="186" t="s">
        <v>232</v>
      </c>
      <c r="E127" s="187" t="s">
        <v>731</v>
      </c>
      <c r="F127" s="188" t="s">
        <v>732</v>
      </c>
      <c r="G127" s="189" t="s">
        <v>256</v>
      </c>
      <c r="H127" s="190" t="n">
        <v>160</v>
      </c>
      <c r="I127" s="191"/>
      <c r="J127" s="191"/>
      <c r="K127" s="192" t="n">
        <f aca="false">ROUND(P127*H127,2)</f>
        <v>0</v>
      </c>
      <c r="L127" s="188"/>
      <c r="M127" s="31"/>
      <c r="N127" s="193"/>
      <c r="O127" s="194" t="s">
        <v>52</v>
      </c>
      <c r="P127" s="195" t="n">
        <f aca="false">I127+J127</f>
        <v>0</v>
      </c>
      <c r="Q127" s="195" t="n">
        <f aca="false">ROUND(I127*H127,2)</f>
        <v>0</v>
      </c>
      <c r="R127" s="195" t="n">
        <f aca="false">ROUND(J127*H127,2)</f>
        <v>0</v>
      </c>
      <c r="S127" s="68"/>
      <c r="T127" s="196" t="n">
        <f aca="false">S127*H127</f>
        <v>0</v>
      </c>
      <c r="U127" s="196" t="n">
        <v>0</v>
      </c>
      <c r="V127" s="196" t="n">
        <f aca="false">U127*H127</f>
        <v>0</v>
      </c>
      <c r="W127" s="196" t="n">
        <v>0</v>
      </c>
      <c r="X127" s="196" t="n">
        <f aca="false">W127*H127</f>
        <v>0</v>
      </c>
      <c r="Y127" s="197"/>
      <c r="AR127" s="198" t="s">
        <v>236</v>
      </c>
      <c r="AT127" s="198" t="s">
        <v>232</v>
      </c>
      <c r="AU127" s="198" t="s">
        <v>81</v>
      </c>
      <c r="AY127" s="3" t="s">
        <v>237</v>
      </c>
      <c r="BE127" s="199" t="n">
        <f aca="false">IF(O127="základní",K127,0)</f>
        <v>0</v>
      </c>
      <c r="BF127" s="199" t="n">
        <f aca="false">IF(O127="snížená",K127,0)</f>
        <v>0</v>
      </c>
      <c r="BG127" s="199" t="n">
        <f aca="false">IF(O127="zákl. přenesená",K127,0)</f>
        <v>0</v>
      </c>
      <c r="BH127" s="199" t="n">
        <f aca="false">IF(O127="sníž. přenesená",K127,0)</f>
        <v>0</v>
      </c>
      <c r="BI127" s="199" t="n">
        <f aca="false">IF(O127="nulová",K127,0)</f>
        <v>0</v>
      </c>
      <c r="BJ127" s="3" t="s">
        <v>236</v>
      </c>
      <c r="BK127" s="199" t="n">
        <f aca="false">ROUND(P127*H127,2)</f>
        <v>0</v>
      </c>
      <c r="BL127" s="3" t="s">
        <v>236</v>
      </c>
      <c r="BM127" s="198" t="s">
        <v>422</v>
      </c>
    </row>
    <row r="128" s="25" customFormat="true" ht="12.8" hidden="false" customHeight="false" outlineLevel="0" collapsed="false">
      <c r="B128" s="26"/>
      <c r="C128" s="27"/>
      <c r="D128" s="200" t="s">
        <v>238</v>
      </c>
      <c r="E128" s="27"/>
      <c r="F128" s="201" t="s">
        <v>732</v>
      </c>
      <c r="G128" s="27"/>
      <c r="H128" s="27"/>
      <c r="I128" s="134"/>
      <c r="J128" s="134"/>
      <c r="K128" s="27"/>
      <c r="L128" s="27"/>
      <c r="M128" s="31"/>
      <c r="N128" s="202"/>
      <c r="O128" s="68"/>
      <c r="P128" s="68"/>
      <c r="Q128" s="68"/>
      <c r="R128" s="68"/>
      <c r="S128" s="68"/>
      <c r="T128" s="68"/>
      <c r="U128" s="68"/>
      <c r="V128" s="68"/>
      <c r="W128" s="68"/>
      <c r="X128" s="68"/>
      <c r="Y128" s="69"/>
      <c r="AT128" s="3" t="s">
        <v>238</v>
      </c>
      <c r="AU128" s="3" t="s">
        <v>81</v>
      </c>
    </row>
    <row r="129" s="25" customFormat="true" ht="12.8" hidden="false" customHeight="false" outlineLevel="0" collapsed="false">
      <c r="B129" s="26"/>
      <c r="C129" s="27"/>
      <c r="D129" s="200" t="s">
        <v>260</v>
      </c>
      <c r="E129" s="27"/>
      <c r="F129" s="203" t="s">
        <v>848</v>
      </c>
      <c r="G129" s="27"/>
      <c r="H129" s="27"/>
      <c r="I129" s="134"/>
      <c r="J129" s="134"/>
      <c r="K129" s="27"/>
      <c r="L129" s="27"/>
      <c r="M129" s="31"/>
      <c r="N129" s="202"/>
      <c r="O129" s="68"/>
      <c r="P129" s="68"/>
      <c r="Q129" s="68"/>
      <c r="R129" s="68"/>
      <c r="S129" s="68"/>
      <c r="T129" s="68"/>
      <c r="U129" s="68"/>
      <c r="V129" s="68"/>
      <c r="W129" s="68"/>
      <c r="X129" s="68"/>
      <c r="Y129" s="69"/>
      <c r="AT129" s="3" t="s">
        <v>260</v>
      </c>
      <c r="AU129" s="3" t="s">
        <v>81</v>
      </c>
    </row>
    <row r="130" s="25" customFormat="true" ht="16.5" hidden="false" customHeight="true" outlineLevel="0" collapsed="false">
      <c r="B130" s="26"/>
      <c r="C130" s="186" t="s">
        <v>9</v>
      </c>
      <c r="D130" s="186" t="s">
        <v>232</v>
      </c>
      <c r="E130" s="187" t="s">
        <v>636</v>
      </c>
      <c r="F130" s="188" t="s">
        <v>637</v>
      </c>
      <c r="G130" s="189" t="s">
        <v>168</v>
      </c>
      <c r="H130" s="190" t="n">
        <v>60.8</v>
      </c>
      <c r="I130" s="191"/>
      <c r="J130" s="191"/>
      <c r="K130" s="192" t="n">
        <f aca="false">ROUND(P130*H130,2)</f>
        <v>0</v>
      </c>
      <c r="L130" s="188"/>
      <c r="M130" s="31"/>
      <c r="N130" s="193"/>
      <c r="O130" s="194" t="s">
        <v>52</v>
      </c>
      <c r="P130" s="195" t="n">
        <f aca="false">I130+J130</f>
        <v>0</v>
      </c>
      <c r="Q130" s="195" t="n">
        <f aca="false">ROUND(I130*H130,2)</f>
        <v>0</v>
      </c>
      <c r="R130" s="195" t="n">
        <f aca="false">ROUND(J130*H130,2)</f>
        <v>0</v>
      </c>
      <c r="S130" s="68"/>
      <c r="T130" s="196" t="n">
        <f aca="false">S130*H130</f>
        <v>0</v>
      </c>
      <c r="U130" s="196" t="n">
        <v>0</v>
      </c>
      <c r="V130" s="196" t="n">
        <f aca="false">U130*H130</f>
        <v>0</v>
      </c>
      <c r="W130" s="196" t="n">
        <v>0</v>
      </c>
      <c r="X130" s="196" t="n">
        <f aca="false">W130*H130</f>
        <v>0</v>
      </c>
      <c r="Y130" s="197"/>
      <c r="AR130" s="198" t="s">
        <v>236</v>
      </c>
      <c r="AT130" s="198" t="s">
        <v>232</v>
      </c>
      <c r="AU130" s="198" t="s">
        <v>81</v>
      </c>
      <c r="AY130" s="3" t="s">
        <v>237</v>
      </c>
      <c r="BE130" s="199" t="n">
        <f aca="false">IF(O130="základní",K130,0)</f>
        <v>0</v>
      </c>
      <c r="BF130" s="199" t="n">
        <f aca="false">IF(O130="snížená",K130,0)</f>
        <v>0</v>
      </c>
      <c r="BG130" s="199" t="n">
        <f aca="false">IF(O130="zákl. přenesená",K130,0)</f>
        <v>0</v>
      </c>
      <c r="BH130" s="199" t="n">
        <f aca="false">IF(O130="sníž. přenesená",K130,0)</f>
        <v>0</v>
      </c>
      <c r="BI130" s="199" t="n">
        <f aca="false">IF(O130="nulová",K130,0)</f>
        <v>0</v>
      </c>
      <c r="BJ130" s="3" t="s">
        <v>236</v>
      </c>
      <c r="BK130" s="199" t="n">
        <f aca="false">ROUND(P130*H130,2)</f>
        <v>0</v>
      </c>
      <c r="BL130" s="3" t="s">
        <v>236</v>
      </c>
      <c r="BM130" s="198" t="s">
        <v>442</v>
      </c>
    </row>
    <row r="131" s="25" customFormat="true" ht="12.8" hidden="false" customHeight="false" outlineLevel="0" collapsed="false">
      <c r="B131" s="26"/>
      <c r="C131" s="27"/>
      <c r="D131" s="200" t="s">
        <v>238</v>
      </c>
      <c r="E131" s="27"/>
      <c r="F131" s="201" t="s">
        <v>637</v>
      </c>
      <c r="G131" s="27"/>
      <c r="H131" s="27"/>
      <c r="I131" s="134"/>
      <c r="J131" s="134"/>
      <c r="K131" s="27"/>
      <c r="L131" s="27"/>
      <c r="M131" s="31"/>
      <c r="N131" s="202"/>
      <c r="O131" s="68"/>
      <c r="P131" s="68"/>
      <c r="Q131" s="68"/>
      <c r="R131" s="68"/>
      <c r="S131" s="68"/>
      <c r="T131" s="68"/>
      <c r="U131" s="68"/>
      <c r="V131" s="68"/>
      <c r="W131" s="68"/>
      <c r="X131" s="68"/>
      <c r="Y131" s="69"/>
      <c r="AT131" s="3" t="s">
        <v>238</v>
      </c>
      <c r="AU131" s="3" t="s">
        <v>81</v>
      </c>
    </row>
    <row r="132" s="25" customFormat="true" ht="12.8" hidden="false" customHeight="false" outlineLevel="0" collapsed="false">
      <c r="B132" s="26"/>
      <c r="C132" s="27"/>
      <c r="D132" s="200" t="s">
        <v>260</v>
      </c>
      <c r="E132" s="27"/>
      <c r="F132" s="203" t="s">
        <v>849</v>
      </c>
      <c r="G132" s="27"/>
      <c r="H132" s="27"/>
      <c r="I132" s="134"/>
      <c r="J132" s="134"/>
      <c r="K132" s="27"/>
      <c r="L132" s="27"/>
      <c r="M132" s="31"/>
      <c r="N132" s="202"/>
      <c r="O132" s="68"/>
      <c r="P132" s="68"/>
      <c r="Q132" s="68"/>
      <c r="R132" s="68"/>
      <c r="S132" s="68"/>
      <c r="T132" s="68"/>
      <c r="U132" s="68"/>
      <c r="V132" s="68"/>
      <c r="W132" s="68"/>
      <c r="X132" s="68"/>
      <c r="Y132" s="69"/>
      <c r="AT132" s="3" t="s">
        <v>260</v>
      </c>
      <c r="AU132" s="3" t="s">
        <v>81</v>
      </c>
    </row>
    <row r="133" s="25" customFormat="true" ht="16.5" hidden="false" customHeight="true" outlineLevel="0" collapsed="false">
      <c r="B133" s="26"/>
      <c r="C133" s="186" t="s">
        <v>355</v>
      </c>
      <c r="D133" s="186" t="s">
        <v>232</v>
      </c>
      <c r="E133" s="187" t="s">
        <v>735</v>
      </c>
      <c r="F133" s="188" t="s">
        <v>736</v>
      </c>
      <c r="G133" s="189" t="s">
        <v>256</v>
      </c>
      <c r="H133" s="190" t="n">
        <v>160</v>
      </c>
      <c r="I133" s="191"/>
      <c r="J133" s="191"/>
      <c r="K133" s="192" t="n">
        <f aca="false">ROUND(P133*H133,2)</f>
        <v>0</v>
      </c>
      <c r="L133" s="188"/>
      <c r="M133" s="31"/>
      <c r="N133" s="193"/>
      <c r="O133" s="194" t="s">
        <v>52</v>
      </c>
      <c r="P133" s="195" t="n">
        <f aca="false">I133+J133</f>
        <v>0</v>
      </c>
      <c r="Q133" s="195" t="n">
        <f aca="false">ROUND(I133*H133,2)</f>
        <v>0</v>
      </c>
      <c r="R133" s="195" t="n">
        <f aca="false">ROUND(J133*H133,2)</f>
        <v>0</v>
      </c>
      <c r="S133" s="68"/>
      <c r="T133" s="196" t="n">
        <f aca="false">S133*H133</f>
        <v>0</v>
      </c>
      <c r="U133" s="196" t="n">
        <v>0</v>
      </c>
      <c r="V133" s="196" t="n">
        <f aca="false">U133*H133</f>
        <v>0</v>
      </c>
      <c r="W133" s="196" t="n">
        <v>0</v>
      </c>
      <c r="X133" s="196" t="n">
        <f aca="false">W133*H133</f>
        <v>0</v>
      </c>
      <c r="Y133" s="197"/>
      <c r="AR133" s="198" t="s">
        <v>236</v>
      </c>
      <c r="AT133" s="198" t="s">
        <v>232</v>
      </c>
      <c r="AU133" s="198" t="s">
        <v>81</v>
      </c>
      <c r="AY133" s="3" t="s">
        <v>237</v>
      </c>
      <c r="BE133" s="199" t="n">
        <f aca="false">IF(O133="základní",K133,0)</f>
        <v>0</v>
      </c>
      <c r="BF133" s="199" t="n">
        <f aca="false">IF(O133="snížená",K133,0)</f>
        <v>0</v>
      </c>
      <c r="BG133" s="199" t="n">
        <f aca="false">IF(O133="zákl. přenesená",K133,0)</f>
        <v>0</v>
      </c>
      <c r="BH133" s="199" t="n">
        <f aca="false">IF(O133="sníž. přenesená",K133,0)</f>
        <v>0</v>
      </c>
      <c r="BI133" s="199" t="n">
        <f aca="false">IF(O133="nulová",K133,0)</f>
        <v>0</v>
      </c>
      <c r="BJ133" s="3" t="s">
        <v>236</v>
      </c>
      <c r="BK133" s="199" t="n">
        <f aca="false">ROUND(P133*H133,2)</f>
        <v>0</v>
      </c>
      <c r="BL133" s="3" t="s">
        <v>236</v>
      </c>
      <c r="BM133" s="198" t="s">
        <v>297</v>
      </c>
    </row>
    <row r="134" s="25" customFormat="true" ht="12.8" hidden="false" customHeight="false" outlineLevel="0" collapsed="false">
      <c r="B134" s="26"/>
      <c r="C134" s="27"/>
      <c r="D134" s="200" t="s">
        <v>238</v>
      </c>
      <c r="E134" s="27"/>
      <c r="F134" s="201" t="s">
        <v>736</v>
      </c>
      <c r="G134" s="27"/>
      <c r="H134" s="27"/>
      <c r="I134" s="134"/>
      <c r="J134" s="134"/>
      <c r="K134" s="27"/>
      <c r="L134" s="27"/>
      <c r="M134" s="31"/>
      <c r="N134" s="202"/>
      <c r="O134" s="68"/>
      <c r="P134" s="68"/>
      <c r="Q134" s="68"/>
      <c r="R134" s="68"/>
      <c r="S134" s="68"/>
      <c r="T134" s="68"/>
      <c r="U134" s="68"/>
      <c r="V134" s="68"/>
      <c r="W134" s="68"/>
      <c r="X134" s="68"/>
      <c r="Y134" s="69"/>
      <c r="AT134" s="3" t="s">
        <v>238</v>
      </c>
      <c r="AU134" s="3" t="s">
        <v>81</v>
      </c>
    </row>
    <row r="135" s="25" customFormat="true" ht="12.8" hidden="false" customHeight="false" outlineLevel="0" collapsed="false">
      <c r="B135" s="26"/>
      <c r="C135" s="27"/>
      <c r="D135" s="200" t="s">
        <v>260</v>
      </c>
      <c r="E135" s="27"/>
      <c r="F135" s="203" t="s">
        <v>850</v>
      </c>
      <c r="G135" s="27"/>
      <c r="H135" s="27"/>
      <c r="I135" s="134"/>
      <c r="J135" s="134"/>
      <c r="K135" s="27"/>
      <c r="L135" s="27"/>
      <c r="M135" s="31"/>
      <c r="N135" s="202"/>
      <c r="O135" s="68"/>
      <c r="P135" s="68"/>
      <c r="Q135" s="68"/>
      <c r="R135" s="68"/>
      <c r="S135" s="68"/>
      <c r="T135" s="68"/>
      <c r="U135" s="68"/>
      <c r="V135" s="68"/>
      <c r="W135" s="68"/>
      <c r="X135" s="68"/>
      <c r="Y135" s="69"/>
      <c r="AT135" s="3" t="s">
        <v>260</v>
      </c>
      <c r="AU135" s="3" t="s">
        <v>81</v>
      </c>
    </row>
    <row r="136" s="25" customFormat="true" ht="16.5" hidden="false" customHeight="true" outlineLevel="0" collapsed="false">
      <c r="B136" s="26"/>
      <c r="C136" s="252" t="s">
        <v>362</v>
      </c>
      <c r="D136" s="252" t="s">
        <v>370</v>
      </c>
      <c r="E136" s="253" t="s">
        <v>738</v>
      </c>
      <c r="F136" s="254" t="s">
        <v>739</v>
      </c>
      <c r="G136" s="255" t="s">
        <v>168</v>
      </c>
      <c r="H136" s="256" t="n">
        <v>23.24</v>
      </c>
      <c r="I136" s="257"/>
      <c r="J136" s="258"/>
      <c r="K136" s="259" t="n">
        <f aca="false">ROUND(P136*H136,2)</f>
        <v>0</v>
      </c>
      <c r="L136" s="254"/>
      <c r="M136" s="260"/>
      <c r="N136" s="261"/>
      <c r="O136" s="194" t="s">
        <v>52</v>
      </c>
      <c r="P136" s="195" t="n">
        <f aca="false">I136+J136</f>
        <v>0</v>
      </c>
      <c r="Q136" s="195" t="n">
        <f aca="false">ROUND(I136*H136,2)</f>
        <v>0</v>
      </c>
      <c r="R136" s="195" t="n">
        <f aca="false">ROUND(J136*H136,2)</f>
        <v>0</v>
      </c>
      <c r="S136" s="68"/>
      <c r="T136" s="196" t="n">
        <f aca="false">S136*H136</f>
        <v>0</v>
      </c>
      <c r="U136" s="196" t="n">
        <v>0</v>
      </c>
      <c r="V136" s="196" t="n">
        <f aca="false">U136*H136</f>
        <v>0</v>
      </c>
      <c r="W136" s="196" t="n">
        <v>0</v>
      </c>
      <c r="X136" s="196" t="n">
        <f aca="false">W136*H136</f>
        <v>0</v>
      </c>
      <c r="Y136" s="197"/>
      <c r="AR136" s="198" t="s">
        <v>265</v>
      </c>
      <c r="AT136" s="198" t="s">
        <v>370</v>
      </c>
      <c r="AU136" s="198" t="s">
        <v>81</v>
      </c>
      <c r="AY136" s="3" t="s">
        <v>237</v>
      </c>
      <c r="BE136" s="199" t="n">
        <f aca="false">IF(O136="základní",K136,0)</f>
        <v>0</v>
      </c>
      <c r="BF136" s="199" t="n">
        <f aca="false">IF(O136="snížená",K136,0)</f>
        <v>0</v>
      </c>
      <c r="BG136" s="199" t="n">
        <f aca="false">IF(O136="zákl. přenesená",K136,0)</f>
        <v>0</v>
      </c>
      <c r="BH136" s="199" t="n">
        <f aca="false">IF(O136="sníž. přenesená",K136,0)</f>
        <v>0</v>
      </c>
      <c r="BI136" s="199" t="n">
        <f aca="false">IF(O136="nulová",K136,0)</f>
        <v>0</v>
      </c>
      <c r="BJ136" s="3" t="s">
        <v>236</v>
      </c>
      <c r="BK136" s="199" t="n">
        <f aca="false">ROUND(P136*H136,2)</f>
        <v>0</v>
      </c>
      <c r="BL136" s="3" t="s">
        <v>236</v>
      </c>
      <c r="BM136" s="198" t="s">
        <v>310</v>
      </c>
    </row>
    <row r="137" s="25" customFormat="true" ht="12.8" hidden="false" customHeight="false" outlineLevel="0" collapsed="false">
      <c r="B137" s="26"/>
      <c r="C137" s="27"/>
      <c r="D137" s="200" t="s">
        <v>238</v>
      </c>
      <c r="E137" s="27"/>
      <c r="F137" s="201" t="s">
        <v>739</v>
      </c>
      <c r="G137" s="27"/>
      <c r="H137" s="27"/>
      <c r="I137" s="134"/>
      <c r="J137" s="134"/>
      <c r="K137" s="27"/>
      <c r="L137" s="27"/>
      <c r="M137" s="31"/>
      <c r="N137" s="202"/>
      <c r="O137" s="68"/>
      <c r="P137" s="68"/>
      <c r="Q137" s="68"/>
      <c r="R137" s="68"/>
      <c r="S137" s="68"/>
      <c r="T137" s="68"/>
      <c r="U137" s="68"/>
      <c r="V137" s="68"/>
      <c r="W137" s="68"/>
      <c r="X137" s="68"/>
      <c r="Y137" s="69"/>
      <c r="AT137" s="3" t="s">
        <v>238</v>
      </c>
      <c r="AU137" s="3" t="s">
        <v>81</v>
      </c>
    </row>
    <row r="138" s="25" customFormat="true" ht="12.8" hidden="false" customHeight="false" outlineLevel="0" collapsed="false">
      <c r="B138" s="26"/>
      <c r="C138" s="27"/>
      <c r="D138" s="200" t="s">
        <v>260</v>
      </c>
      <c r="E138" s="27"/>
      <c r="F138" s="203" t="s">
        <v>851</v>
      </c>
      <c r="G138" s="27"/>
      <c r="H138" s="27"/>
      <c r="I138" s="134"/>
      <c r="J138" s="134"/>
      <c r="K138" s="27"/>
      <c r="L138" s="27"/>
      <c r="M138" s="31"/>
      <c r="N138" s="202"/>
      <c r="O138" s="68"/>
      <c r="P138" s="68"/>
      <c r="Q138" s="68"/>
      <c r="R138" s="68"/>
      <c r="S138" s="68"/>
      <c r="T138" s="68"/>
      <c r="U138" s="68"/>
      <c r="V138" s="68"/>
      <c r="W138" s="68"/>
      <c r="X138" s="68"/>
      <c r="Y138" s="69"/>
      <c r="AT138" s="3" t="s">
        <v>260</v>
      </c>
      <c r="AU138" s="3" t="s">
        <v>81</v>
      </c>
    </row>
    <row r="139" s="25" customFormat="true" ht="16.5" hidden="false" customHeight="true" outlineLevel="0" collapsed="false">
      <c r="B139" s="26"/>
      <c r="C139" s="252" t="s">
        <v>369</v>
      </c>
      <c r="D139" s="252" t="s">
        <v>370</v>
      </c>
      <c r="E139" s="253" t="s">
        <v>741</v>
      </c>
      <c r="F139" s="254" t="s">
        <v>742</v>
      </c>
      <c r="G139" s="255" t="s">
        <v>168</v>
      </c>
      <c r="H139" s="256" t="n">
        <v>29.05</v>
      </c>
      <c r="I139" s="257"/>
      <c r="J139" s="258"/>
      <c r="K139" s="259" t="n">
        <f aca="false">ROUND(P139*H139,2)</f>
        <v>0</v>
      </c>
      <c r="L139" s="254"/>
      <c r="M139" s="260"/>
      <c r="N139" s="261"/>
      <c r="O139" s="194" t="s">
        <v>52</v>
      </c>
      <c r="P139" s="195" t="n">
        <f aca="false">I139+J139</f>
        <v>0</v>
      </c>
      <c r="Q139" s="195" t="n">
        <f aca="false">ROUND(I139*H139,2)</f>
        <v>0</v>
      </c>
      <c r="R139" s="195" t="n">
        <f aca="false">ROUND(J139*H139,2)</f>
        <v>0</v>
      </c>
      <c r="S139" s="68"/>
      <c r="T139" s="196" t="n">
        <f aca="false">S139*H139</f>
        <v>0</v>
      </c>
      <c r="U139" s="196" t="n">
        <v>0</v>
      </c>
      <c r="V139" s="196" t="n">
        <f aca="false">U139*H139</f>
        <v>0</v>
      </c>
      <c r="W139" s="196" t="n">
        <v>0</v>
      </c>
      <c r="X139" s="196" t="n">
        <f aca="false">W139*H139</f>
        <v>0</v>
      </c>
      <c r="Y139" s="197"/>
      <c r="AR139" s="198" t="s">
        <v>265</v>
      </c>
      <c r="AT139" s="198" t="s">
        <v>370</v>
      </c>
      <c r="AU139" s="198" t="s">
        <v>81</v>
      </c>
      <c r="AY139" s="3" t="s">
        <v>237</v>
      </c>
      <c r="BE139" s="199" t="n">
        <f aca="false">IF(O139="základní",K139,0)</f>
        <v>0</v>
      </c>
      <c r="BF139" s="199" t="n">
        <f aca="false">IF(O139="snížená",K139,0)</f>
        <v>0</v>
      </c>
      <c r="BG139" s="199" t="n">
        <f aca="false">IF(O139="zákl. přenesená",K139,0)</f>
        <v>0</v>
      </c>
      <c r="BH139" s="199" t="n">
        <f aca="false">IF(O139="sníž. přenesená",K139,0)</f>
        <v>0</v>
      </c>
      <c r="BI139" s="199" t="n">
        <f aca="false">IF(O139="nulová",K139,0)</f>
        <v>0</v>
      </c>
      <c r="BJ139" s="3" t="s">
        <v>236</v>
      </c>
      <c r="BK139" s="199" t="n">
        <f aca="false">ROUND(P139*H139,2)</f>
        <v>0</v>
      </c>
      <c r="BL139" s="3" t="s">
        <v>236</v>
      </c>
      <c r="BM139" s="198" t="s">
        <v>479</v>
      </c>
    </row>
    <row r="140" s="25" customFormat="true" ht="12.8" hidden="false" customHeight="false" outlineLevel="0" collapsed="false">
      <c r="B140" s="26"/>
      <c r="C140" s="27"/>
      <c r="D140" s="200" t="s">
        <v>238</v>
      </c>
      <c r="E140" s="27"/>
      <c r="F140" s="201" t="s">
        <v>742</v>
      </c>
      <c r="G140" s="27"/>
      <c r="H140" s="27"/>
      <c r="I140" s="134"/>
      <c r="J140" s="134"/>
      <c r="K140" s="27"/>
      <c r="L140" s="27"/>
      <c r="M140" s="31"/>
      <c r="N140" s="202"/>
      <c r="O140" s="68"/>
      <c r="P140" s="68"/>
      <c r="Q140" s="68"/>
      <c r="R140" s="68"/>
      <c r="S140" s="68"/>
      <c r="T140" s="68"/>
      <c r="U140" s="68"/>
      <c r="V140" s="68"/>
      <c r="W140" s="68"/>
      <c r="X140" s="68"/>
      <c r="Y140" s="69"/>
      <c r="AT140" s="3" t="s">
        <v>238</v>
      </c>
      <c r="AU140" s="3" t="s">
        <v>81</v>
      </c>
    </row>
    <row r="141" s="25" customFormat="true" ht="12.8" hidden="false" customHeight="false" outlineLevel="0" collapsed="false">
      <c r="B141" s="26"/>
      <c r="C141" s="27"/>
      <c r="D141" s="200" t="s">
        <v>260</v>
      </c>
      <c r="E141" s="27"/>
      <c r="F141" s="203" t="s">
        <v>852</v>
      </c>
      <c r="G141" s="27"/>
      <c r="H141" s="27"/>
      <c r="I141" s="134"/>
      <c r="J141" s="134"/>
      <c r="K141" s="27"/>
      <c r="L141" s="27"/>
      <c r="M141" s="31"/>
      <c r="N141" s="202"/>
      <c r="O141" s="68"/>
      <c r="P141" s="68"/>
      <c r="Q141" s="68"/>
      <c r="R141" s="68"/>
      <c r="S141" s="68"/>
      <c r="T141" s="68"/>
      <c r="U141" s="68"/>
      <c r="V141" s="68"/>
      <c r="W141" s="68"/>
      <c r="X141" s="68"/>
      <c r="Y141" s="69"/>
      <c r="AT141" s="3" t="s">
        <v>260</v>
      </c>
      <c r="AU141" s="3" t="s">
        <v>81</v>
      </c>
    </row>
    <row r="142" s="25" customFormat="true" ht="16.5" hidden="false" customHeight="true" outlineLevel="0" collapsed="false">
      <c r="B142" s="26"/>
      <c r="C142" s="252" t="s">
        <v>373</v>
      </c>
      <c r="D142" s="252" t="s">
        <v>370</v>
      </c>
      <c r="E142" s="253" t="s">
        <v>744</v>
      </c>
      <c r="F142" s="254" t="s">
        <v>745</v>
      </c>
      <c r="G142" s="255" t="s">
        <v>168</v>
      </c>
      <c r="H142" s="256" t="n">
        <v>46.48</v>
      </c>
      <c r="I142" s="257"/>
      <c r="J142" s="258"/>
      <c r="K142" s="259" t="n">
        <f aca="false">ROUND(P142*H142,2)</f>
        <v>0</v>
      </c>
      <c r="L142" s="254"/>
      <c r="M142" s="260"/>
      <c r="N142" s="261"/>
      <c r="O142" s="194" t="s">
        <v>52</v>
      </c>
      <c r="P142" s="195" t="n">
        <f aca="false">I142+J142</f>
        <v>0</v>
      </c>
      <c r="Q142" s="195" t="n">
        <f aca="false">ROUND(I142*H142,2)</f>
        <v>0</v>
      </c>
      <c r="R142" s="195" t="n">
        <f aca="false">ROUND(J142*H142,2)</f>
        <v>0</v>
      </c>
      <c r="S142" s="68"/>
      <c r="T142" s="196" t="n">
        <f aca="false">S142*H142</f>
        <v>0</v>
      </c>
      <c r="U142" s="196" t="n">
        <v>0</v>
      </c>
      <c r="V142" s="196" t="n">
        <f aca="false">U142*H142</f>
        <v>0</v>
      </c>
      <c r="W142" s="196" t="n">
        <v>0</v>
      </c>
      <c r="X142" s="196" t="n">
        <f aca="false">W142*H142</f>
        <v>0</v>
      </c>
      <c r="Y142" s="197"/>
      <c r="AR142" s="198" t="s">
        <v>265</v>
      </c>
      <c r="AT142" s="198" t="s">
        <v>370</v>
      </c>
      <c r="AU142" s="198" t="s">
        <v>81</v>
      </c>
      <c r="AY142" s="3" t="s">
        <v>237</v>
      </c>
      <c r="BE142" s="199" t="n">
        <f aca="false">IF(O142="základní",K142,0)</f>
        <v>0</v>
      </c>
      <c r="BF142" s="199" t="n">
        <f aca="false">IF(O142="snížená",K142,0)</f>
        <v>0</v>
      </c>
      <c r="BG142" s="199" t="n">
        <f aca="false">IF(O142="zákl. přenesená",K142,0)</f>
        <v>0</v>
      </c>
      <c r="BH142" s="199" t="n">
        <f aca="false">IF(O142="sníž. přenesená",K142,0)</f>
        <v>0</v>
      </c>
      <c r="BI142" s="199" t="n">
        <f aca="false">IF(O142="nulová",K142,0)</f>
        <v>0</v>
      </c>
      <c r="BJ142" s="3" t="s">
        <v>236</v>
      </c>
      <c r="BK142" s="199" t="n">
        <f aca="false">ROUND(P142*H142,2)</f>
        <v>0</v>
      </c>
      <c r="BL142" s="3" t="s">
        <v>236</v>
      </c>
      <c r="BM142" s="198" t="s">
        <v>493</v>
      </c>
    </row>
    <row r="143" s="25" customFormat="true" ht="12.8" hidden="false" customHeight="false" outlineLevel="0" collapsed="false">
      <c r="B143" s="26"/>
      <c r="C143" s="27"/>
      <c r="D143" s="200" t="s">
        <v>238</v>
      </c>
      <c r="E143" s="27"/>
      <c r="F143" s="201" t="s">
        <v>745</v>
      </c>
      <c r="G143" s="27"/>
      <c r="H143" s="27"/>
      <c r="I143" s="134"/>
      <c r="J143" s="134"/>
      <c r="K143" s="27"/>
      <c r="L143" s="27"/>
      <c r="M143" s="31"/>
      <c r="N143" s="202"/>
      <c r="O143" s="68"/>
      <c r="P143" s="68"/>
      <c r="Q143" s="68"/>
      <c r="R143" s="68"/>
      <c r="S143" s="68"/>
      <c r="T143" s="68"/>
      <c r="U143" s="68"/>
      <c r="V143" s="68"/>
      <c r="W143" s="68"/>
      <c r="X143" s="68"/>
      <c r="Y143" s="69"/>
      <c r="AT143" s="3" t="s">
        <v>238</v>
      </c>
      <c r="AU143" s="3" t="s">
        <v>81</v>
      </c>
    </row>
    <row r="144" s="25" customFormat="true" ht="12.8" hidden="false" customHeight="false" outlineLevel="0" collapsed="false">
      <c r="B144" s="26"/>
      <c r="C144" s="27"/>
      <c r="D144" s="200" t="s">
        <v>260</v>
      </c>
      <c r="E144" s="27"/>
      <c r="F144" s="203" t="s">
        <v>853</v>
      </c>
      <c r="G144" s="27"/>
      <c r="H144" s="27"/>
      <c r="I144" s="134"/>
      <c r="J144" s="134"/>
      <c r="K144" s="27"/>
      <c r="L144" s="27"/>
      <c r="M144" s="31"/>
      <c r="N144" s="202"/>
      <c r="O144" s="68"/>
      <c r="P144" s="68"/>
      <c r="Q144" s="68"/>
      <c r="R144" s="68"/>
      <c r="S144" s="68"/>
      <c r="T144" s="68"/>
      <c r="U144" s="68"/>
      <c r="V144" s="68"/>
      <c r="W144" s="68"/>
      <c r="X144" s="68"/>
      <c r="Y144" s="69"/>
      <c r="AT144" s="3" t="s">
        <v>260</v>
      </c>
      <c r="AU144" s="3" t="s">
        <v>81</v>
      </c>
    </row>
    <row r="145" s="25" customFormat="true" ht="16.5" hidden="false" customHeight="true" outlineLevel="0" collapsed="false">
      <c r="B145" s="26"/>
      <c r="C145" s="252" t="s">
        <v>377</v>
      </c>
      <c r="D145" s="252" t="s">
        <v>370</v>
      </c>
      <c r="E145" s="253" t="s">
        <v>747</v>
      </c>
      <c r="F145" s="254" t="s">
        <v>748</v>
      </c>
      <c r="G145" s="255" t="s">
        <v>749</v>
      </c>
      <c r="H145" s="256" t="n">
        <v>45</v>
      </c>
      <c r="I145" s="257"/>
      <c r="J145" s="258"/>
      <c r="K145" s="259" t="n">
        <f aca="false">ROUND(P145*H145,2)</f>
        <v>0</v>
      </c>
      <c r="L145" s="254"/>
      <c r="M145" s="260"/>
      <c r="N145" s="261"/>
      <c r="O145" s="194" t="s">
        <v>52</v>
      </c>
      <c r="P145" s="195" t="n">
        <f aca="false">I145+J145</f>
        <v>0</v>
      </c>
      <c r="Q145" s="195" t="n">
        <f aca="false">ROUND(I145*H145,2)</f>
        <v>0</v>
      </c>
      <c r="R145" s="195" t="n">
        <f aca="false">ROUND(J145*H145,2)</f>
        <v>0</v>
      </c>
      <c r="S145" s="68"/>
      <c r="T145" s="196" t="n">
        <f aca="false">S145*H145</f>
        <v>0</v>
      </c>
      <c r="U145" s="196" t="n">
        <v>0</v>
      </c>
      <c r="V145" s="196" t="n">
        <f aca="false">U145*H145</f>
        <v>0</v>
      </c>
      <c r="W145" s="196" t="n">
        <v>0</v>
      </c>
      <c r="X145" s="196" t="n">
        <f aca="false">W145*H145</f>
        <v>0</v>
      </c>
      <c r="Y145" s="197"/>
      <c r="AR145" s="198" t="s">
        <v>265</v>
      </c>
      <c r="AT145" s="198" t="s">
        <v>370</v>
      </c>
      <c r="AU145" s="198" t="s">
        <v>81</v>
      </c>
      <c r="AY145" s="3" t="s">
        <v>237</v>
      </c>
      <c r="BE145" s="199" t="n">
        <f aca="false">IF(O145="základní",K145,0)</f>
        <v>0</v>
      </c>
      <c r="BF145" s="199" t="n">
        <f aca="false">IF(O145="snížená",K145,0)</f>
        <v>0</v>
      </c>
      <c r="BG145" s="199" t="n">
        <f aca="false">IF(O145="zákl. přenesená",K145,0)</f>
        <v>0</v>
      </c>
      <c r="BH145" s="199" t="n">
        <f aca="false">IF(O145="sníž. přenesená",K145,0)</f>
        <v>0</v>
      </c>
      <c r="BI145" s="199" t="n">
        <f aca="false">IF(O145="nulová",K145,0)</f>
        <v>0</v>
      </c>
      <c r="BJ145" s="3" t="s">
        <v>236</v>
      </c>
      <c r="BK145" s="199" t="n">
        <f aca="false">ROUND(P145*H145,2)</f>
        <v>0</v>
      </c>
      <c r="BL145" s="3" t="s">
        <v>236</v>
      </c>
      <c r="BM145" s="198" t="s">
        <v>342</v>
      </c>
    </row>
    <row r="146" s="25" customFormat="true" ht="12.8" hidden="false" customHeight="false" outlineLevel="0" collapsed="false">
      <c r="B146" s="26"/>
      <c r="C146" s="27"/>
      <c r="D146" s="200" t="s">
        <v>238</v>
      </c>
      <c r="E146" s="27"/>
      <c r="F146" s="201" t="s">
        <v>748</v>
      </c>
      <c r="G146" s="27"/>
      <c r="H146" s="27"/>
      <c r="I146" s="134"/>
      <c r="J146" s="134"/>
      <c r="K146" s="27"/>
      <c r="L146" s="27"/>
      <c r="M146" s="31"/>
      <c r="N146" s="202"/>
      <c r="O146" s="68"/>
      <c r="P146" s="68"/>
      <c r="Q146" s="68"/>
      <c r="R146" s="68"/>
      <c r="S146" s="68"/>
      <c r="T146" s="68"/>
      <c r="U146" s="68"/>
      <c r="V146" s="68"/>
      <c r="W146" s="68"/>
      <c r="X146" s="68"/>
      <c r="Y146" s="69"/>
      <c r="AT146" s="3" t="s">
        <v>238</v>
      </c>
      <c r="AU146" s="3" t="s">
        <v>81</v>
      </c>
    </row>
    <row r="147" s="25" customFormat="true" ht="12.8" hidden="false" customHeight="false" outlineLevel="0" collapsed="false">
      <c r="B147" s="26"/>
      <c r="C147" s="27"/>
      <c r="D147" s="200" t="s">
        <v>260</v>
      </c>
      <c r="E147" s="27"/>
      <c r="F147" s="203" t="s">
        <v>854</v>
      </c>
      <c r="G147" s="27"/>
      <c r="H147" s="27"/>
      <c r="I147" s="134"/>
      <c r="J147" s="134"/>
      <c r="K147" s="27"/>
      <c r="L147" s="27"/>
      <c r="M147" s="31"/>
      <c r="N147" s="202"/>
      <c r="O147" s="68"/>
      <c r="P147" s="68"/>
      <c r="Q147" s="68"/>
      <c r="R147" s="68"/>
      <c r="S147" s="68"/>
      <c r="T147" s="68"/>
      <c r="U147" s="68"/>
      <c r="V147" s="68"/>
      <c r="W147" s="68"/>
      <c r="X147" s="68"/>
      <c r="Y147" s="69"/>
      <c r="AT147" s="3" t="s">
        <v>260</v>
      </c>
      <c r="AU147" s="3" t="s">
        <v>81</v>
      </c>
    </row>
    <row r="148" s="25" customFormat="true" ht="16.5" hidden="false" customHeight="true" outlineLevel="0" collapsed="false">
      <c r="B148" s="26"/>
      <c r="C148" s="186" t="s">
        <v>8</v>
      </c>
      <c r="D148" s="186" t="s">
        <v>232</v>
      </c>
      <c r="E148" s="187" t="s">
        <v>751</v>
      </c>
      <c r="F148" s="188" t="s">
        <v>752</v>
      </c>
      <c r="G148" s="189" t="s">
        <v>256</v>
      </c>
      <c r="H148" s="190" t="n">
        <v>332</v>
      </c>
      <c r="I148" s="191"/>
      <c r="J148" s="191"/>
      <c r="K148" s="192" t="n">
        <f aca="false">ROUND(P148*H148,2)</f>
        <v>0</v>
      </c>
      <c r="L148" s="188"/>
      <c r="M148" s="31"/>
      <c r="N148" s="193"/>
      <c r="O148" s="194" t="s">
        <v>52</v>
      </c>
      <c r="P148" s="195" t="n">
        <f aca="false">I148+J148</f>
        <v>0</v>
      </c>
      <c r="Q148" s="195" t="n">
        <f aca="false">ROUND(I148*H148,2)</f>
        <v>0</v>
      </c>
      <c r="R148" s="195" t="n">
        <f aca="false">ROUND(J148*H148,2)</f>
        <v>0</v>
      </c>
      <c r="S148" s="68"/>
      <c r="T148" s="196" t="n">
        <f aca="false">S148*H148</f>
        <v>0</v>
      </c>
      <c r="U148" s="196" t="n">
        <v>0</v>
      </c>
      <c r="V148" s="196" t="n">
        <f aca="false">U148*H148</f>
        <v>0</v>
      </c>
      <c r="W148" s="196" t="n">
        <v>0</v>
      </c>
      <c r="X148" s="196" t="n">
        <f aca="false">W148*H148</f>
        <v>0</v>
      </c>
      <c r="Y148" s="197"/>
      <c r="AR148" s="198" t="s">
        <v>236</v>
      </c>
      <c r="AT148" s="198" t="s">
        <v>232</v>
      </c>
      <c r="AU148" s="198" t="s">
        <v>81</v>
      </c>
      <c r="AY148" s="3" t="s">
        <v>237</v>
      </c>
      <c r="BE148" s="199" t="n">
        <f aca="false">IF(O148="základní",K148,0)</f>
        <v>0</v>
      </c>
      <c r="BF148" s="199" t="n">
        <f aca="false">IF(O148="snížená",K148,0)</f>
        <v>0</v>
      </c>
      <c r="BG148" s="199" t="n">
        <f aca="false">IF(O148="zákl. přenesená",K148,0)</f>
        <v>0</v>
      </c>
      <c r="BH148" s="199" t="n">
        <f aca="false">IF(O148="sníž. přenesená",K148,0)</f>
        <v>0</v>
      </c>
      <c r="BI148" s="199" t="n">
        <f aca="false">IF(O148="nulová",K148,0)</f>
        <v>0</v>
      </c>
      <c r="BJ148" s="3" t="s">
        <v>236</v>
      </c>
      <c r="BK148" s="199" t="n">
        <f aca="false">ROUND(P148*H148,2)</f>
        <v>0</v>
      </c>
      <c r="BL148" s="3" t="s">
        <v>236</v>
      </c>
      <c r="BM148" s="198" t="s">
        <v>520</v>
      </c>
    </row>
    <row r="149" s="25" customFormat="true" ht="12.8" hidden="false" customHeight="false" outlineLevel="0" collapsed="false">
      <c r="B149" s="26"/>
      <c r="C149" s="27"/>
      <c r="D149" s="200" t="s">
        <v>238</v>
      </c>
      <c r="E149" s="27"/>
      <c r="F149" s="201" t="s">
        <v>752</v>
      </c>
      <c r="G149" s="27"/>
      <c r="H149" s="27"/>
      <c r="I149" s="134"/>
      <c r="J149" s="134"/>
      <c r="K149" s="27"/>
      <c r="L149" s="27"/>
      <c r="M149" s="31"/>
      <c r="N149" s="202"/>
      <c r="O149" s="68"/>
      <c r="P149" s="68"/>
      <c r="Q149" s="68"/>
      <c r="R149" s="68"/>
      <c r="S149" s="68"/>
      <c r="T149" s="68"/>
      <c r="U149" s="68"/>
      <c r="V149" s="68"/>
      <c r="W149" s="68"/>
      <c r="X149" s="68"/>
      <c r="Y149" s="69"/>
      <c r="AT149" s="3" t="s">
        <v>238</v>
      </c>
      <c r="AU149" s="3" t="s">
        <v>81</v>
      </c>
    </row>
    <row r="150" s="25" customFormat="true" ht="12.8" hidden="false" customHeight="false" outlineLevel="0" collapsed="false">
      <c r="B150" s="26"/>
      <c r="C150" s="27"/>
      <c r="D150" s="200" t="s">
        <v>260</v>
      </c>
      <c r="E150" s="27"/>
      <c r="F150" s="203" t="s">
        <v>855</v>
      </c>
      <c r="G150" s="27"/>
      <c r="H150" s="27"/>
      <c r="I150" s="134"/>
      <c r="J150" s="134"/>
      <c r="K150" s="27"/>
      <c r="L150" s="27"/>
      <c r="M150" s="31"/>
      <c r="N150" s="202"/>
      <c r="O150" s="68"/>
      <c r="P150" s="68"/>
      <c r="Q150" s="68"/>
      <c r="R150" s="68"/>
      <c r="S150" s="68"/>
      <c r="T150" s="68"/>
      <c r="U150" s="68"/>
      <c r="V150" s="68"/>
      <c r="W150" s="68"/>
      <c r="X150" s="68"/>
      <c r="Y150" s="69"/>
      <c r="AT150" s="3" t="s">
        <v>260</v>
      </c>
      <c r="AU150" s="3" t="s">
        <v>81</v>
      </c>
    </row>
    <row r="151" s="25" customFormat="true" ht="36" hidden="false" customHeight="true" outlineLevel="0" collapsed="false">
      <c r="B151" s="26"/>
      <c r="C151" s="186" t="s">
        <v>386</v>
      </c>
      <c r="D151" s="186" t="s">
        <v>232</v>
      </c>
      <c r="E151" s="187" t="s">
        <v>480</v>
      </c>
      <c r="F151" s="188" t="s">
        <v>701</v>
      </c>
      <c r="G151" s="189" t="s">
        <v>168</v>
      </c>
      <c r="H151" s="190" t="n">
        <v>159.57</v>
      </c>
      <c r="I151" s="191"/>
      <c r="J151" s="191"/>
      <c r="K151" s="192" t="n">
        <f aca="false">ROUND(P151*H151,2)</f>
        <v>0</v>
      </c>
      <c r="L151" s="188"/>
      <c r="M151" s="31"/>
      <c r="N151" s="193"/>
      <c r="O151" s="194" t="s">
        <v>52</v>
      </c>
      <c r="P151" s="195" t="n">
        <f aca="false">I151+J151</f>
        <v>0</v>
      </c>
      <c r="Q151" s="195" t="n">
        <f aca="false">ROUND(I151*H151,2)</f>
        <v>0</v>
      </c>
      <c r="R151" s="195" t="n">
        <f aca="false">ROUND(J151*H151,2)</f>
        <v>0</v>
      </c>
      <c r="S151" s="68"/>
      <c r="T151" s="196" t="n">
        <f aca="false">S151*H151</f>
        <v>0</v>
      </c>
      <c r="U151" s="196" t="n">
        <v>0</v>
      </c>
      <c r="V151" s="196" t="n">
        <f aca="false">U151*H151</f>
        <v>0</v>
      </c>
      <c r="W151" s="196" t="n">
        <v>0</v>
      </c>
      <c r="X151" s="196" t="n">
        <f aca="false">W151*H151</f>
        <v>0</v>
      </c>
      <c r="Y151" s="197"/>
      <c r="AR151" s="198" t="s">
        <v>236</v>
      </c>
      <c r="AT151" s="198" t="s">
        <v>232</v>
      </c>
      <c r="AU151" s="198" t="s">
        <v>81</v>
      </c>
      <c r="AY151" s="3" t="s">
        <v>237</v>
      </c>
      <c r="BE151" s="199" t="n">
        <f aca="false">IF(O151="základní",K151,0)</f>
        <v>0</v>
      </c>
      <c r="BF151" s="199" t="n">
        <f aca="false">IF(O151="snížená",K151,0)</f>
        <v>0</v>
      </c>
      <c r="BG151" s="199" t="n">
        <f aca="false">IF(O151="zákl. přenesená",K151,0)</f>
        <v>0</v>
      </c>
      <c r="BH151" s="199" t="n">
        <f aca="false">IF(O151="sníž. přenesená",K151,0)</f>
        <v>0</v>
      </c>
      <c r="BI151" s="199" t="n">
        <f aca="false">IF(O151="nulová",K151,0)</f>
        <v>0</v>
      </c>
      <c r="BJ151" s="3" t="s">
        <v>236</v>
      </c>
      <c r="BK151" s="199" t="n">
        <f aca="false">ROUND(P151*H151,2)</f>
        <v>0</v>
      </c>
      <c r="BL151" s="3" t="s">
        <v>236</v>
      </c>
      <c r="BM151" s="198" t="s">
        <v>330</v>
      </c>
    </row>
    <row r="152" s="25" customFormat="true" ht="12.8" hidden="false" customHeight="false" outlineLevel="0" collapsed="false">
      <c r="B152" s="26"/>
      <c r="C152" s="27"/>
      <c r="D152" s="200" t="s">
        <v>238</v>
      </c>
      <c r="E152" s="27"/>
      <c r="F152" s="201" t="s">
        <v>702</v>
      </c>
      <c r="G152" s="27"/>
      <c r="H152" s="27"/>
      <c r="I152" s="134"/>
      <c r="J152" s="134"/>
      <c r="K152" s="27"/>
      <c r="L152" s="27"/>
      <c r="M152" s="31"/>
      <c r="N152" s="202"/>
      <c r="O152" s="68"/>
      <c r="P152" s="68"/>
      <c r="Q152" s="68"/>
      <c r="R152" s="68"/>
      <c r="S152" s="68"/>
      <c r="T152" s="68"/>
      <c r="U152" s="68"/>
      <c r="V152" s="68"/>
      <c r="W152" s="68"/>
      <c r="X152" s="68"/>
      <c r="Y152" s="69"/>
      <c r="AT152" s="3" t="s">
        <v>238</v>
      </c>
      <c r="AU152" s="3" t="s">
        <v>81</v>
      </c>
    </row>
    <row r="153" s="25" customFormat="true" ht="16.5" hidden="false" customHeight="true" outlineLevel="0" collapsed="false">
      <c r="B153" s="26"/>
      <c r="C153" s="186" t="s">
        <v>391</v>
      </c>
      <c r="D153" s="186" t="s">
        <v>232</v>
      </c>
      <c r="E153" s="187" t="s">
        <v>811</v>
      </c>
      <c r="F153" s="188" t="s">
        <v>812</v>
      </c>
      <c r="G153" s="189" t="s">
        <v>176</v>
      </c>
      <c r="H153" s="190" t="n">
        <v>3</v>
      </c>
      <c r="I153" s="191"/>
      <c r="J153" s="191"/>
      <c r="K153" s="192" t="n">
        <f aca="false">ROUND(P153*H153,2)</f>
        <v>0</v>
      </c>
      <c r="L153" s="188"/>
      <c r="M153" s="31"/>
      <c r="N153" s="193"/>
      <c r="O153" s="194" t="s">
        <v>52</v>
      </c>
      <c r="P153" s="195" t="n">
        <f aca="false">I153+J153</f>
        <v>0</v>
      </c>
      <c r="Q153" s="195" t="n">
        <f aca="false">ROUND(I153*H153,2)</f>
        <v>0</v>
      </c>
      <c r="R153" s="195" t="n">
        <f aca="false">ROUND(J153*H153,2)</f>
        <v>0</v>
      </c>
      <c r="S153" s="68"/>
      <c r="T153" s="196" t="n">
        <f aca="false">S153*H153</f>
        <v>0</v>
      </c>
      <c r="U153" s="196" t="n">
        <v>0</v>
      </c>
      <c r="V153" s="196" t="n">
        <f aca="false">U153*H153</f>
        <v>0</v>
      </c>
      <c r="W153" s="196" t="n">
        <v>0</v>
      </c>
      <c r="X153" s="196" t="n">
        <f aca="false">W153*H153</f>
        <v>0</v>
      </c>
      <c r="Y153" s="197"/>
      <c r="AR153" s="198" t="s">
        <v>236</v>
      </c>
      <c r="AT153" s="198" t="s">
        <v>232</v>
      </c>
      <c r="AU153" s="198" t="s">
        <v>81</v>
      </c>
      <c r="AY153" s="3" t="s">
        <v>237</v>
      </c>
      <c r="BE153" s="199" t="n">
        <f aca="false">IF(O153="základní",K153,0)</f>
        <v>0</v>
      </c>
      <c r="BF153" s="199" t="n">
        <f aca="false">IF(O153="snížená",K153,0)</f>
        <v>0</v>
      </c>
      <c r="BG153" s="199" t="n">
        <f aca="false">IF(O153="zákl. přenesená",K153,0)</f>
        <v>0</v>
      </c>
      <c r="BH153" s="199" t="n">
        <f aca="false">IF(O153="sníž. přenesená",K153,0)</f>
        <v>0</v>
      </c>
      <c r="BI153" s="199" t="n">
        <f aca="false">IF(O153="nulová",K153,0)</f>
        <v>0</v>
      </c>
      <c r="BJ153" s="3" t="s">
        <v>236</v>
      </c>
      <c r="BK153" s="199" t="n">
        <f aca="false">ROUND(P153*H153,2)</f>
        <v>0</v>
      </c>
      <c r="BL153" s="3" t="s">
        <v>236</v>
      </c>
      <c r="BM153" s="198" t="s">
        <v>544</v>
      </c>
    </row>
    <row r="154" s="25" customFormat="true" ht="12.8" hidden="false" customHeight="false" outlineLevel="0" collapsed="false">
      <c r="B154" s="26"/>
      <c r="C154" s="27"/>
      <c r="D154" s="200" t="s">
        <v>238</v>
      </c>
      <c r="E154" s="27"/>
      <c r="F154" s="201" t="s">
        <v>812</v>
      </c>
      <c r="G154" s="27"/>
      <c r="H154" s="27"/>
      <c r="I154" s="134"/>
      <c r="J154" s="134"/>
      <c r="K154" s="27"/>
      <c r="L154" s="27"/>
      <c r="M154" s="31"/>
      <c r="N154" s="202"/>
      <c r="O154" s="68"/>
      <c r="P154" s="68"/>
      <c r="Q154" s="68"/>
      <c r="R154" s="68"/>
      <c r="S154" s="68"/>
      <c r="T154" s="68"/>
      <c r="U154" s="68"/>
      <c r="V154" s="68"/>
      <c r="W154" s="68"/>
      <c r="X154" s="68"/>
      <c r="Y154" s="69"/>
      <c r="AT154" s="3" t="s">
        <v>238</v>
      </c>
      <c r="AU154" s="3" t="s">
        <v>81</v>
      </c>
    </row>
    <row r="155" s="25" customFormat="true" ht="36" hidden="false" customHeight="true" outlineLevel="0" collapsed="false">
      <c r="B155" s="26"/>
      <c r="C155" s="186" t="s">
        <v>395</v>
      </c>
      <c r="D155" s="186" t="s">
        <v>232</v>
      </c>
      <c r="E155" s="187" t="s">
        <v>813</v>
      </c>
      <c r="F155" s="188" t="s">
        <v>814</v>
      </c>
      <c r="G155" s="189" t="s">
        <v>180</v>
      </c>
      <c r="H155" s="190" t="n">
        <v>100</v>
      </c>
      <c r="I155" s="191"/>
      <c r="J155" s="191"/>
      <c r="K155" s="192" t="n">
        <f aca="false">ROUND(P155*H155,2)</f>
        <v>0</v>
      </c>
      <c r="L155" s="188"/>
      <c r="M155" s="31"/>
      <c r="N155" s="193"/>
      <c r="O155" s="194" t="s">
        <v>52</v>
      </c>
      <c r="P155" s="195" t="n">
        <f aca="false">I155+J155</f>
        <v>0</v>
      </c>
      <c r="Q155" s="195" t="n">
        <f aca="false">ROUND(I155*H155,2)</f>
        <v>0</v>
      </c>
      <c r="R155" s="195" t="n">
        <f aca="false">ROUND(J155*H155,2)</f>
        <v>0</v>
      </c>
      <c r="S155" s="68"/>
      <c r="T155" s="196" t="n">
        <f aca="false">S155*H155</f>
        <v>0</v>
      </c>
      <c r="U155" s="196" t="n">
        <v>0</v>
      </c>
      <c r="V155" s="196" t="n">
        <f aca="false">U155*H155</f>
        <v>0</v>
      </c>
      <c r="W155" s="196" t="n">
        <v>0</v>
      </c>
      <c r="X155" s="196" t="n">
        <f aca="false">W155*H155</f>
        <v>0</v>
      </c>
      <c r="Y155" s="197"/>
      <c r="AR155" s="198" t="s">
        <v>236</v>
      </c>
      <c r="AT155" s="198" t="s">
        <v>232</v>
      </c>
      <c r="AU155" s="198" t="s">
        <v>81</v>
      </c>
      <c r="AY155" s="3" t="s">
        <v>237</v>
      </c>
      <c r="BE155" s="199" t="n">
        <f aca="false">IF(O155="základní",K155,0)</f>
        <v>0</v>
      </c>
      <c r="BF155" s="199" t="n">
        <f aca="false">IF(O155="snížená",K155,0)</f>
        <v>0</v>
      </c>
      <c r="BG155" s="199" t="n">
        <f aca="false">IF(O155="zákl. přenesená",K155,0)</f>
        <v>0</v>
      </c>
      <c r="BH155" s="199" t="n">
        <f aca="false">IF(O155="sníž. přenesená",K155,0)</f>
        <v>0</v>
      </c>
      <c r="BI155" s="199" t="n">
        <f aca="false">IF(O155="nulová",K155,0)</f>
        <v>0</v>
      </c>
      <c r="BJ155" s="3" t="s">
        <v>236</v>
      </c>
      <c r="BK155" s="199" t="n">
        <f aca="false">ROUND(P155*H155,2)</f>
        <v>0</v>
      </c>
      <c r="BL155" s="3" t="s">
        <v>236</v>
      </c>
      <c r="BM155" s="198" t="s">
        <v>338</v>
      </c>
    </row>
    <row r="156" s="25" customFormat="true" ht="12.8" hidden="false" customHeight="false" outlineLevel="0" collapsed="false">
      <c r="B156" s="26"/>
      <c r="C156" s="27"/>
      <c r="D156" s="200" t="s">
        <v>238</v>
      </c>
      <c r="E156" s="27"/>
      <c r="F156" s="201" t="s">
        <v>815</v>
      </c>
      <c r="G156" s="27"/>
      <c r="H156" s="27"/>
      <c r="I156" s="134"/>
      <c r="J156" s="134"/>
      <c r="K156" s="27"/>
      <c r="L156" s="27"/>
      <c r="M156" s="31"/>
      <c r="N156" s="202"/>
      <c r="O156" s="68"/>
      <c r="P156" s="68"/>
      <c r="Q156" s="68"/>
      <c r="R156" s="68"/>
      <c r="S156" s="68"/>
      <c r="T156" s="68"/>
      <c r="U156" s="68"/>
      <c r="V156" s="68"/>
      <c r="W156" s="68"/>
      <c r="X156" s="68"/>
      <c r="Y156" s="69"/>
      <c r="AT156" s="3" t="s">
        <v>238</v>
      </c>
      <c r="AU156" s="3" t="s">
        <v>81</v>
      </c>
    </row>
    <row r="157" s="25" customFormat="true" ht="12.8" hidden="false" customHeight="false" outlineLevel="0" collapsed="false">
      <c r="B157" s="26"/>
      <c r="C157" s="27"/>
      <c r="D157" s="200" t="s">
        <v>260</v>
      </c>
      <c r="E157" s="27"/>
      <c r="F157" s="203" t="s">
        <v>856</v>
      </c>
      <c r="G157" s="27"/>
      <c r="H157" s="27"/>
      <c r="I157" s="134"/>
      <c r="J157" s="134"/>
      <c r="K157" s="27"/>
      <c r="L157" s="27"/>
      <c r="M157" s="31"/>
      <c r="N157" s="202"/>
      <c r="O157" s="68"/>
      <c r="P157" s="68"/>
      <c r="Q157" s="68"/>
      <c r="R157" s="68"/>
      <c r="S157" s="68"/>
      <c r="T157" s="68"/>
      <c r="U157" s="68"/>
      <c r="V157" s="68"/>
      <c r="W157" s="68"/>
      <c r="X157" s="68"/>
      <c r="Y157" s="69"/>
      <c r="AT157" s="3" t="s">
        <v>260</v>
      </c>
      <c r="AU157" s="3" t="s">
        <v>81</v>
      </c>
    </row>
    <row r="158" s="25" customFormat="true" ht="16.5" hidden="false" customHeight="true" outlineLevel="0" collapsed="false">
      <c r="B158" s="26"/>
      <c r="C158" s="252" t="s">
        <v>399</v>
      </c>
      <c r="D158" s="252" t="s">
        <v>370</v>
      </c>
      <c r="E158" s="253" t="s">
        <v>817</v>
      </c>
      <c r="F158" s="254" t="s">
        <v>818</v>
      </c>
      <c r="G158" s="255" t="s">
        <v>749</v>
      </c>
      <c r="H158" s="256" t="n">
        <v>10</v>
      </c>
      <c r="I158" s="257"/>
      <c r="J158" s="258"/>
      <c r="K158" s="259" t="n">
        <f aca="false">ROUND(P158*H158,2)</f>
        <v>0</v>
      </c>
      <c r="L158" s="254"/>
      <c r="M158" s="260"/>
      <c r="N158" s="261"/>
      <c r="O158" s="194" t="s">
        <v>52</v>
      </c>
      <c r="P158" s="195" t="n">
        <f aca="false">I158+J158</f>
        <v>0</v>
      </c>
      <c r="Q158" s="195" t="n">
        <f aca="false">ROUND(I158*H158,2)</f>
        <v>0</v>
      </c>
      <c r="R158" s="195" t="n">
        <f aca="false">ROUND(J158*H158,2)</f>
        <v>0</v>
      </c>
      <c r="S158" s="68"/>
      <c r="T158" s="196" t="n">
        <f aca="false">S158*H158</f>
        <v>0</v>
      </c>
      <c r="U158" s="196" t="n">
        <v>0</v>
      </c>
      <c r="V158" s="196" t="n">
        <f aca="false">U158*H158</f>
        <v>0</v>
      </c>
      <c r="W158" s="196" t="n">
        <v>0</v>
      </c>
      <c r="X158" s="196" t="n">
        <f aca="false">W158*H158</f>
        <v>0</v>
      </c>
      <c r="Y158" s="197"/>
      <c r="AR158" s="198" t="s">
        <v>265</v>
      </c>
      <c r="AT158" s="198" t="s">
        <v>370</v>
      </c>
      <c r="AU158" s="198" t="s">
        <v>81</v>
      </c>
      <c r="AY158" s="3" t="s">
        <v>237</v>
      </c>
      <c r="BE158" s="199" t="n">
        <f aca="false">IF(O158="základní",K158,0)</f>
        <v>0</v>
      </c>
      <c r="BF158" s="199" t="n">
        <f aca="false">IF(O158="snížená",K158,0)</f>
        <v>0</v>
      </c>
      <c r="BG158" s="199" t="n">
        <f aca="false">IF(O158="zákl. přenesená",K158,0)</f>
        <v>0</v>
      </c>
      <c r="BH158" s="199" t="n">
        <f aca="false">IF(O158="sníž. přenesená",K158,0)</f>
        <v>0</v>
      </c>
      <c r="BI158" s="199" t="n">
        <f aca="false">IF(O158="nulová",K158,0)</f>
        <v>0</v>
      </c>
      <c r="BJ158" s="3" t="s">
        <v>236</v>
      </c>
      <c r="BK158" s="199" t="n">
        <f aca="false">ROUND(P158*H158,2)</f>
        <v>0</v>
      </c>
      <c r="BL158" s="3" t="s">
        <v>236</v>
      </c>
      <c r="BM158" s="198" t="s">
        <v>349</v>
      </c>
    </row>
    <row r="159" s="25" customFormat="true" ht="12.8" hidden="false" customHeight="false" outlineLevel="0" collapsed="false">
      <c r="B159" s="26"/>
      <c r="C159" s="27"/>
      <c r="D159" s="200" t="s">
        <v>238</v>
      </c>
      <c r="E159" s="27"/>
      <c r="F159" s="201" t="s">
        <v>818</v>
      </c>
      <c r="G159" s="27"/>
      <c r="H159" s="27"/>
      <c r="I159" s="134"/>
      <c r="J159" s="134"/>
      <c r="K159" s="27"/>
      <c r="L159" s="27"/>
      <c r="M159" s="31"/>
      <c r="N159" s="202"/>
      <c r="O159" s="68"/>
      <c r="P159" s="68"/>
      <c r="Q159" s="68"/>
      <c r="R159" s="68"/>
      <c r="S159" s="68"/>
      <c r="T159" s="68"/>
      <c r="U159" s="68"/>
      <c r="V159" s="68"/>
      <c r="W159" s="68"/>
      <c r="X159" s="68"/>
      <c r="Y159" s="69"/>
      <c r="AT159" s="3" t="s">
        <v>238</v>
      </c>
      <c r="AU159" s="3" t="s">
        <v>81</v>
      </c>
    </row>
    <row r="160" s="25" customFormat="true" ht="16.5" hidden="false" customHeight="true" outlineLevel="0" collapsed="false">
      <c r="B160" s="26"/>
      <c r="C160" s="186" t="s">
        <v>404</v>
      </c>
      <c r="D160" s="186" t="s">
        <v>232</v>
      </c>
      <c r="E160" s="187" t="s">
        <v>669</v>
      </c>
      <c r="F160" s="188" t="s">
        <v>759</v>
      </c>
      <c r="G160" s="189" t="s">
        <v>180</v>
      </c>
      <c r="H160" s="190" t="n">
        <v>3</v>
      </c>
      <c r="I160" s="191"/>
      <c r="J160" s="191"/>
      <c r="K160" s="192" t="n">
        <f aca="false">ROUND(P160*H160,2)</f>
        <v>0</v>
      </c>
      <c r="L160" s="188"/>
      <c r="M160" s="31"/>
      <c r="N160" s="193"/>
      <c r="O160" s="194" t="s">
        <v>52</v>
      </c>
      <c r="P160" s="195" t="n">
        <f aca="false">I160+J160</f>
        <v>0</v>
      </c>
      <c r="Q160" s="195" t="n">
        <f aca="false">ROUND(I160*H160,2)</f>
        <v>0</v>
      </c>
      <c r="R160" s="195" t="n">
        <f aca="false">ROUND(J160*H160,2)</f>
        <v>0</v>
      </c>
      <c r="S160" s="68"/>
      <c r="T160" s="196" t="n">
        <f aca="false">S160*H160</f>
        <v>0</v>
      </c>
      <c r="U160" s="196" t="n">
        <v>0</v>
      </c>
      <c r="V160" s="196" t="n">
        <f aca="false">U160*H160</f>
        <v>0</v>
      </c>
      <c r="W160" s="196" t="n">
        <v>0</v>
      </c>
      <c r="X160" s="196" t="n">
        <f aca="false">W160*H160</f>
        <v>0</v>
      </c>
      <c r="Y160" s="197"/>
      <c r="AR160" s="198" t="s">
        <v>236</v>
      </c>
      <c r="AT160" s="198" t="s">
        <v>232</v>
      </c>
      <c r="AU160" s="198" t="s">
        <v>81</v>
      </c>
      <c r="AY160" s="3" t="s">
        <v>237</v>
      </c>
      <c r="BE160" s="199" t="n">
        <f aca="false">IF(O160="základní",K160,0)</f>
        <v>0</v>
      </c>
      <c r="BF160" s="199" t="n">
        <f aca="false">IF(O160="snížená",K160,0)</f>
        <v>0</v>
      </c>
      <c r="BG160" s="199" t="n">
        <f aca="false">IF(O160="zákl. přenesená",K160,0)</f>
        <v>0</v>
      </c>
      <c r="BH160" s="199" t="n">
        <f aca="false">IF(O160="sníž. přenesená",K160,0)</f>
        <v>0</v>
      </c>
      <c r="BI160" s="199" t="n">
        <f aca="false">IF(O160="nulová",K160,0)</f>
        <v>0</v>
      </c>
      <c r="BJ160" s="3" t="s">
        <v>236</v>
      </c>
      <c r="BK160" s="199" t="n">
        <f aca="false">ROUND(P160*H160,2)</f>
        <v>0</v>
      </c>
      <c r="BL160" s="3" t="s">
        <v>236</v>
      </c>
      <c r="BM160" s="198" t="s">
        <v>358</v>
      </c>
    </row>
    <row r="161" s="25" customFormat="true" ht="12.8" hidden="false" customHeight="false" outlineLevel="0" collapsed="false">
      <c r="B161" s="26"/>
      <c r="C161" s="27"/>
      <c r="D161" s="200" t="s">
        <v>238</v>
      </c>
      <c r="E161" s="27"/>
      <c r="F161" s="201" t="s">
        <v>759</v>
      </c>
      <c r="G161" s="27"/>
      <c r="H161" s="27"/>
      <c r="I161" s="134"/>
      <c r="J161" s="134"/>
      <c r="K161" s="27"/>
      <c r="L161" s="27"/>
      <c r="M161" s="31"/>
      <c r="N161" s="202"/>
      <c r="O161" s="68"/>
      <c r="P161" s="68"/>
      <c r="Q161" s="68"/>
      <c r="R161" s="68"/>
      <c r="S161" s="68"/>
      <c r="T161" s="68"/>
      <c r="U161" s="68"/>
      <c r="V161" s="68"/>
      <c r="W161" s="68"/>
      <c r="X161" s="68"/>
      <c r="Y161" s="69"/>
      <c r="AT161" s="3" t="s">
        <v>238</v>
      </c>
      <c r="AU161" s="3" t="s">
        <v>81</v>
      </c>
    </row>
    <row r="162" s="25" customFormat="true" ht="16.5" hidden="false" customHeight="true" outlineLevel="0" collapsed="false">
      <c r="B162" s="26"/>
      <c r="C162" s="252" t="s">
        <v>409</v>
      </c>
      <c r="D162" s="252" t="s">
        <v>370</v>
      </c>
      <c r="E162" s="253" t="s">
        <v>760</v>
      </c>
      <c r="F162" s="254" t="s">
        <v>761</v>
      </c>
      <c r="G162" s="255" t="s">
        <v>337</v>
      </c>
      <c r="H162" s="256" t="n">
        <v>10</v>
      </c>
      <c r="I162" s="257"/>
      <c r="J162" s="258"/>
      <c r="K162" s="259" t="n">
        <f aca="false">ROUND(P162*H162,2)</f>
        <v>0</v>
      </c>
      <c r="L162" s="254"/>
      <c r="M162" s="260"/>
      <c r="N162" s="261"/>
      <c r="O162" s="194" t="s">
        <v>52</v>
      </c>
      <c r="P162" s="195" t="n">
        <f aca="false">I162+J162</f>
        <v>0</v>
      </c>
      <c r="Q162" s="195" t="n">
        <f aca="false">ROUND(I162*H162,2)</f>
        <v>0</v>
      </c>
      <c r="R162" s="195" t="n">
        <f aca="false">ROUND(J162*H162,2)</f>
        <v>0</v>
      </c>
      <c r="S162" s="68"/>
      <c r="T162" s="196" t="n">
        <f aca="false">S162*H162</f>
        <v>0</v>
      </c>
      <c r="U162" s="196" t="n">
        <v>0</v>
      </c>
      <c r="V162" s="196" t="n">
        <f aca="false">U162*H162</f>
        <v>0</v>
      </c>
      <c r="W162" s="196" t="n">
        <v>0</v>
      </c>
      <c r="X162" s="196" t="n">
        <f aca="false">W162*H162</f>
        <v>0</v>
      </c>
      <c r="Y162" s="197"/>
      <c r="AR162" s="198" t="s">
        <v>265</v>
      </c>
      <c r="AT162" s="198" t="s">
        <v>370</v>
      </c>
      <c r="AU162" s="198" t="s">
        <v>81</v>
      </c>
      <c r="AY162" s="3" t="s">
        <v>237</v>
      </c>
      <c r="BE162" s="199" t="n">
        <f aca="false">IF(O162="základní",K162,0)</f>
        <v>0</v>
      </c>
      <c r="BF162" s="199" t="n">
        <f aca="false">IF(O162="snížená",K162,0)</f>
        <v>0</v>
      </c>
      <c r="BG162" s="199" t="n">
        <f aca="false">IF(O162="zákl. přenesená",K162,0)</f>
        <v>0</v>
      </c>
      <c r="BH162" s="199" t="n">
        <f aca="false">IF(O162="sníž. přenesená",K162,0)</f>
        <v>0</v>
      </c>
      <c r="BI162" s="199" t="n">
        <f aca="false">IF(O162="nulová",K162,0)</f>
        <v>0</v>
      </c>
      <c r="BJ162" s="3" t="s">
        <v>236</v>
      </c>
      <c r="BK162" s="199" t="n">
        <f aca="false">ROUND(P162*H162,2)</f>
        <v>0</v>
      </c>
      <c r="BL162" s="3" t="s">
        <v>236</v>
      </c>
      <c r="BM162" s="198" t="s">
        <v>365</v>
      </c>
    </row>
    <row r="163" s="25" customFormat="true" ht="12.8" hidden="false" customHeight="false" outlineLevel="0" collapsed="false">
      <c r="B163" s="26"/>
      <c r="C163" s="27"/>
      <c r="D163" s="200" t="s">
        <v>238</v>
      </c>
      <c r="E163" s="27"/>
      <c r="F163" s="201" t="s">
        <v>761</v>
      </c>
      <c r="G163" s="27"/>
      <c r="H163" s="27"/>
      <c r="I163" s="134"/>
      <c r="J163" s="134"/>
      <c r="K163" s="27"/>
      <c r="L163" s="27"/>
      <c r="M163" s="31"/>
      <c r="N163" s="202"/>
      <c r="O163" s="68"/>
      <c r="P163" s="68"/>
      <c r="Q163" s="68"/>
      <c r="R163" s="68"/>
      <c r="S163" s="68"/>
      <c r="T163" s="68"/>
      <c r="U163" s="68"/>
      <c r="V163" s="68"/>
      <c r="W163" s="68"/>
      <c r="X163" s="68"/>
      <c r="Y163" s="69"/>
      <c r="AT163" s="3" t="s">
        <v>238</v>
      </c>
      <c r="AU163" s="3" t="s">
        <v>81</v>
      </c>
    </row>
    <row r="164" s="25" customFormat="true" ht="12.8" hidden="false" customHeight="false" outlineLevel="0" collapsed="false">
      <c r="B164" s="26"/>
      <c r="C164" s="27"/>
      <c r="D164" s="200" t="s">
        <v>260</v>
      </c>
      <c r="E164" s="27"/>
      <c r="F164" s="203" t="s">
        <v>762</v>
      </c>
      <c r="G164" s="27"/>
      <c r="H164" s="27"/>
      <c r="I164" s="134"/>
      <c r="J164" s="134"/>
      <c r="K164" s="27"/>
      <c r="L164" s="27"/>
      <c r="M164" s="31"/>
      <c r="N164" s="202"/>
      <c r="O164" s="68"/>
      <c r="P164" s="68"/>
      <c r="Q164" s="68"/>
      <c r="R164" s="68"/>
      <c r="S164" s="68"/>
      <c r="T164" s="68"/>
      <c r="U164" s="68"/>
      <c r="V164" s="68"/>
      <c r="W164" s="68"/>
      <c r="X164" s="68"/>
      <c r="Y164" s="69"/>
      <c r="AT164" s="3" t="s">
        <v>260</v>
      </c>
      <c r="AU164" s="3" t="s">
        <v>81</v>
      </c>
    </row>
    <row r="165" s="25" customFormat="true" ht="16.5" hidden="false" customHeight="true" outlineLevel="0" collapsed="false">
      <c r="B165" s="26"/>
      <c r="C165" s="186" t="s">
        <v>422</v>
      </c>
      <c r="D165" s="186" t="s">
        <v>232</v>
      </c>
      <c r="E165" s="187" t="s">
        <v>763</v>
      </c>
      <c r="F165" s="188" t="s">
        <v>764</v>
      </c>
      <c r="G165" s="189" t="s">
        <v>180</v>
      </c>
      <c r="H165" s="190" t="n">
        <v>6</v>
      </c>
      <c r="I165" s="191"/>
      <c r="J165" s="191"/>
      <c r="K165" s="192" t="n">
        <f aca="false">ROUND(P165*H165,2)</f>
        <v>0</v>
      </c>
      <c r="L165" s="188"/>
      <c r="M165" s="31"/>
      <c r="N165" s="193"/>
      <c r="O165" s="194" t="s">
        <v>52</v>
      </c>
      <c r="P165" s="195" t="n">
        <f aca="false">I165+J165</f>
        <v>0</v>
      </c>
      <c r="Q165" s="195" t="n">
        <f aca="false">ROUND(I165*H165,2)</f>
        <v>0</v>
      </c>
      <c r="R165" s="195" t="n">
        <f aca="false">ROUND(J165*H165,2)</f>
        <v>0</v>
      </c>
      <c r="S165" s="68"/>
      <c r="T165" s="196" t="n">
        <f aca="false">S165*H165</f>
        <v>0</v>
      </c>
      <c r="U165" s="196" t="n">
        <v>0</v>
      </c>
      <c r="V165" s="196" t="n">
        <f aca="false">U165*H165</f>
        <v>0</v>
      </c>
      <c r="W165" s="196" t="n">
        <v>0</v>
      </c>
      <c r="X165" s="196" t="n">
        <f aca="false">W165*H165</f>
        <v>0</v>
      </c>
      <c r="Y165" s="197"/>
      <c r="AR165" s="198" t="s">
        <v>236</v>
      </c>
      <c r="AT165" s="198" t="s">
        <v>232</v>
      </c>
      <c r="AU165" s="198" t="s">
        <v>81</v>
      </c>
      <c r="AY165" s="3" t="s">
        <v>237</v>
      </c>
      <c r="BE165" s="199" t="n">
        <f aca="false">IF(O165="základní",K165,0)</f>
        <v>0</v>
      </c>
      <c r="BF165" s="199" t="n">
        <f aca="false">IF(O165="snížená",K165,0)</f>
        <v>0</v>
      </c>
      <c r="BG165" s="199" t="n">
        <f aca="false">IF(O165="zákl. přenesená",K165,0)</f>
        <v>0</v>
      </c>
      <c r="BH165" s="199" t="n">
        <f aca="false">IF(O165="sníž. přenesená",K165,0)</f>
        <v>0</v>
      </c>
      <c r="BI165" s="199" t="n">
        <f aca="false">IF(O165="nulová",K165,0)</f>
        <v>0</v>
      </c>
      <c r="BJ165" s="3" t="s">
        <v>236</v>
      </c>
      <c r="BK165" s="199" t="n">
        <f aca="false">ROUND(P165*H165,2)</f>
        <v>0</v>
      </c>
      <c r="BL165" s="3" t="s">
        <v>236</v>
      </c>
      <c r="BM165" s="198" t="s">
        <v>768</v>
      </c>
    </row>
    <row r="166" s="25" customFormat="true" ht="12.8" hidden="false" customHeight="false" outlineLevel="0" collapsed="false">
      <c r="B166" s="26"/>
      <c r="C166" s="27"/>
      <c r="D166" s="200" t="s">
        <v>238</v>
      </c>
      <c r="E166" s="27"/>
      <c r="F166" s="201" t="s">
        <v>764</v>
      </c>
      <c r="G166" s="27"/>
      <c r="H166" s="27"/>
      <c r="I166" s="134"/>
      <c r="J166" s="134"/>
      <c r="K166" s="27"/>
      <c r="L166" s="27"/>
      <c r="M166" s="31"/>
      <c r="N166" s="202"/>
      <c r="O166" s="68"/>
      <c r="P166" s="68"/>
      <c r="Q166" s="68"/>
      <c r="R166" s="68"/>
      <c r="S166" s="68"/>
      <c r="T166" s="68"/>
      <c r="U166" s="68"/>
      <c r="V166" s="68"/>
      <c r="W166" s="68"/>
      <c r="X166" s="68"/>
      <c r="Y166" s="69"/>
      <c r="AT166" s="3" t="s">
        <v>238</v>
      </c>
      <c r="AU166" s="3" t="s">
        <v>81</v>
      </c>
    </row>
    <row r="167" s="25" customFormat="true" ht="12.8" hidden="false" customHeight="false" outlineLevel="0" collapsed="false">
      <c r="B167" s="26"/>
      <c r="C167" s="27"/>
      <c r="D167" s="200" t="s">
        <v>260</v>
      </c>
      <c r="E167" s="27"/>
      <c r="F167" s="203" t="s">
        <v>857</v>
      </c>
      <c r="G167" s="27"/>
      <c r="H167" s="27"/>
      <c r="I167" s="134"/>
      <c r="J167" s="134"/>
      <c r="K167" s="27"/>
      <c r="L167" s="27"/>
      <c r="M167" s="31"/>
      <c r="N167" s="202"/>
      <c r="O167" s="68"/>
      <c r="P167" s="68"/>
      <c r="Q167" s="68"/>
      <c r="R167" s="68"/>
      <c r="S167" s="68"/>
      <c r="T167" s="68"/>
      <c r="U167" s="68"/>
      <c r="V167" s="68"/>
      <c r="W167" s="68"/>
      <c r="X167" s="68"/>
      <c r="Y167" s="69"/>
      <c r="AT167" s="3" t="s">
        <v>260</v>
      </c>
      <c r="AU167" s="3" t="s">
        <v>81</v>
      </c>
    </row>
    <row r="168" s="25" customFormat="true" ht="16.5" hidden="false" customHeight="true" outlineLevel="0" collapsed="false">
      <c r="B168" s="26"/>
      <c r="C168" s="252" t="s">
        <v>430</v>
      </c>
      <c r="D168" s="252" t="s">
        <v>370</v>
      </c>
      <c r="E168" s="253" t="s">
        <v>766</v>
      </c>
      <c r="F168" s="254" t="s">
        <v>767</v>
      </c>
      <c r="G168" s="255" t="s">
        <v>337</v>
      </c>
      <c r="H168" s="256" t="n">
        <v>3.5</v>
      </c>
      <c r="I168" s="257"/>
      <c r="J168" s="258"/>
      <c r="K168" s="259" t="n">
        <f aca="false">ROUND(P168*H168,2)</f>
        <v>0</v>
      </c>
      <c r="L168" s="254"/>
      <c r="M168" s="260"/>
      <c r="N168" s="261"/>
      <c r="O168" s="194" t="s">
        <v>52</v>
      </c>
      <c r="P168" s="195" t="n">
        <f aca="false">I168+J168</f>
        <v>0</v>
      </c>
      <c r="Q168" s="195" t="n">
        <f aca="false">ROUND(I168*H168,2)</f>
        <v>0</v>
      </c>
      <c r="R168" s="195" t="n">
        <f aca="false">ROUND(J168*H168,2)</f>
        <v>0</v>
      </c>
      <c r="S168" s="68"/>
      <c r="T168" s="196" t="n">
        <f aca="false">S168*H168</f>
        <v>0</v>
      </c>
      <c r="U168" s="196" t="n">
        <v>0</v>
      </c>
      <c r="V168" s="196" t="n">
        <f aca="false">U168*H168</f>
        <v>0</v>
      </c>
      <c r="W168" s="196" t="n">
        <v>0</v>
      </c>
      <c r="X168" s="196" t="n">
        <f aca="false">W168*H168</f>
        <v>0</v>
      </c>
      <c r="Y168" s="197"/>
      <c r="AR168" s="198" t="s">
        <v>265</v>
      </c>
      <c r="AT168" s="198" t="s">
        <v>370</v>
      </c>
      <c r="AU168" s="198" t="s">
        <v>81</v>
      </c>
      <c r="AY168" s="3" t="s">
        <v>237</v>
      </c>
      <c r="BE168" s="199" t="n">
        <f aca="false">IF(O168="základní",K168,0)</f>
        <v>0</v>
      </c>
      <c r="BF168" s="199" t="n">
        <f aca="false">IF(O168="snížená",K168,0)</f>
        <v>0</v>
      </c>
      <c r="BG168" s="199" t="n">
        <f aca="false">IF(O168="zákl. přenesená",K168,0)</f>
        <v>0</v>
      </c>
      <c r="BH168" s="199" t="n">
        <f aca="false">IF(O168="sníž. přenesená",K168,0)</f>
        <v>0</v>
      </c>
      <c r="BI168" s="199" t="n">
        <f aca="false">IF(O168="nulová",K168,0)</f>
        <v>0</v>
      </c>
      <c r="BJ168" s="3" t="s">
        <v>236</v>
      </c>
      <c r="BK168" s="199" t="n">
        <f aca="false">ROUND(P168*H168,2)</f>
        <v>0</v>
      </c>
      <c r="BL168" s="3" t="s">
        <v>236</v>
      </c>
      <c r="BM168" s="198" t="s">
        <v>770</v>
      </c>
    </row>
    <row r="169" s="25" customFormat="true" ht="12.8" hidden="false" customHeight="false" outlineLevel="0" collapsed="false">
      <c r="B169" s="26"/>
      <c r="C169" s="27"/>
      <c r="D169" s="200" t="s">
        <v>238</v>
      </c>
      <c r="E169" s="27"/>
      <c r="F169" s="201" t="s">
        <v>767</v>
      </c>
      <c r="G169" s="27"/>
      <c r="H169" s="27"/>
      <c r="I169" s="134"/>
      <c r="J169" s="134"/>
      <c r="K169" s="27"/>
      <c r="L169" s="27"/>
      <c r="M169" s="31"/>
      <c r="N169" s="202"/>
      <c r="O169" s="68"/>
      <c r="P169" s="68"/>
      <c r="Q169" s="68"/>
      <c r="R169" s="68"/>
      <c r="S169" s="68"/>
      <c r="T169" s="68"/>
      <c r="U169" s="68"/>
      <c r="V169" s="68"/>
      <c r="W169" s="68"/>
      <c r="X169" s="68"/>
      <c r="Y169" s="69"/>
      <c r="AT169" s="3" t="s">
        <v>238</v>
      </c>
      <c r="AU169" s="3" t="s">
        <v>81</v>
      </c>
    </row>
    <row r="170" s="25" customFormat="true" ht="12.8" hidden="false" customHeight="false" outlineLevel="0" collapsed="false">
      <c r="B170" s="26"/>
      <c r="C170" s="27"/>
      <c r="D170" s="200" t="s">
        <v>260</v>
      </c>
      <c r="E170" s="27"/>
      <c r="F170" s="203" t="s">
        <v>858</v>
      </c>
      <c r="G170" s="27"/>
      <c r="H170" s="27"/>
      <c r="I170" s="134"/>
      <c r="J170" s="134"/>
      <c r="K170" s="27"/>
      <c r="L170" s="27"/>
      <c r="M170" s="31"/>
      <c r="N170" s="202"/>
      <c r="O170" s="68"/>
      <c r="P170" s="68"/>
      <c r="Q170" s="68"/>
      <c r="R170" s="68"/>
      <c r="S170" s="68"/>
      <c r="T170" s="68"/>
      <c r="U170" s="68"/>
      <c r="V170" s="68"/>
      <c r="W170" s="68"/>
      <c r="X170" s="68"/>
      <c r="Y170" s="69"/>
      <c r="AT170" s="3" t="s">
        <v>260</v>
      </c>
      <c r="AU170" s="3" t="s">
        <v>81</v>
      </c>
    </row>
    <row r="171" s="25" customFormat="true" ht="16.5" hidden="false" customHeight="true" outlineLevel="0" collapsed="false">
      <c r="B171" s="26"/>
      <c r="C171" s="252" t="s">
        <v>442</v>
      </c>
      <c r="D171" s="252" t="s">
        <v>370</v>
      </c>
      <c r="E171" s="253" t="s">
        <v>640</v>
      </c>
      <c r="F171" s="254" t="s">
        <v>641</v>
      </c>
      <c r="G171" s="255" t="s">
        <v>176</v>
      </c>
      <c r="H171" s="256" t="n">
        <v>0.9</v>
      </c>
      <c r="I171" s="257"/>
      <c r="J171" s="258"/>
      <c r="K171" s="259" t="n">
        <f aca="false">ROUND(P171*H171,2)</f>
        <v>0</v>
      </c>
      <c r="L171" s="254"/>
      <c r="M171" s="260"/>
      <c r="N171" s="261"/>
      <c r="O171" s="194" t="s">
        <v>52</v>
      </c>
      <c r="P171" s="195" t="n">
        <f aca="false">I171+J171</f>
        <v>0</v>
      </c>
      <c r="Q171" s="195" t="n">
        <f aca="false">ROUND(I171*H171,2)</f>
        <v>0</v>
      </c>
      <c r="R171" s="195" t="n">
        <f aca="false">ROUND(J171*H171,2)</f>
        <v>0</v>
      </c>
      <c r="S171" s="68"/>
      <c r="T171" s="196" t="n">
        <f aca="false">S171*H171</f>
        <v>0</v>
      </c>
      <c r="U171" s="196" t="n">
        <v>0</v>
      </c>
      <c r="V171" s="196" t="n">
        <f aca="false">U171*H171</f>
        <v>0</v>
      </c>
      <c r="W171" s="196" t="n">
        <v>0</v>
      </c>
      <c r="X171" s="196" t="n">
        <f aca="false">W171*H171</f>
        <v>0</v>
      </c>
      <c r="Y171" s="197"/>
      <c r="AR171" s="198" t="s">
        <v>265</v>
      </c>
      <c r="AT171" s="198" t="s">
        <v>370</v>
      </c>
      <c r="AU171" s="198" t="s">
        <v>81</v>
      </c>
      <c r="AY171" s="3" t="s">
        <v>237</v>
      </c>
      <c r="BE171" s="199" t="n">
        <f aca="false">IF(O171="základní",K171,0)</f>
        <v>0</v>
      </c>
      <c r="BF171" s="199" t="n">
        <f aca="false">IF(O171="snížená",K171,0)</f>
        <v>0</v>
      </c>
      <c r="BG171" s="199" t="n">
        <f aca="false">IF(O171="zákl. přenesená",K171,0)</f>
        <v>0</v>
      </c>
      <c r="BH171" s="199" t="n">
        <f aca="false">IF(O171="sníž. přenesená",K171,0)</f>
        <v>0</v>
      </c>
      <c r="BI171" s="199" t="n">
        <f aca="false">IF(O171="nulová",K171,0)</f>
        <v>0</v>
      </c>
      <c r="BJ171" s="3" t="s">
        <v>236</v>
      </c>
      <c r="BK171" s="199" t="n">
        <f aca="false">ROUND(P171*H171,2)</f>
        <v>0</v>
      </c>
      <c r="BL171" s="3" t="s">
        <v>236</v>
      </c>
      <c r="BM171" s="198" t="s">
        <v>380</v>
      </c>
    </row>
    <row r="172" s="25" customFormat="true" ht="12.8" hidden="false" customHeight="false" outlineLevel="0" collapsed="false">
      <c r="B172" s="26"/>
      <c r="C172" s="27"/>
      <c r="D172" s="200" t="s">
        <v>238</v>
      </c>
      <c r="E172" s="27"/>
      <c r="F172" s="201" t="s">
        <v>641</v>
      </c>
      <c r="G172" s="27"/>
      <c r="H172" s="27"/>
      <c r="I172" s="134"/>
      <c r="J172" s="134"/>
      <c r="K172" s="27"/>
      <c r="L172" s="27"/>
      <c r="M172" s="31"/>
      <c r="N172" s="202"/>
      <c r="O172" s="68"/>
      <c r="P172" s="68"/>
      <c r="Q172" s="68"/>
      <c r="R172" s="68"/>
      <c r="S172" s="68"/>
      <c r="T172" s="68"/>
      <c r="U172" s="68"/>
      <c r="V172" s="68"/>
      <c r="W172" s="68"/>
      <c r="X172" s="68"/>
      <c r="Y172" s="69"/>
      <c r="AT172" s="3" t="s">
        <v>238</v>
      </c>
      <c r="AU172" s="3" t="s">
        <v>81</v>
      </c>
    </row>
    <row r="173" s="25" customFormat="true" ht="12.8" hidden="false" customHeight="false" outlineLevel="0" collapsed="false">
      <c r="B173" s="26"/>
      <c r="C173" s="27"/>
      <c r="D173" s="200" t="s">
        <v>260</v>
      </c>
      <c r="E173" s="27"/>
      <c r="F173" s="203" t="s">
        <v>859</v>
      </c>
      <c r="G173" s="27"/>
      <c r="H173" s="27"/>
      <c r="I173" s="134"/>
      <c r="J173" s="134"/>
      <c r="K173" s="27"/>
      <c r="L173" s="27"/>
      <c r="M173" s="31"/>
      <c r="N173" s="202"/>
      <c r="O173" s="68"/>
      <c r="P173" s="68"/>
      <c r="Q173" s="68"/>
      <c r="R173" s="68"/>
      <c r="S173" s="68"/>
      <c r="T173" s="68"/>
      <c r="U173" s="68"/>
      <c r="V173" s="68"/>
      <c r="W173" s="68"/>
      <c r="X173" s="68"/>
      <c r="Y173" s="69"/>
      <c r="AT173" s="3" t="s">
        <v>260</v>
      </c>
      <c r="AU173" s="3" t="s">
        <v>81</v>
      </c>
    </row>
    <row r="174" s="25" customFormat="true" ht="36" hidden="false" customHeight="true" outlineLevel="0" collapsed="false">
      <c r="B174" s="26"/>
      <c r="C174" s="186" t="s">
        <v>449</v>
      </c>
      <c r="D174" s="186" t="s">
        <v>232</v>
      </c>
      <c r="E174" s="187" t="s">
        <v>286</v>
      </c>
      <c r="F174" s="188" t="s">
        <v>772</v>
      </c>
      <c r="G174" s="189" t="s">
        <v>168</v>
      </c>
      <c r="H174" s="190" t="n">
        <v>3.04</v>
      </c>
      <c r="I174" s="191"/>
      <c r="J174" s="191"/>
      <c r="K174" s="192" t="n">
        <f aca="false">ROUND(P174*H174,2)</f>
        <v>0</v>
      </c>
      <c r="L174" s="188"/>
      <c r="M174" s="31"/>
      <c r="N174" s="193"/>
      <c r="O174" s="194" t="s">
        <v>52</v>
      </c>
      <c r="P174" s="195" t="n">
        <f aca="false">I174+J174</f>
        <v>0</v>
      </c>
      <c r="Q174" s="195" t="n">
        <f aca="false">ROUND(I174*H174,2)</f>
        <v>0</v>
      </c>
      <c r="R174" s="195" t="n">
        <f aca="false">ROUND(J174*H174,2)</f>
        <v>0</v>
      </c>
      <c r="S174" s="68"/>
      <c r="T174" s="196" t="n">
        <f aca="false">S174*H174</f>
        <v>0</v>
      </c>
      <c r="U174" s="196" t="n">
        <v>0</v>
      </c>
      <c r="V174" s="196" t="n">
        <f aca="false">U174*H174</f>
        <v>0</v>
      </c>
      <c r="W174" s="196" t="n">
        <v>0</v>
      </c>
      <c r="X174" s="196" t="n">
        <f aca="false">W174*H174</f>
        <v>0</v>
      </c>
      <c r="Y174" s="197"/>
      <c r="AR174" s="198" t="s">
        <v>236</v>
      </c>
      <c r="AT174" s="198" t="s">
        <v>232</v>
      </c>
      <c r="AU174" s="198" t="s">
        <v>81</v>
      </c>
      <c r="AY174" s="3" t="s">
        <v>237</v>
      </c>
      <c r="BE174" s="199" t="n">
        <f aca="false">IF(O174="základní",K174,0)</f>
        <v>0</v>
      </c>
      <c r="BF174" s="199" t="n">
        <f aca="false">IF(O174="snížená",K174,0)</f>
        <v>0</v>
      </c>
      <c r="BG174" s="199" t="n">
        <f aca="false">IF(O174="zákl. přenesená",K174,0)</f>
        <v>0</v>
      </c>
      <c r="BH174" s="199" t="n">
        <f aca="false">IF(O174="sníž. přenesená",K174,0)</f>
        <v>0</v>
      </c>
      <c r="BI174" s="199" t="n">
        <f aca="false">IF(O174="nulová",K174,0)</f>
        <v>0</v>
      </c>
      <c r="BJ174" s="3" t="s">
        <v>236</v>
      </c>
      <c r="BK174" s="199" t="n">
        <f aca="false">ROUND(P174*H174,2)</f>
        <v>0</v>
      </c>
      <c r="BL174" s="3" t="s">
        <v>236</v>
      </c>
      <c r="BM174" s="198" t="s">
        <v>389</v>
      </c>
    </row>
    <row r="175" s="25" customFormat="true" ht="12.8" hidden="false" customHeight="false" outlineLevel="0" collapsed="false">
      <c r="B175" s="26"/>
      <c r="C175" s="27"/>
      <c r="D175" s="200" t="s">
        <v>238</v>
      </c>
      <c r="E175" s="27"/>
      <c r="F175" s="201" t="s">
        <v>773</v>
      </c>
      <c r="G175" s="27"/>
      <c r="H175" s="27"/>
      <c r="I175" s="134"/>
      <c r="J175" s="134"/>
      <c r="K175" s="27"/>
      <c r="L175" s="27"/>
      <c r="M175" s="31"/>
      <c r="N175" s="202"/>
      <c r="O175" s="68"/>
      <c r="P175" s="68"/>
      <c r="Q175" s="68"/>
      <c r="R175" s="68"/>
      <c r="S175" s="68"/>
      <c r="T175" s="68"/>
      <c r="U175" s="68"/>
      <c r="V175" s="68"/>
      <c r="W175" s="68"/>
      <c r="X175" s="68"/>
      <c r="Y175" s="69"/>
      <c r="AT175" s="3" t="s">
        <v>238</v>
      </c>
      <c r="AU175" s="3" t="s">
        <v>81</v>
      </c>
    </row>
    <row r="176" s="25" customFormat="true" ht="16.5" hidden="false" customHeight="true" outlineLevel="0" collapsed="false">
      <c r="B176" s="26"/>
      <c r="C176" s="186" t="s">
        <v>297</v>
      </c>
      <c r="D176" s="186" t="s">
        <v>232</v>
      </c>
      <c r="E176" s="187" t="s">
        <v>774</v>
      </c>
      <c r="F176" s="188" t="s">
        <v>775</v>
      </c>
      <c r="G176" s="189" t="s">
        <v>776</v>
      </c>
      <c r="H176" s="271"/>
      <c r="I176" s="191"/>
      <c r="J176" s="191"/>
      <c r="K176" s="192" t="n">
        <f aca="false">ROUND(P176*H176,2)</f>
        <v>0</v>
      </c>
      <c r="L176" s="188"/>
      <c r="M176" s="31"/>
      <c r="N176" s="193"/>
      <c r="O176" s="194" t="s">
        <v>52</v>
      </c>
      <c r="P176" s="195" t="n">
        <f aca="false">I176+J176</f>
        <v>0</v>
      </c>
      <c r="Q176" s="195" t="n">
        <f aca="false">ROUND(I176*H176,2)</f>
        <v>0</v>
      </c>
      <c r="R176" s="195" t="n">
        <f aca="false">ROUND(J176*H176,2)</f>
        <v>0</v>
      </c>
      <c r="S176" s="68"/>
      <c r="T176" s="196" t="n">
        <f aca="false">S176*H176</f>
        <v>0</v>
      </c>
      <c r="U176" s="196" t="n">
        <v>0</v>
      </c>
      <c r="V176" s="196" t="n">
        <f aca="false">U176*H176</f>
        <v>0</v>
      </c>
      <c r="W176" s="196" t="n">
        <v>0</v>
      </c>
      <c r="X176" s="196" t="n">
        <f aca="false">W176*H176</f>
        <v>0</v>
      </c>
      <c r="Y176" s="197"/>
      <c r="AR176" s="198" t="s">
        <v>236</v>
      </c>
      <c r="AT176" s="198" t="s">
        <v>232</v>
      </c>
      <c r="AU176" s="198" t="s">
        <v>81</v>
      </c>
      <c r="AY176" s="3" t="s">
        <v>237</v>
      </c>
      <c r="BE176" s="199" t="n">
        <f aca="false">IF(O176="základní",K176,0)</f>
        <v>0</v>
      </c>
      <c r="BF176" s="199" t="n">
        <f aca="false">IF(O176="snížená",K176,0)</f>
        <v>0</v>
      </c>
      <c r="BG176" s="199" t="n">
        <f aca="false">IF(O176="zákl. přenesená",K176,0)</f>
        <v>0</v>
      </c>
      <c r="BH176" s="199" t="n">
        <f aca="false">IF(O176="sníž. přenesená",K176,0)</f>
        <v>0</v>
      </c>
      <c r="BI176" s="199" t="n">
        <f aca="false">IF(O176="nulová",K176,0)</f>
        <v>0</v>
      </c>
      <c r="BJ176" s="3" t="s">
        <v>236</v>
      </c>
      <c r="BK176" s="199" t="n">
        <f aca="false">ROUND(P176*H176,2)</f>
        <v>0</v>
      </c>
      <c r="BL176" s="3" t="s">
        <v>236</v>
      </c>
      <c r="BM176" s="198" t="s">
        <v>412</v>
      </c>
    </row>
    <row r="177" s="25" customFormat="true" ht="12.8" hidden="false" customHeight="false" outlineLevel="0" collapsed="false">
      <c r="B177" s="26"/>
      <c r="C177" s="27"/>
      <c r="D177" s="200" t="s">
        <v>238</v>
      </c>
      <c r="E177" s="27"/>
      <c r="F177" s="201" t="s">
        <v>775</v>
      </c>
      <c r="G177" s="27"/>
      <c r="H177" s="27"/>
      <c r="I177" s="134"/>
      <c r="J177" s="134"/>
      <c r="K177" s="27"/>
      <c r="L177" s="27"/>
      <c r="M177" s="31"/>
      <c r="N177" s="202"/>
      <c r="O177" s="68"/>
      <c r="P177" s="68"/>
      <c r="Q177" s="68"/>
      <c r="R177" s="68"/>
      <c r="S177" s="68"/>
      <c r="T177" s="68"/>
      <c r="U177" s="68"/>
      <c r="V177" s="68"/>
      <c r="W177" s="68"/>
      <c r="X177" s="68"/>
      <c r="Y177" s="69"/>
      <c r="AT177" s="3" t="s">
        <v>238</v>
      </c>
      <c r="AU177" s="3" t="s">
        <v>81</v>
      </c>
    </row>
    <row r="178" s="25" customFormat="true" ht="16.5" hidden="false" customHeight="true" outlineLevel="0" collapsed="false">
      <c r="B178" s="26"/>
      <c r="C178" s="186" t="s">
        <v>462</v>
      </c>
      <c r="D178" s="272" t="s">
        <v>232</v>
      </c>
      <c r="E178" s="187" t="s">
        <v>538</v>
      </c>
      <c r="F178" s="188" t="s">
        <v>539</v>
      </c>
      <c r="G178" s="189" t="s">
        <v>168</v>
      </c>
      <c r="H178" s="190" t="n">
        <v>101.43</v>
      </c>
      <c r="I178" s="191"/>
      <c r="J178" s="191"/>
      <c r="K178" s="192" t="n">
        <f aca="false">ROUND(P178*H178,2)</f>
        <v>0</v>
      </c>
      <c r="L178" s="188"/>
      <c r="M178" s="31"/>
      <c r="N178" s="193"/>
      <c r="O178" s="194" t="s">
        <v>52</v>
      </c>
      <c r="P178" s="195" t="n">
        <f aca="false">I178+J178</f>
        <v>0</v>
      </c>
      <c r="Q178" s="195" t="n">
        <f aca="false">ROUND(I178*H178,2)</f>
        <v>0</v>
      </c>
      <c r="R178" s="195" t="n">
        <f aca="false">ROUND(J178*H178,2)</f>
        <v>0</v>
      </c>
      <c r="S178" s="68"/>
      <c r="T178" s="196" t="n">
        <f aca="false">S178*H178</f>
        <v>0</v>
      </c>
      <c r="U178" s="196" t="n">
        <v>0</v>
      </c>
      <c r="V178" s="196" t="n">
        <f aca="false">U178*H178</f>
        <v>0</v>
      </c>
      <c r="W178" s="196" t="n">
        <v>0</v>
      </c>
      <c r="X178" s="196" t="n">
        <f aca="false">W178*H178</f>
        <v>0</v>
      </c>
      <c r="Y178" s="197"/>
      <c r="AR178" s="198" t="s">
        <v>236</v>
      </c>
      <c r="AT178" s="198" t="s">
        <v>232</v>
      </c>
      <c r="AU178" s="198" t="s">
        <v>81</v>
      </c>
      <c r="AY178" s="3" t="s">
        <v>237</v>
      </c>
      <c r="BE178" s="199" t="n">
        <f aca="false">IF(O178="základní",K178,0)</f>
        <v>0</v>
      </c>
      <c r="BF178" s="199" t="n">
        <f aca="false">IF(O178="snížená",K178,0)</f>
        <v>0</v>
      </c>
      <c r="BG178" s="199" t="n">
        <f aca="false">IF(O178="zákl. přenesená",K178,0)</f>
        <v>0</v>
      </c>
      <c r="BH178" s="199" t="n">
        <f aca="false">IF(O178="sníž. přenesená",K178,0)</f>
        <v>0</v>
      </c>
      <c r="BI178" s="199" t="n">
        <f aca="false">IF(O178="nulová",K178,0)</f>
        <v>0</v>
      </c>
      <c r="BJ178" s="3" t="s">
        <v>236</v>
      </c>
      <c r="BK178" s="199" t="n">
        <f aca="false">ROUND(P178*H178,2)</f>
        <v>0</v>
      </c>
      <c r="BL178" s="3" t="s">
        <v>236</v>
      </c>
      <c r="BM178" s="198" t="s">
        <v>658</v>
      </c>
    </row>
    <row r="179" s="25" customFormat="true" ht="12.8" hidden="false" customHeight="false" outlineLevel="0" collapsed="false">
      <c r="B179" s="26"/>
      <c r="C179" s="27"/>
      <c r="D179" s="200" t="s">
        <v>238</v>
      </c>
      <c r="E179" s="27"/>
      <c r="F179" s="201" t="s">
        <v>539</v>
      </c>
      <c r="G179" s="27"/>
      <c r="H179" s="27"/>
      <c r="I179" s="134"/>
      <c r="J179" s="134"/>
      <c r="K179" s="27"/>
      <c r="L179" s="27"/>
      <c r="M179" s="31"/>
      <c r="N179" s="202"/>
      <c r="O179" s="68"/>
      <c r="P179" s="68"/>
      <c r="Q179" s="68"/>
      <c r="R179" s="68"/>
      <c r="S179" s="68"/>
      <c r="T179" s="68"/>
      <c r="U179" s="68"/>
      <c r="V179" s="68"/>
      <c r="W179" s="68"/>
      <c r="X179" s="68"/>
      <c r="Y179" s="69"/>
      <c r="AT179" s="3" t="s">
        <v>238</v>
      </c>
      <c r="AU179" s="3" t="s">
        <v>81</v>
      </c>
    </row>
    <row r="180" s="25" customFormat="true" ht="12.8" hidden="false" customHeight="false" outlineLevel="0" collapsed="false">
      <c r="B180" s="26"/>
      <c r="C180" s="27"/>
      <c r="D180" s="200" t="s">
        <v>260</v>
      </c>
      <c r="E180" s="27"/>
      <c r="F180" s="203" t="s">
        <v>819</v>
      </c>
      <c r="G180" s="27"/>
      <c r="H180" s="27"/>
      <c r="I180" s="134"/>
      <c r="J180" s="134"/>
      <c r="K180" s="27"/>
      <c r="L180" s="27"/>
      <c r="M180" s="31"/>
      <c r="N180" s="202"/>
      <c r="O180" s="68"/>
      <c r="P180" s="68"/>
      <c r="Q180" s="68"/>
      <c r="R180" s="68"/>
      <c r="S180" s="68"/>
      <c r="T180" s="68"/>
      <c r="U180" s="68"/>
      <c r="V180" s="68"/>
      <c r="W180" s="68"/>
      <c r="X180" s="68"/>
      <c r="Y180" s="69"/>
      <c r="AT180" s="3" t="s">
        <v>260</v>
      </c>
      <c r="AU180" s="3" t="s">
        <v>81</v>
      </c>
    </row>
    <row r="181" s="25" customFormat="true" ht="16.5" hidden="false" customHeight="true" outlineLevel="0" collapsed="false">
      <c r="B181" s="26"/>
      <c r="C181" s="186" t="s">
        <v>310</v>
      </c>
      <c r="D181" s="186" t="s">
        <v>232</v>
      </c>
      <c r="E181" s="187" t="s">
        <v>782</v>
      </c>
      <c r="F181" s="188" t="s">
        <v>783</v>
      </c>
      <c r="G181" s="189" t="s">
        <v>168</v>
      </c>
      <c r="H181" s="190" t="n">
        <v>8.1</v>
      </c>
      <c r="I181" s="191"/>
      <c r="J181" s="191"/>
      <c r="K181" s="192" t="n">
        <f aca="false">ROUND(P181*H181,2)</f>
        <v>0</v>
      </c>
      <c r="L181" s="188"/>
      <c r="M181" s="31"/>
      <c r="N181" s="193"/>
      <c r="O181" s="194" t="s">
        <v>52</v>
      </c>
      <c r="P181" s="195" t="n">
        <f aca="false">I181+J181</f>
        <v>0</v>
      </c>
      <c r="Q181" s="195" t="n">
        <f aca="false">ROUND(I181*H181,2)</f>
        <v>0</v>
      </c>
      <c r="R181" s="195" t="n">
        <f aca="false">ROUND(J181*H181,2)</f>
        <v>0</v>
      </c>
      <c r="S181" s="68"/>
      <c r="T181" s="196" t="n">
        <f aca="false">S181*H181</f>
        <v>0</v>
      </c>
      <c r="U181" s="196" t="n">
        <v>0</v>
      </c>
      <c r="V181" s="196" t="n">
        <f aca="false">U181*H181</f>
        <v>0</v>
      </c>
      <c r="W181" s="196" t="n">
        <v>0</v>
      </c>
      <c r="X181" s="196" t="n">
        <f aca="false">W181*H181</f>
        <v>0</v>
      </c>
      <c r="Y181" s="197"/>
      <c r="AR181" s="198" t="s">
        <v>236</v>
      </c>
      <c r="AT181" s="198" t="s">
        <v>232</v>
      </c>
      <c r="AU181" s="198" t="s">
        <v>81</v>
      </c>
      <c r="AY181" s="3" t="s">
        <v>237</v>
      </c>
      <c r="BE181" s="199" t="n">
        <f aca="false">IF(O181="základní",K181,0)</f>
        <v>0</v>
      </c>
      <c r="BF181" s="199" t="n">
        <f aca="false">IF(O181="snížená",K181,0)</f>
        <v>0</v>
      </c>
      <c r="BG181" s="199" t="n">
        <f aca="false">IF(O181="zákl. přenesená",K181,0)</f>
        <v>0</v>
      </c>
      <c r="BH181" s="199" t="n">
        <f aca="false">IF(O181="sníž. přenesená",K181,0)</f>
        <v>0</v>
      </c>
      <c r="BI181" s="199" t="n">
        <f aca="false">IF(O181="nulová",K181,0)</f>
        <v>0</v>
      </c>
      <c r="BJ181" s="3" t="s">
        <v>236</v>
      </c>
      <c r="BK181" s="199" t="n">
        <f aca="false">ROUND(P181*H181,2)</f>
        <v>0</v>
      </c>
      <c r="BL181" s="3" t="s">
        <v>236</v>
      </c>
      <c r="BM181" s="198" t="s">
        <v>781</v>
      </c>
    </row>
    <row r="182" s="25" customFormat="true" ht="12.8" hidden="false" customHeight="false" outlineLevel="0" collapsed="false">
      <c r="B182" s="26"/>
      <c r="C182" s="27"/>
      <c r="D182" s="200" t="s">
        <v>238</v>
      </c>
      <c r="E182" s="27"/>
      <c r="F182" s="201" t="s">
        <v>783</v>
      </c>
      <c r="G182" s="27"/>
      <c r="H182" s="27"/>
      <c r="I182" s="134"/>
      <c r="J182" s="134"/>
      <c r="K182" s="27"/>
      <c r="L182" s="27"/>
      <c r="M182" s="31"/>
      <c r="N182" s="202"/>
      <c r="O182" s="68"/>
      <c r="P182" s="68"/>
      <c r="Q182" s="68"/>
      <c r="R182" s="68"/>
      <c r="S182" s="68"/>
      <c r="T182" s="68"/>
      <c r="U182" s="68"/>
      <c r="V182" s="68"/>
      <c r="W182" s="68"/>
      <c r="X182" s="68"/>
      <c r="Y182" s="69"/>
      <c r="AT182" s="3" t="s">
        <v>238</v>
      </c>
      <c r="AU182" s="3" t="s">
        <v>81</v>
      </c>
    </row>
    <row r="183" s="25" customFormat="true" ht="12.8" hidden="false" customHeight="false" outlineLevel="0" collapsed="false">
      <c r="B183" s="26"/>
      <c r="C183" s="27"/>
      <c r="D183" s="200" t="s">
        <v>260</v>
      </c>
      <c r="E183" s="27"/>
      <c r="F183" s="203" t="s">
        <v>820</v>
      </c>
      <c r="G183" s="27"/>
      <c r="H183" s="27"/>
      <c r="I183" s="134"/>
      <c r="J183" s="134"/>
      <c r="K183" s="27"/>
      <c r="L183" s="27"/>
      <c r="M183" s="31"/>
      <c r="N183" s="202"/>
      <c r="O183" s="68"/>
      <c r="P183" s="68"/>
      <c r="Q183" s="68"/>
      <c r="R183" s="68"/>
      <c r="S183" s="68"/>
      <c r="T183" s="68"/>
      <c r="U183" s="68"/>
      <c r="V183" s="68"/>
      <c r="W183" s="68"/>
      <c r="X183" s="68"/>
      <c r="Y183" s="69"/>
      <c r="AT183" s="3" t="s">
        <v>260</v>
      </c>
      <c r="AU183" s="3" t="s">
        <v>81</v>
      </c>
    </row>
    <row r="184" s="25" customFormat="true" ht="24" hidden="false" customHeight="true" outlineLevel="0" collapsed="false">
      <c r="B184" s="26"/>
      <c r="C184" s="186" t="s">
        <v>473</v>
      </c>
      <c r="D184" s="186" t="s">
        <v>232</v>
      </c>
      <c r="E184" s="187" t="s">
        <v>821</v>
      </c>
      <c r="F184" s="188" t="s">
        <v>822</v>
      </c>
      <c r="G184" s="189" t="s">
        <v>168</v>
      </c>
      <c r="H184" s="190" t="n">
        <v>68</v>
      </c>
      <c r="I184" s="191"/>
      <c r="J184" s="191"/>
      <c r="K184" s="192" t="n">
        <f aca="false">ROUND(P184*H184,2)</f>
        <v>0</v>
      </c>
      <c r="L184" s="188"/>
      <c r="M184" s="31"/>
      <c r="N184" s="193"/>
      <c r="O184" s="194" t="s">
        <v>52</v>
      </c>
      <c r="P184" s="195" t="n">
        <f aca="false">I184+J184</f>
        <v>0</v>
      </c>
      <c r="Q184" s="195" t="n">
        <f aca="false">ROUND(I184*H184,2)</f>
        <v>0</v>
      </c>
      <c r="R184" s="195" t="n">
        <f aca="false">ROUND(J184*H184,2)</f>
        <v>0</v>
      </c>
      <c r="S184" s="68"/>
      <c r="T184" s="196" t="n">
        <f aca="false">S184*H184</f>
        <v>0</v>
      </c>
      <c r="U184" s="196" t="n">
        <v>0</v>
      </c>
      <c r="V184" s="196" t="n">
        <f aca="false">U184*H184</f>
        <v>0</v>
      </c>
      <c r="W184" s="196" t="n">
        <v>0</v>
      </c>
      <c r="X184" s="196" t="n">
        <f aca="false">W184*H184</f>
        <v>0</v>
      </c>
      <c r="Y184" s="197"/>
      <c r="AR184" s="198" t="s">
        <v>236</v>
      </c>
      <c r="AT184" s="198" t="s">
        <v>232</v>
      </c>
      <c r="AU184" s="198" t="s">
        <v>81</v>
      </c>
      <c r="AY184" s="3" t="s">
        <v>237</v>
      </c>
      <c r="BE184" s="199" t="n">
        <f aca="false">IF(O184="základní",K184,0)</f>
        <v>0</v>
      </c>
      <c r="BF184" s="199" t="n">
        <f aca="false">IF(O184="snížená",K184,0)</f>
        <v>0</v>
      </c>
      <c r="BG184" s="199" t="n">
        <f aca="false">IF(O184="zákl. přenesená",K184,0)</f>
        <v>0</v>
      </c>
      <c r="BH184" s="199" t="n">
        <f aca="false">IF(O184="sníž. přenesená",K184,0)</f>
        <v>0</v>
      </c>
      <c r="BI184" s="199" t="n">
        <f aca="false">IF(O184="nulová",K184,0)</f>
        <v>0</v>
      </c>
      <c r="BJ184" s="3" t="s">
        <v>236</v>
      </c>
      <c r="BK184" s="199" t="n">
        <f aca="false">ROUND(P184*H184,2)</f>
        <v>0</v>
      </c>
      <c r="BL184" s="3" t="s">
        <v>236</v>
      </c>
      <c r="BM184" s="198" t="s">
        <v>425</v>
      </c>
    </row>
    <row r="185" s="25" customFormat="true" ht="12.8" hidden="false" customHeight="false" outlineLevel="0" collapsed="false">
      <c r="B185" s="26"/>
      <c r="C185" s="27"/>
      <c r="D185" s="200" t="s">
        <v>238</v>
      </c>
      <c r="E185" s="27"/>
      <c r="F185" s="201" t="s">
        <v>822</v>
      </c>
      <c r="G185" s="27"/>
      <c r="H185" s="27"/>
      <c r="I185" s="134"/>
      <c r="J185" s="134"/>
      <c r="K185" s="27"/>
      <c r="L185" s="27"/>
      <c r="M185" s="31"/>
      <c r="N185" s="202"/>
      <c r="O185" s="68"/>
      <c r="P185" s="68"/>
      <c r="Q185" s="68"/>
      <c r="R185" s="68"/>
      <c r="S185" s="68"/>
      <c r="T185" s="68"/>
      <c r="U185" s="68"/>
      <c r="V185" s="68"/>
      <c r="W185" s="68"/>
      <c r="X185" s="68"/>
      <c r="Y185" s="69"/>
      <c r="AT185" s="3" t="s">
        <v>238</v>
      </c>
      <c r="AU185" s="3" t="s">
        <v>81</v>
      </c>
    </row>
    <row r="186" s="25" customFormat="true" ht="12.8" hidden="false" customHeight="false" outlineLevel="0" collapsed="false">
      <c r="B186" s="26"/>
      <c r="C186" s="27"/>
      <c r="D186" s="200" t="s">
        <v>260</v>
      </c>
      <c r="E186" s="27"/>
      <c r="F186" s="203" t="s">
        <v>823</v>
      </c>
      <c r="G186" s="27"/>
      <c r="H186" s="27"/>
      <c r="I186" s="134"/>
      <c r="J186" s="134"/>
      <c r="K186" s="27"/>
      <c r="L186" s="27"/>
      <c r="M186" s="31"/>
      <c r="N186" s="268"/>
      <c r="O186" s="269"/>
      <c r="P186" s="269"/>
      <c r="Q186" s="269"/>
      <c r="R186" s="269"/>
      <c r="S186" s="269"/>
      <c r="T186" s="269"/>
      <c r="U186" s="269"/>
      <c r="V186" s="269"/>
      <c r="W186" s="269"/>
      <c r="X186" s="269"/>
      <c r="Y186" s="270"/>
      <c r="AT186" s="3" t="s">
        <v>260</v>
      </c>
      <c r="AU186" s="3" t="s">
        <v>81</v>
      </c>
    </row>
    <row r="187" s="25" customFormat="true" ht="6.95" hidden="false" customHeight="true" outlineLevel="0" collapsed="false">
      <c r="B187" s="46"/>
      <c r="C187" s="47"/>
      <c r="D187" s="47"/>
      <c r="E187" s="47"/>
      <c r="F187" s="47"/>
      <c r="G187" s="47"/>
      <c r="H187" s="47"/>
      <c r="I187" s="162"/>
      <c r="J187" s="162"/>
      <c r="K187" s="47"/>
      <c r="L187" s="47"/>
      <c r="M187" s="31"/>
    </row>
  </sheetData>
  <sheetProtection algorithmName="SHA-512" hashValue="4nu1J8RyBvInSzVNt2Le2PlF1ygbddBmNcu4U0XpYrEkbxmbBm3YfOCRGlcYKvAL2W9R80OI4xMUKI1UHLxoig==" saltValue="xXECklIeG8Cstsnhn0pSIdZOSWnr/3eUk6ep8JN6Xr8iyKEqrku589VLA2oyRGNLcHgzI8A7xvUimCzWQd/Omg==" spinCount="100000" sheet="true" password="cdd6" objects="true" scenarios="true" formatColumns="false" formatRows="false" autoFilter="false"/>
  <autoFilter ref="C86:L186"/>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19</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696</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860</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72)),  2)</f>
        <v>0</v>
      </c>
      <c r="I37" s="151" t="n">
        <v>0.21</v>
      </c>
      <c r="J37" s="134"/>
      <c r="K37" s="145" t="n">
        <f aca="false">ROUND(((SUM(BE87:BE172))*I37),  2)</f>
        <v>0</v>
      </c>
      <c r="M37" s="31"/>
    </row>
    <row r="38" s="25" customFormat="true" ht="14.4" hidden="true" customHeight="true" outlineLevel="0" collapsed="false">
      <c r="B38" s="31"/>
      <c r="E38" s="132" t="s">
        <v>51</v>
      </c>
      <c r="F38" s="145" t="n">
        <f aca="false">ROUND((SUM(BF87:BF172)),  2)</f>
        <v>0</v>
      </c>
      <c r="I38" s="151" t="n">
        <v>0.15</v>
      </c>
      <c r="J38" s="134"/>
      <c r="K38" s="145" t="n">
        <f aca="false">ROUND(((SUM(BF87:BF172))*I38),  2)</f>
        <v>0</v>
      </c>
      <c r="M38" s="31"/>
    </row>
    <row r="39" s="25" customFormat="true" ht="14.4" hidden="false" customHeight="true" outlineLevel="0" collapsed="false">
      <c r="B39" s="31"/>
      <c r="D39" s="132" t="s">
        <v>49</v>
      </c>
      <c r="E39" s="132" t="s">
        <v>52</v>
      </c>
      <c r="F39" s="145" t="n">
        <f aca="false">ROUND((SUM(BG87:BG172)),  2)</f>
        <v>0</v>
      </c>
      <c r="I39" s="151" t="n">
        <v>0.21</v>
      </c>
      <c r="J39" s="134"/>
      <c r="K39" s="145" t="n">
        <f aca="false">0</f>
        <v>0</v>
      </c>
      <c r="M39" s="31"/>
    </row>
    <row r="40" s="25" customFormat="true" ht="14.4" hidden="false" customHeight="true" outlineLevel="0" collapsed="false">
      <c r="B40" s="31"/>
      <c r="E40" s="132" t="s">
        <v>53</v>
      </c>
      <c r="F40" s="145" t="n">
        <f aca="false">ROUND((SUM(BH87:BH172)),  2)</f>
        <v>0</v>
      </c>
      <c r="I40" s="151" t="n">
        <v>0.15</v>
      </c>
      <c r="J40" s="134"/>
      <c r="K40" s="145" t="n">
        <f aca="false">0</f>
        <v>0</v>
      </c>
      <c r="M40" s="31"/>
    </row>
    <row r="41" s="25" customFormat="true" ht="14.4" hidden="true" customHeight="true" outlineLevel="0" collapsed="false">
      <c r="B41" s="31"/>
      <c r="E41" s="132" t="s">
        <v>54</v>
      </c>
      <c r="F41" s="145" t="n">
        <f aca="false">ROUND((SUM(BI87:BI172)),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696</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3-05 - Železniční přejezd P2351 v km 34,357</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696</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3-05 - Železniční přejezd P2351 v km 34,357</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72)</f>
        <v>0</v>
      </c>
      <c r="R87" s="183" t="n">
        <f aca="false">SUM(R88:R172)</f>
        <v>0</v>
      </c>
      <c r="S87" s="79"/>
      <c r="T87" s="184" t="n">
        <f aca="false">SUM(T88:T172)</f>
        <v>0</v>
      </c>
      <c r="U87" s="79"/>
      <c r="V87" s="184" t="n">
        <f aca="false">SUM(V88:V172)</f>
        <v>0</v>
      </c>
      <c r="W87" s="79"/>
      <c r="X87" s="184" t="n">
        <f aca="false">SUM(X88:X172)</f>
        <v>0</v>
      </c>
      <c r="Y87" s="80"/>
      <c r="AT87" s="3" t="s">
        <v>80</v>
      </c>
      <c r="AU87" s="3" t="s">
        <v>213</v>
      </c>
      <c r="BK87" s="185" t="n">
        <f aca="false">SUM(BK88:BK172)</f>
        <v>0</v>
      </c>
    </row>
    <row r="88" s="25" customFormat="true" ht="16.5" hidden="false" customHeight="true" outlineLevel="0" collapsed="false">
      <c r="B88" s="26"/>
      <c r="C88" s="186" t="s">
        <v>88</v>
      </c>
      <c r="D88" s="186" t="s">
        <v>232</v>
      </c>
      <c r="E88" s="187" t="s">
        <v>698</v>
      </c>
      <c r="F88" s="188" t="s">
        <v>699</v>
      </c>
      <c r="G88" s="189" t="s">
        <v>180</v>
      </c>
      <c r="H88" s="190" t="n">
        <v>4</v>
      </c>
      <c r="I88" s="191"/>
      <c r="J88" s="191"/>
      <c r="K88" s="192" t="n">
        <f aca="false">ROUND(P88*H88,2)</f>
        <v>0</v>
      </c>
      <c r="L88" s="188"/>
      <c r="M88" s="31"/>
      <c r="N88" s="193"/>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36</v>
      </c>
      <c r="AT88" s="198" t="s">
        <v>232</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699</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12.8" hidden="false" customHeight="false" outlineLevel="0" collapsed="false">
      <c r="B90" s="26"/>
      <c r="C90" s="27"/>
      <c r="D90" s="200" t="s">
        <v>260</v>
      </c>
      <c r="E90" s="27"/>
      <c r="F90" s="203" t="s">
        <v>861</v>
      </c>
      <c r="G90" s="27"/>
      <c r="H90" s="27"/>
      <c r="I90" s="134"/>
      <c r="J90" s="134"/>
      <c r="K90" s="27"/>
      <c r="L90" s="27"/>
      <c r="M90" s="31"/>
      <c r="N90" s="202"/>
      <c r="O90" s="68"/>
      <c r="P90" s="68"/>
      <c r="Q90" s="68"/>
      <c r="R90" s="68"/>
      <c r="S90" s="68"/>
      <c r="T90" s="68"/>
      <c r="U90" s="68"/>
      <c r="V90" s="68"/>
      <c r="W90" s="68"/>
      <c r="X90" s="68"/>
      <c r="Y90" s="69"/>
      <c r="AT90" s="3" t="s">
        <v>260</v>
      </c>
      <c r="AU90" s="3" t="s">
        <v>81</v>
      </c>
    </row>
    <row r="91" s="25" customFormat="true" ht="36" hidden="false" customHeight="true" outlineLevel="0" collapsed="false">
      <c r="B91" s="26"/>
      <c r="C91" s="186" t="s">
        <v>90</v>
      </c>
      <c r="D91" s="186" t="s">
        <v>232</v>
      </c>
      <c r="E91" s="187" t="s">
        <v>480</v>
      </c>
      <c r="F91" s="188" t="s">
        <v>701</v>
      </c>
      <c r="G91" s="189" t="s">
        <v>168</v>
      </c>
      <c r="H91" s="190" t="n">
        <v>5.85</v>
      </c>
      <c r="I91" s="191"/>
      <c r="J91" s="191"/>
      <c r="K91" s="192" t="n">
        <f aca="false">ROUND(P91*H91,2)</f>
        <v>0</v>
      </c>
      <c r="L91" s="188"/>
      <c r="M91" s="31"/>
      <c r="N91" s="193"/>
      <c r="O91" s="194" t="s">
        <v>52</v>
      </c>
      <c r="P91" s="195" t="n">
        <f aca="false">I91+J91</f>
        <v>0</v>
      </c>
      <c r="Q91" s="195" t="n">
        <f aca="false">ROUND(I91*H91,2)</f>
        <v>0</v>
      </c>
      <c r="R91" s="195" t="n">
        <f aca="false">ROUND(J91*H91,2)</f>
        <v>0</v>
      </c>
      <c r="S91" s="68"/>
      <c r="T91" s="196" t="n">
        <f aca="false">S91*H91</f>
        <v>0</v>
      </c>
      <c r="U91" s="196" t="n">
        <v>0</v>
      </c>
      <c r="V91" s="196" t="n">
        <f aca="false">U91*H91</f>
        <v>0</v>
      </c>
      <c r="W91" s="196" t="n">
        <v>0</v>
      </c>
      <c r="X91" s="196" t="n">
        <f aca="false">W91*H91</f>
        <v>0</v>
      </c>
      <c r="Y91" s="197"/>
      <c r="AR91" s="198" t="s">
        <v>236</v>
      </c>
      <c r="AT91" s="198" t="s">
        <v>232</v>
      </c>
      <c r="AU91" s="198" t="s">
        <v>81</v>
      </c>
      <c r="AY91" s="3" t="s">
        <v>237</v>
      </c>
      <c r="BE91" s="199" t="n">
        <f aca="false">IF(O91="základní",K91,0)</f>
        <v>0</v>
      </c>
      <c r="BF91" s="199" t="n">
        <f aca="false">IF(O91="snížená",K91,0)</f>
        <v>0</v>
      </c>
      <c r="BG91" s="199" t="n">
        <f aca="false">IF(O91="zákl. přenesená",K91,0)</f>
        <v>0</v>
      </c>
      <c r="BH91" s="199" t="n">
        <f aca="false">IF(O91="sníž. přenesená",K91,0)</f>
        <v>0</v>
      </c>
      <c r="BI91" s="199" t="n">
        <f aca="false">IF(O91="nulová",K91,0)</f>
        <v>0</v>
      </c>
      <c r="BJ91" s="3" t="s">
        <v>236</v>
      </c>
      <c r="BK91" s="199" t="n">
        <f aca="false">ROUND(P91*H91,2)</f>
        <v>0</v>
      </c>
      <c r="BL91" s="3" t="s">
        <v>236</v>
      </c>
      <c r="BM91" s="198" t="s">
        <v>236</v>
      </c>
    </row>
    <row r="92" s="25" customFormat="true" ht="12.8" hidden="false" customHeight="false" outlineLevel="0" collapsed="false">
      <c r="B92" s="26"/>
      <c r="C92" s="27"/>
      <c r="D92" s="200" t="s">
        <v>238</v>
      </c>
      <c r="E92" s="27"/>
      <c r="F92" s="201" t="s">
        <v>702</v>
      </c>
      <c r="G92" s="27"/>
      <c r="H92" s="27"/>
      <c r="I92" s="134"/>
      <c r="J92" s="134"/>
      <c r="K92" s="27"/>
      <c r="L92" s="27"/>
      <c r="M92" s="31"/>
      <c r="N92" s="202"/>
      <c r="O92" s="68"/>
      <c r="P92" s="68"/>
      <c r="Q92" s="68"/>
      <c r="R92" s="68"/>
      <c r="S92" s="68"/>
      <c r="T92" s="68"/>
      <c r="U92" s="68"/>
      <c r="V92" s="68"/>
      <c r="W92" s="68"/>
      <c r="X92" s="68"/>
      <c r="Y92" s="69"/>
      <c r="AT92" s="3" t="s">
        <v>238</v>
      </c>
      <c r="AU92" s="3" t="s">
        <v>81</v>
      </c>
    </row>
    <row r="93" s="25" customFormat="true" ht="12.8" hidden="false" customHeight="false" outlineLevel="0" collapsed="false">
      <c r="B93" s="26"/>
      <c r="C93" s="27"/>
      <c r="D93" s="200" t="s">
        <v>260</v>
      </c>
      <c r="E93" s="27"/>
      <c r="F93" s="203" t="s">
        <v>703</v>
      </c>
      <c r="G93" s="27"/>
      <c r="H93" s="27"/>
      <c r="I93" s="134"/>
      <c r="J93" s="134"/>
      <c r="K93" s="27"/>
      <c r="L93" s="27"/>
      <c r="M93" s="31"/>
      <c r="N93" s="202"/>
      <c r="O93" s="68"/>
      <c r="P93" s="68"/>
      <c r="Q93" s="68"/>
      <c r="R93" s="68"/>
      <c r="S93" s="68"/>
      <c r="T93" s="68"/>
      <c r="U93" s="68"/>
      <c r="V93" s="68"/>
      <c r="W93" s="68"/>
      <c r="X93" s="68"/>
      <c r="Y93" s="69"/>
      <c r="AT93" s="3" t="s">
        <v>260</v>
      </c>
      <c r="AU93" s="3" t="s">
        <v>81</v>
      </c>
    </row>
    <row r="94" s="25" customFormat="true" ht="16.5" hidden="false" customHeight="true" outlineLevel="0" collapsed="false">
      <c r="B94" s="26"/>
      <c r="C94" s="186" t="s">
        <v>245</v>
      </c>
      <c r="D94" s="186" t="s">
        <v>232</v>
      </c>
      <c r="E94" s="187" t="s">
        <v>704</v>
      </c>
      <c r="F94" s="188" t="s">
        <v>705</v>
      </c>
      <c r="G94" s="189" t="s">
        <v>176</v>
      </c>
      <c r="H94" s="190" t="n">
        <v>13</v>
      </c>
      <c r="I94" s="191"/>
      <c r="J94" s="191"/>
      <c r="K94" s="192" t="n">
        <f aca="false">ROUND(P94*H94,2)</f>
        <v>0</v>
      </c>
      <c r="L94" s="188"/>
      <c r="M94" s="31"/>
      <c r="N94" s="193"/>
      <c r="O94" s="194" t="s">
        <v>52</v>
      </c>
      <c r="P94" s="195" t="n">
        <f aca="false">I94+J94</f>
        <v>0</v>
      </c>
      <c r="Q94" s="195" t="n">
        <f aca="false">ROUND(I94*H94,2)</f>
        <v>0</v>
      </c>
      <c r="R94" s="195" t="n">
        <f aca="false">ROUND(J94*H94,2)</f>
        <v>0</v>
      </c>
      <c r="S94" s="68"/>
      <c r="T94" s="196" t="n">
        <f aca="false">S94*H94</f>
        <v>0</v>
      </c>
      <c r="U94" s="196" t="n">
        <v>0</v>
      </c>
      <c r="V94" s="196" t="n">
        <f aca="false">U94*H94</f>
        <v>0</v>
      </c>
      <c r="W94" s="196" t="n">
        <v>0</v>
      </c>
      <c r="X94" s="196" t="n">
        <f aca="false">W94*H94</f>
        <v>0</v>
      </c>
      <c r="Y94" s="197"/>
      <c r="AR94" s="198" t="s">
        <v>236</v>
      </c>
      <c r="AT94" s="198" t="s">
        <v>232</v>
      </c>
      <c r="AU94" s="198" t="s">
        <v>81</v>
      </c>
      <c r="AY94" s="3" t="s">
        <v>237</v>
      </c>
      <c r="BE94" s="199" t="n">
        <f aca="false">IF(O94="základní",K94,0)</f>
        <v>0</v>
      </c>
      <c r="BF94" s="199" t="n">
        <f aca="false">IF(O94="snížená",K94,0)</f>
        <v>0</v>
      </c>
      <c r="BG94" s="199" t="n">
        <f aca="false">IF(O94="zákl. přenesená",K94,0)</f>
        <v>0</v>
      </c>
      <c r="BH94" s="199" t="n">
        <f aca="false">IF(O94="sníž. přenesená",K94,0)</f>
        <v>0</v>
      </c>
      <c r="BI94" s="199" t="n">
        <f aca="false">IF(O94="nulová",K94,0)</f>
        <v>0</v>
      </c>
      <c r="BJ94" s="3" t="s">
        <v>236</v>
      </c>
      <c r="BK94" s="199" t="n">
        <f aca="false">ROUND(P94*H94,2)</f>
        <v>0</v>
      </c>
      <c r="BL94" s="3" t="s">
        <v>236</v>
      </c>
      <c r="BM94" s="198" t="s">
        <v>257</v>
      </c>
    </row>
    <row r="95" s="25" customFormat="true" ht="12.8" hidden="false" customHeight="false" outlineLevel="0" collapsed="false">
      <c r="B95" s="26"/>
      <c r="C95" s="27"/>
      <c r="D95" s="200" t="s">
        <v>238</v>
      </c>
      <c r="E95" s="27"/>
      <c r="F95" s="201" t="s">
        <v>705</v>
      </c>
      <c r="G95" s="27"/>
      <c r="H95" s="27"/>
      <c r="I95" s="134"/>
      <c r="J95" s="134"/>
      <c r="K95" s="27"/>
      <c r="L95" s="27"/>
      <c r="M95" s="31"/>
      <c r="N95" s="202"/>
      <c r="O95" s="68"/>
      <c r="P95" s="68"/>
      <c r="Q95" s="68"/>
      <c r="R95" s="68"/>
      <c r="S95" s="68"/>
      <c r="T95" s="68"/>
      <c r="U95" s="68"/>
      <c r="V95" s="68"/>
      <c r="W95" s="68"/>
      <c r="X95" s="68"/>
      <c r="Y95" s="69"/>
      <c r="AT95" s="3" t="s">
        <v>238</v>
      </c>
      <c r="AU95" s="3" t="s">
        <v>81</v>
      </c>
    </row>
    <row r="96" s="25" customFormat="true" ht="12.8" hidden="false" customHeight="false" outlineLevel="0" collapsed="false">
      <c r="B96" s="26"/>
      <c r="C96" s="27"/>
      <c r="D96" s="200" t="s">
        <v>260</v>
      </c>
      <c r="E96" s="27"/>
      <c r="F96" s="203" t="s">
        <v>797</v>
      </c>
      <c r="G96" s="27"/>
      <c r="H96" s="27"/>
      <c r="I96" s="134"/>
      <c r="J96" s="134"/>
      <c r="K96" s="27"/>
      <c r="L96" s="27"/>
      <c r="M96" s="31"/>
      <c r="N96" s="202"/>
      <c r="O96" s="68"/>
      <c r="P96" s="68"/>
      <c r="Q96" s="68"/>
      <c r="R96" s="68"/>
      <c r="S96" s="68"/>
      <c r="T96" s="68"/>
      <c r="U96" s="68"/>
      <c r="V96" s="68"/>
      <c r="W96" s="68"/>
      <c r="X96" s="68"/>
      <c r="Y96" s="69"/>
      <c r="AT96" s="3" t="s">
        <v>260</v>
      </c>
      <c r="AU96" s="3" t="s">
        <v>81</v>
      </c>
    </row>
    <row r="97" s="25" customFormat="true" ht="36" hidden="false" customHeight="true" outlineLevel="0" collapsed="false">
      <c r="B97" s="26"/>
      <c r="C97" s="186" t="s">
        <v>236</v>
      </c>
      <c r="D97" s="186" t="s">
        <v>232</v>
      </c>
      <c r="E97" s="187" t="s">
        <v>480</v>
      </c>
      <c r="F97" s="188" t="s">
        <v>701</v>
      </c>
      <c r="G97" s="189" t="s">
        <v>168</v>
      </c>
      <c r="H97" s="190" t="n">
        <v>23.504</v>
      </c>
      <c r="I97" s="191"/>
      <c r="J97" s="191"/>
      <c r="K97" s="192" t="n">
        <f aca="false">ROUND(P97*H97,2)</f>
        <v>0</v>
      </c>
      <c r="L97" s="188"/>
      <c r="M97" s="31"/>
      <c r="N97" s="193"/>
      <c r="O97" s="194" t="s">
        <v>52</v>
      </c>
      <c r="P97" s="195" t="n">
        <f aca="false">I97+J97</f>
        <v>0</v>
      </c>
      <c r="Q97" s="195" t="n">
        <f aca="false">ROUND(I97*H97,2)</f>
        <v>0</v>
      </c>
      <c r="R97" s="195" t="n">
        <f aca="false">ROUND(J97*H97,2)</f>
        <v>0</v>
      </c>
      <c r="S97" s="68"/>
      <c r="T97" s="196" t="n">
        <f aca="false">S97*H97</f>
        <v>0</v>
      </c>
      <c r="U97" s="196" t="n">
        <v>0</v>
      </c>
      <c r="V97" s="196" t="n">
        <f aca="false">U97*H97</f>
        <v>0</v>
      </c>
      <c r="W97" s="196" t="n">
        <v>0</v>
      </c>
      <c r="X97" s="196" t="n">
        <f aca="false">W97*H97</f>
        <v>0</v>
      </c>
      <c r="Y97" s="197"/>
      <c r="AR97" s="198" t="s">
        <v>236</v>
      </c>
      <c r="AT97" s="198" t="s">
        <v>232</v>
      </c>
      <c r="AU97" s="198" t="s">
        <v>81</v>
      </c>
      <c r="AY97" s="3" t="s">
        <v>237</v>
      </c>
      <c r="BE97" s="199" t="n">
        <f aca="false">IF(O97="základní",K97,0)</f>
        <v>0</v>
      </c>
      <c r="BF97" s="199" t="n">
        <f aca="false">IF(O97="snížená",K97,0)</f>
        <v>0</v>
      </c>
      <c r="BG97" s="199" t="n">
        <f aca="false">IF(O97="zákl. přenesená",K97,0)</f>
        <v>0</v>
      </c>
      <c r="BH97" s="199" t="n">
        <f aca="false">IF(O97="sníž. přenesená",K97,0)</f>
        <v>0</v>
      </c>
      <c r="BI97" s="199" t="n">
        <f aca="false">IF(O97="nulová",K97,0)</f>
        <v>0</v>
      </c>
      <c r="BJ97" s="3" t="s">
        <v>236</v>
      </c>
      <c r="BK97" s="199" t="n">
        <f aca="false">ROUND(P97*H97,2)</f>
        <v>0</v>
      </c>
      <c r="BL97" s="3" t="s">
        <v>236</v>
      </c>
      <c r="BM97" s="198" t="s">
        <v>265</v>
      </c>
    </row>
    <row r="98" s="25" customFormat="true" ht="12.8" hidden="false" customHeight="false" outlineLevel="0" collapsed="false">
      <c r="B98" s="26"/>
      <c r="C98" s="27"/>
      <c r="D98" s="200" t="s">
        <v>238</v>
      </c>
      <c r="E98" s="27"/>
      <c r="F98" s="201" t="s">
        <v>702</v>
      </c>
      <c r="G98" s="27"/>
      <c r="H98" s="27"/>
      <c r="I98" s="134"/>
      <c r="J98" s="134"/>
      <c r="K98" s="27"/>
      <c r="L98" s="27"/>
      <c r="M98" s="31"/>
      <c r="N98" s="202"/>
      <c r="O98" s="68"/>
      <c r="P98" s="68"/>
      <c r="Q98" s="68"/>
      <c r="R98" s="68"/>
      <c r="S98" s="68"/>
      <c r="T98" s="68"/>
      <c r="U98" s="68"/>
      <c r="V98" s="68"/>
      <c r="W98" s="68"/>
      <c r="X98" s="68"/>
      <c r="Y98" s="69"/>
      <c r="AT98" s="3" t="s">
        <v>238</v>
      </c>
      <c r="AU98" s="3" t="s">
        <v>81</v>
      </c>
    </row>
    <row r="99" s="25" customFormat="true" ht="12.8" hidden="false" customHeight="false" outlineLevel="0" collapsed="false">
      <c r="B99" s="26"/>
      <c r="C99" s="27"/>
      <c r="D99" s="200" t="s">
        <v>260</v>
      </c>
      <c r="E99" s="27"/>
      <c r="F99" s="203" t="s">
        <v>862</v>
      </c>
      <c r="G99" s="27"/>
      <c r="H99" s="27"/>
      <c r="I99" s="134"/>
      <c r="J99" s="134"/>
      <c r="K99" s="27"/>
      <c r="L99" s="27"/>
      <c r="M99" s="31"/>
      <c r="N99" s="202"/>
      <c r="O99" s="68"/>
      <c r="P99" s="68"/>
      <c r="Q99" s="68"/>
      <c r="R99" s="68"/>
      <c r="S99" s="68"/>
      <c r="T99" s="68"/>
      <c r="U99" s="68"/>
      <c r="V99" s="68"/>
      <c r="W99" s="68"/>
      <c r="X99" s="68"/>
      <c r="Y99" s="69"/>
      <c r="AT99" s="3" t="s">
        <v>260</v>
      </c>
      <c r="AU99" s="3" t="s">
        <v>81</v>
      </c>
    </row>
    <row r="100" s="25" customFormat="true" ht="24" hidden="false" customHeight="true" outlineLevel="0" collapsed="false">
      <c r="B100" s="26"/>
      <c r="C100" s="186" t="s">
        <v>280</v>
      </c>
      <c r="D100" s="186" t="s">
        <v>232</v>
      </c>
      <c r="E100" s="187" t="s">
        <v>712</v>
      </c>
      <c r="F100" s="188" t="s">
        <v>713</v>
      </c>
      <c r="G100" s="189" t="s">
        <v>180</v>
      </c>
      <c r="H100" s="190" t="n">
        <v>4.8</v>
      </c>
      <c r="I100" s="191"/>
      <c r="J100" s="191"/>
      <c r="K100" s="192" t="n">
        <f aca="false">ROUND(P100*H100,2)</f>
        <v>0</v>
      </c>
      <c r="L100" s="188"/>
      <c r="M100" s="31"/>
      <c r="N100" s="193"/>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36</v>
      </c>
      <c r="AT100" s="198" t="s">
        <v>232</v>
      </c>
      <c r="AU100" s="198" t="s">
        <v>81</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317</v>
      </c>
    </row>
    <row r="101" s="25" customFormat="true" ht="12.8" hidden="false" customHeight="false" outlineLevel="0" collapsed="false">
      <c r="B101" s="26"/>
      <c r="C101" s="27"/>
      <c r="D101" s="200" t="s">
        <v>238</v>
      </c>
      <c r="E101" s="27"/>
      <c r="F101" s="201" t="s">
        <v>713</v>
      </c>
      <c r="G101" s="27"/>
      <c r="H101" s="27"/>
      <c r="I101" s="134"/>
      <c r="J101" s="134"/>
      <c r="K101" s="27"/>
      <c r="L101" s="27"/>
      <c r="M101" s="31"/>
      <c r="N101" s="202"/>
      <c r="O101" s="68"/>
      <c r="P101" s="68"/>
      <c r="Q101" s="68"/>
      <c r="R101" s="68"/>
      <c r="S101" s="68"/>
      <c r="T101" s="68"/>
      <c r="U101" s="68"/>
      <c r="V101" s="68"/>
      <c r="W101" s="68"/>
      <c r="X101" s="68"/>
      <c r="Y101" s="69"/>
      <c r="AT101" s="3" t="s">
        <v>238</v>
      </c>
      <c r="AU101" s="3" t="s">
        <v>81</v>
      </c>
    </row>
    <row r="102" s="25" customFormat="true" ht="12.8" hidden="false" customHeight="false" outlineLevel="0" collapsed="false">
      <c r="B102" s="26"/>
      <c r="C102" s="27"/>
      <c r="D102" s="200" t="s">
        <v>260</v>
      </c>
      <c r="E102" s="27"/>
      <c r="F102" s="203" t="s">
        <v>863</v>
      </c>
      <c r="G102" s="27"/>
      <c r="H102" s="27"/>
      <c r="I102" s="134"/>
      <c r="J102" s="134"/>
      <c r="K102" s="27"/>
      <c r="L102" s="27"/>
      <c r="M102" s="31"/>
      <c r="N102" s="202"/>
      <c r="O102" s="68"/>
      <c r="P102" s="68"/>
      <c r="Q102" s="68"/>
      <c r="R102" s="68"/>
      <c r="S102" s="68"/>
      <c r="T102" s="68"/>
      <c r="U102" s="68"/>
      <c r="V102" s="68"/>
      <c r="W102" s="68"/>
      <c r="X102" s="68"/>
      <c r="Y102" s="69"/>
      <c r="AT102" s="3" t="s">
        <v>260</v>
      </c>
      <c r="AU102" s="3" t="s">
        <v>81</v>
      </c>
    </row>
    <row r="103" s="25" customFormat="true" ht="16.5" hidden="false" customHeight="true" outlineLevel="0" collapsed="false">
      <c r="B103" s="26"/>
      <c r="C103" s="252" t="s">
        <v>257</v>
      </c>
      <c r="D103" s="252" t="s">
        <v>370</v>
      </c>
      <c r="E103" s="253" t="s">
        <v>715</v>
      </c>
      <c r="F103" s="254" t="s">
        <v>716</v>
      </c>
      <c r="G103" s="255" t="s">
        <v>180</v>
      </c>
      <c r="H103" s="256" t="n">
        <v>4.8</v>
      </c>
      <c r="I103" s="257"/>
      <c r="J103" s="258"/>
      <c r="K103" s="259" t="n">
        <f aca="false">ROUND(P103*H103,2)</f>
        <v>0</v>
      </c>
      <c r="L103" s="254"/>
      <c r="M103" s="260"/>
      <c r="N103" s="261"/>
      <c r="O103" s="194" t="s">
        <v>52</v>
      </c>
      <c r="P103" s="195" t="n">
        <f aca="false">I103+J103</f>
        <v>0</v>
      </c>
      <c r="Q103" s="195" t="n">
        <f aca="false">ROUND(I103*H103,2)</f>
        <v>0</v>
      </c>
      <c r="R103" s="195" t="n">
        <f aca="false">ROUND(J103*H103,2)</f>
        <v>0</v>
      </c>
      <c r="S103" s="68"/>
      <c r="T103" s="196" t="n">
        <f aca="false">S103*H103</f>
        <v>0</v>
      </c>
      <c r="U103" s="196" t="n">
        <v>0</v>
      </c>
      <c r="V103" s="196" t="n">
        <f aca="false">U103*H103</f>
        <v>0</v>
      </c>
      <c r="W103" s="196" t="n">
        <v>0</v>
      </c>
      <c r="X103" s="196" t="n">
        <f aca="false">W103*H103</f>
        <v>0</v>
      </c>
      <c r="Y103" s="197"/>
      <c r="AR103" s="198" t="s">
        <v>265</v>
      </c>
      <c r="AT103" s="198" t="s">
        <v>370</v>
      </c>
      <c r="AU103" s="198" t="s">
        <v>81</v>
      </c>
      <c r="AY103" s="3" t="s">
        <v>237</v>
      </c>
      <c r="BE103" s="199" t="n">
        <f aca="false">IF(O103="základní",K103,0)</f>
        <v>0</v>
      </c>
      <c r="BF103" s="199" t="n">
        <f aca="false">IF(O103="snížená",K103,0)</f>
        <v>0</v>
      </c>
      <c r="BG103" s="199" t="n">
        <f aca="false">IF(O103="zákl. přenesená",K103,0)</f>
        <v>0</v>
      </c>
      <c r="BH103" s="199" t="n">
        <f aca="false">IF(O103="sníž. přenesená",K103,0)</f>
        <v>0</v>
      </c>
      <c r="BI103" s="199" t="n">
        <f aca="false">IF(O103="nulová",K103,0)</f>
        <v>0</v>
      </c>
      <c r="BJ103" s="3" t="s">
        <v>236</v>
      </c>
      <c r="BK103" s="199" t="n">
        <f aca="false">ROUND(P103*H103,2)</f>
        <v>0</v>
      </c>
      <c r="BL103" s="3" t="s">
        <v>236</v>
      </c>
      <c r="BM103" s="198" t="s">
        <v>288</v>
      </c>
    </row>
    <row r="104" s="25" customFormat="true" ht="12.8" hidden="false" customHeight="false" outlineLevel="0" collapsed="false">
      <c r="B104" s="26"/>
      <c r="C104" s="27"/>
      <c r="D104" s="200" t="s">
        <v>238</v>
      </c>
      <c r="E104" s="27"/>
      <c r="F104" s="201" t="s">
        <v>716</v>
      </c>
      <c r="G104" s="27"/>
      <c r="H104" s="27"/>
      <c r="I104" s="134"/>
      <c r="J104" s="134"/>
      <c r="K104" s="27"/>
      <c r="L104" s="27"/>
      <c r="M104" s="31"/>
      <c r="N104" s="202"/>
      <c r="O104" s="68"/>
      <c r="P104" s="68"/>
      <c r="Q104" s="68"/>
      <c r="R104" s="68"/>
      <c r="S104" s="68"/>
      <c r="T104" s="68"/>
      <c r="U104" s="68"/>
      <c r="V104" s="68"/>
      <c r="W104" s="68"/>
      <c r="X104" s="68"/>
      <c r="Y104" s="69"/>
      <c r="AT104" s="3" t="s">
        <v>238</v>
      </c>
      <c r="AU104" s="3" t="s">
        <v>81</v>
      </c>
    </row>
    <row r="105" s="25" customFormat="true" ht="12.8" hidden="false" customHeight="false" outlineLevel="0" collapsed="false">
      <c r="B105" s="26"/>
      <c r="C105" s="27"/>
      <c r="D105" s="200" t="s">
        <v>260</v>
      </c>
      <c r="E105" s="27"/>
      <c r="F105" s="203" t="s">
        <v>864</v>
      </c>
      <c r="G105" s="27"/>
      <c r="H105" s="27"/>
      <c r="I105" s="134"/>
      <c r="J105" s="134"/>
      <c r="K105" s="27"/>
      <c r="L105" s="27"/>
      <c r="M105" s="31"/>
      <c r="N105" s="202"/>
      <c r="O105" s="68"/>
      <c r="P105" s="68"/>
      <c r="Q105" s="68"/>
      <c r="R105" s="68"/>
      <c r="S105" s="68"/>
      <c r="T105" s="68"/>
      <c r="U105" s="68"/>
      <c r="V105" s="68"/>
      <c r="W105" s="68"/>
      <c r="X105" s="68"/>
      <c r="Y105" s="69"/>
      <c r="AT105" s="3" t="s">
        <v>260</v>
      </c>
      <c r="AU105" s="3" t="s">
        <v>81</v>
      </c>
    </row>
    <row r="106" s="25" customFormat="true" ht="16.5" hidden="false" customHeight="true" outlineLevel="0" collapsed="false">
      <c r="B106" s="26"/>
      <c r="C106" s="186" t="s">
        <v>294</v>
      </c>
      <c r="D106" s="186" t="s">
        <v>232</v>
      </c>
      <c r="E106" s="187" t="s">
        <v>717</v>
      </c>
      <c r="F106" s="188" t="s">
        <v>718</v>
      </c>
      <c r="G106" s="189" t="s">
        <v>168</v>
      </c>
      <c r="H106" s="190" t="n">
        <v>4.972</v>
      </c>
      <c r="I106" s="191"/>
      <c r="J106" s="191"/>
      <c r="K106" s="192" t="n">
        <f aca="false">ROUND(P106*H106,2)</f>
        <v>0</v>
      </c>
      <c r="L106" s="188"/>
      <c r="M106" s="31"/>
      <c r="N106" s="193"/>
      <c r="O106" s="194" t="s">
        <v>52</v>
      </c>
      <c r="P106" s="195" t="n">
        <f aca="false">I106+J106</f>
        <v>0</v>
      </c>
      <c r="Q106" s="195" t="n">
        <f aca="false">ROUND(I106*H106,2)</f>
        <v>0</v>
      </c>
      <c r="R106" s="195" t="n">
        <f aca="false">ROUND(J106*H106,2)</f>
        <v>0</v>
      </c>
      <c r="S106" s="68"/>
      <c r="T106" s="196" t="n">
        <f aca="false">S106*H106</f>
        <v>0</v>
      </c>
      <c r="U106" s="196" t="n">
        <v>0</v>
      </c>
      <c r="V106" s="196" t="n">
        <f aca="false">U106*H106</f>
        <v>0</v>
      </c>
      <c r="W106" s="196" t="n">
        <v>0</v>
      </c>
      <c r="X106" s="196" t="n">
        <f aca="false">W106*H106</f>
        <v>0</v>
      </c>
      <c r="Y106" s="197"/>
      <c r="AR106" s="198" t="s">
        <v>236</v>
      </c>
      <c r="AT106" s="198" t="s">
        <v>232</v>
      </c>
      <c r="AU106" s="198" t="s">
        <v>81</v>
      </c>
      <c r="AY106" s="3" t="s">
        <v>237</v>
      </c>
      <c r="BE106" s="199" t="n">
        <f aca="false">IF(O106="základní",K106,0)</f>
        <v>0</v>
      </c>
      <c r="BF106" s="199" t="n">
        <f aca="false">IF(O106="snížená",K106,0)</f>
        <v>0</v>
      </c>
      <c r="BG106" s="199" t="n">
        <f aca="false">IF(O106="zákl. přenesená",K106,0)</f>
        <v>0</v>
      </c>
      <c r="BH106" s="199" t="n">
        <f aca="false">IF(O106="sníž. přenesená",K106,0)</f>
        <v>0</v>
      </c>
      <c r="BI106" s="199" t="n">
        <f aca="false">IF(O106="nulová",K106,0)</f>
        <v>0</v>
      </c>
      <c r="BJ106" s="3" t="s">
        <v>236</v>
      </c>
      <c r="BK106" s="199" t="n">
        <f aca="false">ROUND(P106*H106,2)</f>
        <v>0</v>
      </c>
      <c r="BL106" s="3" t="s">
        <v>236</v>
      </c>
      <c r="BM106" s="198" t="s">
        <v>346</v>
      </c>
    </row>
    <row r="107" s="25" customFormat="true" ht="12.8" hidden="false" customHeight="false" outlineLevel="0" collapsed="false">
      <c r="B107" s="26"/>
      <c r="C107" s="27"/>
      <c r="D107" s="200" t="s">
        <v>238</v>
      </c>
      <c r="E107" s="27"/>
      <c r="F107" s="201" t="s">
        <v>719</v>
      </c>
      <c r="G107" s="27"/>
      <c r="H107" s="27"/>
      <c r="I107" s="134"/>
      <c r="J107" s="134"/>
      <c r="K107" s="27"/>
      <c r="L107" s="27"/>
      <c r="M107" s="31"/>
      <c r="N107" s="202"/>
      <c r="O107" s="68"/>
      <c r="P107" s="68"/>
      <c r="Q107" s="68"/>
      <c r="R107" s="68"/>
      <c r="S107" s="68"/>
      <c r="T107" s="68"/>
      <c r="U107" s="68"/>
      <c r="V107" s="68"/>
      <c r="W107" s="68"/>
      <c r="X107" s="68"/>
      <c r="Y107" s="69"/>
      <c r="AT107" s="3" t="s">
        <v>238</v>
      </c>
      <c r="AU107" s="3" t="s">
        <v>81</v>
      </c>
    </row>
    <row r="108" s="25" customFormat="true" ht="12.8" hidden="false" customHeight="false" outlineLevel="0" collapsed="false">
      <c r="B108" s="26"/>
      <c r="C108" s="27"/>
      <c r="D108" s="200" t="s">
        <v>260</v>
      </c>
      <c r="E108" s="27"/>
      <c r="F108" s="203" t="s">
        <v>720</v>
      </c>
      <c r="G108" s="27"/>
      <c r="H108" s="27"/>
      <c r="I108" s="134"/>
      <c r="J108" s="134"/>
      <c r="K108" s="27"/>
      <c r="L108" s="27"/>
      <c r="M108" s="31"/>
      <c r="N108" s="202"/>
      <c r="O108" s="68"/>
      <c r="P108" s="68"/>
      <c r="Q108" s="68"/>
      <c r="R108" s="68"/>
      <c r="S108" s="68"/>
      <c r="T108" s="68"/>
      <c r="U108" s="68"/>
      <c r="V108" s="68"/>
      <c r="W108" s="68"/>
      <c r="X108" s="68"/>
      <c r="Y108" s="69"/>
      <c r="AT108" s="3" t="s">
        <v>260</v>
      </c>
      <c r="AU108" s="3" t="s">
        <v>81</v>
      </c>
    </row>
    <row r="109" s="25" customFormat="true" ht="16.5" hidden="false" customHeight="true" outlineLevel="0" collapsed="false">
      <c r="B109" s="26"/>
      <c r="C109" s="252" t="s">
        <v>265</v>
      </c>
      <c r="D109" s="252" t="s">
        <v>370</v>
      </c>
      <c r="E109" s="253" t="s">
        <v>724</v>
      </c>
      <c r="F109" s="254" t="s">
        <v>725</v>
      </c>
      <c r="G109" s="255" t="s">
        <v>176</v>
      </c>
      <c r="H109" s="256" t="n">
        <v>4</v>
      </c>
      <c r="I109" s="257"/>
      <c r="J109" s="258"/>
      <c r="K109" s="259" t="n">
        <f aca="false">ROUND(P109*H109,2)</f>
        <v>0</v>
      </c>
      <c r="L109" s="254"/>
      <c r="M109" s="260"/>
      <c r="N109" s="261"/>
      <c r="O109" s="194" t="s">
        <v>52</v>
      </c>
      <c r="P109" s="195" t="n">
        <f aca="false">I109+J109</f>
        <v>0</v>
      </c>
      <c r="Q109" s="195" t="n">
        <f aca="false">ROUND(I109*H109,2)</f>
        <v>0</v>
      </c>
      <c r="R109" s="195" t="n">
        <f aca="false">ROUND(J109*H109,2)</f>
        <v>0</v>
      </c>
      <c r="S109" s="68"/>
      <c r="T109" s="196" t="n">
        <f aca="false">S109*H109</f>
        <v>0</v>
      </c>
      <c r="U109" s="196" t="n">
        <v>0</v>
      </c>
      <c r="V109" s="196" t="n">
        <f aca="false">U109*H109</f>
        <v>0</v>
      </c>
      <c r="W109" s="196" t="n">
        <v>0</v>
      </c>
      <c r="X109" s="196" t="n">
        <f aca="false">W109*H109</f>
        <v>0</v>
      </c>
      <c r="Y109" s="197"/>
      <c r="AR109" s="198" t="s">
        <v>265</v>
      </c>
      <c r="AT109" s="198" t="s">
        <v>370</v>
      </c>
      <c r="AU109" s="198" t="s">
        <v>81</v>
      </c>
      <c r="AY109" s="3" t="s">
        <v>237</v>
      </c>
      <c r="BE109" s="199" t="n">
        <f aca="false">IF(O109="základní",K109,0)</f>
        <v>0</v>
      </c>
      <c r="BF109" s="199" t="n">
        <f aca="false">IF(O109="snížená",K109,0)</f>
        <v>0</v>
      </c>
      <c r="BG109" s="199" t="n">
        <f aca="false">IF(O109="zákl. přenesená",K109,0)</f>
        <v>0</v>
      </c>
      <c r="BH109" s="199" t="n">
        <f aca="false">IF(O109="sníž. přenesená",K109,0)</f>
        <v>0</v>
      </c>
      <c r="BI109" s="199" t="n">
        <f aca="false">IF(O109="nulová",K109,0)</f>
        <v>0</v>
      </c>
      <c r="BJ109" s="3" t="s">
        <v>236</v>
      </c>
      <c r="BK109" s="199" t="n">
        <f aca="false">ROUND(P109*H109,2)</f>
        <v>0</v>
      </c>
      <c r="BL109" s="3" t="s">
        <v>236</v>
      </c>
      <c r="BM109" s="198" t="s">
        <v>355</v>
      </c>
    </row>
    <row r="110" s="25" customFormat="true" ht="12.8" hidden="false" customHeight="false" outlineLevel="0" collapsed="false">
      <c r="B110" s="26"/>
      <c r="C110" s="27"/>
      <c r="D110" s="200" t="s">
        <v>238</v>
      </c>
      <c r="E110" s="27"/>
      <c r="F110" s="201" t="s">
        <v>725</v>
      </c>
      <c r="G110" s="27"/>
      <c r="H110" s="27"/>
      <c r="I110" s="134"/>
      <c r="J110" s="134"/>
      <c r="K110" s="27"/>
      <c r="L110" s="27"/>
      <c r="M110" s="31"/>
      <c r="N110" s="202"/>
      <c r="O110" s="68"/>
      <c r="P110" s="68"/>
      <c r="Q110" s="68"/>
      <c r="R110" s="68"/>
      <c r="S110" s="68"/>
      <c r="T110" s="68"/>
      <c r="U110" s="68"/>
      <c r="V110" s="68"/>
      <c r="W110" s="68"/>
      <c r="X110" s="68"/>
      <c r="Y110" s="69"/>
      <c r="AT110" s="3" t="s">
        <v>238</v>
      </c>
      <c r="AU110" s="3" t="s">
        <v>81</v>
      </c>
    </row>
    <row r="111" s="25" customFormat="true" ht="12.8" hidden="false" customHeight="false" outlineLevel="0" collapsed="false">
      <c r="B111" s="26"/>
      <c r="C111" s="27"/>
      <c r="D111" s="200" t="s">
        <v>260</v>
      </c>
      <c r="E111" s="27"/>
      <c r="F111" s="203" t="s">
        <v>726</v>
      </c>
      <c r="G111" s="27"/>
      <c r="H111" s="27"/>
      <c r="I111" s="134"/>
      <c r="J111" s="134"/>
      <c r="K111" s="27"/>
      <c r="L111" s="27"/>
      <c r="M111" s="31"/>
      <c r="N111" s="202"/>
      <c r="O111" s="68"/>
      <c r="P111" s="68"/>
      <c r="Q111" s="68"/>
      <c r="R111" s="68"/>
      <c r="S111" s="68"/>
      <c r="T111" s="68"/>
      <c r="U111" s="68"/>
      <c r="V111" s="68"/>
      <c r="W111" s="68"/>
      <c r="X111" s="68"/>
      <c r="Y111" s="69"/>
      <c r="AT111" s="3" t="s">
        <v>260</v>
      </c>
      <c r="AU111" s="3" t="s">
        <v>81</v>
      </c>
    </row>
    <row r="112" s="25" customFormat="true" ht="36" hidden="false" customHeight="true" outlineLevel="0" collapsed="false">
      <c r="B112" s="26"/>
      <c r="C112" s="186" t="s">
        <v>313</v>
      </c>
      <c r="D112" s="186" t="s">
        <v>232</v>
      </c>
      <c r="E112" s="187" t="s">
        <v>480</v>
      </c>
      <c r="F112" s="188" t="s">
        <v>701</v>
      </c>
      <c r="G112" s="189" t="s">
        <v>168</v>
      </c>
      <c r="H112" s="190" t="n">
        <v>10</v>
      </c>
      <c r="I112" s="191"/>
      <c r="J112" s="191"/>
      <c r="K112" s="192" t="n">
        <f aca="false">ROUND(P112*H112,2)</f>
        <v>0</v>
      </c>
      <c r="L112" s="188"/>
      <c r="M112" s="31"/>
      <c r="N112" s="193"/>
      <c r="O112" s="194" t="s">
        <v>52</v>
      </c>
      <c r="P112" s="195" t="n">
        <f aca="false">I112+J112</f>
        <v>0</v>
      </c>
      <c r="Q112" s="195" t="n">
        <f aca="false">ROUND(I112*H112,2)</f>
        <v>0</v>
      </c>
      <c r="R112" s="195" t="n">
        <f aca="false">ROUND(J112*H112,2)</f>
        <v>0</v>
      </c>
      <c r="S112" s="68"/>
      <c r="T112" s="196" t="n">
        <f aca="false">S112*H112</f>
        <v>0</v>
      </c>
      <c r="U112" s="196" t="n">
        <v>0</v>
      </c>
      <c r="V112" s="196" t="n">
        <f aca="false">U112*H112</f>
        <v>0</v>
      </c>
      <c r="W112" s="196" t="n">
        <v>0</v>
      </c>
      <c r="X112" s="196" t="n">
        <f aca="false">W112*H112</f>
        <v>0</v>
      </c>
      <c r="Y112" s="197"/>
      <c r="AR112" s="198" t="s">
        <v>236</v>
      </c>
      <c r="AT112" s="198" t="s">
        <v>232</v>
      </c>
      <c r="AU112" s="198" t="s">
        <v>81</v>
      </c>
      <c r="AY112" s="3" t="s">
        <v>237</v>
      </c>
      <c r="BE112" s="199" t="n">
        <f aca="false">IF(O112="základní",K112,0)</f>
        <v>0</v>
      </c>
      <c r="BF112" s="199" t="n">
        <f aca="false">IF(O112="snížená",K112,0)</f>
        <v>0</v>
      </c>
      <c r="BG112" s="199" t="n">
        <f aca="false">IF(O112="zákl. přenesená",K112,0)</f>
        <v>0</v>
      </c>
      <c r="BH112" s="199" t="n">
        <f aca="false">IF(O112="sníž. přenesená",K112,0)</f>
        <v>0</v>
      </c>
      <c r="BI112" s="199" t="n">
        <f aca="false">IF(O112="nulová",K112,0)</f>
        <v>0</v>
      </c>
      <c r="BJ112" s="3" t="s">
        <v>236</v>
      </c>
      <c r="BK112" s="199" t="n">
        <f aca="false">ROUND(P112*H112,2)</f>
        <v>0</v>
      </c>
      <c r="BL112" s="3" t="s">
        <v>236</v>
      </c>
      <c r="BM112" s="198" t="s">
        <v>369</v>
      </c>
    </row>
    <row r="113" s="25" customFormat="true" ht="12.8" hidden="false" customHeight="false" outlineLevel="0" collapsed="false">
      <c r="B113" s="26"/>
      <c r="C113" s="27"/>
      <c r="D113" s="200" t="s">
        <v>238</v>
      </c>
      <c r="E113" s="27"/>
      <c r="F113" s="201" t="s">
        <v>702</v>
      </c>
      <c r="G113" s="27"/>
      <c r="H113" s="27"/>
      <c r="I113" s="134"/>
      <c r="J113" s="134"/>
      <c r="K113" s="27"/>
      <c r="L113" s="27"/>
      <c r="M113" s="31"/>
      <c r="N113" s="202"/>
      <c r="O113" s="68"/>
      <c r="P113" s="68"/>
      <c r="Q113" s="68"/>
      <c r="R113" s="68"/>
      <c r="S113" s="68"/>
      <c r="T113" s="68"/>
      <c r="U113" s="68"/>
      <c r="V113" s="68"/>
      <c r="W113" s="68"/>
      <c r="X113" s="68"/>
      <c r="Y113" s="69"/>
      <c r="AT113" s="3" t="s">
        <v>238</v>
      </c>
      <c r="AU113" s="3" t="s">
        <v>81</v>
      </c>
    </row>
    <row r="114" s="25" customFormat="true" ht="12.8" hidden="false" customHeight="false" outlineLevel="0" collapsed="false">
      <c r="B114" s="26"/>
      <c r="C114" s="27"/>
      <c r="D114" s="200" t="s">
        <v>260</v>
      </c>
      <c r="E114" s="27"/>
      <c r="F114" s="203" t="s">
        <v>727</v>
      </c>
      <c r="G114" s="27"/>
      <c r="H114" s="27"/>
      <c r="I114" s="134"/>
      <c r="J114" s="134"/>
      <c r="K114" s="27"/>
      <c r="L114" s="27"/>
      <c r="M114" s="31"/>
      <c r="N114" s="202"/>
      <c r="O114" s="68"/>
      <c r="P114" s="68"/>
      <c r="Q114" s="68"/>
      <c r="R114" s="68"/>
      <c r="S114" s="68"/>
      <c r="T114" s="68"/>
      <c r="U114" s="68"/>
      <c r="V114" s="68"/>
      <c r="W114" s="68"/>
      <c r="X114" s="68"/>
      <c r="Y114" s="69"/>
      <c r="AT114" s="3" t="s">
        <v>260</v>
      </c>
      <c r="AU114" s="3" t="s">
        <v>81</v>
      </c>
    </row>
    <row r="115" s="25" customFormat="true" ht="16.5" hidden="false" customHeight="true" outlineLevel="0" collapsed="false">
      <c r="B115" s="26"/>
      <c r="C115" s="186" t="s">
        <v>317</v>
      </c>
      <c r="D115" s="186" t="s">
        <v>232</v>
      </c>
      <c r="E115" s="187" t="s">
        <v>728</v>
      </c>
      <c r="F115" s="188" t="s">
        <v>729</v>
      </c>
      <c r="G115" s="189" t="s">
        <v>180</v>
      </c>
      <c r="H115" s="190" t="n">
        <v>1.2</v>
      </c>
      <c r="I115" s="191"/>
      <c r="J115" s="191"/>
      <c r="K115" s="192" t="n">
        <f aca="false">ROUND(P115*H115,2)</f>
        <v>0</v>
      </c>
      <c r="L115" s="188"/>
      <c r="M115" s="31"/>
      <c r="N115" s="193"/>
      <c r="O115" s="194" t="s">
        <v>52</v>
      </c>
      <c r="P115" s="195" t="n">
        <f aca="false">I115+J115</f>
        <v>0</v>
      </c>
      <c r="Q115" s="195" t="n">
        <f aca="false">ROUND(I115*H115,2)</f>
        <v>0</v>
      </c>
      <c r="R115" s="195" t="n">
        <f aca="false">ROUND(J115*H115,2)</f>
        <v>0</v>
      </c>
      <c r="S115" s="68"/>
      <c r="T115" s="196" t="n">
        <f aca="false">S115*H115</f>
        <v>0</v>
      </c>
      <c r="U115" s="196" t="n">
        <v>0</v>
      </c>
      <c r="V115" s="196" t="n">
        <f aca="false">U115*H115</f>
        <v>0</v>
      </c>
      <c r="W115" s="196" t="n">
        <v>0</v>
      </c>
      <c r="X115" s="196" t="n">
        <f aca="false">W115*H115</f>
        <v>0</v>
      </c>
      <c r="Y115" s="197"/>
      <c r="AR115" s="198" t="s">
        <v>236</v>
      </c>
      <c r="AT115" s="198" t="s">
        <v>232</v>
      </c>
      <c r="AU115" s="198" t="s">
        <v>81</v>
      </c>
      <c r="AY115" s="3" t="s">
        <v>237</v>
      </c>
      <c r="BE115" s="199" t="n">
        <f aca="false">IF(O115="základní",K115,0)</f>
        <v>0</v>
      </c>
      <c r="BF115" s="199" t="n">
        <f aca="false">IF(O115="snížená",K115,0)</f>
        <v>0</v>
      </c>
      <c r="BG115" s="199" t="n">
        <f aca="false">IF(O115="zákl. přenesená",K115,0)</f>
        <v>0</v>
      </c>
      <c r="BH115" s="199" t="n">
        <f aca="false">IF(O115="sníž. přenesená",K115,0)</f>
        <v>0</v>
      </c>
      <c r="BI115" s="199" t="n">
        <f aca="false">IF(O115="nulová",K115,0)</f>
        <v>0</v>
      </c>
      <c r="BJ115" s="3" t="s">
        <v>236</v>
      </c>
      <c r="BK115" s="199" t="n">
        <f aca="false">ROUND(P115*H115,2)</f>
        <v>0</v>
      </c>
      <c r="BL115" s="3" t="s">
        <v>236</v>
      </c>
      <c r="BM115" s="198" t="s">
        <v>377</v>
      </c>
    </row>
    <row r="116" s="25" customFormat="true" ht="12.8" hidden="false" customHeight="false" outlineLevel="0" collapsed="false">
      <c r="B116" s="26"/>
      <c r="C116" s="27"/>
      <c r="D116" s="200" t="s">
        <v>238</v>
      </c>
      <c r="E116" s="27"/>
      <c r="F116" s="201" t="s">
        <v>729</v>
      </c>
      <c r="G116" s="27"/>
      <c r="H116" s="27"/>
      <c r="I116" s="134"/>
      <c r="J116" s="134"/>
      <c r="K116" s="27"/>
      <c r="L116" s="27"/>
      <c r="M116" s="31"/>
      <c r="N116" s="202"/>
      <c r="O116" s="68"/>
      <c r="P116" s="68"/>
      <c r="Q116" s="68"/>
      <c r="R116" s="68"/>
      <c r="S116" s="68"/>
      <c r="T116" s="68"/>
      <c r="U116" s="68"/>
      <c r="V116" s="68"/>
      <c r="W116" s="68"/>
      <c r="X116" s="68"/>
      <c r="Y116" s="69"/>
      <c r="AT116" s="3" t="s">
        <v>238</v>
      </c>
      <c r="AU116" s="3" t="s">
        <v>81</v>
      </c>
    </row>
    <row r="117" s="25" customFormat="true" ht="12.8" hidden="false" customHeight="false" outlineLevel="0" collapsed="false">
      <c r="B117" s="26"/>
      <c r="C117" s="27"/>
      <c r="D117" s="200" t="s">
        <v>260</v>
      </c>
      <c r="E117" s="27"/>
      <c r="F117" s="203" t="s">
        <v>865</v>
      </c>
      <c r="G117" s="27"/>
      <c r="H117" s="27"/>
      <c r="I117" s="134"/>
      <c r="J117" s="134"/>
      <c r="K117" s="27"/>
      <c r="L117" s="27"/>
      <c r="M117" s="31"/>
      <c r="N117" s="202"/>
      <c r="O117" s="68"/>
      <c r="P117" s="68"/>
      <c r="Q117" s="68"/>
      <c r="R117" s="68"/>
      <c r="S117" s="68"/>
      <c r="T117" s="68"/>
      <c r="U117" s="68"/>
      <c r="V117" s="68"/>
      <c r="W117" s="68"/>
      <c r="X117" s="68"/>
      <c r="Y117" s="69"/>
      <c r="AT117" s="3" t="s">
        <v>260</v>
      </c>
      <c r="AU117" s="3" t="s">
        <v>81</v>
      </c>
    </row>
    <row r="118" s="25" customFormat="true" ht="16.5" hidden="false" customHeight="true" outlineLevel="0" collapsed="false">
      <c r="B118" s="26"/>
      <c r="C118" s="186" t="s">
        <v>321</v>
      </c>
      <c r="D118" s="186" t="s">
        <v>232</v>
      </c>
      <c r="E118" s="187" t="s">
        <v>731</v>
      </c>
      <c r="F118" s="188" t="s">
        <v>732</v>
      </c>
      <c r="G118" s="189" t="s">
        <v>256</v>
      </c>
      <c r="H118" s="190" t="n">
        <v>20</v>
      </c>
      <c r="I118" s="191"/>
      <c r="J118" s="191"/>
      <c r="K118" s="192" t="n">
        <f aca="false">ROUND(P118*H118,2)</f>
        <v>0</v>
      </c>
      <c r="L118" s="188"/>
      <c r="M118" s="31"/>
      <c r="N118" s="193"/>
      <c r="O118" s="194" t="s">
        <v>52</v>
      </c>
      <c r="P118" s="195" t="n">
        <f aca="false">I118+J118</f>
        <v>0</v>
      </c>
      <c r="Q118" s="195" t="n">
        <f aca="false">ROUND(I118*H118,2)</f>
        <v>0</v>
      </c>
      <c r="R118" s="195" t="n">
        <f aca="false">ROUND(J118*H118,2)</f>
        <v>0</v>
      </c>
      <c r="S118" s="68"/>
      <c r="T118" s="196" t="n">
        <f aca="false">S118*H118</f>
        <v>0</v>
      </c>
      <c r="U118" s="196" t="n">
        <v>0</v>
      </c>
      <c r="V118" s="196" t="n">
        <f aca="false">U118*H118</f>
        <v>0</v>
      </c>
      <c r="W118" s="196" t="n">
        <v>0</v>
      </c>
      <c r="X118" s="196" t="n">
        <f aca="false">W118*H118</f>
        <v>0</v>
      </c>
      <c r="Y118" s="197"/>
      <c r="AR118" s="198" t="s">
        <v>236</v>
      </c>
      <c r="AT118" s="198" t="s">
        <v>232</v>
      </c>
      <c r="AU118" s="198" t="s">
        <v>81</v>
      </c>
      <c r="AY118" s="3" t="s">
        <v>237</v>
      </c>
      <c r="BE118" s="199" t="n">
        <f aca="false">IF(O118="základní",K118,0)</f>
        <v>0</v>
      </c>
      <c r="BF118" s="199" t="n">
        <f aca="false">IF(O118="snížená",K118,0)</f>
        <v>0</v>
      </c>
      <c r="BG118" s="199" t="n">
        <f aca="false">IF(O118="zákl. přenesená",K118,0)</f>
        <v>0</v>
      </c>
      <c r="BH118" s="199" t="n">
        <f aca="false">IF(O118="sníž. přenesená",K118,0)</f>
        <v>0</v>
      </c>
      <c r="BI118" s="199" t="n">
        <f aca="false">IF(O118="nulová",K118,0)</f>
        <v>0</v>
      </c>
      <c r="BJ118" s="3" t="s">
        <v>236</v>
      </c>
      <c r="BK118" s="199" t="n">
        <f aca="false">ROUND(P118*H118,2)</f>
        <v>0</v>
      </c>
      <c r="BL118" s="3" t="s">
        <v>236</v>
      </c>
      <c r="BM118" s="198" t="s">
        <v>386</v>
      </c>
    </row>
    <row r="119" s="25" customFormat="true" ht="12.8" hidden="false" customHeight="false" outlineLevel="0" collapsed="false">
      <c r="B119" s="26"/>
      <c r="C119" s="27"/>
      <c r="D119" s="200" t="s">
        <v>238</v>
      </c>
      <c r="E119" s="27"/>
      <c r="F119" s="201" t="s">
        <v>732</v>
      </c>
      <c r="G119" s="27"/>
      <c r="H119" s="27"/>
      <c r="I119" s="134"/>
      <c r="J119" s="134"/>
      <c r="K119" s="27"/>
      <c r="L119" s="27"/>
      <c r="M119" s="31"/>
      <c r="N119" s="202"/>
      <c r="O119" s="68"/>
      <c r="P119" s="68"/>
      <c r="Q119" s="68"/>
      <c r="R119" s="68"/>
      <c r="S119" s="68"/>
      <c r="T119" s="68"/>
      <c r="U119" s="68"/>
      <c r="V119" s="68"/>
      <c r="W119" s="68"/>
      <c r="X119" s="68"/>
      <c r="Y119" s="69"/>
      <c r="AT119" s="3" t="s">
        <v>238</v>
      </c>
      <c r="AU119" s="3" t="s">
        <v>81</v>
      </c>
    </row>
    <row r="120" s="25" customFormat="true" ht="12.8" hidden="false" customHeight="false" outlineLevel="0" collapsed="false">
      <c r="B120" s="26"/>
      <c r="C120" s="27"/>
      <c r="D120" s="200" t="s">
        <v>260</v>
      </c>
      <c r="E120" s="27"/>
      <c r="F120" s="203" t="s">
        <v>866</v>
      </c>
      <c r="G120" s="27"/>
      <c r="H120" s="27"/>
      <c r="I120" s="134"/>
      <c r="J120" s="134"/>
      <c r="K120" s="27"/>
      <c r="L120" s="27"/>
      <c r="M120" s="31"/>
      <c r="N120" s="202"/>
      <c r="O120" s="68"/>
      <c r="P120" s="68"/>
      <c r="Q120" s="68"/>
      <c r="R120" s="68"/>
      <c r="S120" s="68"/>
      <c r="T120" s="68"/>
      <c r="U120" s="68"/>
      <c r="V120" s="68"/>
      <c r="W120" s="68"/>
      <c r="X120" s="68"/>
      <c r="Y120" s="69"/>
      <c r="AT120" s="3" t="s">
        <v>260</v>
      </c>
      <c r="AU120" s="3" t="s">
        <v>81</v>
      </c>
    </row>
    <row r="121" s="25" customFormat="true" ht="16.5" hidden="false" customHeight="true" outlineLevel="0" collapsed="false">
      <c r="B121" s="26"/>
      <c r="C121" s="252" t="s">
        <v>288</v>
      </c>
      <c r="D121" s="252" t="s">
        <v>370</v>
      </c>
      <c r="E121" s="253" t="s">
        <v>636</v>
      </c>
      <c r="F121" s="254" t="s">
        <v>637</v>
      </c>
      <c r="G121" s="255" t="s">
        <v>168</v>
      </c>
      <c r="H121" s="256" t="n">
        <v>60.8</v>
      </c>
      <c r="I121" s="257"/>
      <c r="J121" s="258"/>
      <c r="K121" s="259" t="n">
        <f aca="false">ROUND(P121*H121,2)</f>
        <v>0</v>
      </c>
      <c r="L121" s="254"/>
      <c r="M121" s="260"/>
      <c r="N121" s="261"/>
      <c r="O121" s="194" t="s">
        <v>52</v>
      </c>
      <c r="P121" s="195" t="n">
        <f aca="false">I121+J121</f>
        <v>0</v>
      </c>
      <c r="Q121" s="195" t="n">
        <f aca="false">ROUND(I121*H121,2)</f>
        <v>0</v>
      </c>
      <c r="R121" s="195" t="n">
        <f aca="false">ROUND(J121*H121,2)</f>
        <v>0</v>
      </c>
      <c r="S121" s="68"/>
      <c r="T121" s="196" t="n">
        <f aca="false">S121*H121</f>
        <v>0</v>
      </c>
      <c r="U121" s="196" t="n">
        <v>0</v>
      </c>
      <c r="V121" s="196" t="n">
        <f aca="false">U121*H121</f>
        <v>0</v>
      </c>
      <c r="W121" s="196" t="n">
        <v>0</v>
      </c>
      <c r="X121" s="196" t="n">
        <f aca="false">W121*H121</f>
        <v>0</v>
      </c>
      <c r="Y121" s="197"/>
      <c r="AR121" s="198" t="s">
        <v>265</v>
      </c>
      <c r="AT121" s="198" t="s">
        <v>370</v>
      </c>
      <c r="AU121" s="198" t="s">
        <v>81</v>
      </c>
      <c r="AY121" s="3" t="s">
        <v>237</v>
      </c>
      <c r="BE121" s="199" t="n">
        <f aca="false">IF(O121="základní",K121,0)</f>
        <v>0</v>
      </c>
      <c r="BF121" s="199" t="n">
        <f aca="false">IF(O121="snížená",K121,0)</f>
        <v>0</v>
      </c>
      <c r="BG121" s="199" t="n">
        <f aca="false">IF(O121="zákl. přenesená",K121,0)</f>
        <v>0</v>
      </c>
      <c r="BH121" s="199" t="n">
        <f aca="false">IF(O121="sníž. přenesená",K121,0)</f>
        <v>0</v>
      </c>
      <c r="BI121" s="199" t="n">
        <f aca="false">IF(O121="nulová",K121,0)</f>
        <v>0</v>
      </c>
      <c r="BJ121" s="3" t="s">
        <v>236</v>
      </c>
      <c r="BK121" s="199" t="n">
        <f aca="false">ROUND(P121*H121,2)</f>
        <v>0</v>
      </c>
      <c r="BL121" s="3" t="s">
        <v>236</v>
      </c>
      <c r="BM121" s="198" t="s">
        <v>395</v>
      </c>
    </row>
    <row r="122" s="25" customFormat="true" ht="12.8" hidden="false" customHeight="false" outlineLevel="0" collapsed="false">
      <c r="B122" s="26"/>
      <c r="C122" s="27"/>
      <c r="D122" s="200" t="s">
        <v>238</v>
      </c>
      <c r="E122" s="27"/>
      <c r="F122" s="201" t="s">
        <v>637</v>
      </c>
      <c r="G122" s="27"/>
      <c r="H122" s="27"/>
      <c r="I122" s="134"/>
      <c r="J122" s="134"/>
      <c r="K122" s="27"/>
      <c r="L122" s="27"/>
      <c r="M122" s="31"/>
      <c r="N122" s="202"/>
      <c r="O122" s="68"/>
      <c r="P122" s="68"/>
      <c r="Q122" s="68"/>
      <c r="R122" s="68"/>
      <c r="S122" s="68"/>
      <c r="T122" s="68"/>
      <c r="U122" s="68"/>
      <c r="V122" s="68"/>
      <c r="W122" s="68"/>
      <c r="X122" s="68"/>
      <c r="Y122" s="69"/>
      <c r="AT122" s="3" t="s">
        <v>238</v>
      </c>
      <c r="AU122" s="3" t="s">
        <v>81</v>
      </c>
    </row>
    <row r="123" s="25" customFormat="true" ht="12.8" hidden="false" customHeight="false" outlineLevel="0" collapsed="false">
      <c r="B123" s="26"/>
      <c r="C123" s="27"/>
      <c r="D123" s="200" t="s">
        <v>260</v>
      </c>
      <c r="E123" s="27"/>
      <c r="F123" s="203" t="s">
        <v>867</v>
      </c>
      <c r="G123" s="27"/>
      <c r="H123" s="27"/>
      <c r="I123" s="134"/>
      <c r="J123" s="134"/>
      <c r="K123" s="27"/>
      <c r="L123" s="27"/>
      <c r="M123" s="31"/>
      <c r="N123" s="202"/>
      <c r="O123" s="68"/>
      <c r="P123" s="68"/>
      <c r="Q123" s="68"/>
      <c r="R123" s="68"/>
      <c r="S123" s="68"/>
      <c r="T123" s="68"/>
      <c r="U123" s="68"/>
      <c r="V123" s="68"/>
      <c r="W123" s="68"/>
      <c r="X123" s="68"/>
      <c r="Y123" s="69"/>
      <c r="AT123" s="3" t="s">
        <v>260</v>
      </c>
      <c r="AU123" s="3" t="s">
        <v>81</v>
      </c>
    </row>
    <row r="124" s="25" customFormat="true" ht="16.5" hidden="false" customHeight="true" outlineLevel="0" collapsed="false">
      <c r="B124" s="26"/>
      <c r="C124" s="186" t="s">
        <v>334</v>
      </c>
      <c r="D124" s="186" t="s">
        <v>232</v>
      </c>
      <c r="E124" s="187" t="s">
        <v>735</v>
      </c>
      <c r="F124" s="188" t="s">
        <v>736</v>
      </c>
      <c r="G124" s="189" t="s">
        <v>256</v>
      </c>
      <c r="H124" s="190" t="n">
        <v>20</v>
      </c>
      <c r="I124" s="191"/>
      <c r="J124" s="191"/>
      <c r="K124" s="192" t="n">
        <f aca="false">ROUND(P124*H124,2)</f>
        <v>0</v>
      </c>
      <c r="L124" s="188"/>
      <c r="M124" s="31"/>
      <c r="N124" s="193"/>
      <c r="O124" s="194" t="s">
        <v>52</v>
      </c>
      <c r="P124" s="195" t="n">
        <f aca="false">I124+J124</f>
        <v>0</v>
      </c>
      <c r="Q124" s="195" t="n">
        <f aca="false">ROUND(I124*H124,2)</f>
        <v>0</v>
      </c>
      <c r="R124" s="195" t="n">
        <f aca="false">ROUND(J124*H124,2)</f>
        <v>0</v>
      </c>
      <c r="S124" s="68"/>
      <c r="T124" s="196" t="n">
        <f aca="false">S124*H124</f>
        <v>0</v>
      </c>
      <c r="U124" s="196" t="n">
        <v>0</v>
      </c>
      <c r="V124" s="196" t="n">
        <f aca="false">U124*H124</f>
        <v>0</v>
      </c>
      <c r="W124" s="196" t="n">
        <v>0</v>
      </c>
      <c r="X124" s="196" t="n">
        <f aca="false">W124*H124</f>
        <v>0</v>
      </c>
      <c r="Y124" s="197"/>
      <c r="AR124" s="198" t="s">
        <v>236</v>
      </c>
      <c r="AT124" s="198" t="s">
        <v>232</v>
      </c>
      <c r="AU124" s="198" t="s">
        <v>81</v>
      </c>
      <c r="AY124" s="3" t="s">
        <v>237</v>
      </c>
      <c r="BE124" s="199" t="n">
        <f aca="false">IF(O124="základní",K124,0)</f>
        <v>0</v>
      </c>
      <c r="BF124" s="199" t="n">
        <f aca="false">IF(O124="snížená",K124,0)</f>
        <v>0</v>
      </c>
      <c r="BG124" s="199" t="n">
        <f aca="false">IF(O124="zákl. přenesená",K124,0)</f>
        <v>0</v>
      </c>
      <c r="BH124" s="199" t="n">
        <f aca="false">IF(O124="sníž. přenesená",K124,0)</f>
        <v>0</v>
      </c>
      <c r="BI124" s="199" t="n">
        <f aca="false">IF(O124="nulová",K124,0)</f>
        <v>0</v>
      </c>
      <c r="BJ124" s="3" t="s">
        <v>236</v>
      </c>
      <c r="BK124" s="199" t="n">
        <f aca="false">ROUND(P124*H124,2)</f>
        <v>0</v>
      </c>
      <c r="BL124" s="3" t="s">
        <v>236</v>
      </c>
      <c r="BM124" s="198" t="s">
        <v>404</v>
      </c>
    </row>
    <row r="125" s="25" customFormat="true" ht="12.8" hidden="false" customHeight="false" outlineLevel="0" collapsed="false">
      <c r="B125" s="26"/>
      <c r="C125" s="27"/>
      <c r="D125" s="200" t="s">
        <v>238</v>
      </c>
      <c r="E125" s="27"/>
      <c r="F125" s="201" t="s">
        <v>736</v>
      </c>
      <c r="G125" s="27"/>
      <c r="H125" s="27"/>
      <c r="I125" s="134"/>
      <c r="J125" s="134"/>
      <c r="K125" s="27"/>
      <c r="L125" s="27"/>
      <c r="M125" s="31"/>
      <c r="N125" s="202"/>
      <c r="O125" s="68"/>
      <c r="P125" s="68"/>
      <c r="Q125" s="68"/>
      <c r="R125" s="68"/>
      <c r="S125" s="68"/>
      <c r="T125" s="68"/>
      <c r="U125" s="68"/>
      <c r="V125" s="68"/>
      <c r="W125" s="68"/>
      <c r="X125" s="68"/>
      <c r="Y125" s="69"/>
      <c r="AT125" s="3" t="s">
        <v>238</v>
      </c>
      <c r="AU125" s="3" t="s">
        <v>81</v>
      </c>
    </row>
    <row r="126" s="25" customFormat="true" ht="12.8" hidden="false" customHeight="false" outlineLevel="0" collapsed="false">
      <c r="B126" s="26"/>
      <c r="C126" s="27"/>
      <c r="D126" s="200" t="s">
        <v>260</v>
      </c>
      <c r="E126" s="27"/>
      <c r="F126" s="203" t="s">
        <v>866</v>
      </c>
      <c r="G126" s="27"/>
      <c r="H126" s="27"/>
      <c r="I126" s="134"/>
      <c r="J126" s="134"/>
      <c r="K126" s="27"/>
      <c r="L126" s="27"/>
      <c r="M126" s="31"/>
      <c r="N126" s="202"/>
      <c r="O126" s="68"/>
      <c r="P126" s="68"/>
      <c r="Q126" s="68"/>
      <c r="R126" s="68"/>
      <c r="S126" s="68"/>
      <c r="T126" s="68"/>
      <c r="U126" s="68"/>
      <c r="V126" s="68"/>
      <c r="W126" s="68"/>
      <c r="X126" s="68"/>
      <c r="Y126" s="69"/>
      <c r="AT126" s="3" t="s">
        <v>260</v>
      </c>
      <c r="AU126" s="3" t="s">
        <v>81</v>
      </c>
    </row>
    <row r="127" s="25" customFormat="true" ht="16.5" hidden="false" customHeight="true" outlineLevel="0" collapsed="false">
      <c r="B127" s="26"/>
      <c r="C127" s="252" t="s">
        <v>346</v>
      </c>
      <c r="D127" s="252" t="s">
        <v>370</v>
      </c>
      <c r="E127" s="253" t="s">
        <v>738</v>
      </c>
      <c r="F127" s="254" t="s">
        <v>739</v>
      </c>
      <c r="G127" s="255" t="s">
        <v>168</v>
      </c>
      <c r="H127" s="256" t="n">
        <v>2.8</v>
      </c>
      <c r="I127" s="257"/>
      <c r="J127" s="258"/>
      <c r="K127" s="259" t="n">
        <f aca="false">ROUND(P127*H127,2)</f>
        <v>0</v>
      </c>
      <c r="L127" s="254"/>
      <c r="M127" s="260"/>
      <c r="N127" s="261"/>
      <c r="O127" s="194" t="s">
        <v>52</v>
      </c>
      <c r="P127" s="195" t="n">
        <f aca="false">I127+J127</f>
        <v>0</v>
      </c>
      <c r="Q127" s="195" t="n">
        <f aca="false">ROUND(I127*H127,2)</f>
        <v>0</v>
      </c>
      <c r="R127" s="195" t="n">
        <f aca="false">ROUND(J127*H127,2)</f>
        <v>0</v>
      </c>
      <c r="S127" s="68"/>
      <c r="T127" s="196" t="n">
        <f aca="false">S127*H127</f>
        <v>0</v>
      </c>
      <c r="U127" s="196" t="n">
        <v>0</v>
      </c>
      <c r="V127" s="196" t="n">
        <f aca="false">U127*H127</f>
        <v>0</v>
      </c>
      <c r="W127" s="196" t="n">
        <v>0</v>
      </c>
      <c r="X127" s="196" t="n">
        <f aca="false">W127*H127</f>
        <v>0</v>
      </c>
      <c r="Y127" s="197"/>
      <c r="AR127" s="198" t="s">
        <v>265</v>
      </c>
      <c r="AT127" s="198" t="s">
        <v>370</v>
      </c>
      <c r="AU127" s="198" t="s">
        <v>81</v>
      </c>
      <c r="AY127" s="3" t="s">
        <v>237</v>
      </c>
      <c r="BE127" s="199" t="n">
        <f aca="false">IF(O127="základní",K127,0)</f>
        <v>0</v>
      </c>
      <c r="BF127" s="199" t="n">
        <f aca="false">IF(O127="snížená",K127,0)</f>
        <v>0</v>
      </c>
      <c r="BG127" s="199" t="n">
        <f aca="false">IF(O127="zákl. přenesená",K127,0)</f>
        <v>0</v>
      </c>
      <c r="BH127" s="199" t="n">
        <f aca="false">IF(O127="sníž. přenesená",K127,0)</f>
        <v>0</v>
      </c>
      <c r="BI127" s="199" t="n">
        <f aca="false">IF(O127="nulová",K127,0)</f>
        <v>0</v>
      </c>
      <c r="BJ127" s="3" t="s">
        <v>236</v>
      </c>
      <c r="BK127" s="199" t="n">
        <f aca="false">ROUND(P127*H127,2)</f>
        <v>0</v>
      </c>
      <c r="BL127" s="3" t="s">
        <v>236</v>
      </c>
      <c r="BM127" s="198" t="s">
        <v>422</v>
      </c>
    </row>
    <row r="128" s="25" customFormat="true" ht="12.8" hidden="false" customHeight="false" outlineLevel="0" collapsed="false">
      <c r="B128" s="26"/>
      <c r="C128" s="27"/>
      <c r="D128" s="200" t="s">
        <v>238</v>
      </c>
      <c r="E128" s="27"/>
      <c r="F128" s="201" t="s">
        <v>739</v>
      </c>
      <c r="G128" s="27"/>
      <c r="H128" s="27"/>
      <c r="I128" s="134"/>
      <c r="J128" s="134"/>
      <c r="K128" s="27"/>
      <c r="L128" s="27"/>
      <c r="M128" s="31"/>
      <c r="N128" s="202"/>
      <c r="O128" s="68"/>
      <c r="P128" s="68"/>
      <c r="Q128" s="68"/>
      <c r="R128" s="68"/>
      <c r="S128" s="68"/>
      <c r="T128" s="68"/>
      <c r="U128" s="68"/>
      <c r="V128" s="68"/>
      <c r="W128" s="68"/>
      <c r="X128" s="68"/>
      <c r="Y128" s="69"/>
      <c r="AT128" s="3" t="s">
        <v>238</v>
      </c>
      <c r="AU128" s="3" t="s">
        <v>81</v>
      </c>
    </row>
    <row r="129" s="25" customFormat="true" ht="12.8" hidden="false" customHeight="false" outlineLevel="0" collapsed="false">
      <c r="B129" s="26"/>
      <c r="C129" s="27"/>
      <c r="D129" s="200" t="s">
        <v>260</v>
      </c>
      <c r="E129" s="27"/>
      <c r="F129" s="203" t="s">
        <v>868</v>
      </c>
      <c r="G129" s="27"/>
      <c r="H129" s="27"/>
      <c r="I129" s="134"/>
      <c r="J129" s="134"/>
      <c r="K129" s="27"/>
      <c r="L129" s="27"/>
      <c r="M129" s="31"/>
      <c r="N129" s="202"/>
      <c r="O129" s="68"/>
      <c r="P129" s="68"/>
      <c r="Q129" s="68"/>
      <c r="R129" s="68"/>
      <c r="S129" s="68"/>
      <c r="T129" s="68"/>
      <c r="U129" s="68"/>
      <c r="V129" s="68"/>
      <c r="W129" s="68"/>
      <c r="X129" s="68"/>
      <c r="Y129" s="69"/>
      <c r="AT129" s="3" t="s">
        <v>260</v>
      </c>
      <c r="AU129" s="3" t="s">
        <v>81</v>
      </c>
    </row>
    <row r="130" s="25" customFormat="true" ht="16.5" hidden="false" customHeight="true" outlineLevel="0" collapsed="false">
      <c r="B130" s="26"/>
      <c r="C130" s="252" t="s">
        <v>9</v>
      </c>
      <c r="D130" s="252" t="s">
        <v>370</v>
      </c>
      <c r="E130" s="253" t="s">
        <v>741</v>
      </c>
      <c r="F130" s="254" t="s">
        <v>742</v>
      </c>
      <c r="G130" s="255" t="s">
        <v>168</v>
      </c>
      <c r="H130" s="256" t="n">
        <v>3.5</v>
      </c>
      <c r="I130" s="257"/>
      <c r="J130" s="258"/>
      <c r="K130" s="259" t="n">
        <f aca="false">ROUND(P130*H130,2)</f>
        <v>0</v>
      </c>
      <c r="L130" s="254"/>
      <c r="M130" s="260"/>
      <c r="N130" s="261"/>
      <c r="O130" s="194" t="s">
        <v>52</v>
      </c>
      <c r="P130" s="195" t="n">
        <f aca="false">I130+J130</f>
        <v>0</v>
      </c>
      <c r="Q130" s="195" t="n">
        <f aca="false">ROUND(I130*H130,2)</f>
        <v>0</v>
      </c>
      <c r="R130" s="195" t="n">
        <f aca="false">ROUND(J130*H130,2)</f>
        <v>0</v>
      </c>
      <c r="S130" s="68"/>
      <c r="T130" s="196" t="n">
        <f aca="false">S130*H130</f>
        <v>0</v>
      </c>
      <c r="U130" s="196" t="n">
        <v>0</v>
      </c>
      <c r="V130" s="196" t="n">
        <f aca="false">U130*H130</f>
        <v>0</v>
      </c>
      <c r="W130" s="196" t="n">
        <v>0</v>
      </c>
      <c r="X130" s="196" t="n">
        <f aca="false">W130*H130</f>
        <v>0</v>
      </c>
      <c r="Y130" s="197"/>
      <c r="AR130" s="198" t="s">
        <v>265</v>
      </c>
      <c r="AT130" s="198" t="s">
        <v>370</v>
      </c>
      <c r="AU130" s="198" t="s">
        <v>81</v>
      </c>
      <c r="AY130" s="3" t="s">
        <v>237</v>
      </c>
      <c r="BE130" s="199" t="n">
        <f aca="false">IF(O130="základní",K130,0)</f>
        <v>0</v>
      </c>
      <c r="BF130" s="199" t="n">
        <f aca="false">IF(O130="snížená",K130,0)</f>
        <v>0</v>
      </c>
      <c r="BG130" s="199" t="n">
        <f aca="false">IF(O130="zákl. přenesená",K130,0)</f>
        <v>0</v>
      </c>
      <c r="BH130" s="199" t="n">
        <f aca="false">IF(O130="sníž. přenesená",K130,0)</f>
        <v>0</v>
      </c>
      <c r="BI130" s="199" t="n">
        <f aca="false">IF(O130="nulová",K130,0)</f>
        <v>0</v>
      </c>
      <c r="BJ130" s="3" t="s">
        <v>236</v>
      </c>
      <c r="BK130" s="199" t="n">
        <f aca="false">ROUND(P130*H130,2)</f>
        <v>0</v>
      </c>
      <c r="BL130" s="3" t="s">
        <v>236</v>
      </c>
      <c r="BM130" s="198" t="s">
        <v>442</v>
      </c>
    </row>
    <row r="131" s="25" customFormat="true" ht="12.8" hidden="false" customHeight="false" outlineLevel="0" collapsed="false">
      <c r="B131" s="26"/>
      <c r="C131" s="27"/>
      <c r="D131" s="200" t="s">
        <v>238</v>
      </c>
      <c r="E131" s="27"/>
      <c r="F131" s="201" t="s">
        <v>742</v>
      </c>
      <c r="G131" s="27"/>
      <c r="H131" s="27"/>
      <c r="I131" s="134"/>
      <c r="J131" s="134"/>
      <c r="K131" s="27"/>
      <c r="L131" s="27"/>
      <c r="M131" s="31"/>
      <c r="N131" s="202"/>
      <c r="O131" s="68"/>
      <c r="P131" s="68"/>
      <c r="Q131" s="68"/>
      <c r="R131" s="68"/>
      <c r="S131" s="68"/>
      <c r="T131" s="68"/>
      <c r="U131" s="68"/>
      <c r="V131" s="68"/>
      <c r="W131" s="68"/>
      <c r="X131" s="68"/>
      <c r="Y131" s="69"/>
      <c r="AT131" s="3" t="s">
        <v>238</v>
      </c>
      <c r="AU131" s="3" t="s">
        <v>81</v>
      </c>
    </row>
    <row r="132" s="25" customFormat="true" ht="12.8" hidden="false" customHeight="false" outlineLevel="0" collapsed="false">
      <c r="B132" s="26"/>
      <c r="C132" s="27"/>
      <c r="D132" s="200" t="s">
        <v>260</v>
      </c>
      <c r="E132" s="27"/>
      <c r="F132" s="203" t="s">
        <v>869</v>
      </c>
      <c r="G132" s="27"/>
      <c r="H132" s="27"/>
      <c r="I132" s="134"/>
      <c r="J132" s="134"/>
      <c r="K132" s="27"/>
      <c r="L132" s="27"/>
      <c r="M132" s="31"/>
      <c r="N132" s="202"/>
      <c r="O132" s="68"/>
      <c r="P132" s="68"/>
      <c r="Q132" s="68"/>
      <c r="R132" s="68"/>
      <c r="S132" s="68"/>
      <c r="T132" s="68"/>
      <c r="U132" s="68"/>
      <c r="V132" s="68"/>
      <c r="W132" s="68"/>
      <c r="X132" s="68"/>
      <c r="Y132" s="69"/>
      <c r="AT132" s="3" t="s">
        <v>260</v>
      </c>
      <c r="AU132" s="3" t="s">
        <v>81</v>
      </c>
    </row>
    <row r="133" s="25" customFormat="true" ht="16.5" hidden="false" customHeight="true" outlineLevel="0" collapsed="false">
      <c r="B133" s="26"/>
      <c r="C133" s="252" t="s">
        <v>355</v>
      </c>
      <c r="D133" s="252" t="s">
        <v>370</v>
      </c>
      <c r="E133" s="253" t="s">
        <v>744</v>
      </c>
      <c r="F133" s="254" t="s">
        <v>745</v>
      </c>
      <c r="G133" s="255" t="s">
        <v>168</v>
      </c>
      <c r="H133" s="256" t="n">
        <v>5.6</v>
      </c>
      <c r="I133" s="257"/>
      <c r="J133" s="258"/>
      <c r="K133" s="259" t="n">
        <f aca="false">ROUND(P133*H133,2)</f>
        <v>0</v>
      </c>
      <c r="L133" s="254"/>
      <c r="M133" s="260"/>
      <c r="N133" s="261"/>
      <c r="O133" s="194" t="s">
        <v>52</v>
      </c>
      <c r="P133" s="195" t="n">
        <f aca="false">I133+J133</f>
        <v>0</v>
      </c>
      <c r="Q133" s="195" t="n">
        <f aca="false">ROUND(I133*H133,2)</f>
        <v>0</v>
      </c>
      <c r="R133" s="195" t="n">
        <f aca="false">ROUND(J133*H133,2)</f>
        <v>0</v>
      </c>
      <c r="S133" s="68"/>
      <c r="T133" s="196" t="n">
        <f aca="false">S133*H133</f>
        <v>0</v>
      </c>
      <c r="U133" s="196" t="n">
        <v>0</v>
      </c>
      <c r="V133" s="196" t="n">
        <f aca="false">U133*H133</f>
        <v>0</v>
      </c>
      <c r="W133" s="196" t="n">
        <v>0</v>
      </c>
      <c r="X133" s="196" t="n">
        <f aca="false">W133*H133</f>
        <v>0</v>
      </c>
      <c r="Y133" s="197"/>
      <c r="AR133" s="198" t="s">
        <v>265</v>
      </c>
      <c r="AT133" s="198" t="s">
        <v>370</v>
      </c>
      <c r="AU133" s="198" t="s">
        <v>81</v>
      </c>
      <c r="AY133" s="3" t="s">
        <v>237</v>
      </c>
      <c r="BE133" s="199" t="n">
        <f aca="false">IF(O133="základní",K133,0)</f>
        <v>0</v>
      </c>
      <c r="BF133" s="199" t="n">
        <f aca="false">IF(O133="snížená",K133,0)</f>
        <v>0</v>
      </c>
      <c r="BG133" s="199" t="n">
        <f aca="false">IF(O133="zákl. přenesená",K133,0)</f>
        <v>0</v>
      </c>
      <c r="BH133" s="199" t="n">
        <f aca="false">IF(O133="sníž. přenesená",K133,0)</f>
        <v>0</v>
      </c>
      <c r="BI133" s="199" t="n">
        <f aca="false">IF(O133="nulová",K133,0)</f>
        <v>0</v>
      </c>
      <c r="BJ133" s="3" t="s">
        <v>236</v>
      </c>
      <c r="BK133" s="199" t="n">
        <f aca="false">ROUND(P133*H133,2)</f>
        <v>0</v>
      </c>
      <c r="BL133" s="3" t="s">
        <v>236</v>
      </c>
      <c r="BM133" s="198" t="s">
        <v>297</v>
      </c>
    </row>
    <row r="134" s="25" customFormat="true" ht="12.8" hidden="false" customHeight="false" outlineLevel="0" collapsed="false">
      <c r="B134" s="26"/>
      <c r="C134" s="27"/>
      <c r="D134" s="200" t="s">
        <v>238</v>
      </c>
      <c r="E134" s="27"/>
      <c r="F134" s="201" t="s">
        <v>745</v>
      </c>
      <c r="G134" s="27"/>
      <c r="H134" s="27"/>
      <c r="I134" s="134"/>
      <c r="J134" s="134"/>
      <c r="K134" s="27"/>
      <c r="L134" s="27"/>
      <c r="M134" s="31"/>
      <c r="N134" s="202"/>
      <c r="O134" s="68"/>
      <c r="P134" s="68"/>
      <c r="Q134" s="68"/>
      <c r="R134" s="68"/>
      <c r="S134" s="68"/>
      <c r="T134" s="68"/>
      <c r="U134" s="68"/>
      <c r="V134" s="68"/>
      <c r="W134" s="68"/>
      <c r="X134" s="68"/>
      <c r="Y134" s="69"/>
      <c r="AT134" s="3" t="s">
        <v>238</v>
      </c>
      <c r="AU134" s="3" t="s">
        <v>81</v>
      </c>
    </row>
    <row r="135" s="25" customFormat="true" ht="12.8" hidden="false" customHeight="false" outlineLevel="0" collapsed="false">
      <c r="B135" s="26"/>
      <c r="C135" s="27"/>
      <c r="D135" s="200" t="s">
        <v>260</v>
      </c>
      <c r="E135" s="27"/>
      <c r="F135" s="203" t="s">
        <v>870</v>
      </c>
      <c r="G135" s="27"/>
      <c r="H135" s="27"/>
      <c r="I135" s="134"/>
      <c r="J135" s="134"/>
      <c r="K135" s="27"/>
      <c r="L135" s="27"/>
      <c r="M135" s="31"/>
      <c r="N135" s="202"/>
      <c r="O135" s="68"/>
      <c r="P135" s="68"/>
      <c r="Q135" s="68"/>
      <c r="R135" s="68"/>
      <c r="S135" s="68"/>
      <c r="T135" s="68"/>
      <c r="U135" s="68"/>
      <c r="V135" s="68"/>
      <c r="W135" s="68"/>
      <c r="X135" s="68"/>
      <c r="Y135" s="69"/>
      <c r="AT135" s="3" t="s">
        <v>260</v>
      </c>
      <c r="AU135" s="3" t="s">
        <v>81</v>
      </c>
    </row>
    <row r="136" s="25" customFormat="true" ht="16.5" hidden="false" customHeight="true" outlineLevel="0" collapsed="false">
      <c r="B136" s="26"/>
      <c r="C136" s="252" t="s">
        <v>362</v>
      </c>
      <c r="D136" s="252" t="s">
        <v>370</v>
      </c>
      <c r="E136" s="253" t="s">
        <v>747</v>
      </c>
      <c r="F136" s="254" t="s">
        <v>748</v>
      </c>
      <c r="G136" s="255" t="s">
        <v>749</v>
      </c>
      <c r="H136" s="256" t="n">
        <v>23</v>
      </c>
      <c r="I136" s="257"/>
      <c r="J136" s="258"/>
      <c r="K136" s="259" t="n">
        <f aca="false">ROUND(P136*H136,2)</f>
        <v>0</v>
      </c>
      <c r="L136" s="254"/>
      <c r="M136" s="260"/>
      <c r="N136" s="261"/>
      <c r="O136" s="194" t="s">
        <v>52</v>
      </c>
      <c r="P136" s="195" t="n">
        <f aca="false">I136+J136</f>
        <v>0</v>
      </c>
      <c r="Q136" s="195" t="n">
        <f aca="false">ROUND(I136*H136,2)</f>
        <v>0</v>
      </c>
      <c r="R136" s="195" t="n">
        <f aca="false">ROUND(J136*H136,2)</f>
        <v>0</v>
      </c>
      <c r="S136" s="68"/>
      <c r="T136" s="196" t="n">
        <f aca="false">S136*H136</f>
        <v>0</v>
      </c>
      <c r="U136" s="196" t="n">
        <v>0</v>
      </c>
      <c r="V136" s="196" t="n">
        <f aca="false">U136*H136</f>
        <v>0</v>
      </c>
      <c r="W136" s="196" t="n">
        <v>0</v>
      </c>
      <c r="X136" s="196" t="n">
        <f aca="false">W136*H136</f>
        <v>0</v>
      </c>
      <c r="Y136" s="197"/>
      <c r="AR136" s="198" t="s">
        <v>265</v>
      </c>
      <c r="AT136" s="198" t="s">
        <v>370</v>
      </c>
      <c r="AU136" s="198" t="s">
        <v>81</v>
      </c>
      <c r="AY136" s="3" t="s">
        <v>237</v>
      </c>
      <c r="BE136" s="199" t="n">
        <f aca="false">IF(O136="základní",K136,0)</f>
        <v>0</v>
      </c>
      <c r="BF136" s="199" t="n">
        <f aca="false">IF(O136="snížená",K136,0)</f>
        <v>0</v>
      </c>
      <c r="BG136" s="199" t="n">
        <f aca="false">IF(O136="zákl. přenesená",K136,0)</f>
        <v>0</v>
      </c>
      <c r="BH136" s="199" t="n">
        <f aca="false">IF(O136="sníž. přenesená",K136,0)</f>
        <v>0</v>
      </c>
      <c r="BI136" s="199" t="n">
        <f aca="false">IF(O136="nulová",K136,0)</f>
        <v>0</v>
      </c>
      <c r="BJ136" s="3" t="s">
        <v>236</v>
      </c>
      <c r="BK136" s="199" t="n">
        <f aca="false">ROUND(P136*H136,2)</f>
        <v>0</v>
      </c>
      <c r="BL136" s="3" t="s">
        <v>236</v>
      </c>
      <c r="BM136" s="198" t="s">
        <v>310</v>
      </c>
    </row>
    <row r="137" s="25" customFormat="true" ht="12.8" hidden="false" customHeight="false" outlineLevel="0" collapsed="false">
      <c r="B137" s="26"/>
      <c r="C137" s="27"/>
      <c r="D137" s="200" t="s">
        <v>238</v>
      </c>
      <c r="E137" s="27"/>
      <c r="F137" s="201" t="s">
        <v>748</v>
      </c>
      <c r="G137" s="27"/>
      <c r="H137" s="27"/>
      <c r="I137" s="134"/>
      <c r="J137" s="134"/>
      <c r="K137" s="27"/>
      <c r="L137" s="27"/>
      <c r="M137" s="31"/>
      <c r="N137" s="202"/>
      <c r="O137" s="68"/>
      <c r="P137" s="68"/>
      <c r="Q137" s="68"/>
      <c r="R137" s="68"/>
      <c r="S137" s="68"/>
      <c r="T137" s="68"/>
      <c r="U137" s="68"/>
      <c r="V137" s="68"/>
      <c r="W137" s="68"/>
      <c r="X137" s="68"/>
      <c r="Y137" s="69"/>
      <c r="AT137" s="3" t="s">
        <v>238</v>
      </c>
      <c r="AU137" s="3" t="s">
        <v>81</v>
      </c>
    </row>
    <row r="138" s="25" customFormat="true" ht="12.8" hidden="false" customHeight="false" outlineLevel="0" collapsed="false">
      <c r="B138" s="26"/>
      <c r="C138" s="27"/>
      <c r="D138" s="200" t="s">
        <v>260</v>
      </c>
      <c r="E138" s="27"/>
      <c r="F138" s="203" t="s">
        <v>871</v>
      </c>
      <c r="G138" s="27"/>
      <c r="H138" s="27"/>
      <c r="I138" s="134"/>
      <c r="J138" s="134"/>
      <c r="K138" s="27"/>
      <c r="L138" s="27"/>
      <c r="M138" s="31"/>
      <c r="N138" s="202"/>
      <c r="O138" s="68"/>
      <c r="P138" s="68"/>
      <c r="Q138" s="68"/>
      <c r="R138" s="68"/>
      <c r="S138" s="68"/>
      <c r="T138" s="68"/>
      <c r="U138" s="68"/>
      <c r="V138" s="68"/>
      <c r="W138" s="68"/>
      <c r="X138" s="68"/>
      <c r="Y138" s="69"/>
      <c r="AT138" s="3" t="s">
        <v>260</v>
      </c>
      <c r="AU138" s="3" t="s">
        <v>81</v>
      </c>
    </row>
    <row r="139" s="25" customFormat="true" ht="16.5" hidden="false" customHeight="true" outlineLevel="0" collapsed="false">
      <c r="B139" s="26"/>
      <c r="C139" s="186" t="s">
        <v>369</v>
      </c>
      <c r="D139" s="186" t="s">
        <v>232</v>
      </c>
      <c r="E139" s="187" t="s">
        <v>751</v>
      </c>
      <c r="F139" s="188" t="s">
        <v>752</v>
      </c>
      <c r="G139" s="189" t="s">
        <v>256</v>
      </c>
      <c r="H139" s="190" t="n">
        <v>40</v>
      </c>
      <c r="I139" s="191"/>
      <c r="J139" s="191"/>
      <c r="K139" s="192" t="n">
        <f aca="false">ROUND(P139*H139,2)</f>
        <v>0</v>
      </c>
      <c r="L139" s="188"/>
      <c r="M139" s="31"/>
      <c r="N139" s="193"/>
      <c r="O139" s="194" t="s">
        <v>52</v>
      </c>
      <c r="P139" s="195" t="n">
        <f aca="false">I139+J139</f>
        <v>0</v>
      </c>
      <c r="Q139" s="195" t="n">
        <f aca="false">ROUND(I139*H139,2)</f>
        <v>0</v>
      </c>
      <c r="R139" s="195" t="n">
        <f aca="false">ROUND(J139*H139,2)</f>
        <v>0</v>
      </c>
      <c r="S139" s="68"/>
      <c r="T139" s="196" t="n">
        <f aca="false">S139*H139</f>
        <v>0</v>
      </c>
      <c r="U139" s="196" t="n">
        <v>0</v>
      </c>
      <c r="V139" s="196" t="n">
        <f aca="false">U139*H139</f>
        <v>0</v>
      </c>
      <c r="W139" s="196" t="n">
        <v>0</v>
      </c>
      <c r="X139" s="196" t="n">
        <f aca="false">W139*H139</f>
        <v>0</v>
      </c>
      <c r="Y139" s="197"/>
      <c r="AR139" s="198" t="s">
        <v>236</v>
      </c>
      <c r="AT139" s="198" t="s">
        <v>232</v>
      </c>
      <c r="AU139" s="198" t="s">
        <v>81</v>
      </c>
      <c r="AY139" s="3" t="s">
        <v>237</v>
      </c>
      <c r="BE139" s="199" t="n">
        <f aca="false">IF(O139="základní",K139,0)</f>
        <v>0</v>
      </c>
      <c r="BF139" s="199" t="n">
        <f aca="false">IF(O139="snížená",K139,0)</f>
        <v>0</v>
      </c>
      <c r="BG139" s="199" t="n">
        <f aca="false">IF(O139="zákl. přenesená",K139,0)</f>
        <v>0</v>
      </c>
      <c r="BH139" s="199" t="n">
        <f aca="false">IF(O139="sníž. přenesená",K139,0)</f>
        <v>0</v>
      </c>
      <c r="BI139" s="199" t="n">
        <f aca="false">IF(O139="nulová",K139,0)</f>
        <v>0</v>
      </c>
      <c r="BJ139" s="3" t="s">
        <v>236</v>
      </c>
      <c r="BK139" s="199" t="n">
        <f aca="false">ROUND(P139*H139,2)</f>
        <v>0</v>
      </c>
      <c r="BL139" s="3" t="s">
        <v>236</v>
      </c>
      <c r="BM139" s="198" t="s">
        <v>479</v>
      </c>
    </row>
    <row r="140" s="25" customFormat="true" ht="12.8" hidden="false" customHeight="false" outlineLevel="0" collapsed="false">
      <c r="B140" s="26"/>
      <c r="C140" s="27"/>
      <c r="D140" s="200" t="s">
        <v>238</v>
      </c>
      <c r="E140" s="27"/>
      <c r="F140" s="201" t="s">
        <v>752</v>
      </c>
      <c r="G140" s="27"/>
      <c r="H140" s="27"/>
      <c r="I140" s="134"/>
      <c r="J140" s="134"/>
      <c r="K140" s="27"/>
      <c r="L140" s="27"/>
      <c r="M140" s="31"/>
      <c r="N140" s="202"/>
      <c r="O140" s="68"/>
      <c r="P140" s="68"/>
      <c r="Q140" s="68"/>
      <c r="R140" s="68"/>
      <c r="S140" s="68"/>
      <c r="T140" s="68"/>
      <c r="U140" s="68"/>
      <c r="V140" s="68"/>
      <c r="W140" s="68"/>
      <c r="X140" s="68"/>
      <c r="Y140" s="69"/>
      <c r="AT140" s="3" t="s">
        <v>238</v>
      </c>
      <c r="AU140" s="3" t="s">
        <v>81</v>
      </c>
    </row>
    <row r="141" s="25" customFormat="true" ht="12.8" hidden="false" customHeight="false" outlineLevel="0" collapsed="false">
      <c r="B141" s="26"/>
      <c r="C141" s="27"/>
      <c r="D141" s="200" t="s">
        <v>260</v>
      </c>
      <c r="E141" s="27"/>
      <c r="F141" s="203" t="s">
        <v>872</v>
      </c>
      <c r="G141" s="27"/>
      <c r="H141" s="27"/>
      <c r="I141" s="134"/>
      <c r="J141" s="134"/>
      <c r="K141" s="27"/>
      <c r="L141" s="27"/>
      <c r="M141" s="31"/>
      <c r="N141" s="202"/>
      <c r="O141" s="68"/>
      <c r="P141" s="68"/>
      <c r="Q141" s="68"/>
      <c r="R141" s="68"/>
      <c r="S141" s="68"/>
      <c r="T141" s="68"/>
      <c r="U141" s="68"/>
      <c r="V141" s="68"/>
      <c r="W141" s="68"/>
      <c r="X141" s="68"/>
      <c r="Y141" s="69"/>
      <c r="AT141" s="3" t="s">
        <v>260</v>
      </c>
      <c r="AU141" s="3" t="s">
        <v>81</v>
      </c>
    </row>
    <row r="142" s="25" customFormat="true" ht="36" hidden="false" customHeight="true" outlineLevel="0" collapsed="false">
      <c r="B142" s="26"/>
      <c r="C142" s="186" t="s">
        <v>373</v>
      </c>
      <c r="D142" s="186" t="s">
        <v>232</v>
      </c>
      <c r="E142" s="187" t="s">
        <v>480</v>
      </c>
      <c r="F142" s="188" t="s">
        <v>701</v>
      </c>
      <c r="G142" s="189" t="s">
        <v>168</v>
      </c>
      <c r="H142" s="190" t="n">
        <v>72.7</v>
      </c>
      <c r="I142" s="191"/>
      <c r="J142" s="191"/>
      <c r="K142" s="192" t="n">
        <f aca="false">ROUND(P142*H142,2)</f>
        <v>0</v>
      </c>
      <c r="L142" s="188"/>
      <c r="M142" s="31"/>
      <c r="N142" s="193"/>
      <c r="O142" s="194" t="s">
        <v>52</v>
      </c>
      <c r="P142" s="195" t="n">
        <f aca="false">I142+J142</f>
        <v>0</v>
      </c>
      <c r="Q142" s="195" t="n">
        <f aca="false">ROUND(I142*H142,2)</f>
        <v>0</v>
      </c>
      <c r="R142" s="195" t="n">
        <f aca="false">ROUND(J142*H142,2)</f>
        <v>0</v>
      </c>
      <c r="S142" s="68"/>
      <c r="T142" s="196" t="n">
        <f aca="false">S142*H142</f>
        <v>0</v>
      </c>
      <c r="U142" s="196" t="n">
        <v>0</v>
      </c>
      <c r="V142" s="196" t="n">
        <f aca="false">U142*H142</f>
        <v>0</v>
      </c>
      <c r="W142" s="196" t="n">
        <v>0</v>
      </c>
      <c r="X142" s="196" t="n">
        <f aca="false">W142*H142</f>
        <v>0</v>
      </c>
      <c r="Y142" s="197"/>
      <c r="AR142" s="198" t="s">
        <v>236</v>
      </c>
      <c r="AT142" s="198" t="s">
        <v>232</v>
      </c>
      <c r="AU142" s="198" t="s">
        <v>81</v>
      </c>
      <c r="AY142" s="3" t="s">
        <v>237</v>
      </c>
      <c r="BE142" s="199" t="n">
        <f aca="false">IF(O142="základní",K142,0)</f>
        <v>0</v>
      </c>
      <c r="BF142" s="199" t="n">
        <f aca="false">IF(O142="snížená",K142,0)</f>
        <v>0</v>
      </c>
      <c r="BG142" s="199" t="n">
        <f aca="false">IF(O142="zákl. přenesená",K142,0)</f>
        <v>0</v>
      </c>
      <c r="BH142" s="199" t="n">
        <f aca="false">IF(O142="sníž. přenesená",K142,0)</f>
        <v>0</v>
      </c>
      <c r="BI142" s="199" t="n">
        <f aca="false">IF(O142="nulová",K142,0)</f>
        <v>0</v>
      </c>
      <c r="BJ142" s="3" t="s">
        <v>236</v>
      </c>
      <c r="BK142" s="199" t="n">
        <f aca="false">ROUND(P142*H142,2)</f>
        <v>0</v>
      </c>
      <c r="BL142" s="3" t="s">
        <v>236</v>
      </c>
      <c r="BM142" s="198" t="s">
        <v>493</v>
      </c>
    </row>
    <row r="143" s="25" customFormat="true" ht="12.8" hidden="false" customHeight="false" outlineLevel="0" collapsed="false">
      <c r="B143" s="26"/>
      <c r="C143" s="27"/>
      <c r="D143" s="200" t="s">
        <v>238</v>
      </c>
      <c r="E143" s="27"/>
      <c r="F143" s="201" t="s">
        <v>702</v>
      </c>
      <c r="G143" s="27"/>
      <c r="H143" s="27"/>
      <c r="I143" s="134"/>
      <c r="J143" s="134"/>
      <c r="K143" s="27"/>
      <c r="L143" s="27"/>
      <c r="M143" s="31"/>
      <c r="N143" s="202"/>
      <c r="O143" s="68"/>
      <c r="P143" s="68"/>
      <c r="Q143" s="68"/>
      <c r="R143" s="68"/>
      <c r="S143" s="68"/>
      <c r="T143" s="68"/>
      <c r="U143" s="68"/>
      <c r="V143" s="68"/>
      <c r="W143" s="68"/>
      <c r="X143" s="68"/>
      <c r="Y143" s="69"/>
      <c r="AT143" s="3" t="s">
        <v>238</v>
      </c>
      <c r="AU143" s="3" t="s">
        <v>81</v>
      </c>
    </row>
    <row r="144" s="25" customFormat="true" ht="16.5" hidden="false" customHeight="true" outlineLevel="0" collapsed="false">
      <c r="B144" s="26"/>
      <c r="C144" s="186" t="s">
        <v>377</v>
      </c>
      <c r="D144" s="186" t="s">
        <v>232</v>
      </c>
      <c r="E144" s="187" t="s">
        <v>754</v>
      </c>
      <c r="F144" s="188" t="s">
        <v>755</v>
      </c>
      <c r="G144" s="189" t="s">
        <v>180</v>
      </c>
      <c r="H144" s="190" t="n">
        <v>3</v>
      </c>
      <c r="I144" s="191"/>
      <c r="J144" s="191"/>
      <c r="K144" s="192" t="n">
        <f aca="false">ROUND(P144*H144,2)</f>
        <v>0</v>
      </c>
      <c r="L144" s="188"/>
      <c r="M144" s="31"/>
      <c r="N144" s="193"/>
      <c r="O144" s="194" t="s">
        <v>52</v>
      </c>
      <c r="P144" s="195" t="n">
        <f aca="false">I144+J144</f>
        <v>0</v>
      </c>
      <c r="Q144" s="195" t="n">
        <f aca="false">ROUND(I144*H144,2)</f>
        <v>0</v>
      </c>
      <c r="R144" s="195" t="n">
        <f aca="false">ROUND(J144*H144,2)</f>
        <v>0</v>
      </c>
      <c r="S144" s="68"/>
      <c r="T144" s="196" t="n">
        <f aca="false">S144*H144</f>
        <v>0</v>
      </c>
      <c r="U144" s="196" t="n">
        <v>0</v>
      </c>
      <c r="V144" s="196" t="n">
        <f aca="false">U144*H144</f>
        <v>0</v>
      </c>
      <c r="W144" s="196" t="n">
        <v>0</v>
      </c>
      <c r="X144" s="196" t="n">
        <f aca="false">W144*H144</f>
        <v>0</v>
      </c>
      <c r="Y144" s="197"/>
      <c r="AR144" s="198" t="s">
        <v>236</v>
      </c>
      <c r="AT144" s="198" t="s">
        <v>232</v>
      </c>
      <c r="AU144" s="198" t="s">
        <v>81</v>
      </c>
      <c r="AY144" s="3" t="s">
        <v>237</v>
      </c>
      <c r="BE144" s="199" t="n">
        <f aca="false">IF(O144="základní",K144,0)</f>
        <v>0</v>
      </c>
      <c r="BF144" s="199" t="n">
        <f aca="false">IF(O144="snížená",K144,0)</f>
        <v>0</v>
      </c>
      <c r="BG144" s="199" t="n">
        <f aca="false">IF(O144="zákl. přenesená",K144,0)</f>
        <v>0</v>
      </c>
      <c r="BH144" s="199" t="n">
        <f aca="false">IF(O144="sníž. přenesená",K144,0)</f>
        <v>0</v>
      </c>
      <c r="BI144" s="199" t="n">
        <f aca="false">IF(O144="nulová",K144,0)</f>
        <v>0</v>
      </c>
      <c r="BJ144" s="3" t="s">
        <v>236</v>
      </c>
      <c r="BK144" s="199" t="n">
        <f aca="false">ROUND(P144*H144,2)</f>
        <v>0</v>
      </c>
      <c r="BL144" s="3" t="s">
        <v>236</v>
      </c>
      <c r="BM144" s="198" t="s">
        <v>342</v>
      </c>
    </row>
    <row r="145" s="25" customFormat="true" ht="12.8" hidden="false" customHeight="false" outlineLevel="0" collapsed="false">
      <c r="B145" s="26"/>
      <c r="C145" s="27"/>
      <c r="D145" s="200" t="s">
        <v>238</v>
      </c>
      <c r="E145" s="27"/>
      <c r="F145" s="201" t="s">
        <v>755</v>
      </c>
      <c r="G145" s="27"/>
      <c r="H145" s="27"/>
      <c r="I145" s="134"/>
      <c r="J145" s="134"/>
      <c r="K145" s="27"/>
      <c r="L145" s="27"/>
      <c r="M145" s="31"/>
      <c r="N145" s="202"/>
      <c r="O145" s="68"/>
      <c r="P145" s="68"/>
      <c r="Q145" s="68"/>
      <c r="R145" s="68"/>
      <c r="S145" s="68"/>
      <c r="T145" s="68"/>
      <c r="U145" s="68"/>
      <c r="V145" s="68"/>
      <c r="W145" s="68"/>
      <c r="X145" s="68"/>
      <c r="Y145" s="69"/>
      <c r="AT145" s="3" t="s">
        <v>238</v>
      </c>
      <c r="AU145" s="3" t="s">
        <v>81</v>
      </c>
    </row>
    <row r="146" s="25" customFormat="true" ht="16.5" hidden="false" customHeight="true" outlineLevel="0" collapsed="false">
      <c r="B146" s="26"/>
      <c r="C146" s="252" t="s">
        <v>8</v>
      </c>
      <c r="D146" s="252" t="s">
        <v>370</v>
      </c>
      <c r="E146" s="253" t="s">
        <v>756</v>
      </c>
      <c r="F146" s="254" t="s">
        <v>757</v>
      </c>
      <c r="G146" s="255" t="s">
        <v>337</v>
      </c>
      <c r="H146" s="256" t="n">
        <v>3</v>
      </c>
      <c r="I146" s="257"/>
      <c r="J146" s="258"/>
      <c r="K146" s="259" t="n">
        <f aca="false">ROUND(P146*H146,2)</f>
        <v>0</v>
      </c>
      <c r="L146" s="254"/>
      <c r="M146" s="260"/>
      <c r="N146" s="261"/>
      <c r="O146" s="194" t="s">
        <v>52</v>
      </c>
      <c r="P146" s="195" t="n">
        <f aca="false">I146+J146</f>
        <v>0</v>
      </c>
      <c r="Q146" s="195" t="n">
        <f aca="false">ROUND(I146*H146,2)</f>
        <v>0</v>
      </c>
      <c r="R146" s="195" t="n">
        <f aca="false">ROUND(J146*H146,2)</f>
        <v>0</v>
      </c>
      <c r="S146" s="68"/>
      <c r="T146" s="196" t="n">
        <f aca="false">S146*H146</f>
        <v>0</v>
      </c>
      <c r="U146" s="196" t="n">
        <v>0</v>
      </c>
      <c r="V146" s="196" t="n">
        <f aca="false">U146*H146</f>
        <v>0</v>
      </c>
      <c r="W146" s="196" t="n">
        <v>0</v>
      </c>
      <c r="X146" s="196" t="n">
        <f aca="false">W146*H146</f>
        <v>0</v>
      </c>
      <c r="Y146" s="197"/>
      <c r="AR146" s="198" t="s">
        <v>265</v>
      </c>
      <c r="AT146" s="198" t="s">
        <v>370</v>
      </c>
      <c r="AU146" s="198" t="s">
        <v>81</v>
      </c>
      <c r="AY146" s="3" t="s">
        <v>237</v>
      </c>
      <c r="BE146" s="199" t="n">
        <f aca="false">IF(O146="základní",K146,0)</f>
        <v>0</v>
      </c>
      <c r="BF146" s="199" t="n">
        <f aca="false">IF(O146="snížená",K146,0)</f>
        <v>0</v>
      </c>
      <c r="BG146" s="199" t="n">
        <f aca="false">IF(O146="zákl. přenesená",K146,0)</f>
        <v>0</v>
      </c>
      <c r="BH146" s="199" t="n">
        <f aca="false">IF(O146="sníž. přenesená",K146,0)</f>
        <v>0</v>
      </c>
      <c r="BI146" s="199" t="n">
        <f aca="false">IF(O146="nulová",K146,0)</f>
        <v>0</v>
      </c>
      <c r="BJ146" s="3" t="s">
        <v>236</v>
      </c>
      <c r="BK146" s="199" t="n">
        <f aca="false">ROUND(P146*H146,2)</f>
        <v>0</v>
      </c>
      <c r="BL146" s="3" t="s">
        <v>236</v>
      </c>
      <c r="BM146" s="198" t="s">
        <v>520</v>
      </c>
    </row>
    <row r="147" s="25" customFormat="true" ht="12.8" hidden="false" customHeight="false" outlineLevel="0" collapsed="false">
      <c r="B147" s="26"/>
      <c r="C147" s="27"/>
      <c r="D147" s="200" t="s">
        <v>238</v>
      </c>
      <c r="E147" s="27"/>
      <c r="F147" s="201" t="s">
        <v>757</v>
      </c>
      <c r="G147" s="27"/>
      <c r="H147" s="27"/>
      <c r="I147" s="134"/>
      <c r="J147" s="134"/>
      <c r="K147" s="27"/>
      <c r="L147" s="27"/>
      <c r="M147" s="31"/>
      <c r="N147" s="202"/>
      <c r="O147" s="68"/>
      <c r="P147" s="68"/>
      <c r="Q147" s="68"/>
      <c r="R147" s="68"/>
      <c r="S147" s="68"/>
      <c r="T147" s="68"/>
      <c r="U147" s="68"/>
      <c r="V147" s="68"/>
      <c r="W147" s="68"/>
      <c r="X147" s="68"/>
      <c r="Y147" s="69"/>
      <c r="AT147" s="3" t="s">
        <v>238</v>
      </c>
      <c r="AU147" s="3" t="s">
        <v>81</v>
      </c>
    </row>
    <row r="148" s="25" customFormat="true" ht="12.8" hidden="false" customHeight="false" outlineLevel="0" collapsed="false">
      <c r="B148" s="26"/>
      <c r="C148" s="27"/>
      <c r="D148" s="200" t="s">
        <v>260</v>
      </c>
      <c r="E148" s="27"/>
      <c r="F148" s="203" t="s">
        <v>873</v>
      </c>
      <c r="G148" s="27"/>
      <c r="H148" s="27"/>
      <c r="I148" s="134"/>
      <c r="J148" s="134"/>
      <c r="K148" s="27"/>
      <c r="L148" s="27"/>
      <c r="M148" s="31"/>
      <c r="N148" s="202"/>
      <c r="O148" s="68"/>
      <c r="P148" s="68"/>
      <c r="Q148" s="68"/>
      <c r="R148" s="68"/>
      <c r="S148" s="68"/>
      <c r="T148" s="68"/>
      <c r="U148" s="68"/>
      <c r="V148" s="68"/>
      <c r="W148" s="68"/>
      <c r="X148" s="68"/>
      <c r="Y148" s="69"/>
      <c r="AT148" s="3" t="s">
        <v>260</v>
      </c>
      <c r="AU148" s="3" t="s">
        <v>81</v>
      </c>
    </row>
    <row r="149" s="25" customFormat="true" ht="16.5" hidden="false" customHeight="true" outlineLevel="0" collapsed="false">
      <c r="B149" s="26"/>
      <c r="C149" s="186" t="s">
        <v>386</v>
      </c>
      <c r="D149" s="186" t="s">
        <v>232</v>
      </c>
      <c r="E149" s="187" t="s">
        <v>669</v>
      </c>
      <c r="F149" s="188" t="s">
        <v>759</v>
      </c>
      <c r="G149" s="189" t="s">
        <v>180</v>
      </c>
      <c r="H149" s="190" t="n">
        <v>3</v>
      </c>
      <c r="I149" s="191"/>
      <c r="J149" s="191"/>
      <c r="K149" s="192" t="n">
        <f aca="false">ROUND(P149*H149,2)</f>
        <v>0</v>
      </c>
      <c r="L149" s="188"/>
      <c r="M149" s="31"/>
      <c r="N149" s="193"/>
      <c r="O149" s="194" t="s">
        <v>52</v>
      </c>
      <c r="P149" s="195" t="n">
        <f aca="false">I149+J149</f>
        <v>0</v>
      </c>
      <c r="Q149" s="195" t="n">
        <f aca="false">ROUND(I149*H149,2)</f>
        <v>0</v>
      </c>
      <c r="R149" s="195" t="n">
        <f aca="false">ROUND(J149*H149,2)</f>
        <v>0</v>
      </c>
      <c r="S149" s="68"/>
      <c r="T149" s="196" t="n">
        <f aca="false">S149*H149</f>
        <v>0</v>
      </c>
      <c r="U149" s="196" t="n">
        <v>0</v>
      </c>
      <c r="V149" s="196" t="n">
        <f aca="false">U149*H149</f>
        <v>0</v>
      </c>
      <c r="W149" s="196" t="n">
        <v>0</v>
      </c>
      <c r="X149" s="196" t="n">
        <f aca="false">W149*H149</f>
        <v>0</v>
      </c>
      <c r="Y149" s="197"/>
      <c r="AR149" s="198" t="s">
        <v>236</v>
      </c>
      <c r="AT149" s="198" t="s">
        <v>232</v>
      </c>
      <c r="AU149" s="198" t="s">
        <v>81</v>
      </c>
      <c r="AY149" s="3" t="s">
        <v>237</v>
      </c>
      <c r="BE149" s="199" t="n">
        <f aca="false">IF(O149="základní",K149,0)</f>
        <v>0</v>
      </c>
      <c r="BF149" s="199" t="n">
        <f aca="false">IF(O149="snížená",K149,0)</f>
        <v>0</v>
      </c>
      <c r="BG149" s="199" t="n">
        <f aca="false">IF(O149="zákl. přenesená",K149,0)</f>
        <v>0</v>
      </c>
      <c r="BH149" s="199" t="n">
        <f aca="false">IF(O149="sníž. přenesená",K149,0)</f>
        <v>0</v>
      </c>
      <c r="BI149" s="199" t="n">
        <f aca="false">IF(O149="nulová",K149,0)</f>
        <v>0</v>
      </c>
      <c r="BJ149" s="3" t="s">
        <v>236</v>
      </c>
      <c r="BK149" s="199" t="n">
        <f aca="false">ROUND(P149*H149,2)</f>
        <v>0</v>
      </c>
      <c r="BL149" s="3" t="s">
        <v>236</v>
      </c>
      <c r="BM149" s="198" t="s">
        <v>330</v>
      </c>
    </row>
    <row r="150" s="25" customFormat="true" ht="12.8" hidden="false" customHeight="false" outlineLevel="0" collapsed="false">
      <c r="B150" s="26"/>
      <c r="C150" s="27"/>
      <c r="D150" s="200" t="s">
        <v>238</v>
      </c>
      <c r="E150" s="27"/>
      <c r="F150" s="201" t="s">
        <v>759</v>
      </c>
      <c r="G150" s="27"/>
      <c r="H150" s="27"/>
      <c r="I150" s="134"/>
      <c r="J150" s="134"/>
      <c r="K150" s="27"/>
      <c r="L150" s="27"/>
      <c r="M150" s="31"/>
      <c r="N150" s="202"/>
      <c r="O150" s="68"/>
      <c r="P150" s="68"/>
      <c r="Q150" s="68"/>
      <c r="R150" s="68"/>
      <c r="S150" s="68"/>
      <c r="T150" s="68"/>
      <c r="U150" s="68"/>
      <c r="V150" s="68"/>
      <c r="W150" s="68"/>
      <c r="X150" s="68"/>
      <c r="Y150" s="69"/>
      <c r="AT150" s="3" t="s">
        <v>238</v>
      </c>
      <c r="AU150" s="3" t="s">
        <v>81</v>
      </c>
    </row>
    <row r="151" s="25" customFormat="true" ht="16.5" hidden="false" customHeight="true" outlineLevel="0" collapsed="false">
      <c r="B151" s="26"/>
      <c r="C151" s="252" t="s">
        <v>391</v>
      </c>
      <c r="D151" s="252" t="s">
        <v>370</v>
      </c>
      <c r="E151" s="253" t="s">
        <v>760</v>
      </c>
      <c r="F151" s="254" t="s">
        <v>761</v>
      </c>
      <c r="G151" s="255" t="s">
        <v>337</v>
      </c>
      <c r="H151" s="256" t="n">
        <v>10</v>
      </c>
      <c r="I151" s="257"/>
      <c r="J151" s="258"/>
      <c r="K151" s="259" t="n">
        <f aca="false">ROUND(P151*H151,2)</f>
        <v>0</v>
      </c>
      <c r="L151" s="254"/>
      <c r="M151" s="260"/>
      <c r="N151" s="261"/>
      <c r="O151" s="194" t="s">
        <v>52</v>
      </c>
      <c r="P151" s="195" t="n">
        <f aca="false">I151+J151</f>
        <v>0</v>
      </c>
      <c r="Q151" s="195" t="n">
        <f aca="false">ROUND(I151*H151,2)</f>
        <v>0</v>
      </c>
      <c r="R151" s="195" t="n">
        <f aca="false">ROUND(J151*H151,2)</f>
        <v>0</v>
      </c>
      <c r="S151" s="68"/>
      <c r="T151" s="196" t="n">
        <f aca="false">S151*H151</f>
        <v>0</v>
      </c>
      <c r="U151" s="196" t="n">
        <v>0</v>
      </c>
      <c r="V151" s="196" t="n">
        <f aca="false">U151*H151</f>
        <v>0</v>
      </c>
      <c r="W151" s="196" t="n">
        <v>0</v>
      </c>
      <c r="X151" s="196" t="n">
        <f aca="false">W151*H151</f>
        <v>0</v>
      </c>
      <c r="Y151" s="197"/>
      <c r="AR151" s="198" t="s">
        <v>265</v>
      </c>
      <c r="AT151" s="198" t="s">
        <v>370</v>
      </c>
      <c r="AU151" s="198" t="s">
        <v>81</v>
      </c>
      <c r="AY151" s="3" t="s">
        <v>237</v>
      </c>
      <c r="BE151" s="199" t="n">
        <f aca="false">IF(O151="základní",K151,0)</f>
        <v>0</v>
      </c>
      <c r="BF151" s="199" t="n">
        <f aca="false">IF(O151="snížená",K151,0)</f>
        <v>0</v>
      </c>
      <c r="BG151" s="199" t="n">
        <f aca="false">IF(O151="zákl. přenesená",K151,0)</f>
        <v>0</v>
      </c>
      <c r="BH151" s="199" t="n">
        <f aca="false">IF(O151="sníž. přenesená",K151,0)</f>
        <v>0</v>
      </c>
      <c r="BI151" s="199" t="n">
        <f aca="false">IF(O151="nulová",K151,0)</f>
        <v>0</v>
      </c>
      <c r="BJ151" s="3" t="s">
        <v>236</v>
      </c>
      <c r="BK151" s="199" t="n">
        <f aca="false">ROUND(P151*H151,2)</f>
        <v>0</v>
      </c>
      <c r="BL151" s="3" t="s">
        <v>236</v>
      </c>
      <c r="BM151" s="198" t="s">
        <v>544</v>
      </c>
    </row>
    <row r="152" s="25" customFormat="true" ht="12.8" hidden="false" customHeight="false" outlineLevel="0" collapsed="false">
      <c r="B152" s="26"/>
      <c r="C152" s="27"/>
      <c r="D152" s="200" t="s">
        <v>238</v>
      </c>
      <c r="E152" s="27"/>
      <c r="F152" s="201" t="s">
        <v>761</v>
      </c>
      <c r="G152" s="27"/>
      <c r="H152" s="27"/>
      <c r="I152" s="134"/>
      <c r="J152" s="134"/>
      <c r="K152" s="27"/>
      <c r="L152" s="27"/>
      <c r="M152" s="31"/>
      <c r="N152" s="202"/>
      <c r="O152" s="68"/>
      <c r="P152" s="68"/>
      <c r="Q152" s="68"/>
      <c r="R152" s="68"/>
      <c r="S152" s="68"/>
      <c r="T152" s="68"/>
      <c r="U152" s="68"/>
      <c r="V152" s="68"/>
      <c r="W152" s="68"/>
      <c r="X152" s="68"/>
      <c r="Y152" s="69"/>
      <c r="AT152" s="3" t="s">
        <v>238</v>
      </c>
      <c r="AU152" s="3" t="s">
        <v>81</v>
      </c>
    </row>
    <row r="153" s="25" customFormat="true" ht="12.8" hidden="false" customHeight="false" outlineLevel="0" collapsed="false">
      <c r="B153" s="26"/>
      <c r="C153" s="27"/>
      <c r="D153" s="200" t="s">
        <v>260</v>
      </c>
      <c r="E153" s="27"/>
      <c r="F153" s="203" t="s">
        <v>762</v>
      </c>
      <c r="G153" s="27"/>
      <c r="H153" s="27"/>
      <c r="I153" s="134"/>
      <c r="J153" s="134"/>
      <c r="K153" s="27"/>
      <c r="L153" s="27"/>
      <c r="M153" s="31"/>
      <c r="N153" s="202"/>
      <c r="O153" s="68"/>
      <c r="P153" s="68"/>
      <c r="Q153" s="68"/>
      <c r="R153" s="68"/>
      <c r="S153" s="68"/>
      <c r="T153" s="68"/>
      <c r="U153" s="68"/>
      <c r="V153" s="68"/>
      <c r="W153" s="68"/>
      <c r="X153" s="68"/>
      <c r="Y153" s="69"/>
      <c r="AT153" s="3" t="s">
        <v>260</v>
      </c>
      <c r="AU153" s="3" t="s">
        <v>81</v>
      </c>
    </row>
    <row r="154" s="25" customFormat="true" ht="16.5" hidden="false" customHeight="true" outlineLevel="0" collapsed="false">
      <c r="B154" s="26"/>
      <c r="C154" s="186" t="s">
        <v>395</v>
      </c>
      <c r="D154" s="186" t="s">
        <v>232</v>
      </c>
      <c r="E154" s="187" t="s">
        <v>763</v>
      </c>
      <c r="F154" s="188" t="s">
        <v>764</v>
      </c>
      <c r="G154" s="189" t="s">
        <v>180</v>
      </c>
      <c r="H154" s="190" t="n">
        <v>4</v>
      </c>
      <c r="I154" s="191"/>
      <c r="J154" s="191"/>
      <c r="K154" s="192" t="n">
        <f aca="false">ROUND(P154*H154,2)</f>
        <v>0</v>
      </c>
      <c r="L154" s="188"/>
      <c r="M154" s="31"/>
      <c r="N154" s="193"/>
      <c r="O154" s="194" t="s">
        <v>52</v>
      </c>
      <c r="P154" s="195" t="n">
        <f aca="false">I154+J154</f>
        <v>0</v>
      </c>
      <c r="Q154" s="195" t="n">
        <f aca="false">ROUND(I154*H154,2)</f>
        <v>0</v>
      </c>
      <c r="R154" s="195" t="n">
        <f aca="false">ROUND(J154*H154,2)</f>
        <v>0</v>
      </c>
      <c r="S154" s="68"/>
      <c r="T154" s="196" t="n">
        <f aca="false">S154*H154</f>
        <v>0</v>
      </c>
      <c r="U154" s="196" t="n">
        <v>0</v>
      </c>
      <c r="V154" s="196" t="n">
        <f aca="false">U154*H154</f>
        <v>0</v>
      </c>
      <c r="W154" s="196" t="n">
        <v>0</v>
      </c>
      <c r="X154" s="196" t="n">
        <f aca="false">W154*H154</f>
        <v>0</v>
      </c>
      <c r="Y154" s="197"/>
      <c r="AR154" s="198" t="s">
        <v>236</v>
      </c>
      <c r="AT154" s="198" t="s">
        <v>232</v>
      </c>
      <c r="AU154" s="198" t="s">
        <v>81</v>
      </c>
      <c r="AY154" s="3" t="s">
        <v>237</v>
      </c>
      <c r="BE154" s="199" t="n">
        <f aca="false">IF(O154="základní",K154,0)</f>
        <v>0</v>
      </c>
      <c r="BF154" s="199" t="n">
        <f aca="false">IF(O154="snížená",K154,0)</f>
        <v>0</v>
      </c>
      <c r="BG154" s="199" t="n">
        <f aca="false">IF(O154="zákl. přenesená",K154,0)</f>
        <v>0</v>
      </c>
      <c r="BH154" s="199" t="n">
        <f aca="false">IF(O154="sníž. přenesená",K154,0)</f>
        <v>0</v>
      </c>
      <c r="BI154" s="199" t="n">
        <f aca="false">IF(O154="nulová",K154,0)</f>
        <v>0</v>
      </c>
      <c r="BJ154" s="3" t="s">
        <v>236</v>
      </c>
      <c r="BK154" s="199" t="n">
        <f aca="false">ROUND(P154*H154,2)</f>
        <v>0</v>
      </c>
      <c r="BL154" s="3" t="s">
        <v>236</v>
      </c>
      <c r="BM154" s="198" t="s">
        <v>338</v>
      </c>
    </row>
    <row r="155" s="25" customFormat="true" ht="12.8" hidden="false" customHeight="false" outlineLevel="0" collapsed="false">
      <c r="B155" s="26"/>
      <c r="C155" s="27"/>
      <c r="D155" s="200" t="s">
        <v>238</v>
      </c>
      <c r="E155" s="27"/>
      <c r="F155" s="201" t="s">
        <v>764</v>
      </c>
      <c r="G155" s="27"/>
      <c r="H155" s="27"/>
      <c r="I155" s="134"/>
      <c r="J155" s="134"/>
      <c r="K155" s="27"/>
      <c r="L155" s="27"/>
      <c r="M155" s="31"/>
      <c r="N155" s="202"/>
      <c r="O155" s="68"/>
      <c r="P155" s="68"/>
      <c r="Q155" s="68"/>
      <c r="R155" s="68"/>
      <c r="S155" s="68"/>
      <c r="T155" s="68"/>
      <c r="U155" s="68"/>
      <c r="V155" s="68"/>
      <c r="W155" s="68"/>
      <c r="X155" s="68"/>
      <c r="Y155" s="69"/>
      <c r="AT155" s="3" t="s">
        <v>238</v>
      </c>
      <c r="AU155" s="3" t="s">
        <v>81</v>
      </c>
    </row>
    <row r="156" s="25" customFormat="true" ht="12.8" hidden="false" customHeight="false" outlineLevel="0" collapsed="false">
      <c r="B156" s="26"/>
      <c r="C156" s="27"/>
      <c r="D156" s="200" t="s">
        <v>260</v>
      </c>
      <c r="E156" s="27"/>
      <c r="F156" s="203" t="s">
        <v>874</v>
      </c>
      <c r="G156" s="27"/>
      <c r="H156" s="27"/>
      <c r="I156" s="134"/>
      <c r="J156" s="134"/>
      <c r="K156" s="27"/>
      <c r="L156" s="27"/>
      <c r="M156" s="31"/>
      <c r="N156" s="202"/>
      <c r="O156" s="68"/>
      <c r="P156" s="68"/>
      <c r="Q156" s="68"/>
      <c r="R156" s="68"/>
      <c r="S156" s="68"/>
      <c r="T156" s="68"/>
      <c r="U156" s="68"/>
      <c r="V156" s="68"/>
      <c r="W156" s="68"/>
      <c r="X156" s="68"/>
      <c r="Y156" s="69"/>
      <c r="AT156" s="3" t="s">
        <v>260</v>
      </c>
      <c r="AU156" s="3" t="s">
        <v>81</v>
      </c>
    </row>
    <row r="157" s="25" customFormat="true" ht="16.5" hidden="false" customHeight="true" outlineLevel="0" collapsed="false">
      <c r="B157" s="26"/>
      <c r="C157" s="252" t="s">
        <v>399</v>
      </c>
      <c r="D157" s="252" t="s">
        <v>370</v>
      </c>
      <c r="E157" s="253" t="s">
        <v>766</v>
      </c>
      <c r="F157" s="254" t="s">
        <v>767</v>
      </c>
      <c r="G157" s="255" t="s">
        <v>337</v>
      </c>
      <c r="H157" s="256" t="n">
        <v>2.5</v>
      </c>
      <c r="I157" s="257"/>
      <c r="J157" s="258"/>
      <c r="K157" s="259" t="n">
        <f aca="false">ROUND(P157*H157,2)</f>
        <v>0</v>
      </c>
      <c r="L157" s="254"/>
      <c r="M157" s="260"/>
      <c r="N157" s="261"/>
      <c r="O157" s="194" t="s">
        <v>52</v>
      </c>
      <c r="P157" s="195" t="n">
        <f aca="false">I157+J157</f>
        <v>0</v>
      </c>
      <c r="Q157" s="195" t="n">
        <f aca="false">ROUND(I157*H157,2)</f>
        <v>0</v>
      </c>
      <c r="R157" s="195" t="n">
        <f aca="false">ROUND(J157*H157,2)</f>
        <v>0</v>
      </c>
      <c r="S157" s="68"/>
      <c r="T157" s="196" t="n">
        <f aca="false">S157*H157</f>
        <v>0</v>
      </c>
      <c r="U157" s="196" t="n">
        <v>0</v>
      </c>
      <c r="V157" s="196" t="n">
        <f aca="false">U157*H157</f>
        <v>0</v>
      </c>
      <c r="W157" s="196" t="n">
        <v>0</v>
      </c>
      <c r="X157" s="196" t="n">
        <f aca="false">W157*H157</f>
        <v>0</v>
      </c>
      <c r="Y157" s="197"/>
      <c r="AR157" s="198" t="s">
        <v>265</v>
      </c>
      <c r="AT157" s="198" t="s">
        <v>370</v>
      </c>
      <c r="AU157" s="198" t="s">
        <v>81</v>
      </c>
      <c r="AY157" s="3" t="s">
        <v>237</v>
      </c>
      <c r="BE157" s="199" t="n">
        <f aca="false">IF(O157="základní",K157,0)</f>
        <v>0</v>
      </c>
      <c r="BF157" s="199" t="n">
        <f aca="false">IF(O157="snížená",K157,0)</f>
        <v>0</v>
      </c>
      <c r="BG157" s="199" t="n">
        <f aca="false">IF(O157="zákl. přenesená",K157,0)</f>
        <v>0</v>
      </c>
      <c r="BH157" s="199" t="n">
        <f aca="false">IF(O157="sníž. přenesená",K157,0)</f>
        <v>0</v>
      </c>
      <c r="BI157" s="199" t="n">
        <f aca="false">IF(O157="nulová",K157,0)</f>
        <v>0</v>
      </c>
      <c r="BJ157" s="3" t="s">
        <v>236</v>
      </c>
      <c r="BK157" s="199" t="n">
        <f aca="false">ROUND(P157*H157,2)</f>
        <v>0</v>
      </c>
      <c r="BL157" s="3" t="s">
        <v>236</v>
      </c>
      <c r="BM157" s="198" t="s">
        <v>349</v>
      </c>
    </row>
    <row r="158" s="25" customFormat="true" ht="12.8" hidden="false" customHeight="false" outlineLevel="0" collapsed="false">
      <c r="B158" s="26"/>
      <c r="C158" s="27"/>
      <c r="D158" s="200" t="s">
        <v>238</v>
      </c>
      <c r="E158" s="27"/>
      <c r="F158" s="201" t="s">
        <v>767</v>
      </c>
      <c r="G158" s="27"/>
      <c r="H158" s="27"/>
      <c r="I158" s="134"/>
      <c r="J158" s="134"/>
      <c r="K158" s="27"/>
      <c r="L158" s="27"/>
      <c r="M158" s="31"/>
      <c r="N158" s="202"/>
      <c r="O158" s="68"/>
      <c r="P158" s="68"/>
      <c r="Q158" s="68"/>
      <c r="R158" s="68"/>
      <c r="S158" s="68"/>
      <c r="T158" s="68"/>
      <c r="U158" s="68"/>
      <c r="V158" s="68"/>
      <c r="W158" s="68"/>
      <c r="X158" s="68"/>
      <c r="Y158" s="69"/>
      <c r="AT158" s="3" t="s">
        <v>238</v>
      </c>
      <c r="AU158" s="3" t="s">
        <v>81</v>
      </c>
    </row>
    <row r="159" s="25" customFormat="true" ht="12.8" hidden="false" customHeight="false" outlineLevel="0" collapsed="false">
      <c r="B159" s="26"/>
      <c r="C159" s="27"/>
      <c r="D159" s="200" t="s">
        <v>260</v>
      </c>
      <c r="E159" s="27"/>
      <c r="F159" s="203" t="s">
        <v>875</v>
      </c>
      <c r="G159" s="27"/>
      <c r="H159" s="27"/>
      <c r="I159" s="134"/>
      <c r="J159" s="134"/>
      <c r="K159" s="27"/>
      <c r="L159" s="27"/>
      <c r="M159" s="31"/>
      <c r="N159" s="202"/>
      <c r="O159" s="68"/>
      <c r="P159" s="68"/>
      <c r="Q159" s="68"/>
      <c r="R159" s="68"/>
      <c r="S159" s="68"/>
      <c r="T159" s="68"/>
      <c r="U159" s="68"/>
      <c r="V159" s="68"/>
      <c r="W159" s="68"/>
      <c r="X159" s="68"/>
      <c r="Y159" s="69"/>
      <c r="AT159" s="3" t="s">
        <v>260</v>
      </c>
      <c r="AU159" s="3" t="s">
        <v>81</v>
      </c>
    </row>
    <row r="160" s="25" customFormat="true" ht="16.5" hidden="false" customHeight="true" outlineLevel="0" collapsed="false">
      <c r="B160" s="26"/>
      <c r="C160" s="252" t="s">
        <v>404</v>
      </c>
      <c r="D160" s="252" t="s">
        <v>370</v>
      </c>
      <c r="E160" s="253" t="s">
        <v>640</v>
      </c>
      <c r="F160" s="254" t="s">
        <v>641</v>
      </c>
      <c r="G160" s="255" t="s">
        <v>176</v>
      </c>
      <c r="H160" s="256" t="n">
        <v>0.6</v>
      </c>
      <c r="I160" s="257"/>
      <c r="J160" s="258"/>
      <c r="K160" s="259" t="n">
        <f aca="false">ROUND(P160*H160,2)</f>
        <v>0</v>
      </c>
      <c r="L160" s="254"/>
      <c r="M160" s="260"/>
      <c r="N160" s="261"/>
      <c r="O160" s="194" t="s">
        <v>52</v>
      </c>
      <c r="P160" s="195" t="n">
        <f aca="false">I160+J160</f>
        <v>0</v>
      </c>
      <c r="Q160" s="195" t="n">
        <f aca="false">ROUND(I160*H160,2)</f>
        <v>0</v>
      </c>
      <c r="R160" s="195" t="n">
        <f aca="false">ROUND(J160*H160,2)</f>
        <v>0</v>
      </c>
      <c r="S160" s="68"/>
      <c r="T160" s="196" t="n">
        <f aca="false">S160*H160</f>
        <v>0</v>
      </c>
      <c r="U160" s="196" t="n">
        <v>0</v>
      </c>
      <c r="V160" s="196" t="n">
        <f aca="false">U160*H160</f>
        <v>0</v>
      </c>
      <c r="W160" s="196" t="n">
        <v>0</v>
      </c>
      <c r="X160" s="196" t="n">
        <f aca="false">W160*H160</f>
        <v>0</v>
      </c>
      <c r="Y160" s="197"/>
      <c r="AR160" s="198" t="s">
        <v>265</v>
      </c>
      <c r="AT160" s="198" t="s">
        <v>370</v>
      </c>
      <c r="AU160" s="198" t="s">
        <v>81</v>
      </c>
      <c r="AY160" s="3" t="s">
        <v>237</v>
      </c>
      <c r="BE160" s="199" t="n">
        <f aca="false">IF(O160="základní",K160,0)</f>
        <v>0</v>
      </c>
      <c r="BF160" s="199" t="n">
        <f aca="false">IF(O160="snížená",K160,0)</f>
        <v>0</v>
      </c>
      <c r="BG160" s="199" t="n">
        <f aca="false">IF(O160="zákl. přenesená",K160,0)</f>
        <v>0</v>
      </c>
      <c r="BH160" s="199" t="n">
        <f aca="false">IF(O160="sníž. přenesená",K160,0)</f>
        <v>0</v>
      </c>
      <c r="BI160" s="199" t="n">
        <f aca="false">IF(O160="nulová",K160,0)</f>
        <v>0</v>
      </c>
      <c r="BJ160" s="3" t="s">
        <v>236</v>
      </c>
      <c r="BK160" s="199" t="n">
        <f aca="false">ROUND(P160*H160,2)</f>
        <v>0</v>
      </c>
      <c r="BL160" s="3" t="s">
        <v>236</v>
      </c>
      <c r="BM160" s="198" t="s">
        <v>358</v>
      </c>
    </row>
    <row r="161" s="25" customFormat="true" ht="12.8" hidden="false" customHeight="false" outlineLevel="0" collapsed="false">
      <c r="B161" s="26"/>
      <c r="C161" s="27"/>
      <c r="D161" s="200" t="s">
        <v>238</v>
      </c>
      <c r="E161" s="27"/>
      <c r="F161" s="201" t="s">
        <v>641</v>
      </c>
      <c r="G161" s="27"/>
      <c r="H161" s="27"/>
      <c r="I161" s="134"/>
      <c r="J161" s="134"/>
      <c r="K161" s="27"/>
      <c r="L161" s="27"/>
      <c r="M161" s="31"/>
      <c r="N161" s="202"/>
      <c r="O161" s="68"/>
      <c r="P161" s="68"/>
      <c r="Q161" s="68"/>
      <c r="R161" s="68"/>
      <c r="S161" s="68"/>
      <c r="T161" s="68"/>
      <c r="U161" s="68"/>
      <c r="V161" s="68"/>
      <c r="W161" s="68"/>
      <c r="X161" s="68"/>
      <c r="Y161" s="69"/>
      <c r="AT161" s="3" t="s">
        <v>238</v>
      </c>
      <c r="AU161" s="3" t="s">
        <v>81</v>
      </c>
    </row>
    <row r="162" s="25" customFormat="true" ht="12.8" hidden="false" customHeight="false" outlineLevel="0" collapsed="false">
      <c r="B162" s="26"/>
      <c r="C162" s="27"/>
      <c r="D162" s="200" t="s">
        <v>260</v>
      </c>
      <c r="E162" s="27"/>
      <c r="F162" s="203" t="s">
        <v>876</v>
      </c>
      <c r="G162" s="27"/>
      <c r="H162" s="27"/>
      <c r="I162" s="134"/>
      <c r="J162" s="134"/>
      <c r="K162" s="27"/>
      <c r="L162" s="27"/>
      <c r="M162" s="31"/>
      <c r="N162" s="202"/>
      <c r="O162" s="68"/>
      <c r="P162" s="68"/>
      <c r="Q162" s="68"/>
      <c r="R162" s="68"/>
      <c r="S162" s="68"/>
      <c r="T162" s="68"/>
      <c r="U162" s="68"/>
      <c r="V162" s="68"/>
      <c r="W162" s="68"/>
      <c r="X162" s="68"/>
      <c r="Y162" s="69"/>
      <c r="AT162" s="3" t="s">
        <v>260</v>
      </c>
      <c r="AU162" s="3" t="s">
        <v>81</v>
      </c>
    </row>
    <row r="163" s="25" customFormat="true" ht="36" hidden="false" customHeight="true" outlineLevel="0" collapsed="false">
      <c r="B163" s="26"/>
      <c r="C163" s="186" t="s">
        <v>409</v>
      </c>
      <c r="D163" s="186" t="s">
        <v>232</v>
      </c>
      <c r="E163" s="187" t="s">
        <v>286</v>
      </c>
      <c r="F163" s="188" t="s">
        <v>772</v>
      </c>
      <c r="G163" s="189" t="s">
        <v>168</v>
      </c>
      <c r="H163" s="190" t="n">
        <v>2.19</v>
      </c>
      <c r="I163" s="191"/>
      <c r="J163" s="191"/>
      <c r="K163" s="192" t="n">
        <f aca="false">ROUND(P163*H163,2)</f>
        <v>0</v>
      </c>
      <c r="L163" s="188"/>
      <c r="M163" s="31"/>
      <c r="N163" s="193"/>
      <c r="O163" s="194" t="s">
        <v>52</v>
      </c>
      <c r="P163" s="195" t="n">
        <f aca="false">I163+J163</f>
        <v>0</v>
      </c>
      <c r="Q163" s="195" t="n">
        <f aca="false">ROUND(I163*H163,2)</f>
        <v>0</v>
      </c>
      <c r="R163" s="195" t="n">
        <f aca="false">ROUND(J163*H163,2)</f>
        <v>0</v>
      </c>
      <c r="S163" s="68"/>
      <c r="T163" s="196" t="n">
        <f aca="false">S163*H163</f>
        <v>0</v>
      </c>
      <c r="U163" s="196" t="n">
        <v>0</v>
      </c>
      <c r="V163" s="196" t="n">
        <f aca="false">U163*H163</f>
        <v>0</v>
      </c>
      <c r="W163" s="196" t="n">
        <v>0</v>
      </c>
      <c r="X163" s="196" t="n">
        <f aca="false">W163*H163</f>
        <v>0</v>
      </c>
      <c r="Y163" s="197"/>
      <c r="AR163" s="198" t="s">
        <v>236</v>
      </c>
      <c r="AT163" s="198" t="s">
        <v>232</v>
      </c>
      <c r="AU163" s="198" t="s">
        <v>81</v>
      </c>
      <c r="AY163" s="3" t="s">
        <v>237</v>
      </c>
      <c r="BE163" s="199" t="n">
        <f aca="false">IF(O163="základní",K163,0)</f>
        <v>0</v>
      </c>
      <c r="BF163" s="199" t="n">
        <f aca="false">IF(O163="snížená",K163,0)</f>
        <v>0</v>
      </c>
      <c r="BG163" s="199" t="n">
        <f aca="false">IF(O163="zákl. přenesená",K163,0)</f>
        <v>0</v>
      </c>
      <c r="BH163" s="199" t="n">
        <f aca="false">IF(O163="sníž. přenesená",K163,0)</f>
        <v>0</v>
      </c>
      <c r="BI163" s="199" t="n">
        <f aca="false">IF(O163="nulová",K163,0)</f>
        <v>0</v>
      </c>
      <c r="BJ163" s="3" t="s">
        <v>236</v>
      </c>
      <c r="BK163" s="199" t="n">
        <f aca="false">ROUND(P163*H163,2)</f>
        <v>0</v>
      </c>
      <c r="BL163" s="3" t="s">
        <v>236</v>
      </c>
      <c r="BM163" s="198" t="s">
        <v>365</v>
      </c>
    </row>
    <row r="164" s="25" customFormat="true" ht="12.8" hidden="false" customHeight="false" outlineLevel="0" collapsed="false">
      <c r="B164" s="26"/>
      <c r="C164" s="27"/>
      <c r="D164" s="200" t="s">
        <v>238</v>
      </c>
      <c r="E164" s="27"/>
      <c r="F164" s="201" t="s">
        <v>773</v>
      </c>
      <c r="G164" s="27"/>
      <c r="H164" s="27"/>
      <c r="I164" s="134"/>
      <c r="J164" s="134"/>
      <c r="K164" s="27"/>
      <c r="L164" s="27"/>
      <c r="M164" s="31"/>
      <c r="N164" s="202"/>
      <c r="O164" s="68"/>
      <c r="P164" s="68"/>
      <c r="Q164" s="68"/>
      <c r="R164" s="68"/>
      <c r="S164" s="68"/>
      <c r="T164" s="68"/>
      <c r="U164" s="68"/>
      <c r="V164" s="68"/>
      <c r="W164" s="68"/>
      <c r="X164" s="68"/>
      <c r="Y164" s="69"/>
      <c r="AT164" s="3" t="s">
        <v>238</v>
      </c>
      <c r="AU164" s="3" t="s">
        <v>81</v>
      </c>
    </row>
    <row r="165" s="25" customFormat="true" ht="16.5" hidden="false" customHeight="true" outlineLevel="0" collapsed="false">
      <c r="B165" s="26"/>
      <c r="C165" s="186" t="s">
        <v>422</v>
      </c>
      <c r="D165" s="186" t="s">
        <v>232</v>
      </c>
      <c r="E165" s="187" t="s">
        <v>774</v>
      </c>
      <c r="F165" s="188" t="s">
        <v>775</v>
      </c>
      <c r="G165" s="189" t="s">
        <v>776</v>
      </c>
      <c r="H165" s="271"/>
      <c r="I165" s="191"/>
      <c r="J165" s="191"/>
      <c r="K165" s="192" t="n">
        <f aca="false">ROUND(P165*H165,2)</f>
        <v>0</v>
      </c>
      <c r="L165" s="188"/>
      <c r="M165" s="31"/>
      <c r="N165" s="193"/>
      <c r="O165" s="194" t="s">
        <v>52</v>
      </c>
      <c r="P165" s="195" t="n">
        <f aca="false">I165+J165</f>
        <v>0</v>
      </c>
      <c r="Q165" s="195" t="n">
        <f aca="false">ROUND(I165*H165,2)</f>
        <v>0</v>
      </c>
      <c r="R165" s="195" t="n">
        <f aca="false">ROUND(J165*H165,2)</f>
        <v>0</v>
      </c>
      <c r="S165" s="68"/>
      <c r="T165" s="196" t="n">
        <f aca="false">S165*H165</f>
        <v>0</v>
      </c>
      <c r="U165" s="196" t="n">
        <v>0</v>
      </c>
      <c r="V165" s="196" t="n">
        <f aca="false">U165*H165</f>
        <v>0</v>
      </c>
      <c r="W165" s="196" t="n">
        <v>0</v>
      </c>
      <c r="X165" s="196" t="n">
        <f aca="false">W165*H165</f>
        <v>0</v>
      </c>
      <c r="Y165" s="197"/>
      <c r="AR165" s="198" t="s">
        <v>236</v>
      </c>
      <c r="AT165" s="198" t="s">
        <v>232</v>
      </c>
      <c r="AU165" s="198" t="s">
        <v>81</v>
      </c>
      <c r="AY165" s="3" t="s">
        <v>237</v>
      </c>
      <c r="BE165" s="199" t="n">
        <f aca="false">IF(O165="základní",K165,0)</f>
        <v>0</v>
      </c>
      <c r="BF165" s="199" t="n">
        <f aca="false">IF(O165="snížená",K165,0)</f>
        <v>0</v>
      </c>
      <c r="BG165" s="199" t="n">
        <f aca="false">IF(O165="zákl. přenesená",K165,0)</f>
        <v>0</v>
      </c>
      <c r="BH165" s="199" t="n">
        <f aca="false">IF(O165="sníž. přenesená",K165,0)</f>
        <v>0</v>
      </c>
      <c r="BI165" s="199" t="n">
        <f aca="false">IF(O165="nulová",K165,0)</f>
        <v>0</v>
      </c>
      <c r="BJ165" s="3" t="s">
        <v>236</v>
      </c>
      <c r="BK165" s="199" t="n">
        <f aca="false">ROUND(P165*H165,2)</f>
        <v>0</v>
      </c>
      <c r="BL165" s="3" t="s">
        <v>236</v>
      </c>
      <c r="BM165" s="198" t="s">
        <v>768</v>
      </c>
    </row>
    <row r="166" s="25" customFormat="true" ht="12.8" hidden="false" customHeight="false" outlineLevel="0" collapsed="false">
      <c r="B166" s="26"/>
      <c r="C166" s="27"/>
      <c r="D166" s="200" t="s">
        <v>238</v>
      </c>
      <c r="E166" s="27"/>
      <c r="F166" s="201" t="s">
        <v>775</v>
      </c>
      <c r="G166" s="27"/>
      <c r="H166" s="27"/>
      <c r="I166" s="134"/>
      <c r="J166" s="134"/>
      <c r="K166" s="27"/>
      <c r="L166" s="27"/>
      <c r="M166" s="31"/>
      <c r="N166" s="202"/>
      <c r="O166" s="68"/>
      <c r="P166" s="68"/>
      <c r="Q166" s="68"/>
      <c r="R166" s="68"/>
      <c r="S166" s="68"/>
      <c r="T166" s="68"/>
      <c r="U166" s="68"/>
      <c r="V166" s="68"/>
      <c r="W166" s="68"/>
      <c r="X166" s="68"/>
      <c r="Y166" s="69"/>
      <c r="AT166" s="3" t="s">
        <v>238</v>
      </c>
      <c r="AU166" s="3" t="s">
        <v>81</v>
      </c>
    </row>
    <row r="167" s="25" customFormat="true" ht="16.5" hidden="false" customHeight="true" outlineLevel="0" collapsed="false">
      <c r="B167" s="26"/>
      <c r="C167" s="186" t="s">
        <v>430</v>
      </c>
      <c r="D167" s="272" t="s">
        <v>232</v>
      </c>
      <c r="E167" s="187" t="s">
        <v>538</v>
      </c>
      <c r="F167" s="188" t="s">
        <v>539</v>
      </c>
      <c r="G167" s="189" t="s">
        <v>168</v>
      </c>
      <c r="H167" s="190" t="n">
        <v>23.504</v>
      </c>
      <c r="I167" s="191"/>
      <c r="J167" s="191"/>
      <c r="K167" s="192" t="n">
        <f aca="false">ROUND(P167*H167,2)</f>
        <v>0</v>
      </c>
      <c r="L167" s="188"/>
      <c r="M167" s="31"/>
      <c r="N167" s="193"/>
      <c r="O167" s="194" t="s">
        <v>52</v>
      </c>
      <c r="P167" s="195" t="n">
        <f aca="false">I167+J167</f>
        <v>0</v>
      </c>
      <c r="Q167" s="195" t="n">
        <f aca="false">ROUND(I167*H167,2)</f>
        <v>0</v>
      </c>
      <c r="R167" s="195" t="n">
        <f aca="false">ROUND(J167*H167,2)</f>
        <v>0</v>
      </c>
      <c r="S167" s="68"/>
      <c r="T167" s="196" t="n">
        <f aca="false">S167*H167</f>
        <v>0</v>
      </c>
      <c r="U167" s="196" t="n">
        <v>0</v>
      </c>
      <c r="V167" s="196" t="n">
        <f aca="false">U167*H167</f>
        <v>0</v>
      </c>
      <c r="W167" s="196" t="n">
        <v>0</v>
      </c>
      <c r="X167" s="196" t="n">
        <f aca="false">W167*H167</f>
        <v>0</v>
      </c>
      <c r="Y167" s="197"/>
      <c r="AR167" s="198" t="s">
        <v>236</v>
      </c>
      <c r="AT167" s="198" t="s">
        <v>232</v>
      </c>
      <c r="AU167" s="198" t="s">
        <v>81</v>
      </c>
      <c r="AY167" s="3" t="s">
        <v>237</v>
      </c>
      <c r="BE167" s="199" t="n">
        <f aca="false">IF(O167="základní",K167,0)</f>
        <v>0</v>
      </c>
      <c r="BF167" s="199" t="n">
        <f aca="false">IF(O167="snížená",K167,0)</f>
        <v>0</v>
      </c>
      <c r="BG167" s="199" t="n">
        <f aca="false">IF(O167="zákl. přenesená",K167,0)</f>
        <v>0</v>
      </c>
      <c r="BH167" s="199" t="n">
        <f aca="false">IF(O167="sníž. přenesená",K167,0)</f>
        <v>0</v>
      </c>
      <c r="BI167" s="199" t="n">
        <f aca="false">IF(O167="nulová",K167,0)</f>
        <v>0</v>
      </c>
      <c r="BJ167" s="3" t="s">
        <v>236</v>
      </c>
      <c r="BK167" s="199" t="n">
        <f aca="false">ROUND(P167*H167,2)</f>
        <v>0</v>
      </c>
      <c r="BL167" s="3" t="s">
        <v>236</v>
      </c>
      <c r="BM167" s="198" t="s">
        <v>770</v>
      </c>
    </row>
    <row r="168" s="25" customFormat="true" ht="12.8" hidden="false" customHeight="false" outlineLevel="0" collapsed="false">
      <c r="B168" s="26"/>
      <c r="C168" s="27"/>
      <c r="D168" s="200" t="s">
        <v>238</v>
      </c>
      <c r="E168" s="27"/>
      <c r="F168" s="201" t="s">
        <v>539</v>
      </c>
      <c r="G168" s="27"/>
      <c r="H168" s="27"/>
      <c r="I168" s="134"/>
      <c r="J168" s="134"/>
      <c r="K168" s="27"/>
      <c r="L168" s="27"/>
      <c r="M168" s="31"/>
      <c r="N168" s="202"/>
      <c r="O168" s="68"/>
      <c r="P168" s="68"/>
      <c r="Q168" s="68"/>
      <c r="R168" s="68"/>
      <c r="S168" s="68"/>
      <c r="T168" s="68"/>
      <c r="U168" s="68"/>
      <c r="V168" s="68"/>
      <c r="W168" s="68"/>
      <c r="X168" s="68"/>
      <c r="Y168" s="69"/>
      <c r="AT168" s="3" t="s">
        <v>238</v>
      </c>
      <c r="AU168" s="3" t="s">
        <v>81</v>
      </c>
    </row>
    <row r="169" s="25" customFormat="true" ht="12.8" hidden="false" customHeight="false" outlineLevel="0" collapsed="false">
      <c r="B169" s="26"/>
      <c r="C169" s="27"/>
      <c r="D169" s="200" t="s">
        <v>260</v>
      </c>
      <c r="E169" s="27"/>
      <c r="F169" s="203" t="s">
        <v>819</v>
      </c>
      <c r="G169" s="27"/>
      <c r="H169" s="27"/>
      <c r="I169" s="134"/>
      <c r="J169" s="134"/>
      <c r="K169" s="27"/>
      <c r="L169" s="27"/>
      <c r="M169" s="31"/>
      <c r="N169" s="202"/>
      <c r="O169" s="68"/>
      <c r="P169" s="68"/>
      <c r="Q169" s="68"/>
      <c r="R169" s="68"/>
      <c r="S169" s="68"/>
      <c r="T169" s="68"/>
      <c r="U169" s="68"/>
      <c r="V169" s="68"/>
      <c r="W169" s="68"/>
      <c r="X169" s="68"/>
      <c r="Y169" s="69"/>
      <c r="AT169" s="3" t="s">
        <v>260</v>
      </c>
      <c r="AU169" s="3" t="s">
        <v>81</v>
      </c>
    </row>
    <row r="170" s="25" customFormat="true" ht="16.5" hidden="false" customHeight="true" outlineLevel="0" collapsed="false">
      <c r="B170" s="26"/>
      <c r="C170" s="186" t="s">
        <v>442</v>
      </c>
      <c r="D170" s="186" t="s">
        <v>232</v>
      </c>
      <c r="E170" s="187" t="s">
        <v>782</v>
      </c>
      <c r="F170" s="188" t="s">
        <v>783</v>
      </c>
      <c r="G170" s="189" t="s">
        <v>168</v>
      </c>
      <c r="H170" s="190" t="n">
        <v>5.85</v>
      </c>
      <c r="I170" s="191"/>
      <c r="J170" s="191"/>
      <c r="K170" s="192" t="n">
        <f aca="false">ROUND(P170*H170,2)</f>
        <v>0</v>
      </c>
      <c r="L170" s="188"/>
      <c r="M170" s="31"/>
      <c r="N170" s="193"/>
      <c r="O170" s="194" t="s">
        <v>52</v>
      </c>
      <c r="P170" s="195" t="n">
        <f aca="false">I170+J170</f>
        <v>0</v>
      </c>
      <c r="Q170" s="195" t="n">
        <f aca="false">ROUND(I170*H170,2)</f>
        <v>0</v>
      </c>
      <c r="R170" s="195" t="n">
        <f aca="false">ROUND(J170*H170,2)</f>
        <v>0</v>
      </c>
      <c r="S170" s="68"/>
      <c r="T170" s="196" t="n">
        <f aca="false">S170*H170</f>
        <v>0</v>
      </c>
      <c r="U170" s="196" t="n">
        <v>0</v>
      </c>
      <c r="V170" s="196" t="n">
        <f aca="false">U170*H170</f>
        <v>0</v>
      </c>
      <c r="W170" s="196" t="n">
        <v>0</v>
      </c>
      <c r="X170" s="196" t="n">
        <f aca="false">W170*H170</f>
        <v>0</v>
      </c>
      <c r="Y170" s="197"/>
      <c r="AR170" s="198" t="s">
        <v>236</v>
      </c>
      <c r="AT170" s="198" t="s">
        <v>232</v>
      </c>
      <c r="AU170" s="198" t="s">
        <v>81</v>
      </c>
      <c r="AY170" s="3" t="s">
        <v>237</v>
      </c>
      <c r="BE170" s="199" t="n">
        <f aca="false">IF(O170="základní",K170,0)</f>
        <v>0</v>
      </c>
      <c r="BF170" s="199" t="n">
        <f aca="false">IF(O170="snížená",K170,0)</f>
        <v>0</v>
      </c>
      <c r="BG170" s="199" t="n">
        <f aca="false">IF(O170="zákl. přenesená",K170,0)</f>
        <v>0</v>
      </c>
      <c r="BH170" s="199" t="n">
        <f aca="false">IF(O170="sníž. přenesená",K170,0)</f>
        <v>0</v>
      </c>
      <c r="BI170" s="199" t="n">
        <f aca="false">IF(O170="nulová",K170,0)</f>
        <v>0</v>
      </c>
      <c r="BJ170" s="3" t="s">
        <v>236</v>
      </c>
      <c r="BK170" s="199" t="n">
        <f aca="false">ROUND(P170*H170,2)</f>
        <v>0</v>
      </c>
      <c r="BL170" s="3" t="s">
        <v>236</v>
      </c>
      <c r="BM170" s="198" t="s">
        <v>380</v>
      </c>
    </row>
    <row r="171" s="25" customFormat="true" ht="12.8" hidden="false" customHeight="false" outlineLevel="0" collapsed="false">
      <c r="B171" s="26"/>
      <c r="C171" s="27"/>
      <c r="D171" s="200" t="s">
        <v>238</v>
      </c>
      <c r="E171" s="27"/>
      <c r="F171" s="201" t="s">
        <v>783</v>
      </c>
      <c r="G171" s="27"/>
      <c r="H171" s="27"/>
      <c r="I171" s="134"/>
      <c r="J171" s="134"/>
      <c r="K171" s="27"/>
      <c r="L171" s="27"/>
      <c r="M171" s="31"/>
      <c r="N171" s="202"/>
      <c r="O171" s="68"/>
      <c r="P171" s="68"/>
      <c r="Q171" s="68"/>
      <c r="R171" s="68"/>
      <c r="S171" s="68"/>
      <c r="T171" s="68"/>
      <c r="U171" s="68"/>
      <c r="V171" s="68"/>
      <c r="W171" s="68"/>
      <c r="X171" s="68"/>
      <c r="Y171" s="69"/>
      <c r="AT171" s="3" t="s">
        <v>238</v>
      </c>
      <c r="AU171" s="3" t="s">
        <v>81</v>
      </c>
    </row>
    <row r="172" s="25" customFormat="true" ht="12.8" hidden="false" customHeight="false" outlineLevel="0" collapsed="false">
      <c r="B172" s="26"/>
      <c r="C172" s="27"/>
      <c r="D172" s="200" t="s">
        <v>260</v>
      </c>
      <c r="E172" s="27"/>
      <c r="F172" s="203" t="s">
        <v>820</v>
      </c>
      <c r="G172" s="27"/>
      <c r="H172" s="27"/>
      <c r="I172" s="134"/>
      <c r="J172" s="134"/>
      <c r="K172" s="27"/>
      <c r="L172" s="27"/>
      <c r="M172" s="31"/>
      <c r="N172" s="268"/>
      <c r="O172" s="269"/>
      <c r="P172" s="269"/>
      <c r="Q172" s="269"/>
      <c r="R172" s="269"/>
      <c r="S172" s="269"/>
      <c r="T172" s="269"/>
      <c r="U172" s="269"/>
      <c r="V172" s="269"/>
      <c r="W172" s="269"/>
      <c r="X172" s="269"/>
      <c r="Y172" s="270"/>
      <c r="AT172" s="3" t="s">
        <v>260</v>
      </c>
      <c r="AU172" s="3" t="s">
        <v>81</v>
      </c>
    </row>
    <row r="173" s="25" customFormat="true" ht="6.95" hidden="false" customHeight="true" outlineLevel="0" collapsed="false">
      <c r="B173" s="46"/>
      <c r="C173" s="47"/>
      <c r="D173" s="47"/>
      <c r="E173" s="47"/>
      <c r="F173" s="47"/>
      <c r="G173" s="47"/>
      <c r="H173" s="47"/>
      <c r="I173" s="162"/>
      <c r="J173" s="162"/>
      <c r="K173" s="47"/>
      <c r="L173" s="47"/>
      <c r="M173" s="31"/>
    </row>
  </sheetData>
  <sheetProtection algorithmName="SHA-512" hashValue="zd2qySVyCcUlkUrJ1D+cEEC0Bld8HTS+IV7MdSPejQH4qTuBiFTVn/KMYVrYpMwMKZ3udIL0XFbiLIsxX5kQ7g==" saltValue="VpAXGWrlcoqMdsNAFamdnf/47M5bvYz2V2aZBpuDWWeq761DCSz+buA0Uz5O8sJcvMqtWKxTgljxIOKIxvT7Vg==" spinCount="100000" sheet="true" password="cdd6" objects="true" scenarios="true" formatColumns="false" formatRows="false" autoFilter="false"/>
  <autoFilter ref="C86:L172"/>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25" width="20.17"/>
    <col collapsed="false" customWidth="true" hidden="false" outlineLevel="0" max="11" min="11" style="0" width="20.17"/>
    <col collapsed="false" customWidth="true" hidden="false" outlineLevel="0" max="12" min="12" style="0" width="15.5"/>
    <col collapsed="false" customWidth="true" hidden="false" outlineLevel="0" max="13" min="13" style="0" width="9.33"/>
    <col collapsed="false" customWidth="true" hidden="true" outlineLevel="0" max="14" min="14" style="0" width="10.83"/>
    <col collapsed="false" customWidth="true" hidden="true" outlineLevel="0" max="15" min="15" style="0" width="9.33"/>
    <col collapsed="false" customWidth="true" hidden="true" outlineLevel="0" max="25" min="16" style="0" width="14.17"/>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M2" s="2"/>
      <c r="N2" s="2"/>
      <c r="O2" s="2"/>
      <c r="P2" s="2"/>
      <c r="Q2" s="2"/>
      <c r="R2" s="2"/>
      <c r="S2" s="2"/>
      <c r="T2" s="2"/>
      <c r="U2" s="2"/>
      <c r="V2" s="2"/>
      <c r="W2" s="2"/>
      <c r="X2" s="2"/>
      <c r="Y2" s="2"/>
      <c r="Z2" s="2"/>
      <c r="AT2" s="3" t="s">
        <v>125</v>
      </c>
    </row>
    <row r="3" customFormat="false" ht="6.95" hidden="false" customHeight="true" outlineLevel="0" collapsed="false">
      <c r="B3" s="127"/>
      <c r="C3" s="128"/>
      <c r="D3" s="128"/>
      <c r="E3" s="128"/>
      <c r="F3" s="128"/>
      <c r="G3" s="128"/>
      <c r="H3" s="128"/>
      <c r="I3" s="129"/>
      <c r="J3" s="129"/>
      <c r="K3" s="128"/>
      <c r="L3" s="128"/>
      <c r="M3" s="6"/>
      <c r="AT3" s="3" t="s">
        <v>90</v>
      </c>
    </row>
    <row r="4" customFormat="false" ht="24.95" hidden="false" customHeight="true" outlineLevel="0" collapsed="false">
      <c r="B4" s="6"/>
      <c r="D4" s="130" t="s">
        <v>173</v>
      </c>
      <c r="M4" s="6"/>
      <c r="N4" s="131" t="s">
        <v>11</v>
      </c>
      <c r="AT4" s="3" t="s">
        <v>5</v>
      </c>
    </row>
    <row r="5" customFormat="false" ht="6.95" hidden="false" customHeight="true" outlineLevel="0" collapsed="false">
      <c r="B5" s="6"/>
      <c r="M5" s="6"/>
    </row>
    <row r="6" customFormat="false" ht="12" hidden="false" customHeight="true" outlineLevel="0" collapsed="false">
      <c r="B6" s="6"/>
      <c r="D6" s="132" t="s">
        <v>17</v>
      </c>
      <c r="M6" s="6"/>
    </row>
    <row r="7" customFormat="false" ht="16.5" hidden="false" customHeight="true" outlineLevel="0" collapsed="false">
      <c r="B7" s="6"/>
      <c r="E7" s="133" t="str">
        <f aca="false">'Rekapitulace zakázky'!K6</f>
        <v>Oprava traťového úseku Domoušice - Hřivice  - změna č.1 po prohlídce staveniště</v>
      </c>
      <c r="F7" s="133"/>
      <c r="G7" s="133"/>
      <c r="H7" s="133"/>
      <c r="M7" s="6"/>
    </row>
    <row r="8" customFormat="false" ht="12" hidden="false" customHeight="true" outlineLevel="0" collapsed="false">
      <c r="B8" s="6"/>
      <c r="D8" s="132" t="s">
        <v>188</v>
      </c>
      <c r="M8" s="6"/>
    </row>
    <row r="9" s="25" customFormat="true" ht="16.5" hidden="false" customHeight="true" outlineLevel="0" collapsed="false">
      <c r="B9" s="31"/>
      <c r="E9" s="133" t="s">
        <v>877</v>
      </c>
      <c r="F9" s="133"/>
      <c r="G9" s="133"/>
      <c r="H9" s="133"/>
      <c r="I9" s="134"/>
      <c r="J9" s="134"/>
      <c r="M9" s="31"/>
    </row>
    <row r="10" s="25" customFormat="true" ht="12" hidden="false" customHeight="true" outlineLevel="0" collapsed="false">
      <c r="B10" s="31"/>
      <c r="D10" s="132" t="s">
        <v>197</v>
      </c>
      <c r="I10" s="134"/>
      <c r="J10" s="134"/>
      <c r="M10" s="31"/>
    </row>
    <row r="11" s="25" customFormat="true" ht="36.95" hidden="false" customHeight="true" outlineLevel="0" collapsed="false">
      <c r="B11" s="31"/>
      <c r="E11" s="135" t="s">
        <v>878</v>
      </c>
      <c r="F11" s="135"/>
      <c r="G11" s="135"/>
      <c r="H11" s="135"/>
      <c r="I11" s="134"/>
      <c r="J11" s="134"/>
      <c r="M11" s="31"/>
    </row>
    <row r="12" s="25" customFormat="true" ht="12.8" hidden="false" customHeight="false" outlineLevel="0" collapsed="false">
      <c r="B12" s="31"/>
      <c r="I12" s="134"/>
      <c r="J12" s="134"/>
      <c r="M12" s="31"/>
    </row>
    <row r="13" s="25" customFormat="true" ht="12" hidden="false" customHeight="true" outlineLevel="0" collapsed="false">
      <c r="B13" s="31"/>
      <c r="D13" s="132" t="s">
        <v>19</v>
      </c>
      <c r="F13" s="120"/>
      <c r="I13" s="136" t="s">
        <v>21</v>
      </c>
      <c r="J13" s="137"/>
      <c r="M13" s="31"/>
    </row>
    <row r="14" s="25" customFormat="true" ht="12" hidden="false" customHeight="true" outlineLevel="0" collapsed="false">
      <c r="B14" s="31"/>
      <c r="D14" s="132" t="s">
        <v>23</v>
      </c>
      <c r="F14" s="120" t="s">
        <v>24</v>
      </c>
      <c r="I14" s="136" t="s">
        <v>25</v>
      </c>
      <c r="J14" s="138" t="str">
        <f aca="false">'Rekapitulace zakázky'!AN8</f>
        <v>4. 7. 2019</v>
      </c>
      <c r="M14" s="31"/>
    </row>
    <row r="15" s="25" customFormat="true" ht="10.8" hidden="false" customHeight="true" outlineLevel="0" collapsed="false">
      <c r="B15" s="31"/>
      <c r="I15" s="134"/>
      <c r="J15" s="134"/>
      <c r="M15" s="31"/>
    </row>
    <row r="16" s="25" customFormat="true" ht="12" hidden="false" customHeight="true" outlineLevel="0" collapsed="false">
      <c r="B16" s="31"/>
      <c r="D16" s="132" t="s">
        <v>31</v>
      </c>
      <c r="I16" s="136" t="s">
        <v>32</v>
      </c>
      <c r="J16" s="137" t="s">
        <v>33</v>
      </c>
      <c r="M16" s="31"/>
    </row>
    <row r="17" s="25" customFormat="true" ht="18" hidden="false" customHeight="true" outlineLevel="0" collapsed="false">
      <c r="B17" s="31"/>
      <c r="E17" s="120" t="s">
        <v>34</v>
      </c>
      <c r="I17" s="136" t="s">
        <v>35</v>
      </c>
      <c r="J17" s="137" t="s">
        <v>36</v>
      </c>
      <c r="M17" s="31"/>
    </row>
    <row r="18" s="25" customFormat="true" ht="6.95" hidden="false" customHeight="true" outlineLevel="0" collapsed="false">
      <c r="B18" s="31"/>
      <c r="I18" s="134"/>
      <c r="J18" s="134"/>
      <c r="M18" s="31"/>
    </row>
    <row r="19" s="25" customFormat="true" ht="12" hidden="false" customHeight="true" outlineLevel="0" collapsed="false">
      <c r="B19" s="31"/>
      <c r="D19" s="132" t="s">
        <v>37</v>
      </c>
      <c r="I19" s="136" t="s">
        <v>32</v>
      </c>
      <c r="J19" s="19" t="str">
        <f aca="false">'Rekapitulace zakázky'!AN13</f>
        <v>Vyplň údaj</v>
      </c>
      <c r="M19" s="31"/>
    </row>
    <row r="20" s="25" customFormat="true" ht="18" hidden="false" customHeight="true" outlineLevel="0" collapsed="false">
      <c r="B20" s="31"/>
      <c r="E20" s="139" t="str">
        <f aca="false">'Rekapitulace zakázky'!E14</f>
        <v>Vyplň údaj</v>
      </c>
      <c r="F20" s="139"/>
      <c r="G20" s="139"/>
      <c r="H20" s="139"/>
      <c r="I20" s="136" t="s">
        <v>35</v>
      </c>
      <c r="J20" s="19" t="str">
        <f aca="false">'Rekapitulace zakázky'!AN14</f>
        <v>Vyplň údaj</v>
      </c>
      <c r="M20" s="31"/>
    </row>
    <row r="21" s="25" customFormat="true" ht="6.95" hidden="false" customHeight="true" outlineLevel="0" collapsed="false">
      <c r="B21" s="31"/>
      <c r="I21" s="134"/>
      <c r="J21" s="134"/>
      <c r="M21" s="31"/>
    </row>
    <row r="22" s="25" customFormat="true" ht="12" hidden="false" customHeight="true" outlineLevel="0" collapsed="false">
      <c r="B22" s="31"/>
      <c r="D22" s="132" t="s">
        <v>39</v>
      </c>
      <c r="I22" s="136" t="s">
        <v>32</v>
      </c>
      <c r="J22" s="137" t="str">
        <f aca="false">IF('Rekapitulace zakázky'!AN16="","",'Rekapitulace zakázky'!AN16)</f>
        <v/>
      </c>
      <c r="M22" s="31"/>
    </row>
    <row r="23" s="25" customFormat="true" ht="18" hidden="false" customHeight="true" outlineLevel="0" collapsed="false">
      <c r="B23" s="31"/>
      <c r="E23" s="120" t="str">
        <f aca="false">IF('Rekapitulace zakázky'!E17="","",'Rekapitulace zakázky'!E17)</f>
        <v> </v>
      </c>
      <c r="I23" s="136" t="s">
        <v>35</v>
      </c>
      <c r="J23" s="137" t="str">
        <f aca="false">IF('Rekapitulace zakázky'!AN17="","",'Rekapitulace zakázky'!AN17)</f>
        <v/>
      </c>
      <c r="M23" s="31"/>
    </row>
    <row r="24" s="25" customFormat="true" ht="6.95" hidden="false" customHeight="true" outlineLevel="0" collapsed="false">
      <c r="B24" s="31"/>
      <c r="I24" s="134"/>
      <c r="J24" s="134"/>
      <c r="M24" s="31"/>
    </row>
    <row r="25" s="25" customFormat="true" ht="12" hidden="false" customHeight="true" outlineLevel="0" collapsed="false">
      <c r="B25" s="31"/>
      <c r="D25" s="132" t="s">
        <v>41</v>
      </c>
      <c r="I25" s="136" t="s">
        <v>32</v>
      </c>
      <c r="J25" s="137" t="str">
        <f aca="false">IF('Rekapitulace zakázky'!AN19="","",'Rekapitulace zakázky'!AN19)</f>
        <v/>
      </c>
      <c r="M25" s="31"/>
    </row>
    <row r="26" s="25" customFormat="true" ht="18" hidden="false" customHeight="true" outlineLevel="0" collapsed="false">
      <c r="B26" s="31"/>
      <c r="E26" s="120" t="str">
        <f aca="false">IF('Rekapitulace zakázky'!E20="","",'Rekapitulace zakázky'!E20)</f>
        <v>Ing. Horák Jiří, horak@szdc.cz, 602155923</v>
      </c>
      <c r="I26" s="136" t="s">
        <v>35</v>
      </c>
      <c r="J26" s="137" t="str">
        <f aca="false">IF('Rekapitulace zakázky'!AN20="","",'Rekapitulace zakázky'!AN20)</f>
        <v/>
      </c>
      <c r="M26" s="31"/>
    </row>
    <row r="27" s="25" customFormat="true" ht="6.95" hidden="false" customHeight="true" outlineLevel="0" collapsed="false">
      <c r="B27" s="31"/>
      <c r="I27" s="134"/>
      <c r="J27" s="134"/>
      <c r="M27" s="31"/>
    </row>
    <row r="28" s="25" customFormat="true" ht="12" hidden="false" customHeight="true" outlineLevel="0" collapsed="false">
      <c r="B28" s="31"/>
      <c r="D28" s="132" t="s">
        <v>43</v>
      </c>
      <c r="I28" s="134"/>
      <c r="J28" s="134"/>
      <c r="M28" s="31"/>
    </row>
    <row r="29" s="140" customFormat="true" ht="51" hidden="false" customHeight="true" outlineLevel="0" collapsed="false">
      <c r="B29" s="141"/>
      <c r="E29" s="142" t="s">
        <v>44</v>
      </c>
      <c r="F29" s="142"/>
      <c r="G29" s="142"/>
      <c r="H29" s="142"/>
      <c r="I29" s="143"/>
      <c r="J29" s="143"/>
      <c r="M29" s="141"/>
    </row>
    <row r="30" s="25" customFormat="true" ht="6.95" hidden="false" customHeight="true" outlineLevel="0" collapsed="false">
      <c r="B30" s="31"/>
      <c r="I30" s="134"/>
      <c r="J30" s="134"/>
      <c r="M30" s="31"/>
    </row>
    <row r="31" s="25" customFormat="true" ht="6.95" hidden="false" customHeight="true" outlineLevel="0" collapsed="false">
      <c r="B31" s="31"/>
      <c r="D31" s="64"/>
      <c r="E31" s="64"/>
      <c r="F31" s="64"/>
      <c r="G31" s="64"/>
      <c r="H31" s="64"/>
      <c r="I31" s="144"/>
      <c r="J31" s="144"/>
      <c r="K31" s="64"/>
      <c r="L31" s="64"/>
      <c r="M31" s="31"/>
    </row>
    <row r="32" s="25" customFormat="true" ht="12.8" hidden="false" customHeight="false" outlineLevel="0" collapsed="false">
      <c r="B32" s="31"/>
      <c r="E32" s="132" t="s">
        <v>206</v>
      </c>
      <c r="I32" s="134"/>
      <c r="J32" s="134"/>
      <c r="K32" s="145" t="n">
        <f aca="false">I65</f>
        <v>0</v>
      </c>
      <c r="M32" s="31"/>
    </row>
    <row r="33" s="25" customFormat="true" ht="12.8" hidden="false" customHeight="false" outlineLevel="0" collapsed="false">
      <c r="B33" s="31"/>
      <c r="E33" s="132" t="s">
        <v>207</v>
      </c>
      <c r="I33" s="134"/>
      <c r="J33" s="134"/>
      <c r="K33" s="145" t="n">
        <f aca="false">J65</f>
        <v>0</v>
      </c>
      <c r="M33" s="31"/>
    </row>
    <row r="34" s="25" customFormat="true" ht="25.45" hidden="false" customHeight="true" outlineLevel="0" collapsed="false">
      <c r="B34" s="31"/>
      <c r="D34" s="146" t="s">
        <v>45</v>
      </c>
      <c r="I34" s="134"/>
      <c r="J34" s="134"/>
      <c r="K34" s="147" t="n">
        <f aca="false">ROUND(K87, 2)</f>
        <v>0</v>
      </c>
      <c r="M34" s="31"/>
    </row>
    <row r="35" s="25" customFormat="true" ht="6.95" hidden="false" customHeight="true" outlineLevel="0" collapsed="false">
      <c r="B35" s="31"/>
      <c r="D35" s="64"/>
      <c r="E35" s="64"/>
      <c r="F35" s="64"/>
      <c r="G35" s="64"/>
      <c r="H35" s="64"/>
      <c r="I35" s="144"/>
      <c r="J35" s="144"/>
      <c r="K35" s="64"/>
      <c r="L35" s="64"/>
      <c r="M35" s="31"/>
    </row>
    <row r="36" s="25" customFormat="true" ht="14.4" hidden="false" customHeight="true" outlineLevel="0" collapsed="false">
      <c r="B36" s="31"/>
      <c r="F36" s="148" t="s">
        <v>47</v>
      </c>
      <c r="I36" s="149" t="s">
        <v>46</v>
      </c>
      <c r="J36" s="134"/>
      <c r="K36" s="148" t="s">
        <v>48</v>
      </c>
      <c r="M36" s="31"/>
    </row>
    <row r="37" s="25" customFormat="true" ht="14.4" hidden="true" customHeight="true" outlineLevel="0" collapsed="false">
      <c r="B37" s="31"/>
      <c r="D37" s="150" t="s">
        <v>49</v>
      </c>
      <c r="E37" s="132" t="s">
        <v>50</v>
      </c>
      <c r="F37" s="145" t="n">
        <f aca="false">ROUND((SUM(BE87:BE160)),  2)</f>
        <v>0</v>
      </c>
      <c r="I37" s="151" t="n">
        <v>0.21</v>
      </c>
      <c r="J37" s="134"/>
      <c r="K37" s="145" t="n">
        <f aca="false">ROUND(((SUM(BE87:BE160))*I37),  2)</f>
        <v>0</v>
      </c>
      <c r="M37" s="31"/>
    </row>
    <row r="38" s="25" customFormat="true" ht="14.4" hidden="true" customHeight="true" outlineLevel="0" collapsed="false">
      <c r="B38" s="31"/>
      <c r="E38" s="132" t="s">
        <v>51</v>
      </c>
      <c r="F38" s="145" t="n">
        <f aca="false">ROUND((SUM(BF87:BF160)),  2)</f>
        <v>0</v>
      </c>
      <c r="I38" s="151" t="n">
        <v>0.15</v>
      </c>
      <c r="J38" s="134"/>
      <c r="K38" s="145" t="n">
        <f aca="false">ROUND(((SUM(BF87:BF160))*I38),  2)</f>
        <v>0</v>
      </c>
      <c r="M38" s="31"/>
    </row>
    <row r="39" s="25" customFormat="true" ht="14.4" hidden="false" customHeight="true" outlineLevel="0" collapsed="false">
      <c r="B39" s="31"/>
      <c r="D39" s="132" t="s">
        <v>49</v>
      </c>
      <c r="E39" s="132" t="s">
        <v>52</v>
      </c>
      <c r="F39" s="145" t="n">
        <f aca="false">ROUND((SUM(BG87:BG160)),  2)</f>
        <v>0</v>
      </c>
      <c r="I39" s="151" t="n">
        <v>0.21</v>
      </c>
      <c r="J39" s="134"/>
      <c r="K39" s="145" t="n">
        <f aca="false">0</f>
        <v>0</v>
      </c>
      <c r="M39" s="31"/>
    </row>
    <row r="40" s="25" customFormat="true" ht="14.4" hidden="false" customHeight="true" outlineLevel="0" collapsed="false">
      <c r="B40" s="31"/>
      <c r="E40" s="132" t="s">
        <v>53</v>
      </c>
      <c r="F40" s="145" t="n">
        <f aca="false">ROUND((SUM(BH87:BH160)),  2)</f>
        <v>0</v>
      </c>
      <c r="I40" s="151" t="n">
        <v>0.15</v>
      </c>
      <c r="J40" s="134"/>
      <c r="K40" s="145" t="n">
        <f aca="false">0</f>
        <v>0</v>
      </c>
      <c r="M40" s="31"/>
    </row>
    <row r="41" s="25" customFormat="true" ht="14.4" hidden="true" customHeight="true" outlineLevel="0" collapsed="false">
      <c r="B41" s="31"/>
      <c r="E41" s="132" t="s">
        <v>54</v>
      </c>
      <c r="F41" s="145" t="n">
        <f aca="false">ROUND((SUM(BI87:BI160)),  2)</f>
        <v>0</v>
      </c>
      <c r="I41" s="151" t="n">
        <v>0</v>
      </c>
      <c r="J41" s="134"/>
      <c r="K41" s="145" t="n">
        <f aca="false">0</f>
        <v>0</v>
      </c>
      <c r="M41" s="31"/>
    </row>
    <row r="42" s="25" customFormat="true" ht="6.95" hidden="false" customHeight="true" outlineLevel="0" collapsed="false">
      <c r="B42" s="31"/>
      <c r="I42" s="134"/>
      <c r="J42" s="134"/>
      <c r="M42" s="31"/>
    </row>
    <row r="43" s="25" customFormat="true" ht="25.45" hidden="false" customHeight="true" outlineLevel="0" collapsed="false">
      <c r="B43" s="31"/>
      <c r="C43" s="152"/>
      <c r="D43" s="153" t="s">
        <v>55</v>
      </c>
      <c r="E43" s="154"/>
      <c r="F43" s="154"/>
      <c r="G43" s="155" t="s">
        <v>56</v>
      </c>
      <c r="H43" s="156" t="s">
        <v>57</v>
      </c>
      <c r="I43" s="157"/>
      <c r="J43" s="157"/>
      <c r="K43" s="158" t="n">
        <f aca="false">SUM(K34:K41)</f>
        <v>0</v>
      </c>
      <c r="L43" s="159"/>
      <c r="M43" s="31"/>
    </row>
    <row r="44" s="25" customFormat="true" ht="14.4" hidden="false" customHeight="true" outlineLevel="0" collapsed="false">
      <c r="B44" s="160"/>
      <c r="C44" s="161"/>
      <c r="D44" s="161"/>
      <c r="E44" s="161"/>
      <c r="F44" s="161"/>
      <c r="G44" s="161"/>
      <c r="H44" s="161"/>
      <c r="I44" s="162"/>
      <c r="J44" s="162"/>
      <c r="K44" s="161"/>
      <c r="L44" s="161"/>
      <c r="M44" s="31"/>
    </row>
    <row r="48" s="25" customFormat="true" ht="6.95" hidden="false" customHeight="true" outlineLevel="0" collapsed="false">
      <c r="B48" s="163"/>
      <c r="C48" s="164"/>
      <c r="D48" s="164"/>
      <c r="E48" s="164"/>
      <c r="F48" s="164"/>
      <c r="G48" s="164"/>
      <c r="H48" s="164"/>
      <c r="I48" s="165"/>
      <c r="J48" s="165"/>
      <c r="K48" s="164"/>
      <c r="L48" s="164"/>
      <c r="M48" s="31"/>
    </row>
    <row r="49" s="25" customFormat="true" ht="24.95" hidden="false" customHeight="true" outlineLevel="0" collapsed="false">
      <c r="B49" s="26"/>
      <c r="C49" s="9" t="s">
        <v>208</v>
      </c>
      <c r="D49" s="27"/>
      <c r="E49" s="27"/>
      <c r="F49" s="27"/>
      <c r="G49" s="27"/>
      <c r="H49" s="27"/>
      <c r="I49" s="134"/>
      <c r="J49" s="134"/>
      <c r="K49" s="27"/>
      <c r="L49" s="27"/>
      <c r="M49" s="31"/>
    </row>
    <row r="50" s="25" customFormat="true" ht="6.95" hidden="false" customHeight="true" outlineLevel="0" collapsed="false">
      <c r="B50" s="26"/>
      <c r="C50" s="27"/>
      <c r="D50" s="27"/>
      <c r="E50" s="27"/>
      <c r="F50" s="27"/>
      <c r="G50" s="27"/>
      <c r="H50" s="27"/>
      <c r="I50" s="134"/>
      <c r="J50" s="134"/>
      <c r="K50" s="27"/>
      <c r="L50" s="27"/>
      <c r="M50" s="31"/>
    </row>
    <row r="51" s="25" customFormat="true" ht="12" hidden="false" customHeight="true" outlineLevel="0" collapsed="false">
      <c r="B51" s="26"/>
      <c r="C51" s="17" t="s">
        <v>17</v>
      </c>
      <c r="D51" s="27"/>
      <c r="E51" s="27"/>
      <c r="F51" s="27"/>
      <c r="G51" s="27"/>
      <c r="H51" s="27"/>
      <c r="I51" s="134"/>
      <c r="J51" s="134"/>
      <c r="K51" s="27"/>
      <c r="L51" s="27"/>
      <c r="M51" s="31"/>
    </row>
    <row r="52" s="25" customFormat="true" ht="16.5" hidden="false" customHeight="true" outlineLevel="0" collapsed="false">
      <c r="B52" s="26"/>
      <c r="C52" s="27"/>
      <c r="D52" s="27"/>
      <c r="E52" s="166" t="str">
        <f aca="false">E7</f>
        <v>Oprava traťového úseku Domoušice - Hřivice  - změna č.1 po prohlídce staveniště</v>
      </c>
      <c r="F52" s="166"/>
      <c r="G52" s="166"/>
      <c r="H52" s="166"/>
      <c r="I52" s="134"/>
      <c r="J52" s="134"/>
      <c r="K52" s="27"/>
      <c r="L52" s="27"/>
      <c r="M52" s="31"/>
    </row>
    <row r="53" customFormat="false" ht="12" hidden="false" customHeight="true" outlineLevel="0" collapsed="false">
      <c r="B53" s="7"/>
      <c r="C53" s="17" t="s">
        <v>188</v>
      </c>
      <c r="D53" s="8"/>
      <c r="E53" s="8"/>
      <c r="F53" s="8"/>
      <c r="G53" s="8"/>
      <c r="H53" s="8"/>
      <c r="K53" s="8"/>
      <c r="L53" s="8"/>
      <c r="M53" s="6"/>
    </row>
    <row r="54" s="25" customFormat="true" ht="16.5" hidden="false" customHeight="true" outlineLevel="0" collapsed="false">
      <c r="B54" s="26"/>
      <c r="C54" s="27"/>
      <c r="D54" s="27"/>
      <c r="E54" s="166" t="s">
        <v>877</v>
      </c>
      <c r="F54" s="166"/>
      <c r="G54" s="166"/>
      <c r="H54" s="166"/>
      <c r="I54" s="134"/>
      <c r="J54" s="134"/>
      <c r="K54" s="27"/>
      <c r="L54" s="27"/>
      <c r="M54" s="31"/>
    </row>
    <row r="55" s="25" customFormat="true" ht="12" hidden="false" customHeight="true" outlineLevel="0" collapsed="false">
      <c r="B55" s="26"/>
      <c r="C55" s="17" t="s">
        <v>197</v>
      </c>
      <c r="D55" s="27"/>
      <c r="E55" s="27"/>
      <c r="F55" s="27"/>
      <c r="G55" s="27"/>
      <c r="H55" s="27"/>
      <c r="I55" s="134"/>
      <c r="J55" s="134"/>
      <c r="K55" s="27"/>
      <c r="L55" s="27"/>
      <c r="M55" s="31"/>
    </row>
    <row r="56" s="25" customFormat="true" ht="16.5" hidden="false" customHeight="true" outlineLevel="0" collapsed="false">
      <c r="B56" s="26"/>
      <c r="C56" s="27"/>
      <c r="D56" s="27"/>
      <c r="E56" s="58" t="str">
        <f aca="false">E11</f>
        <v>SO 01-14-01 - Domoušice - Hřivice, výstroj trati   - změna č.1 po prohlídce staveniště</v>
      </c>
      <c r="F56" s="58"/>
      <c r="G56" s="58"/>
      <c r="H56" s="58"/>
      <c r="I56" s="134"/>
      <c r="J56" s="134"/>
      <c r="K56" s="27"/>
      <c r="L56" s="27"/>
      <c r="M56" s="31"/>
    </row>
    <row r="57" s="25" customFormat="true" ht="6.95" hidden="false" customHeight="true" outlineLevel="0" collapsed="false">
      <c r="B57" s="26"/>
      <c r="C57" s="27"/>
      <c r="D57" s="27"/>
      <c r="E57" s="27"/>
      <c r="F57" s="27"/>
      <c r="G57" s="27"/>
      <c r="H57" s="27"/>
      <c r="I57" s="134"/>
      <c r="J57" s="134"/>
      <c r="K57" s="27"/>
      <c r="L57" s="27"/>
      <c r="M57" s="31"/>
    </row>
    <row r="58" s="25" customFormat="true" ht="12" hidden="false" customHeight="true" outlineLevel="0" collapsed="false">
      <c r="B58" s="26"/>
      <c r="C58" s="17" t="s">
        <v>23</v>
      </c>
      <c r="D58" s="27"/>
      <c r="E58" s="27"/>
      <c r="F58" s="18" t="str">
        <f aca="false">F14</f>
        <v>Domoušice - Hřivice</v>
      </c>
      <c r="G58" s="27"/>
      <c r="H58" s="27"/>
      <c r="I58" s="136" t="s">
        <v>25</v>
      </c>
      <c r="J58" s="138" t="str">
        <f aca="false">IF(J14="","",J14)</f>
        <v>4. 7. 2019</v>
      </c>
      <c r="K58" s="27"/>
      <c r="L58" s="27"/>
      <c r="M58" s="31"/>
    </row>
    <row r="59" s="25" customFormat="true" ht="6.95" hidden="false" customHeight="true" outlineLevel="0" collapsed="false">
      <c r="B59" s="26"/>
      <c r="C59" s="27"/>
      <c r="D59" s="27"/>
      <c r="E59" s="27"/>
      <c r="F59" s="27"/>
      <c r="G59" s="27"/>
      <c r="H59" s="27"/>
      <c r="I59" s="134"/>
      <c r="J59" s="134"/>
      <c r="K59" s="27"/>
      <c r="L59" s="27"/>
      <c r="M59" s="31"/>
    </row>
    <row r="60" s="25" customFormat="true" ht="15.15" hidden="false" customHeight="true" outlineLevel="0" collapsed="false">
      <c r="B60" s="26"/>
      <c r="C60" s="17" t="s">
        <v>31</v>
      </c>
      <c r="D60" s="27"/>
      <c r="E60" s="27"/>
      <c r="F60" s="18" t="str">
        <f aca="false">E17</f>
        <v>SŽDC s.o., OŘ Ústí nad Labem</v>
      </c>
      <c r="G60" s="27"/>
      <c r="H60" s="27"/>
      <c r="I60" s="136" t="s">
        <v>39</v>
      </c>
      <c r="J60" s="167" t="str">
        <f aca="false">E23</f>
        <v> </v>
      </c>
      <c r="K60" s="27"/>
      <c r="L60" s="27"/>
      <c r="M60" s="31"/>
    </row>
    <row r="61" s="25" customFormat="true" ht="43.05" hidden="false" customHeight="true" outlineLevel="0" collapsed="false">
      <c r="B61" s="26"/>
      <c r="C61" s="17" t="s">
        <v>37</v>
      </c>
      <c r="D61" s="27"/>
      <c r="E61" s="27"/>
      <c r="F61" s="18" t="str">
        <f aca="false">IF(E20="","",E20)</f>
        <v>Vyplň údaj</v>
      </c>
      <c r="G61" s="27"/>
      <c r="H61" s="27"/>
      <c r="I61" s="136" t="s">
        <v>41</v>
      </c>
      <c r="J61" s="167" t="str">
        <f aca="false">E26</f>
        <v>Ing. Horák Jiří, horak@szdc.cz, 602155923</v>
      </c>
      <c r="K61" s="27"/>
      <c r="L61" s="27"/>
      <c r="M61" s="31"/>
    </row>
    <row r="62" s="25" customFormat="true" ht="10.3" hidden="false" customHeight="true" outlineLevel="0" collapsed="false">
      <c r="B62" s="26"/>
      <c r="C62" s="27"/>
      <c r="D62" s="27"/>
      <c r="E62" s="27"/>
      <c r="F62" s="27"/>
      <c r="G62" s="27"/>
      <c r="H62" s="27"/>
      <c r="I62" s="134"/>
      <c r="J62" s="134"/>
      <c r="K62" s="27"/>
      <c r="L62" s="27"/>
      <c r="M62" s="31"/>
    </row>
    <row r="63" s="25" customFormat="true" ht="29.3" hidden="false" customHeight="true" outlineLevel="0" collapsed="false">
      <c r="B63" s="26"/>
      <c r="C63" s="168" t="s">
        <v>209</v>
      </c>
      <c r="D63" s="169"/>
      <c r="E63" s="169"/>
      <c r="F63" s="169"/>
      <c r="G63" s="169"/>
      <c r="H63" s="169"/>
      <c r="I63" s="170" t="s">
        <v>210</v>
      </c>
      <c r="J63" s="170" t="s">
        <v>211</v>
      </c>
      <c r="K63" s="171" t="s">
        <v>212</v>
      </c>
      <c r="L63" s="169"/>
      <c r="M63" s="31"/>
    </row>
    <row r="64" s="25" customFormat="true" ht="10.3" hidden="false" customHeight="true" outlineLevel="0" collapsed="false">
      <c r="B64" s="26"/>
      <c r="C64" s="27"/>
      <c r="D64" s="27"/>
      <c r="E64" s="27"/>
      <c r="F64" s="27"/>
      <c r="G64" s="27"/>
      <c r="H64" s="27"/>
      <c r="I64" s="134"/>
      <c r="J64" s="134"/>
      <c r="K64" s="27"/>
      <c r="L64" s="27"/>
      <c r="M64" s="31"/>
    </row>
    <row r="65" s="25" customFormat="true" ht="22.8" hidden="false" customHeight="true" outlineLevel="0" collapsed="false">
      <c r="B65" s="26"/>
      <c r="C65" s="172" t="s">
        <v>79</v>
      </c>
      <c r="D65" s="27"/>
      <c r="E65" s="27"/>
      <c r="F65" s="27"/>
      <c r="G65" s="27"/>
      <c r="H65" s="27"/>
      <c r="I65" s="173" t="n">
        <f aca="false">Q87</f>
        <v>0</v>
      </c>
      <c r="J65" s="173" t="n">
        <f aca="false">R87</f>
        <v>0</v>
      </c>
      <c r="K65" s="174" t="n">
        <f aca="false">K87</f>
        <v>0</v>
      </c>
      <c r="L65" s="27"/>
      <c r="M65" s="31"/>
      <c r="AU65" s="3" t="s">
        <v>213</v>
      </c>
    </row>
    <row r="66" s="25" customFormat="true" ht="21.85" hidden="false" customHeight="true" outlineLevel="0" collapsed="false">
      <c r="B66" s="26"/>
      <c r="C66" s="27"/>
      <c r="D66" s="27"/>
      <c r="E66" s="27"/>
      <c r="F66" s="27"/>
      <c r="G66" s="27"/>
      <c r="H66" s="27"/>
      <c r="I66" s="134"/>
      <c r="J66" s="134"/>
      <c r="K66" s="27"/>
      <c r="L66" s="27"/>
      <c r="M66" s="31"/>
    </row>
    <row r="67" s="25" customFormat="true" ht="6.95" hidden="false" customHeight="true" outlineLevel="0" collapsed="false">
      <c r="B67" s="46"/>
      <c r="C67" s="47"/>
      <c r="D67" s="47"/>
      <c r="E67" s="47"/>
      <c r="F67" s="47"/>
      <c r="G67" s="47"/>
      <c r="H67" s="47"/>
      <c r="I67" s="162"/>
      <c r="J67" s="162"/>
      <c r="K67" s="47"/>
      <c r="L67" s="47"/>
      <c r="M67" s="31"/>
    </row>
    <row r="71" s="25" customFormat="true" ht="6.95" hidden="false" customHeight="true" outlineLevel="0" collapsed="false">
      <c r="B71" s="48"/>
      <c r="C71" s="49"/>
      <c r="D71" s="49"/>
      <c r="E71" s="49"/>
      <c r="F71" s="49"/>
      <c r="G71" s="49"/>
      <c r="H71" s="49"/>
      <c r="I71" s="165"/>
      <c r="J71" s="165"/>
      <c r="K71" s="49"/>
      <c r="L71" s="49"/>
      <c r="M71" s="31"/>
    </row>
    <row r="72" s="25" customFormat="true" ht="24.95" hidden="false" customHeight="true" outlineLevel="0" collapsed="false">
      <c r="B72" s="26"/>
      <c r="C72" s="9" t="s">
        <v>214</v>
      </c>
      <c r="D72" s="27"/>
      <c r="E72" s="27"/>
      <c r="F72" s="27"/>
      <c r="G72" s="27"/>
      <c r="H72" s="27"/>
      <c r="I72" s="134"/>
      <c r="J72" s="134"/>
      <c r="K72" s="27"/>
      <c r="L72" s="27"/>
      <c r="M72" s="31"/>
    </row>
    <row r="73" s="25" customFormat="true" ht="6.95" hidden="false" customHeight="true" outlineLevel="0" collapsed="false">
      <c r="B73" s="26"/>
      <c r="C73" s="27"/>
      <c r="D73" s="27"/>
      <c r="E73" s="27"/>
      <c r="F73" s="27"/>
      <c r="G73" s="27"/>
      <c r="H73" s="27"/>
      <c r="I73" s="134"/>
      <c r="J73" s="134"/>
      <c r="K73" s="27"/>
      <c r="L73" s="27"/>
      <c r="M73" s="31"/>
    </row>
    <row r="74" s="25" customFormat="true" ht="12" hidden="false" customHeight="true" outlineLevel="0" collapsed="false">
      <c r="B74" s="26"/>
      <c r="C74" s="17" t="s">
        <v>17</v>
      </c>
      <c r="D74" s="27"/>
      <c r="E74" s="27"/>
      <c r="F74" s="27"/>
      <c r="G74" s="27"/>
      <c r="H74" s="27"/>
      <c r="I74" s="134"/>
      <c r="J74" s="134"/>
      <c r="K74" s="27"/>
      <c r="L74" s="27"/>
      <c r="M74" s="31"/>
    </row>
    <row r="75" s="25" customFormat="true" ht="16.5" hidden="false" customHeight="true" outlineLevel="0" collapsed="false">
      <c r="B75" s="26"/>
      <c r="C75" s="27"/>
      <c r="D75" s="27"/>
      <c r="E75" s="166" t="str">
        <f aca="false">E7</f>
        <v>Oprava traťového úseku Domoušice - Hřivice  - změna č.1 po prohlídce staveniště</v>
      </c>
      <c r="F75" s="166"/>
      <c r="G75" s="166"/>
      <c r="H75" s="166"/>
      <c r="I75" s="134"/>
      <c r="J75" s="134"/>
      <c r="K75" s="27"/>
      <c r="L75" s="27"/>
      <c r="M75" s="31"/>
    </row>
    <row r="76" customFormat="false" ht="12" hidden="false" customHeight="true" outlineLevel="0" collapsed="false">
      <c r="B76" s="7"/>
      <c r="C76" s="17" t="s">
        <v>188</v>
      </c>
      <c r="D76" s="8"/>
      <c r="E76" s="8"/>
      <c r="F76" s="8"/>
      <c r="G76" s="8"/>
      <c r="H76" s="8"/>
      <c r="K76" s="8"/>
      <c r="L76" s="8"/>
      <c r="M76" s="6"/>
    </row>
    <row r="77" s="25" customFormat="true" ht="16.5" hidden="false" customHeight="true" outlineLevel="0" collapsed="false">
      <c r="B77" s="26"/>
      <c r="C77" s="27"/>
      <c r="D77" s="27"/>
      <c r="E77" s="166" t="s">
        <v>877</v>
      </c>
      <c r="F77" s="166"/>
      <c r="G77" s="166"/>
      <c r="H77" s="166"/>
      <c r="I77" s="134"/>
      <c r="J77" s="134"/>
      <c r="K77" s="27"/>
      <c r="L77" s="27"/>
      <c r="M77" s="31"/>
    </row>
    <row r="78" s="25" customFormat="true" ht="12" hidden="false" customHeight="true" outlineLevel="0" collapsed="false">
      <c r="B78" s="26"/>
      <c r="C78" s="17" t="s">
        <v>197</v>
      </c>
      <c r="D78" s="27"/>
      <c r="E78" s="27"/>
      <c r="F78" s="27"/>
      <c r="G78" s="27"/>
      <c r="H78" s="27"/>
      <c r="I78" s="134"/>
      <c r="J78" s="134"/>
      <c r="K78" s="27"/>
      <c r="L78" s="27"/>
      <c r="M78" s="31"/>
    </row>
    <row r="79" s="25" customFormat="true" ht="16.5" hidden="false" customHeight="true" outlineLevel="0" collapsed="false">
      <c r="B79" s="26"/>
      <c r="C79" s="27"/>
      <c r="D79" s="27"/>
      <c r="E79" s="58" t="str">
        <f aca="false">E11</f>
        <v>SO 01-14-01 - Domoušice - Hřivice, výstroj trati   - změna č.1 po prohlídce staveniště</v>
      </c>
      <c r="F79" s="58"/>
      <c r="G79" s="58"/>
      <c r="H79" s="58"/>
      <c r="I79" s="134"/>
      <c r="J79" s="134"/>
      <c r="K79" s="27"/>
      <c r="L79" s="27"/>
      <c r="M79" s="31"/>
    </row>
    <row r="80" s="25" customFormat="true" ht="6.95" hidden="false" customHeight="true" outlineLevel="0" collapsed="false">
      <c r="B80" s="26"/>
      <c r="C80" s="27"/>
      <c r="D80" s="27"/>
      <c r="E80" s="27"/>
      <c r="F80" s="27"/>
      <c r="G80" s="27"/>
      <c r="H80" s="27"/>
      <c r="I80" s="134"/>
      <c r="J80" s="134"/>
      <c r="K80" s="27"/>
      <c r="L80" s="27"/>
      <c r="M80" s="31"/>
    </row>
    <row r="81" s="25" customFormat="true" ht="12" hidden="false" customHeight="true" outlineLevel="0" collapsed="false">
      <c r="B81" s="26"/>
      <c r="C81" s="17" t="s">
        <v>23</v>
      </c>
      <c r="D81" s="27"/>
      <c r="E81" s="27"/>
      <c r="F81" s="18" t="str">
        <f aca="false">F14</f>
        <v>Domoušice - Hřivice</v>
      </c>
      <c r="G81" s="27"/>
      <c r="H81" s="27"/>
      <c r="I81" s="136" t="s">
        <v>25</v>
      </c>
      <c r="J81" s="138" t="str">
        <f aca="false">IF(J14="","",J14)</f>
        <v>4. 7. 2019</v>
      </c>
      <c r="K81" s="27"/>
      <c r="L81" s="27"/>
      <c r="M81" s="31"/>
    </row>
    <row r="82" s="25" customFormat="true" ht="6.95" hidden="false" customHeight="true" outlineLevel="0" collapsed="false">
      <c r="B82" s="26"/>
      <c r="C82" s="27"/>
      <c r="D82" s="27"/>
      <c r="E82" s="27"/>
      <c r="F82" s="27"/>
      <c r="G82" s="27"/>
      <c r="H82" s="27"/>
      <c r="I82" s="134"/>
      <c r="J82" s="134"/>
      <c r="K82" s="27"/>
      <c r="L82" s="27"/>
      <c r="M82" s="31"/>
    </row>
    <row r="83" s="25" customFormat="true" ht="15.15" hidden="false" customHeight="true" outlineLevel="0" collapsed="false">
      <c r="B83" s="26"/>
      <c r="C83" s="17" t="s">
        <v>31</v>
      </c>
      <c r="D83" s="27"/>
      <c r="E83" s="27"/>
      <c r="F83" s="18" t="str">
        <f aca="false">E17</f>
        <v>SŽDC s.o., OŘ Ústí nad Labem</v>
      </c>
      <c r="G83" s="27"/>
      <c r="H83" s="27"/>
      <c r="I83" s="136" t="s">
        <v>39</v>
      </c>
      <c r="J83" s="167" t="str">
        <f aca="false">E23</f>
        <v> </v>
      </c>
      <c r="K83" s="27"/>
      <c r="L83" s="27"/>
      <c r="M83" s="31"/>
    </row>
    <row r="84" s="25" customFormat="true" ht="43.05" hidden="false" customHeight="true" outlineLevel="0" collapsed="false">
      <c r="B84" s="26"/>
      <c r="C84" s="17" t="s">
        <v>37</v>
      </c>
      <c r="D84" s="27"/>
      <c r="E84" s="27"/>
      <c r="F84" s="18" t="str">
        <f aca="false">IF(E20="","",E20)</f>
        <v>Vyplň údaj</v>
      </c>
      <c r="G84" s="27"/>
      <c r="H84" s="27"/>
      <c r="I84" s="136" t="s">
        <v>41</v>
      </c>
      <c r="J84" s="167" t="str">
        <f aca="false">E26</f>
        <v>Ing. Horák Jiří, horak@szdc.cz, 602155923</v>
      </c>
      <c r="K84" s="27"/>
      <c r="L84" s="27"/>
      <c r="M84" s="31"/>
    </row>
    <row r="85" s="25" customFormat="true" ht="10.3" hidden="false" customHeight="true" outlineLevel="0" collapsed="false">
      <c r="B85" s="26"/>
      <c r="C85" s="27"/>
      <c r="D85" s="27"/>
      <c r="E85" s="27"/>
      <c r="F85" s="27"/>
      <c r="G85" s="27"/>
      <c r="H85" s="27"/>
      <c r="I85" s="134"/>
      <c r="J85" s="134"/>
      <c r="K85" s="27"/>
      <c r="L85" s="27"/>
      <c r="M85" s="31"/>
    </row>
    <row r="86" s="175" customFormat="true" ht="29.3" hidden="false" customHeight="true" outlineLevel="0" collapsed="false">
      <c r="B86" s="176"/>
      <c r="C86" s="177" t="s">
        <v>215</v>
      </c>
      <c r="D86" s="178" t="s">
        <v>64</v>
      </c>
      <c r="E86" s="178" t="s">
        <v>60</v>
      </c>
      <c r="F86" s="178" t="s">
        <v>61</v>
      </c>
      <c r="G86" s="178" t="s">
        <v>216</v>
      </c>
      <c r="H86" s="178" t="s">
        <v>217</v>
      </c>
      <c r="I86" s="179" t="s">
        <v>218</v>
      </c>
      <c r="J86" s="179" t="s">
        <v>219</v>
      </c>
      <c r="K86" s="178" t="s">
        <v>212</v>
      </c>
      <c r="L86" s="180" t="s">
        <v>220</v>
      </c>
      <c r="M86" s="181"/>
      <c r="N86" s="75"/>
      <c r="O86" s="76" t="s">
        <v>49</v>
      </c>
      <c r="P86" s="76" t="s">
        <v>221</v>
      </c>
      <c r="Q86" s="76" t="s">
        <v>222</v>
      </c>
      <c r="R86" s="76" t="s">
        <v>223</v>
      </c>
      <c r="S86" s="76" t="s">
        <v>224</v>
      </c>
      <c r="T86" s="76" t="s">
        <v>225</v>
      </c>
      <c r="U86" s="76" t="s">
        <v>226</v>
      </c>
      <c r="V86" s="76" t="s">
        <v>227</v>
      </c>
      <c r="W86" s="76" t="s">
        <v>228</v>
      </c>
      <c r="X86" s="76" t="s">
        <v>229</v>
      </c>
      <c r="Y86" s="77" t="s">
        <v>230</v>
      </c>
    </row>
    <row r="87" s="25" customFormat="true" ht="22.8" hidden="false" customHeight="true" outlineLevel="0" collapsed="false">
      <c r="B87" s="26"/>
      <c r="C87" s="83" t="s">
        <v>231</v>
      </c>
      <c r="D87" s="27"/>
      <c r="E87" s="27"/>
      <c r="F87" s="27"/>
      <c r="G87" s="27"/>
      <c r="H87" s="27"/>
      <c r="I87" s="134"/>
      <c r="J87" s="134"/>
      <c r="K87" s="182" t="n">
        <f aca="false">BK87</f>
        <v>0</v>
      </c>
      <c r="L87" s="27"/>
      <c r="M87" s="31"/>
      <c r="N87" s="78"/>
      <c r="O87" s="79"/>
      <c r="P87" s="79"/>
      <c r="Q87" s="183" t="n">
        <f aca="false">SUM(Q88:Q160)</f>
        <v>0</v>
      </c>
      <c r="R87" s="183" t="n">
        <f aca="false">SUM(R88:R160)</f>
        <v>0</v>
      </c>
      <c r="S87" s="79"/>
      <c r="T87" s="184" t="n">
        <f aca="false">SUM(T88:T160)</f>
        <v>0</v>
      </c>
      <c r="U87" s="79"/>
      <c r="V87" s="184" t="n">
        <f aca="false">SUM(V88:V160)</f>
        <v>0</v>
      </c>
      <c r="W87" s="79"/>
      <c r="X87" s="184" t="n">
        <f aca="false">SUM(X88:X160)</f>
        <v>0</v>
      </c>
      <c r="Y87" s="80"/>
      <c r="AT87" s="3" t="s">
        <v>80</v>
      </c>
      <c r="AU87" s="3" t="s">
        <v>213</v>
      </c>
      <c r="BK87" s="185" t="n">
        <f aca="false">SUM(BK88:BK160)</f>
        <v>0</v>
      </c>
    </row>
    <row r="88" s="25" customFormat="true" ht="16.5" hidden="false" customHeight="true" outlineLevel="0" collapsed="false">
      <c r="B88" s="26"/>
      <c r="C88" s="252" t="s">
        <v>88</v>
      </c>
      <c r="D88" s="252" t="s">
        <v>370</v>
      </c>
      <c r="E88" s="253" t="s">
        <v>879</v>
      </c>
      <c r="F88" s="254" t="s">
        <v>880</v>
      </c>
      <c r="G88" s="255" t="s">
        <v>337</v>
      </c>
      <c r="H88" s="256" t="n">
        <v>17</v>
      </c>
      <c r="I88" s="257"/>
      <c r="J88" s="258"/>
      <c r="K88" s="259" t="n">
        <f aca="false">ROUND(P88*H88,2)</f>
        <v>0</v>
      </c>
      <c r="L88" s="254"/>
      <c r="M88" s="260"/>
      <c r="N88" s="261"/>
      <c r="O88" s="194" t="s">
        <v>52</v>
      </c>
      <c r="P88" s="195" t="n">
        <f aca="false">I88+J88</f>
        <v>0</v>
      </c>
      <c r="Q88" s="195" t="n">
        <f aca="false">ROUND(I88*H88,2)</f>
        <v>0</v>
      </c>
      <c r="R88" s="195" t="n">
        <f aca="false">ROUND(J88*H88,2)</f>
        <v>0</v>
      </c>
      <c r="S88" s="68"/>
      <c r="T88" s="196" t="n">
        <f aca="false">S88*H88</f>
        <v>0</v>
      </c>
      <c r="U88" s="196" t="n">
        <v>0</v>
      </c>
      <c r="V88" s="196" t="n">
        <f aca="false">U88*H88</f>
        <v>0</v>
      </c>
      <c r="W88" s="196" t="n">
        <v>0</v>
      </c>
      <c r="X88" s="196" t="n">
        <f aca="false">W88*H88</f>
        <v>0</v>
      </c>
      <c r="Y88" s="197"/>
      <c r="AR88" s="198" t="s">
        <v>265</v>
      </c>
      <c r="AT88" s="198" t="s">
        <v>370</v>
      </c>
      <c r="AU88" s="198" t="s">
        <v>81</v>
      </c>
      <c r="AY88" s="3" t="s">
        <v>237</v>
      </c>
      <c r="BE88" s="199" t="n">
        <f aca="false">IF(O88="základní",K88,0)</f>
        <v>0</v>
      </c>
      <c r="BF88" s="199" t="n">
        <f aca="false">IF(O88="snížená",K88,0)</f>
        <v>0</v>
      </c>
      <c r="BG88" s="199" t="n">
        <f aca="false">IF(O88="zákl. přenesená",K88,0)</f>
        <v>0</v>
      </c>
      <c r="BH88" s="199" t="n">
        <f aca="false">IF(O88="sníž. přenesená",K88,0)</f>
        <v>0</v>
      </c>
      <c r="BI88" s="199" t="n">
        <f aca="false">IF(O88="nulová",K88,0)</f>
        <v>0</v>
      </c>
      <c r="BJ88" s="3" t="s">
        <v>236</v>
      </c>
      <c r="BK88" s="199" t="n">
        <f aca="false">ROUND(P88*H88,2)</f>
        <v>0</v>
      </c>
      <c r="BL88" s="3" t="s">
        <v>236</v>
      </c>
      <c r="BM88" s="198" t="s">
        <v>90</v>
      </c>
    </row>
    <row r="89" s="25" customFormat="true" ht="12.8" hidden="false" customHeight="false" outlineLevel="0" collapsed="false">
      <c r="B89" s="26"/>
      <c r="C89" s="27"/>
      <c r="D89" s="200" t="s">
        <v>238</v>
      </c>
      <c r="E89" s="27"/>
      <c r="F89" s="201" t="s">
        <v>880</v>
      </c>
      <c r="G89" s="27"/>
      <c r="H89" s="27"/>
      <c r="I89" s="134"/>
      <c r="J89" s="134"/>
      <c r="K89" s="27"/>
      <c r="L89" s="27"/>
      <c r="M89" s="31"/>
      <c r="N89" s="202"/>
      <c r="O89" s="68"/>
      <c r="P89" s="68"/>
      <c r="Q89" s="68"/>
      <c r="R89" s="68"/>
      <c r="S89" s="68"/>
      <c r="T89" s="68"/>
      <c r="U89" s="68"/>
      <c r="V89" s="68"/>
      <c r="W89" s="68"/>
      <c r="X89" s="68"/>
      <c r="Y89" s="69"/>
      <c r="AT89" s="3" t="s">
        <v>238</v>
      </c>
      <c r="AU89" s="3" t="s">
        <v>81</v>
      </c>
    </row>
    <row r="90" s="25" customFormat="true" ht="36" hidden="false" customHeight="true" outlineLevel="0" collapsed="false">
      <c r="B90" s="26"/>
      <c r="C90" s="186" t="s">
        <v>90</v>
      </c>
      <c r="D90" s="186" t="s">
        <v>232</v>
      </c>
      <c r="E90" s="187" t="s">
        <v>881</v>
      </c>
      <c r="F90" s="188" t="s">
        <v>882</v>
      </c>
      <c r="G90" s="189" t="s">
        <v>337</v>
      </c>
      <c r="H90" s="190" t="n">
        <v>17</v>
      </c>
      <c r="I90" s="191"/>
      <c r="J90" s="191"/>
      <c r="K90" s="192" t="n">
        <f aca="false">ROUND(P90*H90,2)</f>
        <v>0</v>
      </c>
      <c r="L90" s="188"/>
      <c r="M90" s="31"/>
      <c r="N90" s="193"/>
      <c r="O90" s="194" t="s">
        <v>52</v>
      </c>
      <c r="P90" s="195" t="n">
        <f aca="false">I90+J90</f>
        <v>0</v>
      </c>
      <c r="Q90" s="195" t="n">
        <f aca="false">ROUND(I90*H90,2)</f>
        <v>0</v>
      </c>
      <c r="R90" s="195" t="n">
        <f aca="false">ROUND(J90*H90,2)</f>
        <v>0</v>
      </c>
      <c r="S90" s="68"/>
      <c r="T90" s="196" t="n">
        <f aca="false">S90*H90</f>
        <v>0</v>
      </c>
      <c r="U90" s="196" t="n">
        <v>0</v>
      </c>
      <c r="V90" s="196" t="n">
        <f aca="false">U90*H90</f>
        <v>0</v>
      </c>
      <c r="W90" s="196" t="n">
        <v>0</v>
      </c>
      <c r="X90" s="196" t="n">
        <f aca="false">W90*H90</f>
        <v>0</v>
      </c>
      <c r="Y90" s="197"/>
      <c r="AR90" s="198" t="s">
        <v>236</v>
      </c>
      <c r="AT90" s="198" t="s">
        <v>232</v>
      </c>
      <c r="AU90" s="198" t="s">
        <v>81</v>
      </c>
      <c r="AY90" s="3" t="s">
        <v>237</v>
      </c>
      <c r="BE90" s="199" t="n">
        <f aca="false">IF(O90="základní",K90,0)</f>
        <v>0</v>
      </c>
      <c r="BF90" s="199" t="n">
        <f aca="false">IF(O90="snížená",K90,0)</f>
        <v>0</v>
      </c>
      <c r="BG90" s="199" t="n">
        <f aca="false">IF(O90="zákl. přenesená",K90,0)</f>
        <v>0</v>
      </c>
      <c r="BH90" s="199" t="n">
        <f aca="false">IF(O90="sníž. přenesená",K90,0)</f>
        <v>0</v>
      </c>
      <c r="BI90" s="199" t="n">
        <f aca="false">IF(O90="nulová",K90,0)</f>
        <v>0</v>
      </c>
      <c r="BJ90" s="3" t="s">
        <v>236</v>
      </c>
      <c r="BK90" s="199" t="n">
        <f aca="false">ROUND(P90*H90,2)</f>
        <v>0</v>
      </c>
      <c r="BL90" s="3" t="s">
        <v>236</v>
      </c>
      <c r="BM90" s="198" t="s">
        <v>236</v>
      </c>
    </row>
    <row r="91" s="25" customFormat="true" ht="12.8" hidden="false" customHeight="false" outlineLevel="0" collapsed="false">
      <c r="B91" s="26"/>
      <c r="C91" s="27"/>
      <c r="D91" s="200" t="s">
        <v>238</v>
      </c>
      <c r="E91" s="27"/>
      <c r="F91" s="201" t="s">
        <v>883</v>
      </c>
      <c r="G91" s="27"/>
      <c r="H91" s="27"/>
      <c r="I91" s="134"/>
      <c r="J91" s="134"/>
      <c r="K91" s="27"/>
      <c r="L91" s="27"/>
      <c r="M91" s="31"/>
      <c r="N91" s="202"/>
      <c r="O91" s="68"/>
      <c r="P91" s="68"/>
      <c r="Q91" s="68"/>
      <c r="R91" s="68"/>
      <c r="S91" s="68"/>
      <c r="T91" s="68"/>
      <c r="U91" s="68"/>
      <c r="V91" s="68"/>
      <c r="W91" s="68"/>
      <c r="X91" s="68"/>
      <c r="Y91" s="69"/>
      <c r="AT91" s="3" t="s">
        <v>238</v>
      </c>
      <c r="AU91" s="3" t="s">
        <v>81</v>
      </c>
    </row>
    <row r="92" s="25" customFormat="true" ht="16.5" hidden="false" customHeight="true" outlineLevel="0" collapsed="false">
      <c r="B92" s="26"/>
      <c r="C92" s="252" t="s">
        <v>245</v>
      </c>
      <c r="D92" s="252" t="s">
        <v>370</v>
      </c>
      <c r="E92" s="253" t="s">
        <v>884</v>
      </c>
      <c r="F92" s="254" t="s">
        <v>885</v>
      </c>
      <c r="G92" s="255" t="s">
        <v>337</v>
      </c>
      <c r="H92" s="256" t="n">
        <v>1</v>
      </c>
      <c r="I92" s="257"/>
      <c r="J92" s="258"/>
      <c r="K92" s="259" t="n">
        <f aca="false">ROUND(P92*H92,2)</f>
        <v>0</v>
      </c>
      <c r="L92" s="254"/>
      <c r="M92" s="260"/>
      <c r="N92" s="261"/>
      <c r="O92" s="194" t="s">
        <v>52</v>
      </c>
      <c r="P92" s="195" t="n">
        <f aca="false">I92+J92</f>
        <v>0</v>
      </c>
      <c r="Q92" s="195" t="n">
        <f aca="false">ROUND(I92*H92,2)</f>
        <v>0</v>
      </c>
      <c r="R92" s="195" t="n">
        <f aca="false">ROUND(J92*H92,2)</f>
        <v>0</v>
      </c>
      <c r="S92" s="68"/>
      <c r="T92" s="196" t="n">
        <f aca="false">S92*H92</f>
        <v>0</v>
      </c>
      <c r="U92" s="196" t="n">
        <v>0</v>
      </c>
      <c r="V92" s="196" t="n">
        <f aca="false">U92*H92</f>
        <v>0</v>
      </c>
      <c r="W92" s="196" t="n">
        <v>0</v>
      </c>
      <c r="X92" s="196" t="n">
        <f aca="false">W92*H92</f>
        <v>0</v>
      </c>
      <c r="Y92" s="197"/>
      <c r="AR92" s="198" t="s">
        <v>265</v>
      </c>
      <c r="AT92" s="198" t="s">
        <v>370</v>
      </c>
      <c r="AU92" s="198" t="s">
        <v>81</v>
      </c>
      <c r="AY92" s="3" t="s">
        <v>237</v>
      </c>
      <c r="BE92" s="199" t="n">
        <f aca="false">IF(O92="základní",K92,0)</f>
        <v>0</v>
      </c>
      <c r="BF92" s="199" t="n">
        <f aca="false">IF(O92="snížená",K92,0)</f>
        <v>0</v>
      </c>
      <c r="BG92" s="199" t="n">
        <f aca="false">IF(O92="zákl. přenesená",K92,0)</f>
        <v>0</v>
      </c>
      <c r="BH92" s="199" t="n">
        <f aca="false">IF(O92="sníž. přenesená",K92,0)</f>
        <v>0</v>
      </c>
      <c r="BI92" s="199" t="n">
        <f aca="false">IF(O92="nulová",K92,0)</f>
        <v>0</v>
      </c>
      <c r="BJ92" s="3" t="s">
        <v>236</v>
      </c>
      <c r="BK92" s="199" t="n">
        <f aca="false">ROUND(P92*H92,2)</f>
        <v>0</v>
      </c>
      <c r="BL92" s="3" t="s">
        <v>236</v>
      </c>
      <c r="BM92" s="198" t="s">
        <v>257</v>
      </c>
    </row>
    <row r="93" s="25" customFormat="true" ht="12.8" hidden="false" customHeight="false" outlineLevel="0" collapsed="false">
      <c r="B93" s="26"/>
      <c r="C93" s="27"/>
      <c r="D93" s="200" t="s">
        <v>238</v>
      </c>
      <c r="E93" s="27"/>
      <c r="F93" s="201" t="s">
        <v>885</v>
      </c>
      <c r="G93" s="27"/>
      <c r="H93" s="27"/>
      <c r="I93" s="134"/>
      <c r="J93" s="134"/>
      <c r="K93" s="27"/>
      <c r="L93" s="27"/>
      <c r="M93" s="31"/>
      <c r="N93" s="202"/>
      <c r="O93" s="68"/>
      <c r="P93" s="68"/>
      <c r="Q93" s="68"/>
      <c r="R93" s="68"/>
      <c r="S93" s="68"/>
      <c r="T93" s="68"/>
      <c r="U93" s="68"/>
      <c r="V93" s="68"/>
      <c r="W93" s="68"/>
      <c r="X93" s="68"/>
      <c r="Y93" s="69"/>
      <c r="AT93" s="3" t="s">
        <v>238</v>
      </c>
      <c r="AU93" s="3" t="s">
        <v>81</v>
      </c>
    </row>
    <row r="94" s="25" customFormat="true" ht="36" hidden="false" customHeight="true" outlineLevel="0" collapsed="false">
      <c r="B94" s="26"/>
      <c r="C94" s="186" t="s">
        <v>236</v>
      </c>
      <c r="D94" s="186" t="s">
        <v>232</v>
      </c>
      <c r="E94" s="187" t="s">
        <v>886</v>
      </c>
      <c r="F94" s="188" t="s">
        <v>887</v>
      </c>
      <c r="G94" s="189" t="s">
        <v>337</v>
      </c>
      <c r="H94" s="190" t="n">
        <v>1</v>
      </c>
      <c r="I94" s="191"/>
      <c r="J94" s="191"/>
      <c r="K94" s="192" t="n">
        <f aca="false">ROUND(P94*H94,2)</f>
        <v>0</v>
      </c>
      <c r="L94" s="188"/>
      <c r="M94" s="31"/>
      <c r="N94" s="193"/>
      <c r="O94" s="194" t="s">
        <v>52</v>
      </c>
      <c r="P94" s="195" t="n">
        <f aca="false">I94+J94</f>
        <v>0</v>
      </c>
      <c r="Q94" s="195" t="n">
        <f aca="false">ROUND(I94*H94,2)</f>
        <v>0</v>
      </c>
      <c r="R94" s="195" t="n">
        <f aca="false">ROUND(J94*H94,2)</f>
        <v>0</v>
      </c>
      <c r="S94" s="68"/>
      <c r="T94" s="196" t="n">
        <f aca="false">S94*H94</f>
        <v>0</v>
      </c>
      <c r="U94" s="196" t="n">
        <v>0</v>
      </c>
      <c r="V94" s="196" t="n">
        <f aca="false">U94*H94</f>
        <v>0</v>
      </c>
      <c r="W94" s="196" t="n">
        <v>0</v>
      </c>
      <c r="X94" s="196" t="n">
        <f aca="false">W94*H94</f>
        <v>0</v>
      </c>
      <c r="Y94" s="197"/>
      <c r="AR94" s="198" t="s">
        <v>236</v>
      </c>
      <c r="AT94" s="198" t="s">
        <v>232</v>
      </c>
      <c r="AU94" s="198" t="s">
        <v>81</v>
      </c>
      <c r="AY94" s="3" t="s">
        <v>237</v>
      </c>
      <c r="BE94" s="199" t="n">
        <f aca="false">IF(O94="základní",K94,0)</f>
        <v>0</v>
      </c>
      <c r="BF94" s="199" t="n">
        <f aca="false">IF(O94="snížená",K94,0)</f>
        <v>0</v>
      </c>
      <c r="BG94" s="199" t="n">
        <f aca="false">IF(O94="zákl. přenesená",K94,0)</f>
        <v>0</v>
      </c>
      <c r="BH94" s="199" t="n">
        <f aca="false">IF(O94="sníž. přenesená",K94,0)</f>
        <v>0</v>
      </c>
      <c r="BI94" s="199" t="n">
        <f aca="false">IF(O94="nulová",K94,0)</f>
        <v>0</v>
      </c>
      <c r="BJ94" s="3" t="s">
        <v>236</v>
      </c>
      <c r="BK94" s="199" t="n">
        <f aca="false">ROUND(P94*H94,2)</f>
        <v>0</v>
      </c>
      <c r="BL94" s="3" t="s">
        <v>236</v>
      </c>
      <c r="BM94" s="198" t="s">
        <v>265</v>
      </c>
    </row>
    <row r="95" s="25" customFormat="true" ht="12.8" hidden="false" customHeight="false" outlineLevel="0" collapsed="false">
      <c r="B95" s="26"/>
      <c r="C95" s="27"/>
      <c r="D95" s="200" t="s">
        <v>238</v>
      </c>
      <c r="E95" s="27"/>
      <c r="F95" s="201" t="s">
        <v>888</v>
      </c>
      <c r="G95" s="27"/>
      <c r="H95" s="27"/>
      <c r="I95" s="134"/>
      <c r="J95" s="134"/>
      <c r="K95" s="27"/>
      <c r="L95" s="27"/>
      <c r="M95" s="31"/>
      <c r="N95" s="202"/>
      <c r="O95" s="68"/>
      <c r="P95" s="68"/>
      <c r="Q95" s="68"/>
      <c r="R95" s="68"/>
      <c r="S95" s="68"/>
      <c r="T95" s="68"/>
      <c r="U95" s="68"/>
      <c r="V95" s="68"/>
      <c r="W95" s="68"/>
      <c r="X95" s="68"/>
      <c r="Y95" s="69"/>
      <c r="AT95" s="3" t="s">
        <v>238</v>
      </c>
      <c r="AU95" s="3" t="s">
        <v>81</v>
      </c>
    </row>
    <row r="96" s="25" customFormat="true" ht="16.5" hidden="false" customHeight="true" outlineLevel="0" collapsed="false">
      <c r="B96" s="26"/>
      <c r="C96" s="252" t="s">
        <v>280</v>
      </c>
      <c r="D96" s="252" t="s">
        <v>370</v>
      </c>
      <c r="E96" s="253" t="s">
        <v>889</v>
      </c>
      <c r="F96" s="254" t="s">
        <v>890</v>
      </c>
      <c r="G96" s="255" t="s">
        <v>337</v>
      </c>
      <c r="H96" s="256" t="n">
        <v>24</v>
      </c>
      <c r="I96" s="257"/>
      <c r="J96" s="258"/>
      <c r="K96" s="259" t="n">
        <f aca="false">ROUND(P96*H96,2)</f>
        <v>0</v>
      </c>
      <c r="L96" s="254"/>
      <c r="M96" s="260"/>
      <c r="N96" s="261"/>
      <c r="O96" s="194" t="s">
        <v>52</v>
      </c>
      <c r="P96" s="195" t="n">
        <f aca="false">I96+J96</f>
        <v>0</v>
      </c>
      <c r="Q96" s="195" t="n">
        <f aca="false">ROUND(I96*H96,2)</f>
        <v>0</v>
      </c>
      <c r="R96" s="195" t="n">
        <f aca="false">ROUND(J96*H96,2)</f>
        <v>0</v>
      </c>
      <c r="S96" s="68"/>
      <c r="T96" s="196" t="n">
        <f aca="false">S96*H96</f>
        <v>0</v>
      </c>
      <c r="U96" s="196" t="n">
        <v>0</v>
      </c>
      <c r="V96" s="196" t="n">
        <f aca="false">U96*H96</f>
        <v>0</v>
      </c>
      <c r="W96" s="196" t="n">
        <v>0</v>
      </c>
      <c r="X96" s="196" t="n">
        <f aca="false">W96*H96</f>
        <v>0</v>
      </c>
      <c r="Y96" s="197"/>
      <c r="AR96" s="198" t="s">
        <v>265</v>
      </c>
      <c r="AT96" s="198" t="s">
        <v>370</v>
      </c>
      <c r="AU96" s="198" t="s">
        <v>81</v>
      </c>
      <c r="AY96" s="3" t="s">
        <v>237</v>
      </c>
      <c r="BE96" s="199" t="n">
        <f aca="false">IF(O96="základní",K96,0)</f>
        <v>0</v>
      </c>
      <c r="BF96" s="199" t="n">
        <f aca="false">IF(O96="snížená",K96,0)</f>
        <v>0</v>
      </c>
      <c r="BG96" s="199" t="n">
        <f aca="false">IF(O96="zákl. přenesená",K96,0)</f>
        <v>0</v>
      </c>
      <c r="BH96" s="199" t="n">
        <f aca="false">IF(O96="sníž. přenesená",K96,0)</f>
        <v>0</v>
      </c>
      <c r="BI96" s="199" t="n">
        <f aca="false">IF(O96="nulová",K96,0)</f>
        <v>0</v>
      </c>
      <c r="BJ96" s="3" t="s">
        <v>236</v>
      </c>
      <c r="BK96" s="199" t="n">
        <f aca="false">ROUND(P96*H96,2)</f>
        <v>0</v>
      </c>
      <c r="BL96" s="3" t="s">
        <v>236</v>
      </c>
      <c r="BM96" s="198" t="s">
        <v>317</v>
      </c>
    </row>
    <row r="97" s="25" customFormat="true" ht="12.8" hidden="false" customHeight="false" outlineLevel="0" collapsed="false">
      <c r="B97" s="26"/>
      <c r="C97" s="27"/>
      <c r="D97" s="200" t="s">
        <v>238</v>
      </c>
      <c r="E97" s="27"/>
      <c r="F97" s="201" t="s">
        <v>890</v>
      </c>
      <c r="G97" s="27"/>
      <c r="H97" s="27"/>
      <c r="I97" s="134"/>
      <c r="J97" s="134"/>
      <c r="K97" s="27"/>
      <c r="L97" s="27"/>
      <c r="M97" s="31"/>
      <c r="N97" s="202"/>
      <c r="O97" s="68"/>
      <c r="P97" s="68"/>
      <c r="Q97" s="68"/>
      <c r="R97" s="68"/>
      <c r="S97" s="68"/>
      <c r="T97" s="68"/>
      <c r="U97" s="68"/>
      <c r="V97" s="68"/>
      <c r="W97" s="68"/>
      <c r="X97" s="68"/>
      <c r="Y97" s="69"/>
      <c r="AT97" s="3" t="s">
        <v>238</v>
      </c>
      <c r="AU97" s="3" t="s">
        <v>81</v>
      </c>
    </row>
    <row r="98" s="25" customFormat="true" ht="36" hidden="false" customHeight="true" outlineLevel="0" collapsed="false">
      <c r="B98" s="26"/>
      <c r="C98" s="186" t="s">
        <v>257</v>
      </c>
      <c r="D98" s="186" t="s">
        <v>232</v>
      </c>
      <c r="E98" s="187" t="s">
        <v>891</v>
      </c>
      <c r="F98" s="188" t="s">
        <v>892</v>
      </c>
      <c r="G98" s="189" t="s">
        <v>337</v>
      </c>
      <c r="H98" s="190" t="n">
        <v>24</v>
      </c>
      <c r="I98" s="191"/>
      <c r="J98" s="191"/>
      <c r="K98" s="192" t="n">
        <f aca="false">ROUND(P98*H98,2)</f>
        <v>0</v>
      </c>
      <c r="L98" s="188"/>
      <c r="M98" s="31"/>
      <c r="N98" s="193"/>
      <c r="O98" s="194" t="s">
        <v>52</v>
      </c>
      <c r="P98" s="195" t="n">
        <f aca="false">I98+J98</f>
        <v>0</v>
      </c>
      <c r="Q98" s="195" t="n">
        <f aca="false">ROUND(I98*H98,2)</f>
        <v>0</v>
      </c>
      <c r="R98" s="195" t="n">
        <f aca="false">ROUND(J98*H98,2)</f>
        <v>0</v>
      </c>
      <c r="S98" s="68"/>
      <c r="T98" s="196" t="n">
        <f aca="false">S98*H98</f>
        <v>0</v>
      </c>
      <c r="U98" s="196" t="n">
        <v>0</v>
      </c>
      <c r="V98" s="196" t="n">
        <f aca="false">U98*H98</f>
        <v>0</v>
      </c>
      <c r="W98" s="196" t="n">
        <v>0</v>
      </c>
      <c r="X98" s="196" t="n">
        <f aca="false">W98*H98</f>
        <v>0</v>
      </c>
      <c r="Y98" s="197"/>
      <c r="AR98" s="198" t="s">
        <v>236</v>
      </c>
      <c r="AT98" s="198" t="s">
        <v>232</v>
      </c>
      <c r="AU98" s="198" t="s">
        <v>81</v>
      </c>
      <c r="AY98" s="3" t="s">
        <v>237</v>
      </c>
      <c r="BE98" s="199" t="n">
        <f aca="false">IF(O98="základní",K98,0)</f>
        <v>0</v>
      </c>
      <c r="BF98" s="199" t="n">
        <f aca="false">IF(O98="snížená",K98,0)</f>
        <v>0</v>
      </c>
      <c r="BG98" s="199" t="n">
        <f aca="false">IF(O98="zákl. přenesená",K98,0)</f>
        <v>0</v>
      </c>
      <c r="BH98" s="199" t="n">
        <f aca="false">IF(O98="sníž. přenesená",K98,0)</f>
        <v>0</v>
      </c>
      <c r="BI98" s="199" t="n">
        <f aca="false">IF(O98="nulová",K98,0)</f>
        <v>0</v>
      </c>
      <c r="BJ98" s="3" t="s">
        <v>236</v>
      </c>
      <c r="BK98" s="199" t="n">
        <f aca="false">ROUND(P98*H98,2)</f>
        <v>0</v>
      </c>
      <c r="BL98" s="3" t="s">
        <v>236</v>
      </c>
      <c r="BM98" s="198" t="s">
        <v>288</v>
      </c>
    </row>
    <row r="99" s="25" customFormat="true" ht="12.8" hidden="false" customHeight="false" outlineLevel="0" collapsed="false">
      <c r="B99" s="26"/>
      <c r="C99" s="27"/>
      <c r="D99" s="200" t="s">
        <v>238</v>
      </c>
      <c r="E99" s="27"/>
      <c r="F99" s="201" t="s">
        <v>892</v>
      </c>
      <c r="G99" s="27"/>
      <c r="H99" s="27"/>
      <c r="I99" s="134"/>
      <c r="J99" s="134"/>
      <c r="K99" s="27"/>
      <c r="L99" s="27"/>
      <c r="M99" s="31"/>
      <c r="N99" s="202"/>
      <c r="O99" s="68"/>
      <c r="P99" s="68"/>
      <c r="Q99" s="68"/>
      <c r="R99" s="68"/>
      <c r="S99" s="68"/>
      <c r="T99" s="68"/>
      <c r="U99" s="68"/>
      <c r="V99" s="68"/>
      <c r="W99" s="68"/>
      <c r="X99" s="68"/>
      <c r="Y99" s="69"/>
      <c r="AT99" s="3" t="s">
        <v>238</v>
      </c>
      <c r="AU99" s="3" t="s">
        <v>81</v>
      </c>
    </row>
    <row r="100" s="25" customFormat="true" ht="16.5" hidden="false" customHeight="true" outlineLevel="0" collapsed="false">
      <c r="B100" s="26"/>
      <c r="C100" s="252" t="s">
        <v>294</v>
      </c>
      <c r="D100" s="252" t="s">
        <v>370</v>
      </c>
      <c r="E100" s="253" t="s">
        <v>893</v>
      </c>
      <c r="F100" s="254" t="s">
        <v>894</v>
      </c>
      <c r="G100" s="255" t="s">
        <v>337</v>
      </c>
      <c r="H100" s="256" t="n">
        <v>90</v>
      </c>
      <c r="I100" s="257"/>
      <c r="J100" s="258"/>
      <c r="K100" s="259" t="n">
        <f aca="false">ROUND(P100*H100,2)</f>
        <v>0</v>
      </c>
      <c r="L100" s="254"/>
      <c r="M100" s="260"/>
      <c r="N100" s="261"/>
      <c r="O100" s="194" t="s">
        <v>52</v>
      </c>
      <c r="P100" s="195" t="n">
        <f aca="false">I100+J100</f>
        <v>0</v>
      </c>
      <c r="Q100" s="195" t="n">
        <f aca="false">ROUND(I100*H100,2)</f>
        <v>0</v>
      </c>
      <c r="R100" s="195" t="n">
        <f aca="false">ROUND(J100*H100,2)</f>
        <v>0</v>
      </c>
      <c r="S100" s="68"/>
      <c r="T100" s="196" t="n">
        <f aca="false">S100*H100</f>
        <v>0</v>
      </c>
      <c r="U100" s="196" t="n">
        <v>0</v>
      </c>
      <c r="V100" s="196" t="n">
        <f aca="false">U100*H100</f>
        <v>0</v>
      </c>
      <c r="W100" s="196" t="n">
        <v>0</v>
      </c>
      <c r="X100" s="196" t="n">
        <f aca="false">W100*H100</f>
        <v>0</v>
      </c>
      <c r="Y100" s="197"/>
      <c r="AR100" s="198" t="s">
        <v>265</v>
      </c>
      <c r="AT100" s="198" t="s">
        <v>370</v>
      </c>
      <c r="AU100" s="198" t="s">
        <v>81</v>
      </c>
      <c r="AY100" s="3" t="s">
        <v>237</v>
      </c>
      <c r="BE100" s="199" t="n">
        <f aca="false">IF(O100="základní",K100,0)</f>
        <v>0</v>
      </c>
      <c r="BF100" s="199" t="n">
        <f aca="false">IF(O100="snížená",K100,0)</f>
        <v>0</v>
      </c>
      <c r="BG100" s="199" t="n">
        <f aca="false">IF(O100="zákl. přenesená",K100,0)</f>
        <v>0</v>
      </c>
      <c r="BH100" s="199" t="n">
        <f aca="false">IF(O100="sníž. přenesená",K100,0)</f>
        <v>0</v>
      </c>
      <c r="BI100" s="199" t="n">
        <f aca="false">IF(O100="nulová",K100,0)</f>
        <v>0</v>
      </c>
      <c r="BJ100" s="3" t="s">
        <v>236</v>
      </c>
      <c r="BK100" s="199" t="n">
        <f aca="false">ROUND(P100*H100,2)</f>
        <v>0</v>
      </c>
      <c r="BL100" s="3" t="s">
        <v>236</v>
      </c>
      <c r="BM100" s="198" t="s">
        <v>346</v>
      </c>
    </row>
    <row r="101" s="25" customFormat="true" ht="12.8" hidden="false" customHeight="false" outlineLevel="0" collapsed="false">
      <c r="B101" s="26"/>
      <c r="C101" s="27"/>
      <c r="D101" s="200" t="s">
        <v>238</v>
      </c>
      <c r="E101" s="27"/>
      <c r="F101" s="201" t="s">
        <v>894</v>
      </c>
      <c r="G101" s="27"/>
      <c r="H101" s="27"/>
      <c r="I101" s="134"/>
      <c r="J101" s="134"/>
      <c r="K101" s="27"/>
      <c r="L101" s="27"/>
      <c r="M101" s="31"/>
      <c r="N101" s="202"/>
      <c r="O101" s="68"/>
      <c r="P101" s="68"/>
      <c r="Q101" s="68"/>
      <c r="R101" s="68"/>
      <c r="S101" s="68"/>
      <c r="T101" s="68"/>
      <c r="U101" s="68"/>
      <c r="V101" s="68"/>
      <c r="W101" s="68"/>
      <c r="X101" s="68"/>
      <c r="Y101" s="69"/>
      <c r="AT101" s="3" t="s">
        <v>238</v>
      </c>
      <c r="AU101" s="3" t="s">
        <v>81</v>
      </c>
    </row>
    <row r="102" s="25" customFormat="true" ht="24" hidden="false" customHeight="true" outlineLevel="0" collapsed="false">
      <c r="B102" s="26"/>
      <c r="C102" s="186" t="s">
        <v>265</v>
      </c>
      <c r="D102" s="186" t="s">
        <v>232</v>
      </c>
      <c r="E102" s="187" t="s">
        <v>895</v>
      </c>
      <c r="F102" s="188" t="s">
        <v>896</v>
      </c>
      <c r="G102" s="189" t="s">
        <v>337</v>
      </c>
      <c r="H102" s="190" t="n">
        <v>90</v>
      </c>
      <c r="I102" s="191"/>
      <c r="J102" s="191"/>
      <c r="K102" s="192" t="n">
        <f aca="false">ROUND(P102*H102,2)</f>
        <v>0</v>
      </c>
      <c r="L102" s="188"/>
      <c r="M102" s="31"/>
      <c r="N102" s="193"/>
      <c r="O102" s="194" t="s">
        <v>52</v>
      </c>
      <c r="P102" s="195" t="n">
        <f aca="false">I102+J102</f>
        <v>0</v>
      </c>
      <c r="Q102" s="195" t="n">
        <f aca="false">ROUND(I102*H102,2)</f>
        <v>0</v>
      </c>
      <c r="R102" s="195" t="n">
        <f aca="false">ROUND(J102*H102,2)</f>
        <v>0</v>
      </c>
      <c r="S102" s="68"/>
      <c r="T102" s="196" t="n">
        <f aca="false">S102*H102</f>
        <v>0</v>
      </c>
      <c r="U102" s="196" t="n">
        <v>0</v>
      </c>
      <c r="V102" s="196" t="n">
        <f aca="false">U102*H102</f>
        <v>0</v>
      </c>
      <c r="W102" s="196" t="n">
        <v>0</v>
      </c>
      <c r="X102" s="196" t="n">
        <f aca="false">W102*H102</f>
        <v>0</v>
      </c>
      <c r="Y102" s="197"/>
      <c r="AR102" s="198" t="s">
        <v>236</v>
      </c>
      <c r="AT102" s="198" t="s">
        <v>232</v>
      </c>
      <c r="AU102" s="198" t="s">
        <v>81</v>
      </c>
      <c r="AY102" s="3" t="s">
        <v>237</v>
      </c>
      <c r="BE102" s="199" t="n">
        <f aca="false">IF(O102="základní",K102,0)</f>
        <v>0</v>
      </c>
      <c r="BF102" s="199" t="n">
        <f aca="false">IF(O102="snížená",K102,0)</f>
        <v>0</v>
      </c>
      <c r="BG102" s="199" t="n">
        <f aca="false">IF(O102="zákl. přenesená",K102,0)</f>
        <v>0</v>
      </c>
      <c r="BH102" s="199" t="n">
        <f aca="false">IF(O102="sníž. přenesená",K102,0)</f>
        <v>0</v>
      </c>
      <c r="BI102" s="199" t="n">
        <f aca="false">IF(O102="nulová",K102,0)</f>
        <v>0</v>
      </c>
      <c r="BJ102" s="3" t="s">
        <v>236</v>
      </c>
      <c r="BK102" s="199" t="n">
        <f aca="false">ROUND(P102*H102,2)</f>
        <v>0</v>
      </c>
      <c r="BL102" s="3" t="s">
        <v>236</v>
      </c>
      <c r="BM102" s="198" t="s">
        <v>355</v>
      </c>
    </row>
    <row r="103" s="25" customFormat="true" ht="12.8" hidden="false" customHeight="false" outlineLevel="0" collapsed="false">
      <c r="B103" s="26"/>
      <c r="C103" s="27"/>
      <c r="D103" s="200" t="s">
        <v>238</v>
      </c>
      <c r="E103" s="27"/>
      <c r="F103" s="201" t="s">
        <v>896</v>
      </c>
      <c r="G103" s="27"/>
      <c r="H103" s="27"/>
      <c r="I103" s="134"/>
      <c r="J103" s="134"/>
      <c r="K103" s="27"/>
      <c r="L103" s="27"/>
      <c r="M103" s="31"/>
      <c r="N103" s="202"/>
      <c r="O103" s="68"/>
      <c r="P103" s="68"/>
      <c r="Q103" s="68"/>
      <c r="R103" s="68"/>
      <c r="S103" s="68"/>
      <c r="T103" s="68"/>
      <c r="U103" s="68"/>
      <c r="V103" s="68"/>
      <c r="W103" s="68"/>
      <c r="X103" s="68"/>
      <c r="Y103" s="69"/>
      <c r="AT103" s="3" t="s">
        <v>238</v>
      </c>
      <c r="AU103" s="3" t="s">
        <v>81</v>
      </c>
    </row>
    <row r="104" s="25" customFormat="true" ht="16.5" hidden="false" customHeight="true" outlineLevel="0" collapsed="false">
      <c r="B104" s="26"/>
      <c r="C104" s="252" t="s">
        <v>313</v>
      </c>
      <c r="D104" s="252" t="s">
        <v>370</v>
      </c>
      <c r="E104" s="253" t="s">
        <v>897</v>
      </c>
      <c r="F104" s="254" t="s">
        <v>898</v>
      </c>
      <c r="G104" s="255" t="s">
        <v>337</v>
      </c>
      <c r="H104" s="256" t="n">
        <v>9</v>
      </c>
      <c r="I104" s="257"/>
      <c r="J104" s="258"/>
      <c r="K104" s="259" t="n">
        <f aca="false">ROUND(P104*H104,2)</f>
        <v>0</v>
      </c>
      <c r="L104" s="254"/>
      <c r="M104" s="260"/>
      <c r="N104" s="261"/>
      <c r="O104" s="194" t="s">
        <v>52</v>
      </c>
      <c r="P104" s="195" t="n">
        <f aca="false">I104+J104</f>
        <v>0</v>
      </c>
      <c r="Q104" s="195" t="n">
        <f aca="false">ROUND(I104*H104,2)</f>
        <v>0</v>
      </c>
      <c r="R104" s="195" t="n">
        <f aca="false">ROUND(J104*H104,2)</f>
        <v>0</v>
      </c>
      <c r="S104" s="68"/>
      <c r="T104" s="196" t="n">
        <f aca="false">S104*H104</f>
        <v>0</v>
      </c>
      <c r="U104" s="196" t="n">
        <v>0</v>
      </c>
      <c r="V104" s="196" t="n">
        <f aca="false">U104*H104</f>
        <v>0</v>
      </c>
      <c r="W104" s="196" t="n">
        <v>0</v>
      </c>
      <c r="X104" s="196" t="n">
        <f aca="false">W104*H104</f>
        <v>0</v>
      </c>
      <c r="Y104" s="197"/>
      <c r="AR104" s="198" t="s">
        <v>265</v>
      </c>
      <c r="AT104" s="198" t="s">
        <v>370</v>
      </c>
      <c r="AU104" s="198" t="s">
        <v>81</v>
      </c>
      <c r="AY104" s="3" t="s">
        <v>237</v>
      </c>
      <c r="BE104" s="199" t="n">
        <f aca="false">IF(O104="základní",K104,0)</f>
        <v>0</v>
      </c>
      <c r="BF104" s="199" t="n">
        <f aca="false">IF(O104="snížená",K104,0)</f>
        <v>0</v>
      </c>
      <c r="BG104" s="199" t="n">
        <f aca="false">IF(O104="zákl. přenesená",K104,0)</f>
        <v>0</v>
      </c>
      <c r="BH104" s="199" t="n">
        <f aca="false">IF(O104="sníž. přenesená",K104,0)</f>
        <v>0</v>
      </c>
      <c r="BI104" s="199" t="n">
        <f aca="false">IF(O104="nulová",K104,0)</f>
        <v>0</v>
      </c>
      <c r="BJ104" s="3" t="s">
        <v>236</v>
      </c>
      <c r="BK104" s="199" t="n">
        <f aca="false">ROUND(P104*H104,2)</f>
        <v>0</v>
      </c>
      <c r="BL104" s="3" t="s">
        <v>236</v>
      </c>
      <c r="BM104" s="198" t="s">
        <v>369</v>
      </c>
    </row>
    <row r="105" s="25" customFormat="true" ht="12.8" hidden="false" customHeight="false" outlineLevel="0" collapsed="false">
      <c r="B105" s="26"/>
      <c r="C105" s="27"/>
      <c r="D105" s="200" t="s">
        <v>238</v>
      </c>
      <c r="E105" s="27"/>
      <c r="F105" s="201" t="s">
        <v>898</v>
      </c>
      <c r="G105" s="27"/>
      <c r="H105" s="27"/>
      <c r="I105" s="134"/>
      <c r="J105" s="134"/>
      <c r="K105" s="27"/>
      <c r="L105" s="27"/>
      <c r="M105" s="31"/>
      <c r="N105" s="202"/>
      <c r="O105" s="68"/>
      <c r="P105" s="68"/>
      <c r="Q105" s="68"/>
      <c r="R105" s="68"/>
      <c r="S105" s="68"/>
      <c r="T105" s="68"/>
      <c r="U105" s="68"/>
      <c r="V105" s="68"/>
      <c r="W105" s="68"/>
      <c r="X105" s="68"/>
      <c r="Y105" s="69"/>
      <c r="AT105" s="3" t="s">
        <v>238</v>
      </c>
      <c r="AU105" s="3" t="s">
        <v>81</v>
      </c>
    </row>
    <row r="106" s="25" customFormat="true" ht="24" hidden="false" customHeight="true" outlineLevel="0" collapsed="false">
      <c r="B106" s="26"/>
      <c r="C106" s="186" t="s">
        <v>317</v>
      </c>
      <c r="D106" s="186" t="s">
        <v>232</v>
      </c>
      <c r="E106" s="187" t="s">
        <v>895</v>
      </c>
      <c r="F106" s="188" t="s">
        <v>896</v>
      </c>
      <c r="G106" s="189" t="s">
        <v>337</v>
      </c>
      <c r="H106" s="190" t="n">
        <v>9</v>
      </c>
      <c r="I106" s="191"/>
      <c r="J106" s="191"/>
      <c r="K106" s="192" t="n">
        <f aca="false">ROUND(P106*H106,2)</f>
        <v>0</v>
      </c>
      <c r="L106" s="188"/>
      <c r="M106" s="31"/>
      <c r="N106" s="193"/>
      <c r="O106" s="194" t="s">
        <v>52</v>
      </c>
      <c r="P106" s="195" t="n">
        <f aca="false">I106+J106</f>
        <v>0</v>
      </c>
      <c r="Q106" s="195" t="n">
        <f aca="false">ROUND(I106*H106,2)</f>
        <v>0</v>
      </c>
      <c r="R106" s="195" t="n">
        <f aca="false">ROUND(J106*H106,2)</f>
        <v>0</v>
      </c>
      <c r="S106" s="68"/>
      <c r="T106" s="196" t="n">
        <f aca="false">S106*H106</f>
        <v>0</v>
      </c>
      <c r="U106" s="196" t="n">
        <v>0</v>
      </c>
      <c r="V106" s="196" t="n">
        <f aca="false">U106*H106</f>
        <v>0</v>
      </c>
      <c r="W106" s="196" t="n">
        <v>0</v>
      </c>
      <c r="X106" s="196" t="n">
        <f aca="false">W106*H106</f>
        <v>0</v>
      </c>
      <c r="Y106" s="197"/>
      <c r="AR106" s="198" t="s">
        <v>236</v>
      </c>
      <c r="AT106" s="198" t="s">
        <v>232</v>
      </c>
      <c r="AU106" s="198" t="s">
        <v>81</v>
      </c>
      <c r="AY106" s="3" t="s">
        <v>237</v>
      </c>
      <c r="BE106" s="199" t="n">
        <f aca="false">IF(O106="základní",K106,0)</f>
        <v>0</v>
      </c>
      <c r="BF106" s="199" t="n">
        <f aca="false">IF(O106="snížená",K106,0)</f>
        <v>0</v>
      </c>
      <c r="BG106" s="199" t="n">
        <f aca="false">IF(O106="zákl. přenesená",K106,0)</f>
        <v>0</v>
      </c>
      <c r="BH106" s="199" t="n">
        <f aca="false">IF(O106="sníž. přenesená",K106,0)</f>
        <v>0</v>
      </c>
      <c r="BI106" s="199" t="n">
        <f aca="false">IF(O106="nulová",K106,0)</f>
        <v>0</v>
      </c>
      <c r="BJ106" s="3" t="s">
        <v>236</v>
      </c>
      <c r="BK106" s="199" t="n">
        <f aca="false">ROUND(P106*H106,2)</f>
        <v>0</v>
      </c>
      <c r="BL106" s="3" t="s">
        <v>236</v>
      </c>
      <c r="BM106" s="198" t="s">
        <v>377</v>
      </c>
    </row>
    <row r="107" s="25" customFormat="true" ht="12.8" hidden="false" customHeight="false" outlineLevel="0" collapsed="false">
      <c r="B107" s="26"/>
      <c r="C107" s="27"/>
      <c r="D107" s="200" t="s">
        <v>238</v>
      </c>
      <c r="E107" s="27"/>
      <c r="F107" s="201" t="s">
        <v>896</v>
      </c>
      <c r="G107" s="27"/>
      <c r="H107" s="27"/>
      <c r="I107" s="134"/>
      <c r="J107" s="134"/>
      <c r="K107" s="27"/>
      <c r="L107" s="27"/>
      <c r="M107" s="31"/>
      <c r="N107" s="202"/>
      <c r="O107" s="68"/>
      <c r="P107" s="68"/>
      <c r="Q107" s="68"/>
      <c r="R107" s="68"/>
      <c r="S107" s="68"/>
      <c r="T107" s="68"/>
      <c r="U107" s="68"/>
      <c r="V107" s="68"/>
      <c r="W107" s="68"/>
      <c r="X107" s="68"/>
      <c r="Y107" s="69"/>
      <c r="AT107" s="3" t="s">
        <v>238</v>
      </c>
      <c r="AU107" s="3" t="s">
        <v>81</v>
      </c>
    </row>
    <row r="108" s="25" customFormat="true" ht="16.5" hidden="false" customHeight="true" outlineLevel="0" collapsed="false">
      <c r="B108" s="26"/>
      <c r="C108" s="252" t="s">
        <v>321</v>
      </c>
      <c r="D108" s="252" t="s">
        <v>370</v>
      </c>
      <c r="E108" s="253" t="s">
        <v>899</v>
      </c>
      <c r="F108" s="254" t="s">
        <v>900</v>
      </c>
      <c r="G108" s="255" t="s">
        <v>337</v>
      </c>
      <c r="H108" s="256" t="n">
        <v>7</v>
      </c>
      <c r="I108" s="257"/>
      <c r="J108" s="258"/>
      <c r="K108" s="259" t="n">
        <f aca="false">ROUND(P108*H108,2)</f>
        <v>0</v>
      </c>
      <c r="L108" s="254"/>
      <c r="M108" s="260"/>
      <c r="N108" s="261"/>
      <c r="O108" s="194" t="s">
        <v>52</v>
      </c>
      <c r="P108" s="195" t="n">
        <f aca="false">I108+J108</f>
        <v>0</v>
      </c>
      <c r="Q108" s="195" t="n">
        <f aca="false">ROUND(I108*H108,2)</f>
        <v>0</v>
      </c>
      <c r="R108" s="195" t="n">
        <f aca="false">ROUND(J108*H108,2)</f>
        <v>0</v>
      </c>
      <c r="S108" s="68"/>
      <c r="T108" s="196" t="n">
        <f aca="false">S108*H108</f>
        <v>0</v>
      </c>
      <c r="U108" s="196" t="n">
        <v>0</v>
      </c>
      <c r="V108" s="196" t="n">
        <f aca="false">U108*H108</f>
        <v>0</v>
      </c>
      <c r="W108" s="196" t="n">
        <v>0</v>
      </c>
      <c r="X108" s="196" t="n">
        <f aca="false">W108*H108</f>
        <v>0</v>
      </c>
      <c r="Y108" s="197"/>
      <c r="AR108" s="198" t="s">
        <v>265</v>
      </c>
      <c r="AT108" s="198" t="s">
        <v>370</v>
      </c>
      <c r="AU108" s="198" t="s">
        <v>81</v>
      </c>
      <c r="AY108" s="3" t="s">
        <v>237</v>
      </c>
      <c r="BE108" s="199" t="n">
        <f aca="false">IF(O108="základní",K108,0)</f>
        <v>0</v>
      </c>
      <c r="BF108" s="199" t="n">
        <f aca="false">IF(O108="snížená",K108,0)</f>
        <v>0</v>
      </c>
      <c r="BG108" s="199" t="n">
        <f aca="false">IF(O108="zákl. přenesená",K108,0)</f>
        <v>0</v>
      </c>
      <c r="BH108" s="199" t="n">
        <f aca="false">IF(O108="sníž. přenesená",K108,0)</f>
        <v>0</v>
      </c>
      <c r="BI108" s="199" t="n">
        <f aca="false">IF(O108="nulová",K108,0)</f>
        <v>0</v>
      </c>
      <c r="BJ108" s="3" t="s">
        <v>236</v>
      </c>
      <c r="BK108" s="199" t="n">
        <f aca="false">ROUND(P108*H108,2)</f>
        <v>0</v>
      </c>
      <c r="BL108" s="3" t="s">
        <v>236</v>
      </c>
      <c r="BM108" s="198" t="s">
        <v>386</v>
      </c>
    </row>
    <row r="109" s="25" customFormat="true" ht="12.8" hidden="false" customHeight="false" outlineLevel="0" collapsed="false">
      <c r="B109" s="26"/>
      <c r="C109" s="27"/>
      <c r="D109" s="200" t="s">
        <v>238</v>
      </c>
      <c r="E109" s="27"/>
      <c r="F109" s="201" t="s">
        <v>900</v>
      </c>
      <c r="G109" s="27"/>
      <c r="H109" s="27"/>
      <c r="I109" s="134"/>
      <c r="J109" s="134"/>
      <c r="K109" s="27"/>
      <c r="L109" s="27"/>
      <c r="M109" s="31"/>
      <c r="N109" s="202"/>
      <c r="O109" s="68"/>
      <c r="P109" s="68"/>
      <c r="Q109" s="68"/>
      <c r="R109" s="68"/>
      <c r="S109" s="68"/>
      <c r="T109" s="68"/>
      <c r="U109" s="68"/>
      <c r="V109" s="68"/>
      <c r="W109" s="68"/>
      <c r="X109" s="68"/>
      <c r="Y109" s="69"/>
      <c r="AT109" s="3" t="s">
        <v>238</v>
      </c>
      <c r="AU109" s="3" t="s">
        <v>81</v>
      </c>
    </row>
    <row r="110" s="25" customFormat="true" ht="36" hidden="false" customHeight="true" outlineLevel="0" collapsed="false">
      <c r="B110" s="26"/>
      <c r="C110" s="186" t="s">
        <v>288</v>
      </c>
      <c r="D110" s="186" t="s">
        <v>232</v>
      </c>
      <c r="E110" s="187" t="s">
        <v>901</v>
      </c>
      <c r="F110" s="188" t="s">
        <v>902</v>
      </c>
      <c r="G110" s="189" t="s">
        <v>337</v>
      </c>
      <c r="H110" s="190" t="n">
        <v>7</v>
      </c>
      <c r="I110" s="191"/>
      <c r="J110" s="191"/>
      <c r="K110" s="192" t="n">
        <f aca="false">ROUND(P110*H110,2)</f>
        <v>0</v>
      </c>
      <c r="L110" s="188"/>
      <c r="M110" s="31"/>
      <c r="N110" s="193"/>
      <c r="O110" s="194" t="s">
        <v>52</v>
      </c>
      <c r="P110" s="195" t="n">
        <f aca="false">I110+J110</f>
        <v>0</v>
      </c>
      <c r="Q110" s="195" t="n">
        <f aca="false">ROUND(I110*H110,2)</f>
        <v>0</v>
      </c>
      <c r="R110" s="195" t="n">
        <f aca="false">ROUND(J110*H110,2)</f>
        <v>0</v>
      </c>
      <c r="S110" s="68"/>
      <c r="T110" s="196" t="n">
        <f aca="false">S110*H110</f>
        <v>0</v>
      </c>
      <c r="U110" s="196" t="n">
        <v>0</v>
      </c>
      <c r="V110" s="196" t="n">
        <f aca="false">U110*H110</f>
        <v>0</v>
      </c>
      <c r="W110" s="196" t="n">
        <v>0</v>
      </c>
      <c r="X110" s="196" t="n">
        <f aca="false">W110*H110</f>
        <v>0</v>
      </c>
      <c r="Y110" s="197"/>
      <c r="AR110" s="198" t="s">
        <v>236</v>
      </c>
      <c r="AT110" s="198" t="s">
        <v>232</v>
      </c>
      <c r="AU110" s="198" t="s">
        <v>81</v>
      </c>
      <c r="AY110" s="3" t="s">
        <v>237</v>
      </c>
      <c r="BE110" s="199" t="n">
        <f aca="false">IF(O110="základní",K110,0)</f>
        <v>0</v>
      </c>
      <c r="BF110" s="199" t="n">
        <f aca="false">IF(O110="snížená",K110,0)</f>
        <v>0</v>
      </c>
      <c r="BG110" s="199" t="n">
        <f aca="false">IF(O110="zákl. přenesená",K110,0)</f>
        <v>0</v>
      </c>
      <c r="BH110" s="199" t="n">
        <f aca="false">IF(O110="sníž. přenesená",K110,0)</f>
        <v>0</v>
      </c>
      <c r="BI110" s="199" t="n">
        <f aca="false">IF(O110="nulová",K110,0)</f>
        <v>0</v>
      </c>
      <c r="BJ110" s="3" t="s">
        <v>236</v>
      </c>
      <c r="BK110" s="199" t="n">
        <f aca="false">ROUND(P110*H110,2)</f>
        <v>0</v>
      </c>
      <c r="BL110" s="3" t="s">
        <v>236</v>
      </c>
      <c r="BM110" s="198" t="s">
        <v>395</v>
      </c>
    </row>
    <row r="111" s="25" customFormat="true" ht="12.8" hidden="false" customHeight="false" outlineLevel="0" collapsed="false">
      <c r="B111" s="26"/>
      <c r="C111" s="27"/>
      <c r="D111" s="200" t="s">
        <v>238</v>
      </c>
      <c r="E111" s="27"/>
      <c r="F111" s="201" t="s">
        <v>902</v>
      </c>
      <c r="G111" s="27"/>
      <c r="H111" s="27"/>
      <c r="I111" s="134"/>
      <c r="J111" s="134"/>
      <c r="K111" s="27"/>
      <c r="L111" s="27"/>
      <c r="M111" s="31"/>
      <c r="N111" s="202"/>
      <c r="O111" s="68"/>
      <c r="P111" s="68"/>
      <c r="Q111" s="68"/>
      <c r="R111" s="68"/>
      <c r="S111" s="68"/>
      <c r="T111" s="68"/>
      <c r="U111" s="68"/>
      <c r="V111" s="68"/>
      <c r="W111" s="68"/>
      <c r="X111" s="68"/>
      <c r="Y111" s="69"/>
      <c r="AT111" s="3" t="s">
        <v>238</v>
      </c>
      <c r="AU111" s="3" t="s">
        <v>81</v>
      </c>
    </row>
    <row r="112" s="25" customFormat="true" ht="16.5" hidden="false" customHeight="true" outlineLevel="0" collapsed="false">
      <c r="B112" s="26"/>
      <c r="C112" s="252" t="s">
        <v>334</v>
      </c>
      <c r="D112" s="252" t="s">
        <v>370</v>
      </c>
      <c r="E112" s="253" t="s">
        <v>903</v>
      </c>
      <c r="F112" s="254" t="s">
        <v>904</v>
      </c>
      <c r="G112" s="255" t="s">
        <v>256</v>
      </c>
      <c r="H112" s="256" t="n">
        <v>6.5</v>
      </c>
      <c r="I112" s="257"/>
      <c r="J112" s="258"/>
      <c r="K112" s="259" t="n">
        <f aca="false">ROUND(P112*H112,2)</f>
        <v>0</v>
      </c>
      <c r="L112" s="254"/>
      <c r="M112" s="260"/>
      <c r="N112" s="261"/>
      <c r="O112" s="194" t="s">
        <v>52</v>
      </c>
      <c r="P112" s="195" t="n">
        <f aca="false">I112+J112</f>
        <v>0</v>
      </c>
      <c r="Q112" s="195" t="n">
        <f aca="false">ROUND(I112*H112,2)</f>
        <v>0</v>
      </c>
      <c r="R112" s="195" t="n">
        <f aca="false">ROUND(J112*H112,2)</f>
        <v>0</v>
      </c>
      <c r="S112" s="68"/>
      <c r="T112" s="196" t="n">
        <f aca="false">S112*H112</f>
        <v>0</v>
      </c>
      <c r="U112" s="196" t="n">
        <v>0</v>
      </c>
      <c r="V112" s="196" t="n">
        <f aca="false">U112*H112</f>
        <v>0</v>
      </c>
      <c r="W112" s="196" t="n">
        <v>0</v>
      </c>
      <c r="X112" s="196" t="n">
        <f aca="false">W112*H112</f>
        <v>0</v>
      </c>
      <c r="Y112" s="197"/>
      <c r="AR112" s="198" t="s">
        <v>265</v>
      </c>
      <c r="AT112" s="198" t="s">
        <v>370</v>
      </c>
      <c r="AU112" s="198" t="s">
        <v>81</v>
      </c>
      <c r="AY112" s="3" t="s">
        <v>237</v>
      </c>
      <c r="BE112" s="199" t="n">
        <f aca="false">IF(O112="základní",K112,0)</f>
        <v>0</v>
      </c>
      <c r="BF112" s="199" t="n">
        <f aca="false">IF(O112="snížená",K112,0)</f>
        <v>0</v>
      </c>
      <c r="BG112" s="199" t="n">
        <f aca="false">IF(O112="zákl. přenesená",K112,0)</f>
        <v>0</v>
      </c>
      <c r="BH112" s="199" t="n">
        <f aca="false">IF(O112="sníž. přenesená",K112,0)</f>
        <v>0</v>
      </c>
      <c r="BI112" s="199" t="n">
        <f aca="false">IF(O112="nulová",K112,0)</f>
        <v>0</v>
      </c>
      <c r="BJ112" s="3" t="s">
        <v>236</v>
      </c>
      <c r="BK112" s="199" t="n">
        <f aca="false">ROUND(P112*H112,2)</f>
        <v>0</v>
      </c>
      <c r="BL112" s="3" t="s">
        <v>236</v>
      </c>
      <c r="BM112" s="198" t="s">
        <v>404</v>
      </c>
    </row>
    <row r="113" s="25" customFormat="true" ht="12.8" hidden="false" customHeight="false" outlineLevel="0" collapsed="false">
      <c r="B113" s="26"/>
      <c r="C113" s="27"/>
      <c r="D113" s="200" t="s">
        <v>238</v>
      </c>
      <c r="E113" s="27"/>
      <c r="F113" s="201" t="s">
        <v>904</v>
      </c>
      <c r="G113" s="27"/>
      <c r="H113" s="27"/>
      <c r="I113" s="134"/>
      <c r="J113" s="134"/>
      <c r="K113" s="27"/>
      <c r="L113" s="27"/>
      <c r="M113" s="31"/>
      <c r="N113" s="202"/>
      <c r="O113" s="68"/>
      <c r="P113" s="68"/>
      <c r="Q113" s="68"/>
      <c r="R113" s="68"/>
      <c r="S113" s="68"/>
      <c r="T113" s="68"/>
      <c r="U113" s="68"/>
      <c r="V113" s="68"/>
      <c r="W113" s="68"/>
      <c r="X113" s="68"/>
      <c r="Y113" s="69"/>
      <c r="AT113" s="3" t="s">
        <v>238</v>
      </c>
      <c r="AU113" s="3" t="s">
        <v>81</v>
      </c>
    </row>
    <row r="114" s="25" customFormat="true" ht="16.5" hidden="false" customHeight="true" outlineLevel="0" collapsed="false">
      <c r="B114" s="26"/>
      <c r="C114" s="252" t="s">
        <v>346</v>
      </c>
      <c r="D114" s="252" t="s">
        <v>370</v>
      </c>
      <c r="E114" s="253" t="s">
        <v>905</v>
      </c>
      <c r="F114" s="254" t="s">
        <v>906</v>
      </c>
      <c r="G114" s="255" t="s">
        <v>180</v>
      </c>
      <c r="H114" s="256" t="n">
        <v>291.1</v>
      </c>
      <c r="I114" s="257"/>
      <c r="J114" s="258"/>
      <c r="K114" s="259" t="n">
        <f aca="false">ROUND(P114*H114,2)</f>
        <v>0</v>
      </c>
      <c r="L114" s="254"/>
      <c r="M114" s="260"/>
      <c r="N114" s="261"/>
      <c r="O114" s="194" t="s">
        <v>52</v>
      </c>
      <c r="P114" s="195" t="n">
        <f aca="false">I114+J114</f>
        <v>0</v>
      </c>
      <c r="Q114" s="195" t="n">
        <f aca="false">ROUND(I114*H114,2)</f>
        <v>0</v>
      </c>
      <c r="R114" s="195" t="n">
        <f aca="false">ROUND(J114*H114,2)</f>
        <v>0</v>
      </c>
      <c r="S114" s="68"/>
      <c r="T114" s="196" t="n">
        <f aca="false">S114*H114</f>
        <v>0</v>
      </c>
      <c r="U114" s="196" t="n">
        <v>0</v>
      </c>
      <c r="V114" s="196" t="n">
        <f aca="false">U114*H114</f>
        <v>0</v>
      </c>
      <c r="W114" s="196" t="n">
        <v>0</v>
      </c>
      <c r="X114" s="196" t="n">
        <f aca="false">W114*H114</f>
        <v>0</v>
      </c>
      <c r="Y114" s="197"/>
      <c r="AR114" s="198" t="s">
        <v>265</v>
      </c>
      <c r="AT114" s="198" t="s">
        <v>370</v>
      </c>
      <c r="AU114" s="198" t="s">
        <v>81</v>
      </c>
      <c r="AY114" s="3" t="s">
        <v>237</v>
      </c>
      <c r="BE114" s="199" t="n">
        <f aca="false">IF(O114="základní",K114,0)</f>
        <v>0</v>
      </c>
      <c r="BF114" s="199" t="n">
        <f aca="false">IF(O114="snížená",K114,0)</f>
        <v>0</v>
      </c>
      <c r="BG114" s="199" t="n">
        <f aca="false">IF(O114="zákl. přenesená",K114,0)</f>
        <v>0</v>
      </c>
      <c r="BH114" s="199" t="n">
        <f aca="false">IF(O114="sníž. přenesená",K114,0)</f>
        <v>0</v>
      </c>
      <c r="BI114" s="199" t="n">
        <f aca="false">IF(O114="nulová",K114,0)</f>
        <v>0</v>
      </c>
      <c r="BJ114" s="3" t="s">
        <v>236</v>
      </c>
      <c r="BK114" s="199" t="n">
        <f aca="false">ROUND(P114*H114,2)</f>
        <v>0</v>
      </c>
      <c r="BL114" s="3" t="s">
        <v>236</v>
      </c>
      <c r="BM114" s="198" t="s">
        <v>422</v>
      </c>
    </row>
    <row r="115" s="25" customFormat="true" ht="12.8" hidden="false" customHeight="false" outlineLevel="0" collapsed="false">
      <c r="B115" s="26"/>
      <c r="C115" s="27"/>
      <c r="D115" s="200" t="s">
        <v>238</v>
      </c>
      <c r="E115" s="27"/>
      <c r="F115" s="201" t="s">
        <v>906</v>
      </c>
      <c r="G115" s="27"/>
      <c r="H115" s="27"/>
      <c r="I115" s="134"/>
      <c r="J115" s="134"/>
      <c r="K115" s="27"/>
      <c r="L115" s="27"/>
      <c r="M115" s="31"/>
      <c r="N115" s="202"/>
      <c r="O115" s="68"/>
      <c r="P115" s="68"/>
      <c r="Q115" s="68"/>
      <c r="R115" s="68"/>
      <c r="S115" s="68"/>
      <c r="T115" s="68"/>
      <c r="U115" s="68"/>
      <c r="V115" s="68"/>
      <c r="W115" s="68"/>
      <c r="X115" s="68"/>
      <c r="Y115" s="69"/>
      <c r="AT115" s="3" t="s">
        <v>238</v>
      </c>
      <c r="AU115" s="3" t="s">
        <v>81</v>
      </c>
    </row>
    <row r="116" s="25" customFormat="true" ht="12.8" hidden="false" customHeight="false" outlineLevel="0" collapsed="false">
      <c r="B116" s="26"/>
      <c r="C116" s="27"/>
      <c r="D116" s="200" t="s">
        <v>260</v>
      </c>
      <c r="E116" s="27"/>
      <c r="F116" s="203" t="s">
        <v>907</v>
      </c>
      <c r="G116" s="27"/>
      <c r="H116" s="27"/>
      <c r="I116" s="134"/>
      <c r="J116" s="134"/>
      <c r="K116" s="27"/>
      <c r="L116" s="27"/>
      <c r="M116" s="31"/>
      <c r="N116" s="202"/>
      <c r="O116" s="68"/>
      <c r="P116" s="68"/>
      <c r="Q116" s="68"/>
      <c r="R116" s="68"/>
      <c r="S116" s="68"/>
      <c r="T116" s="68"/>
      <c r="U116" s="68"/>
      <c r="V116" s="68"/>
      <c r="W116" s="68"/>
      <c r="X116" s="68"/>
      <c r="Y116" s="69"/>
      <c r="AT116" s="3" t="s">
        <v>260</v>
      </c>
      <c r="AU116" s="3" t="s">
        <v>81</v>
      </c>
    </row>
    <row r="117" s="25" customFormat="true" ht="16.5" hidden="false" customHeight="true" outlineLevel="0" collapsed="false">
      <c r="B117" s="26"/>
      <c r="C117" s="252" t="s">
        <v>9</v>
      </c>
      <c r="D117" s="252" t="s">
        <v>370</v>
      </c>
      <c r="E117" s="253" t="s">
        <v>908</v>
      </c>
      <c r="F117" s="254" t="s">
        <v>909</v>
      </c>
      <c r="G117" s="255" t="s">
        <v>337</v>
      </c>
      <c r="H117" s="256" t="n">
        <v>71</v>
      </c>
      <c r="I117" s="257"/>
      <c r="J117" s="258"/>
      <c r="K117" s="259" t="n">
        <f aca="false">ROUND(P117*H117,2)</f>
        <v>0</v>
      </c>
      <c r="L117" s="254"/>
      <c r="M117" s="260"/>
      <c r="N117" s="261"/>
      <c r="O117" s="194" t="s">
        <v>52</v>
      </c>
      <c r="P117" s="195" t="n">
        <f aca="false">I117+J117</f>
        <v>0</v>
      </c>
      <c r="Q117" s="195" t="n">
        <f aca="false">ROUND(I117*H117,2)</f>
        <v>0</v>
      </c>
      <c r="R117" s="195" t="n">
        <f aca="false">ROUND(J117*H117,2)</f>
        <v>0</v>
      </c>
      <c r="S117" s="68"/>
      <c r="T117" s="196" t="n">
        <f aca="false">S117*H117</f>
        <v>0</v>
      </c>
      <c r="U117" s="196" t="n">
        <v>0</v>
      </c>
      <c r="V117" s="196" t="n">
        <f aca="false">U117*H117</f>
        <v>0</v>
      </c>
      <c r="W117" s="196" t="n">
        <v>0</v>
      </c>
      <c r="X117" s="196" t="n">
        <f aca="false">W117*H117</f>
        <v>0</v>
      </c>
      <c r="Y117" s="197"/>
      <c r="AR117" s="198" t="s">
        <v>265</v>
      </c>
      <c r="AT117" s="198" t="s">
        <v>370</v>
      </c>
      <c r="AU117" s="198" t="s">
        <v>81</v>
      </c>
      <c r="AY117" s="3" t="s">
        <v>237</v>
      </c>
      <c r="BE117" s="199" t="n">
        <f aca="false">IF(O117="základní",K117,0)</f>
        <v>0</v>
      </c>
      <c r="BF117" s="199" t="n">
        <f aca="false">IF(O117="snížená",K117,0)</f>
        <v>0</v>
      </c>
      <c r="BG117" s="199" t="n">
        <f aca="false">IF(O117="zákl. přenesená",K117,0)</f>
        <v>0</v>
      </c>
      <c r="BH117" s="199" t="n">
        <f aca="false">IF(O117="sníž. přenesená",K117,0)</f>
        <v>0</v>
      </c>
      <c r="BI117" s="199" t="n">
        <f aca="false">IF(O117="nulová",K117,0)</f>
        <v>0</v>
      </c>
      <c r="BJ117" s="3" t="s">
        <v>236</v>
      </c>
      <c r="BK117" s="199" t="n">
        <f aca="false">ROUND(P117*H117,2)</f>
        <v>0</v>
      </c>
      <c r="BL117" s="3" t="s">
        <v>236</v>
      </c>
      <c r="BM117" s="198" t="s">
        <v>442</v>
      </c>
    </row>
    <row r="118" s="25" customFormat="true" ht="12.8" hidden="false" customHeight="false" outlineLevel="0" collapsed="false">
      <c r="B118" s="26"/>
      <c r="C118" s="27"/>
      <c r="D118" s="200" t="s">
        <v>238</v>
      </c>
      <c r="E118" s="27"/>
      <c r="F118" s="201" t="s">
        <v>909</v>
      </c>
      <c r="G118" s="27"/>
      <c r="H118" s="27"/>
      <c r="I118" s="134"/>
      <c r="J118" s="134"/>
      <c r="K118" s="27"/>
      <c r="L118" s="27"/>
      <c r="M118" s="31"/>
      <c r="N118" s="202"/>
      <c r="O118" s="68"/>
      <c r="P118" s="68"/>
      <c r="Q118" s="68"/>
      <c r="R118" s="68"/>
      <c r="S118" s="68"/>
      <c r="T118" s="68"/>
      <c r="U118" s="68"/>
      <c r="V118" s="68"/>
      <c r="W118" s="68"/>
      <c r="X118" s="68"/>
      <c r="Y118" s="69"/>
      <c r="AT118" s="3" t="s">
        <v>238</v>
      </c>
      <c r="AU118" s="3" t="s">
        <v>81</v>
      </c>
    </row>
    <row r="119" s="25" customFormat="true" ht="12.8" hidden="false" customHeight="false" outlineLevel="0" collapsed="false">
      <c r="B119" s="26"/>
      <c r="C119" s="27"/>
      <c r="D119" s="200" t="s">
        <v>260</v>
      </c>
      <c r="E119" s="27"/>
      <c r="F119" s="203" t="s">
        <v>910</v>
      </c>
      <c r="G119" s="27"/>
      <c r="H119" s="27"/>
      <c r="I119" s="134"/>
      <c r="J119" s="134"/>
      <c r="K119" s="27"/>
      <c r="L119" s="27"/>
      <c r="M119" s="31"/>
      <c r="N119" s="202"/>
      <c r="O119" s="68"/>
      <c r="P119" s="68"/>
      <c r="Q119" s="68"/>
      <c r="R119" s="68"/>
      <c r="S119" s="68"/>
      <c r="T119" s="68"/>
      <c r="U119" s="68"/>
      <c r="V119" s="68"/>
      <c r="W119" s="68"/>
      <c r="X119" s="68"/>
      <c r="Y119" s="69"/>
      <c r="AT119" s="3" t="s">
        <v>260</v>
      </c>
      <c r="AU119" s="3" t="s">
        <v>81</v>
      </c>
    </row>
    <row r="120" s="25" customFormat="true" ht="16.5" hidden="false" customHeight="true" outlineLevel="0" collapsed="false">
      <c r="B120" s="26"/>
      <c r="C120" s="252" t="s">
        <v>355</v>
      </c>
      <c r="D120" s="252" t="s">
        <v>370</v>
      </c>
      <c r="E120" s="253" t="s">
        <v>911</v>
      </c>
      <c r="F120" s="254" t="s">
        <v>912</v>
      </c>
      <c r="G120" s="255" t="s">
        <v>337</v>
      </c>
      <c r="H120" s="256" t="n">
        <v>71</v>
      </c>
      <c r="I120" s="257"/>
      <c r="J120" s="258"/>
      <c r="K120" s="259" t="n">
        <f aca="false">ROUND(P120*H120,2)</f>
        <v>0</v>
      </c>
      <c r="L120" s="254"/>
      <c r="M120" s="260"/>
      <c r="N120" s="261"/>
      <c r="O120" s="194" t="s">
        <v>52</v>
      </c>
      <c r="P120" s="195" t="n">
        <f aca="false">I120+J120</f>
        <v>0</v>
      </c>
      <c r="Q120" s="195" t="n">
        <f aca="false">ROUND(I120*H120,2)</f>
        <v>0</v>
      </c>
      <c r="R120" s="195" t="n">
        <f aca="false">ROUND(J120*H120,2)</f>
        <v>0</v>
      </c>
      <c r="S120" s="68"/>
      <c r="T120" s="196" t="n">
        <f aca="false">S120*H120</f>
        <v>0</v>
      </c>
      <c r="U120" s="196" t="n">
        <v>0</v>
      </c>
      <c r="V120" s="196" t="n">
        <f aca="false">U120*H120</f>
        <v>0</v>
      </c>
      <c r="W120" s="196" t="n">
        <v>0</v>
      </c>
      <c r="X120" s="196" t="n">
        <f aca="false">W120*H120</f>
        <v>0</v>
      </c>
      <c r="Y120" s="197"/>
      <c r="AR120" s="198" t="s">
        <v>265</v>
      </c>
      <c r="AT120" s="198" t="s">
        <v>370</v>
      </c>
      <c r="AU120" s="198" t="s">
        <v>81</v>
      </c>
      <c r="AY120" s="3" t="s">
        <v>237</v>
      </c>
      <c r="BE120" s="199" t="n">
        <f aca="false">IF(O120="základní",K120,0)</f>
        <v>0</v>
      </c>
      <c r="BF120" s="199" t="n">
        <f aca="false">IF(O120="snížená",K120,0)</f>
        <v>0</v>
      </c>
      <c r="BG120" s="199" t="n">
        <f aca="false">IF(O120="zákl. přenesená",K120,0)</f>
        <v>0</v>
      </c>
      <c r="BH120" s="199" t="n">
        <f aca="false">IF(O120="sníž. přenesená",K120,0)</f>
        <v>0</v>
      </c>
      <c r="BI120" s="199" t="n">
        <f aca="false">IF(O120="nulová",K120,0)</f>
        <v>0</v>
      </c>
      <c r="BJ120" s="3" t="s">
        <v>236</v>
      </c>
      <c r="BK120" s="199" t="n">
        <f aca="false">ROUND(P120*H120,2)</f>
        <v>0</v>
      </c>
      <c r="BL120" s="3" t="s">
        <v>236</v>
      </c>
      <c r="BM120" s="198" t="s">
        <v>297</v>
      </c>
    </row>
    <row r="121" s="25" customFormat="true" ht="12.8" hidden="false" customHeight="false" outlineLevel="0" collapsed="false">
      <c r="B121" s="26"/>
      <c r="C121" s="27"/>
      <c r="D121" s="200" t="s">
        <v>238</v>
      </c>
      <c r="E121" s="27"/>
      <c r="F121" s="201" t="s">
        <v>912</v>
      </c>
      <c r="G121" s="27"/>
      <c r="H121" s="27"/>
      <c r="I121" s="134"/>
      <c r="J121" s="134"/>
      <c r="K121" s="27"/>
      <c r="L121" s="27"/>
      <c r="M121" s="31"/>
      <c r="N121" s="202"/>
      <c r="O121" s="68"/>
      <c r="P121" s="68"/>
      <c r="Q121" s="68"/>
      <c r="R121" s="68"/>
      <c r="S121" s="68"/>
      <c r="T121" s="68"/>
      <c r="U121" s="68"/>
      <c r="V121" s="68"/>
      <c r="W121" s="68"/>
      <c r="X121" s="68"/>
      <c r="Y121" s="69"/>
      <c r="AT121" s="3" t="s">
        <v>238</v>
      </c>
      <c r="AU121" s="3" t="s">
        <v>81</v>
      </c>
    </row>
    <row r="122" s="25" customFormat="true" ht="16.5" hidden="false" customHeight="true" outlineLevel="0" collapsed="false">
      <c r="B122" s="26"/>
      <c r="C122" s="252" t="s">
        <v>362</v>
      </c>
      <c r="D122" s="252" t="s">
        <v>370</v>
      </c>
      <c r="E122" s="253" t="s">
        <v>640</v>
      </c>
      <c r="F122" s="254" t="s">
        <v>641</v>
      </c>
      <c r="G122" s="255" t="s">
        <v>176</v>
      </c>
      <c r="H122" s="256" t="n">
        <v>10.224</v>
      </c>
      <c r="I122" s="257"/>
      <c r="J122" s="258"/>
      <c r="K122" s="259" t="n">
        <f aca="false">ROUND(P122*H122,2)</f>
        <v>0</v>
      </c>
      <c r="L122" s="254"/>
      <c r="M122" s="260"/>
      <c r="N122" s="261"/>
      <c r="O122" s="194" t="s">
        <v>52</v>
      </c>
      <c r="P122" s="195" t="n">
        <f aca="false">I122+J122</f>
        <v>0</v>
      </c>
      <c r="Q122" s="195" t="n">
        <f aca="false">ROUND(I122*H122,2)</f>
        <v>0</v>
      </c>
      <c r="R122" s="195" t="n">
        <f aca="false">ROUND(J122*H122,2)</f>
        <v>0</v>
      </c>
      <c r="S122" s="68"/>
      <c r="T122" s="196" t="n">
        <f aca="false">S122*H122</f>
        <v>0</v>
      </c>
      <c r="U122" s="196" t="n">
        <v>0</v>
      </c>
      <c r="V122" s="196" t="n">
        <f aca="false">U122*H122</f>
        <v>0</v>
      </c>
      <c r="W122" s="196" t="n">
        <v>0</v>
      </c>
      <c r="X122" s="196" t="n">
        <f aca="false">W122*H122</f>
        <v>0</v>
      </c>
      <c r="Y122" s="197"/>
      <c r="AR122" s="198" t="s">
        <v>265</v>
      </c>
      <c r="AT122" s="198" t="s">
        <v>370</v>
      </c>
      <c r="AU122" s="198" t="s">
        <v>81</v>
      </c>
      <c r="AY122" s="3" t="s">
        <v>237</v>
      </c>
      <c r="BE122" s="199" t="n">
        <f aca="false">IF(O122="základní",K122,0)</f>
        <v>0</v>
      </c>
      <c r="BF122" s="199" t="n">
        <f aca="false">IF(O122="snížená",K122,0)</f>
        <v>0</v>
      </c>
      <c r="BG122" s="199" t="n">
        <f aca="false">IF(O122="zákl. přenesená",K122,0)</f>
        <v>0</v>
      </c>
      <c r="BH122" s="199" t="n">
        <f aca="false">IF(O122="sníž. přenesená",K122,0)</f>
        <v>0</v>
      </c>
      <c r="BI122" s="199" t="n">
        <f aca="false">IF(O122="nulová",K122,0)</f>
        <v>0</v>
      </c>
      <c r="BJ122" s="3" t="s">
        <v>236</v>
      </c>
      <c r="BK122" s="199" t="n">
        <f aca="false">ROUND(P122*H122,2)</f>
        <v>0</v>
      </c>
      <c r="BL122" s="3" t="s">
        <v>236</v>
      </c>
      <c r="BM122" s="198" t="s">
        <v>310</v>
      </c>
    </row>
    <row r="123" s="25" customFormat="true" ht="12.8" hidden="false" customHeight="false" outlineLevel="0" collapsed="false">
      <c r="B123" s="26"/>
      <c r="C123" s="27"/>
      <c r="D123" s="200" t="s">
        <v>238</v>
      </c>
      <c r="E123" s="27"/>
      <c r="F123" s="201" t="s">
        <v>641</v>
      </c>
      <c r="G123" s="27"/>
      <c r="H123" s="27"/>
      <c r="I123" s="134"/>
      <c r="J123" s="134"/>
      <c r="K123" s="27"/>
      <c r="L123" s="27"/>
      <c r="M123" s="31"/>
      <c r="N123" s="202"/>
      <c r="O123" s="68"/>
      <c r="P123" s="68"/>
      <c r="Q123" s="68"/>
      <c r="R123" s="68"/>
      <c r="S123" s="68"/>
      <c r="T123" s="68"/>
      <c r="U123" s="68"/>
      <c r="V123" s="68"/>
      <c r="W123" s="68"/>
      <c r="X123" s="68"/>
      <c r="Y123" s="69"/>
      <c r="AT123" s="3" t="s">
        <v>238</v>
      </c>
      <c r="AU123" s="3" t="s">
        <v>81</v>
      </c>
    </row>
    <row r="124" s="25" customFormat="true" ht="12.8" hidden="false" customHeight="false" outlineLevel="0" collapsed="false">
      <c r="B124" s="26"/>
      <c r="C124" s="27"/>
      <c r="D124" s="200" t="s">
        <v>260</v>
      </c>
      <c r="E124" s="27"/>
      <c r="F124" s="203" t="s">
        <v>913</v>
      </c>
      <c r="G124" s="27"/>
      <c r="H124" s="27"/>
      <c r="I124" s="134"/>
      <c r="J124" s="134"/>
      <c r="K124" s="27"/>
      <c r="L124" s="27"/>
      <c r="M124" s="31"/>
      <c r="N124" s="202"/>
      <c r="O124" s="68"/>
      <c r="P124" s="68"/>
      <c r="Q124" s="68"/>
      <c r="R124" s="68"/>
      <c r="S124" s="68"/>
      <c r="T124" s="68"/>
      <c r="U124" s="68"/>
      <c r="V124" s="68"/>
      <c r="W124" s="68"/>
      <c r="X124" s="68"/>
      <c r="Y124" s="69"/>
      <c r="AT124" s="3" t="s">
        <v>260</v>
      </c>
      <c r="AU124" s="3" t="s">
        <v>81</v>
      </c>
    </row>
    <row r="125" s="25" customFormat="true" ht="24" hidden="false" customHeight="true" outlineLevel="0" collapsed="false">
      <c r="B125" s="26"/>
      <c r="C125" s="186" t="s">
        <v>369</v>
      </c>
      <c r="D125" s="186" t="s">
        <v>232</v>
      </c>
      <c r="E125" s="187" t="s">
        <v>914</v>
      </c>
      <c r="F125" s="188" t="s">
        <v>915</v>
      </c>
      <c r="G125" s="189" t="s">
        <v>337</v>
      </c>
      <c r="H125" s="190" t="n">
        <v>200</v>
      </c>
      <c r="I125" s="191"/>
      <c r="J125" s="191"/>
      <c r="K125" s="192" t="n">
        <f aca="false">ROUND(P125*H125,2)</f>
        <v>0</v>
      </c>
      <c r="L125" s="188" t="s">
        <v>235</v>
      </c>
      <c r="M125" s="31"/>
      <c r="N125" s="193"/>
      <c r="O125" s="194" t="s">
        <v>52</v>
      </c>
      <c r="P125" s="195" t="n">
        <f aca="false">I125+J125</f>
        <v>0</v>
      </c>
      <c r="Q125" s="195" t="n">
        <f aca="false">ROUND(I125*H125,2)</f>
        <v>0</v>
      </c>
      <c r="R125" s="195" t="n">
        <f aca="false">ROUND(J125*H125,2)</f>
        <v>0</v>
      </c>
      <c r="S125" s="68"/>
      <c r="T125" s="196" t="n">
        <f aca="false">S125*H125</f>
        <v>0</v>
      </c>
      <c r="U125" s="196" t="n">
        <v>0</v>
      </c>
      <c r="V125" s="196" t="n">
        <f aca="false">U125*H125</f>
        <v>0</v>
      </c>
      <c r="W125" s="196" t="n">
        <v>0</v>
      </c>
      <c r="X125" s="196" t="n">
        <f aca="false">W125*H125</f>
        <v>0</v>
      </c>
      <c r="Y125" s="197"/>
      <c r="AR125" s="198" t="s">
        <v>236</v>
      </c>
      <c r="AT125" s="198" t="s">
        <v>232</v>
      </c>
      <c r="AU125" s="198" t="s">
        <v>81</v>
      </c>
      <c r="AY125" s="3" t="s">
        <v>237</v>
      </c>
      <c r="BE125" s="199" t="n">
        <f aca="false">IF(O125="základní",K125,0)</f>
        <v>0</v>
      </c>
      <c r="BF125" s="199" t="n">
        <f aca="false">IF(O125="snížená",K125,0)</f>
        <v>0</v>
      </c>
      <c r="BG125" s="199" t="n">
        <f aca="false">IF(O125="zákl. přenesená",K125,0)</f>
        <v>0</v>
      </c>
      <c r="BH125" s="199" t="n">
        <f aca="false">IF(O125="sníž. přenesená",K125,0)</f>
        <v>0</v>
      </c>
      <c r="BI125" s="199" t="n">
        <f aca="false">IF(O125="nulová",K125,0)</f>
        <v>0</v>
      </c>
      <c r="BJ125" s="3" t="s">
        <v>236</v>
      </c>
      <c r="BK125" s="199" t="n">
        <f aca="false">ROUND(P125*H125,2)</f>
        <v>0</v>
      </c>
      <c r="BL125" s="3" t="s">
        <v>236</v>
      </c>
      <c r="BM125" s="198" t="s">
        <v>916</v>
      </c>
    </row>
    <row r="126" s="25" customFormat="true" ht="12.8" hidden="false" customHeight="false" outlineLevel="0" collapsed="false">
      <c r="B126" s="26"/>
      <c r="C126" s="27"/>
      <c r="D126" s="200" t="s">
        <v>238</v>
      </c>
      <c r="E126" s="27"/>
      <c r="F126" s="201" t="s">
        <v>917</v>
      </c>
      <c r="G126" s="27"/>
      <c r="H126" s="27"/>
      <c r="I126" s="134"/>
      <c r="J126" s="134"/>
      <c r="K126" s="27"/>
      <c r="L126" s="27"/>
      <c r="M126" s="31"/>
      <c r="N126" s="202"/>
      <c r="O126" s="68"/>
      <c r="P126" s="68"/>
      <c r="Q126" s="68"/>
      <c r="R126" s="68"/>
      <c r="S126" s="68"/>
      <c r="T126" s="68"/>
      <c r="U126" s="68"/>
      <c r="V126" s="68"/>
      <c r="W126" s="68"/>
      <c r="X126" s="68"/>
      <c r="Y126" s="69"/>
      <c r="AT126" s="3" t="s">
        <v>238</v>
      </c>
      <c r="AU126" s="3" t="s">
        <v>81</v>
      </c>
    </row>
    <row r="127" s="25" customFormat="true" ht="12.8" hidden="false" customHeight="false" outlineLevel="0" collapsed="false">
      <c r="B127" s="26"/>
      <c r="C127" s="27"/>
      <c r="D127" s="200" t="s">
        <v>240</v>
      </c>
      <c r="E127" s="27"/>
      <c r="F127" s="203" t="s">
        <v>918</v>
      </c>
      <c r="G127" s="27"/>
      <c r="H127" s="27"/>
      <c r="I127" s="134"/>
      <c r="J127" s="134"/>
      <c r="K127" s="27"/>
      <c r="L127" s="27"/>
      <c r="M127" s="31"/>
      <c r="N127" s="202"/>
      <c r="O127" s="68"/>
      <c r="P127" s="68"/>
      <c r="Q127" s="68"/>
      <c r="R127" s="68"/>
      <c r="S127" s="68"/>
      <c r="T127" s="68"/>
      <c r="U127" s="68"/>
      <c r="V127" s="68"/>
      <c r="W127" s="68"/>
      <c r="X127" s="68"/>
      <c r="Y127" s="69"/>
      <c r="AT127" s="3" t="s">
        <v>240</v>
      </c>
      <c r="AU127" s="3" t="s">
        <v>81</v>
      </c>
    </row>
    <row r="128" s="25" customFormat="true" ht="36" hidden="false" customHeight="true" outlineLevel="0" collapsed="false">
      <c r="B128" s="26"/>
      <c r="C128" s="186" t="s">
        <v>373</v>
      </c>
      <c r="D128" s="186" t="s">
        <v>232</v>
      </c>
      <c r="E128" s="187" t="s">
        <v>919</v>
      </c>
      <c r="F128" s="188" t="s">
        <v>920</v>
      </c>
      <c r="G128" s="189" t="s">
        <v>337</v>
      </c>
      <c r="H128" s="190" t="n">
        <v>220</v>
      </c>
      <c r="I128" s="191"/>
      <c r="J128" s="191"/>
      <c r="K128" s="192" t="n">
        <f aca="false">ROUND(P128*H128,2)</f>
        <v>0</v>
      </c>
      <c r="L128" s="188"/>
      <c r="M128" s="31"/>
      <c r="N128" s="193"/>
      <c r="O128" s="194" t="s">
        <v>52</v>
      </c>
      <c r="P128" s="195" t="n">
        <f aca="false">I128+J128</f>
        <v>0</v>
      </c>
      <c r="Q128" s="195" t="n">
        <f aca="false">ROUND(I128*H128,2)</f>
        <v>0</v>
      </c>
      <c r="R128" s="195" t="n">
        <f aca="false">ROUND(J128*H128,2)</f>
        <v>0</v>
      </c>
      <c r="S128" s="68"/>
      <c r="T128" s="196" t="n">
        <f aca="false">S128*H128</f>
        <v>0</v>
      </c>
      <c r="U128" s="196" t="n">
        <v>0</v>
      </c>
      <c r="V128" s="196" t="n">
        <f aca="false">U128*H128</f>
        <v>0</v>
      </c>
      <c r="W128" s="196" t="n">
        <v>0</v>
      </c>
      <c r="X128" s="196" t="n">
        <f aca="false">W128*H128</f>
        <v>0</v>
      </c>
      <c r="Y128" s="197"/>
      <c r="AR128" s="198" t="s">
        <v>236</v>
      </c>
      <c r="AT128" s="198" t="s">
        <v>232</v>
      </c>
      <c r="AU128" s="198" t="s">
        <v>81</v>
      </c>
      <c r="AY128" s="3" t="s">
        <v>237</v>
      </c>
      <c r="BE128" s="199" t="n">
        <f aca="false">IF(O128="základní",K128,0)</f>
        <v>0</v>
      </c>
      <c r="BF128" s="199" t="n">
        <f aca="false">IF(O128="snížená",K128,0)</f>
        <v>0</v>
      </c>
      <c r="BG128" s="199" t="n">
        <f aca="false">IF(O128="zákl. přenesená",K128,0)</f>
        <v>0</v>
      </c>
      <c r="BH128" s="199" t="n">
        <f aca="false">IF(O128="sníž. přenesená",K128,0)</f>
        <v>0</v>
      </c>
      <c r="BI128" s="199" t="n">
        <f aca="false">IF(O128="nulová",K128,0)</f>
        <v>0</v>
      </c>
      <c r="BJ128" s="3" t="s">
        <v>236</v>
      </c>
      <c r="BK128" s="199" t="n">
        <f aca="false">ROUND(P128*H128,2)</f>
        <v>0</v>
      </c>
      <c r="BL128" s="3" t="s">
        <v>236</v>
      </c>
      <c r="BM128" s="198" t="s">
        <v>479</v>
      </c>
    </row>
    <row r="129" s="25" customFormat="true" ht="12.8" hidden="false" customHeight="false" outlineLevel="0" collapsed="false">
      <c r="B129" s="26"/>
      <c r="C129" s="27"/>
      <c r="D129" s="200" t="s">
        <v>238</v>
      </c>
      <c r="E129" s="27"/>
      <c r="F129" s="201" t="s">
        <v>920</v>
      </c>
      <c r="G129" s="27"/>
      <c r="H129" s="27"/>
      <c r="I129" s="134"/>
      <c r="J129" s="134"/>
      <c r="K129" s="27"/>
      <c r="L129" s="27"/>
      <c r="M129" s="31"/>
      <c r="N129" s="202"/>
      <c r="O129" s="68"/>
      <c r="P129" s="68"/>
      <c r="Q129" s="68"/>
      <c r="R129" s="68"/>
      <c r="S129" s="68"/>
      <c r="T129" s="68"/>
      <c r="U129" s="68"/>
      <c r="V129" s="68"/>
      <c r="W129" s="68"/>
      <c r="X129" s="68"/>
      <c r="Y129" s="69"/>
      <c r="AT129" s="3" t="s">
        <v>238</v>
      </c>
      <c r="AU129" s="3" t="s">
        <v>81</v>
      </c>
    </row>
    <row r="130" s="25" customFormat="true" ht="16.5" hidden="false" customHeight="true" outlineLevel="0" collapsed="false">
      <c r="B130" s="26"/>
      <c r="C130" s="252" t="s">
        <v>377</v>
      </c>
      <c r="D130" s="252" t="s">
        <v>370</v>
      </c>
      <c r="E130" s="253" t="s">
        <v>921</v>
      </c>
      <c r="F130" s="254" t="s">
        <v>922</v>
      </c>
      <c r="G130" s="255" t="s">
        <v>337</v>
      </c>
      <c r="H130" s="256" t="n">
        <v>4</v>
      </c>
      <c r="I130" s="257"/>
      <c r="J130" s="258"/>
      <c r="K130" s="259" t="n">
        <f aca="false">ROUND(P130*H130,2)</f>
        <v>0</v>
      </c>
      <c r="L130" s="254"/>
      <c r="M130" s="260"/>
      <c r="N130" s="261"/>
      <c r="O130" s="194" t="s">
        <v>52</v>
      </c>
      <c r="P130" s="195" t="n">
        <f aca="false">I130+J130</f>
        <v>0</v>
      </c>
      <c r="Q130" s="195" t="n">
        <f aca="false">ROUND(I130*H130,2)</f>
        <v>0</v>
      </c>
      <c r="R130" s="195" t="n">
        <f aca="false">ROUND(J130*H130,2)</f>
        <v>0</v>
      </c>
      <c r="S130" s="68"/>
      <c r="T130" s="196" t="n">
        <f aca="false">S130*H130</f>
        <v>0</v>
      </c>
      <c r="U130" s="196" t="n">
        <v>0</v>
      </c>
      <c r="V130" s="196" t="n">
        <f aca="false">U130*H130</f>
        <v>0</v>
      </c>
      <c r="W130" s="196" t="n">
        <v>0</v>
      </c>
      <c r="X130" s="196" t="n">
        <f aca="false">W130*H130</f>
        <v>0</v>
      </c>
      <c r="Y130" s="197"/>
      <c r="AR130" s="198" t="s">
        <v>265</v>
      </c>
      <c r="AT130" s="198" t="s">
        <v>370</v>
      </c>
      <c r="AU130" s="198" t="s">
        <v>81</v>
      </c>
      <c r="AY130" s="3" t="s">
        <v>237</v>
      </c>
      <c r="BE130" s="199" t="n">
        <f aca="false">IF(O130="základní",K130,0)</f>
        <v>0</v>
      </c>
      <c r="BF130" s="199" t="n">
        <f aca="false">IF(O130="snížená",K130,0)</f>
        <v>0</v>
      </c>
      <c r="BG130" s="199" t="n">
        <f aca="false">IF(O130="zákl. přenesená",K130,0)</f>
        <v>0</v>
      </c>
      <c r="BH130" s="199" t="n">
        <f aca="false">IF(O130="sníž. přenesená",K130,0)</f>
        <v>0</v>
      </c>
      <c r="BI130" s="199" t="n">
        <f aca="false">IF(O130="nulová",K130,0)</f>
        <v>0</v>
      </c>
      <c r="BJ130" s="3" t="s">
        <v>236</v>
      </c>
      <c r="BK130" s="199" t="n">
        <f aca="false">ROUND(P130*H130,2)</f>
        <v>0</v>
      </c>
      <c r="BL130" s="3" t="s">
        <v>236</v>
      </c>
      <c r="BM130" s="198" t="s">
        <v>342</v>
      </c>
    </row>
    <row r="131" s="25" customFormat="true" ht="12.8" hidden="false" customHeight="false" outlineLevel="0" collapsed="false">
      <c r="B131" s="26"/>
      <c r="C131" s="27"/>
      <c r="D131" s="200" t="s">
        <v>238</v>
      </c>
      <c r="E131" s="27"/>
      <c r="F131" s="201" t="s">
        <v>922</v>
      </c>
      <c r="G131" s="27"/>
      <c r="H131" s="27"/>
      <c r="I131" s="134"/>
      <c r="J131" s="134"/>
      <c r="K131" s="27"/>
      <c r="L131" s="27"/>
      <c r="M131" s="31"/>
      <c r="N131" s="202"/>
      <c r="O131" s="68"/>
      <c r="P131" s="68"/>
      <c r="Q131" s="68"/>
      <c r="R131" s="68"/>
      <c r="S131" s="68"/>
      <c r="T131" s="68"/>
      <c r="U131" s="68"/>
      <c r="V131" s="68"/>
      <c r="W131" s="68"/>
      <c r="X131" s="68"/>
      <c r="Y131" s="69"/>
      <c r="AT131" s="3" t="s">
        <v>238</v>
      </c>
      <c r="AU131" s="3" t="s">
        <v>81</v>
      </c>
    </row>
    <row r="132" s="25" customFormat="true" ht="36" hidden="false" customHeight="true" outlineLevel="0" collapsed="false">
      <c r="B132" s="26"/>
      <c r="C132" s="186" t="s">
        <v>8</v>
      </c>
      <c r="D132" s="186" t="s">
        <v>232</v>
      </c>
      <c r="E132" s="187" t="s">
        <v>881</v>
      </c>
      <c r="F132" s="188" t="s">
        <v>882</v>
      </c>
      <c r="G132" s="189" t="s">
        <v>337</v>
      </c>
      <c r="H132" s="190" t="n">
        <v>4</v>
      </c>
      <c r="I132" s="191"/>
      <c r="J132" s="191"/>
      <c r="K132" s="192" t="n">
        <f aca="false">ROUND(P132*H132,2)</f>
        <v>0</v>
      </c>
      <c r="L132" s="188"/>
      <c r="M132" s="31"/>
      <c r="N132" s="193"/>
      <c r="O132" s="194" t="s">
        <v>52</v>
      </c>
      <c r="P132" s="195" t="n">
        <f aca="false">I132+J132</f>
        <v>0</v>
      </c>
      <c r="Q132" s="195" t="n">
        <f aca="false">ROUND(I132*H132,2)</f>
        <v>0</v>
      </c>
      <c r="R132" s="195" t="n">
        <f aca="false">ROUND(J132*H132,2)</f>
        <v>0</v>
      </c>
      <c r="S132" s="68"/>
      <c r="T132" s="196" t="n">
        <f aca="false">S132*H132</f>
        <v>0</v>
      </c>
      <c r="U132" s="196" t="n">
        <v>0</v>
      </c>
      <c r="V132" s="196" t="n">
        <f aca="false">U132*H132</f>
        <v>0</v>
      </c>
      <c r="W132" s="196" t="n">
        <v>0</v>
      </c>
      <c r="X132" s="196" t="n">
        <f aca="false">W132*H132</f>
        <v>0</v>
      </c>
      <c r="Y132" s="197"/>
      <c r="AR132" s="198" t="s">
        <v>236</v>
      </c>
      <c r="AT132" s="198" t="s">
        <v>232</v>
      </c>
      <c r="AU132" s="198" t="s">
        <v>81</v>
      </c>
      <c r="AY132" s="3" t="s">
        <v>237</v>
      </c>
      <c r="BE132" s="199" t="n">
        <f aca="false">IF(O132="základní",K132,0)</f>
        <v>0</v>
      </c>
      <c r="BF132" s="199" t="n">
        <f aca="false">IF(O132="snížená",K132,0)</f>
        <v>0</v>
      </c>
      <c r="BG132" s="199" t="n">
        <f aca="false">IF(O132="zákl. přenesená",K132,0)</f>
        <v>0</v>
      </c>
      <c r="BH132" s="199" t="n">
        <f aca="false">IF(O132="sníž. přenesená",K132,0)</f>
        <v>0</v>
      </c>
      <c r="BI132" s="199" t="n">
        <f aca="false">IF(O132="nulová",K132,0)</f>
        <v>0</v>
      </c>
      <c r="BJ132" s="3" t="s">
        <v>236</v>
      </c>
      <c r="BK132" s="199" t="n">
        <f aca="false">ROUND(P132*H132,2)</f>
        <v>0</v>
      </c>
      <c r="BL132" s="3" t="s">
        <v>236</v>
      </c>
      <c r="BM132" s="198" t="s">
        <v>520</v>
      </c>
    </row>
    <row r="133" s="25" customFormat="true" ht="12.8" hidden="false" customHeight="false" outlineLevel="0" collapsed="false">
      <c r="B133" s="26"/>
      <c r="C133" s="27"/>
      <c r="D133" s="200" t="s">
        <v>238</v>
      </c>
      <c r="E133" s="27"/>
      <c r="F133" s="201" t="s">
        <v>883</v>
      </c>
      <c r="G133" s="27"/>
      <c r="H133" s="27"/>
      <c r="I133" s="134"/>
      <c r="J133" s="134"/>
      <c r="K133" s="27"/>
      <c r="L133" s="27"/>
      <c r="M133" s="31"/>
      <c r="N133" s="202"/>
      <c r="O133" s="68"/>
      <c r="P133" s="68"/>
      <c r="Q133" s="68"/>
      <c r="R133" s="68"/>
      <c r="S133" s="68"/>
      <c r="T133" s="68"/>
      <c r="U133" s="68"/>
      <c r="V133" s="68"/>
      <c r="W133" s="68"/>
      <c r="X133" s="68"/>
      <c r="Y133" s="69"/>
      <c r="AT133" s="3" t="s">
        <v>238</v>
      </c>
      <c r="AU133" s="3" t="s">
        <v>81</v>
      </c>
    </row>
    <row r="134" s="25" customFormat="true" ht="16.5" hidden="false" customHeight="true" outlineLevel="0" collapsed="false">
      <c r="B134" s="26"/>
      <c r="C134" s="252" t="s">
        <v>386</v>
      </c>
      <c r="D134" s="252" t="s">
        <v>370</v>
      </c>
      <c r="E134" s="253" t="s">
        <v>923</v>
      </c>
      <c r="F134" s="254" t="s">
        <v>924</v>
      </c>
      <c r="G134" s="255" t="s">
        <v>337</v>
      </c>
      <c r="H134" s="256" t="n">
        <v>4</v>
      </c>
      <c r="I134" s="257"/>
      <c r="J134" s="258"/>
      <c r="K134" s="259" t="n">
        <f aca="false">ROUND(P134*H134,2)</f>
        <v>0</v>
      </c>
      <c r="L134" s="254"/>
      <c r="M134" s="260"/>
      <c r="N134" s="261"/>
      <c r="O134" s="194" t="s">
        <v>52</v>
      </c>
      <c r="P134" s="195" t="n">
        <f aca="false">I134+J134</f>
        <v>0</v>
      </c>
      <c r="Q134" s="195" t="n">
        <f aca="false">ROUND(I134*H134,2)</f>
        <v>0</v>
      </c>
      <c r="R134" s="195" t="n">
        <f aca="false">ROUND(J134*H134,2)</f>
        <v>0</v>
      </c>
      <c r="S134" s="68"/>
      <c r="T134" s="196" t="n">
        <f aca="false">S134*H134</f>
        <v>0</v>
      </c>
      <c r="U134" s="196" t="n">
        <v>0</v>
      </c>
      <c r="V134" s="196" t="n">
        <f aca="false">U134*H134</f>
        <v>0</v>
      </c>
      <c r="W134" s="196" t="n">
        <v>0</v>
      </c>
      <c r="X134" s="196" t="n">
        <f aca="false">W134*H134</f>
        <v>0</v>
      </c>
      <c r="Y134" s="197"/>
      <c r="AR134" s="198" t="s">
        <v>265</v>
      </c>
      <c r="AT134" s="198" t="s">
        <v>370</v>
      </c>
      <c r="AU134" s="198" t="s">
        <v>81</v>
      </c>
      <c r="AY134" s="3" t="s">
        <v>237</v>
      </c>
      <c r="BE134" s="199" t="n">
        <f aca="false">IF(O134="základní",K134,0)</f>
        <v>0</v>
      </c>
      <c r="BF134" s="199" t="n">
        <f aca="false">IF(O134="snížená",K134,0)</f>
        <v>0</v>
      </c>
      <c r="BG134" s="199" t="n">
        <f aca="false">IF(O134="zákl. přenesená",K134,0)</f>
        <v>0</v>
      </c>
      <c r="BH134" s="199" t="n">
        <f aca="false">IF(O134="sníž. přenesená",K134,0)</f>
        <v>0</v>
      </c>
      <c r="BI134" s="199" t="n">
        <f aca="false">IF(O134="nulová",K134,0)</f>
        <v>0</v>
      </c>
      <c r="BJ134" s="3" t="s">
        <v>236</v>
      </c>
      <c r="BK134" s="199" t="n">
        <f aca="false">ROUND(P134*H134,2)</f>
        <v>0</v>
      </c>
      <c r="BL134" s="3" t="s">
        <v>236</v>
      </c>
      <c r="BM134" s="198" t="s">
        <v>330</v>
      </c>
    </row>
    <row r="135" s="25" customFormat="true" ht="12.8" hidden="false" customHeight="false" outlineLevel="0" collapsed="false">
      <c r="B135" s="26"/>
      <c r="C135" s="27"/>
      <c r="D135" s="200" t="s">
        <v>238</v>
      </c>
      <c r="E135" s="27"/>
      <c r="F135" s="201" t="s">
        <v>924</v>
      </c>
      <c r="G135" s="27"/>
      <c r="H135" s="27"/>
      <c r="I135" s="134"/>
      <c r="J135" s="134"/>
      <c r="K135" s="27"/>
      <c r="L135" s="27"/>
      <c r="M135" s="31"/>
      <c r="N135" s="202"/>
      <c r="O135" s="68"/>
      <c r="P135" s="68"/>
      <c r="Q135" s="68"/>
      <c r="R135" s="68"/>
      <c r="S135" s="68"/>
      <c r="T135" s="68"/>
      <c r="U135" s="68"/>
      <c r="V135" s="68"/>
      <c r="W135" s="68"/>
      <c r="X135" s="68"/>
      <c r="Y135" s="69"/>
      <c r="AT135" s="3" t="s">
        <v>238</v>
      </c>
      <c r="AU135" s="3" t="s">
        <v>81</v>
      </c>
    </row>
    <row r="136" s="25" customFormat="true" ht="36" hidden="false" customHeight="true" outlineLevel="0" collapsed="false">
      <c r="B136" s="26"/>
      <c r="C136" s="186" t="s">
        <v>391</v>
      </c>
      <c r="D136" s="186" t="s">
        <v>232</v>
      </c>
      <c r="E136" s="187" t="s">
        <v>881</v>
      </c>
      <c r="F136" s="188" t="s">
        <v>882</v>
      </c>
      <c r="G136" s="189" t="s">
        <v>337</v>
      </c>
      <c r="H136" s="190" t="n">
        <v>4</v>
      </c>
      <c r="I136" s="191"/>
      <c r="J136" s="191"/>
      <c r="K136" s="192" t="n">
        <f aca="false">ROUND(P136*H136,2)</f>
        <v>0</v>
      </c>
      <c r="L136" s="188"/>
      <c r="M136" s="31"/>
      <c r="N136" s="193"/>
      <c r="O136" s="194" t="s">
        <v>52</v>
      </c>
      <c r="P136" s="195" t="n">
        <f aca="false">I136+J136</f>
        <v>0</v>
      </c>
      <c r="Q136" s="195" t="n">
        <f aca="false">ROUND(I136*H136,2)</f>
        <v>0</v>
      </c>
      <c r="R136" s="195" t="n">
        <f aca="false">ROUND(J136*H136,2)</f>
        <v>0</v>
      </c>
      <c r="S136" s="68"/>
      <c r="T136" s="196" t="n">
        <f aca="false">S136*H136</f>
        <v>0</v>
      </c>
      <c r="U136" s="196" t="n">
        <v>0</v>
      </c>
      <c r="V136" s="196" t="n">
        <f aca="false">U136*H136</f>
        <v>0</v>
      </c>
      <c r="W136" s="196" t="n">
        <v>0</v>
      </c>
      <c r="X136" s="196" t="n">
        <f aca="false">W136*H136</f>
        <v>0</v>
      </c>
      <c r="Y136" s="197"/>
      <c r="AR136" s="198" t="s">
        <v>236</v>
      </c>
      <c r="AT136" s="198" t="s">
        <v>232</v>
      </c>
      <c r="AU136" s="198" t="s">
        <v>81</v>
      </c>
      <c r="AY136" s="3" t="s">
        <v>237</v>
      </c>
      <c r="BE136" s="199" t="n">
        <f aca="false">IF(O136="základní",K136,0)</f>
        <v>0</v>
      </c>
      <c r="BF136" s="199" t="n">
        <f aca="false">IF(O136="snížená",K136,0)</f>
        <v>0</v>
      </c>
      <c r="BG136" s="199" t="n">
        <f aca="false">IF(O136="zákl. přenesená",K136,0)</f>
        <v>0</v>
      </c>
      <c r="BH136" s="199" t="n">
        <f aca="false">IF(O136="sníž. přenesená",K136,0)</f>
        <v>0</v>
      </c>
      <c r="BI136" s="199" t="n">
        <f aca="false">IF(O136="nulová",K136,0)</f>
        <v>0</v>
      </c>
      <c r="BJ136" s="3" t="s">
        <v>236</v>
      </c>
      <c r="BK136" s="199" t="n">
        <f aca="false">ROUND(P136*H136,2)</f>
        <v>0</v>
      </c>
      <c r="BL136" s="3" t="s">
        <v>236</v>
      </c>
      <c r="BM136" s="198" t="s">
        <v>544</v>
      </c>
    </row>
    <row r="137" s="25" customFormat="true" ht="12.8" hidden="false" customHeight="false" outlineLevel="0" collapsed="false">
      <c r="B137" s="26"/>
      <c r="C137" s="27"/>
      <c r="D137" s="200" t="s">
        <v>238</v>
      </c>
      <c r="E137" s="27"/>
      <c r="F137" s="201" t="s">
        <v>883</v>
      </c>
      <c r="G137" s="27"/>
      <c r="H137" s="27"/>
      <c r="I137" s="134"/>
      <c r="J137" s="134"/>
      <c r="K137" s="27"/>
      <c r="L137" s="27"/>
      <c r="M137" s="31"/>
      <c r="N137" s="202"/>
      <c r="O137" s="68"/>
      <c r="P137" s="68"/>
      <c r="Q137" s="68"/>
      <c r="R137" s="68"/>
      <c r="S137" s="68"/>
      <c r="T137" s="68"/>
      <c r="U137" s="68"/>
      <c r="V137" s="68"/>
      <c r="W137" s="68"/>
      <c r="X137" s="68"/>
      <c r="Y137" s="69"/>
      <c r="AT137" s="3" t="s">
        <v>238</v>
      </c>
      <c r="AU137" s="3" t="s">
        <v>81</v>
      </c>
    </row>
    <row r="138" s="25" customFormat="true" ht="24" hidden="false" customHeight="true" outlineLevel="0" collapsed="false">
      <c r="B138" s="26"/>
      <c r="C138" s="186" t="s">
        <v>395</v>
      </c>
      <c r="D138" s="186" t="s">
        <v>232</v>
      </c>
      <c r="E138" s="187" t="s">
        <v>328</v>
      </c>
      <c r="F138" s="188" t="s">
        <v>925</v>
      </c>
      <c r="G138" s="189" t="s">
        <v>168</v>
      </c>
      <c r="H138" s="190" t="n">
        <v>16.26</v>
      </c>
      <c r="I138" s="191"/>
      <c r="J138" s="191"/>
      <c r="K138" s="192" t="n">
        <f aca="false">ROUND(P138*H138,2)</f>
        <v>0</v>
      </c>
      <c r="L138" s="188"/>
      <c r="M138" s="31"/>
      <c r="N138" s="193"/>
      <c r="O138" s="194" t="s">
        <v>52</v>
      </c>
      <c r="P138" s="195" t="n">
        <f aca="false">I138+J138</f>
        <v>0</v>
      </c>
      <c r="Q138" s="195" t="n">
        <f aca="false">ROUND(I138*H138,2)</f>
        <v>0</v>
      </c>
      <c r="R138" s="195" t="n">
        <f aca="false">ROUND(J138*H138,2)</f>
        <v>0</v>
      </c>
      <c r="S138" s="68"/>
      <c r="T138" s="196" t="n">
        <f aca="false">S138*H138</f>
        <v>0</v>
      </c>
      <c r="U138" s="196" t="n">
        <v>0</v>
      </c>
      <c r="V138" s="196" t="n">
        <f aca="false">U138*H138</f>
        <v>0</v>
      </c>
      <c r="W138" s="196" t="n">
        <v>0</v>
      </c>
      <c r="X138" s="196" t="n">
        <f aca="false">W138*H138</f>
        <v>0</v>
      </c>
      <c r="Y138" s="197"/>
      <c r="AR138" s="198" t="s">
        <v>236</v>
      </c>
      <c r="AT138" s="198" t="s">
        <v>232</v>
      </c>
      <c r="AU138" s="198" t="s">
        <v>81</v>
      </c>
      <c r="AY138" s="3" t="s">
        <v>237</v>
      </c>
      <c r="BE138" s="199" t="n">
        <f aca="false">IF(O138="základní",K138,0)</f>
        <v>0</v>
      </c>
      <c r="BF138" s="199" t="n">
        <f aca="false">IF(O138="snížená",K138,0)</f>
        <v>0</v>
      </c>
      <c r="BG138" s="199" t="n">
        <f aca="false">IF(O138="zákl. přenesená",K138,0)</f>
        <v>0</v>
      </c>
      <c r="BH138" s="199" t="n">
        <f aca="false">IF(O138="sníž. přenesená",K138,0)</f>
        <v>0</v>
      </c>
      <c r="BI138" s="199" t="n">
        <f aca="false">IF(O138="nulová",K138,0)</f>
        <v>0</v>
      </c>
      <c r="BJ138" s="3" t="s">
        <v>236</v>
      </c>
      <c r="BK138" s="199" t="n">
        <f aca="false">ROUND(P138*H138,2)</f>
        <v>0</v>
      </c>
      <c r="BL138" s="3" t="s">
        <v>236</v>
      </c>
      <c r="BM138" s="198" t="s">
        <v>338</v>
      </c>
    </row>
    <row r="139" s="25" customFormat="true" ht="12.8" hidden="false" customHeight="false" outlineLevel="0" collapsed="false">
      <c r="B139" s="26"/>
      <c r="C139" s="27"/>
      <c r="D139" s="200" t="s">
        <v>238</v>
      </c>
      <c r="E139" s="27"/>
      <c r="F139" s="201" t="s">
        <v>925</v>
      </c>
      <c r="G139" s="27"/>
      <c r="H139" s="27"/>
      <c r="I139" s="134"/>
      <c r="J139" s="134"/>
      <c r="K139" s="27"/>
      <c r="L139" s="27"/>
      <c r="M139" s="31"/>
      <c r="N139" s="202"/>
      <c r="O139" s="68"/>
      <c r="P139" s="68"/>
      <c r="Q139" s="68"/>
      <c r="R139" s="68"/>
      <c r="S139" s="68"/>
      <c r="T139" s="68"/>
      <c r="U139" s="68"/>
      <c r="V139" s="68"/>
      <c r="W139" s="68"/>
      <c r="X139" s="68"/>
      <c r="Y139" s="69"/>
      <c r="AT139" s="3" t="s">
        <v>238</v>
      </c>
      <c r="AU139" s="3" t="s">
        <v>81</v>
      </c>
    </row>
    <row r="140" s="25" customFormat="true" ht="12.8" hidden="false" customHeight="false" outlineLevel="0" collapsed="false">
      <c r="B140" s="26"/>
      <c r="C140" s="27"/>
      <c r="D140" s="200" t="s">
        <v>260</v>
      </c>
      <c r="E140" s="27"/>
      <c r="F140" s="203" t="s">
        <v>926</v>
      </c>
      <c r="G140" s="27"/>
      <c r="H140" s="27"/>
      <c r="I140" s="134"/>
      <c r="J140" s="134"/>
      <c r="K140" s="27"/>
      <c r="L140" s="27"/>
      <c r="M140" s="31"/>
      <c r="N140" s="202"/>
      <c r="O140" s="68"/>
      <c r="P140" s="68"/>
      <c r="Q140" s="68"/>
      <c r="R140" s="68"/>
      <c r="S140" s="68"/>
      <c r="T140" s="68"/>
      <c r="U140" s="68"/>
      <c r="V140" s="68"/>
      <c r="W140" s="68"/>
      <c r="X140" s="68"/>
      <c r="Y140" s="69"/>
      <c r="AT140" s="3" t="s">
        <v>260</v>
      </c>
      <c r="AU140" s="3" t="s">
        <v>81</v>
      </c>
    </row>
    <row r="141" s="25" customFormat="true" ht="24" hidden="false" customHeight="true" outlineLevel="0" collapsed="false">
      <c r="B141" s="26"/>
      <c r="C141" s="186" t="s">
        <v>399</v>
      </c>
      <c r="D141" s="186" t="s">
        <v>232</v>
      </c>
      <c r="E141" s="187" t="s">
        <v>927</v>
      </c>
      <c r="F141" s="188" t="s">
        <v>928</v>
      </c>
      <c r="G141" s="189" t="s">
        <v>337</v>
      </c>
      <c r="H141" s="190" t="n">
        <v>90</v>
      </c>
      <c r="I141" s="191"/>
      <c r="J141" s="191"/>
      <c r="K141" s="192" t="n">
        <f aca="false">ROUND(P141*H141,2)</f>
        <v>0</v>
      </c>
      <c r="L141" s="188"/>
      <c r="M141" s="31"/>
      <c r="N141" s="193"/>
      <c r="O141" s="194" t="s">
        <v>52</v>
      </c>
      <c r="P141" s="195" t="n">
        <f aca="false">I141+J141</f>
        <v>0</v>
      </c>
      <c r="Q141" s="195" t="n">
        <f aca="false">ROUND(I141*H141,2)</f>
        <v>0</v>
      </c>
      <c r="R141" s="195" t="n">
        <f aca="false">ROUND(J141*H141,2)</f>
        <v>0</v>
      </c>
      <c r="S141" s="68"/>
      <c r="T141" s="196" t="n">
        <f aca="false">S141*H141</f>
        <v>0</v>
      </c>
      <c r="U141" s="196" t="n">
        <v>0</v>
      </c>
      <c r="V141" s="196" t="n">
        <f aca="false">U141*H141</f>
        <v>0</v>
      </c>
      <c r="W141" s="196" t="n">
        <v>0</v>
      </c>
      <c r="X141" s="196" t="n">
        <f aca="false">W141*H141</f>
        <v>0</v>
      </c>
      <c r="Y141" s="197"/>
      <c r="AR141" s="198" t="s">
        <v>236</v>
      </c>
      <c r="AT141" s="198" t="s">
        <v>232</v>
      </c>
      <c r="AU141" s="198" t="s">
        <v>81</v>
      </c>
      <c r="AY141" s="3" t="s">
        <v>237</v>
      </c>
      <c r="BE141" s="199" t="n">
        <f aca="false">IF(O141="základní",K141,0)</f>
        <v>0</v>
      </c>
      <c r="BF141" s="199" t="n">
        <f aca="false">IF(O141="snížená",K141,0)</f>
        <v>0</v>
      </c>
      <c r="BG141" s="199" t="n">
        <f aca="false">IF(O141="zákl. přenesená",K141,0)</f>
        <v>0</v>
      </c>
      <c r="BH141" s="199" t="n">
        <f aca="false">IF(O141="sníž. přenesená",K141,0)</f>
        <v>0</v>
      </c>
      <c r="BI141" s="199" t="n">
        <f aca="false">IF(O141="nulová",K141,0)</f>
        <v>0</v>
      </c>
      <c r="BJ141" s="3" t="s">
        <v>236</v>
      </c>
      <c r="BK141" s="199" t="n">
        <f aca="false">ROUND(P141*H141,2)</f>
        <v>0</v>
      </c>
      <c r="BL141" s="3" t="s">
        <v>236</v>
      </c>
      <c r="BM141" s="198" t="s">
        <v>349</v>
      </c>
    </row>
    <row r="142" s="25" customFormat="true" ht="12.8" hidden="false" customHeight="false" outlineLevel="0" collapsed="false">
      <c r="B142" s="26"/>
      <c r="C142" s="27"/>
      <c r="D142" s="200" t="s">
        <v>238</v>
      </c>
      <c r="E142" s="27"/>
      <c r="F142" s="201" t="s">
        <v>928</v>
      </c>
      <c r="G142" s="27"/>
      <c r="H142" s="27"/>
      <c r="I142" s="134"/>
      <c r="J142" s="134"/>
      <c r="K142" s="27"/>
      <c r="L142" s="27"/>
      <c r="M142" s="31"/>
      <c r="N142" s="202"/>
      <c r="O142" s="68"/>
      <c r="P142" s="68"/>
      <c r="Q142" s="68"/>
      <c r="R142" s="68"/>
      <c r="S142" s="68"/>
      <c r="T142" s="68"/>
      <c r="U142" s="68"/>
      <c r="V142" s="68"/>
      <c r="W142" s="68"/>
      <c r="X142" s="68"/>
      <c r="Y142" s="69"/>
      <c r="AT142" s="3" t="s">
        <v>238</v>
      </c>
      <c r="AU142" s="3" t="s">
        <v>81</v>
      </c>
    </row>
    <row r="143" s="25" customFormat="true" ht="24" hidden="false" customHeight="true" outlineLevel="0" collapsed="false">
      <c r="B143" s="26"/>
      <c r="C143" s="186" t="s">
        <v>404</v>
      </c>
      <c r="D143" s="186" t="s">
        <v>232</v>
      </c>
      <c r="E143" s="187" t="s">
        <v>347</v>
      </c>
      <c r="F143" s="188" t="s">
        <v>348</v>
      </c>
      <c r="G143" s="189" t="s">
        <v>168</v>
      </c>
      <c r="H143" s="190" t="n">
        <v>24.3</v>
      </c>
      <c r="I143" s="191"/>
      <c r="J143" s="191"/>
      <c r="K143" s="192" t="n">
        <f aca="false">ROUND(P143*H143,2)</f>
        <v>0</v>
      </c>
      <c r="L143" s="188"/>
      <c r="M143" s="31"/>
      <c r="N143" s="193"/>
      <c r="O143" s="194" t="s">
        <v>52</v>
      </c>
      <c r="P143" s="195" t="n">
        <f aca="false">I143+J143</f>
        <v>0</v>
      </c>
      <c r="Q143" s="195" t="n">
        <f aca="false">ROUND(I143*H143,2)</f>
        <v>0</v>
      </c>
      <c r="R143" s="195" t="n">
        <f aca="false">ROUND(J143*H143,2)</f>
        <v>0</v>
      </c>
      <c r="S143" s="68"/>
      <c r="T143" s="196" t="n">
        <f aca="false">S143*H143</f>
        <v>0</v>
      </c>
      <c r="U143" s="196" t="n">
        <v>0</v>
      </c>
      <c r="V143" s="196" t="n">
        <f aca="false">U143*H143</f>
        <v>0</v>
      </c>
      <c r="W143" s="196" t="n">
        <v>0</v>
      </c>
      <c r="X143" s="196" t="n">
        <f aca="false">W143*H143</f>
        <v>0</v>
      </c>
      <c r="Y143" s="197"/>
      <c r="AR143" s="198" t="s">
        <v>236</v>
      </c>
      <c r="AT143" s="198" t="s">
        <v>232</v>
      </c>
      <c r="AU143" s="198" t="s">
        <v>81</v>
      </c>
      <c r="AY143" s="3" t="s">
        <v>237</v>
      </c>
      <c r="BE143" s="199" t="n">
        <f aca="false">IF(O143="základní",K143,0)</f>
        <v>0</v>
      </c>
      <c r="BF143" s="199" t="n">
        <f aca="false">IF(O143="snížená",K143,0)</f>
        <v>0</v>
      </c>
      <c r="BG143" s="199" t="n">
        <f aca="false">IF(O143="zákl. přenesená",K143,0)</f>
        <v>0</v>
      </c>
      <c r="BH143" s="199" t="n">
        <f aca="false">IF(O143="sníž. přenesená",K143,0)</f>
        <v>0</v>
      </c>
      <c r="BI143" s="199" t="n">
        <f aca="false">IF(O143="nulová",K143,0)</f>
        <v>0</v>
      </c>
      <c r="BJ143" s="3" t="s">
        <v>236</v>
      </c>
      <c r="BK143" s="199" t="n">
        <f aca="false">ROUND(P143*H143,2)</f>
        <v>0</v>
      </c>
      <c r="BL143" s="3" t="s">
        <v>236</v>
      </c>
      <c r="BM143" s="198" t="s">
        <v>358</v>
      </c>
    </row>
    <row r="144" s="25" customFormat="true" ht="12.8" hidden="false" customHeight="false" outlineLevel="0" collapsed="false">
      <c r="B144" s="26"/>
      <c r="C144" s="27"/>
      <c r="D144" s="200" t="s">
        <v>238</v>
      </c>
      <c r="E144" s="27"/>
      <c r="F144" s="201" t="s">
        <v>348</v>
      </c>
      <c r="G144" s="27"/>
      <c r="H144" s="27"/>
      <c r="I144" s="134"/>
      <c r="J144" s="134"/>
      <c r="K144" s="27"/>
      <c r="L144" s="27"/>
      <c r="M144" s="31"/>
      <c r="N144" s="202"/>
      <c r="O144" s="68"/>
      <c r="P144" s="68"/>
      <c r="Q144" s="68"/>
      <c r="R144" s="68"/>
      <c r="S144" s="68"/>
      <c r="T144" s="68"/>
      <c r="U144" s="68"/>
      <c r="V144" s="68"/>
      <c r="W144" s="68"/>
      <c r="X144" s="68"/>
      <c r="Y144" s="69"/>
      <c r="AT144" s="3" t="s">
        <v>238</v>
      </c>
      <c r="AU144" s="3" t="s">
        <v>81</v>
      </c>
    </row>
    <row r="145" s="25" customFormat="true" ht="12.8" hidden="false" customHeight="false" outlineLevel="0" collapsed="false">
      <c r="B145" s="26"/>
      <c r="C145" s="27"/>
      <c r="D145" s="200" t="s">
        <v>260</v>
      </c>
      <c r="E145" s="27"/>
      <c r="F145" s="203" t="s">
        <v>929</v>
      </c>
      <c r="G145" s="27"/>
      <c r="H145" s="27"/>
      <c r="I145" s="134"/>
      <c r="J145" s="134"/>
      <c r="K145" s="27"/>
      <c r="L145" s="27"/>
      <c r="M145" s="31"/>
      <c r="N145" s="202"/>
      <c r="O145" s="68"/>
      <c r="P145" s="68"/>
      <c r="Q145" s="68"/>
      <c r="R145" s="68"/>
      <c r="S145" s="68"/>
      <c r="T145" s="68"/>
      <c r="U145" s="68"/>
      <c r="V145" s="68"/>
      <c r="W145" s="68"/>
      <c r="X145" s="68"/>
      <c r="Y145" s="69"/>
      <c r="AT145" s="3" t="s">
        <v>260</v>
      </c>
      <c r="AU145" s="3" t="s">
        <v>81</v>
      </c>
    </row>
    <row r="146" s="25" customFormat="true" ht="16.5" hidden="false" customHeight="true" outlineLevel="0" collapsed="false">
      <c r="B146" s="26"/>
      <c r="C146" s="186" t="s">
        <v>409</v>
      </c>
      <c r="D146" s="186" t="s">
        <v>232</v>
      </c>
      <c r="E146" s="187" t="s">
        <v>930</v>
      </c>
      <c r="F146" s="188" t="s">
        <v>931</v>
      </c>
      <c r="G146" s="189" t="s">
        <v>337</v>
      </c>
      <c r="H146" s="190" t="n">
        <v>24</v>
      </c>
      <c r="I146" s="191"/>
      <c r="J146" s="191"/>
      <c r="K146" s="192" t="n">
        <f aca="false">ROUND(P146*H146,2)</f>
        <v>0</v>
      </c>
      <c r="L146" s="188"/>
      <c r="M146" s="31"/>
      <c r="N146" s="193"/>
      <c r="O146" s="194" t="s">
        <v>52</v>
      </c>
      <c r="P146" s="195" t="n">
        <f aca="false">I146+J146</f>
        <v>0</v>
      </c>
      <c r="Q146" s="195" t="n">
        <f aca="false">ROUND(I146*H146,2)</f>
        <v>0</v>
      </c>
      <c r="R146" s="195" t="n">
        <f aca="false">ROUND(J146*H146,2)</f>
        <v>0</v>
      </c>
      <c r="S146" s="68"/>
      <c r="T146" s="196" t="n">
        <f aca="false">S146*H146</f>
        <v>0</v>
      </c>
      <c r="U146" s="196" t="n">
        <v>0</v>
      </c>
      <c r="V146" s="196" t="n">
        <f aca="false">U146*H146</f>
        <v>0</v>
      </c>
      <c r="W146" s="196" t="n">
        <v>0</v>
      </c>
      <c r="X146" s="196" t="n">
        <f aca="false">W146*H146</f>
        <v>0</v>
      </c>
      <c r="Y146" s="197"/>
      <c r="AR146" s="198" t="s">
        <v>236</v>
      </c>
      <c r="AT146" s="198" t="s">
        <v>232</v>
      </c>
      <c r="AU146" s="198" t="s">
        <v>81</v>
      </c>
      <c r="AY146" s="3" t="s">
        <v>237</v>
      </c>
      <c r="BE146" s="199" t="n">
        <f aca="false">IF(O146="základní",K146,0)</f>
        <v>0</v>
      </c>
      <c r="BF146" s="199" t="n">
        <f aca="false">IF(O146="snížená",K146,0)</f>
        <v>0</v>
      </c>
      <c r="BG146" s="199" t="n">
        <f aca="false">IF(O146="zákl. přenesená",K146,0)</f>
        <v>0</v>
      </c>
      <c r="BH146" s="199" t="n">
        <f aca="false">IF(O146="sníž. přenesená",K146,0)</f>
        <v>0</v>
      </c>
      <c r="BI146" s="199" t="n">
        <f aca="false">IF(O146="nulová",K146,0)</f>
        <v>0</v>
      </c>
      <c r="BJ146" s="3" t="s">
        <v>236</v>
      </c>
      <c r="BK146" s="199" t="n">
        <f aca="false">ROUND(P146*H146,2)</f>
        <v>0</v>
      </c>
      <c r="BL146" s="3" t="s">
        <v>236</v>
      </c>
      <c r="BM146" s="198" t="s">
        <v>365</v>
      </c>
    </row>
    <row r="147" s="25" customFormat="true" ht="12.8" hidden="false" customHeight="false" outlineLevel="0" collapsed="false">
      <c r="B147" s="26"/>
      <c r="C147" s="27"/>
      <c r="D147" s="200" t="s">
        <v>238</v>
      </c>
      <c r="E147" s="27"/>
      <c r="F147" s="201" t="s">
        <v>931</v>
      </c>
      <c r="G147" s="27"/>
      <c r="H147" s="27"/>
      <c r="I147" s="134"/>
      <c r="J147" s="134"/>
      <c r="K147" s="27"/>
      <c r="L147" s="27"/>
      <c r="M147" s="31"/>
      <c r="N147" s="202"/>
      <c r="O147" s="68"/>
      <c r="P147" s="68"/>
      <c r="Q147" s="68"/>
      <c r="R147" s="68"/>
      <c r="S147" s="68"/>
      <c r="T147" s="68"/>
      <c r="U147" s="68"/>
      <c r="V147" s="68"/>
      <c r="W147" s="68"/>
      <c r="X147" s="68"/>
      <c r="Y147" s="69"/>
      <c r="AT147" s="3" t="s">
        <v>238</v>
      </c>
      <c r="AU147" s="3" t="s">
        <v>81</v>
      </c>
    </row>
    <row r="148" s="25" customFormat="true" ht="24" hidden="false" customHeight="true" outlineLevel="0" collapsed="false">
      <c r="B148" s="26"/>
      <c r="C148" s="186" t="s">
        <v>422</v>
      </c>
      <c r="D148" s="186" t="s">
        <v>232</v>
      </c>
      <c r="E148" s="187" t="s">
        <v>932</v>
      </c>
      <c r="F148" s="188" t="s">
        <v>933</v>
      </c>
      <c r="G148" s="189" t="s">
        <v>168</v>
      </c>
      <c r="H148" s="190" t="n">
        <v>0.25</v>
      </c>
      <c r="I148" s="191"/>
      <c r="J148" s="191"/>
      <c r="K148" s="192" t="n">
        <f aca="false">ROUND(P148*H148,2)</f>
        <v>0</v>
      </c>
      <c r="L148" s="188"/>
      <c r="M148" s="31"/>
      <c r="N148" s="193"/>
      <c r="O148" s="194" t="s">
        <v>52</v>
      </c>
      <c r="P148" s="195" t="n">
        <f aca="false">I148+J148</f>
        <v>0</v>
      </c>
      <c r="Q148" s="195" t="n">
        <f aca="false">ROUND(I148*H148,2)</f>
        <v>0</v>
      </c>
      <c r="R148" s="195" t="n">
        <f aca="false">ROUND(J148*H148,2)</f>
        <v>0</v>
      </c>
      <c r="S148" s="68"/>
      <c r="T148" s="196" t="n">
        <f aca="false">S148*H148</f>
        <v>0</v>
      </c>
      <c r="U148" s="196" t="n">
        <v>0</v>
      </c>
      <c r="V148" s="196" t="n">
        <f aca="false">U148*H148</f>
        <v>0</v>
      </c>
      <c r="W148" s="196" t="n">
        <v>0</v>
      </c>
      <c r="X148" s="196" t="n">
        <f aca="false">W148*H148</f>
        <v>0</v>
      </c>
      <c r="Y148" s="197"/>
      <c r="AR148" s="198" t="s">
        <v>236</v>
      </c>
      <c r="AT148" s="198" t="s">
        <v>232</v>
      </c>
      <c r="AU148" s="198" t="s">
        <v>81</v>
      </c>
      <c r="AY148" s="3" t="s">
        <v>237</v>
      </c>
      <c r="BE148" s="199" t="n">
        <f aca="false">IF(O148="základní",K148,0)</f>
        <v>0</v>
      </c>
      <c r="BF148" s="199" t="n">
        <f aca="false">IF(O148="snížená",K148,0)</f>
        <v>0</v>
      </c>
      <c r="BG148" s="199" t="n">
        <f aca="false">IF(O148="zákl. přenesená",K148,0)</f>
        <v>0</v>
      </c>
      <c r="BH148" s="199" t="n">
        <f aca="false">IF(O148="sníž. přenesená",K148,0)</f>
        <v>0</v>
      </c>
      <c r="BI148" s="199" t="n">
        <f aca="false">IF(O148="nulová",K148,0)</f>
        <v>0</v>
      </c>
      <c r="BJ148" s="3" t="s">
        <v>236</v>
      </c>
      <c r="BK148" s="199" t="n">
        <f aca="false">ROUND(P148*H148,2)</f>
        <v>0</v>
      </c>
      <c r="BL148" s="3" t="s">
        <v>236</v>
      </c>
      <c r="BM148" s="198" t="s">
        <v>768</v>
      </c>
    </row>
    <row r="149" s="25" customFormat="true" ht="12.8" hidden="false" customHeight="false" outlineLevel="0" collapsed="false">
      <c r="B149" s="26"/>
      <c r="C149" s="27"/>
      <c r="D149" s="200" t="s">
        <v>238</v>
      </c>
      <c r="E149" s="27"/>
      <c r="F149" s="201" t="s">
        <v>933</v>
      </c>
      <c r="G149" s="27"/>
      <c r="H149" s="27"/>
      <c r="I149" s="134"/>
      <c r="J149" s="134"/>
      <c r="K149" s="27"/>
      <c r="L149" s="27"/>
      <c r="M149" s="31"/>
      <c r="N149" s="202"/>
      <c r="O149" s="68"/>
      <c r="P149" s="68"/>
      <c r="Q149" s="68"/>
      <c r="R149" s="68"/>
      <c r="S149" s="68"/>
      <c r="T149" s="68"/>
      <c r="U149" s="68"/>
      <c r="V149" s="68"/>
      <c r="W149" s="68"/>
      <c r="X149" s="68"/>
      <c r="Y149" s="69"/>
      <c r="AT149" s="3" t="s">
        <v>238</v>
      </c>
      <c r="AU149" s="3" t="s">
        <v>81</v>
      </c>
    </row>
    <row r="150" s="25" customFormat="true" ht="12.8" hidden="false" customHeight="false" outlineLevel="0" collapsed="false">
      <c r="B150" s="26"/>
      <c r="C150" s="27"/>
      <c r="D150" s="200" t="s">
        <v>260</v>
      </c>
      <c r="E150" s="27"/>
      <c r="F150" s="203" t="s">
        <v>934</v>
      </c>
      <c r="G150" s="27"/>
      <c r="H150" s="27"/>
      <c r="I150" s="134"/>
      <c r="J150" s="134"/>
      <c r="K150" s="27"/>
      <c r="L150" s="27"/>
      <c r="M150" s="31"/>
      <c r="N150" s="202"/>
      <c r="O150" s="68"/>
      <c r="P150" s="68"/>
      <c r="Q150" s="68"/>
      <c r="R150" s="68"/>
      <c r="S150" s="68"/>
      <c r="T150" s="68"/>
      <c r="U150" s="68"/>
      <c r="V150" s="68"/>
      <c r="W150" s="68"/>
      <c r="X150" s="68"/>
      <c r="Y150" s="69"/>
      <c r="AT150" s="3" t="s">
        <v>260</v>
      </c>
      <c r="AU150" s="3" t="s">
        <v>81</v>
      </c>
    </row>
    <row r="151" s="25" customFormat="true" ht="16.5" hidden="false" customHeight="true" outlineLevel="0" collapsed="false">
      <c r="B151" s="26"/>
      <c r="C151" s="186" t="s">
        <v>430</v>
      </c>
      <c r="D151" s="186" t="s">
        <v>232</v>
      </c>
      <c r="E151" s="187" t="s">
        <v>704</v>
      </c>
      <c r="F151" s="188" t="s">
        <v>705</v>
      </c>
      <c r="G151" s="189" t="s">
        <v>176</v>
      </c>
      <c r="H151" s="190" t="n">
        <v>5</v>
      </c>
      <c r="I151" s="191"/>
      <c r="J151" s="191"/>
      <c r="K151" s="192" t="n">
        <f aca="false">ROUND(P151*H151,2)</f>
        <v>0</v>
      </c>
      <c r="L151" s="188"/>
      <c r="M151" s="31"/>
      <c r="N151" s="193"/>
      <c r="O151" s="194" t="s">
        <v>52</v>
      </c>
      <c r="P151" s="195" t="n">
        <f aca="false">I151+J151</f>
        <v>0</v>
      </c>
      <c r="Q151" s="195" t="n">
        <f aca="false">ROUND(I151*H151,2)</f>
        <v>0</v>
      </c>
      <c r="R151" s="195" t="n">
        <f aca="false">ROUND(J151*H151,2)</f>
        <v>0</v>
      </c>
      <c r="S151" s="68"/>
      <c r="T151" s="196" t="n">
        <f aca="false">S151*H151</f>
        <v>0</v>
      </c>
      <c r="U151" s="196" t="n">
        <v>0</v>
      </c>
      <c r="V151" s="196" t="n">
        <f aca="false">U151*H151</f>
        <v>0</v>
      </c>
      <c r="W151" s="196" t="n">
        <v>0</v>
      </c>
      <c r="X151" s="196" t="n">
        <f aca="false">W151*H151</f>
        <v>0</v>
      </c>
      <c r="Y151" s="197"/>
      <c r="AR151" s="198" t="s">
        <v>236</v>
      </c>
      <c r="AT151" s="198" t="s">
        <v>232</v>
      </c>
      <c r="AU151" s="198" t="s">
        <v>81</v>
      </c>
      <c r="AY151" s="3" t="s">
        <v>237</v>
      </c>
      <c r="BE151" s="199" t="n">
        <f aca="false">IF(O151="základní",K151,0)</f>
        <v>0</v>
      </c>
      <c r="BF151" s="199" t="n">
        <f aca="false">IF(O151="snížená",K151,0)</f>
        <v>0</v>
      </c>
      <c r="BG151" s="199" t="n">
        <f aca="false">IF(O151="zákl. přenesená",K151,0)</f>
        <v>0</v>
      </c>
      <c r="BH151" s="199" t="n">
        <f aca="false">IF(O151="sníž. přenesená",K151,0)</f>
        <v>0</v>
      </c>
      <c r="BI151" s="199" t="n">
        <f aca="false">IF(O151="nulová",K151,0)</f>
        <v>0</v>
      </c>
      <c r="BJ151" s="3" t="s">
        <v>236</v>
      </c>
      <c r="BK151" s="199" t="n">
        <f aca="false">ROUND(P151*H151,2)</f>
        <v>0</v>
      </c>
      <c r="BL151" s="3" t="s">
        <v>236</v>
      </c>
      <c r="BM151" s="198" t="s">
        <v>770</v>
      </c>
    </row>
    <row r="152" s="25" customFormat="true" ht="12.8" hidden="false" customHeight="false" outlineLevel="0" collapsed="false">
      <c r="B152" s="26"/>
      <c r="C152" s="27"/>
      <c r="D152" s="200" t="s">
        <v>238</v>
      </c>
      <c r="E152" s="27"/>
      <c r="F152" s="201" t="s">
        <v>705</v>
      </c>
      <c r="G152" s="27"/>
      <c r="H152" s="27"/>
      <c r="I152" s="134"/>
      <c r="J152" s="134"/>
      <c r="K152" s="27"/>
      <c r="L152" s="27"/>
      <c r="M152" s="31"/>
      <c r="N152" s="202"/>
      <c r="O152" s="68"/>
      <c r="P152" s="68"/>
      <c r="Q152" s="68"/>
      <c r="R152" s="68"/>
      <c r="S152" s="68"/>
      <c r="T152" s="68"/>
      <c r="U152" s="68"/>
      <c r="V152" s="68"/>
      <c r="W152" s="68"/>
      <c r="X152" s="68"/>
      <c r="Y152" s="69"/>
      <c r="AT152" s="3" t="s">
        <v>238</v>
      </c>
      <c r="AU152" s="3" t="s">
        <v>81</v>
      </c>
    </row>
    <row r="153" s="25" customFormat="true" ht="12.8" hidden="false" customHeight="false" outlineLevel="0" collapsed="false">
      <c r="B153" s="26"/>
      <c r="C153" s="27"/>
      <c r="D153" s="200" t="s">
        <v>260</v>
      </c>
      <c r="E153" s="27"/>
      <c r="F153" s="203" t="s">
        <v>935</v>
      </c>
      <c r="G153" s="27"/>
      <c r="H153" s="27"/>
      <c r="I153" s="134"/>
      <c r="J153" s="134"/>
      <c r="K153" s="27"/>
      <c r="L153" s="27"/>
      <c r="M153" s="31"/>
      <c r="N153" s="202"/>
      <c r="O153" s="68"/>
      <c r="P153" s="68"/>
      <c r="Q153" s="68"/>
      <c r="R153" s="68"/>
      <c r="S153" s="68"/>
      <c r="T153" s="68"/>
      <c r="U153" s="68"/>
      <c r="V153" s="68"/>
      <c r="W153" s="68"/>
      <c r="X153" s="68"/>
      <c r="Y153" s="69"/>
      <c r="AT153" s="3" t="s">
        <v>260</v>
      </c>
      <c r="AU153" s="3" t="s">
        <v>81</v>
      </c>
    </row>
    <row r="154" s="25" customFormat="true" ht="24" hidden="false" customHeight="true" outlineLevel="0" collapsed="false">
      <c r="B154" s="26"/>
      <c r="C154" s="186" t="s">
        <v>442</v>
      </c>
      <c r="D154" s="186" t="s">
        <v>232</v>
      </c>
      <c r="E154" s="187" t="s">
        <v>932</v>
      </c>
      <c r="F154" s="188" t="s">
        <v>933</v>
      </c>
      <c r="G154" s="189" t="s">
        <v>168</v>
      </c>
      <c r="H154" s="190" t="n">
        <v>9.5</v>
      </c>
      <c r="I154" s="191"/>
      <c r="J154" s="191"/>
      <c r="K154" s="192" t="n">
        <f aca="false">ROUND(P154*H154,2)</f>
        <v>0</v>
      </c>
      <c r="L154" s="188"/>
      <c r="M154" s="31"/>
      <c r="N154" s="193"/>
      <c r="O154" s="194" t="s">
        <v>52</v>
      </c>
      <c r="P154" s="195" t="n">
        <f aca="false">I154+J154</f>
        <v>0</v>
      </c>
      <c r="Q154" s="195" t="n">
        <f aca="false">ROUND(I154*H154,2)</f>
        <v>0</v>
      </c>
      <c r="R154" s="195" t="n">
        <f aca="false">ROUND(J154*H154,2)</f>
        <v>0</v>
      </c>
      <c r="S154" s="68"/>
      <c r="T154" s="196" t="n">
        <f aca="false">S154*H154</f>
        <v>0</v>
      </c>
      <c r="U154" s="196" t="n">
        <v>0</v>
      </c>
      <c r="V154" s="196" t="n">
        <f aca="false">U154*H154</f>
        <v>0</v>
      </c>
      <c r="W154" s="196" t="n">
        <v>0</v>
      </c>
      <c r="X154" s="196" t="n">
        <f aca="false">W154*H154</f>
        <v>0</v>
      </c>
      <c r="Y154" s="197"/>
      <c r="AR154" s="198" t="s">
        <v>236</v>
      </c>
      <c r="AT154" s="198" t="s">
        <v>232</v>
      </c>
      <c r="AU154" s="198" t="s">
        <v>81</v>
      </c>
      <c r="AY154" s="3" t="s">
        <v>237</v>
      </c>
      <c r="BE154" s="199" t="n">
        <f aca="false">IF(O154="základní",K154,0)</f>
        <v>0</v>
      </c>
      <c r="BF154" s="199" t="n">
        <f aca="false">IF(O154="snížená",K154,0)</f>
        <v>0</v>
      </c>
      <c r="BG154" s="199" t="n">
        <f aca="false">IF(O154="zákl. přenesená",K154,0)</f>
        <v>0</v>
      </c>
      <c r="BH154" s="199" t="n">
        <f aca="false">IF(O154="sníž. přenesená",K154,0)</f>
        <v>0</v>
      </c>
      <c r="BI154" s="199" t="n">
        <f aca="false">IF(O154="nulová",K154,0)</f>
        <v>0</v>
      </c>
      <c r="BJ154" s="3" t="s">
        <v>236</v>
      </c>
      <c r="BK154" s="199" t="n">
        <f aca="false">ROUND(P154*H154,2)</f>
        <v>0</v>
      </c>
      <c r="BL154" s="3" t="s">
        <v>236</v>
      </c>
      <c r="BM154" s="198" t="s">
        <v>380</v>
      </c>
    </row>
    <row r="155" s="25" customFormat="true" ht="12.8" hidden="false" customHeight="false" outlineLevel="0" collapsed="false">
      <c r="B155" s="26"/>
      <c r="C155" s="27"/>
      <c r="D155" s="200" t="s">
        <v>238</v>
      </c>
      <c r="E155" s="27"/>
      <c r="F155" s="201" t="s">
        <v>933</v>
      </c>
      <c r="G155" s="27"/>
      <c r="H155" s="27"/>
      <c r="I155" s="134"/>
      <c r="J155" s="134"/>
      <c r="K155" s="27"/>
      <c r="L155" s="27"/>
      <c r="M155" s="31"/>
      <c r="N155" s="202"/>
      <c r="O155" s="68"/>
      <c r="P155" s="68"/>
      <c r="Q155" s="68"/>
      <c r="R155" s="68"/>
      <c r="S155" s="68"/>
      <c r="T155" s="68"/>
      <c r="U155" s="68"/>
      <c r="V155" s="68"/>
      <c r="W155" s="68"/>
      <c r="X155" s="68"/>
      <c r="Y155" s="69"/>
      <c r="AT155" s="3" t="s">
        <v>238</v>
      </c>
      <c r="AU155" s="3" t="s">
        <v>81</v>
      </c>
    </row>
    <row r="156" s="25" customFormat="true" ht="16.5" hidden="false" customHeight="true" outlineLevel="0" collapsed="false">
      <c r="B156" s="26"/>
      <c r="C156" s="186" t="s">
        <v>449</v>
      </c>
      <c r="D156" s="186" t="s">
        <v>232</v>
      </c>
      <c r="E156" s="187" t="s">
        <v>782</v>
      </c>
      <c r="F156" s="188" t="s">
        <v>783</v>
      </c>
      <c r="G156" s="189" t="s">
        <v>168</v>
      </c>
      <c r="H156" s="190" t="n">
        <v>2.43</v>
      </c>
      <c r="I156" s="191"/>
      <c r="J156" s="191"/>
      <c r="K156" s="192" t="n">
        <f aca="false">ROUND(P156*H156,2)</f>
        <v>0</v>
      </c>
      <c r="L156" s="188"/>
      <c r="M156" s="31"/>
      <c r="N156" s="193"/>
      <c r="O156" s="194" t="s">
        <v>52</v>
      </c>
      <c r="P156" s="195" t="n">
        <f aca="false">I156+J156</f>
        <v>0</v>
      </c>
      <c r="Q156" s="195" t="n">
        <f aca="false">ROUND(I156*H156,2)</f>
        <v>0</v>
      </c>
      <c r="R156" s="195" t="n">
        <f aca="false">ROUND(J156*H156,2)</f>
        <v>0</v>
      </c>
      <c r="S156" s="68"/>
      <c r="T156" s="196" t="n">
        <f aca="false">S156*H156</f>
        <v>0</v>
      </c>
      <c r="U156" s="196" t="n">
        <v>0</v>
      </c>
      <c r="V156" s="196" t="n">
        <f aca="false">U156*H156</f>
        <v>0</v>
      </c>
      <c r="W156" s="196" t="n">
        <v>0</v>
      </c>
      <c r="X156" s="196" t="n">
        <f aca="false">W156*H156</f>
        <v>0</v>
      </c>
      <c r="Y156" s="197"/>
      <c r="AR156" s="198" t="s">
        <v>236</v>
      </c>
      <c r="AT156" s="198" t="s">
        <v>232</v>
      </c>
      <c r="AU156" s="198" t="s">
        <v>81</v>
      </c>
      <c r="AY156" s="3" t="s">
        <v>237</v>
      </c>
      <c r="BE156" s="199" t="n">
        <f aca="false">IF(O156="základní",K156,0)</f>
        <v>0</v>
      </c>
      <c r="BF156" s="199" t="n">
        <f aca="false">IF(O156="snížená",K156,0)</f>
        <v>0</v>
      </c>
      <c r="BG156" s="199" t="n">
        <f aca="false">IF(O156="zákl. přenesená",K156,0)</f>
        <v>0</v>
      </c>
      <c r="BH156" s="199" t="n">
        <f aca="false">IF(O156="sníž. přenesená",K156,0)</f>
        <v>0</v>
      </c>
      <c r="BI156" s="199" t="n">
        <f aca="false">IF(O156="nulová",K156,0)</f>
        <v>0</v>
      </c>
      <c r="BJ156" s="3" t="s">
        <v>236</v>
      </c>
      <c r="BK156" s="199" t="n">
        <f aca="false">ROUND(P156*H156,2)</f>
        <v>0</v>
      </c>
      <c r="BL156" s="3" t="s">
        <v>236</v>
      </c>
      <c r="BM156" s="198" t="s">
        <v>389</v>
      </c>
    </row>
    <row r="157" s="25" customFormat="true" ht="12.8" hidden="false" customHeight="false" outlineLevel="0" collapsed="false">
      <c r="B157" s="26"/>
      <c r="C157" s="27"/>
      <c r="D157" s="200" t="s">
        <v>238</v>
      </c>
      <c r="E157" s="27"/>
      <c r="F157" s="201" t="s">
        <v>783</v>
      </c>
      <c r="G157" s="27"/>
      <c r="H157" s="27"/>
      <c r="I157" s="134"/>
      <c r="J157" s="134"/>
      <c r="K157" s="27"/>
      <c r="L157" s="27"/>
      <c r="M157" s="31"/>
      <c r="N157" s="202"/>
      <c r="O157" s="68"/>
      <c r="P157" s="68"/>
      <c r="Q157" s="68"/>
      <c r="R157" s="68"/>
      <c r="S157" s="68"/>
      <c r="T157" s="68"/>
      <c r="U157" s="68"/>
      <c r="V157" s="68"/>
      <c r="W157" s="68"/>
      <c r="X157" s="68"/>
      <c r="Y157" s="69"/>
      <c r="AT157" s="3" t="s">
        <v>238</v>
      </c>
      <c r="AU157" s="3" t="s">
        <v>81</v>
      </c>
    </row>
    <row r="158" s="25" customFormat="true" ht="16.5" hidden="false" customHeight="true" outlineLevel="0" collapsed="false">
      <c r="B158" s="26"/>
      <c r="C158" s="186" t="s">
        <v>297</v>
      </c>
      <c r="D158" s="186" t="s">
        <v>232</v>
      </c>
      <c r="E158" s="187" t="s">
        <v>538</v>
      </c>
      <c r="F158" s="188" t="s">
        <v>539</v>
      </c>
      <c r="G158" s="189" t="s">
        <v>168</v>
      </c>
      <c r="H158" s="190" t="n">
        <v>9.5</v>
      </c>
      <c r="I158" s="191"/>
      <c r="J158" s="191"/>
      <c r="K158" s="192" t="n">
        <f aca="false">ROUND(P158*H158,2)</f>
        <v>0</v>
      </c>
      <c r="L158" s="188"/>
      <c r="M158" s="31"/>
      <c r="N158" s="193"/>
      <c r="O158" s="194" t="s">
        <v>52</v>
      </c>
      <c r="P158" s="195" t="n">
        <f aca="false">I158+J158</f>
        <v>0</v>
      </c>
      <c r="Q158" s="195" t="n">
        <f aca="false">ROUND(I158*H158,2)</f>
        <v>0</v>
      </c>
      <c r="R158" s="195" t="n">
        <f aca="false">ROUND(J158*H158,2)</f>
        <v>0</v>
      </c>
      <c r="S158" s="68"/>
      <c r="T158" s="196" t="n">
        <f aca="false">S158*H158</f>
        <v>0</v>
      </c>
      <c r="U158" s="196" t="n">
        <v>0</v>
      </c>
      <c r="V158" s="196" t="n">
        <f aca="false">U158*H158</f>
        <v>0</v>
      </c>
      <c r="W158" s="196" t="n">
        <v>0</v>
      </c>
      <c r="X158" s="196" t="n">
        <f aca="false">W158*H158</f>
        <v>0</v>
      </c>
      <c r="Y158" s="197"/>
      <c r="AR158" s="198" t="s">
        <v>236</v>
      </c>
      <c r="AT158" s="198" t="s">
        <v>232</v>
      </c>
      <c r="AU158" s="198" t="s">
        <v>81</v>
      </c>
      <c r="AY158" s="3" t="s">
        <v>237</v>
      </c>
      <c r="BE158" s="199" t="n">
        <f aca="false">IF(O158="základní",K158,0)</f>
        <v>0</v>
      </c>
      <c r="BF158" s="199" t="n">
        <f aca="false">IF(O158="snížená",K158,0)</f>
        <v>0</v>
      </c>
      <c r="BG158" s="199" t="n">
        <f aca="false">IF(O158="zákl. přenesená",K158,0)</f>
        <v>0</v>
      </c>
      <c r="BH158" s="199" t="n">
        <f aca="false">IF(O158="sníž. přenesená",K158,0)</f>
        <v>0</v>
      </c>
      <c r="BI158" s="199" t="n">
        <f aca="false">IF(O158="nulová",K158,0)</f>
        <v>0</v>
      </c>
      <c r="BJ158" s="3" t="s">
        <v>236</v>
      </c>
      <c r="BK158" s="199" t="n">
        <f aca="false">ROUND(P158*H158,2)</f>
        <v>0</v>
      </c>
      <c r="BL158" s="3" t="s">
        <v>236</v>
      </c>
      <c r="BM158" s="198" t="s">
        <v>412</v>
      </c>
    </row>
    <row r="159" s="25" customFormat="true" ht="12.8" hidden="false" customHeight="false" outlineLevel="0" collapsed="false">
      <c r="B159" s="26"/>
      <c r="C159" s="27"/>
      <c r="D159" s="200" t="s">
        <v>238</v>
      </c>
      <c r="E159" s="27"/>
      <c r="F159" s="201" t="s">
        <v>539</v>
      </c>
      <c r="G159" s="27"/>
      <c r="H159" s="27"/>
      <c r="I159" s="134"/>
      <c r="J159" s="134"/>
      <c r="K159" s="27"/>
      <c r="L159" s="27"/>
      <c r="M159" s="31"/>
      <c r="N159" s="202"/>
      <c r="O159" s="68"/>
      <c r="P159" s="68"/>
      <c r="Q159" s="68"/>
      <c r="R159" s="68"/>
      <c r="S159" s="68"/>
      <c r="T159" s="68"/>
      <c r="U159" s="68"/>
      <c r="V159" s="68"/>
      <c r="W159" s="68"/>
      <c r="X159" s="68"/>
      <c r="Y159" s="69"/>
      <c r="AT159" s="3" t="s">
        <v>238</v>
      </c>
      <c r="AU159" s="3" t="s">
        <v>81</v>
      </c>
    </row>
    <row r="160" s="25" customFormat="true" ht="12.8" hidden="false" customHeight="false" outlineLevel="0" collapsed="false">
      <c r="B160" s="26"/>
      <c r="C160" s="27"/>
      <c r="D160" s="200" t="s">
        <v>260</v>
      </c>
      <c r="E160" s="27"/>
      <c r="F160" s="203" t="s">
        <v>936</v>
      </c>
      <c r="G160" s="27"/>
      <c r="H160" s="27"/>
      <c r="I160" s="134"/>
      <c r="J160" s="134"/>
      <c r="K160" s="27"/>
      <c r="L160" s="27"/>
      <c r="M160" s="31"/>
      <c r="N160" s="268"/>
      <c r="O160" s="269"/>
      <c r="P160" s="269"/>
      <c r="Q160" s="269"/>
      <c r="R160" s="269"/>
      <c r="S160" s="269"/>
      <c r="T160" s="269"/>
      <c r="U160" s="269"/>
      <c r="V160" s="269"/>
      <c r="W160" s="269"/>
      <c r="X160" s="269"/>
      <c r="Y160" s="270"/>
      <c r="AT160" s="3" t="s">
        <v>260</v>
      </c>
      <c r="AU160" s="3" t="s">
        <v>81</v>
      </c>
    </row>
    <row r="161" s="25" customFormat="true" ht="6.95" hidden="false" customHeight="true" outlineLevel="0" collapsed="false">
      <c r="B161" s="46"/>
      <c r="C161" s="47"/>
      <c r="D161" s="47"/>
      <c r="E161" s="47"/>
      <c r="F161" s="47"/>
      <c r="G161" s="47"/>
      <c r="H161" s="47"/>
      <c r="I161" s="162"/>
      <c r="J161" s="162"/>
      <c r="K161" s="47"/>
      <c r="L161" s="47"/>
      <c r="M161" s="31"/>
    </row>
  </sheetData>
  <sheetProtection algorithmName="SHA-512" hashValue="0At/3z1PdIwdIFUZXSniEWKD/aPn2x9EZ74EK8fOt0SgvWOJqZvFTGKc/XZdINMOv7uGpCAI8ELhsQ7u5ZlLPQ==" saltValue="MKIaJljFoVaUEdgPF8oWAYAot/ONUP53YrmZsqip4/rmKG+PtwrJKQeaFJw1AhuxDy6r8c2hJmKHZ+hrpnP85w==" spinCount="100000" sheet="true" password="cdd6" objects="true" scenarios="true" formatColumns="false" formatRows="false" autoFilter="false"/>
  <autoFilter ref="C86:L160"/>
  <mergeCells count="12">
    <mergeCell ref="M2:Z2"/>
    <mergeCell ref="E7:H7"/>
    <mergeCell ref="E9:H9"/>
    <mergeCell ref="E11:H11"/>
    <mergeCell ref="E20:H20"/>
    <mergeCell ref="E29:H29"/>
    <mergeCell ref="E52:H52"/>
    <mergeCell ref="E54:H54"/>
    <mergeCell ref="E56:H56"/>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4T09:33:36Z</dcterms:created>
  <dc:creator>Horák Jiří, Ing.</dc:creator>
  <dc:description/>
  <dc:language>en-US</dc:language>
  <cp:lastModifiedBy>Horák Jiří, Ing.</cp:lastModifiedBy>
  <dcterms:modified xsi:type="dcterms:W3CDTF">2019-07-04T09:33:49Z</dcterms:modified>
  <cp:revision>0</cp:revision>
  <dc:subject/>
  <dc:title/>
</cp:coreProperties>
</file>