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Budova A" sheetId="2" state="visible" r:id="rId3"/>
    <sheet name="SO.02 - Budova B a C, vje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Budova A'!$C$4:$J$39,'SO.01 - Budova A'!$C$45:$J$90,'SO.01 - Budova A'!$C$96:$K$401</definedName>
    <definedName function="false" hidden="false" localSheetId="1" name="_xlnm.Print_Titles" vbProcedure="false">'SO.01 - Budova A'!$108:$108</definedName>
    <definedName function="false" hidden="true" localSheetId="1" name="_xlnm._FilterDatabase" vbProcedure="false">'SO.01 - Budova A'!$C$108:$K$401</definedName>
    <definedName function="false" hidden="false" localSheetId="2" name="_xlnm.Print_Area" vbProcedure="false">'SO.02 - Budova B a C, vje...'!$C$4:$J$39,'SO.02 - Budova B a C, vje...'!$C$45:$J$87,'SO.02 - Budova B a C, vje...'!$C$93:$K$328</definedName>
    <definedName function="false" hidden="false" localSheetId="2" name="_xlnm.Print_Titles" vbProcedure="false">'SO.02 - Budova B a C, vje...'!$105:$105</definedName>
    <definedName function="false" hidden="true" localSheetId="2" name="_xlnm._FilterDatabase" vbProcedure="false">'SO.02 - Budova B a C, vje...'!$C$105:$K$3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24" uniqueCount="18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67c267-aa56-4679-9c7c-2198c0232c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bjektu HZS Kralupy nad Vltavou</t>
  </si>
  <si>
    <t xml:space="preserve">KSO:</t>
  </si>
  <si>
    <t xml:space="preserve">018</t>
  </si>
  <si>
    <t xml:space="preserve">CC-CZ:</t>
  </si>
  <si>
    <t xml:space="preserve">Místo:</t>
  </si>
  <si>
    <t xml:space="preserve">Kralupy Nad Vltavou</t>
  </si>
  <si>
    <t xml:space="preserve">Datum:</t>
  </si>
  <si>
    <t xml:space="preserve">11. 4. 2019</t>
  </si>
  <si>
    <t xml:space="preserve">Zadavatel:</t>
  </si>
  <si>
    <t xml:space="preserve">IČ:</t>
  </si>
  <si>
    <t xml:space="preserve">SŽDC s.o., Dlážděná 1003/7, Praha 1, Nové Město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Makarius, Havlíčkova 362, Cítoliby </t>
  </si>
  <si>
    <t xml:space="preserve">True</t>
  </si>
  <si>
    <t xml:space="preserve">Zpracovatel:</t>
  </si>
  <si>
    <t xml:space="preserve">Petr Makari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Budova A</t>
  </si>
  <si>
    <t xml:space="preserve">STA</t>
  </si>
  <si>
    <t xml:space="preserve">1</t>
  </si>
  <si>
    <t xml:space="preserve">{4b2ba19f-5f65-43a4-acd4-97ed68f6d0a0}</t>
  </si>
  <si>
    <t xml:space="preserve">2</t>
  </si>
  <si>
    <t xml:space="preserve">SO.02</t>
  </si>
  <si>
    <t xml:space="preserve">Budova B a C, vjezdová vrata a cvičná věž</t>
  </si>
  <si>
    <t xml:space="preserve">{86950c1b-9b84-4eec-8124-d7ca684e7edc}</t>
  </si>
  <si>
    <t xml:space="preserve">KRYCÍ LIST SOUPISU PRACÍ</t>
  </si>
  <si>
    <t xml:space="preserve">Objekt:</t>
  </si>
  <si>
    <t xml:space="preserve">SO.01 - Budova 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35 - Ústřední vytápění - otopná tělesa</t>
  </si>
  <si>
    <t xml:space="preserve">    742 - Elektromontáže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5-M - Povrchová úprava strojů a zaříze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1131</t>
  </si>
  <si>
    <t xml:space="preserve">Tenkovrstvá úprava na rovném povrchu stropů a schodišťových konstrukcí vodorovných, šikmých, žebrových a klenutých s nejnutnějším obroušením podkladu (pemzou apod.) a oprášením aktivovaným štukem s disperzní přilnavou přísadou k hladkému podkladu nanášeným a vyhlazením plstí o tl. 2 až 3 mm</t>
  </si>
  <si>
    <t xml:space="preserve">m2</t>
  </si>
  <si>
    <t xml:space="preserve">CS ÚRS 2019 01</t>
  </si>
  <si>
    <t xml:space="preserve">4</t>
  </si>
  <si>
    <t xml:space="preserve">-1483026841</t>
  </si>
  <si>
    <t xml:space="preserve">612142001</t>
  </si>
  <si>
    <t xml:space="preserve">Potažení vnitřních ploch pletivem v ploše nebo pruzích, na plném podkladu sklovláknitým vtlačením do tmelu stěn</t>
  </si>
  <si>
    <t xml:space="preserve">-1532205998</t>
  </si>
  <si>
    <t xml:space="preserve">3</t>
  </si>
  <si>
    <t xml:space="preserve">612311121</t>
  </si>
  <si>
    <t xml:space="preserve">Omítka vápenná vnitřních ploch nanášená ručně jednovrstvá hladká, tloušťky do 10 mm svislých konstrukcí stěn</t>
  </si>
  <si>
    <t xml:space="preserve">-1802067842</t>
  </si>
  <si>
    <t xml:space="preserve">622131121</t>
  </si>
  <si>
    <t xml:space="preserve">Podkladní a spojovací vrstva vnějších omítaných ploch penetrace akrylát-silikonová nanášená ručně stěn</t>
  </si>
  <si>
    <t xml:space="preserve">-338116523</t>
  </si>
  <si>
    <t xml:space="preserve">5</t>
  </si>
  <si>
    <t xml:space="preserve">622142001</t>
  </si>
  <si>
    <t xml:space="preserve">Potažení vnějších ploch pletivem v ploše nebo pruzích, na plném podkladu sklovláknitým vtlačením do tmelu stěn</t>
  </si>
  <si>
    <t xml:space="preserve">-493797543</t>
  </si>
  <si>
    <t xml:space="preserve">622311141</t>
  </si>
  <si>
    <t xml:space="preserve">Omítka vápenná vnějších ploch nanášená ručně dvouvrstvá, tloušťky jádrové omítky do 15 mm a tloušťky štuku do 3 mm štuková stěn</t>
  </si>
  <si>
    <t xml:space="preserve">-1110328247</t>
  </si>
  <si>
    <t xml:space="preserve">7</t>
  </si>
  <si>
    <t xml:space="preserve">622321131</t>
  </si>
  <si>
    <t xml:space="preserve">Tenkovrstvá úprava na rovném vnitřním povrchu aktivovaným štukem (2) stěn, (3) pilířů, (4) svislých panelových konstrukcí s nejnutnějším obroušením podkladu (pemzou apod.) a oprášením nanášením s vyhlazením plstí tl. 2 až 3 mm s disperzní přilnavou přís</t>
  </si>
  <si>
    <t xml:space="preserve">-720646003</t>
  </si>
  <si>
    <t xml:space="preserve">8</t>
  </si>
  <si>
    <t xml:space="preserve">622541021</t>
  </si>
  <si>
    <t xml:space="preserve">Omítka tenkovrstvá silikonsilikátová vnějších ploch hydrofobní, se samočistícím účinkem probarvená, včetně penetrace podkladu zrnitá, tloušťky 2,0 mm stěn</t>
  </si>
  <si>
    <t xml:space="preserve">562586108</t>
  </si>
  <si>
    <t xml:space="preserve">9</t>
  </si>
  <si>
    <t xml:space="preserve">622811011</t>
  </si>
  <si>
    <t xml:space="preserve">Omítka tepelně izolační vnějších ploch stěn prováděná ručně ve 2 vrstvách, tloušťky přes 40 do 50 mm</t>
  </si>
  <si>
    <t xml:space="preserve">702427828</t>
  </si>
  <si>
    <t xml:space="preserve">10</t>
  </si>
  <si>
    <t xml:space="preserve">623311141</t>
  </si>
  <si>
    <t xml:space="preserve">Omítka vápenná vnějších ploch nanášená ručně dvouvrstvá, tloušťky jádrové omítky do 15 mm a tloušťky štuku do 3 mm štuková pilířů nebo sloupů</t>
  </si>
  <si>
    <t xml:space="preserve">-503548924</t>
  </si>
  <si>
    <t xml:space="preserve">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05018027</t>
  </si>
  <si>
    <t xml:space="preserve">12</t>
  </si>
  <si>
    <t xml:space="preserve">629995101</t>
  </si>
  <si>
    <t xml:space="preserve">Očištění vnějších ploch tlakovou vodou omytím</t>
  </si>
  <si>
    <t xml:space="preserve">-724236144</t>
  </si>
  <si>
    <t xml:space="preserve">13</t>
  </si>
  <si>
    <t xml:space="preserve">631311124</t>
  </si>
  <si>
    <t xml:space="preserve">Mazanina z betonu prostého bez zvýšených nároků na prostředí tl. přes 80 do 120 mm tř. C 16/20</t>
  </si>
  <si>
    <t xml:space="preserve">m3</t>
  </si>
  <si>
    <t xml:space="preserve">1981852213</t>
  </si>
  <si>
    <t xml:space="preserve">14</t>
  </si>
  <si>
    <t xml:space="preserve">631319012</t>
  </si>
  <si>
    <t xml:space="preserve">Příplatek k cenám mazanin za úpravu povrchu mazaniny přehlazením, mazanina tl. přes 80 do 120 mm</t>
  </si>
  <si>
    <t xml:space="preserve">419600499</t>
  </si>
  <si>
    <t xml:space="preserve">631319196</t>
  </si>
  <si>
    <t xml:space="preserve">Příplatek k cenám mazanin za malou plochu do 5 m2 jednotlivě mazanina tl. přes 80 do 120 mm</t>
  </si>
  <si>
    <t xml:space="preserve">-1603993925</t>
  </si>
  <si>
    <t xml:space="preserve">16</t>
  </si>
  <si>
    <t xml:space="preserve">632450132</t>
  </si>
  <si>
    <t xml:space="preserve">Potěr cementový vyrovnávací ze suchých směsí v ploše o průměrné (střední) tl. přes 20 do 30 mm</t>
  </si>
  <si>
    <t xml:space="preserve">703205024</t>
  </si>
  <si>
    <t xml:space="preserve">Ostatní konstrukce a práce-bourání</t>
  </si>
  <si>
    <t xml:space="preserve">17</t>
  </si>
  <si>
    <t xml:space="preserve">946112117</t>
  </si>
  <si>
    <t xml:space="preserve">Montáž pojízdných věží trubkových nebo dílcových s maximálním zatížením podlahy do 200 kg/m2 šířky přes 0,9 do 1,6 m, délky do 3,2 m, výšky přes 6,6 m do 7,6 m</t>
  </si>
  <si>
    <t xml:space="preserve">kus</t>
  </si>
  <si>
    <t xml:space="preserve">-1670975823</t>
  </si>
  <si>
    <t xml:space="preserve">18</t>
  </si>
  <si>
    <t xml:space="preserve">946112217</t>
  </si>
  <si>
    <t xml:space="preserve">Montáž pojízdných věží trubkových nebo dílcových s maximálním zatížením podlahy do 200 kg/m2 Příplatek za první a každý další den použití pojízdného lešení k ceně -2117</t>
  </si>
  <si>
    <t xml:space="preserve">-1468827892</t>
  </si>
  <si>
    <t xml:space="preserve">19</t>
  </si>
  <si>
    <t xml:space="preserve">946112817</t>
  </si>
  <si>
    <t xml:space="preserve">Demontáž pojízdných věží trubkových nebo dílcových s maximálním zatížením podlahy do 200 kg/m2 šířky přes 0,9 do 1,6 m, délky do 3,2 m, výšky přes 6,6 m do 7,6 m</t>
  </si>
  <si>
    <t xml:space="preserve">-1783645406</t>
  </si>
  <si>
    <t xml:space="preserve">20</t>
  </si>
  <si>
    <t xml:space="preserve">949121111</t>
  </si>
  <si>
    <t xml:space="preserve">Montáž lešení lehkého kozového dílcového o výšce lešeňové podlahy do 1,2 m</t>
  </si>
  <si>
    <t xml:space="preserve">-686779770</t>
  </si>
  <si>
    <t xml:space="preserve">949121122</t>
  </si>
  <si>
    <t xml:space="preserve">Montáž lešení lehkého kozového dílcového ve schodišti o výšce lešeňové podlahy přes 1,5 do 3,5 m</t>
  </si>
  <si>
    <t xml:space="preserve">1422143092</t>
  </si>
  <si>
    <t xml:space="preserve">22</t>
  </si>
  <si>
    <t xml:space="preserve">949221111</t>
  </si>
  <si>
    <t xml:space="preserve">Montáž lešeňové podlahy pro dílcová lešení s příčníky nebo podélníky, ve výšce do 10 m</t>
  </si>
  <si>
    <t xml:space="preserve">740443715</t>
  </si>
  <si>
    <t xml:space="preserve">23</t>
  </si>
  <si>
    <t xml:space="preserve">949221211</t>
  </si>
  <si>
    <t xml:space="preserve">Montáž lešeňové podlahy pro dílcová lešení Příplatek za první a každý další den použití lešení k ceně -1111, -1112 nebo -1131</t>
  </si>
  <si>
    <t xml:space="preserve">-170900759</t>
  </si>
  <si>
    <t xml:space="preserve">24</t>
  </si>
  <si>
    <t xml:space="preserve">949221811</t>
  </si>
  <si>
    <t xml:space="preserve">Demontáž lešeňové podlahy pro dílcová lešení s příčníky nebo podélníky, ve výšce do 10 m</t>
  </si>
  <si>
    <t xml:space="preserve">2065498702</t>
  </si>
  <si>
    <t xml:space="preserve">2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55203876</t>
  </si>
  <si>
    <t xml:space="preserve">26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-957324835</t>
  </si>
  <si>
    <t xml:space="preserve">27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1800130586</t>
  </si>
  <si>
    <t xml:space="preserve">2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89071141</t>
  </si>
  <si>
    <t xml:space="preserve">99</t>
  </si>
  <si>
    <t xml:space="preserve">Přesun hmot</t>
  </si>
  <si>
    <t xml:space="preserve">29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t</t>
  </si>
  <si>
    <t xml:space="preserve">842825194</t>
  </si>
  <si>
    <t xml:space="preserve">30</t>
  </si>
  <si>
    <t xml:space="preserve">Šrot</t>
  </si>
  <si>
    <t xml:space="preserve">Odvoz výzisku - železného šrotu na místo určení objednatelem s naložením a složením (odhad 4,3t)</t>
  </si>
  <si>
    <t xml:space="preserve">628763029</t>
  </si>
  <si>
    <t xml:space="preserve">997</t>
  </si>
  <si>
    <t xml:space="preserve">Přesun sutě</t>
  </si>
  <si>
    <t xml:space="preserve">31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900938084</t>
  </si>
  <si>
    <t xml:space="preserve">3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888496183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718471340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63687491</t>
  </si>
  <si>
    <t xml:space="preserve">35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7713526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82078266</t>
  </si>
  <si>
    <t xml:space="preserve">37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-27011877</t>
  </si>
  <si>
    <t xml:space="preserve">3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437788358</t>
  </si>
  <si>
    <t xml:space="preserve">712</t>
  </si>
  <si>
    <t xml:space="preserve">Povlakové krytiny</t>
  </si>
  <si>
    <t xml:space="preserve">39</t>
  </si>
  <si>
    <t xml:space="preserve">712300921</t>
  </si>
  <si>
    <t xml:space="preserve">Opravy povlakové krytiny střech plochých do 10° Příplatek k ceně za správkový kus NAIP přitavením</t>
  </si>
  <si>
    <t xml:space="preserve">-171041285</t>
  </si>
  <si>
    <t xml:space="preserve">40</t>
  </si>
  <si>
    <t xml:space="preserve">M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556209434</t>
  </si>
  <si>
    <t xml:space="preserve">41</t>
  </si>
  <si>
    <t xml:space="preserve">712320932</t>
  </si>
  <si>
    <t xml:space="preserve">Provedení údržby povlakové krytiny střech plochých do 10° natěradly a tmely za horka nátěrem asfaltovým</t>
  </si>
  <si>
    <t xml:space="preserve">239664531</t>
  </si>
  <si>
    <t xml:space="preserve">42</t>
  </si>
  <si>
    <t xml:space="preserve">111613320</t>
  </si>
  <si>
    <t xml:space="preserve">asfalt pro izolaci trub</t>
  </si>
  <si>
    <t xml:space="preserve">-1828231062</t>
  </si>
  <si>
    <t xml:space="preserve">4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687166942</t>
  </si>
  <si>
    <t xml:space="preserve">44</t>
  </si>
  <si>
    <t xml:space="preserve">DBM</t>
  </si>
  <si>
    <t xml:space="preserve">Nástřik polyuretanové střešní pěny 8 cm + elastomer krycí vrstva </t>
  </si>
  <si>
    <t xml:space="preserve">1087454556</t>
  </si>
  <si>
    <t xml:space="preserve">45</t>
  </si>
  <si>
    <t xml:space="preserve">DBM2</t>
  </si>
  <si>
    <t xml:space="preserve">Mimostaveništní doprava</t>
  </si>
  <si>
    <t xml:space="preserve">soub.</t>
  </si>
  <si>
    <t xml:space="preserve">-1472076833</t>
  </si>
  <si>
    <t xml:space="preserve">721</t>
  </si>
  <si>
    <t xml:space="preserve">Zdravotechnika - vnitřní kanalizace</t>
  </si>
  <si>
    <t xml:space="preserve">46</t>
  </si>
  <si>
    <t xml:space="preserve">721211422</t>
  </si>
  <si>
    <t xml:space="preserve">Podlahové vpusti se svislým odtokem DN 50/75/110 mřížka nerez 138x138</t>
  </si>
  <si>
    <t xml:space="preserve">-200172120</t>
  </si>
  <si>
    <t xml:space="preserve">47</t>
  </si>
  <si>
    <t xml:space="preserve">721212112</t>
  </si>
  <si>
    <t xml:space="preserve">Odtokové sprchové žlaby se zápachovou uzávěrkou a krycím roštem délky 800 mm</t>
  </si>
  <si>
    <t xml:space="preserve">-611147803</t>
  </si>
  <si>
    <t xml:space="preserve">48</t>
  </si>
  <si>
    <t xml:space="preserve">721226513</t>
  </si>
  <si>
    <t xml:space="preserve">Zápachové uzávěrky podomítkové (Pe) s krycí deskou pro pračku a myčku DN 40/50 s přípojem vody a elektřiny</t>
  </si>
  <si>
    <t xml:space="preserve">-1596228954</t>
  </si>
  <si>
    <t xml:space="preserve">49</t>
  </si>
  <si>
    <t xml:space="preserve">721233114</t>
  </si>
  <si>
    <t xml:space="preserve">Střešní vtoky (vpusti) polypropylenové (PP) pro ploché střechy s odtokem svislým DN 160</t>
  </si>
  <si>
    <t xml:space="preserve">-781823501</t>
  </si>
  <si>
    <t xml:space="preserve">5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599314785</t>
  </si>
  <si>
    <t xml:space="preserve">51</t>
  </si>
  <si>
    <t xml:space="preserve">Spec</t>
  </si>
  <si>
    <t xml:space="preserve">Zednické přípomoci</t>
  </si>
  <si>
    <t xml:space="preserve">-1869461697</t>
  </si>
  <si>
    <t xml:space="preserve">722</t>
  </si>
  <si>
    <t xml:space="preserve">Zdravotechnika - vnitřní vodovod</t>
  </si>
  <si>
    <t xml:space="preserve">52</t>
  </si>
  <si>
    <t xml:space="preserve">722130801</t>
  </si>
  <si>
    <t xml:space="preserve">Demontáž potrubí z ocelových trubek pozinkovaných závitových do DN 25</t>
  </si>
  <si>
    <t xml:space="preserve">m</t>
  </si>
  <si>
    <t xml:space="preserve">476937446</t>
  </si>
  <si>
    <t xml:space="preserve">53</t>
  </si>
  <si>
    <t xml:space="preserve">722130802</t>
  </si>
  <si>
    <t xml:space="preserve">Demontáž potrubí z ocelových trubek pozinkovaných závitových přes 25 do DN 40</t>
  </si>
  <si>
    <t xml:space="preserve">1774030152</t>
  </si>
  <si>
    <t xml:space="preserve">54</t>
  </si>
  <si>
    <t xml:space="preserve">722130803</t>
  </si>
  <si>
    <t xml:space="preserve">Demontáž potrubí z ocelových trubek pozinkovaných závitových přes 40 do DN 50</t>
  </si>
  <si>
    <t xml:space="preserve">-427803323</t>
  </si>
  <si>
    <t xml:space="preserve">55</t>
  </si>
  <si>
    <t xml:space="preserve">722174022</t>
  </si>
  <si>
    <t xml:space="preserve">Potrubí z plastových trubek z polypropylenu (PPR) svařovaných polyfuzně PN 20 (SDR 6) D 20 x 3,4</t>
  </si>
  <si>
    <t xml:space="preserve">-1913487747</t>
  </si>
  <si>
    <t xml:space="preserve">56</t>
  </si>
  <si>
    <t xml:space="preserve">722174023</t>
  </si>
  <si>
    <t xml:space="preserve">Potrubí z plastových trubek z polypropylenu (PPR) svařovaných polyfuzně PN 20 (SDR 6) D 25 x 4,2</t>
  </si>
  <si>
    <t xml:space="preserve">-1676769125</t>
  </si>
  <si>
    <t xml:space="preserve">57</t>
  </si>
  <si>
    <t xml:space="preserve">722174024</t>
  </si>
  <si>
    <t xml:space="preserve">Potrubí z plastových trubek z polypropylenu (PPR) svařovaných polyfuzně PN 20 (SDR 6) D 32 x 5,4</t>
  </si>
  <si>
    <t xml:space="preserve">1072225026</t>
  </si>
  <si>
    <t xml:space="preserve">58</t>
  </si>
  <si>
    <t xml:space="preserve">722174025</t>
  </si>
  <si>
    <t xml:space="preserve">Potrubí z plastových trubek z polypropylenu (PPR) svařovaných polyfuzně PN 20 (SDR 6) D 40 x 6,7</t>
  </si>
  <si>
    <t xml:space="preserve">-14314767</t>
  </si>
  <si>
    <t xml:space="preserve">59</t>
  </si>
  <si>
    <t xml:space="preserve">722174026</t>
  </si>
  <si>
    <t xml:space="preserve">Potrubí z plastových trubek z polypropylenu (PPR) svařovaných polyfuzně PN 20 (SDR 6) D 50 x 8,4</t>
  </si>
  <si>
    <t xml:space="preserve">-1808080710</t>
  </si>
  <si>
    <t xml:space="preserve">60</t>
  </si>
  <si>
    <t xml:space="preserve">722174027</t>
  </si>
  <si>
    <t xml:space="preserve">Potrubí z plastových trubek z polypropylenu (PPR) svařovaných polyfuzně PN 20 (SDR 6) D 63 x 10,5</t>
  </si>
  <si>
    <t xml:space="preserve">1106957875</t>
  </si>
  <si>
    <t xml:space="preserve">61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023851354</t>
  </si>
  <si>
    <t xml:space="preserve">62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22098855</t>
  </si>
  <si>
    <t xml:space="preserve">63</t>
  </si>
  <si>
    <t xml:space="preserve">722181243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-89752292</t>
  </si>
  <si>
    <t xml:space="preserve">64</t>
  </si>
  <si>
    <t xml:space="preserve">722181244</t>
  </si>
  <si>
    <t xml:space="preserve">Ochrana potrubí termoizolačními trubicemi z pěnového polyetylenu PE přilepenými v příčných a podélných spojích, tloušťky izolace přes 13 do 20 mm, vnitřního průměru izolace DN přes 63 do 89 mm</t>
  </si>
  <si>
    <t xml:space="preserve">1164921120</t>
  </si>
  <si>
    <t xml:space="preserve">65</t>
  </si>
  <si>
    <t xml:space="preserve">722231023</t>
  </si>
  <si>
    <t xml:space="preserve">Armatury se dvěma závity ventily přímé s odvodňovacím ventilem G 1</t>
  </si>
  <si>
    <t xml:space="preserve">-2000556922</t>
  </si>
  <si>
    <t xml:space="preserve">66</t>
  </si>
  <si>
    <t xml:space="preserve">722231024</t>
  </si>
  <si>
    <t xml:space="preserve">Armatury se dvěma závity ventily přímé s odvodňovacím ventilem G 5/4</t>
  </si>
  <si>
    <t xml:space="preserve">-582014251</t>
  </si>
  <si>
    <t xml:space="preserve">67</t>
  </si>
  <si>
    <t xml:space="preserve">722231025</t>
  </si>
  <si>
    <t xml:space="preserve">Armatury se dvěma závity ventily přímé s odvodňovacím ventilem G 6/4</t>
  </si>
  <si>
    <t xml:space="preserve">1834559392</t>
  </si>
  <si>
    <t xml:space="preserve">68</t>
  </si>
  <si>
    <t xml:space="preserve">722231026</t>
  </si>
  <si>
    <t xml:space="preserve">Armatury se dvěma závity ventily přímé s odvodňovacím ventilem G 2</t>
  </si>
  <si>
    <t xml:space="preserve">-412497256</t>
  </si>
  <si>
    <t xml:space="preserve">69</t>
  </si>
  <si>
    <t xml:space="preserve">722260801</t>
  </si>
  <si>
    <t xml:space="preserve">Demontáž vodoměrů přírubových do DN 50</t>
  </si>
  <si>
    <t xml:space="preserve">-1811525815</t>
  </si>
  <si>
    <t xml:space="preserve">70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-1691754810</t>
  </si>
  <si>
    <t xml:space="preserve">7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485782851</t>
  </si>
  <si>
    <t xml:space="preserve">72</t>
  </si>
  <si>
    <t xml:space="preserve">Zdravot</t>
  </si>
  <si>
    <t xml:space="preserve">702233847</t>
  </si>
  <si>
    <t xml:space="preserve">725</t>
  </si>
  <si>
    <t xml:space="preserve">Zdravotechnika - zařizovací předměty</t>
  </si>
  <si>
    <t xml:space="preserve">73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131686914</t>
  </si>
  <si>
    <t xml:space="preserve">74</t>
  </si>
  <si>
    <t xml:space="preserve">725112171</t>
  </si>
  <si>
    <t xml:space="preserve">Zařízení záchodů kombi klozety s hlubokým splachováním odpad vodorovný</t>
  </si>
  <si>
    <t xml:space="preserve">-1269050771</t>
  </si>
  <si>
    <t xml:space="preserve">75</t>
  </si>
  <si>
    <t xml:space="preserve">725121527</t>
  </si>
  <si>
    <t xml:space="preserve">Pisoárové záchodky keramické automatické s integrovaným napájecím zdrojem</t>
  </si>
  <si>
    <t xml:space="preserve">905754704</t>
  </si>
  <si>
    <t xml:space="preserve">76</t>
  </si>
  <si>
    <t xml:space="preserve">725122817</t>
  </si>
  <si>
    <t xml:space="preserve">Demontáž pisoárů bez nádrže s rohovým ventilem s 1 záchodkem</t>
  </si>
  <si>
    <t xml:space="preserve">-1981004085</t>
  </si>
  <si>
    <t xml:space="preserve">77</t>
  </si>
  <si>
    <t xml:space="preserve">725210821</t>
  </si>
  <si>
    <t xml:space="preserve">Demontáž umyvadel bez výtokových armatur umyvadel</t>
  </si>
  <si>
    <t xml:space="preserve">-76099365</t>
  </si>
  <si>
    <t xml:space="preserve">78</t>
  </si>
  <si>
    <t xml:space="preserve">725211602</t>
  </si>
  <si>
    <t xml:space="preserve">Umyvadla keramická bílá bez výtokových armatur připevněná na stěnu šrouby bez sloupu nebo krytu na sifon 550 mm</t>
  </si>
  <si>
    <t xml:space="preserve">873488525</t>
  </si>
  <si>
    <t xml:space="preserve">79</t>
  </si>
  <si>
    <t xml:space="preserve">725240812</t>
  </si>
  <si>
    <t xml:space="preserve">Demontáž sprchových kabin a vaniček bez výtokových armatur vaniček</t>
  </si>
  <si>
    <t xml:space="preserve">-176773977</t>
  </si>
  <si>
    <t xml:space="preserve">80</t>
  </si>
  <si>
    <t xml:space="preserve">725244509</t>
  </si>
  <si>
    <t xml:space="preserve">Sprchové dveře a zástěny zástěny sprchové rohové čtvercové/obdélníkové rámové se skleněnou výplní tl. 4 a 5 mm dveře posuvné jednodílné, vstup z čela, na vaničku 1400x800 mm</t>
  </si>
  <si>
    <t xml:space="preserve">1512701027</t>
  </si>
  <si>
    <t xml:space="preserve">81</t>
  </si>
  <si>
    <t xml:space="preserve">725291511</t>
  </si>
  <si>
    <t xml:space="preserve">Doplňky zařízení koupelen a záchodů plastové dávkovač tekutého mýdla na 350 ml</t>
  </si>
  <si>
    <t xml:space="preserve">-718400546</t>
  </si>
  <si>
    <t xml:space="preserve">82</t>
  </si>
  <si>
    <t xml:space="preserve">725291521</t>
  </si>
  <si>
    <t xml:space="preserve">Doplňky zařízení koupelen a záchodů plastové zásobník toaletních papírů</t>
  </si>
  <si>
    <t xml:space="preserve">1409544763</t>
  </si>
  <si>
    <t xml:space="preserve">83</t>
  </si>
  <si>
    <t xml:space="preserve">725291531</t>
  </si>
  <si>
    <t xml:space="preserve">Doplňky zařízení koupelen a záchodů plastové zásobník papírových ručníků</t>
  </si>
  <si>
    <t xml:space="preserve">-404879653</t>
  </si>
  <si>
    <t xml:space="preserve">84</t>
  </si>
  <si>
    <t xml:space="preserve">725291541</t>
  </si>
  <si>
    <t xml:space="preserve">Doplňky zařízení koupelen a záchodů plastové wc kartáč nástěnný</t>
  </si>
  <si>
    <t xml:space="preserve">1981406616</t>
  </si>
  <si>
    <t xml:space="preserve">85</t>
  </si>
  <si>
    <t xml:space="preserve">725291551</t>
  </si>
  <si>
    <t xml:space="preserve">Doplňky zařízení koupelen a záchodů plastové zrcadlo nástěnné</t>
  </si>
  <si>
    <t xml:space="preserve">59536140</t>
  </si>
  <si>
    <t xml:space="preserve">86</t>
  </si>
  <si>
    <t xml:space="preserve">725311121</t>
  </si>
  <si>
    <t xml:space="preserve">Dřezy bez výtokových armatur jednoduché se zápachovou uzávěrkou nerezové s odkapávací plochou 560x480 mm a miskou</t>
  </si>
  <si>
    <t xml:space="preserve">-611231409</t>
  </si>
  <si>
    <t xml:space="preserve">87</t>
  </si>
  <si>
    <t xml:space="preserve">725311131</t>
  </si>
  <si>
    <t xml:space="preserve">Dřezy bez výtokových armatur dvojité se zápachovou uzávěrkou nerezové nástavné 900x600 mm</t>
  </si>
  <si>
    <t xml:space="preserve">64990058</t>
  </si>
  <si>
    <t xml:space="preserve">88</t>
  </si>
  <si>
    <t xml:space="preserve">725320821</t>
  </si>
  <si>
    <t xml:space="preserve">Demontáž dřezů dvojitých bez výtokových armatur na konzolách</t>
  </si>
  <si>
    <t xml:space="preserve">-540486205</t>
  </si>
  <si>
    <t xml:space="preserve">89</t>
  </si>
  <si>
    <t xml:space="preserve">725320822</t>
  </si>
  <si>
    <t xml:space="preserve">Demontáž dřezů dvojitých bez výtokových armatur vestavěných v kuchyňských sestavách</t>
  </si>
  <si>
    <t xml:space="preserve">549284365</t>
  </si>
  <si>
    <t xml:space="preserve">90</t>
  </si>
  <si>
    <t xml:space="preserve">725330820</t>
  </si>
  <si>
    <t xml:space="preserve">Demontáž výlevek bez výtokových armatur a bez nádrže a splachovacího potrubí diturvitových</t>
  </si>
  <si>
    <t xml:space="preserve">-235401089</t>
  </si>
  <si>
    <t xml:space="preserve">91</t>
  </si>
  <si>
    <t xml:space="preserve">725331111</t>
  </si>
  <si>
    <t xml:space="preserve">Výlevky bez výtokových armatur a splachovací nádrže keramické se sklopnou plastovou mřížkou 425 mm</t>
  </si>
  <si>
    <t xml:space="preserve">-266911595</t>
  </si>
  <si>
    <t xml:space="preserve">92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2146470538</t>
  </si>
  <si>
    <t xml:space="preserve">93</t>
  </si>
  <si>
    <t xml:space="preserve">725813111</t>
  </si>
  <si>
    <t xml:space="preserve">Ventily rohové bez připojovací trubičky nebo flexi hadičky G 1/2</t>
  </si>
  <si>
    <t xml:space="preserve">688191859</t>
  </si>
  <si>
    <t xml:space="preserve">94</t>
  </si>
  <si>
    <t xml:space="preserve">725813112</t>
  </si>
  <si>
    <t xml:space="preserve">Ventily rohové bez připojovací trubičky nebo flexi hadičky pračkové G 3/4</t>
  </si>
  <si>
    <t xml:space="preserve">-1774590142</t>
  </si>
  <si>
    <t xml:space="preserve">95</t>
  </si>
  <si>
    <t xml:space="preserve">725820801</t>
  </si>
  <si>
    <t xml:space="preserve">Demontáž baterií nástěnných do G 3/4</t>
  </si>
  <si>
    <t xml:space="preserve">-148331124</t>
  </si>
  <si>
    <t xml:space="preserve">96</t>
  </si>
  <si>
    <t xml:space="preserve">725820802</t>
  </si>
  <si>
    <t xml:space="preserve">Demontáž baterií stojánkových do 1 otvoru</t>
  </si>
  <si>
    <t xml:space="preserve">-806191279</t>
  </si>
  <si>
    <t xml:space="preserve">97</t>
  </si>
  <si>
    <t xml:space="preserve">725821316</t>
  </si>
  <si>
    <t xml:space="preserve">Baterie dřezové nástěnné pákové s otáčivým plochým ústím a délkou ramínka 300 mm</t>
  </si>
  <si>
    <t xml:space="preserve">-1925498477</t>
  </si>
  <si>
    <t xml:space="preserve">98</t>
  </si>
  <si>
    <t xml:space="preserve">725821328</t>
  </si>
  <si>
    <t xml:space="preserve">Baterie dřezové stojánkové pákové s otáčivým ústím a délkou ramínka s vytahovací sprškou</t>
  </si>
  <si>
    <t xml:space="preserve">187973427</t>
  </si>
  <si>
    <t xml:space="preserve">725822612</t>
  </si>
  <si>
    <t xml:space="preserve">Baterie umyvadlové stojánkové pákové s výpustí</t>
  </si>
  <si>
    <t xml:space="preserve">1275808475</t>
  </si>
  <si>
    <t xml:space="preserve">100</t>
  </si>
  <si>
    <t xml:space="preserve">725840850</t>
  </si>
  <si>
    <t xml:space="preserve">Demontáž baterií sprchových diferenciálních do G 3/4 x 1</t>
  </si>
  <si>
    <t xml:space="preserve">245853006</t>
  </si>
  <si>
    <t xml:space="preserve">101</t>
  </si>
  <si>
    <t xml:space="preserve">725841354</t>
  </si>
  <si>
    <t xml:space="preserve">Baterie sprchové automatické s termostatickým ventilem a sprchovou růžicí</t>
  </si>
  <si>
    <t xml:space="preserve">1888915550</t>
  </si>
  <si>
    <t xml:space="preserve">102</t>
  </si>
  <si>
    <t xml:space="preserve">725851305</t>
  </si>
  <si>
    <t xml:space="preserve">Ventily odpadní pro zařizovací předměty dřezové bez přepadu G 6/4</t>
  </si>
  <si>
    <t xml:space="preserve">-347857774</t>
  </si>
  <si>
    <t xml:space="preserve">103</t>
  </si>
  <si>
    <t xml:space="preserve">725851307</t>
  </si>
  <si>
    <t xml:space="preserve">Ventily odpadní pro zařizovací předměty dřezové bez přepadu G 6/4 pro dvojdřez</t>
  </si>
  <si>
    <t xml:space="preserve">-296380345</t>
  </si>
  <si>
    <t xml:space="preserve">104</t>
  </si>
  <si>
    <t xml:space="preserve">725851325</t>
  </si>
  <si>
    <t xml:space="preserve">Ventily odpadní pro zařizovací předměty umyvadlové bez přepadu G 5/4</t>
  </si>
  <si>
    <t xml:space="preserve">-1807316898</t>
  </si>
  <si>
    <t xml:space="preserve">105</t>
  </si>
  <si>
    <t xml:space="preserve">725861312</t>
  </si>
  <si>
    <t xml:space="preserve">Zápachové uzávěrky zařizovacích předmětů pro umyvadla podomítkové DN 40/50</t>
  </si>
  <si>
    <t xml:space="preserve">1443326664</t>
  </si>
  <si>
    <t xml:space="preserve">106</t>
  </si>
  <si>
    <t xml:space="preserve">725862113</t>
  </si>
  <si>
    <t xml:space="preserve">Zápachové uzávěrky zařizovacích předmětů pro dřezy s přípojkou pro pračku nebo myčku DN 40/50</t>
  </si>
  <si>
    <t xml:space="preserve">1129434422</t>
  </si>
  <si>
    <t xml:space="preserve">107</t>
  </si>
  <si>
    <t xml:space="preserve">725862123</t>
  </si>
  <si>
    <t xml:space="preserve">Zápachové uzávěrky zařizovacích předmětů pro dvojdřezy s přípojkou pro pračku nebo myčku DN 40/50</t>
  </si>
  <si>
    <t xml:space="preserve">-1729007264</t>
  </si>
  <si>
    <t xml:space="preserve">108</t>
  </si>
  <si>
    <t xml:space="preserve">725865411</t>
  </si>
  <si>
    <t xml:space="preserve">Zápachové uzávěrky zařizovacích předmětů pro pisoáry DN 32/40</t>
  </si>
  <si>
    <t xml:space="preserve">1908529671</t>
  </si>
  <si>
    <t xml:space="preserve">109</t>
  </si>
  <si>
    <t xml:space="preserve">725980122</t>
  </si>
  <si>
    <t xml:space="preserve">Dvířka 15/20</t>
  </si>
  <si>
    <t xml:space="preserve">1033924271</t>
  </si>
  <si>
    <t xml:space="preserve">11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2160921</t>
  </si>
  <si>
    <t xml:space="preserve">734</t>
  </si>
  <si>
    <t xml:space="preserve">Ústřední vytápění - armatury</t>
  </si>
  <si>
    <t xml:space="preserve">111</t>
  </si>
  <si>
    <t xml:space="preserve">734200821</t>
  </si>
  <si>
    <t xml:space="preserve">Demontáž armatur závitových se dvěma závity do G 1/2</t>
  </si>
  <si>
    <t xml:space="preserve">426021616</t>
  </si>
  <si>
    <t xml:space="preserve">112</t>
  </si>
  <si>
    <t xml:space="preserve">734211112</t>
  </si>
  <si>
    <t xml:space="preserve">Ventily odvzdušňovací závitové otopných těles PN 6 do 120°C G 1/4</t>
  </si>
  <si>
    <t xml:space="preserve">-624430681</t>
  </si>
  <si>
    <t xml:space="preserve">113</t>
  </si>
  <si>
    <t xml:space="preserve">734221552</t>
  </si>
  <si>
    <t xml:space="preserve">Ventily regulační závitové termostatické, bez hlavice ovládání PN 16 do 110°C přímé dvouregulační G 1/2</t>
  </si>
  <si>
    <t xml:space="preserve">1077985180</t>
  </si>
  <si>
    <t xml:space="preserve">114</t>
  </si>
  <si>
    <t xml:space="preserve">734221685</t>
  </si>
  <si>
    <t xml:space="preserve">Ventily regulační závitové hlavice termostatické, pro ovládání ventilů PN 10 do 110 st.C voskové s vestavěným čidlem (R 452)</t>
  </si>
  <si>
    <t xml:space="preserve">-293659038</t>
  </si>
  <si>
    <t xml:space="preserve">115</t>
  </si>
  <si>
    <t xml:space="preserve">734261717</t>
  </si>
  <si>
    <t xml:space="preserve">Šroubení regulační radiátorové přímé s vypouštěním G 1/2</t>
  </si>
  <si>
    <t xml:space="preserve">-2001422708</t>
  </si>
  <si>
    <t xml:space="preserve">11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77141449</t>
  </si>
  <si>
    <t xml:space="preserve">735</t>
  </si>
  <si>
    <t xml:space="preserve">Ústřední vytápění - otopná tělesa</t>
  </si>
  <si>
    <t xml:space="preserve">117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444628749</t>
  </si>
  <si>
    <t xml:space="preserve">118</t>
  </si>
  <si>
    <t xml:space="preserve">735110911</t>
  </si>
  <si>
    <t xml:space="preserve">Opravy otopných těles článkových litinových přetěsnění radiátorové růžice</t>
  </si>
  <si>
    <t xml:space="preserve">-558325452</t>
  </si>
  <si>
    <t xml:space="preserve">119</t>
  </si>
  <si>
    <t xml:space="preserve">735117110</t>
  </si>
  <si>
    <t xml:space="preserve">Otopná tělesa litinová článková se základním nátěrem výkon 88-136,1 W/článek odpojení a připojení po nátěru</t>
  </si>
  <si>
    <t xml:space="preserve">1111443997</t>
  </si>
  <si>
    <t xml:space="preserve">120</t>
  </si>
  <si>
    <t xml:space="preserve">735118110</t>
  </si>
  <si>
    <t xml:space="preserve">Otopná tělesa litinová zkoušky těsnosti vodou těles článkových</t>
  </si>
  <si>
    <t xml:space="preserve">1543394851</t>
  </si>
  <si>
    <t xml:space="preserve">121</t>
  </si>
  <si>
    <t xml:space="preserve">735151821</t>
  </si>
  <si>
    <t xml:space="preserve">Demontáž otopných těles panelových dvouřadých stavební délky do 1500 mm</t>
  </si>
  <si>
    <t xml:space="preserve">506945910</t>
  </si>
  <si>
    <t xml:space="preserve">122</t>
  </si>
  <si>
    <t xml:space="preserve">735190913</t>
  </si>
  <si>
    <t xml:space="preserve">Ostatní opravy otopných těles růžice a vsuvky vrtaná růžice</t>
  </si>
  <si>
    <t xml:space="preserve">618192775</t>
  </si>
  <si>
    <t xml:space="preserve">123</t>
  </si>
  <si>
    <t xml:space="preserve">735191902</t>
  </si>
  <si>
    <t xml:space="preserve">Ostatní opravy otopných těles vyzkoušení tlakem po opravě otopných těles litinových</t>
  </si>
  <si>
    <t xml:space="preserve">-476731621</t>
  </si>
  <si>
    <t xml:space="preserve">124</t>
  </si>
  <si>
    <t xml:space="preserve">735191904</t>
  </si>
  <si>
    <t xml:space="preserve">Ostatní opravy otopných těles vyčištění propláchnutím vodou otopných těles litinových</t>
  </si>
  <si>
    <t xml:space="preserve">-835344698</t>
  </si>
  <si>
    <t xml:space="preserve">125</t>
  </si>
  <si>
    <t xml:space="preserve">735191905</t>
  </si>
  <si>
    <t xml:space="preserve">Ostatní opravy otopných těles odvzdušnění tělesa</t>
  </si>
  <si>
    <t xml:space="preserve">6126367</t>
  </si>
  <si>
    <t xml:space="preserve">126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1968350002</t>
  </si>
  <si>
    <t xml:space="preserve">127</t>
  </si>
  <si>
    <t xml:space="preserve">735192923</t>
  </si>
  <si>
    <t xml:space="preserve">Ostatní opravy otopných těles zpětná montáž otopných těles panelových dvouřadých do 1500 mm</t>
  </si>
  <si>
    <t xml:space="preserve">-355586207</t>
  </si>
  <si>
    <t xml:space="preserve">128</t>
  </si>
  <si>
    <t xml:space="preserve">735494811</t>
  </si>
  <si>
    <t xml:space="preserve">Vypuštění vody z otopných soustav bez kotlů, ohříváků, zásobníků a nádrží</t>
  </si>
  <si>
    <t xml:space="preserve">-1045872317</t>
  </si>
  <si>
    <t xml:space="preserve">129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122506962</t>
  </si>
  <si>
    <t xml:space="preserve">130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68491640</t>
  </si>
  <si>
    <t xml:space="preserve">742</t>
  </si>
  <si>
    <t xml:space="preserve">Elektromontáže</t>
  </si>
  <si>
    <t xml:space="preserve">131</t>
  </si>
  <si>
    <t xml:space="preserve">01</t>
  </si>
  <si>
    <t xml:space="preserve">kabel přípoka, CYKY 4x10</t>
  </si>
  <si>
    <t xml:space="preserve">476157274</t>
  </si>
  <si>
    <t xml:space="preserve">132</t>
  </si>
  <si>
    <t xml:space="preserve">02</t>
  </si>
  <si>
    <t xml:space="preserve">rozváděč RA1</t>
  </si>
  <si>
    <t xml:space="preserve">ks</t>
  </si>
  <si>
    <t xml:space="preserve">-189319825</t>
  </si>
  <si>
    <t xml:space="preserve">133</t>
  </si>
  <si>
    <t xml:space="preserve">03</t>
  </si>
  <si>
    <t xml:space="preserve">rozváděč RA2</t>
  </si>
  <si>
    <t xml:space="preserve">-1177746708</t>
  </si>
  <si>
    <t xml:space="preserve">134</t>
  </si>
  <si>
    <t xml:space="preserve">04</t>
  </si>
  <si>
    <t xml:space="preserve">rozváděč RA2.1</t>
  </si>
  <si>
    <t xml:space="preserve">276379251</t>
  </si>
  <si>
    <t xml:space="preserve">135</t>
  </si>
  <si>
    <t xml:space="preserve">05</t>
  </si>
  <si>
    <t xml:space="preserve">kabel CYKY-J 3x1,5 </t>
  </si>
  <si>
    <t xml:space="preserve">891745422</t>
  </si>
  <si>
    <t xml:space="preserve">136</t>
  </si>
  <si>
    <t xml:space="preserve">06</t>
  </si>
  <si>
    <t xml:space="preserve">kabel CYKY-J 3x2,5 </t>
  </si>
  <si>
    <t xml:space="preserve">386578031</t>
  </si>
  <si>
    <t xml:space="preserve">137</t>
  </si>
  <si>
    <t xml:space="preserve">07</t>
  </si>
  <si>
    <t xml:space="preserve">kabel CYKY-J 5x1,5</t>
  </si>
  <si>
    <t xml:space="preserve">1693458187</t>
  </si>
  <si>
    <t xml:space="preserve">138</t>
  </si>
  <si>
    <t xml:space="preserve">08</t>
  </si>
  <si>
    <t xml:space="preserve">kabel CYKY-J 5x4</t>
  </si>
  <si>
    <t xml:space="preserve">1607527302</t>
  </si>
  <si>
    <t xml:space="preserve">139</t>
  </si>
  <si>
    <t xml:space="preserve">09</t>
  </si>
  <si>
    <t xml:space="preserve">kabel CYKY-J 5x6 </t>
  </si>
  <si>
    <t xml:space="preserve">589881778</t>
  </si>
  <si>
    <t xml:space="preserve">140</t>
  </si>
  <si>
    <t xml:space="preserve">kabel CYKY-O 3x1,5</t>
  </si>
  <si>
    <t xml:space="preserve">782176626</t>
  </si>
  <si>
    <t xml:space="preserve">141</t>
  </si>
  <si>
    <t xml:space="preserve">vodič pospojovací CY6žz </t>
  </si>
  <si>
    <t xml:space="preserve">-710596919</t>
  </si>
  <si>
    <t xml:space="preserve">142</t>
  </si>
  <si>
    <t xml:space="preserve">parapetní kanál PK140x70 D HD</t>
  </si>
  <si>
    <t xml:space="preserve">584027680</t>
  </si>
  <si>
    <t xml:space="preserve">143</t>
  </si>
  <si>
    <t xml:space="preserve">lišty vkládací LHD 40x40 HD</t>
  </si>
  <si>
    <t xml:space="preserve">947530877</t>
  </si>
  <si>
    <t xml:space="preserve">144</t>
  </si>
  <si>
    <t xml:space="preserve">spínače, přepínače včetně krabic a příslušenství-viz.PD,,TANGO" - řazení č.1, č.5, č.6</t>
  </si>
  <si>
    <t xml:space="preserve">-902933468</t>
  </si>
  <si>
    <t xml:space="preserve">145</t>
  </si>
  <si>
    <t xml:space="preserve">zásuvky včetně ráměčků, krabic a příslušenství-viz.PD, ,,(TANGO" (ABB ELEKTRO) - 5518A-A2349,….</t>
  </si>
  <si>
    <t xml:space="preserve">827039074</t>
  </si>
  <si>
    <t xml:space="preserve">146</t>
  </si>
  <si>
    <t xml:space="preserve">svítidlo žárovkové tř.II 230V/60W, PALFONIERA, IP44</t>
  </si>
  <si>
    <t xml:space="preserve">-941593405</t>
  </si>
  <si>
    <t xml:space="preserve">147</t>
  </si>
  <si>
    <t xml:space="preserve">žárovka čirá 230V-60W</t>
  </si>
  <si>
    <t xml:space="preserve">-1840496147</t>
  </si>
  <si>
    <t xml:space="preserve">148</t>
  </si>
  <si>
    <t xml:space="preserve">svítidlo zářivkové 230V/2x58W FOX 258 EP</t>
  </si>
  <si>
    <t xml:space="preserve">1799163733</t>
  </si>
  <si>
    <t xml:space="preserve">149</t>
  </si>
  <si>
    <t xml:space="preserve">svítidlo zářivkové 230V/1x58W FOX 158 EP</t>
  </si>
  <si>
    <t xml:space="preserve">1086938305</t>
  </si>
  <si>
    <t xml:space="preserve">150</t>
  </si>
  <si>
    <t xml:space="preserve">svítidlo zářivkové 230V/2x58W+ nouzový zdroj 1h FOX 258 EP MULTI </t>
  </si>
  <si>
    <t xml:space="preserve">1978055248</t>
  </si>
  <si>
    <t xml:space="preserve">151</t>
  </si>
  <si>
    <t xml:space="preserve">svítidlo nouzové IP42, STAR22-111-1,5H </t>
  </si>
  <si>
    <t xml:space="preserve">860783050</t>
  </si>
  <si>
    <t xml:space="preserve">152</t>
  </si>
  <si>
    <t xml:space="preserve">zářivka 58W/840</t>
  </si>
  <si>
    <t xml:space="preserve">-296663433</t>
  </si>
  <si>
    <t xml:space="preserve">153</t>
  </si>
  <si>
    <t xml:space="preserve">drobný materiál..např.: vruty,hmoždinky,váz.pásky atp.</t>
  </si>
  <si>
    <t xml:space="preserve">730676560</t>
  </si>
  <si>
    <t xml:space="preserve">154</t>
  </si>
  <si>
    <t xml:space="preserve">přesun materiálu, likvidace</t>
  </si>
  <si>
    <t xml:space="preserve">1402512856</t>
  </si>
  <si>
    <t xml:space="preserve">155</t>
  </si>
  <si>
    <t xml:space="preserve">demontáž rozvodů</t>
  </si>
  <si>
    <t xml:space="preserve">-302515819</t>
  </si>
  <si>
    <t xml:space="preserve">156</t>
  </si>
  <si>
    <t xml:space="preserve">zednické přípomoci</t>
  </si>
  <si>
    <t xml:space="preserve">-66993414</t>
  </si>
  <si>
    <t xml:space="preserve">157</t>
  </si>
  <si>
    <t xml:space="preserve">Montáž</t>
  </si>
  <si>
    <t xml:space="preserve">-2143725815</t>
  </si>
  <si>
    <t xml:space="preserve">158</t>
  </si>
  <si>
    <t xml:space="preserve">Měření osvětlení</t>
  </si>
  <si>
    <t xml:space="preserve">117444770</t>
  </si>
  <si>
    <t xml:space="preserve">159</t>
  </si>
  <si>
    <t xml:space="preserve">Výchozí revize</t>
  </si>
  <si>
    <t xml:space="preserve">231243734</t>
  </si>
  <si>
    <t xml:space="preserve">160</t>
  </si>
  <si>
    <t xml:space="preserve">Demontáž stávajícího hromosvodného vedení</t>
  </si>
  <si>
    <t xml:space="preserve">-1355799300</t>
  </si>
  <si>
    <t xml:space="preserve">161</t>
  </si>
  <si>
    <t xml:space="preserve">Dodávka a montáž nového hromosvodného vedení vč. revize</t>
  </si>
  <si>
    <t xml:space="preserve">2084759532</t>
  </si>
  <si>
    <t xml:space="preserve">162</t>
  </si>
  <si>
    <t xml:space="preserve">742110000</t>
  </si>
  <si>
    <t xml:space="preserve">Oprava slaboproudých rozvodů a zařízení dle samostatného položkového rozpočtu</t>
  </si>
  <si>
    <t xml:space="preserve">kpl</t>
  </si>
  <si>
    <t xml:space="preserve">-1665380464</t>
  </si>
  <si>
    <t xml:space="preserve">763</t>
  </si>
  <si>
    <t xml:space="preserve">Konstrukce montované z desek, dílců a panelů</t>
  </si>
  <si>
    <t xml:space="preserve">163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-139705434</t>
  </si>
  <si>
    <t xml:space="preserve">164</t>
  </si>
  <si>
    <t xml:space="preserve">763121511</t>
  </si>
  <si>
    <t xml:space="preserve">Stěna předsazená ze sádrokartonových desek s nosnou konstrukcí z ocelových profilů CD a UD, s kotvením CD po 1 500 mm jednoduše opláštěná deskou standardní A tl. 12,5 mm, stěna tl. 39,5 mm, bez TI, EI 15</t>
  </si>
  <si>
    <t xml:space="preserve">289604598</t>
  </si>
  <si>
    <t xml:space="preserve">16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430739943</t>
  </si>
  <si>
    <t xml:space="preserve">166</t>
  </si>
  <si>
    <t xml:space="preserve">763121751</t>
  </si>
  <si>
    <t xml:space="preserve">Stěna předsazená ze sádrokartonových desek Příplatek k cenám za plochu do 6 m2 jednotlivě</t>
  </si>
  <si>
    <t xml:space="preserve">-500593049</t>
  </si>
  <si>
    <t xml:space="preserve">167</t>
  </si>
  <si>
    <t xml:space="preserve">763121761</t>
  </si>
  <si>
    <t xml:space="preserve">Stěna předsazená ze sádrokartonových desek Příplatek k cenám za rovinnost kvality speciální tmelení kvality Q3</t>
  </si>
  <si>
    <t xml:space="preserve">-1037372639</t>
  </si>
  <si>
    <t xml:space="preserve">16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905230247</t>
  </si>
  <si>
    <t xml:space="preserve">169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14971466</t>
  </si>
  <si>
    <t xml:space="preserve">170</t>
  </si>
  <si>
    <t xml:space="preserve">763135201</t>
  </si>
  <si>
    <t xml:space="preserve">Montáž sádrokartonového podhledu lamelového šířky do 2400 mm (chodbový systém) samonosného, demontovatelného polozapuštěného</t>
  </si>
  <si>
    <t xml:space="preserve">342943107</t>
  </si>
  <si>
    <t xml:space="preserve">171</t>
  </si>
  <si>
    <t xml:space="preserve">590302600</t>
  </si>
  <si>
    <t xml:space="preserve">lamela stropní SDK akrylátový nátěr rub s netkanou textilií bez děrování 12,5x300x1800mm</t>
  </si>
  <si>
    <t xml:space="preserve">390793227</t>
  </si>
  <si>
    <t xml:space="preserve">17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604034596</t>
  </si>
  <si>
    <t xml:space="preserve">764</t>
  </si>
  <si>
    <t xml:space="preserve">Konstrukce klempířské</t>
  </si>
  <si>
    <t xml:space="preserve">173</t>
  </si>
  <si>
    <t xml:space="preserve">764002841</t>
  </si>
  <si>
    <t xml:space="preserve">Demontáž klempířských konstrukcí oplechování horních ploch zdí a nadezdívek do suti</t>
  </si>
  <si>
    <t xml:space="preserve">-620484934</t>
  </si>
  <si>
    <t xml:space="preserve">174</t>
  </si>
  <si>
    <t xml:space="preserve">764244306</t>
  </si>
  <si>
    <t xml:space="preserve">Oplechování horních ploch zdí a nadezdívek (atik) z titanzinkového lesklého válcovaného plechu mechanicky kotvené rš 500 mm</t>
  </si>
  <si>
    <t xml:space="preserve">-273470352</t>
  </si>
  <si>
    <t xml:space="preserve">17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088626463</t>
  </si>
  <si>
    <t xml:space="preserve">176</t>
  </si>
  <si>
    <t xml:space="preserve">Prvky 1</t>
  </si>
  <si>
    <t xml:space="preserve">Opravy a nátěry kusových prvků na střeše - malých</t>
  </si>
  <si>
    <t xml:space="preserve">1899442196</t>
  </si>
  <si>
    <t xml:space="preserve">177</t>
  </si>
  <si>
    <t xml:space="preserve">Prvky 2</t>
  </si>
  <si>
    <t xml:space="preserve">Opravy a nátěry kusových prvků na střeše - velkých</t>
  </si>
  <si>
    <t xml:space="preserve">1978109299</t>
  </si>
  <si>
    <t xml:space="preserve">766</t>
  </si>
  <si>
    <t xml:space="preserve">Konstrukce truhlářské</t>
  </si>
  <si>
    <t xml:space="preserve">178</t>
  </si>
  <si>
    <t xml:space="preserve">766621211</t>
  </si>
  <si>
    <t xml:space="preserve">Montáž oken dřevěných včetně montáže rámu plochy přes 1 m2 otevíravých do zdiva, výšky do 1,5 m</t>
  </si>
  <si>
    <t xml:space="preserve">1653500260</t>
  </si>
  <si>
    <t xml:space="preserve">179</t>
  </si>
  <si>
    <t xml:space="preserve">611400180</t>
  </si>
  <si>
    <t xml:space="preserve">okna a dveře balkónové z plastů okna plastová jednokřídlé otvíravé a vyklápěcí pravé sklo 4-16-4  U=1,1 120 x 150 cm</t>
  </si>
  <si>
    <t xml:space="preserve">-146976810</t>
  </si>
  <si>
    <t xml:space="preserve">180</t>
  </si>
  <si>
    <t xml:space="preserve">611400090</t>
  </si>
  <si>
    <t xml:space="preserve">okna a dveře balkónové z plastů okna plastová jednokřídlé otvíravé pravé sklo 4-16-4  U=1,1 90 x 120 cm</t>
  </si>
  <si>
    <t xml:space="preserve">-1830200771</t>
  </si>
  <si>
    <t xml:space="preserve">181</t>
  </si>
  <si>
    <t xml:space="preserve">766622831</t>
  </si>
  <si>
    <t xml:space="preserve">Demontáž okenních konstrukcí k opětovnému použití rámu zdvojených dřevěných nebo plastových, plochy otvoru do 1 m2</t>
  </si>
  <si>
    <t xml:space="preserve">866647686</t>
  </si>
  <si>
    <t xml:space="preserve">182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1996244713</t>
  </si>
  <si>
    <t xml:space="preserve">183</t>
  </si>
  <si>
    <t xml:space="preserve">611441640</t>
  </si>
  <si>
    <t xml:space="preserve">dveře plastové vchodové jednokřídlé otvíravé 1840x2620mm</t>
  </si>
  <si>
    <t xml:space="preserve">1739806561</t>
  </si>
  <si>
    <t xml:space="preserve">18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176651537</t>
  </si>
  <si>
    <t xml:space="preserve">185</t>
  </si>
  <si>
    <t xml:space="preserve">611617120</t>
  </si>
  <si>
    <t xml:space="preserve">dveře vnitřní hladké dýhované plné 1křídlé 600x1970mm mahagon</t>
  </si>
  <si>
    <t xml:space="preserve">-713646557</t>
  </si>
  <si>
    <t xml:space="preserve">186</t>
  </si>
  <si>
    <t xml:space="preserve">611617160</t>
  </si>
  <si>
    <t xml:space="preserve">dveře vnitřní hladké dýhované plné 1křídlé 700x1970mm mahagon</t>
  </si>
  <si>
    <t xml:space="preserve">1432900806</t>
  </si>
  <si>
    <t xml:space="preserve">187</t>
  </si>
  <si>
    <t xml:space="preserve">611617200</t>
  </si>
  <si>
    <t xml:space="preserve">dveře vnitřní hladké dýhované plné 1křídlé 800x1970mm mahagon</t>
  </si>
  <si>
    <t xml:space="preserve">-418560696</t>
  </si>
  <si>
    <t xml:space="preserve">18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189436007</t>
  </si>
  <si>
    <t xml:space="preserve">189</t>
  </si>
  <si>
    <t xml:space="preserve">611617240</t>
  </si>
  <si>
    <t xml:space="preserve">dveře vnitřní hladké dýhované plné 1křídlé 900x1970mm mahagon</t>
  </si>
  <si>
    <t xml:space="preserve">-288756828</t>
  </si>
  <si>
    <t xml:space="preserve">190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504598291</t>
  </si>
  <si>
    <t xml:space="preserve">191</t>
  </si>
  <si>
    <t xml:space="preserve">611617350</t>
  </si>
  <si>
    <t xml:space="preserve">dveře vnitřní hladké dýhované plné 2křídlé 1450x1970mm mahagon</t>
  </si>
  <si>
    <t xml:space="preserve">1709406708</t>
  </si>
  <si>
    <t xml:space="preserve">192</t>
  </si>
  <si>
    <t xml:space="preserve">549146200</t>
  </si>
  <si>
    <t xml:space="preserve">kování dveřní vrchní klika včetně rozet a montážního materiálu R PZ nerez PK</t>
  </si>
  <si>
    <t xml:space="preserve">-1292226847</t>
  </si>
  <si>
    <t xml:space="preserve">193</t>
  </si>
  <si>
    <t xml:space="preserve">766695213</t>
  </si>
  <si>
    <t xml:space="preserve">Montáž ostatních truhlářských konstrukcí prahů dveří jednokřídlových, šířky přes 100 mm</t>
  </si>
  <si>
    <t xml:space="preserve">-176193474</t>
  </si>
  <si>
    <t xml:space="preserve">194</t>
  </si>
  <si>
    <t xml:space="preserve">611871210</t>
  </si>
  <si>
    <t xml:space="preserve">práh dveřní dřevěný dubový tl 20mm dl 620mm š 150mm</t>
  </si>
  <si>
    <t xml:space="preserve">-719697517</t>
  </si>
  <si>
    <t xml:space="preserve">195</t>
  </si>
  <si>
    <t xml:space="preserve">611871410</t>
  </si>
  <si>
    <t xml:space="preserve">práh dveřní dřevěný dubový tl 20mm dl 720mm š 150mm</t>
  </si>
  <si>
    <t xml:space="preserve">-1403584790</t>
  </si>
  <si>
    <t xml:space="preserve">196</t>
  </si>
  <si>
    <t xml:space="preserve">611871610</t>
  </si>
  <si>
    <t xml:space="preserve">práh dveřní dřevěný dubový tl 20mm dl 820mm š 150mm</t>
  </si>
  <si>
    <t xml:space="preserve">-1727564168</t>
  </si>
  <si>
    <t xml:space="preserve">197</t>
  </si>
  <si>
    <t xml:space="preserve">611871810</t>
  </si>
  <si>
    <t xml:space="preserve">práh dveřní dřevěný dubový tl 20mm dl 920mm š 150mm</t>
  </si>
  <si>
    <t xml:space="preserve">219687123</t>
  </si>
  <si>
    <t xml:space="preserve">198</t>
  </si>
  <si>
    <t xml:space="preserve">766695233</t>
  </si>
  <si>
    <t xml:space="preserve">Montáž ostatních truhlářských konstrukcí prahů dveří dvoukřídlových, šířky přes 100 mm</t>
  </si>
  <si>
    <t xml:space="preserve">519959862</t>
  </si>
  <si>
    <t xml:space="preserve">199</t>
  </si>
  <si>
    <t xml:space="preserve">611872610</t>
  </si>
  <si>
    <t xml:space="preserve">práh dveřní dřevěný dubový tl 20mm dl 1470mm š 150mm</t>
  </si>
  <si>
    <t xml:space="preserve">1738867865</t>
  </si>
  <si>
    <t xml:space="preserve">200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173629990</t>
  </si>
  <si>
    <t xml:space="preserve">201</t>
  </si>
  <si>
    <t xml:space="preserve">766811116</t>
  </si>
  <si>
    <t xml:space="preserve">Montáž kuchyňských linek korpusu spodních skříněk na nožičky (včetně vyrovnání), šířky jednoho dílu přes 600 do 1200 mm</t>
  </si>
  <si>
    <t xml:space="preserve">865250607</t>
  </si>
  <si>
    <t xml:space="preserve">202</t>
  </si>
  <si>
    <t xml:space="preserve">766811142</t>
  </si>
  <si>
    <t xml:space="preserve">Montáž kuchyňských linek korpusu horních skříněk Příplatek k ceně za usazení vestavěných spotřebičů myčky nádobí</t>
  </si>
  <si>
    <t xml:space="preserve">-36853349</t>
  </si>
  <si>
    <t xml:space="preserve">203</t>
  </si>
  <si>
    <t xml:space="preserve">542414010</t>
  </si>
  <si>
    <t xml:space="preserve">myčky nádobí, 12 sad, šířka 60 cm</t>
  </si>
  <si>
    <t xml:space="preserve">769532091</t>
  </si>
  <si>
    <t xml:space="preserve">204</t>
  </si>
  <si>
    <t xml:space="preserve">766811143</t>
  </si>
  <si>
    <t xml:space="preserve">Montáž kuchyňských linek korpusu horních skříněk Příplatek k ceně za usazení vestavěných spotřebičů lednice</t>
  </si>
  <si>
    <t xml:space="preserve">916187265</t>
  </si>
  <si>
    <t xml:space="preserve">205</t>
  </si>
  <si>
    <t xml:space="preserve">Mora2</t>
  </si>
  <si>
    <t xml:space="preserve">Vestavný výsuvný odsavač par</t>
  </si>
  <si>
    <t xml:space="preserve">573358984</t>
  </si>
  <si>
    <t xml:space="preserve">206</t>
  </si>
  <si>
    <t xml:space="preserve">766811151</t>
  </si>
  <si>
    <t xml:space="preserve">Montáž kuchyňských linek korpusu horních skříněk šroubovaných na stěnu, šířky jednoho dílu do 600 mm</t>
  </si>
  <si>
    <t xml:space="preserve">1758752665</t>
  </si>
  <si>
    <t xml:space="preserve">207</t>
  </si>
  <si>
    <t xml:space="preserve">spc</t>
  </si>
  <si>
    <t xml:space="preserve">Linka kuchyňská d. 2,6m</t>
  </si>
  <si>
    <t xml:space="preserve">-1219446007</t>
  </si>
  <si>
    <t xml:space="preserve">208</t>
  </si>
  <si>
    <t xml:space="preserve">766811221</t>
  </si>
  <si>
    <t xml:space="preserve">Montáž kuchyňských linek pracovní desky Příplatek k ceně za vyřezání otvoru (včetně zaměření)</t>
  </si>
  <si>
    <t xml:space="preserve">-1454215008</t>
  </si>
  <si>
    <t xml:space="preserve">209</t>
  </si>
  <si>
    <t xml:space="preserve">766811222</t>
  </si>
  <si>
    <t xml:space="preserve">Montáž kuchyňských linek pracovní desky Příplatek k ceně za usazení varné desky (včetně silikonu)</t>
  </si>
  <si>
    <t xml:space="preserve">1353765865</t>
  </si>
  <si>
    <t xml:space="preserve">210</t>
  </si>
  <si>
    <t xml:space="preserve">Mora</t>
  </si>
  <si>
    <t xml:space="preserve">Sklokeramická varná deska</t>
  </si>
  <si>
    <t xml:space="preserve">-1431061892</t>
  </si>
  <si>
    <t xml:space="preserve">211</t>
  </si>
  <si>
    <t xml:space="preserve">766811223</t>
  </si>
  <si>
    <t xml:space="preserve">Montáž kuchyňských linek pracovní desky Příplatek k ceně za usazení dřezu (včetně silikonu)</t>
  </si>
  <si>
    <t xml:space="preserve">-895186660</t>
  </si>
  <si>
    <t xml:space="preserve">21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069965629</t>
  </si>
  <si>
    <t xml:space="preserve">767</t>
  </si>
  <si>
    <t xml:space="preserve">Konstrukce zámečnické</t>
  </si>
  <si>
    <t xml:space="preserve">213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1288897877</t>
  </si>
  <si>
    <t xml:space="preserve">214</t>
  </si>
  <si>
    <t xml:space="preserve">Opláštění 2</t>
  </si>
  <si>
    <t xml:space="preserve">Výrobní a montážní dokumentace</t>
  </si>
  <si>
    <t xml:space="preserve">-1317763179</t>
  </si>
  <si>
    <t xml:space="preserve">215</t>
  </si>
  <si>
    <t xml:space="preserve">Opláštění 3</t>
  </si>
  <si>
    <t xml:space="preserve">Demontáž olištování, oken a skel "boletických panelů, dodávka a montáž sendvičového opáštění stěn s výplní PIR 120mm a plastových oken U=1,1W/m2K vč. doplnění stávající nosné kce</t>
  </si>
  <si>
    <t xml:space="preserve">-60301686</t>
  </si>
  <si>
    <t xml:space="preserve">771</t>
  </si>
  <si>
    <t xml:space="preserve">Podlahy z dlaždic</t>
  </si>
  <si>
    <t xml:space="preserve">216</t>
  </si>
  <si>
    <t xml:space="preserve">771151013</t>
  </si>
  <si>
    <t xml:space="preserve">Příprava podkladu před provedením dlažby samonivelační stěrka min.pevnosti 20 MPa, tloušťky přes 5 do 8 mm</t>
  </si>
  <si>
    <t xml:space="preserve">-1388620772</t>
  </si>
  <si>
    <t xml:space="preserve">217</t>
  </si>
  <si>
    <t xml:space="preserve">771471810</t>
  </si>
  <si>
    <t xml:space="preserve">Demontáž soklíků z dlaždic keramických kladených do malty rovných</t>
  </si>
  <si>
    <t xml:space="preserve">-2079990765</t>
  </si>
  <si>
    <t xml:space="preserve">218</t>
  </si>
  <si>
    <t xml:space="preserve">771474112</t>
  </si>
  <si>
    <t xml:space="preserve">Montáž soklů z dlaždic keramických lepených flexibilním lepidlem rovných, výšky přes 65 do 90 mm</t>
  </si>
  <si>
    <t xml:space="preserve">-837401649</t>
  </si>
  <si>
    <t xml:space="preserve">219</t>
  </si>
  <si>
    <t xml:space="preserve">59761416</t>
  </si>
  <si>
    <t xml:space="preserve">sokl-dlažba keramická slinutá hladká do interiéru i exteriéru 300x80mm</t>
  </si>
  <si>
    <t xml:space="preserve">-553633055</t>
  </si>
  <si>
    <t xml:space="preserve">220</t>
  </si>
  <si>
    <t xml:space="preserve">771571810</t>
  </si>
  <si>
    <t xml:space="preserve">Demontáž podlah z dlaždic keramických kladených do malty</t>
  </si>
  <si>
    <t xml:space="preserve">2091026287</t>
  </si>
  <si>
    <t xml:space="preserve">221</t>
  </si>
  <si>
    <t xml:space="preserve">771574113</t>
  </si>
  <si>
    <t xml:space="preserve">Montáž podlah z dlaždic keramických lepených flexibilním lepidlem maloformátových hladkých přes 12 do 19 ks/m2</t>
  </si>
  <si>
    <t xml:space="preserve">1473159514</t>
  </si>
  <si>
    <t xml:space="preserve">222</t>
  </si>
  <si>
    <t xml:space="preserve">59761011</t>
  </si>
  <si>
    <t xml:space="preserve">dlažba keramická slinutá hladká do interiéru i exteriéru do 9ks/m2</t>
  </si>
  <si>
    <t xml:space="preserve">-1473067945</t>
  </si>
  <si>
    <t xml:space="preserve">223</t>
  </si>
  <si>
    <t xml:space="preserve">771579191</t>
  </si>
  <si>
    <t xml:space="preserve">Montáž podlah z dlaždic keramických lepených flexibilním lepidlem Příplatek k cenám za plochu do 5 m2 jednotlivě</t>
  </si>
  <si>
    <t xml:space="preserve">937701419</t>
  </si>
  <si>
    <t xml:space="preserve">224</t>
  </si>
  <si>
    <t xml:space="preserve">771579192</t>
  </si>
  <si>
    <t xml:space="preserve">Montáž podlah z dlaždic keramických lepených flexibilním lepidlem Příplatek k cenám za podlahy v omezeném prostoru</t>
  </si>
  <si>
    <t xml:space="preserve">-19364730</t>
  </si>
  <si>
    <t xml:space="preserve">225</t>
  </si>
  <si>
    <t xml:space="preserve">771591111</t>
  </si>
  <si>
    <t xml:space="preserve">Příprava podkladu před provedením dlažby nátěr penetrační na podlahu</t>
  </si>
  <si>
    <t xml:space="preserve">-137329117</t>
  </si>
  <si>
    <t xml:space="preserve">22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382708198</t>
  </si>
  <si>
    <t xml:space="preserve">776</t>
  </si>
  <si>
    <t xml:space="preserve">Podlahy povlakové</t>
  </si>
  <si>
    <t xml:space="preserve">227</t>
  </si>
  <si>
    <t xml:space="preserve">776111311</t>
  </si>
  <si>
    <t xml:space="preserve">Příprava podkladu vysátí podlah</t>
  </si>
  <si>
    <t xml:space="preserve">-1190936155</t>
  </si>
  <si>
    <t xml:space="preserve">228</t>
  </si>
  <si>
    <t xml:space="preserve">776121111</t>
  </si>
  <si>
    <t xml:space="preserve">Příprava podkladu penetrace vodou ředitelná na savý podklad (válečkováním) ředěná v poměru 1:3 podlah</t>
  </si>
  <si>
    <t xml:space="preserve">1669086618</t>
  </si>
  <si>
    <t xml:space="preserve">229</t>
  </si>
  <si>
    <t xml:space="preserve">776141111</t>
  </si>
  <si>
    <t xml:space="preserve">Příprava podkladu vyrovnání samonivelační stěrkou podlah min.pevnosti 20 MPa, tloušťky do 3 mm</t>
  </si>
  <si>
    <t xml:space="preserve">2107004814</t>
  </si>
  <si>
    <t xml:space="preserve">230</t>
  </si>
  <si>
    <t xml:space="preserve">776201811</t>
  </si>
  <si>
    <t xml:space="preserve">Demontáž povlakových podlahovin lepených ručně bez podložky</t>
  </si>
  <si>
    <t xml:space="preserve">489964313</t>
  </si>
  <si>
    <t xml:space="preserve">231</t>
  </si>
  <si>
    <t xml:space="preserve">776201814</t>
  </si>
  <si>
    <t xml:space="preserve">Demontáž povlakových podlahovin volně položených podlepených páskou</t>
  </si>
  <si>
    <t xml:space="preserve">480200953</t>
  </si>
  <si>
    <t xml:space="preserve">232</t>
  </si>
  <si>
    <t xml:space="preserve">776212111</t>
  </si>
  <si>
    <t xml:space="preserve">Montáž textilních podlahovin volným položením s podlepením spojů páskou pásů</t>
  </si>
  <si>
    <t xml:space="preserve">-1235230804</t>
  </si>
  <si>
    <t xml:space="preserve">233</t>
  </si>
  <si>
    <t xml:space="preserve">69751005</t>
  </si>
  <si>
    <t xml:space="preserve">koberec zátěžový vysoká zátěž hm 1500g/m2 š 4-5m</t>
  </si>
  <si>
    <t xml:space="preserve">-1755268965</t>
  </si>
  <si>
    <t xml:space="preserve">234</t>
  </si>
  <si>
    <t xml:space="preserve">776401800</t>
  </si>
  <si>
    <t xml:space="preserve">Demontáž soklíků nebo lišt pryžových nebo plastových</t>
  </si>
  <si>
    <t xml:space="preserve">17043280</t>
  </si>
  <si>
    <t xml:space="preserve">235</t>
  </si>
  <si>
    <t xml:space="preserve">776411111</t>
  </si>
  <si>
    <t xml:space="preserve">Montáž soklíků lepením obvodových, výšky do 80 mm</t>
  </si>
  <si>
    <t xml:space="preserve">-634312234</t>
  </si>
  <si>
    <t xml:space="preserve">236</t>
  </si>
  <si>
    <t xml:space="preserve">776231111</t>
  </si>
  <si>
    <t xml:space="preserve">Montáž podlahovin z vinylu lepením lamel nebo čtverců standardním lepidlem</t>
  </si>
  <si>
    <t xml:space="preserve">-289691186</t>
  </si>
  <si>
    <t xml:space="preserve">237</t>
  </si>
  <si>
    <t xml:space="preserve">284121100</t>
  </si>
  <si>
    <t xml:space="preserve">PVC vinylová š 2/4m, tl 2,20mm, nášlapná vrstva 0,50mm</t>
  </si>
  <si>
    <t xml:space="preserve">-1288035991</t>
  </si>
  <si>
    <t xml:space="preserve">238</t>
  </si>
  <si>
    <t xml:space="preserve">611552200</t>
  </si>
  <si>
    <t xml:space="preserve">podlahoviny dřevěné příslušenství k plovoucím podlahám penetrace THOMSIT R 760      (á 10 kg)</t>
  </si>
  <si>
    <t xml:space="preserve">1447735236</t>
  </si>
  <si>
    <t xml:space="preserve">239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591944307</t>
  </si>
  <si>
    <t xml:space="preserve">781</t>
  </si>
  <si>
    <t xml:space="preserve">Dokončovací práce - obklady keramické</t>
  </si>
  <si>
    <t xml:space="preserve">240</t>
  </si>
  <si>
    <t xml:space="preserve">781471810</t>
  </si>
  <si>
    <t xml:space="preserve">Demontáž obkladů z dlaždic keramických kladených do malty</t>
  </si>
  <si>
    <t xml:space="preserve">-71812971</t>
  </si>
  <si>
    <t xml:space="preserve">241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729762091</t>
  </si>
  <si>
    <t xml:space="preserve">242</t>
  </si>
  <si>
    <t xml:space="preserve">59761040</t>
  </si>
  <si>
    <t xml:space="preserve">obklad keramický hladký přes 19 do 22ks/m2</t>
  </si>
  <si>
    <t xml:space="preserve">-809020149</t>
  </si>
  <si>
    <t xml:space="preserve">243</t>
  </si>
  <si>
    <t xml:space="preserve">781479191</t>
  </si>
  <si>
    <t xml:space="preserve">Montáž obkladů vnitřních stěn z dlaždic keramických Příplatek k cenám za plochu do 10 m2 jednotlivě</t>
  </si>
  <si>
    <t xml:space="preserve">-60825058</t>
  </si>
  <si>
    <t xml:space="preserve">244</t>
  </si>
  <si>
    <t xml:space="preserve">781479192</t>
  </si>
  <si>
    <t xml:space="preserve">Montáž obkladů vnitřních stěn z dlaždic keramických Příplatek k cenám za obklady v omezeném prostoru</t>
  </si>
  <si>
    <t xml:space="preserve">1057787280</t>
  </si>
  <si>
    <t xml:space="preserve">245</t>
  </si>
  <si>
    <t xml:space="preserve">781479194</t>
  </si>
  <si>
    <t xml:space="preserve">Montáž obkladů vnitřních stěn z dlaždic keramických Příplatek k cenám za vyrovnání nerovného povrchu</t>
  </si>
  <si>
    <t xml:space="preserve">-320354890</t>
  </si>
  <si>
    <t xml:space="preserve">24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80211604</t>
  </si>
  <si>
    <t xml:space="preserve">783</t>
  </si>
  <si>
    <t xml:space="preserve">Dokončovací práce - nátěry</t>
  </si>
  <si>
    <t xml:space="preserve">247</t>
  </si>
  <si>
    <t xml:space="preserve">783118211</t>
  </si>
  <si>
    <t xml:space="preserve">Lakovací nátěr truhlářských konstrukcí dvojnásobný s mezibroušením syntetický</t>
  </si>
  <si>
    <t xml:space="preserve">931672538</t>
  </si>
  <si>
    <t xml:space="preserve">248</t>
  </si>
  <si>
    <t xml:space="preserve">783306809</t>
  </si>
  <si>
    <t xml:space="preserve">Odstranění nátěrů ze zámečnických konstrukcí okartáčováním</t>
  </si>
  <si>
    <t xml:space="preserve">-1130240644</t>
  </si>
  <si>
    <t xml:space="preserve">249</t>
  </si>
  <si>
    <t xml:space="preserve">783314201</t>
  </si>
  <si>
    <t xml:space="preserve">Základní antikorozní nátěr zámečnických konstrukcí jednonásobný syntetický standardní</t>
  </si>
  <si>
    <t xml:space="preserve">-145793886</t>
  </si>
  <si>
    <t xml:space="preserve">250</t>
  </si>
  <si>
    <t xml:space="preserve">783315101</t>
  </si>
  <si>
    <t xml:space="preserve">Mezinátěr zámečnických konstrukcí jednonásobný syntetický standardní</t>
  </si>
  <si>
    <t xml:space="preserve">1864203154</t>
  </si>
  <si>
    <t xml:space="preserve">251</t>
  </si>
  <si>
    <t xml:space="preserve">783317101</t>
  </si>
  <si>
    <t xml:space="preserve">Krycí nátěr (email) zámečnických konstrukcí jednonásobný syntetický standardní</t>
  </si>
  <si>
    <t xml:space="preserve">-455367461</t>
  </si>
  <si>
    <t xml:space="preserve">252</t>
  </si>
  <si>
    <t xml:space="preserve">783614141</t>
  </si>
  <si>
    <t xml:space="preserve">Základní nátěr otopných těles jednonásobný litinových syntetický</t>
  </si>
  <si>
    <t xml:space="preserve">-1020139823</t>
  </si>
  <si>
    <t xml:space="preserve">253</t>
  </si>
  <si>
    <t xml:space="preserve">783617147</t>
  </si>
  <si>
    <t xml:space="preserve">Krycí nátěr (email) otopných těles litinových dvojnásobný syntetický</t>
  </si>
  <si>
    <t xml:space="preserve">-1666537435</t>
  </si>
  <si>
    <t xml:space="preserve">784</t>
  </si>
  <si>
    <t xml:space="preserve">Dokončovací práce - malby</t>
  </si>
  <si>
    <t xml:space="preserve">254</t>
  </si>
  <si>
    <t xml:space="preserve">784131021</t>
  </si>
  <si>
    <t xml:space="preserve">Odstranění tapet stříkaných v místnostech výšky do 3,80 m</t>
  </si>
  <si>
    <t xml:space="preserve">-1872441170</t>
  </si>
  <si>
    <t xml:space="preserve">255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-2066386548</t>
  </si>
  <si>
    <t xml:space="preserve">256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374977403</t>
  </si>
  <si>
    <t xml:space="preserve">Práce a dodávky M</t>
  </si>
  <si>
    <t xml:space="preserve">25-M</t>
  </si>
  <si>
    <t xml:space="preserve">Povrchová úprava strojů a zařízení</t>
  </si>
  <si>
    <t xml:space="preserve">257</t>
  </si>
  <si>
    <t xml:space="preserve">250041411</t>
  </si>
  <si>
    <t xml:space="preserve">Žárové stříkání a tryskání otryskání křemičitým pískem povrchů technologických zařízení s povrchem členitým zařízení mimo vnitřních povrchů uzavřených nádob ( 75 kg písku/m2 )</t>
  </si>
  <si>
    <t xml:space="preserve">-5506758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58</t>
  </si>
  <si>
    <t xml:space="preserve">030001000</t>
  </si>
  <si>
    <t xml:space="preserve">Kč</t>
  </si>
  <si>
    <t xml:space="preserve">1024</t>
  </si>
  <si>
    <t xml:space="preserve">-2034837453</t>
  </si>
  <si>
    <t xml:space="preserve">VRN6</t>
  </si>
  <si>
    <t xml:space="preserve">Územní vlivy</t>
  </si>
  <si>
    <t xml:space="preserve">259</t>
  </si>
  <si>
    <t xml:space="preserve">060001000</t>
  </si>
  <si>
    <t xml:space="preserve">1635074061</t>
  </si>
  <si>
    <t xml:space="preserve">260</t>
  </si>
  <si>
    <t xml:space="preserve">065002000</t>
  </si>
  <si>
    <t xml:space="preserve">Mimostaveništní doprava materiálů</t>
  </si>
  <si>
    <t xml:space="preserve">-716375337</t>
  </si>
  <si>
    <t xml:space="preserve">VRN7</t>
  </si>
  <si>
    <t xml:space="preserve">Provozní vlivy</t>
  </si>
  <si>
    <t xml:space="preserve">261</t>
  </si>
  <si>
    <t xml:space="preserve">070001000</t>
  </si>
  <si>
    <t xml:space="preserve">-702546268</t>
  </si>
  <si>
    <t xml:space="preserve">VRN9</t>
  </si>
  <si>
    <t xml:space="preserve">Ostatní náklady</t>
  </si>
  <si>
    <t xml:space="preserve">262</t>
  </si>
  <si>
    <t xml:space="preserve">090001000</t>
  </si>
  <si>
    <t xml:space="preserve">-199944309</t>
  </si>
  <si>
    <t xml:space="preserve">SO.02 - Budova B a C, vjezdová vrata a cvičná věž</t>
  </si>
  <si>
    <t xml:space="preserve">    3 - Svislé a kompletní konstrukce</t>
  </si>
  <si>
    <t xml:space="preserve">    4 - Vodorovné konstrukce</t>
  </si>
  <si>
    <t xml:space="preserve">      99 - Přesun hmot</t>
  </si>
  <si>
    <t xml:space="preserve">    762 - Konstrukce tesařské</t>
  </si>
  <si>
    <t xml:space="preserve">Svislé a kompletní konstrukce</t>
  </si>
  <si>
    <t xml:space="preserve">310237261</t>
  </si>
  <si>
    <t xml:space="preserve">Zazdívka otvorů ve zdivu nadzákladovém cihlami pálenými plochy přes 0,09 m2 do 0,25 m2, ve zdi tl. přes 450 do 600 mm</t>
  </si>
  <si>
    <t xml:space="preserve">-1772217579</t>
  </si>
  <si>
    <t xml:space="preserve">310239211</t>
  </si>
  <si>
    <t xml:space="preserve">Zazdívka otvorů ve zdivu nadzákladovém cihlami pálenými plochy přes 1 m2 do 4 m2 na maltu vápenocementovou</t>
  </si>
  <si>
    <t xml:space="preserve">809888296</t>
  </si>
  <si>
    <t xml:space="preserve">317234410</t>
  </si>
  <si>
    <t xml:space="preserve">Vyzdívka mezi nosníky cihlami pálenými na maltu cementovou</t>
  </si>
  <si>
    <t xml:space="preserve">818893929</t>
  </si>
  <si>
    <t xml:space="preserve">317941123</t>
  </si>
  <si>
    <t xml:space="preserve">Osazování ocelových válcovaných nosníků na zdivu I nebo IE nebo U nebo UE nebo L č. 14 až 22 nebo výšky do 220 mm</t>
  </si>
  <si>
    <t xml:space="preserve">-1314543505</t>
  </si>
  <si>
    <t xml:space="preserve">13010716</t>
  </si>
  <si>
    <t xml:space="preserve">ocel profilová IPN 140 jakost 11 375</t>
  </si>
  <si>
    <t xml:space="preserve">-223142269</t>
  </si>
  <si>
    <t xml:space="preserve">331231126</t>
  </si>
  <si>
    <t xml:space="preserve">Pilíře volně stojící z cihel pálených čtyřhranné až osmihranné (průřezu čtverce, T nebo kříže) pravoúhlé pod omítku nebo režné, bez spárování z cihel plných dl. 290 mm P 20 až P 25 M I, na maltu MC-5 nebo MC-10</t>
  </si>
  <si>
    <t xml:space="preserve">-1155210444</t>
  </si>
  <si>
    <t xml:space="preserve">342272523</t>
  </si>
  <si>
    <t xml:space="preserve">Příčky z pórobetonových tvárnic hladkých na tenké maltové lože objemová hmotnost do 500 kg/m3, tloušťka příčky 150 mm</t>
  </si>
  <si>
    <t xml:space="preserve">342724829</t>
  </si>
  <si>
    <t xml:space="preserve">342291121</t>
  </si>
  <si>
    <t xml:space="preserve">Ukotvení příček plochými kotvami, do konstrukce cihelné</t>
  </si>
  <si>
    <t xml:space="preserve">1096063914</t>
  </si>
  <si>
    <t xml:space="preserve">346244381</t>
  </si>
  <si>
    <t xml:space="preserve">Plentování ocelových válcovaných nosníků jednostranné cihlami na maltu, výška stojiny do 200 mm</t>
  </si>
  <si>
    <t xml:space="preserve">-811591799</t>
  </si>
  <si>
    <t xml:space="preserve">Vodorovné konstrukce</t>
  </si>
  <si>
    <t xml:space="preserve">417321313</t>
  </si>
  <si>
    <t xml:space="preserve">Ztužující pásy a věnce z betonu železového (bez výztuže) tř. C 16/20</t>
  </si>
  <si>
    <t xml:space="preserve">318521580</t>
  </si>
  <si>
    <t xml:space="preserve">417351115</t>
  </si>
  <si>
    <t xml:space="preserve">Bednění bočnic ztužujících pásů a věnců včetně vzpěr zřízení</t>
  </si>
  <si>
    <t xml:space="preserve">-1253995184</t>
  </si>
  <si>
    <t xml:space="preserve">417351116</t>
  </si>
  <si>
    <t xml:space="preserve">Bednění bočnic ztužujících pásů a věnců včetně vzpěr odstranění</t>
  </si>
  <si>
    <t xml:space="preserve">2090989007</t>
  </si>
  <si>
    <t xml:space="preserve">417362021</t>
  </si>
  <si>
    <t xml:space="preserve">Výztuž ztužujících pásů a věnců ze svařovaných sítí z drátů typu KARI</t>
  </si>
  <si>
    <t xml:space="preserve">-1014787671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86765094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12198507</t>
  </si>
  <si>
    <t xml:space="preserve">621311141</t>
  </si>
  <si>
    <t xml:space="preserve">Omítka vápenná vnějších ploch nanášená ručně dvouvrstvá, tloušťky jádrové omítky do 15 mm a tloušťky štuku do 3 mm štuková podhledů</t>
  </si>
  <si>
    <t xml:space="preserve">-1184906688</t>
  </si>
  <si>
    <t xml:space="preserve">1388107277</t>
  </si>
  <si>
    <t xml:space="preserve">-1408510213</t>
  </si>
  <si>
    <t xml:space="preserve">1498911930</t>
  </si>
  <si>
    <t xml:space="preserve">-674320644</t>
  </si>
  <si>
    <t xml:space="preserve">X Potažení vnitřních ploch pletivem (2) stěn, (3) pilířů, (9) ostatních ploch rovných i zaoblených v ploše nebo pruzích na plném podkladě nebo na podkladě s dutinami (pod omítku) vtlačením do tenkovrstvé hmoty, pletivem sklovláknitým</t>
  </si>
  <si>
    <t xml:space="preserve">-1211491497</t>
  </si>
  <si>
    <t xml:space="preserve">-1111759400</t>
  </si>
  <si>
    <t xml:space="preserve">-15003472</t>
  </si>
  <si>
    <t xml:space="preserve">-96981619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57575959</t>
  </si>
  <si>
    <t xml:space="preserve">642942331</t>
  </si>
  <si>
    <t xml:space="preserve">Osazování zárubní nebo rámů kovových dveřních lisovaných nebo z úhelníků bez dveřních křídel na cementovou maltu, plochy otvoru přes 4,5 do 10 m2</t>
  </si>
  <si>
    <t xml:space="preserve">1670363343</t>
  </si>
  <si>
    <t xml:space="preserve">Montkov</t>
  </si>
  <si>
    <t xml:space="preserve">Vrata plechová dvoukřídlá 2,4x2,5 oboustranně opláštěná křídla s vnitřní tepelnou izolací</t>
  </si>
  <si>
    <t xml:space="preserve">-992937241</t>
  </si>
  <si>
    <t xml:space="preserve">Montkov2</t>
  </si>
  <si>
    <t xml:space="preserve">Vrata plechová dvoukřídlá 1,45x2,5 oboustranně opláštěná křídla s vnitřní tepelnou izolací</t>
  </si>
  <si>
    <t xml:space="preserve">158779404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929458681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142111249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456943626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935468657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1905226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51083742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1101104595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812602370</t>
  </si>
  <si>
    <t xml:space="preserve">965042231</t>
  </si>
  <si>
    <t xml:space="preserve">Bourání mazanin betonových nebo z litého asfaltu tl. přes 100 mm, plochy do 4 m2</t>
  </si>
  <si>
    <t xml:space="preserve">627713685</t>
  </si>
  <si>
    <t xml:space="preserve">766691917</t>
  </si>
  <si>
    <t xml:space="preserve">Ostatní práce vyvěšení nebo zavěšení křídel s případným uložením a opětovným zavěšením po provedení stavebních změn dřevěných vratových, plochy do 4 m2</t>
  </si>
  <si>
    <t xml:space="preserve">1586329246</t>
  </si>
  <si>
    <t xml:space="preserve">766691918</t>
  </si>
  <si>
    <t xml:space="preserve">Ostatní práce vyvěšení nebo zavěšení křídel s případným uložením a opětovným zavěšením po provedení stavebních změn dřevěných vratových, plochy přes 4 m2</t>
  </si>
  <si>
    <t xml:space="preserve">-765704553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58921476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030467900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425057244</t>
  </si>
  <si>
    <t xml:space="preserve">974031143</t>
  </si>
  <si>
    <t xml:space="preserve">Vysekání rýh ve zdivu cihelném na maltu vápennou nebo vápenocementovou do hl. 70 mm a šířky do 100 mm</t>
  </si>
  <si>
    <t xml:space="preserve">299322247</t>
  </si>
  <si>
    <t xml:space="preserve">974042587</t>
  </si>
  <si>
    <t xml:space="preserve">Vysekání rýh v betonové nebo jiné monolitické dlažbě s betonovým podkladem do hl. 250 mm a šířky do 300 mm</t>
  </si>
  <si>
    <t xml:space="preserve">-1322014701</t>
  </si>
  <si>
    <t xml:space="preserve">-182358671</t>
  </si>
  <si>
    <t xml:space="preserve">1490946320</t>
  </si>
  <si>
    <t xml:space="preserve">-1358962539</t>
  </si>
  <si>
    <t xml:space="preserve">488351775</t>
  </si>
  <si>
    <t xml:space="preserve">-1748389940</t>
  </si>
  <si>
    <t xml:space="preserve">1700961806</t>
  </si>
  <si>
    <t xml:space="preserve">793317900</t>
  </si>
  <si>
    <t xml:space="preserve">1995000035</t>
  </si>
  <si>
    <t xml:space="preserve">854836949</t>
  </si>
  <si>
    <t xml:space="preserve">514837393</t>
  </si>
  <si>
    <t xml:space="preserve">171941579</t>
  </si>
  <si>
    <t xml:space="preserve">752846750</t>
  </si>
  <si>
    <t xml:space="preserve">712341559</t>
  </si>
  <si>
    <t xml:space="preserve">Provedení povlakové krytiny střech plochých do 10° pásy přitavením NAIP v plné ploše</t>
  </si>
  <si>
    <t xml:space="preserve">1894179367</t>
  </si>
  <si>
    <t xml:space="preserve">628522580</t>
  </si>
  <si>
    <t xml:space="preserve">pás asfaltový natavitelný modifikovaný SBS tl 5,2mm s vložkou z polyesterové výztužené rohože a hrubozrnným břidličným posypem na horním povrchu</t>
  </si>
  <si>
    <t xml:space="preserve">1846706539</t>
  </si>
  <si>
    <t xml:space="preserve">-1024844284</t>
  </si>
  <si>
    <t xml:space="preserve">721174004</t>
  </si>
  <si>
    <t xml:space="preserve">Potrubí z plastových trub polypropylenové svodné (ležaté) DN 75</t>
  </si>
  <si>
    <t xml:space="preserve">-1239668509</t>
  </si>
  <si>
    <t xml:space="preserve">721174043</t>
  </si>
  <si>
    <t xml:space="preserve">Potrubí z plastových trub polypropylenové připojovací DN 50</t>
  </si>
  <si>
    <t xml:space="preserve">-1639329</t>
  </si>
  <si>
    <t xml:space="preserve">-791321521</t>
  </si>
  <si>
    <t xml:space="preserve">-1326218483</t>
  </si>
  <si>
    <t xml:space="preserve">939057748</t>
  </si>
  <si>
    <t xml:space="preserve">721290111</t>
  </si>
  <si>
    <t xml:space="preserve">Zkouška těsnosti kanalizace v objektech vodou do DN 125</t>
  </si>
  <si>
    <t xml:space="preserve">-507641728</t>
  </si>
  <si>
    <t xml:space="preserve">-1495827208</t>
  </si>
  <si>
    <t xml:space="preserve">1216310570</t>
  </si>
  <si>
    <t xml:space="preserve">1184975713</t>
  </si>
  <si>
    <t xml:space="preserve">-57743920</t>
  </si>
  <si>
    <t xml:space="preserve">806629527</t>
  </si>
  <si>
    <t xml:space="preserve">-1405250650</t>
  </si>
  <si>
    <t xml:space="preserve">-1923219979</t>
  </si>
  <si>
    <t xml:space="preserve">-833872538</t>
  </si>
  <si>
    <t xml:space="preserve">734200822</t>
  </si>
  <si>
    <t xml:space="preserve">Demontáž armatur závitových se dvěma závity přes 1/2 do G 1</t>
  </si>
  <si>
    <t xml:space="preserve">1209282414</t>
  </si>
  <si>
    <t xml:space="preserve">-694083074</t>
  </si>
  <si>
    <t xml:space="preserve">734221547</t>
  </si>
  <si>
    <t xml:space="preserve">Ventily regulační závitové termostatické, bez hlavice ovládání PN 16 do 110°C přímé jednoregulační G 1</t>
  </si>
  <si>
    <t xml:space="preserve">1281918576</t>
  </si>
  <si>
    <t xml:space="preserve">905091145</t>
  </si>
  <si>
    <t xml:space="preserve">-1933094120</t>
  </si>
  <si>
    <t xml:space="preserve">734261714</t>
  </si>
  <si>
    <t xml:space="preserve">Šroubení regulační radiátorové přímé bez vypouštění G 1</t>
  </si>
  <si>
    <t xml:space="preserve">353089298</t>
  </si>
  <si>
    <t xml:space="preserve">-934122809</t>
  </si>
  <si>
    <t xml:space="preserve">900353440</t>
  </si>
  <si>
    <t xml:space="preserve">-1730061686</t>
  </si>
  <si>
    <t xml:space="preserve">-477678784</t>
  </si>
  <si>
    <t xml:space="preserve">-1614739861</t>
  </si>
  <si>
    <t xml:space="preserve">882681797</t>
  </si>
  <si>
    <t xml:space="preserve">2071541397</t>
  </si>
  <si>
    <t xml:space="preserve">-1223176402</t>
  </si>
  <si>
    <t xml:space="preserve">735191903</t>
  </si>
  <si>
    <t xml:space="preserve">Ostatní opravy otopných těles vyčištění propláchnutím vodou otopných těles ocelových nebo hliníkových</t>
  </si>
  <si>
    <t xml:space="preserve">-355884679</t>
  </si>
  <si>
    <t xml:space="preserve">249681294</t>
  </si>
  <si>
    <t xml:space="preserve">765804098</t>
  </si>
  <si>
    <t xml:space="preserve">1512356270</t>
  </si>
  <si>
    <t xml:space="preserve">735211812</t>
  </si>
  <si>
    <t xml:space="preserve">Demontáž registrů z ocelových trubek žebrových Ø 76/3/156 stavební délky do 3 m, o počtu pramenů registru 2</t>
  </si>
  <si>
    <t xml:space="preserve">-1434190969</t>
  </si>
  <si>
    <t xml:space="preserve">735211814</t>
  </si>
  <si>
    <t xml:space="preserve">Demontáž registrů z ocelových trubek žebrových Ø 76/3/156 stavební délky do 3 m, o počtu pramenů registru 4</t>
  </si>
  <si>
    <t xml:space="preserve">1952907433</t>
  </si>
  <si>
    <t xml:space="preserve">735211824</t>
  </si>
  <si>
    <t xml:space="preserve">Demontáž registrů z ocelových trubek žebrových Ø 76/3/156 stavební délky přes 3 do 6 m, o počtu pramenů registru 4</t>
  </si>
  <si>
    <t xml:space="preserve">2125054050</t>
  </si>
  <si>
    <t xml:space="preserve">735291800</t>
  </si>
  <si>
    <t xml:space="preserve">Demontáž konzol nebo držáků otopných těles, registrů, konvektorů do odpadu</t>
  </si>
  <si>
    <t xml:space="preserve">-2028614268</t>
  </si>
  <si>
    <t xml:space="preserve">735291912</t>
  </si>
  <si>
    <t xml:space="preserve">Opravy registrů zpětná montáž registrů z trubek žebrových Ø 76/3/156 stavební délky do 3m, o počtu pramenů registru 2</t>
  </si>
  <si>
    <t xml:space="preserve">1061337091</t>
  </si>
  <si>
    <t xml:space="preserve">735291914</t>
  </si>
  <si>
    <t xml:space="preserve">Opravy registrů zpětná montáž registrů z trubek žebrových Ø 76/3/156 stavební délky do 3m, o počtu pramenů registru 4</t>
  </si>
  <si>
    <t xml:space="preserve">1027633204</t>
  </si>
  <si>
    <t xml:space="preserve">735291924</t>
  </si>
  <si>
    <t xml:space="preserve">Opravy registrů zpětná montáž registrů z trubek žebrových Ø 76/3/156 stavební délky přes 3 do 6 m, o počtu pramenů registru 4</t>
  </si>
  <si>
    <t xml:space="preserve">1085513472</t>
  </si>
  <si>
    <t xml:space="preserve">735411812</t>
  </si>
  <si>
    <t xml:space="preserve">Demontáž konvektorů stavební délky přes 700 do 1600 mm</t>
  </si>
  <si>
    <t xml:space="preserve">624435580</t>
  </si>
  <si>
    <t xml:space="preserve">-1989877594</t>
  </si>
  <si>
    <t xml:space="preserve">-654580340</t>
  </si>
  <si>
    <t xml:space="preserve">-568120346</t>
  </si>
  <si>
    <t xml:space="preserve">přípojková skříň-pilíř, SS200/KVE4P-M</t>
  </si>
  <si>
    <t xml:space="preserve">512</t>
  </si>
  <si>
    <t xml:space="preserve">-254389059</t>
  </si>
  <si>
    <t xml:space="preserve">elektroměrová skříň-pilíř, ER212/NKP7P IIn-80A)</t>
  </si>
  <si>
    <t xml:space="preserve">232115345</t>
  </si>
  <si>
    <t xml:space="preserve">pojistková vložka pro ER1, PN00- 100A gG </t>
  </si>
  <si>
    <t xml:space="preserve">731374780</t>
  </si>
  <si>
    <t xml:space="preserve">hlavní jistič, PHLT -B63/3</t>
  </si>
  <si>
    <t xml:space="preserve">127332061</t>
  </si>
  <si>
    <t xml:space="preserve">kabel přípoka, CYKY 4x25</t>
  </si>
  <si>
    <t xml:space="preserve">-1091437084</t>
  </si>
  <si>
    <t xml:space="preserve">rozváděč RH</t>
  </si>
  <si>
    <t xml:space="preserve">2010070805</t>
  </si>
  <si>
    <t xml:space="preserve">rozváděč RD1</t>
  </si>
  <si>
    <t xml:space="preserve">-1667906490</t>
  </si>
  <si>
    <t xml:space="preserve">rozváděč RD2</t>
  </si>
  <si>
    <t xml:space="preserve">1492909799</t>
  </si>
  <si>
    <t xml:space="preserve">rozváděč RG</t>
  </si>
  <si>
    <t xml:space="preserve">180776378</t>
  </si>
  <si>
    <t xml:space="preserve">kabel CYKY 4x16</t>
  </si>
  <si>
    <t xml:space="preserve">1972006086</t>
  </si>
  <si>
    <t xml:space="preserve">kabel CYKY-J 3x1,5</t>
  </si>
  <si>
    <t xml:space="preserve">823400104</t>
  </si>
  <si>
    <t xml:space="preserve">kabel CYKY-J 3x2,5</t>
  </si>
  <si>
    <t xml:space="preserve">-1792059450</t>
  </si>
  <si>
    <t xml:space="preserve">-118256344</t>
  </si>
  <si>
    <t xml:space="preserve">-1898508274</t>
  </si>
  <si>
    <t xml:space="preserve">1267753973</t>
  </si>
  <si>
    <t xml:space="preserve">-800024527</t>
  </si>
  <si>
    <t xml:space="preserve">vodič pospojovací CY6žz</t>
  </si>
  <si>
    <t xml:space="preserve">1935862319</t>
  </si>
  <si>
    <t xml:space="preserve">spínače nástěnné IP44 ,,PRAKTIK" 3553-06929 B</t>
  </si>
  <si>
    <t xml:space="preserve">-1054786673</t>
  </si>
  <si>
    <t xml:space="preserve">zásuvky nástěnné IP44 1NPE230V/16A PRAKTIK 8818-2089</t>
  </si>
  <si>
    <t xml:space="preserve">1079244874</t>
  </si>
  <si>
    <t xml:space="preserve">zásuvky nástěnné IP44 3NPE400V/32A, 416ER6</t>
  </si>
  <si>
    <t xml:space="preserve">-273266544</t>
  </si>
  <si>
    <t xml:space="preserve">zásuvky nástěnné IP44 3NPE400V/32A, 432ER6W</t>
  </si>
  <si>
    <t xml:space="preserve">-1357282091</t>
  </si>
  <si>
    <t xml:space="preserve">1001321179</t>
  </si>
  <si>
    <t xml:space="preserve">1338917010</t>
  </si>
  <si>
    <t xml:space="preserve">svítidlo zářivkové 230V/2x58W, PRIMA II 258 AC-E</t>
  </si>
  <si>
    <t xml:space="preserve">2005153365</t>
  </si>
  <si>
    <t xml:space="preserve">svítidlo zářivkové 230V/2x58W-nouzový zdroj, PRIMA II 258 AC-E</t>
  </si>
  <si>
    <t xml:space="preserve">-2025280408</t>
  </si>
  <si>
    <t xml:space="preserve">zářivka 58W/840, MASTER TL-D SUPER 58W/840</t>
  </si>
  <si>
    <t xml:space="preserve">-918303961</t>
  </si>
  <si>
    <t xml:space="preserve">1898046658</t>
  </si>
  <si>
    <t xml:space="preserve">984210922</t>
  </si>
  <si>
    <t xml:space="preserve">-1979120784</t>
  </si>
  <si>
    <t xml:space="preserve">zednické přípomci</t>
  </si>
  <si>
    <t xml:space="preserve">-1350607385</t>
  </si>
  <si>
    <t xml:space="preserve">montáž</t>
  </si>
  <si>
    <t xml:space="preserve">-2020717492</t>
  </si>
  <si>
    <t xml:space="preserve">měření osvětlení</t>
  </si>
  <si>
    <t xml:space="preserve">-1684576535</t>
  </si>
  <si>
    <t xml:space="preserve">výchozí revize</t>
  </si>
  <si>
    <t xml:space="preserve">1334981201</t>
  </si>
  <si>
    <t xml:space="preserve">1259982316</t>
  </si>
  <si>
    <t xml:space="preserve">-155338590</t>
  </si>
  <si>
    <t xml:space="preserve">762</t>
  </si>
  <si>
    <t xml:space="preserve">Konstrukce tesařské</t>
  </si>
  <si>
    <t xml:space="preserve">762081150</t>
  </si>
  <si>
    <t xml:space="preserve">Práce společné pro tesařské konstrukce hoblování hraněného řeziva přímo na staveništi</t>
  </si>
  <si>
    <t xml:space="preserve">1752137867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-110263750</t>
  </si>
  <si>
    <t xml:space="preserve">762134122</t>
  </si>
  <si>
    <t xml:space="preserve">Montáž bednění stěn z hoblovaných fošen na sraz tl. do 60 mm</t>
  </si>
  <si>
    <t xml:space="preserve">251469062</t>
  </si>
  <si>
    <t xml:space="preserve">762523108</t>
  </si>
  <si>
    <t xml:space="preserve">Položení podlah hoblovaných na sraz z fošen</t>
  </si>
  <si>
    <t xml:space="preserve">-445054896</t>
  </si>
  <si>
    <t xml:space="preserve">60511012</t>
  </si>
  <si>
    <t xml:space="preserve">řezivo jehličnaté deskové neopracované střed</t>
  </si>
  <si>
    <t xml:space="preserve">1126982996</t>
  </si>
  <si>
    <t xml:space="preserve">762591100</t>
  </si>
  <si>
    <t xml:space="preserve">Montáž zakrytí kanálů a výkopů z měkkého nebo tvrdého dřeva, volně kladenými fošnami tl. do 60 mm</t>
  </si>
  <si>
    <t xml:space="preserve">-77471908</t>
  </si>
  <si>
    <t xml:space="preserve">605110210</t>
  </si>
  <si>
    <t xml:space="preserve">řezivo jehličnaté středové smrk tl 33-100mm dl 2-3,5m</t>
  </si>
  <si>
    <t xml:space="preserve">-135803480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838479632</t>
  </si>
  <si>
    <t xml:space="preserve">-1324315688</t>
  </si>
  <si>
    <t xml:space="preserve">764002851</t>
  </si>
  <si>
    <t xml:space="preserve">Demontáž klempířských konstrukcí oplechování parapetů do suti</t>
  </si>
  <si>
    <t xml:space="preserve">74417287</t>
  </si>
  <si>
    <t xml:space="preserve">764216602</t>
  </si>
  <si>
    <t xml:space="preserve">Oplechování parapetů z pozinkovaného plechu s povrchovou úpravou rovných mechanicky kotvené, bez rohů rš 200 mm</t>
  </si>
  <si>
    <t xml:space="preserve">-1515593400</t>
  </si>
  <si>
    <t xml:space="preserve">-1002133121</t>
  </si>
  <si>
    <t xml:space="preserve">-1203024479</t>
  </si>
  <si>
    <t xml:space="preserve">-276822806</t>
  </si>
  <si>
    <t xml:space="preserve">1533164793</t>
  </si>
  <si>
    <t xml:space="preserve">1454571999</t>
  </si>
  <si>
    <t xml:space="preserve">611400030</t>
  </si>
  <si>
    <t xml:space="preserve">okna a dveře balkónové z plastů okna plastová pevné zasklení sklo 4-16-4  U=1,1 120 x 120 cm</t>
  </si>
  <si>
    <t xml:space="preserve">-68897290</t>
  </si>
  <si>
    <t xml:space="preserve">611400170</t>
  </si>
  <si>
    <t xml:space="preserve">okna a dveře balkónové z plastů okna plastová jednokřídlé otvíravé a vyklápěcí pravé sklo 4-16-4  U=1,1 120 x 120 cm</t>
  </si>
  <si>
    <t xml:space="preserve">-51270596</t>
  </si>
  <si>
    <t xml:space="preserve">611400240</t>
  </si>
  <si>
    <t xml:space="preserve">okna a dveře balkónové z plastů okna plastová jednokřídlé vyklápěcí sklo 4-16-4  U=1,1 120 x 120 cm</t>
  </si>
  <si>
    <t xml:space="preserve">235238630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601530893</t>
  </si>
  <si>
    <t xml:space="preserve">611441630</t>
  </si>
  <si>
    <t xml:space="preserve">dveře plastové vchodové jednokřídlé otvíravé 800x2000mm</t>
  </si>
  <si>
    <t xml:space="preserve">-345080330</t>
  </si>
  <si>
    <t xml:space="preserve">-204662079</t>
  </si>
  <si>
    <t xml:space="preserve">1783338682</t>
  </si>
  <si>
    <t xml:space="preserve">1265752098</t>
  </si>
  <si>
    <t xml:space="preserve">91848081</t>
  </si>
  <si>
    <t xml:space="preserve">1476143266</t>
  </si>
  <si>
    <t xml:space="preserve">-1914974841</t>
  </si>
  <si>
    <t xml:space="preserve">Dosting</t>
  </si>
  <si>
    <t xml:space="preserve">Montáž a dodávka manuálního otevírače oken</t>
  </si>
  <si>
    <t xml:space="preserve">737418924</t>
  </si>
  <si>
    <t xml:space="preserve">767920820</t>
  </si>
  <si>
    <t xml:space="preserve">Demontáž vrat a vrátek k oplocení plochy jednotlivě přes 2 do 6 m2</t>
  </si>
  <si>
    <t xml:space="preserve">-739384134</t>
  </si>
  <si>
    <t xml:space="preserve">767995111</t>
  </si>
  <si>
    <t xml:space="preserve">Montáž ostatních atypických zámečnických konstrukcí hmotnosti do 5 kg</t>
  </si>
  <si>
    <t xml:space="preserve">-1003391614</t>
  </si>
  <si>
    <t xml:space="preserve">Vrata</t>
  </si>
  <si>
    <t xml:space="preserve">Vrata ocelová posuvná 150x650 výplň svislé profily, povrch žárový zinek, elektrický pohon</t>
  </si>
  <si>
    <t xml:space="preserve">105051562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011543732</t>
  </si>
  <si>
    <t xml:space="preserve">Světlík</t>
  </si>
  <si>
    <t xml:space="preserve">Oprava světlíku vč. odstranění a nového nátěru</t>
  </si>
  <si>
    <t xml:space="preserve">-1261839466</t>
  </si>
  <si>
    <t xml:space="preserve">1420914572</t>
  </si>
  <si>
    <t xml:space="preserve">1010966123</t>
  </si>
  <si>
    <t xml:space="preserve">597613120</t>
  </si>
  <si>
    <t xml:space="preserve">obkládačky a dlaždice keramické doplňky  k podlahám podlahy - RAKO BRICK  I.j. sokl 30 x 8 x 0,8    barevná</t>
  </si>
  <si>
    <t xml:space="preserve">-1978572577</t>
  </si>
  <si>
    <t xml:space="preserve">310715998</t>
  </si>
  <si>
    <t xml:space="preserve">597611160</t>
  </si>
  <si>
    <t xml:space="preserve">obkládačky a dlaždice keramické koupelny - RAKO dlaždice formát 33,3 x 33,3 x  0,8 cm  (bílé i barevné) SAMBA                    I.j.</t>
  </si>
  <si>
    <t xml:space="preserve">-667754065</t>
  </si>
  <si>
    <t xml:space="preserve">-809921429</t>
  </si>
  <si>
    <t xml:space="preserve">-760323031</t>
  </si>
  <si>
    <t xml:space="preserve">1402497232</t>
  </si>
  <si>
    <t xml:space="preserve">-1379364059</t>
  </si>
  <si>
    <t xml:space="preserve">597610370</t>
  </si>
  <si>
    <t xml:space="preserve">obkládačky a dlaždice keramické koupelny - RAKO obkládačky formát 20 x 25 x  0,68 cm   (bílé i barevné) BLANKA                  I.j.</t>
  </si>
  <si>
    <t xml:space="preserve">-954075221</t>
  </si>
  <si>
    <t xml:space="preserve">-392255184</t>
  </si>
  <si>
    <t xml:space="preserve">1215690126</t>
  </si>
  <si>
    <t xml:space="preserve">783103801</t>
  </si>
  <si>
    <t xml:space="preserve">Odstranění nátěrů okartáčováním z ocelových konstrukcí lehkých "C" nebo velmi lehkých"CC"</t>
  </si>
  <si>
    <t xml:space="preserve">376601842</t>
  </si>
  <si>
    <t xml:space="preserve">783121162</t>
  </si>
  <si>
    <t xml:space="preserve">Nátěry syntetické OK lehkých "C" barva dražší matný povrch 1x antikorozní, 1x základní, 2x email</t>
  </si>
  <si>
    <t xml:space="preserve">-26580004</t>
  </si>
  <si>
    <t xml:space="preserve">783325172</t>
  </si>
  <si>
    <t xml:space="preserve">Nátěry otopných těles syntetické na vzduchu schnoucí dražšími barvami (např. Düfa, ....) litinových radiátorů lesklý povrch jednonásobné antikorozní a 2x email</t>
  </si>
  <si>
    <t xml:space="preserve">-1135842643</t>
  </si>
  <si>
    <t xml:space="preserve">783325174</t>
  </si>
  <si>
    <t xml:space="preserve">Nátěry otopných těles syntetické na vzduchu schnoucí dražšími barvami (např. Düfa, ....) litinových radiátorů lesklý povrch dvojnásobné antikorozní a 2x email</t>
  </si>
  <si>
    <t xml:space="preserve">1574541285</t>
  </si>
  <si>
    <t xml:space="preserve">783621117</t>
  </si>
  <si>
    <t xml:space="preserve">Nátěry truhlářských výrobků syntetické na vzduchu schnoucí dražšími barvami (např. Düfa, …) lesklý povrch 2x lakování</t>
  </si>
  <si>
    <t xml:space="preserve">-1812096153</t>
  </si>
  <si>
    <t xml:space="preserve">783721112</t>
  </si>
  <si>
    <t xml:space="preserve">Nátěry tesařských konstrukcí syntetické na vzduchu schnoucí dražšími barvami (např. Düfa, …) lazurovacím lakem 2x lakování</t>
  </si>
  <si>
    <t xml:space="preserve">-1187158011</t>
  </si>
  <si>
    <t xml:space="preserve">Nátěry</t>
  </si>
  <si>
    <t xml:space="preserve">Přesun hmot pro nátěry</t>
  </si>
  <si>
    <t xml:space="preserve">1192361632</t>
  </si>
  <si>
    <t xml:space="preserve">784181101</t>
  </si>
  <si>
    <t xml:space="preserve">Penetrace podkladu jednonásobná základní akrylátová v místnostech výšky do 3,80 m</t>
  </si>
  <si>
    <t xml:space="preserve">107355789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8972359</t>
  </si>
  <si>
    <t xml:space="preserve">792272629</t>
  </si>
  <si>
    <t xml:space="preserve">945939274</t>
  </si>
  <si>
    <t xml:space="preserve">460347175</t>
  </si>
  <si>
    <t xml:space="preserve">-636486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objektu HZS Kralupy nad Vltavo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ralupy Nad Vlt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ŽDC s.o., Dlážděná 1003/7, Praha 1, Nové Město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 Jiří Makarius, Havlíčkova 362, Cítoliby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etr Makariu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 t="s">
        <v>18</v>
      </c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.01 - Budova A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SO.01 - Budova A'!P109</f>
        <v>0</v>
      </c>
      <c r="AV55" s="98" t="n">
        <f aca="false">'SO.01 - Budova A'!J33</f>
        <v>0</v>
      </c>
      <c r="AW55" s="98" t="n">
        <f aca="false">'SO.01 - Budova A'!J34</f>
        <v>0</v>
      </c>
      <c r="AX55" s="98" t="n">
        <f aca="false">'SO.01 - Budova A'!J35</f>
        <v>0</v>
      </c>
      <c r="AY55" s="98" t="n">
        <f aca="false">'SO.01 - Budova A'!J36</f>
        <v>0</v>
      </c>
      <c r="AZ55" s="98" t="n">
        <f aca="false">'SO.01 - Budova A'!F33</f>
        <v>0</v>
      </c>
      <c r="BA55" s="98" t="n">
        <f aca="false">'SO.01 - Budova A'!F34</f>
        <v>0</v>
      </c>
      <c r="BB55" s="98" t="n">
        <f aca="false">'SO.01 - Budova A'!F35</f>
        <v>0</v>
      </c>
      <c r="BC55" s="98" t="n">
        <f aca="false">'SO.01 - Budova A'!F36</f>
        <v>0</v>
      </c>
      <c r="BD55" s="100" t="n">
        <f aca="false">'SO.01 - Budova A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101" customFormat="true" ht="27" hidden="false" customHeight="true" outlineLevel="0" collapsed="false">
      <c r="A56" s="89" t="s">
        <v>75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.02 - Budova B a C, vje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8</v>
      </c>
      <c r="AR56" s="96"/>
      <c r="AS56" s="103" t="n">
        <v>0</v>
      </c>
      <c r="AT56" s="104" t="n">
        <f aca="false">ROUND(SUM(AV56:AW56),2)</f>
        <v>0</v>
      </c>
      <c r="AU56" s="105" t="n">
        <f aca="false">'SO.02 - Budova B a C, vje...'!P106</f>
        <v>0</v>
      </c>
      <c r="AV56" s="104" t="n">
        <f aca="false">'SO.02 - Budova B a C, vje...'!J33</f>
        <v>0</v>
      </c>
      <c r="AW56" s="104" t="n">
        <f aca="false">'SO.02 - Budova B a C, vje...'!J34</f>
        <v>0</v>
      </c>
      <c r="AX56" s="104" t="n">
        <f aca="false">'SO.02 - Budova B a C, vje...'!J35</f>
        <v>0</v>
      </c>
      <c r="AY56" s="104" t="n">
        <f aca="false">'SO.02 - Budova B a C, vje...'!J36</f>
        <v>0</v>
      </c>
      <c r="AZ56" s="104" t="n">
        <f aca="false">'SO.02 - Budova B a C, vje...'!F33</f>
        <v>0</v>
      </c>
      <c r="BA56" s="104" t="n">
        <f aca="false">'SO.02 - Budova B a C, vje...'!F34</f>
        <v>0</v>
      </c>
      <c r="BB56" s="104" t="n">
        <f aca="false">'SO.02 - Budova B a C, vje...'!F35</f>
        <v>0</v>
      </c>
      <c r="BC56" s="104" t="n">
        <f aca="false">'SO.02 - Budova B a C, vje...'!F36</f>
        <v>0</v>
      </c>
      <c r="BD56" s="106" t="n">
        <f aca="false">'SO.02 - Budova B a C, vje...'!F37</f>
        <v>0</v>
      </c>
      <c r="BT56" s="102" t="s">
        <v>79</v>
      </c>
      <c r="BV56" s="102" t="s">
        <v>73</v>
      </c>
      <c r="BW56" s="102" t="s">
        <v>84</v>
      </c>
      <c r="BX56" s="102" t="s">
        <v>5</v>
      </c>
      <c r="CL56" s="102"/>
      <c r="CM56" s="102" t="s">
        <v>81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hFBfFOYB4ZQP++XctYHb0iqxO2tSvkGfKSGXHJ+9Ehy4+a7Klxp/bZ8NTvzUmJy/JV1EHgGhmJYMctBSpo9BLg==" saltValue="kpFcW5P0STPC6LquU8922tnxZ9Sn1XF20kA8zSj9wcCZ8EN/btq60ZjRBZstId8EF/pf2wVvGMzgFtdtuj0Uw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.01 - Budova A'!C2" display="/"/>
    <hyperlink ref="A56" location="'SO.02 - Budova B a C, vj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objektu HZS Kralupy nad Vltavou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9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1. 4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10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109:BE401)),  2)</f>
        <v>0</v>
      </c>
      <c r="I33" s="129" t="n">
        <v>0.21</v>
      </c>
      <c r="J33" s="128" t="n">
        <f aca="false">ROUND(((SUM(BE109:BE401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109:BF401)),  2)</f>
        <v>0</v>
      </c>
      <c r="I34" s="129" t="n">
        <v>0.15</v>
      </c>
      <c r="J34" s="128" t="n">
        <f aca="false">ROUND(((SUM(BF109:BF401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109:BG40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109:BH40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109:BI40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objektu HZS Kralupy nad Vltavou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1 - Budova A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ralupy Nad Vltavou</v>
      </c>
      <c r="G52" s="26"/>
      <c r="H52" s="26"/>
      <c r="I52" s="116" t="s">
        <v>22</v>
      </c>
      <c r="J52" s="145" t="str">
        <f aca="false">IF(J12="","",J12)</f>
        <v>11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ŽDC s.o., Dlážděná 1003/7, Praha 1, Nové Město </v>
      </c>
      <c r="G54" s="26"/>
      <c r="H54" s="26"/>
      <c r="I54" s="116" t="s">
        <v>30</v>
      </c>
      <c r="J54" s="146" t="str">
        <f aca="false">E21</f>
        <v>Ing. Jiří Makarius, Havlíčkova 362, Cítoliby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etr Makarius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109</f>
        <v>0</v>
      </c>
      <c r="K59" s="26"/>
      <c r="L59" s="30"/>
      <c r="AU59" s="3" t="s">
        <v>91</v>
      </c>
    </row>
    <row r="60" s="153" customFormat="true" ht="24.9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110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111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6"/>
      <c r="J62" s="167" t="n">
        <f aca="false">J12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41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6"/>
      <c r="J64" s="167" t="n">
        <f aca="false">J144</f>
        <v>0</v>
      </c>
      <c r="K64" s="163"/>
      <c r="L64" s="168"/>
    </row>
    <row r="65" s="153" customFormat="true" ht="24.95" hidden="false" customHeight="true" outlineLevel="0" collapsed="false">
      <c r="B65" s="154"/>
      <c r="C65" s="155"/>
      <c r="D65" s="156" t="s">
        <v>97</v>
      </c>
      <c r="E65" s="157"/>
      <c r="F65" s="157"/>
      <c r="G65" s="157"/>
      <c r="H65" s="157"/>
      <c r="I65" s="158"/>
      <c r="J65" s="159" t="n">
        <f aca="false">J150</f>
        <v>0</v>
      </c>
      <c r="K65" s="155"/>
      <c r="L65" s="160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6"/>
      <c r="J66" s="167" t="n">
        <f aca="false">J151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6"/>
      <c r="J67" s="167" t="n">
        <f aca="false">J155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6"/>
      <c r="J68" s="167" t="n">
        <f aca="false">J163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6"/>
      <c r="J69" s="167" t="n">
        <f aca="false">J170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6"/>
      <c r="J70" s="167" t="n">
        <f aca="false">J192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6"/>
      <c r="J71" s="167" t="n">
        <f aca="false">J231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6"/>
      <c r="J72" s="167" t="n">
        <f aca="false">J238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6"/>
      <c r="J73" s="167" t="n">
        <f aca="false">J253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6"/>
      <c r="J74" s="167" t="n">
        <f aca="false">J286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6"/>
      <c r="J75" s="167" t="n">
        <f aca="false">J297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6"/>
      <c r="J76" s="167" t="n">
        <f aca="false">J303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6"/>
      <c r="J77" s="167" t="n">
        <f aca="false">J339</f>
        <v>0</v>
      </c>
      <c r="K77" s="163"/>
      <c r="L77" s="168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6"/>
      <c r="J78" s="167" t="n">
        <f aca="false">J343</f>
        <v>0</v>
      </c>
      <c r="K78" s="163"/>
      <c r="L78" s="168"/>
    </row>
    <row r="79" s="161" customFormat="true" ht="19.9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6"/>
      <c r="J79" s="167" t="n">
        <f aca="false">J355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6"/>
      <c r="J80" s="167" t="n">
        <f aca="false">J369</f>
        <v>0</v>
      </c>
      <c r="K80" s="163"/>
      <c r="L80" s="168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6"/>
      <c r="J81" s="167" t="n">
        <f aca="false">J377</f>
        <v>0</v>
      </c>
      <c r="K81" s="163"/>
      <c r="L81" s="168"/>
    </row>
    <row r="82" s="161" customFormat="true" ht="19.9" hidden="false" customHeight="true" outlineLevel="0" collapsed="false">
      <c r="B82" s="162"/>
      <c r="C82" s="163"/>
      <c r="D82" s="164" t="s">
        <v>114</v>
      </c>
      <c r="E82" s="165"/>
      <c r="F82" s="165"/>
      <c r="G82" s="165"/>
      <c r="H82" s="165"/>
      <c r="I82" s="166"/>
      <c r="J82" s="167" t="n">
        <f aca="false">J385</f>
        <v>0</v>
      </c>
      <c r="K82" s="163"/>
      <c r="L82" s="168"/>
    </row>
    <row r="83" s="153" customFormat="true" ht="24.95" hidden="false" customHeight="true" outlineLevel="0" collapsed="false">
      <c r="B83" s="154"/>
      <c r="C83" s="155"/>
      <c r="D83" s="156" t="s">
        <v>115</v>
      </c>
      <c r="E83" s="157"/>
      <c r="F83" s="157"/>
      <c r="G83" s="157"/>
      <c r="H83" s="157"/>
      <c r="I83" s="158"/>
      <c r="J83" s="159" t="n">
        <f aca="false">J389</f>
        <v>0</v>
      </c>
      <c r="K83" s="155"/>
      <c r="L83" s="160"/>
    </row>
    <row r="84" s="161" customFormat="true" ht="19.9" hidden="false" customHeight="true" outlineLevel="0" collapsed="false">
      <c r="B84" s="162"/>
      <c r="C84" s="163"/>
      <c r="D84" s="164" t="s">
        <v>116</v>
      </c>
      <c r="E84" s="165"/>
      <c r="F84" s="165"/>
      <c r="G84" s="165"/>
      <c r="H84" s="165"/>
      <c r="I84" s="166"/>
      <c r="J84" s="167" t="n">
        <f aca="false">J390</f>
        <v>0</v>
      </c>
      <c r="K84" s="163"/>
      <c r="L84" s="168"/>
    </row>
    <row r="85" s="153" customFormat="true" ht="24.95" hidden="false" customHeight="true" outlineLevel="0" collapsed="false">
      <c r="B85" s="154"/>
      <c r="C85" s="155"/>
      <c r="D85" s="156" t="s">
        <v>117</v>
      </c>
      <c r="E85" s="157"/>
      <c r="F85" s="157"/>
      <c r="G85" s="157"/>
      <c r="H85" s="157"/>
      <c r="I85" s="158"/>
      <c r="J85" s="159" t="n">
        <f aca="false">J392</f>
        <v>0</v>
      </c>
      <c r="K85" s="155"/>
      <c r="L85" s="160"/>
    </row>
    <row r="86" s="161" customFormat="true" ht="19.9" hidden="false" customHeight="true" outlineLevel="0" collapsed="false">
      <c r="B86" s="162"/>
      <c r="C86" s="163"/>
      <c r="D86" s="164" t="s">
        <v>118</v>
      </c>
      <c r="E86" s="165"/>
      <c r="F86" s="165"/>
      <c r="G86" s="165"/>
      <c r="H86" s="165"/>
      <c r="I86" s="166"/>
      <c r="J86" s="167" t="n">
        <f aca="false">J393</f>
        <v>0</v>
      </c>
      <c r="K86" s="163"/>
      <c r="L86" s="168"/>
    </row>
    <row r="87" s="161" customFormat="true" ht="19.9" hidden="false" customHeight="true" outlineLevel="0" collapsed="false">
      <c r="B87" s="162"/>
      <c r="C87" s="163"/>
      <c r="D87" s="164" t="s">
        <v>119</v>
      </c>
      <c r="E87" s="165"/>
      <c r="F87" s="165"/>
      <c r="G87" s="165"/>
      <c r="H87" s="165"/>
      <c r="I87" s="166"/>
      <c r="J87" s="167" t="n">
        <f aca="false">J395</f>
        <v>0</v>
      </c>
      <c r="K87" s="163"/>
      <c r="L87" s="168"/>
    </row>
    <row r="88" s="161" customFormat="true" ht="19.9" hidden="false" customHeight="true" outlineLevel="0" collapsed="false">
      <c r="B88" s="162"/>
      <c r="C88" s="163"/>
      <c r="D88" s="164" t="s">
        <v>120</v>
      </c>
      <c r="E88" s="165"/>
      <c r="F88" s="165"/>
      <c r="G88" s="165"/>
      <c r="H88" s="165"/>
      <c r="I88" s="166"/>
      <c r="J88" s="167" t="n">
        <f aca="false">J398</f>
        <v>0</v>
      </c>
      <c r="K88" s="163"/>
      <c r="L88" s="168"/>
    </row>
    <row r="89" s="161" customFormat="true" ht="19.9" hidden="false" customHeight="true" outlineLevel="0" collapsed="false">
      <c r="B89" s="162"/>
      <c r="C89" s="163"/>
      <c r="D89" s="164" t="s">
        <v>121</v>
      </c>
      <c r="E89" s="165"/>
      <c r="F89" s="165"/>
      <c r="G89" s="165"/>
      <c r="H89" s="165"/>
      <c r="I89" s="166"/>
      <c r="J89" s="167" t="n">
        <f aca="false">J400</f>
        <v>0</v>
      </c>
      <c r="K89" s="163"/>
      <c r="L89" s="168"/>
    </row>
    <row r="90" s="24" customFormat="true" ht="21.85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40"/>
      <c r="J91" s="45"/>
      <c r="K91" s="45"/>
      <c r="L91" s="30"/>
    </row>
    <row r="95" s="24" customFormat="true" ht="6.95" hidden="false" customHeight="true" outlineLevel="0" collapsed="false">
      <c r="B95" s="46"/>
      <c r="C95" s="47"/>
      <c r="D95" s="47"/>
      <c r="E95" s="47"/>
      <c r="F95" s="47"/>
      <c r="G95" s="47"/>
      <c r="H95" s="47"/>
      <c r="I95" s="143"/>
      <c r="J95" s="47"/>
      <c r="K95" s="47"/>
      <c r="L95" s="30"/>
    </row>
    <row r="96" s="24" customFormat="true" ht="24.95" hidden="false" customHeight="true" outlineLevel="0" collapsed="false">
      <c r="B96" s="25"/>
      <c r="C96" s="9" t="s">
        <v>122</v>
      </c>
      <c r="D96" s="26"/>
      <c r="E96" s="26"/>
      <c r="F96" s="26"/>
      <c r="G96" s="26"/>
      <c r="H96" s="26"/>
      <c r="I96" s="114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14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15</v>
      </c>
      <c r="D98" s="26"/>
      <c r="E98" s="26"/>
      <c r="F98" s="26"/>
      <c r="G98" s="26"/>
      <c r="H98" s="26"/>
      <c r="I98" s="114"/>
      <c r="J98" s="26"/>
      <c r="K98" s="26"/>
      <c r="L98" s="30"/>
    </row>
    <row r="99" s="24" customFormat="true" ht="16.5" hidden="false" customHeight="true" outlineLevel="0" collapsed="false">
      <c r="B99" s="25"/>
      <c r="C99" s="26"/>
      <c r="D99" s="26"/>
      <c r="E99" s="144" t="str">
        <f aca="false">E7</f>
        <v>Oprava objektu HZS Kralupy nad Vltavou</v>
      </c>
      <c r="F99" s="144"/>
      <c r="G99" s="144"/>
      <c r="H99" s="144"/>
      <c r="I99" s="114"/>
      <c r="J99" s="26"/>
      <c r="K99" s="26"/>
      <c r="L99" s="30"/>
    </row>
    <row r="100" s="24" customFormat="true" ht="12" hidden="false" customHeight="true" outlineLevel="0" collapsed="false">
      <c r="B100" s="25"/>
      <c r="C100" s="17" t="s">
        <v>86</v>
      </c>
      <c r="D100" s="26"/>
      <c r="E100" s="26"/>
      <c r="F100" s="26"/>
      <c r="G100" s="26"/>
      <c r="H100" s="26"/>
      <c r="I100" s="114"/>
      <c r="J100" s="26"/>
      <c r="K100" s="26"/>
      <c r="L100" s="30"/>
    </row>
    <row r="101" s="24" customFormat="true" ht="16.5" hidden="false" customHeight="true" outlineLevel="0" collapsed="false">
      <c r="B101" s="25"/>
      <c r="C101" s="26"/>
      <c r="D101" s="26"/>
      <c r="E101" s="52" t="str">
        <f aca="false">E9</f>
        <v>SO.01 - Budova A</v>
      </c>
      <c r="F101" s="52"/>
      <c r="G101" s="52"/>
      <c r="H101" s="52"/>
      <c r="I101" s="114"/>
      <c r="J101" s="26"/>
      <c r="K101" s="26"/>
      <c r="L101" s="30"/>
    </row>
    <row r="102" s="24" customFormat="true" ht="6.9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4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20</v>
      </c>
      <c r="D103" s="26"/>
      <c r="E103" s="26"/>
      <c r="F103" s="18" t="str">
        <f aca="false">F12</f>
        <v>Kralupy Nad Vltavou</v>
      </c>
      <c r="G103" s="26"/>
      <c r="H103" s="26"/>
      <c r="I103" s="116" t="s">
        <v>22</v>
      </c>
      <c r="J103" s="145" t="str">
        <f aca="false">IF(J12="","",J12)</f>
        <v>11. 4. 2019</v>
      </c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4"/>
      <c r="J104" s="26"/>
      <c r="K104" s="26"/>
      <c r="L104" s="30"/>
    </row>
    <row r="105" s="24" customFormat="true" ht="24.9" hidden="false" customHeight="true" outlineLevel="0" collapsed="false">
      <c r="B105" s="25"/>
      <c r="C105" s="17" t="s">
        <v>24</v>
      </c>
      <c r="D105" s="26"/>
      <c r="E105" s="26"/>
      <c r="F105" s="18" t="str">
        <f aca="false">E15</f>
        <v>SŽDC s.o., Dlážděná 1003/7, Praha 1, Nové Město </v>
      </c>
      <c r="G105" s="26"/>
      <c r="H105" s="26"/>
      <c r="I105" s="116" t="s">
        <v>30</v>
      </c>
      <c r="J105" s="146" t="str">
        <f aca="false">E21</f>
        <v>Ing. Jiří Makarius, Havlíčkova 362, Cítoliby </v>
      </c>
      <c r="K105" s="26"/>
      <c r="L105" s="30"/>
    </row>
    <row r="106" s="24" customFormat="true" ht="13.65" hidden="false" customHeight="true" outlineLevel="0" collapsed="false">
      <c r="B106" s="25"/>
      <c r="C106" s="17" t="s">
        <v>28</v>
      </c>
      <c r="D106" s="26"/>
      <c r="E106" s="26"/>
      <c r="F106" s="18" t="str">
        <f aca="false">IF(E18="","",E18)</f>
        <v>Vyplň údaj</v>
      </c>
      <c r="G106" s="26"/>
      <c r="H106" s="26"/>
      <c r="I106" s="116" t="s">
        <v>33</v>
      </c>
      <c r="J106" s="146" t="str">
        <f aca="false">E24</f>
        <v>Petr Makarius</v>
      </c>
      <c r="K106" s="26"/>
      <c r="L106" s="30"/>
    </row>
    <row r="107" s="24" customFormat="true" ht="10.3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4"/>
      <c r="J107" s="26"/>
      <c r="K107" s="26"/>
      <c r="L107" s="30"/>
    </row>
    <row r="108" s="169" customFormat="true" ht="29.3" hidden="false" customHeight="true" outlineLevel="0" collapsed="false">
      <c r="B108" s="170"/>
      <c r="C108" s="171" t="s">
        <v>123</v>
      </c>
      <c r="D108" s="172" t="s">
        <v>56</v>
      </c>
      <c r="E108" s="172" t="s">
        <v>52</v>
      </c>
      <c r="F108" s="172" t="s">
        <v>53</v>
      </c>
      <c r="G108" s="172" t="s">
        <v>124</v>
      </c>
      <c r="H108" s="172" t="s">
        <v>125</v>
      </c>
      <c r="I108" s="173" t="s">
        <v>126</v>
      </c>
      <c r="J108" s="172" t="s">
        <v>90</v>
      </c>
      <c r="K108" s="174" t="s">
        <v>127</v>
      </c>
      <c r="L108" s="175"/>
      <c r="M108" s="69"/>
      <c r="N108" s="70" t="s">
        <v>41</v>
      </c>
      <c r="O108" s="70" t="s">
        <v>128</v>
      </c>
      <c r="P108" s="70" t="s">
        <v>129</v>
      </c>
      <c r="Q108" s="70" t="s">
        <v>130</v>
      </c>
      <c r="R108" s="70" t="s">
        <v>131</v>
      </c>
      <c r="S108" s="70" t="s">
        <v>132</v>
      </c>
      <c r="T108" s="71" t="s">
        <v>133</v>
      </c>
    </row>
    <row r="109" s="24" customFormat="true" ht="22.8" hidden="false" customHeight="true" outlineLevel="0" collapsed="false">
      <c r="B109" s="25"/>
      <c r="C109" s="77" t="s">
        <v>134</v>
      </c>
      <c r="D109" s="26"/>
      <c r="E109" s="26"/>
      <c r="F109" s="26"/>
      <c r="G109" s="26"/>
      <c r="H109" s="26"/>
      <c r="I109" s="114"/>
      <c r="J109" s="176" t="n">
        <f aca="false">BK109</f>
        <v>0</v>
      </c>
      <c r="K109" s="26"/>
      <c r="L109" s="30"/>
      <c r="M109" s="72"/>
      <c r="N109" s="73"/>
      <c r="O109" s="73"/>
      <c r="P109" s="177" t="n">
        <f aca="false">P110+P150+P389+P392</f>
        <v>0</v>
      </c>
      <c r="Q109" s="73"/>
      <c r="R109" s="177" t="n">
        <f aca="false">R110+R150+R389+R392</f>
        <v>45.196765999</v>
      </c>
      <c r="S109" s="73"/>
      <c r="T109" s="178" t="n">
        <f aca="false">T110+T150+T389+T392</f>
        <v>56.13970084</v>
      </c>
      <c r="AT109" s="3" t="s">
        <v>70</v>
      </c>
      <c r="AU109" s="3" t="s">
        <v>91</v>
      </c>
      <c r="BK109" s="179" t="n">
        <f aca="false">BK110+BK150+BK389+BK392</f>
        <v>0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135</v>
      </c>
      <c r="F110" s="184" t="s">
        <v>13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+P128+P141+P144</f>
        <v>0</v>
      </c>
      <c r="Q110" s="189"/>
      <c r="R110" s="190" t="n">
        <f aca="false">R111+R128+R141+R144</f>
        <v>10.299950819</v>
      </c>
      <c r="S110" s="189"/>
      <c r="T110" s="191" t="n">
        <f aca="false">T111+T128+T141+T144</f>
        <v>5.587531</v>
      </c>
      <c r="AR110" s="192" t="s">
        <v>79</v>
      </c>
      <c r="AT110" s="193" t="s">
        <v>70</v>
      </c>
      <c r="AU110" s="193" t="s">
        <v>71</v>
      </c>
      <c r="AY110" s="192" t="s">
        <v>137</v>
      </c>
      <c r="BK110" s="194" t="n">
        <f aca="false">BK111+BK128+BK141+BK144</f>
        <v>0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138</v>
      </c>
      <c r="F111" s="195" t="s">
        <v>13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7)</f>
        <v>0</v>
      </c>
      <c r="Q111" s="189"/>
      <c r="R111" s="190" t="n">
        <f aca="false">SUM(R112:R127)</f>
        <v>10.256767219</v>
      </c>
      <c r="S111" s="189"/>
      <c r="T111" s="191" t="n">
        <f aca="false">SUM(T112:T127)</f>
        <v>0</v>
      </c>
      <c r="AR111" s="192" t="s">
        <v>79</v>
      </c>
      <c r="AT111" s="193" t="s">
        <v>70</v>
      </c>
      <c r="AU111" s="193" t="s">
        <v>79</v>
      </c>
      <c r="AY111" s="192" t="s">
        <v>137</v>
      </c>
      <c r="BK111" s="194" t="n">
        <f aca="false">SUM(BK112:BK127)</f>
        <v>0</v>
      </c>
    </row>
    <row r="112" s="24" customFormat="true" ht="33.75" hidden="false" customHeight="true" outlineLevel="0" collapsed="false">
      <c r="B112" s="25"/>
      <c r="C112" s="197" t="s">
        <v>79</v>
      </c>
      <c r="D112" s="197" t="s">
        <v>140</v>
      </c>
      <c r="E112" s="198" t="s">
        <v>141</v>
      </c>
      <c r="F112" s="199" t="s">
        <v>142</v>
      </c>
      <c r="G112" s="200" t="s">
        <v>143</v>
      </c>
      <c r="H112" s="201" t="n">
        <v>265.18</v>
      </c>
      <c r="I112" s="202"/>
      <c r="J112" s="203" t="n">
        <f aca="false">ROUND(I112*H112,2)</f>
        <v>0</v>
      </c>
      <c r="K112" s="199" t="s">
        <v>144</v>
      </c>
      <c r="L112" s="30"/>
      <c r="M112" s="204"/>
      <c r="N112" s="205" t="s">
        <v>42</v>
      </c>
      <c r="O112" s="62"/>
      <c r="P112" s="206" t="n">
        <f aca="false">O112*H112</f>
        <v>0</v>
      </c>
      <c r="Q112" s="206" t="n">
        <v>0.003</v>
      </c>
      <c r="R112" s="206" t="n">
        <f aca="false">Q112*H112</f>
        <v>0.79554</v>
      </c>
      <c r="S112" s="206" t="n">
        <v>0</v>
      </c>
      <c r="T112" s="207" t="n">
        <f aca="false">S112*H112</f>
        <v>0</v>
      </c>
      <c r="AR112" s="3" t="s">
        <v>145</v>
      </c>
      <c r="AT112" s="3" t="s">
        <v>140</v>
      </c>
      <c r="AU112" s="3" t="s">
        <v>81</v>
      </c>
      <c r="AY112" s="3" t="s">
        <v>137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45</v>
      </c>
      <c r="BM112" s="3" t="s">
        <v>146</v>
      </c>
    </row>
    <row r="113" s="24" customFormat="true" ht="16.5" hidden="false" customHeight="true" outlineLevel="0" collapsed="false">
      <c r="B113" s="25"/>
      <c r="C113" s="197" t="s">
        <v>81</v>
      </c>
      <c r="D113" s="197" t="s">
        <v>140</v>
      </c>
      <c r="E113" s="198" t="s">
        <v>147</v>
      </c>
      <c r="F113" s="199" t="s">
        <v>148</v>
      </c>
      <c r="G113" s="200" t="s">
        <v>143</v>
      </c>
      <c r="H113" s="201" t="n">
        <v>162.9</v>
      </c>
      <c r="I113" s="202"/>
      <c r="J113" s="203" t="n">
        <f aca="false">ROUND(I113*H113,2)</f>
        <v>0</v>
      </c>
      <c r="K113" s="199" t="s">
        <v>144</v>
      </c>
      <c r="L113" s="30"/>
      <c r="M113" s="204"/>
      <c r="N113" s="205" t="s">
        <v>42</v>
      </c>
      <c r="O113" s="62"/>
      <c r="P113" s="206" t="n">
        <f aca="false">O113*H113</f>
        <v>0</v>
      </c>
      <c r="Q113" s="206" t="n">
        <v>0.00438</v>
      </c>
      <c r="R113" s="206" t="n">
        <f aca="false">Q113*H113</f>
        <v>0.713502</v>
      </c>
      <c r="S113" s="206" t="n">
        <v>0</v>
      </c>
      <c r="T113" s="207" t="n">
        <f aca="false">S113*H113</f>
        <v>0</v>
      </c>
      <c r="AR113" s="3" t="s">
        <v>145</v>
      </c>
      <c r="AT113" s="3" t="s">
        <v>140</v>
      </c>
      <c r="AU113" s="3" t="s">
        <v>81</v>
      </c>
      <c r="AY113" s="3" t="s">
        <v>137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9</v>
      </c>
      <c r="BK113" s="208" t="n">
        <f aca="false">ROUND(I113*H113,2)</f>
        <v>0</v>
      </c>
      <c r="BL113" s="3" t="s">
        <v>145</v>
      </c>
      <c r="BM113" s="3" t="s">
        <v>149</v>
      </c>
    </row>
    <row r="114" s="24" customFormat="true" ht="16.5" hidden="false" customHeight="true" outlineLevel="0" collapsed="false">
      <c r="B114" s="25"/>
      <c r="C114" s="197" t="s">
        <v>150</v>
      </c>
      <c r="D114" s="197" t="s">
        <v>140</v>
      </c>
      <c r="E114" s="198" t="s">
        <v>151</v>
      </c>
      <c r="F114" s="199" t="s">
        <v>152</v>
      </c>
      <c r="G114" s="200" t="s">
        <v>143</v>
      </c>
      <c r="H114" s="201" t="n">
        <v>108.6</v>
      </c>
      <c r="I114" s="202"/>
      <c r="J114" s="203" t="n">
        <f aca="false">ROUND(I114*H114,2)</f>
        <v>0</v>
      </c>
      <c r="K114" s="199" t="s">
        <v>144</v>
      </c>
      <c r="L114" s="30"/>
      <c r="M114" s="204"/>
      <c r="N114" s="205" t="s">
        <v>42</v>
      </c>
      <c r="O114" s="62"/>
      <c r="P114" s="206" t="n">
        <f aca="false">O114*H114</f>
        <v>0</v>
      </c>
      <c r="Q114" s="206" t="n">
        <v>0.0147</v>
      </c>
      <c r="R114" s="206" t="n">
        <f aca="false">Q114*H114</f>
        <v>1.59642</v>
      </c>
      <c r="S114" s="206" t="n">
        <v>0</v>
      </c>
      <c r="T114" s="207" t="n">
        <f aca="false">S114*H114</f>
        <v>0</v>
      </c>
      <c r="AR114" s="3" t="s">
        <v>145</v>
      </c>
      <c r="AT114" s="3" t="s">
        <v>140</v>
      </c>
      <c r="AU114" s="3" t="s">
        <v>81</v>
      </c>
      <c r="AY114" s="3" t="s">
        <v>137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9</v>
      </c>
      <c r="BK114" s="208" t="n">
        <f aca="false">ROUND(I114*H114,2)</f>
        <v>0</v>
      </c>
      <c r="BL114" s="3" t="s">
        <v>145</v>
      </c>
      <c r="BM114" s="3" t="s">
        <v>153</v>
      </c>
    </row>
    <row r="115" s="24" customFormat="true" ht="16.5" hidden="false" customHeight="true" outlineLevel="0" collapsed="false">
      <c r="B115" s="25"/>
      <c r="C115" s="197" t="s">
        <v>145</v>
      </c>
      <c r="D115" s="197" t="s">
        <v>140</v>
      </c>
      <c r="E115" s="198" t="s">
        <v>154</v>
      </c>
      <c r="F115" s="199" t="s">
        <v>155</v>
      </c>
      <c r="G115" s="200" t="s">
        <v>143</v>
      </c>
      <c r="H115" s="201" t="n">
        <v>143.453</v>
      </c>
      <c r="I115" s="202"/>
      <c r="J115" s="203" t="n">
        <f aca="false">ROUND(I115*H115,2)</f>
        <v>0</v>
      </c>
      <c r="K115" s="199" t="s">
        <v>144</v>
      </c>
      <c r="L115" s="30"/>
      <c r="M115" s="204"/>
      <c r="N115" s="205" t="s">
        <v>42</v>
      </c>
      <c r="O115" s="62"/>
      <c r="P115" s="206" t="n">
        <f aca="false">O115*H115</f>
        <v>0</v>
      </c>
      <c r="Q115" s="206" t="n">
        <v>0.000263</v>
      </c>
      <c r="R115" s="206" t="n">
        <f aca="false">Q115*H115</f>
        <v>0.037728139</v>
      </c>
      <c r="S115" s="206" t="n">
        <v>0</v>
      </c>
      <c r="T115" s="207" t="n">
        <f aca="false">S115*H115</f>
        <v>0</v>
      </c>
      <c r="AR115" s="3" t="s">
        <v>145</v>
      </c>
      <c r="AT115" s="3" t="s">
        <v>140</v>
      </c>
      <c r="AU115" s="3" t="s">
        <v>81</v>
      </c>
      <c r="AY115" s="3" t="s">
        <v>137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9</v>
      </c>
      <c r="BK115" s="208" t="n">
        <f aca="false">ROUND(I115*H115,2)</f>
        <v>0</v>
      </c>
      <c r="BL115" s="3" t="s">
        <v>145</v>
      </c>
      <c r="BM115" s="3" t="s">
        <v>156</v>
      </c>
    </row>
    <row r="116" s="24" customFormat="true" ht="16.5" hidden="false" customHeight="true" outlineLevel="0" collapsed="false">
      <c r="B116" s="25"/>
      <c r="C116" s="197" t="s">
        <v>157</v>
      </c>
      <c r="D116" s="197" t="s">
        <v>140</v>
      </c>
      <c r="E116" s="198" t="s">
        <v>158</v>
      </c>
      <c r="F116" s="199" t="s">
        <v>159</v>
      </c>
      <c r="G116" s="200" t="s">
        <v>143</v>
      </c>
      <c r="H116" s="201" t="n">
        <v>67.902</v>
      </c>
      <c r="I116" s="202"/>
      <c r="J116" s="203" t="n">
        <f aca="false">ROUND(I116*H116,2)</f>
        <v>0</v>
      </c>
      <c r="K116" s="199" t="s">
        <v>144</v>
      </c>
      <c r="L116" s="30"/>
      <c r="M116" s="204"/>
      <c r="N116" s="205" t="s">
        <v>42</v>
      </c>
      <c r="O116" s="62"/>
      <c r="P116" s="206" t="n">
        <f aca="false">O116*H116</f>
        <v>0</v>
      </c>
      <c r="Q116" s="206" t="n">
        <v>0.00438</v>
      </c>
      <c r="R116" s="206" t="n">
        <f aca="false">Q116*H116</f>
        <v>0.29741076</v>
      </c>
      <c r="S116" s="206" t="n">
        <v>0</v>
      </c>
      <c r="T116" s="207" t="n">
        <f aca="false">S116*H116</f>
        <v>0</v>
      </c>
      <c r="AR116" s="3" t="s">
        <v>145</v>
      </c>
      <c r="AT116" s="3" t="s">
        <v>140</v>
      </c>
      <c r="AU116" s="3" t="s">
        <v>81</v>
      </c>
      <c r="AY116" s="3" t="s">
        <v>137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9</v>
      </c>
      <c r="BK116" s="208" t="n">
        <f aca="false">ROUND(I116*H116,2)</f>
        <v>0</v>
      </c>
      <c r="BL116" s="3" t="s">
        <v>145</v>
      </c>
      <c r="BM116" s="3" t="s">
        <v>160</v>
      </c>
    </row>
    <row r="117" s="24" customFormat="true" ht="22.5" hidden="false" customHeight="true" outlineLevel="0" collapsed="false">
      <c r="B117" s="25"/>
      <c r="C117" s="197" t="s">
        <v>138</v>
      </c>
      <c r="D117" s="197" t="s">
        <v>140</v>
      </c>
      <c r="E117" s="198" t="s">
        <v>161</v>
      </c>
      <c r="F117" s="199" t="s">
        <v>162</v>
      </c>
      <c r="G117" s="200" t="s">
        <v>143</v>
      </c>
      <c r="H117" s="201" t="n">
        <v>19.92</v>
      </c>
      <c r="I117" s="202"/>
      <c r="J117" s="203" t="n">
        <f aca="false">ROUND(I117*H117,2)</f>
        <v>0</v>
      </c>
      <c r="K117" s="199" t="s">
        <v>144</v>
      </c>
      <c r="L117" s="30"/>
      <c r="M117" s="204"/>
      <c r="N117" s="205" t="s">
        <v>42</v>
      </c>
      <c r="O117" s="62"/>
      <c r="P117" s="206" t="n">
        <f aca="false">O117*H117</f>
        <v>0</v>
      </c>
      <c r="Q117" s="206" t="n">
        <v>0.025</v>
      </c>
      <c r="R117" s="206" t="n">
        <f aca="false">Q117*H117</f>
        <v>0.498</v>
      </c>
      <c r="S117" s="206" t="n">
        <v>0</v>
      </c>
      <c r="T117" s="207" t="n">
        <f aca="false">S117*H117</f>
        <v>0</v>
      </c>
      <c r="AR117" s="3" t="s">
        <v>145</v>
      </c>
      <c r="AT117" s="3" t="s">
        <v>140</v>
      </c>
      <c r="AU117" s="3" t="s">
        <v>81</v>
      </c>
      <c r="AY117" s="3" t="s">
        <v>137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45</v>
      </c>
      <c r="BM117" s="3" t="s">
        <v>163</v>
      </c>
    </row>
    <row r="118" s="24" customFormat="true" ht="33.75" hidden="false" customHeight="true" outlineLevel="0" collapsed="false">
      <c r="B118" s="25"/>
      <c r="C118" s="197" t="s">
        <v>164</v>
      </c>
      <c r="D118" s="197" t="s">
        <v>140</v>
      </c>
      <c r="E118" s="198" t="s">
        <v>165</v>
      </c>
      <c r="F118" s="199" t="s">
        <v>166</v>
      </c>
      <c r="G118" s="200" t="s">
        <v>143</v>
      </c>
      <c r="H118" s="201" t="n">
        <v>583.44</v>
      </c>
      <c r="I118" s="202"/>
      <c r="J118" s="203" t="n">
        <f aca="false">ROUND(I118*H118,2)</f>
        <v>0</v>
      </c>
      <c r="K118" s="199" t="s">
        <v>144</v>
      </c>
      <c r="L118" s="30"/>
      <c r="M118" s="204"/>
      <c r="N118" s="205" t="s">
        <v>42</v>
      </c>
      <c r="O118" s="62"/>
      <c r="P118" s="206" t="n">
        <f aca="false">O118*H118</f>
        <v>0</v>
      </c>
      <c r="Q118" s="206" t="n">
        <v>0.00273</v>
      </c>
      <c r="R118" s="206" t="n">
        <f aca="false">Q118*H118</f>
        <v>1.5927912</v>
      </c>
      <c r="S118" s="206" t="n">
        <v>0</v>
      </c>
      <c r="T118" s="207" t="n">
        <f aca="false">S118*H118</f>
        <v>0</v>
      </c>
      <c r="AR118" s="3" t="s">
        <v>145</v>
      </c>
      <c r="AT118" s="3" t="s">
        <v>140</v>
      </c>
      <c r="AU118" s="3" t="s">
        <v>81</v>
      </c>
      <c r="AY118" s="3" t="s">
        <v>137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9</v>
      </c>
      <c r="BK118" s="208" t="n">
        <f aca="false">ROUND(I118*H118,2)</f>
        <v>0</v>
      </c>
      <c r="BL118" s="3" t="s">
        <v>145</v>
      </c>
      <c r="BM118" s="3" t="s">
        <v>167</v>
      </c>
    </row>
    <row r="119" s="24" customFormat="true" ht="22.5" hidden="false" customHeight="true" outlineLevel="0" collapsed="false">
      <c r="B119" s="25"/>
      <c r="C119" s="197" t="s">
        <v>168</v>
      </c>
      <c r="D119" s="197" t="s">
        <v>140</v>
      </c>
      <c r="E119" s="198" t="s">
        <v>169</v>
      </c>
      <c r="F119" s="199" t="s">
        <v>170</v>
      </c>
      <c r="G119" s="200" t="s">
        <v>143</v>
      </c>
      <c r="H119" s="201" t="n">
        <v>143.453</v>
      </c>
      <c r="I119" s="202"/>
      <c r="J119" s="203" t="n">
        <f aca="false">ROUND(I119*H119,2)</f>
        <v>0</v>
      </c>
      <c r="K119" s="199" t="s">
        <v>144</v>
      </c>
      <c r="L119" s="30"/>
      <c r="M119" s="204"/>
      <c r="N119" s="205" t="s">
        <v>42</v>
      </c>
      <c r="O119" s="62"/>
      <c r="P119" s="206" t="n">
        <f aca="false">O119*H119</f>
        <v>0</v>
      </c>
      <c r="Q119" s="206" t="n">
        <v>0.00348</v>
      </c>
      <c r="R119" s="206" t="n">
        <f aca="false">Q119*H119</f>
        <v>0.49921644</v>
      </c>
      <c r="S119" s="206" t="n">
        <v>0</v>
      </c>
      <c r="T119" s="207" t="n">
        <f aca="false">S119*H119</f>
        <v>0</v>
      </c>
      <c r="AR119" s="3" t="s">
        <v>145</v>
      </c>
      <c r="AT119" s="3" t="s">
        <v>140</v>
      </c>
      <c r="AU119" s="3" t="s">
        <v>81</v>
      </c>
      <c r="AY119" s="3" t="s">
        <v>137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9</v>
      </c>
      <c r="BK119" s="208" t="n">
        <f aca="false">ROUND(I119*H119,2)</f>
        <v>0</v>
      </c>
      <c r="BL119" s="3" t="s">
        <v>145</v>
      </c>
      <c r="BM119" s="3" t="s">
        <v>171</v>
      </c>
    </row>
    <row r="120" s="24" customFormat="true" ht="16.5" hidden="false" customHeight="true" outlineLevel="0" collapsed="false">
      <c r="B120" s="25"/>
      <c r="C120" s="197" t="s">
        <v>172</v>
      </c>
      <c r="D120" s="197" t="s">
        <v>140</v>
      </c>
      <c r="E120" s="198" t="s">
        <v>173</v>
      </c>
      <c r="F120" s="199" t="s">
        <v>174</v>
      </c>
      <c r="G120" s="200" t="s">
        <v>143</v>
      </c>
      <c r="H120" s="201" t="n">
        <v>71.691</v>
      </c>
      <c r="I120" s="202"/>
      <c r="J120" s="203" t="n">
        <f aca="false">ROUND(I120*H120,2)</f>
        <v>0</v>
      </c>
      <c r="K120" s="199" t="s">
        <v>144</v>
      </c>
      <c r="L120" s="30"/>
      <c r="M120" s="204"/>
      <c r="N120" s="205" t="s">
        <v>42</v>
      </c>
      <c r="O120" s="62"/>
      <c r="P120" s="206" t="n">
        <f aca="false">O120*H120</f>
        <v>0</v>
      </c>
      <c r="Q120" s="206" t="n">
        <v>0.025</v>
      </c>
      <c r="R120" s="206" t="n">
        <f aca="false">Q120*H120</f>
        <v>1.792275</v>
      </c>
      <c r="S120" s="206" t="n">
        <v>0</v>
      </c>
      <c r="T120" s="207" t="n">
        <f aca="false">S120*H120</f>
        <v>0</v>
      </c>
      <c r="AR120" s="3" t="s">
        <v>145</v>
      </c>
      <c r="AT120" s="3" t="s">
        <v>140</v>
      </c>
      <c r="AU120" s="3" t="s">
        <v>81</v>
      </c>
      <c r="AY120" s="3" t="s">
        <v>137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9</v>
      </c>
      <c r="BK120" s="208" t="n">
        <f aca="false">ROUND(I120*H120,2)</f>
        <v>0</v>
      </c>
      <c r="BL120" s="3" t="s">
        <v>145</v>
      </c>
      <c r="BM120" s="3" t="s">
        <v>175</v>
      </c>
    </row>
    <row r="121" s="24" customFormat="true" ht="22.5" hidden="false" customHeight="true" outlineLevel="0" collapsed="false">
      <c r="B121" s="25"/>
      <c r="C121" s="197" t="s">
        <v>176</v>
      </c>
      <c r="D121" s="197" t="s">
        <v>140</v>
      </c>
      <c r="E121" s="198" t="s">
        <v>177</v>
      </c>
      <c r="F121" s="199" t="s">
        <v>178</v>
      </c>
      <c r="G121" s="200" t="s">
        <v>143</v>
      </c>
      <c r="H121" s="201" t="n">
        <v>3.86</v>
      </c>
      <c r="I121" s="202"/>
      <c r="J121" s="203" t="n">
        <f aca="false">ROUND(I121*H121,2)</f>
        <v>0</v>
      </c>
      <c r="K121" s="199" t="s">
        <v>144</v>
      </c>
      <c r="L121" s="30"/>
      <c r="M121" s="204"/>
      <c r="N121" s="205" t="s">
        <v>42</v>
      </c>
      <c r="O121" s="62"/>
      <c r="P121" s="206" t="n">
        <f aca="false">O121*H121</f>
        <v>0</v>
      </c>
      <c r="Q121" s="206" t="n">
        <v>0.025</v>
      </c>
      <c r="R121" s="206" t="n">
        <f aca="false">Q121*H121</f>
        <v>0.0965</v>
      </c>
      <c r="S121" s="206" t="n">
        <v>0</v>
      </c>
      <c r="T121" s="207" t="n">
        <f aca="false">S121*H121</f>
        <v>0</v>
      </c>
      <c r="AR121" s="3" t="s">
        <v>145</v>
      </c>
      <c r="AT121" s="3" t="s">
        <v>140</v>
      </c>
      <c r="AU121" s="3" t="s">
        <v>81</v>
      </c>
      <c r="AY121" s="3" t="s">
        <v>137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45</v>
      </c>
      <c r="BM121" s="3" t="s">
        <v>179</v>
      </c>
    </row>
    <row r="122" s="24" customFormat="true" ht="16.5" hidden="false" customHeight="true" outlineLevel="0" collapsed="false">
      <c r="B122" s="25"/>
      <c r="C122" s="197" t="s">
        <v>180</v>
      </c>
      <c r="D122" s="197" t="s">
        <v>140</v>
      </c>
      <c r="E122" s="198" t="s">
        <v>181</v>
      </c>
      <c r="F122" s="199" t="s">
        <v>182</v>
      </c>
      <c r="G122" s="200" t="s">
        <v>143</v>
      </c>
      <c r="H122" s="201" t="n">
        <v>1079.59</v>
      </c>
      <c r="I122" s="202"/>
      <c r="J122" s="203" t="n">
        <f aca="false">ROUND(I122*H122,2)</f>
        <v>0</v>
      </c>
      <c r="K122" s="199" t="s">
        <v>144</v>
      </c>
      <c r="L122" s="30"/>
      <c r="M122" s="204"/>
      <c r="N122" s="205" t="s">
        <v>42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145</v>
      </c>
      <c r="AT122" s="3" t="s">
        <v>140</v>
      </c>
      <c r="AU122" s="3" t="s">
        <v>81</v>
      </c>
      <c r="AY122" s="3" t="s">
        <v>137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9</v>
      </c>
      <c r="BK122" s="208" t="n">
        <f aca="false">ROUND(I122*H122,2)</f>
        <v>0</v>
      </c>
      <c r="BL122" s="3" t="s">
        <v>145</v>
      </c>
      <c r="BM122" s="3" t="s">
        <v>183</v>
      </c>
    </row>
    <row r="123" s="24" customFormat="true" ht="16.5" hidden="false" customHeight="true" outlineLevel="0" collapsed="false">
      <c r="B123" s="25"/>
      <c r="C123" s="197" t="s">
        <v>184</v>
      </c>
      <c r="D123" s="197" t="s">
        <v>140</v>
      </c>
      <c r="E123" s="198" t="s">
        <v>185</v>
      </c>
      <c r="F123" s="199" t="s">
        <v>186</v>
      </c>
      <c r="G123" s="200" t="s">
        <v>143</v>
      </c>
      <c r="H123" s="201" t="n">
        <v>658.865</v>
      </c>
      <c r="I123" s="202"/>
      <c r="J123" s="203" t="n">
        <f aca="false">ROUND(I123*H123,2)</f>
        <v>0</v>
      </c>
      <c r="K123" s="199" t="s">
        <v>144</v>
      </c>
      <c r="L123" s="30"/>
      <c r="M123" s="204"/>
      <c r="N123" s="205" t="s">
        <v>42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145</v>
      </c>
      <c r="AT123" s="3" t="s">
        <v>140</v>
      </c>
      <c r="AU123" s="3" t="s">
        <v>81</v>
      </c>
      <c r="AY123" s="3" t="s">
        <v>137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9</v>
      </c>
      <c r="BK123" s="208" t="n">
        <f aca="false">ROUND(I123*H123,2)</f>
        <v>0</v>
      </c>
      <c r="BL123" s="3" t="s">
        <v>145</v>
      </c>
      <c r="BM123" s="3" t="s">
        <v>187</v>
      </c>
    </row>
    <row r="124" s="24" customFormat="true" ht="16.5" hidden="false" customHeight="true" outlineLevel="0" collapsed="false">
      <c r="B124" s="25"/>
      <c r="C124" s="197" t="s">
        <v>188</v>
      </c>
      <c r="D124" s="197" t="s">
        <v>140</v>
      </c>
      <c r="E124" s="198" t="s">
        <v>189</v>
      </c>
      <c r="F124" s="199" t="s">
        <v>190</v>
      </c>
      <c r="G124" s="200" t="s">
        <v>191</v>
      </c>
      <c r="H124" s="201" t="n">
        <v>0.652</v>
      </c>
      <c r="I124" s="202"/>
      <c r="J124" s="203" t="n">
        <f aca="false">ROUND(I124*H124,2)</f>
        <v>0</v>
      </c>
      <c r="K124" s="199" t="s">
        <v>144</v>
      </c>
      <c r="L124" s="30"/>
      <c r="M124" s="204"/>
      <c r="N124" s="205" t="s">
        <v>42</v>
      </c>
      <c r="O124" s="62"/>
      <c r="P124" s="206" t="n">
        <f aca="false">O124*H124</f>
        <v>0</v>
      </c>
      <c r="Q124" s="206" t="n">
        <v>2.25634</v>
      </c>
      <c r="R124" s="206" t="n">
        <f aca="false">Q124*H124</f>
        <v>1.47113368</v>
      </c>
      <c r="S124" s="206" t="n">
        <v>0</v>
      </c>
      <c r="T124" s="207" t="n">
        <f aca="false">S124*H124</f>
        <v>0</v>
      </c>
      <c r="AR124" s="3" t="s">
        <v>145</v>
      </c>
      <c r="AT124" s="3" t="s">
        <v>140</v>
      </c>
      <c r="AU124" s="3" t="s">
        <v>81</v>
      </c>
      <c r="AY124" s="3" t="s">
        <v>137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9</v>
      </c>
      <c r="BK124" s="208" t="n">
        <f aca="false">ROUND(I124*H124,2)</f>
        <v>0</v>
      </c>
      <c r="BL124" s="3" t="s">
        <v>145</v>
      </c>
      <c r="BM124" s="3" t="s">
        <v>192</v>
      </c>
    </row>
    <row r="125" s="24" customFormat="true" ht="16.5" hidden="false" customHeight="true" outlineLevel="0" collapsed="false">
      <c r="B125" s="25"/>
      <c r="C125" s="197" t="s">
        <v>193</v>
      </c>
      <c r="D125" s="197" t="s">
        <v>140</v>
      </c>
      <c r="E125" s="198" t="s">
        <v>194</v>
      </c>
      <c r="F125" s="199" t="s">
        <v>195</v>
      </c>
      <c r="G125" s="200" t="s">
        <v>191</v>
      </c>
      <c r="H125" s="201" t="n">
        <v>0.652</v>
      </c>
      <c r="I125" s="202"/>
      <c r="J125" s="203" t="n">
        <f aca="false">ROUND(I125*H125,2)</f>
        <v>0</v>
      </c>
      <c r="K125" s="199" t="s">
        <v>144</v>
      </c>
      <c r="L125" s="30"/>
      <c r="M125" s="204"/>
      <c r="N125" s="205" t="s">
        <v>42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145</v>
      </c>
      <c r="AT125" s="3" t="s">
        <v>140</v>
      </c>
      <c r="AU125" s="3" t="s">
        <v>81</v>
      </c>
      <c r="AY125" s="3" t="s">
        <v>137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9</v>
      </c>
      <c r="BK125" s="208" t="n">
        <f aca="false">ROUND(I125*H125,2)</f>
        <v>0</v>
      </c>
      <c r="BL125" s="3" t="s">
        <v>145</v>
      </c>
      <c r="BM125" s="3" t="s">
        <v>196</v>
      </c>
    </row>
    <row r="126" s="24" customFormat="true" ht="16.5" hidden="false" customHeight="true" outlineLevel="0" collapsed="false">
      <c r="B126" s="25"/>
      <c r="C126" s="197" t="s">
        <v>8</v>
      </c>
      <c r="D126" s="197" t="s">
        <v>140</v>
      </c>
      <c r="E126" s="198" t="s">
        <v>197</v>
      </c>
      <c r="F126" s="199" t="s">
        <v>198</v>
      </c>
      <c r="G126" s="200" t="s">
        <v>191</v>
      </c>
      <c r="H126" s="201" t="n">
        <v>0.652</v>
      </c>
      <c r="I126" s="202"/>
      <c r="J126" s="203" t="n">
        <f aca="false">ROUND(I126*H126,2)</f>
        <v>0</v>
      </c>
      <c r="K126" s="199" t="s">
        <v>144</v>
      </c>
      <c r="L126" s="30"/>
      <c r="M126" s="204"/>
      <c r="N126" s="205" t="s">
        <v>42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45</v>
      </c>
      <c r="AT126" s="3" t="s">
        <v>140</v>
      </c>
      <c r="AU126" s="3" t="s">
        <v>81</v>
      </c>
      <c r="AY126" s="3" t="s">
        <v>137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9</v>
      </c>
      <c r="BK126" s="208" t="n">
        <f aca="false">ROUND(I126*H126,2)</f>
        <v>0</v>
      </c>
      <c r="BL126" s="3" t="s">
        <v>145</v>
      </c>
      <c r="BM126" s="3" t="s">
        <v>199</v>
      </c>
    </row>
    <row r="127" s="24" customFormat="true" ht="16.5" hidden="false" customHeight="true" outlineLevel="0" collapsed="false">
      <c r="B127" s="25"/>
      <c r="C127" s="197" t="s">
        <v>200</v>
      </c>
      <c r="D127" s="197" t="s">
        <v>140</v>
      </c>
      <c r="E127" s="198" t="s">
        <v>201</v>
      </c>
      <c r="F127" s="199" t="s">
        <v>202</v>
      </c>
      <c r="G127" s="200" t="s">
        <v>143</v>
      </c>
      <c r="H127" s="201" t="n">
        <v>13.75</v>
      </c>
      <c r="I127" s="202"/>
      <c r="J127" s="203" t="n">
        <f aca="false">ROUND(I127*H127,2)</f>
        <v>0</v>
      </c>
      <c r="K127" s="199" t="s">
        <v>144</v>
      </c>
      <c r="L127" s="30"/>
      <c r="M127" s="204"/>
      <c r="N127" s="205" t="s">
        <v>42</v>
      </c>
      <c r="O127" s="62"/>
      <c r="P127" s="206" t="n">
        <f aca="false">O127*H127</f>
        <v>0</v>
      </c>
      <c r="Q127" s="206" t="n">
        <v>0.063</v>
      </c>
      <c r="R127" s="206" t="n">
        <f aca="false">Q127*H127</f>
        <v>0.86625</v>
      </c>
      <c r="S127" s="206" t="n">
        <v>0</v>
      </c>
      <c r="T127" s="207" t="n">
        <f aca="false">S127*H127</f>
        <v>0</v>
      </c>
      <c r="AR127" s="3" t="s">
        <v>145</v>
      </c>
      <c r="AT127" s="3" t="s">
        <v>140</v>
      </c>
      <c r="AU127" s="3" t="s">
        <v>81</v>
      </c>
      <c r="AY127" s="3" t="s">
        <v>137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9</v>
      </c>
      <c r="BK127" s="208" t="n">
        <f aca="false">ROUND(I127*H127,2)</f>
        <v>0</v>
      </c>
      <c r="BL127" s="3" t="s">
        <v>145</v>
      </c>
      <c r="BM127" s="3" t="s">
        <v>203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172</v>
      </c>
      <c r="F128" s="195" t="s">
        <v>204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0)</f>
        <v>0</v>
      </c>
      <c r="Q128" s="189"/>
      <c r="R128" s="190" t="n">
        <f aca="false">SUM(R129:R140)</f>
        <v>0.0431836</v>
      </c>
      <c r="S128" s="189"/>
      <c r="T128" s="191" t="n">
        <f aca="false">SUM(T129:T140)</f>
        <v>5.587531</v>
      </c>
      <c r="AR128" s="192" t="s">
        <v>79</v>
      </c>
      <c r="AT128" s="193" t="s">
        <v>70</v>
      </c>
      <c r="AU128" s="193" t="s">
        <v>79</v>
      </c>
      <c r="AY128" s="192" t="s">
        <v>137</v>
      </c>
      <c r="BK128" s="194" t="n">
        <f aca="false">SUM(BK129:BK140)</f>
        <v>0</v>
      </c>
    </row>
    <row r="129" s="24" customFormat="true" ht="22.5" hidden="false" customHeight="true" outlineLevel="0" collapsed="false">
      <c r="B129" s="25"/>
      <c r="C129" s="197" t="s">
        <v>205</v>
      </c>
      <c r="D129" s="197" t="s">
        <v>140</v>
      </c>
      <c r="E129" s="198" t="s">
        <v>206</v>
      </c>
      <c r="F129" s="199" t="s">
        <v>207</v>
      </c>
      <c r="G129" s="200" t="s">
        <v>208</v>
      </c>
      <c r="H129" s="201" t="n">
        <v>2</v>
      </c>
      <c r="I129" s="202"/>
      <c r="J129" s="203" t="n">
        <f aca="false">ROUND(I129*H129,2)</f>
        <v>0</v>
      </c>
      <c r="K129" s="199" t="s">
        <v>144</v>
      </c>
      <c r="L129" s="30"/>
      <c r="M129" s="204"/>
      <c r="N129" s="205" t="s">
        <v>42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145</v>
      </c>
      <c r="AT129" s="3" t="s">
        <v>140</v>
      </c>
      <c r="AU129" s="3" t="s">
        <v>81</v>
      </c>
      <c r="AY129" s="3" t="s">
        <v>137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9</v>
      </c>
      <c r="BK129" s="208" t="n">
        <f aca="false">ROUND(I129*H129,2)</f>
        <v>0</v>
      </c>
      <c r="BL129" s="3" t="s">
        <v>145</v>
      </c>
      <c r="BM129" s="3" t="s">
        <v>209</v>
      </c>
    </row>
    <row r="130" s="24" customFormat="true" ht="22.5" hidden="false" customHeight="true" outlineLevel="0" collapsed="false">
      <c r="B130" s="25"/>
      <c r="C130" s="197" t="s">
        <v>210</v>
      </c>
      <c r="D130" s="197" t="s">
        <v>140</v>
      </c>
      <c r="E130" s="198" t="s">
        <v>211</v>
      </c>
      <c r="F130" s="199" t="s">
        <v>212</v>
      </c>
      <c r="G130" s="200" t="s">
        <v>208</v>
      </c>
      <c r="H130" s="201" t="n">
        <v>60</v>
      </c>
      <c r="I130" s="202"/>
      <c r="J130" s="203" t="n">
        <f aca="false">ROUND(I130*H130,2)</f>
        <v>0</v>
      </c>
      <c r="K130" s="199" t="s">
        <v>144</v>
      </c>
      <c r="L130" s="30"/>
      <c r="M130" s="204"/>
      <c r="N130" s="205" t="s">
        <v>42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45</v>
      </c>
      <c r="AT130" s="3" t="s">
        <v>140</v>
      </c>
      <c r="AU130" s="3" t="s">
        <v>81</v>
      </c>
      <c r="AY130" s="3" t="s">
        <v>137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9</v>
      </c>
      <c r="BK130" s="208" t="n">
        <f aca="false">ROUND(I130*H130,2)</f>
        <v>0</v>
      </c>
      <c r="BL130" s="3" t="s">
        <v>145</v>
      </c>
      <c r="BM130" s="3" t="s">
        <v>213</v>
      </c>
    </row>
    <row r="131" s="24" customFormat="true" ht="22.5" hidden="false" customHeight="true" outlineLevel="0" collapsed="false">
      <c r="B131" s="25"/>
      <c r="C131" s="197" t="s">
        <v>214</v>
      </c>
      <c r="D131" s="197" t="s">
        <v>140</v>
      </c>
      <c r="E131" s="198" t="s">
        <v>215</v>
      </c>
      <c r="F131" s="199" t="s">
        <v>216</v>
      </c>
      <c r="G131" s="200" t="s">
        <v>208</v>
      </c>
      <c r="H131" s="201" t="n">
        <v>2</v>
      </c>
      <c r="I131" s="202"/>
      <c r="J131" s="203" t="n">
        <f aca="false">ROUND(I131*H131,2)</f>
        <v>0</v>
      </c>
      <c r="K131" s="199" t="s">
        <v>144</v>
      </c>
      <c r="L131" s="30"/>
      <c r="M131" s="204"/>
      <c r="N131" s="205" t="s">
        <v>42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45</v>
      </c>
      <c r="AT131" s="3" t="s">
        <v>140</v>
      </c>
      <c r="AU131" s="3" t="s">
        <v>81</v>
      </c>
      <c r="AY131" s="3" t="s">
        <v>137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9</v>
      </c>
      <c r="BK131" s="208" t="n">
        <f aca="false">ROUND(I131*H131,2)</f>
        <v>0</v>
      </c>
      <c r="BL131" s="3" t="s">
        <v>145</v>
      </c>
      <c r="BM131" s="3" t="s">
        <v>217</v>
      </c>
    </row>
    <row r="132" s="24" customFormat="true" ht="16.5" hidden="false" customHeight="true" outlineLevel="0" collapsed="false">
      <c r="B132" s="25"/>
      <c r="C132" s="197" t="s">
        <v>218</v>
      </c>
      <c r="D132" s="197" t="s">
        <v>140</v>
      </c>
      <c r="E132" s="198" t="s">
        <v>219</v>
      </c>
      <c r="F132" s="199" t="s">
        <v>220</v>
      </c>
      <c r="G132" s="200" t="s">
        <v>143</v>
      </c>
      <c r="H132" s="201" t="n">
        <v>265.18</v>
      </c>
      <c r="I132" s="202"/>
      <c r="J132" s="203" t="n">
        <f aca="false">ROUND(I132*H132,2)</f>
        <v>0</v>
      </c>
      <c r="K132" s="199" t="s">
        <v>144</v>
      </c>
      <c r="L132" s="30"/>
      <c r="M132" s="204"/>
      <c r="N132" s="205" t="s">
        <v>42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45</v>
      </c>
      <c r="AT132" s="3" t="s">
        <v>140</v>
      </c>
      <c r="AU132" s="3" t="s">
        <v>81</v>
      </c>
      <c r="AY132" s="3" t="s">
        <v>137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9</v>
      </c>
      <c r="BK132" s="208" t="n">
        <f aca="false">ROUND(I132*H132,2)</f>
        <v>0</v>
      </c>
      <c r="BL132" s="3" t="s">
        <v>145</v>
      </c>
      <c r="BM132" s="3" t="s">
        <v>221</v>
      </c>
    </row>
    <row r="133" s="24" customFormat="true" ht="16.5" hidden="false" customHeight="true" outlineLevel="0" collapsed="false">
      <c r="B133" s="25"/>
      <c r="C133" s="197" t="s">
        <v>7</v>
      </c>
      <c r="D133" s="197" t="s">
        <v>140</v>
      </c>
      <c r="E133" s="198" t="s">
        <v>222</v>
      </c>
      <c r="F133" s="199" t="s">
        <v>223</v>
      </c>
      <c r="G133" s="200" t="s">
        <v>143</v>
      </c>
      <c r="H133" s="201" t="n">
        <v>13.68</v>
      </c>
      <c r="I133" s="202"/>
      <c r="J133" s="203" t="n">
        <f aca="false">ROUND(I133*H133,2)</f>
        <v>0</v>
      </c>
      <c r="K133" s="199" t="s">
        <v>144</v>
      </c>
      <c r="L133" s="30"/>
      <c r="M133" s="204"/>
      <c r="N133" s="205" t="s">
        <v>42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45</v>
      </c>
      <c r="AT133" s="3" t="s">
        <v>140</v>
      </c>
      <c r="AU133" s="3" t="s">
        <v>81</v>
      </c>
      <c r="AY133" s="3" t="s">
        <v>13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9</v>
      </c>
      <c r="BK133" s="208" t="n">
        <f aca="false">ROUND(I133*H133,2)</f>
        <v>0</v>
      </c>
      <c r="BL133" s="3" t="s">
        <v>145</v>
      </c>
      <c r="BM133" s="3" t="s">
        <v>224</v>
      </c>
    </row>
    <row r="134" s="24" customFormat="true" ht="16.5" hidden="false" customHeight="true" outlineLevel="0" collapsed="false">
      <c r="B134" s="25"/>
      <c r="C134" s="197" t="s">
        <v>225</v>
      </c>
      <c r="D134" s="197" t="s">
        <v>140</v>
      </c>
      <c r="E134" s="198" t="s">
        <v>226</v>
      </c>
      <c r="F134" s="199" t="s">
        <v>227</v>
      </c>
      <c r="G134" s="200" t="s">
        <v>143</v>
      </c>
      <c r="H134" s="201" t="n">
        <v>278.86</v>
      </c>
      <c r="I134" s="202"/>
      <c r="J134" s="203" t="n">
        <f aca="false">ROUND(I134*H134,2)</f>
        <v>0</v>
      </c>
      <c r="K134" s="199" t="s">
        <v>144</v>
      </c>
      <c r="L134" s="30"/>
      <c r="M134" s="204"/>
      <c r="N134" s="205" t="s">
        <v>42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45</v>
      </c>
      <c r="AT134" s="3" t="s">
        <v>140</v>
      </c>
      <c r="AU134" s="3" t="s">
        <v>81</v>
      </c>
      <c r="AY134" s="3" t="s">
        <v>137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45</v>
      </c>
      <c r="BM134" s="3" t="s">
        <v>228</v>
      </c>
    </row>
    <row r="135" s="24" customFormat="true" ht="22.5" hidden="false" customHeight="true" outlineLevel="0" collapsed="false">
      <c r="B135" s="25"/>
      <c r="C135" s="197" t="s">
        <v>229</v>
      </c>
      <c r="D135" s="197" t="s">
        <v>140</v>
      </c>
      <c r="E135" s="198" t="s">
        <v>230</v>
      </c>
      <c r="F135" s="199" t="s">
        <v>231</v>
      </c>
      <c r="G135" s="200" t="s">
        <v>143</v>
      </c>
      <c r="H135" s="201" t="n">
        <v>30</v>
      </c>
      <c r="I135" s="202"/>
      <c r="J135" s="203" t="n">
        <f aca="false">ROUND(I135*H135,2)</f>
        <v>0</v>
      </c>
      <c r="K135" s="199" t="s">
        <v>144</v>
      </c>
      <c r="L135" s="30"/>
      <c r="M135" s="204"/>
      <c r="N135" s="205" t="s">
        <v>42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3" t="s">
        <v>145</v>
      </c>
      <c r="AT135" s="3" t="s">
        <v>140</v>
      </c>
      <c r="AU135" s="3" t="s">
        <v>81</v>
      </c>
      <c r="AY135" s="3" t="s">
        <v>137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9</v>
      </c>
      <c r="BK135" s="208" t="n">
        <f aca="false">ROUND(I135*H135,2)</f>
        <v>0</v>
      </c>
      <c r="BL135" s="3" t="s">
        <v>145</v>
      </c>
      <c r="BM135" s="3" t="s">
        <v>232</v>
      </c>
    </row>
    <row r="136" s="24" customFormat="true" ht="16.5" hidden="false" customHeight="true" outlineLevel="0" collapsed="false">
      <c r="B136" s="25"/>
      <c r="C136" s="197" t="s">
        <v>233</v>
      </c>
      <c r="D136" s="197" t="s">
        <v>140</v>
      </c>
      <c r="E136" s="198" t="s">
        <v>234</v>
      </c>
      <c r="F136" s="199" t="s">
        <v>235</v>
      </c>
      <c r="G136" s="200" t="s">
        <v>143</v>
      </c>
      <c r="H136" s="201" t="n">
        <v>278.86</v>
      </c>
      <c r="I136" s="202"/>
      <c r="J136" s="203" t="n">
        <f aca="false">ROUND(I136*H136,2)</f>
        <v>0</v>
      </c>
      <c r="K136" s="199" t="s">
        <v>144</v>
      </c>
      <c r="L136" s="30"/>
      <c r="M136" s="204"/>
      <c r="N136" s="205" t="s">
        <v>42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3" t="s">
        <v>145</v>
      </c>
      <c r="AT136" s="3" t="s">
        <v>140</v>
      </c>
      <c r="AU136" s="3" t="s">
        <v>81</v>
      </c>
      <c r="AY136" s="3" t="s">
        <v>137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9</v>
      </c>
      <c r="BK136" s="208" t="n">
        <f aca="false">ROUND(I136*H136,2)</f>
        <v>0</v>
      </c>
      <c r="BL136" s="3" t="s">
        <v>145</v>
      </c>
      <c r="BM136" s="3" t="s">
        <v>236</v>
      </c>
    </row>
    <row r="137" s="24" customFormat="true" ht="16.5" hidden="false" customHeight="true" outlineLevel="0" collapsed="false">
      <c r="B137" s="25"/>
      <c r="C137" s="197" t="s">
        <v>237</v>
      </c>
      <c r="D137" s="197" t="s">
        <v>140</v>
      </c>
      <c r="E137" s="198" t="s">
        <v>238</v>
      </c>
      <c r="F137" s="199" t="s">
        <v>239</v>
      </c>
      <c r="G137" s="200" t="s">
        <v>143</v>
      </c>
      <c r="H137" s="201" t="n">
        <v>1079.59</v>
      </c>
      <c r="I137" s="202"/>
      <c r="J137" s="203" t="n">
        <f aca="false">ROUND(I137*H137,2)</f>
        <v>0</v>
      </c>
      <c r="K137" s="199" t="s">
        <v>144</v>
      </c>
      <c r="L137" s="30"/>
      <c r="M137" s="204"/>
      <c r="N137" s="205" t="s">
        <v>42</v>
      </c>
      <c r="O137" s="62"/>
      <c r="P137" s="206" t="n">
        <f aca="false">O137*H137</f>
        <v>0</v>
      </c>
      <c r="Q137" s="206" t="n">
        <v>4E-005</v>
      </c>
      <c r="R137" s="206" t="n">
        <f aca="false">Q137*H137</f>
        <v>0.0431836</v>
      </c>
      <c r="S137" s="206" t="n">
        <v>0</v>
      </c>
      <c r="T137" s="207" t="n">
        <f aca="false">S137*H137</f>
        <v>0</v>
      </c>
      <c r="AR137" s="3" t="s">
        <v>145</v>
      </c>
      <c r="AT137" s="3" t="s">
        <v>140</v>
      </c>
      <c r="AU137" s="3" t="s">
        <v>81</v>
      </c>
      <c r="AY137" s="3" t="s">
        <v>137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9</v>
      </c>
      <c r="BK137" s="208" t="n">
        <f aca="false">ROUND(I137*H137,2)</f>
        <v>0</v>
      </c>
      <c r="BL137" s="3" t="s">
        <v>145</v>
      </c>
      <c r="BM137" s="3" t="s">
        <v>240</v>
      </c>
    </row>
    <row r="138" s="24" customFormat="true" ht="22.5" hidden="false" customHeight="true" outlineLevel="0" collapsed="false">
      <c r="B138" s="25"/>
      <c r="C138" s="197" t="s">
        <v>241</v>
      </c>
      <c r="D138" s="197" t="s">
        <v>140</v>
      </c>
      <c r="E138" s="198" t="s">
        <v>242</v>
      </c>
      <c r="F138" s="199" t="s">
        <v>243</v>
      </c>
      <c r="G138" s="200" t="s">
        <v>143</v>
      </c>
      <c r="H138" s="201" t="n">
        <v>13.75</v>
      </c>
      <c r="I138" s="202"/>
      <c r="J138" s="203" t="n">
        <f aca="false">ROUND(I138*H138,2)</f>
        <v>0</v>
      </c>
      <c r="K138" s="199" t="s">
        <v>144</v>
      </c>
      <c r="L138" s="30"/>
      <c r="M138" s="204"/>
      <c r="N138" s="205" t="s">
        <v>42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9</v>
      </c>
      <c r="T138" s="207" t="n">
        <f aca="false">S138*H138</f>
        <v>1.2375</v>
      </c>
      <c r="AR138" s="3" t="s">
        <v>145</v>
      </c>
      <c r="AT138" s="3" t="s">
        <v>140</v>
      </c>
      <c r="AU138" s="3" t="s">
        <v>81</v>
      </c>
      <c r="AY138" s="3" t="s">
        <v>137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45</v>
      </c>
      <c r="BM138" s="3" t="s">
        <v>244</v>
      </c>
    </row>
    <row r="139" s="24" customFormat="true" ht="16.5" hidden="false" customHeight="true" outlineLevel="0" collapsed="false">
      <c r="B139" s="25"/>
      <c r="C139" s="197" t="s">
        <v>245</v>
      </c>
      <c r="D139" s="197" t="s">
        <v>140</v>
      </c>
      <c r="E139" s="198" t="s">
        <v>246</v>
      </c>
      <c r="F139" s="199" t="s">
        <v>247</v>
      </c>
      <c r="G139" s="200" t="s">
        <v>143</v>
      </c>
      <c r="H139" s="201" t="n">
        <v>60.872</v>
      </c>
      <c r="I139" s="202"/>
      <c r="J139" s="203" t="n">
        <f aca="false">ROUND(I139*H139,2)</f>
        <v>0</v>
      </c>
      <c r="K139" s="199" t="s">
        <v>144</v>
      </c>
      <c r="L139" s="30"/>
      <c r="M139" s="204"/>
      <c r="N139" s="205" t="s">
        <v>42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5</v>
      </c>
      <c r="T139" s="207" t="n">
        <f aca="false">S139*H139</f>
        <v>3.0436</v>
      </c>
      <c r="AR139" s="3" t="s">
        <v>145</v>
      </c>
      <c r="AT139" s="3" t="s">
        <v>140</v>
      </c>
      <c r="AU139" s="3" t="s">
        <v>81</v>
      </c>
      <c r="AY139" s="3" t="s">
        <v>137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9</v>
      </c>
      <c r="BK139" s="208" t="n">
        <f aca="false">ROUND(I139*H139,2)</f>
        <v>0</v>
      </c>
      <c r="BL139" s="3" t="s">
        <v>145</v>
      </c>
      <c r="BM139" s="3" t="s">
        <v>248</v>
      </c>
    </row>
    <row r="140" s="24" customFormat="true" ht="22.5" hidden="false" customHeight="true" outlineLevel="0" collapsed="false">
      <c r="B140" s="25"/>
      <c r="C140" s="197" t="s">
        <v>249</v>
      </c>
      <c r="D140" s="197" t="s">
        <v>140</v>
      </c>
      <c r="E140" s="198" t="s">
        <v>250</v>
      </c>
      <c r="F140" s="199" t="s">
        <v>251</v>
      </c>
      <c r="G140" s="200" t="s">
        <v>143</v>
      </c>
      <c r="H140" s="201" t="n">
        <v>14.679</v>
      </c>
      <c r="I140" s="202"/>
      <c r="J140" s="203" t="n">
        <f aca="false">ROUND(I140*H140,2)</f>
        <v>0</v>
      </c>
      <c r="K140" s="199" t="s">
        <v>144</v>
      </c>
      <c r="L140" s="30"/>
      <c r="M140" s="204"/>
      <c r="N140" s="205" t="s">
        <v>42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89</v>
      </c>
      <c r="T140" s="207" t="n">
        <f aca="false">S140*H140</f>
        <v>1.306431</v>
      </c>
      <c r="AR140" s="3" t="s">
        <v>145</v>
      </c>
      <c r="AT140" s="3" t="s">
        <v>140</v>
      </c>
      <c r="AU140" s="3" t="s">
        <v>81</v>
      </c>
      <c r="AY140" s="3" t="s">
        <v>137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9</v>
      </c>
      <c r="BK140" s="208" t="n">
        <f aca="false">ROUND(I140*H140,2)</f>
        <v>0</v>
      </c>
      <c r="BL140" s="3" t="s">
        <v>145</v>
      </c>
      <c r="BM140" s="3" t="s">
        <v>252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53</v>
      </c>
      <c r="F141" s="195" t="s">
        <v>25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9</v>
      </c>
      <c r="AY141" s="192" t="s">
        <v>137</v>
      </c>
      <c r="BK141" s="194" t="n">
        <f aca="false">SUM(BK142:BK143)</f>
        <v>0</v>
      </c>
    </row>
    <row r="142" s="24" customFormat="true" ht="22.5" hidden="false" customHeight="true" outlineLevel="0" collapsed="false">
      <c r="B142" s="25"/>
      <c r="C142" s="197" t="s">
        <v>255</v>
      </c>
      <c r="D142" s="197" t="s">
        <v>140</v>
      </c>
      <c r="E142" s="198" t="s">
        <v>256</v>
      </c>
      <c r="F142" s="199" t="s">
        <v>257</v>
      </c>
      <c r="G142" s="200" t="s">
        <v>258</v>
      </c>
      <c r="H142" s="201" t="n">
        <v>10.602</v>
      </c>
      <c r="I142" s="202"/>
      <c r="J142" s="203" t="n">
        <f aca="false">ROUND(I142*H142,2)</f>
        <v>0</v>
      </c>
      <c r="K142" s="199" t="s">
        <v>144</v>
      </c>
      <c r="L142" s="30"/>
      <c r="M142" s="204"/>
      <c r="N142" s="205" t="s">
        <v>42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AR142" s="3" t="s">
        <v>145</v>
      </c>
      <c r="AT142" s="3" t="s">
        <v>140</v>
      </c>
      <c r="AU142" s="3" t="s">
        <v>81</v>
      </c>
      <c r="AY142" s="3" t="s">
        <v>137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9</v>
      </c>
      <c r="BK142" s="208" t="n">
        <f aca="false">ROUND(I142*H142,2)</f>
        <v>0</v>
      </c>
      <c r="BL142" s="3" t="s">
        <v>145</v>
      </c>
      <c r="BM142" s="3" t="s">
        <v>259</v>
      </c>
    </row>
    <row r="143" s="24" customFormat="true" ht="16.5" hidden="false" customHeight="true" outlineLevel="0" collapsed="false">
      <c r="B143" s="25"/>
      <c r="C143" s="197" t="s">
        <v>260</v>
      </c>
      <c r="D143" s="197" t="s">
        <v>140</v>
      </c>
      <c r="E143" s="198" t="s">
        <v>261</v>
      </c>
      <c r="F143" s="199" t="s">
        <v>262</v>
      </c>
      <c r="G143" s="200" t="s">
        <v>258</v>
      </c>
      <c r="H143" s="201" t="n">
        <v>0.318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145</v>
      </c>
      <c r="AT143" s="3" t="s">
        <v>140</v>
      </c>
      <c r="AU143" s="3" t="s">
        <v>81</v>
      </c>
      <c r="AY143" s="3" t="s">
        <v>13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145</v>
      </c>
      <c r="BM143" s="3" t="s">
        <v>263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264</v>
      </c>
      <c r="F144" s="195" t="s">
        <v>26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9)</f>
        <v>0</v>
      </c>
      <c r="Q144" s="189"/>
      <c r="R144" s="190" t="n">
        <f aca="false">SUM(R145:R149)</f>
        <v>0</v>
      </c>
      <c r="S144" s="189"/>
      <c r="T144" s="191" t="n">
        <f aca="false">SUM(T145:T149)</f>
        <v>0</v>
      </c>
      <c r="AR144" s="192" t="s">
        <v>79</v>
      </c>
      <c r="AT144" s="193" t="s">
        <v>70</v>
      </c>
      <c r="AU144" s="193" t="s">
        <v>79</v>
      </c>
      <c r="AY144" s="192" t="s">
        <v>137</v>
      </c>
      <c r="BK144" s="194" t="n">
        <f aca="false">SUM(BK145:BK149)</f>
        <v>0</v>
      </c>
    </row>
    <row r="145" s="24" customFormat="true" ht="22.5" hidden="false" customHeight="true" outlineLevel="0" collapsed="false">
      <c r="B145" s="25"/>
      <c r="C145" s="197" t="s">
        <v>266</v>
      </c>
      <c r="D145" s="197" t="s">
        <v>140</v>
      </c>
      <c r="E145" s="198" t="s">
        <v>267</v>
      </c>
      <c r="F145" s="199" t="s">
        <v>268</v>
      </c>
      <c r="G145" s="200" t="s">
        <v>258</v>
      </c>
      <c r="H145" s="201" t="n">
        <v>56.14</v>
      </c>
      <c r="I145" s="202"/>
      <c r="J145" s="203" t="n">
        <f aca="false">ROUND(I145*H145,2)</f>
        <v>0</v>
      </c>
      <c r="K145" s="199" t="s">
        <v>144</v>
      </c>
      <c r="L145" s="30"/>
      <c r="M145" s="204"/>
      <c r="N145" s="205" t="s">
        <v>42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AR145" s="3" t="s">
        <v>145</v>
      </c>
      <c r="AT145" s="3" t="s">
        <v>140</v>
      </c>
      <c r="AU145" s="3" t="s">
        <v>81</v>
      </c>
      <c r="AY145" s="3" t="s">
        <v>137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9</v>
      </c>
      <c r="BK145" s="208" t="n">
        <f aca="false">ROUND(I145*H145,2)</f>
        <v>0</v>
      </c>
      <c r="BL145" s="3" t="s">
        <v>145</v>
      </c>
      <c r="BM145" s="3" t="s">
        <v>269</v>
      </c>
    </row>
    <row r="146" s="24" customFormat="true" ht="22.5" hidden="false" customHeight="true" outlineLevel="0" collapsed="false">
      <c r="B146" s="25"/>
      <c r="C146" s="197" t="s">
        <v>270</v>
      </c>
      <c r="D146" s="197" t="s">
        <v>140</v>
      </c>
      <c r="E146" s="198" t="s">
        <v>271</v>
      </c>
      <c r="F146" s="199" t="s">
        <v>272</v>
      </c>
      <c r="G146" s="200" t="s">
        <v>258</v>
      </c>
      <c r="H146" s="201" t="n">
        <v>328.626</v>
      </c>
      <c r="I146" s="202"/>
      <c r="J146" s="203" t="n">
        <f aca="false">ROUND(I146*H146,2)</f>
        <v>0</v>
      </c>
      <c r="K146" s="199" t="s">
        <v>144</v>
      </c>
      <c r="L146" s="30"/>
      <c r="M146" s="204"/>
      <c r="N146" s="205" t="s">
        <v>42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AR146" s="3" t="s">
        <v>145</v>
      </c>
      <c r="AT146" s="3" t="s">
        <v>140</v>
      </c>
      <c r="AU146" s="3" t="s">
        <v>81</v>
      </c>
      <c r="AY146" s="3" t="s">
        <v>13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9</v>
      </c>
      <c r="BK146" s="208" t="n">
        <f aca="false">ROUND(I146*H146,2)</f>
        <v>0</v>
      </c>
      <c r="BL146" s="3" t="s">
        <v>145</v>
      </c>
      <c r="BM146" s="3" t="s">
        <v>273</v>
      </c>
    </row>
    <row r="147" s="24" customFormat="true" ht="16.5" hidden="false" customHeight="true" outlineLevel="0" collapsed="false">
      <c r="B147" s="25"/>
      <c r="C147" s="197" t="s">
        <v>274</v>
      </c>
      <c r="D147" s="197" t="s">
        <v>140</v>
      </c>
      <c r="E147" s="198" t="s">
        <v>275</v>
      </c>
      <c r="F147" s="199" t="s">
        <v>276</v>
      </c>
      <c r="G147" s="200" t="s">
        <v>258</v>
      </c>
      <c r="H147" s="201" t="n">
        <v>56.14</v>
      </c>
      <c r="I147" s="202"/>
      <c r="J147" s="203" t="n">
        <f aca="false">ROUND(I147*H147,2)</f>
        <v>0</v>
      </c>
      <c r="K147" s="199" t="s">
        <v>144</v>
      </c>
      <c r="L147" s="30"/>
      <c r="M147" s="204"/>
      <c r="N147" s="205" t="s">
        <v>42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AR147" s="3" t="s">
        <v>145</v>
      </c>
      <c r="AT147" s="3" t="s">
        <v>140</v>
      </c>
      <c r="AU147" s="3" t="s">
        <v>81</v>
      </c>
      <c r="AY147" s="3" t="s">
        <v>137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9</v>
      </c>
      <c r="BK147" s="208" t="n">
        <f aca="false">ROUND(I147*H147,2)</f>
        <v>0</v>
      </c>
      <c r="BL147" s="3" t="s">
        <v>145</v>
      </c>
      <c r="BM147" s="3" t="s">
        <v>277</v>
      </c>
    </row>
    <row r="148" s="24" customFormat="true" ht="22.5" hidden="false" customHeight="true" outlineLevel="0" collapsed="false">
      <c r="B148" s="25"/>
      <c r="C148" s="197" t="s">
        <v>278</v>
      </c>
      <c r="D148" s="197" t="s">
        <v>140</v>
      </c>
      <c r="E148" s="198" t="s">
        <v>279</v>
      </c>
      <c r="F148" s="199" t="s">
        <v>280</v>
      </c>
      <c r="G148" s="200" t="s">
        <v>258</v>
      </c>
      <c r="H148" s="201" t="n">
        <v>273.855</v>
      </c>
      <c r="I148" s="202"/>
      <c r="J148" s="203" t="n">
        <f aca="false">ROUND(I148*H148,2)</f>
        <v>0</v>
      </c>
      <c r="K148" s="199" t="s">
        <v>144</v>
      </c>
      <c r="L148" s="30"/>
      <c r="M148" s="204"/>
      <c r="N148" s="205" t="s">
        <v>42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145</v>
      </c>
      <c r="AT148" s="3" t="s">
        <v>140</v>
      </c>
      <c r="AU148" s="3" t="s">
        <v>81</v>
      </c>
      <c r="AY148" s="3" t="s">
        <v>137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9</v>
      </c>
      <c r="BK148" s="208" t="n">
        <f aca="false">ROUND(I148*H148,2)</f>
        <v>0</v>
      </c>
      <c r="BL148" s="3" t="s">
        <v>145</v>
      </c>
      <c r="BM148" s="3" t="s">
        <v>281</v>
      </c>
    </row>
    <row r="149" s="24" customFormat="true" ht="22.5" hidden="false" customHeight="true" outlineLevel="0" collapsed="false">
      <c r="B149" s="25"/>
      <c r="C149" s="197" t="s">
        <v>282</v>
      </c>
      <c r="D149" s="197" t="s">
        <v>140</v>
      </c>
      <c r="E149" s="198" t="s">
        <v>283</v>
      </c>
      <c r="F149" s="199" t="s">
        <v>284</v>
      </c>
      <c r="G149" s="200" t="s">
        <v>258</v>
      </c>
      <c r="H149" s="201" t="n">
        <v>54.771</v>
      </c>
      <c r="I149" s="202"/>
      <c r="J149" s="203" t="n">
        <f aca="false">ROUND(I149*H149,2)</f>
        <v>0</v>
      </c>
      <c r="K149" s="199" t="s">
        <v>144</v>
      </c>
      <c r="L149" s="30"/>
      <c r="M149" s="204"/>
      <c r="N149" s="205" t="s">
        <v>42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AR149" s="3" t="s">
        <v>145</v>
      </c>
      <c r="AT149" s="3" t="s">
        <v>140</v>
      </c>
      <c r="AU149" s="3" t="s">
        <v>81</v>
      </c>
      <c r="AY149" s="3" t="s">
        <v>137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9</v>
      </c>
      <c r="BK149" s="208" t="n">
        <f aca="false">ROUND(I149*H149,2)</f>
        <v>0</v>
      </c>
      <c r="BL149" s="3" t="s">
        <v>145</v>
      </c>
      <c r="BM149" s="3" t="s">
        <v>285</v>
      </c>
    </row>
    <row r="150" s="180" customFormat="true" ht="25.9" hidden="false" customHeight="true" outlineLevel="0" collapsed="false">
      <c r="B150" s="181"/>
      <c r="C150" s="182"/>
      <c r="D150" s="183" t="s">
        <v>70</v>
      </c>
      <c r="E150" s="184" t="s">
        <v>286</v>
      </c>
      <c r="F150" s="184" t="s">
        <v>287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+P155+P163+P170+P192+P231+P238+P253+P286+P297+P303+P339+P343+P355+P369+P377+P385</f>
        <v>0</v>
      </c>
      <c r="Q150" s="189"/>
      <c r="R150" s="190" t="n">
        <f aca="false">R151+R155+R163+R170+R192+R231+R238+R253+R286+R297+R303+R339+R343+R355+R369+R377+R385</f>
        <v>34.89681518</v>
      </c>
      <c r="S150" s="189"/>
      <c r="T150" s="191" t="n">
        <f aca="false">T151+T155+T163+T170+T192+T231+T238+T253+T286+T297+T303+T339+T343+T355+T369+T377+T385</f>
        <v>50.55216984</v>
      </c>
      <c r="AR150" s="192" t="s">
        <v>81</v>
      </c>
      <c r="AT150" s="193" t="s">
        <v>70</v>
      </c>
      <c r="AU150" s="193" t="s">
        <v>71</v>
      </c>
      <c r="AY150" s="192" t="s">
        <v>137</v>
      </c>
      <c r="BK150" s="194" t="n">
        <f aca="false">BK151+BK155+BK163+BK170+BK192+BK231+BK238+BK253+BK286+BK297+BK303+BK339+BK343+BK355+BK369+BK377+BK385</f>
        <v>0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88</v>
      </c>
      <c r="F151" s="195" t="s">
        <v>289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4)</f>
        <v>0</v>
      </c>
      <c r="Q151" s="189"/>
      <c r="R151" s="190" t="n">
        <f aca="false">SUM(R152:R154)</f>
        <v>0.17262</v>
      </c>
      <c r="S151" s="189"/>
      <c r="T151" s="191" t="n">
        <f aca="false">SUM(T152:T154)</f>
        <v>0</v>
      </c>
      <c r="AR151" s="192" t="s">
        <v>81</v>
      </c>
      <c r="AT151" s="193" t="s">
        <v>70</v>
      </c>
      <c r="AU151" s="193" t="s">
        <v>79</v>
      </c>
      <c r="AY151" s="192" t="s">
        <v>137</v>
      </c>
      <c r="BK151" s="194" t="n">
        <f aca="false">SUM(BK152:BK154)</f>
        <v>0</v>
      </c>
    </row>
    <row r="152" s="24" customFormat="true" ht="22.5" hidden="false" customHeight="true" outlineLevel="0" collapsed="false">
      <c r="B152" s="25"/>
      <c r="C152" s="197" t="s">
        <v>290</v>
      </c>
      <c r="D152" s="197" t="s">
        <v>140</v>
      </c>
      <c r="E152" s="198" t="s">
        <v>291</v>
      </c>
      <c r="F152" s="199" t="s">
        <v>292</v>
      </c>
      <c r="G152" s="200" t="s">
        <v>143</v>
      </c>
      <c r="H152" s="201" t="n">
        <v>6.52</v>
      </c>
      <c r="I152" s="202"/>
      <c r="J152" s="203" t="n">
        <f aca="false">ROUND(I152*H152,2)</f>
        <v>0</v>
      </c>
      <c r="K152" s="199" t="s">
        <v>144</v>
      </c>
      <c r="L152" s="30"/>
      <c r="M152" s="204"/>
      <c r="N152" s="205" t="s">
        <v>42</v>
      </c>
      <c r="O152" s="62"/>
      <c r="P152" s="206" t="n">
        <f aca="false">O152*H152</f>
        <v>0</v>
      </c>
      <c r="Q152" s="206" t="n">
        <v>0.0035</v>
      </c>
      <c r="R152" s="206" t="n">
        <f aca="false">Q152*H152</f>
        <v>0.02282</v>
      </c>
      <c r="S152" s="206" t="n">
        <v>0</v>
      </c>
      <c r="T152" s="207" t="n">
        <f aca="false">S152*H152</f>
        <v>0</v>
      </c>
      <c r="AR152" s="3" t="s">
        <v>200</v>
      </c>
      <c r="AT152" s="3" t="s">
        <v>140</v>
      </c>
      <c r="AU152" s="3" t="s">
        <v>81</v>
      </c>
      <c r="AY152" s="3" t="s">
        <v>137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9</v>
      </c>
      <c r="BK152" s="208" t="n">
        <f aca="false">ROUND(I152*H152,2)</f>
        <v>0</v>
      </c>
      <c r="BL152" s="3" t="s">
        <v>200</v>
      </c>
      <c r="BM152" s="3" t="s">
        <v>293</v>
      </c>
    </row>
    <row r="153" s="24" customFormat="true" ht="16.5" hidden="false" customHeight="true" outlineLevel="0" collapsed="false">
      <c r="B153" s="25"/>
      <c r="C153" s="197" t="s">
        <v>294</v>
      </c>
      <c r="D153" s="197" t="s">
        <v>140</v>
      </c>
      <c r="E153" s="198" t="s">
        <v>295</v>
      </c>
      <c r="F153" s="199" t="s">
        <v>296</v>
      </c>
      <c r="G153" s="200" t="s">
        <v>143</v>
      </c>
      <c r="H153" s="201" t="n">
        <v>42.8</v>
      </c>
      <c r="I153" s="202"/>
      <c r="J153" s="203" t="n">
        <f aca="false">ROUND(I153*H153,2)</f>
        <v>0</v>
      </c>
      <c r="K153" s="199" t="s">
        <v>144</v>
      </c>
      <c r="L153" s="30"/>
      <c r="M153" s="204"/>
      <c r="N153" s="205" t="s">
        <v>42</v>
      </c>
      <c r="O153" s="62"/>
      <c r="P153" s="206" t="n">
        <f aca="false">O153*H153</f>
        <v>0</v>
      </c>
      <c r="Q153" s="206" t="n">
        <v>0.0035</v>
      </c>
      <c r="R153" s="206" t="n">
        <f aca="false">Q153*H153</f>
        <v>0.1498</v>
      </c>
      <c r="S153" s="206" t="n">
        <v>0</v>
      </c>
      <c r="T153" s="207" t="n">
        <f aca="false">S153*H153</f>
        <v>0</v>
      </c>
      <c r="AR153" s="3" t="s">
        <v>200</v>
      </c>
      <c r="AT153" s="3" t="s">
        <v>140</v>
      </c>
      <c r="AU153" s="3" t="s">
        <v>81</v>
      </c>
      <c r="AY153" s="3" t="s">
        <v>137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9</v>
      </c>
      <c r="BK153" s="208" t="n">
        <f aca="false">ROUND(I153*H153,2)</f>
        <v>0</v>
      </c>
      <c r="BL153" s="3" t="s">
        <v>200</v>
      </c>
      <c r="BM153" s="3" t="s">
        <v>297</v>
      </c>
    </row>
    <row r="154" s="24" customFormat="true" ht="22.5" hidden="false" customHeight="true" outlineLevel="0" collapsed="false">
      <c r="B154" s="25"/>
      <c r="C154" s="197" t="s">
        <v>298</v>
      </c>
      <c r="D154" s="197" t="s">
        <v>140</v>
      </c>
      <c r="E154" s="198" t="s">
        <v>299</v>
      </c>
      <c r="F154" s="199" t="s">
        <v>300</v>
      </c>
      <c r="G154" s="200" t="s">
        <v>258</v>
      </c>
      <c r="H154" s="201" t="n">
        <v>0.173</v>
      </c>
      <c r="I154" s="202"/>
      <c r="J154" s="203" t="n">
        <f aca="false">ROUND(I154*H154,2)</f>
        <v>0</v>
      </c>
      <c r="K154" s="199" t="s">
        <v>144</v>
      </c>
      <c r="L154" s="30"/>
      <c r="M154" s="204"/>
      <c r="N154" s="205" t="s">
        <v>42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200</v>
      </c>
      <c r="AT154" s="3" t="s">
        <v>140</v>
      </c>
      <c r="AU154" s="3" t="s">
        <v>81</v>
      </c>
      <c r="AY154" s="3" t="s">
        <v>137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9</v>
      </c>
      <c r="BK154" s="208" t="n">
        <f aca="false">ROUND(I154*H154,2)</f>
        <v>0</v>
      </c>
      <c r="BL154" s="3" t="s">
        <v>200</v>
      </c>
      <c r="BM154" s="3" t="s">
        <v>301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302</v>
      </c>
      <c r="F155" s="195" t="s">
        <v>303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2)</f>
        <v>0</v>
      </c>
      <c r="Q155" s="189"/>
      <c r="R155" s="190" t="n">
        <f aca="false">SUM(R156:R162)</f>
        <v>0.388752</v>
      </c>
      <c r="S155" s="189"/>
      <c r="T155" s="191" t="n">
        <f aca="false">SUM(T156:T162)</f>
        <v>0</v>
      </c>
      <c r="AR155" s="192" t="s">
        <v>81</v>
      </c>
      <c r="AT155" s="193" t="s">
        <v>70</v>
      </c>
      <c r="AU155" s="193" t="s">
        <v>79</v>
      </c>
      <c r="AY155" s="192" t="s">
        <v>137</v>
      </c>
      <c r="BK155" s="194" t="n">
        <f aca="false">SUM(BK156:BK162)</f>
        <v>0</v>
      </c>
    </row>
    <row r="156" s="24" customFormat="true" ht="16.5" hidden="false" customHeight="true" outlineLevel="0" collapsed="false">
      <c r="B156" s="25"/>
      <c r="C156" s="197" t="s">
        <v>304</v>
      </c>
      <c r="D156" s="197" t="s">
        <v>140</v>
      </c>
      <c r="E156" s="198" t="s">
        <v>305</v>
      </c>
      <c r="F156" s="199" t="s">
        <v>306</v>
      </c>
      <c r="G156" s="200" t="s">
        <v>208</v>
      </c>
      <c r="H156" s="201" t="n">
        <v>56</v>
      </c>
      <c r="I156" s="202"/>
      <c r="J156" s="203" t="n">
        <f aca="false">ROUND(I156*H156,2)</f>
        <v>0</v>
      </c>
      <c r="K156" s="199" t="s">
        <v>144</v>
      </c>
      <c r="L156" s="30"/>
      <c r="M156" s="204"/>
      <c r="N156" s="205" t="s">
        <v>42</v>
      </c>
      <c r="O156" s="62"/>
      <c r="P156" s="206" t="n">
        <f aca="false">O156*H156</f>
        <v>0</v>
      </c>
      <c r="Q156" s="206" t="n">
        <v>0.00045</v>
      </c>
      <c r="R156" s="206" t="n">
        <f aca="false">Q156*H156</f>
        <v>0.0252</v>
      </c>
      <c r="S156" s="206" t="n">
        <v>0</v>
      </c>
      <c r="T156" s="207" t="n">
        <f aca="false">S156*H156</f>
        <v>0</v>
      </c>
      <c r="AR156" s="3" t="s">
        <v>200</v>
      </c>
      <c r="AT156" s="3" t="s">
        <v>140</v>
      </c>
      <c r="AU156" s="3" t="s">
        <v>81</v>
      </c>
      <c r="AY156" s="3" t="s">
        <v>137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9</v>
      </c>
      <c r="BK156" s="208" t="n">
        <f aca="false">ROUND(I156*H156,2)</f>
        <v>0</v>
      </c>
      <c r="BL156" s="3" t="s">
        <v>200</v>
      </c>
      <c r="BM156" s="3" t="s">
        <v>307</v>
      </c>
    </row>
    <row r="157" s="24" customFormat="true" ht="22.5" hidden="false" customHeight="true" outlineLevel="0" collapsed="false">
      <c r="B157" s="25"/>
      <c r="C157" s="209" t="s">
        <v>308</v>
      </c>
      <c r="D157" s="209" t="s">
        <v>309</v>
      </c>
      <c r="E157" s="210" t="s">
        <v>310</v>
      </c>
      <c r="F157" s="211" t="s">
        <v>311</v>
      </c>
      <c r="G157" s="212" t="s">
        <v>143</v>
      </c>
      <c r="H157" s="213" t="n">
        <v>64.4</v>
      </c>
      <c r="I157" s="214"/>
      <c r="J157" s="215" t="n">
        <f aca="false">ROUND(I157*H157,2)</f>
        <v>0</v>
      </c>
      <c r="K157" s="211" t="s">
        <v>144</v>
      </c>
      <c r="L157" s="216"/>
      <c r="M157" s="217"/>
      <c r="N157" s="218" t="s">
        <v>42</v>
      </c>
      <c r="O157" s="62"/>
      <c r="P157" s="206" t="n">
        <f aca="false">O157*H157</f>
        <v>0</v>
      </c>
      <c r="Q157" s="206" t="n">
        <v>0.00388</v>
      </c>
      <c r="R157" s="206" t="n">
        <f aca="false">Q157*H157</f>
        <v>0.249872</v>
      </c>
      <c r="S157" s="206" t="n">
        <v>0</v>
      </c>
      <c r="T157" s="207" t="n">
        <f aca="false">S157*H157</f>
        <v>0</v>
      </c>
      <c r="AR157" s="3" t="s">
        <v>270</v>
      </c>
      <c r="AT157" s="3" t="s">
        <v>309</v>
      </c>
      <c r="AU157" s="3" t="s">
        <v>81</v>
      </c>
      <c r="AY157" s="3" t="s">
        <v>137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9</v>
      </c>
      <c r="BK157" s="208" t="n">
        <f aca="false">ROUND(I157*H157,2)</f>
        <v>0</v>
      </c>
      <c r="BL157" s="3" t="s">
        <v>200</v>
      </c>
      <c r="BM157" s="3" t="s">
        <v>312</v>
      </c>
    </row>
    <row r="158" s="24" customFormat="true" ht="16.5" hidden="false" customHeight="true" outlineLevel="0" collapsed="false">
      <c r="B158" s="25"/>
      <c r="C158" s="197" t="s">
        <v>313</v>
      </c>
      <c r="D158" s="197" t="s">
        <v>140</v>
      </c>
      <c r="E158" s="198" t="s">
        <v>314</v>
      </c>
      <c r="F158" s="199" t="s">
        <v>315</v>
      </c>
      <c r="G158" s="200" t="s">
        <v>143</v>
      </c>
      <c r="H158" s="201" t="n">
        <v>56</v>
      </c>
      <c r="I158" s="202"/>
      <c r="J158" s="203" t="n">
        <f aca="false">ROUND(I158*H158,2)</f>
        <v>0</v>
      </c>
      <c r="K158" s="199" t="s">
        <v>144</v>
      </c>
      <c r="L158" s="30"/>
      <c r="M158" s="204"/>
      <c r="N158" s="205" t="s">
        <v>42</v>
      </c>
      <c r="O158" s="62"/>
      <c r="P158" s="206" t="n">
        <f aca="false">O158*H158</f>
        <v>0</v>
      </c>
      <c r="Q158" s="206" t="n">
        <v>3E-005</v>
      </c>
      <c r="R158" s="206" t="n">
        <f aca="false">Q158*H158</f>
        <v>0.00168</v>
      </c>
      <c r="S158" s="206" t="n">
        <v>0</v>
      </c>
      <c r="T158" s="207" t="n">
        <f aca="false">S158*H158</f>
        <v>0</v>
      </c>
      <c r="AR158" s="3" t="s">
        <v>200</v>
      </c>
      <c r="AT158" s="3" t="s">
        <v>140</v>
      </c>
      <c r="AU158" s="3" t="s">
        <v>81</v>
      </c>
      <c r="AY158" s="3" t="s">
        <v>13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9</v>
      </c>
      <c r="BK158" s="208" t="n">
        <f aca="false">ROUND(I158*H158,2)</f>
        <v>0</v>
      </c>
      <c r="BL158" s="3" t="s">
        <v>200</v>
      </c>
      <c r="BM158" s="3" t="s">
        <v>316</v>
      </c>
    </row>
    <row r="159" s="24" customFormat="true" ht="16.5" hidden="false" customHeight="true" outlineLevel="0" collapsed="false">
      <c r="B159" s="25"/>
      <c r="C159" s="209" t="s">
        <v>317</v>
      </c>
      <c r="D159" s="209" t="s">
        <v>309</v>
      </c>
      <c r="E159" s="210" t="s">
        <v>318</v>
      </c>
      <c r="F159" s="211" t="s">
        <v>319</v>
      </c>
      <c r="G159" s="212" t="s">
        <v>258</v>
      </c>
      <c r="H159" s="213" t="n">
        <v>0.112</v>
      </c>
      <c r="I159" s="214"/>
      <c r="J159" s="215" t="n">
        <f aca="false">ROUND(I159*H159,2)</f>
        <v>0</v>
      </c>
      <c r="K159" s="211" t="s">
        <v>144</v>
      </c>
      <c r="L159" s="216"/>
      <c r="M159" s="217"/>
      <c r="N159" s="218" t="s">
        <v>42</v>
      </c>
      <c r="O159" s="62"/>
      <c r="P159" s="206" t="n">
        <f aca="false">O159*H159</f>
        <v>0</v>
      </c>
      <c r="Q159" s="206" t="n">
        <v>1</v>
      </c>
      <c r="R159" s="206" t="n">
        <f aca="false">Q159*H159</f>
        <v>0.112</v>
      </c>
      <c r="S159" s="206" t="n">
        <v>0</v>
      </c>
      <c r="T159" s="207" t="n">
        <f aca="false">S159*H159</f>
        <v>0</v>
      </c>
      <c r="AR159" s="3" t="s">
        <v>270</v>
      </c>
      <c r="AT159" s="3" t="s">
        <v>309</v>
      </c>
      <c r="AU159" s="3" t="s">
        <v>81</v>
      </c>
      <c r="AY159" s="3" t="s">
        <v>137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9</v>
      </c>
      <c r="BK159" s="208" t="n">
        <f aca="false">ROUND(I159*H159,2)</f>
        <v>0</v>
      </c>
      <c r="BL159" s="3" t="s">
        <v>200</v>
      </c>
      <c r="BM159" s="3" t="s">
        <v>320</v>
      </c>
    </row>
    <row r="160" s="24" customFormat="true" ht="22.5" hidden="false" customHeight="true" outlineLevel="0" collapsed="false">
      <c r="B160" s="25"/>
      <c r="C160" s="197" t="s">
        <v>321</v>
      </c>
      <c r="D160" s="197" t="s">
        <v>140</v>
      </c>
      <c r="E160" s="198" t="s">
        <v>322</v>
      </c>
      <c r="F160" s="199" t="s">
        <v>323</v>
      </c>
      <c r="G160" s="200" t="s">
        <v>258</v>
      </c>
      <c r="H160" s="201" t="n">
        <v>0.389</v>
      </c>
      <c r="I160" s="202"/>
      <c r="J160" s="203" t="n">
        <f aca="false">ROUND(I160*H160,2)</f>
        <v>0</v>
      </c>
      <c r="K160" s="199" t="s">
        <v>144</v>
      </c>
      <c r="L160" s="30"/>
      <c r="M160" s="204"/>
      <c r="N160" s="205" t="s">
        <v>42</v>
      </c>
      <c r="O160" s="62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AR160" s="3" t="s">
        <v>200</v>
      </c>
      <c r="AT160" s="3" t="s">
        <v>140</v>
      </c>
      <c r="AU160" s="3" t="s">
        <v>81</v>
      </c>
      <c r="AY160" s="3" t="s">
        <v>137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9</v>
      </c>
      <c r="BK160" s="208" t="n">
        <f aca="false">ROUND(I160*H160,2)</f>
        <v>0</v>
      </c>
      <c r="BL160" s="3" t="s">
        <v>200</v>
      </c>
      <c r="BM160" s="3" t="s">
        <v>324</v>
      </c>
    </row>
    <row r="161" s="24" customFormat="true" ht="16.5" hidden="false" customHeight="true" outlineLevel="0" collapsed="false">
      <c r="B161" s="25"/>
      <c r="C161" s="197" t="s">
        <v>325</v>
      </c>
      <c r="D161" s="197" t="s">
        <v>140</v>
      </c>
      <c r="E161" s="198" t="s">
        <v>326</v>
      </c>
      <c r="F161" s="199" t="s">
        <v>327</v>
      </c>
      <c r="G161" s="200" t="s">
        <v>143</v>
      </c>
      <c r="H161" s="201" t="n">
        <v>56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200</v>
      </c>
      <c r="AT161" s="3" t="s">
        <v>140</v>
      </c>
      <c r="AU161" s="3" t="s">
        <v>81</v>
      </c>
      <c r="AY161" s="3" t="s">
        <v>13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9</v>
      </c>
      <c r="BK161" s="208" t="n">
        <f aca="false">ROUND(I161*H161,2)</f>
        <v>0</v>
      </c>
      <c r="BL161" s="3" t="s">
        <v>200</v>
      </c>
      <c r="BM161" s="3" t="s">
        <v>328</v>
      </c>
    </row>
    <row r="162" s="24" customFormat="true" ht="16.5" hidden="false" customHeight="true" outlineLevel="0" collapsed="false">
      <c r="B162" s="25"/>
      <c r="C162" s="197" t="s">
        <v>329</v>
      </c>
      <c r="D162" s="197" t="s">
        <v>140</v>
      </c>
      <c r="E162" s="198" t="s">
        <v>330</v>
      </c>
      <c r="F162" s="199" t="s">
        <v>331</v>
      </c>
      <c r="G162" s="200" t="s">
        <v>332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2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AR162" s="3" t="s">
        <v>200</v>
      </c>
      <c r="AT162" s="3" t="s">
        <v>140</v>
      </c>
      <c r="AU162" s="3" t="s">
        <v>81</v>
      </c>
      <c r="AY162" s="3" t="s">
        <v>137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9</v>
      </c>
      <c r="BK162" s="208" t="n">
        <f aca="false">ROUND(I162*H162,2)</f>
        <v>0</v>
      </c>
      <c r="BL162" s="3" t="s">
        <v>200</v>
      </c>
      <c r="BM162" s="3" t="s">
        <v>333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334</v>
      </c>
      <c r="F163" s="195" t="s">
        <v>33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9)</f>
        <v>0</v>
      </c>
      <c r="Q163" s="189"/>
      <c r="R163" s="190" t="n">
        <f aca="false">SUM(R164:R169)</f>
        <v>0.04858</v>
      </c>
      <c r="S163" s="189"/>
      <c r="T163" s="191" t="n">
        <f aca="false">SUM(T164:T169)</f>
        <v>0</v>
      </c>
      <c r="AR163" s="192" t="s">
        <v>81</v>
      </c>
      <c r="AT163" s="193" t="s">
        <v>70</v>
      </c>
      <c r="AU163" s="193" t="s">
        <v>79</v>
      </c>
      <c r="AY163" s="192" t="s">
        <v>137</v>
      </c>
      <c r="BK163" s="194" t="n">
        <f aca="false">SUM(BK164:BK169)</f>
        <v>0</v>
      </c>
    </row>
    <row r="164" s="24" customFormat="true" ht="16.5" hidden="false" customHeight="true" outlineLevel="0" collapsed="false">
      <c r="B164" s="25"/>
      <c r="C164" s="197" t="s">
        <v>336</v>
      </c>
      <c r="D164" s="197" t="s">
        <v>140</v>
      </c>
      <c r="E164" s="198" t="s">
        <v>337</v>
      </c>
      <c r="F164" s="199" t="s">
        <v>338</v>
      </c>
      <c r="G164" s="200" t="s">
        <v>208</v>
      </c>
      <c r="H164" s="201" t="n">
        <v>1</v>
      </c>
      <c r="I164" s="202"/>
      <c r="J164" s="203" t="n">
        <f aca="false">ROUND(I164*H164,2)</f>
        <v>0</v>
      </c>
      <c r="K164" s="199" t="s">
        <v>144</v>
      </c>
      <c r="L164" s="30"/>
      <c r="M164" s="204"/>
      <c r="N164" s="205" t="s">
        <v>42</v>
      </c>
      <c r="O164" s="62"/>
      <c r="P164" s="206" t="n">
        <f aca="false">O164*H164</f>
        <v>0</v>
      </c>
      <c r="Q164" s="206" t="n">
        <v>0.00148</v>
      </c>
      <c r="R164" s="206" t="n">
        <f aca="false">Q164*H164</f>
        <v>0.00148</v>
      </c>
      <c r="S164" s="206" t="n">
        <v>0</v>
      </c>
      <c r="T164" s="207" t="n">
        <f aca="false">S164*H164</f>
        <v>0</v>
      </c>
      <c r="AR164" s="3" t="s">
        <v>200</v>
      </c>
      <c r="AT164" s="3" t="s">
        <v>140</v>
      </c>
      <c r="AU164" s="3" t="s">
        <v>81</v>
      </c>
      <c r="AY164" s="3" t="s">
        <v>137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200</v>
      </c>
      <c r="BM164" s="3" t="s">
        <v>339</v>
      </c>
    </row>
    <row r="165" s="24" customFormat="true" ht="16.5" hidden="false" customHeight="true" outlineLevel="0" collapsed="false">
      <c r="B165" s="25"/>
      <c r="C165" s="197" t="s">
        <v>340</v>
      </c>
      <c r="D165" s="197" t="s">
        <v>140</v>
      </c>
      <c r="E165" s="198" t="s">
        <v>341</v>
      </c>
      <c r="F165" s="199" t="s">
        <v>342</v>
      </c>
      <c r="G165" s="200" t="s">
        <v>208</v>
      </c>
      <c r="H165" s="201" t="n">
        <v>7</v>
      </c>
      <c r="I165" s="202"/>
      <c r="J165" s="203" t="n">
        <f aca="false">ROUND(I165*H165,2)</f>
        <v>0</v>
      </c>
      <c r="K165" s="199" t="s">
        <v>144</v>
      </c>
      <c r="L165" s="30"/>
      <c r="M165" s="204"/>
      <c r="N165" s="205" t="s">
        <v>42</v>
      </c>
      <c r="O165" s="62"/>
      <c r="P165" s="206" t="n">
        <f aca="false">O165*H165</f>
        <v>0</v>
      </c>
      <c r="Q165" s="206" t="n">
        <v>0.00582</v>
      </c>
      <c r="R165" s="206" t="n">
        <f aca="false">Q165*H165</f>
        <v>0.04074</v>
      </c>
      <c r="S165" s="206" t="n">
        <v>0</v>
      </c>
      <c r="T165" s="207" t="n">
        <f aca="false">S165*H165</f>
        <v>0</v>
      </c>
      <c r="AR165" s="3" t="s">
        <v>200</v>
      </c>
      <c r="AT165" s="3" t="s">
        <v>140</v>
      </c>
      <c r="AU165" s="3" t="s">
        <v>81</v>
      </c>
      <c r="AY165" s="3" t="s">
        <v>137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9</v>
      </c>
      <c r="BK165" s="208" t="n">
        <f aca="false">ROUND(I165*H165,2)</f>
        <v>0</v>
      </c>
      <c r="BL165" s="3" t="s">
        <v>200</v>
      </c>
      <c r="BM165" s="3" t="s">
        <v>343</v>
      </c>
    </row>
    <row r="166" s="24" customFormat="true" ht="16.5" hidden="false" customHeight="true" outlineLevel="0" collapsed="false">
      <c r="B166" s="25"/>
      <c r="C166" s="197" t="s">
        <v>344</v>
      </c>
      <c r="D166" s="197" t="s">
        <v>140</v>
      </c>
      <c r="E166" s="198" t="s">
        <v>345</v>
      </c>
      <c r="F166" s="199" t="s">
        <v>346</v>
      </c>
      <c r="G166" s="200" t="s">
        <v>208</v>
      </c>
      <c r="H166" s="201" t="n">
        <v>1</v>
      </c>
      <c r="I166" s="202"/>
      <c r="J166" s="203" t="n">
        <f aca="false">ROUND(I166*H166,2)</f>
        <v>0</v>
      </c>
      <c r="K166" s="199" t="s">
        <v>144</v>
      </c>
      <c r="L166" s="30"/>
      <c r="M166" s="204"/>
      <c r="N166" s="205" t="s">
        <v>42</v>
      </c>
      <c r="O166" s="62"/>
      <c r="P166" s="206" t="n">
        <f aca="false">O166*H166</f>
        <v>0</v>
      </c>
      <c r="Q166" s="206" t="n">
        <v>0.00102</v>
      </c>
      <c r="R166" s="206" t="n">
        <f aca="false">Q166*H166</f>
        <v>0.00102</v>
      </c>
      <c r="S166" s="206" t="n">
        <v>0</v>
      </c>
      <c r="T166" s="207" t="n">
        <f aca="false">S166*H166</f>
        <v>0</v>
      </c>
      <c r="AR166" s="3" t="s">
        <v>200</v>
      </c>
      <c r="AT166" s="3" t="s">
        <v>140</v>
      </c>
      <c r="AU166" s="3" t="s">
        <v>81</v>
      </c>
      <c r="AY166" s="3" t="s">
        <v>137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9</v>
      </c>
      <c r="BK166" s="208" t="n">
        <f aca="false">ROUND(I166*H166,2)</f>
        <v>0</v>
      </c>
      <c r="BL166" s="3" t="s">
        <v>200</v>
      </c>
      <c r="BM166" s="3" t="s">
        <v>347</v>
      </c>
    </row>
    <row r="167" s="24" customFormat="true" ht="16.5" hidden="false" customHeight="true" outlineLevel="0" collapsed="false">
      <c r="B167" s="25"/>
      <c r="C167" s="197" t="s">
        <v>348</v>
      </c>
      <c r="D167" s="197" t="s">
        <v>140</v>
      </c>
      <c r="E167" s="198" t="s">
        <v>349</v>
      </c>
      <c r="F167" s="199" t="s">
        <v>350</v>
      </c>
      <c r="G167" s="200" t="s">
        <v>208</v>
      </c>
      <c r="H167" s="201" t="n">
        <v>2</v>
      </c>
      <c r="I167" s="202"/>
      <c r="J167" s="203" t="n">
        <f aca="false">ROUND(I167*H167,2)</f>
        <v>0</v>
      </c>
      <c r="K167" s="199" t="s">
        <v>144</v>
      </c>
      <c r="L167" s="30"/>
      <c r="M167" s="204"/>
      <c r="N167" s="205" t="s">
        <v>42</v>
      </c>
      <c r="O167" s="62"/>
      <c r="P167" s="206" t="n">
        <f aca="false">O167*H167</f>
        <v>0</v>
      </c>
      <c r="Q167" s="206" t="n">
        <v>0.00267</v>
      </c>
      <c r="R167" s="206" t="n">
        <f aca="false">Q167*H167</f>
        <v>0.00534</v>
      </c>
      <c r="S167" s="206" t="n">
        <v>0</v>
      </c>
      <c r="T167" s="207" t="n">
        <f aca="false">S167*H167</f>
        <v>0</v>
      </c>
      <c r="AR167" s="3" t="s">
        <v>200</v>
      </c>
      <c r="AT167" s="3" t="s">
        <v>140</v>
      </c>
      <c r="AU167" s="3" t="s">
        <v>81</v>
      </c>
      <c r="AY167" s="3" t="s">
        <v>137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9</v>
      </c>
      <c r="BK167" s="208" t="n">
        <f aca="false">ROUND(I167*H167,2)</f>
        <v>0</v>
      </c>
      <c r="BL167" s="3" t="s">
        <v>200</v>
      </c>
      <c r="BM167" s="3" t="s">
        <v>351</v>
      </c>
    </row>
    <row r="168" s="24" customFormat="true" ht="22.5" hidden="false" customHeight="true" outlineLevel="0" collapsed="false">
      <c r="B168" s="25"/>
      <c r="C168" s="197" t="s">
        <v>352</v>
      </c>
      <c r="D168" s="197" t="s">
        <v>140</v>
      </c>
      <c r="E168" s="198" t="s">
        <v>353</v>
      </c>
      <c r="F168" s="199" t="s">
        <v>354</v>
      </c>
      <c r="G168" s="200" t="s">
        <v>258</v>
      </c>
      <c r="H168" s="201" t="n">
        <v>0.049</v>
      </c>
      <c r="I168" s="202"/>
      <c r="J168" s="203" t="n">
        <f aca="false">ROUND(I168*H168,2)</f>
        <v>0</v>
      </c>
      <c r="K168" s="199" t="s">
        <v>144</v>
      </c>
      <c r="L168" s="30"/>
      <c r="M168" s="204"/>
      <c r="N168" s="205" t="s">
        <v>42</v>
      </c>
      <c r="O168" s="62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AR168" s="3" t="s">
        <v>200</v>
      </c>
      <c r="AT168" s="3" t="s">
        <v>140</v>
      </c>
      <c r="AU168" s="3" t="s">
        <v>81</v>
      </c>
      <c r="AY168" s="3" t="s">
        <v>137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9</v>
      </c>
      <c r="BK168" s="208" t="n">
        <f aca="false">ROUND(I168*H168,2)</f>
        <v>0</v>
      </c>
      <c r="BL168" s="3" t="s">
        <v>200</v>
      </c>
      <c r="BM168" s="3" t="s">
        <v>355</v>
      </c>
    </row>
    <row r="169" s="24" customFormat="true" ht="16.5" hidden="false" customHeight="true" outlineLevel="0" collapsed="false">
      <c r="B169" s="25"/>
      <c r="C169" s="197" t="s">
        <v>356</v>
      </c>
      <c r="D169" s="197" t="s">
        <v>140</v>
      </c>
      <c r="E169" s="198" t="s">
        <v>357</v>
      </c>
      <c r="F169" s="199" t="s">
        <v>358</v>
      </c>
      <c r="G169" s="200" t="s">
        <v>332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2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AR169" s="3" t="s">
        <v>200</v>
      </c>
      <c r="AT169" s="3" t="s">
        <v>140</v>
      </c>
      <c r="AU169" s="3" t="s">
        <v>81</v>
      </c>
      <c r="AY169" s="3" t="s">
        <v>137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9</v>
      </c>
      <c r="BK169" s="208" t="n">
        <f aca="false">ROUND(I169*H169,2)</f>
        <v>0</v>
      </c>
      <c r="BL169" s="3" t="s">
        <v>200</v>
      </c>
      <c r="BM169" s="3" t="s">
        <v>359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360</v>
      </c>
      <c r="F170" s="195" t="s">
        <v>361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91)</f>
        <v>0</v>
      </c>
      <c r="Q170" s="189"/>
      <c r="R170" s="190" t="n">
        <f aca="false">SUM(R171:R191)</f>
        <v>0.99325</v>
      </c>
      <c r="S170" s="189"/>
      <c r="T170" s="191" t="n">
        <f aca="false">SUM(T171:T191)</f>
        <v>1.439795</v>
      </c>
      <c r="AR170" s="192" t="s">
        <v>81</v>
      </c>
      <c r="AT170" s="193" t="s">
        <v>70</v>
      </c>
      <c r="AU170" s="193" t="s">
        <v>79</v>
      </c>
      <c r="AY170" s="192" t="s">
        <v>137</v>
      </c>
      <c r="BK170" s="194" t="n">
        <f aca="false">SUM(BK171:BK191)</f>
        <v>0</v>
      </c>
    </row>
    <row r="171" s="24" customFormat="true" ht="16.5" hidden="false" customHeight="true" outlineLevel="0" collapsed="false">
      <c r="B171" s="25"/>
      <c r="C171" s="197" t="s">
        <v>362</v>
      </c>
      <c r="D171" s="197" t="s">
        <v>140</v>
      </c>
      <c r="E171" s="198" t="s">
        <v>363</v>
      </c>
      <c r="F171" s="199" t="s">
        <v>364</v>
      </c>
      <c r="G171" s="200" t="s">
        <v>365</v>
      </c>
      <c r="H171" s="201" t="n">
        <v>390.5</v>
      </c>
      <c r="I171" s="202"/>
      <c r="J171" s="203" t="n">
        <f aca="false">ROUND(I171*H171,2)</f>
        <v>0</v>
      </c>
      <c r="K171" s="199" t="s">
        <v>144</v>
      </c>
      <c r="L171" s="30"/>
      <c r="M171" s="204"/>
      <c r="N171" s="205" t="s">
        <v>42</v>
      </c>
      <c r="O171" s="62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0213</v>
      </c>
      <c r="T171" s="207" t="n">
        <f aca="false">S171*H171</f>
        <v>0.831765</v>
      </c>
      <c r="AR171" s="3" t="s">
        <v>200</v>
      </c>
      <c r="AT171" s="3" t="s">
        <v>140</v>
      </c>
      <c r="AU171" s="3" t="s">
        <v>81</v>
      </c>
      <c r="AY171" s="3" t="s">
        <v>137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200</v>
      </c>
      <c r="BM171" s="3" t="s">
        <v>366</v>
      </c>
    </row>
    <row r="172" s="24" customFormat="true" ht="16.5" hidden="false" customHeight="true" outlineLevel="0" collapsed="false">
      <c r="B172" s="25"/>
      <c r="C172" s="197" t="s">
        <v>367</v>
      </c>
      <c r="D172" s="197" t="s">
        <v>140</v>
      </c>
      <c r="E172" s="198" t="s">
        <v>368</v>
      </c>
      <c r="F172" s="199" t="s">
        <v>369</v>
      </c>
      <c r="G172" s="200" t="s">
        <v>365</v>
      </c>
      <c r="H172" s="201" t="n">
        <v>29</v>
      </c>
      <c r="I172" s="202"/>
      <c r="J172" s="203" t="n">
        <f aca="false">ROUND(I172*H172,2)</f>
        <v>0</v>
      </c>
      <c r="K172" s="199" t="s">
        <v>144</v>
      </c>
      <c r="L172" s="30"/>
      <c r="M172" s="204"/>
      <c r="N172" s="205" t="s">
        <v>42</v>
      </c>
      <c r="O172" s="62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0497</v>
      </c>
      <c r="T172" s="207" t="n">
        <f aca="false">S172*H172</f>
        <v>0.14413</v>
      </c>
      <c r="AR172" s="3" t="s">
        <v>200</v>
      </c>
      <c r="AT172" s="3" t="s">
        <v>140</v>
      </c>
      <c r="AU172" s="3" t="s">
        <v>81</v>
      </c>
      <c r="AY172" s="3" t="s">
        <v>137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9</v>
      </c>
      <c r="BK172" s="208" t="n">
        <f aca="false">ROUND(I172*H172,2)</f>
        <v>0</v>
      </c>
      <c r="BL172" s="3" t="s">
        <v>200</v>
      </c>
      <c r="BM172" s="3" t="s">
        <v>370</v>
      </c>
    </row>
    <row r="173" s="24" customFormat="true" ht="16.5" hidden="false" customHeight="true" outlineLevel="0" collapsed="false">
      <c r="B173" s="25"/>
      <c r="C173" s="197" t="s">
        <v>371</v>
      </c>
      <c r="D173" s="197" t="s">
        <v>140</v>
      </c>
      <c r="E173" s="198" t="s">
        <v>372</v>
      </c>
      <c r="F173" s="199" t="s">
        <v>373</v>
      </c>
      <c r="G173" s="200" t="s">
        <v>365</v>
      </c>
      <c r="H173" s="201" t="n">
        <v>67.5</v>
      </c>
      <c r="I173" s="202"/>
      <c r="J173" s="203" t="n">
        <f aca="false">ROUND(I173*H173,2)</f>
        <v>0</v>
      </c>
      <c r="K173" s="199" t="s">
        <v>144</v>
      </c>
      <c r="L173" s="30"/>
      <c r="M173" s="204"/>
      <c r="N173" s="205" t="s">
        <v>42</v>
      </c>
      <c r="O173" s="62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67</v>
      </c>
      <c r="T173" s="207" t="n">
        <f aca="false">S173*H173</f>
        <v>0.45225</v>
      </c>
      <c r="AR173" s="3" t="s">
        <v>200</v>
      </c>
      <c r="AT173" s="3" t="s">
        <v>140</v>
      </c>
      <c r="AU173" s="3" t="s">
        <v>81</v>
      </c>
      <c r="AY173" s="3" t="s">
        <v>137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200</v>
      </c>
      <c r="BM173" s="3" t="s">
        <v>374</v>
      </c>
    </row>
    <row r="174" s="24" customFormat="true" ht="16.5" hidden="false" customHeight="true" outlineLevel="0" collapsed="false">
      <c r="B174" s="25"/>
      <c r="C174" s="197" t="s">
        <v>375</v>
      </c>
      <c r="D174" s="197" t="s">
        <v>140</v>
      </c>
      <c r="E174" s="198" t="s">
        <v>376</v>
      </c>
      <c r="F174" s="199" t="s">
        <v>377</v>
      </c>
      <c r="G174" s="200" t="s">
        <v>365</v>
      </c>
      <c r="H174" s="201" t="n">
        <v>196</v>
      </c>
      <c r="I174" s="202"/>
      <c r="J174" s="203" t="n">
        <f aca="false">ROUND(I174*H174,2)</f>
        <v>0</v>
      </c>
      <c r="K174" s="199" t="s">
        <v>144</v>
      </c>
      <c r="L174" s="30"/>
      <c r="M174" s="204"/>
      <c r="N174" s="205" t="s">
        <v>42</v>
      </c>
      <c r="O174" s="62"/>
      <c r="P174" s="206" t="n">
        <f aca="false">O174*H174</f>
        <v>0</v>
      </c>
      <c r="Q174" s="206" t="n">
        <v>0.00078</v>
      </c>
      <c r="R174" s="206" t="n">
        <f aca="false">Q174*H174</f>
        <v>0.15288</v>
      </c>
      <c r="S174" s="206" t="n">
        <v>0</v>
      </c>
      <c r="T174" s="207" t="n">
        <f aca="false">S174*H174</f>
        <v>0</v>
      </c>
      <c r="AR174" s="3" t="s">
        <v>200</v>
      </c>
      <c r="AT174" s="3" t="s">
        <v>140</v>
      </c>
      <c r="AU174" s="3" t="s">
        <v>81</v>
      </c>
      <c r="AY174" s="3" t="s">
        <v>137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9</v>
      </c>
      <c r="BK174" s="208" t="n">
        <f aca="false">ROUND(I174*H174,2)</f>
        <v>0</v>
      </c>
      <c r="BL174" s="3" t="s">
        <v>200</v>
      </c>
      <c r="BM174" s="3" t="s">
        <v>378</v>
      </c>
    </row>
    <row r="175" s="24" customFormat="true" ht="16.5" hidden="false" customHeight="true" outlineLevel="0" collapsed="false">
      <c r="B175" s="25"/>
      <c r="C175" s="197" t="s">
        <v>379</v>
      </c>
      <c r="D175" s="197" t="s">
        <v>140</v>
      </c>
      <c r="E175" s="198" t="s">
        <v>380</v>
      </c>
      <c r="F175" s="199" t="s">
        <v>381</v>
      </c>
      <c r="G175" s="200" t="s">
        <v>365</v>
      </c>
      <c r="H175" s="201" t="n">
        <v>140.5</v>
      </c>
      <c r="I175" s="202"/>
      <c r="J175" s="203" t="n">
        <f aca="false">ROUND(I175*H175,2)</f>
        <v>0</v>
      </c>
      <c r="K175" s="199" t="s">
        <v>144</v>
      </c>
      <c r="L175" s="30"/>
      <c r="M175" s="204"/>
      <c r="N175" s="205" t="s">
        <v>42</v>
      </c>
      <c r="O175" s="62"/>
      <c r="P175" s="206" t="n">
        <f aca="false">O175*H175</f>
        <v>0</v>
      </c>
      <c r="Q175" s="206" t="n">
        <v>0.00096</v>
      </c>
      <c r="R175" s="206" t="n">
        <f aca="false">Q175*H175</f>
        <v>0.13488</v>
      </c>
      <c r="S175" s="206" t="n">
        <v>0</v>
      </c>
      <c r="T175" s="207" t="n">
        <f aca="false">S175*H175</f>
        <v>0</v>
      </c>
      <c r="AR175" s="3" t="s">
        <v>200</v>
      </c>
      <c r="AT175" s="3" t="s">
        <v>140</v>
      </c>
      <c r="AU175" s="3" t="s">
        <v>81</v>
      </c>
      <c r="AY175" s="3" t="s">
        <v>137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200</v>
      </c>
      <c r="BM175" s="3" t="s">
        <v>382</v>
      </c>
    </row>
    <row r="176" s="24" customFormat="true" ht="16.5" hidden="false" customHeight="true" outlineLevel="0" collapsed="false">
      <c r="B176" s="25"/>
      <c r="C176" s="197" t="s">
        <v>383</v>
      </c>
      <c r="D176" s="197" t="s">
        <v>140</v>
      </c>
      <c r="E176" s="198" t="s">
        <v>384</v>
      </c>
      <c r="F176" s="199" t="s">
        <v>385</v>
      </c>
      <c r="G176" s="200" t="s">
        <v>365</v>
      </c>
      <c r="H176" s="201" t="n">
        <v>64</v>
      </c>
      <c r="I176" s="202"/>
      <c r="J176" s="203" t="n">
        <f aca="false">ROUND(I176*H176,2)</f>
        <v>0</v>
      </c>
      <c r="K176" s="199" t="s">
        <v>144</v>
      </c>
      <c r="L176" s="30"/>
      <c r="M176" s="204"/>
      <c r="N176" s="205" t="s">
        <v>42</v>
      </c>
      <c r="O176" s="62"/>
      <c r="P176" s="206" t="n">
        <f aca="false">O176*H176</f>
        <v>0</v>
      </c>
      <c r="Q176" s="206" t="n">
        <v>0.00125</v>
      </c>
      <c r="R176" s="206" t="n">
        <f aca="false">Q176*H176</f>
        <v>0.08</v>
      </c>
      <c r="S176" s="206" t="n">
        <v>0</v>
      </c>
      <c r="T176" s="207" t="n">
        <f aca="false">S176*H176</f>
        <v>0</v>
      </c>
      <c r="AR176" s="3" t="s">
        <v>200</v>
      </c>
      <c r="AT176" s="3" t="s">
        <v>140</v>
      </c>
      <c r="AU176" s="3" t="s">
        <v>81</v>
      </c>
      <c r="AY176" s="3" t="s">
        <v>137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9</v>
      </c>
      <c r="BK176" s="208" t="n">
        <f aca="false">ROUND(I176*H176,2)</f>
        <v>0</v>
      </c>
      <c r="BL176" s="3" t="s">
        <v>200</v>
      </c>
      <c r="BM176" s="3" t="s">
        <v>386</v>
      </c>
    </row>
    <row r="177" s="24" customFormat="true" ht="16.5" hidden="false" customHeight="true" outlineLevel="0" collapsed="false">
      <c r="B177" s="25"/>
      <c r="C177" s="197" t="s">
        <v>387</v>
      </c>
      <c r="D177" s="197" t="s">
        <v>140</v>
      </c>
      <c r="E177" s="198" t="s">
        <v>388</v>
      </c>
      <c r="F177" s="199" t="s">
        <v>389</v>
      </c>
      <c r="G177" s="200" t="s">
        <v>365</v>
      </c>
      <c r="H177" s="201" t="n">
        <v>29</v>
      </c>
      <c r="I177" s="202"/>
      <c r="J177" s="203" t="n">
        <f aca="false">ROUND(I177*H177,2)</f>
        <v>0</v>
      </c>
      <c r="K177" s="199" t="s">
        <v>144</v>
      </c>
      <c r="L177" s="30"/>
      <c r="M177" s="204"/>
      <c r="N177" s="205" t="s">
        <v>42</v>
      </c>
      <c r="O177" s="62"/>
      <c r="P177" s="206" t="n">
        <f aca="false">O177*H177</f>
        <v>0</v>
      </c>
      <c r="Q177" s="206" t="n">
        <v>0.00256</v>
      </c>
      <c r="R177" s="206" t="n">
        <f aca="false">Q177*H177</f>
        <v>0.07424</v>
      </c>
      <c r="S177" s="206" t="n">
        <v>0</v>
      </c>
      <c r="T177" s="207" t="n">
        <f aca="false">S177*H177</f>
        <v>0</v>
      </c>
      <c r="AR177" s="3" t="s">
        <v>200</v>
      </c>
      <c r="AT177" s="3" t="s">
        <v>140</v>
      </c>
      <c r="AU177" s="3" t="s">
        <v>81</v>
      </c>
      <c r="AY177" s="3" t="s">
        <v>137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9</v>
      </c>
      <c r="BK177" s="208" t="n">
        <f aca="false">ROUND(I177*H177,2)</f>
        <v>0</v>
      </c>
      <c r="BL177" s="3" t="s">
        <v>200</v>
      </c>
      <c r="BM177" s="3" t="s">
        <v>390</v>
      </c>
    </row>
    <row r="178" s="24" customFormat="true" ht="16.5" hidden="false" customHeight="true" outlineLevel="0" collapsed="false">
      <c r="B178" s="25"/>
      <c r="C178" s="197" t="s">
        <v>391</v>
      </c>
      <c r="D178" s="197" t="s">
        <v>140</v>
      </c>
      <c r="E178" s="198" t="s">
        <v>392</v>
      </c>
      <c r="F178" s="199" t="s">
        <v>393</v>
      </c>
      <c r="G178" s="200" t="s">
        <v>365</v>
      </c>
      <c r="H178" s="201" t="n">
        <v>30</v>
      </c>
      <c r="I178" s="202"/>
      <c r="J178" s="203" t="n">
        <f aca="false">ROUND(I178*H178,2)</f>
        <v>0</v>
      </c>
      <c r="K178" s="199" t="s">
        <v>144</v>
      </c>
      <c r="L178" s="30"/>
      <c r="M178" s="204"/>
      <c r="N178" s="205" t="s">
        <v>42</v>
      </c>
      <c r="O178" s="62"/>
      <c r="P178" s="206" t="n">
        <f aca="false">O178*H178</f>
        <v>0</v>
      </c>
      <c r="Q178" s="206" t="n">
        <v>0.00364</v>
      </c>
      <c r="R178" s="206" t="n">
        <f aca="false">Q178*H178</f>
        <v>0.1092</v>
      </c>
      <c r="S178" s="206" t="n">
        <v>0</v>
      </c>
      <c r="T178" s="207" t="n">
        <f aca="false">S178*H178</f>
        <v>0</v>
      </c>
      <c r="AR178" s="3" t="s">
        <v>200</v>
      </c>
      <c r="AT178" s="3" t="s">
        <v>140</v>
      </c>
      <c r="AU178" s="3" t="s">
        <v>81</v>
      </c>
      <c r="AY178" s="3" t="s">
        <v>137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9</v>
      </c>
      <c r="BK178" s="208" t="n">
        <f aca="false">ROUND(I178*H178,2)</f>
        <v>0</v>
      </c>
      <c r="BL178" s="3" t="s">
        <v>200</v>
      </c>
      <c r="BM178" s="3" t="s">
        <v>394</v>
      </c>
    </row>
    <row r="179" s="24" customFormat="true" ht="16.5" hidden="false" customHeight="true" outlineLevel="0" collapsed="false">
      <c r="B179" s="25"/>
      <c r="C179" s="197" t="s">
        <v>395</v>
      </c>
      <c r="D179" s="197" t="s">
        <v>140</v>
      </c>
      <c r="E179" s="198" t="s">
        <v>396</v>
      </c>
      <c r="F179" s="199" t="s">
        <v>397</v>
      </c>
      <c r="G179" s="200" t="s">
        <v>365</v>
      </c>
      <c r="H179" s="201" t="n">
        <v>57.5</v>
      </c>
      <c r="I179" s="202"/>
      <c r="J179" s="203" t="n">
        <f aca="false">ROUND(I179*H179,2)</f>
        <v>0</v>
      </c>
      <c r="K179" s="199" t="s">
        <v>144</v>
      </c>
      <c r="L179" s="30"/>
      <c r="M179" s="204"/>
      <c r="N179" s="205" t="s">
        <v>42</v>
      </c>
      <c r="O179" s="62"/>
      <c r="P179" s="206" t="n">
        <f aca="false">O179*H179</f>
        <v>0</v>
      </c>
      <c r="Q179" s="206" t="n">
        <v>0.0061</v>
      </c>
      <c r="R179" s="206" t="n">
        <f aca="false">Q179*H179</f>
        <v>0.35075</v>
      </c>
      <c r="S179" s="206" t="n">
        <v>0</v>
      </c>
      <c r="T179" s="207" t="n">
        <f aca="false">S179*H179</f>
        <v>0</v>
      </c>
      <c r="AR179" s="3" t="s">
        <v>200</v>
      </c>
      <c r="AT179" s="3" t="s">
        <v>140</v>
      </c>
      <c r="AU179" s="3" t="s">
        <v>81</v>
      </c>
      <c r="AY179" s="3" t="s">
        <v>137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79</v>
      </c>
      <c r="BK179" s="208" t="n">
        <f aca="false">ROUND(I179*H179,2)</f>
        <v>0</v>
      </c>
      <c r="BL179" s="3" t="s">
        <v>200</v>
      </c>
      <c r="BM179" s="3" t="s">
        <v>398</v>
      </c>
    </row>
    <row r="180" s="24" customFormat="true" ht="22.5" hidden="false" customHeight="true" outlineLevel="0" collapsed="false">
      <c r="B180" s="25"/>
      <c r="C180" s="197" t="s">
        <v>399</v>
      </c>
      <c r="D180" s="197" t="s">
        <v>140</v>
      </c>
      <c r="E180" s="198" t="s">
        <v>400</v>
      </c>
      <c r="F180" s="199" t="s">
        <v>401</v>
      </c>
      <c r="G180" s="200" t="s">
        <v>365</v>
      </c>
      <c r="H180" s="201" t="n">
        <v>196</v>
      </c>
      <c r="I180" s="202"/>
      <c r="J180" s="203" t="n">
        <f aca="false">ROUND(I180*H180,2)</f>
        <v>0</v>
      </c>
      <c r="K180" s="199" t="s">
        <v>144</v>
      </c>
      <c r="L180" s="30"/>
      <c r="M180" s="204"/>
      <c r="N180" s="205" t="s">
        <v>42</v>
      </c>
      <c r="O180" s="62"/>
      <c r="P180" s="206" t="n">
        <f aca="false">O180*H180</f>
        <v>0</v>
      </c>
      <c r="Q180" s="206" t="n">
        <v>0.00012</v>
      </c>
      <c r="R180" s="206" t="n">
        <f aca="false">Q180*H180</f>
        <v>0.02352</v>
      </c>
      <c r="S180" s="206" t="n">
        <v>0</v>
      </c>
      <c r="T180" s="207" t="n">
        <f aca="false">S180*H180</f>
        <v>0</v>
      </c>
      <c r="AR180" s="3" t="s">
        <v>200</v>
      </c>
      <c r="AT180" s="3" t="s">
        <v>140</v>
      </c>
      <c r="AU180" s="3" t="s">
        <v>81</v>
      </c>
      <c r="AY180" s="3" t="s">
        <v>137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9</v>
      </c>
      <c r="BK180" s="208" t="n">
        <f aca="false">ROUND(I180*H180,2)</f>
        <v>0</v>
      </c>
      <c r="BL180" s="3" t="s">
        <v>200</v>
      </c>
      <c r="BM180" s="3" t="s">
        <v>402</v>
      </c>
    </row>
    <row r="181" s="24" customFormat="true" ht="22.5" hidden="false" customHeight="true" outlineLevel="0" collapsed="false">
      <c r="B181" s="25"/>
      <c r="C181" s="197" t="s">
        <v>403</v>
      </c>
      <c r="D181" s="197" t="s">
        <v>140</v>
      </c>
      <c r="E181" s="198" t="s">
        <v>404</v>
      </c>
      <c r="F181" s="199" t="s">
        <v>405</v>
      </c>
      <c r="G181" s="200" t="s">
        <v>365</v>
      </c>
      <c r="H181" s="201" t="n">
        <v>223.5</v>
      </c>
      <c r="I181" s="202"/>
      <c r="J181" s="203" t="n">
        <f aca="false">ROUND(I181*H181,2)</f>
        <v>0</v>
      </c>
      <c r="K181" s="199" t="s">
        <v>144</v>
      </c>
      <c r="L181" s="30"/>
      <c r="M181" s="204"/>
      <c r="N181" s="205" t="s">
        <v>42</v>
      </c>
      <c r="O181" s="62"/>
      <c r="P181" s="206" t="n">
        <f aca="false">O181*H181</f>
        <v>0</v>
      </c>
      <c r="Q181" s="206" t="n">
        <v>0.00016</v>
      </c>
      <c r="R181" s="206" t="n">
        <f aca="false">Q181*H181</f>
        <v>0.03576</v>
      </c>
      <c r="S181" s="206" t="n">
        <v>0</v>
      </c>
      <c r="T181" s="207" t="n">
        <f aca="false">S181*H181</f>
        <v>0</v>
      </c>
      <c r="AR181" s="3" t="s">
        <v>200</v>
      </c>
      <c r="AT181" s="3" t="s">
        <v>140</v>
      </c>
      <c r="AU181" s="3" t="s">
        <v>81</v>
      </c>
      <c r="AY181" s="3" t="s">
        <v>137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79</v>
      </c>
      <c r="BK181" s="208" t="n">
        <f aca="false">ROUND(I181*H181,2)</f>
        <v>0</v>
      </c>
      <c r="BL181" s="3" t="s">
        <v>200</v>
      </c>
      <c r="BM181" s="3" t="s">
        <v>406</v>
      </c>
    </row>
    <row r="182" s="24" customFormat="true" ht="22.5" hidden="false" customHeight="true" outlineLevel="0" collapsed="false">
      <c r="B182" s="25"/>
      <c r="C182" s="197" t="s">
        <v>407</v>
      </c>
      <c r="D182" s="197" t="s">
        <v>140</v>
      </c>
      <c r="E182" s="198" t="s">
        <v>408</v>
      </c>
      <c r="F182" s="199" t="s">
        <v>409</v>
      </c>
      <c r="G182" s="200" t="s">
        <v>365</v>
      </c>
      <c r="H182" s="201" t="n">
        <v>20</v>
      </c>
      <c r="I182" s="202"/>
      <c r="J182" s="203" t="n">
        <f aca="false">ROUND(I182*H182,2)</f>
        <v>0</v>
      </c>
      <c r="K182" s="199" t="s">
        <v>144</v>
      </c>
      <c r="L182" s="30"/>
      <c r="M182" s="204"/>
      <c r="N182" s="205" t="s">
        <v>42</v>
      </c>
      <c r="O182" s="62"/>
      <c r="P182" s="206" t="n">
        <f aca="false">O182*H182</f>
        <v>0</v>
      </c>
      <c r="Q182" s="206" t="n">
        <v>0.00019</v>
      </c>
      <c r="R182" s="206" t="n">
        <f aca="false">Q182*H182</f>
        <v>0.0038</v>
      </c>
      <c r="S182" s="206" t="n">
        <v>0</v>
      </c>
      <c r="T182" s="207" t="n">
        <f aca="false">S182*H182</f>
        <v>0</v>
      </c>
      <c r="AR182" s="3" t="s">
        <v>200</v>
      </c>
      <c r="AT182" s="3" t="s">
        <v>140</v>
      </c>
      <c r="AU182" s="3" t="s">
        <v>81</v>
      </c>
      <c r="AY182" s="3" t="s">
        <v>137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9</v>
      </c>
      <c r="BK182" s="208" t="n">
        <f aca="false">ROUND(I182*H182,2)</f>
        <v>0</v>
      </c>
      <c r="BL182" s="3" t="s">
        <v>200</v>
      </c>
      <c r="BM182" s="3" t="s">
        <v>410</v>
      </c>
    </row>
    <row r="183" s="24" customFormat="true" ht="22.5" hidden="false" customHeight="true" outlineLevel="0" collapsed="false">
      <c r="B183" s="25"/>
      <c r="C183" s="197" t="s">
        <v>411</v>
      </c>
      <c r="D183" s="197" t="s">
        <v>140</v>
      </c>
      <c r="E183" s="198" t="s">
        <v>412</v>
      </c>
      <c r="F183" s="199" t="s">
        <v>413</v>
      </c>
      <c r="G183" s="200" t="s">
        <v>365</v>
      </c>
      <c r="H183" s="201" t="n">
        <v>47.5</v>
      </c>
      <c r="I183" s="202"/>
      <c r="J183" s="203" t="n">
        <f aca="false">ROUND(I183*H183,2)</f>
        <v>0</v>
      </c>
      <c r="K183" s="199" t="s">
        <v>144</v>
      </c>
      <c r="L183" s="30"/>
      <c r="M183" s="204"/>
      <c r="N183" s="205" t="s">
        <v>42</v>
      </c>
      <c r="O183" s="62"/>
      <c r="P183" s="206" t="n">
        <f aca="false">O183*H183</f>
        <v>0</v>
      </c>
      <c r="Q183" s="206" t="n">
        <v>0.00024</v>
      </c>
      <c r="R183" s="206" t="n">
        <f aca="false">Q183*H183</f>
        <v>0.0114</v>
      </c>
      <c r="S183" s="206" t="n">
        <v>0</v>
      </c>
      <c r="T183" s="207" t="n">
        <f aca="false">S183*H183</f>
        <v>0</v>
      </c>
      <c r="AR183" s="3" t="s">
        <v>200</v>
      </c>
      <c r="AT183" s="3" t="s">
        <v>140</v>
      </c>
      <c r="AU183" s="3" t="s">
        <v>81</v>
      </c>
      <c r="AY183" s="3" t="s">
        <v>137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9</v>
      </c>
      <c r="BK183" s="208" t="n">
        <f aca="false">ROUND(I183*H183,2)</f>
        <v>0</v>
      </c>
      <c r="BL183" s="3" t="s">
        <v>200</v>
      </c>
      <c r="BM183" s="3" t="s">
        <v>414</v>
      </c>
    </row>
    <row r="184" s="24" customFormat="true" ht="16.5" hidden="false" customHeight="true" outlineLevel="0" collapsed="false">
      <c r="B184" s="25"/>
      <c r="C184" s="197" t="s">
        <v>415</v>
      </c>
      <c r="D184" s="197" t="s">
        <v>140</v>
      </c>
      <c r="E184" s="198" t="s">
        <v>416</v>
      </c>
      <c r="F184" s="199" t="s">
        <v>417</v>
      </c>
      <c r="G184" s="200" t="s">
        <v>208</v>
      </c>
      <c r="H184" s="201" t="n">
        <v>3</v>
      </c>
      <c r="I184" s="202"/>
      <c r="J184" s="203" t="n">
        <f aca="false">ROUND(I184*H184,2)</f>
        <v>0</v>
      </c>
      <c r="K184" s="199" t="s">
        <v>144</v>
      </c>
      <c r="L184" s="30"/>
      <c r="M184" s="204"/>
      <c r="N184" s="205" t="s">
        <v>42</v>
      </c>
      <c r="O184" s="62"/>
      <c r="P184" s="206" t="n">
        <f aca="false">O184*H184</f>
        <v>0</v>
      </c>
      <c r="Q184" s="206" t="n">
        <v>0.00072</v>
      </c>
      <c r="R184" s="206" t="n">
        <f aca="false">Q184*H184</f>
        <v>0.00216</v>
      </c>
      <c r="S184" s="206" t="n">
        <v>0</v>
      </c>
      <c r="T184" s="207" t="n">
        <f aca="false">S184*H184</f>
        <v>0</v>
      </c>
      <c r="AR184" s="3" t="s">
        <v>200</v>
      </c>
      <c r="AT184" s="3" t="s">
        <v>140</v>
      </c>
      <c r="AU184" s="3" t="s">
        <v>81</v>
      </c>
      <c r="AY184" s="3" t="s">
        <v>137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9</v>
      </c>
      <c r="BK184" s="208" t="n">
        <f aca="false">ROUND(I184*H184,2)</f>
        <v>0</v>
      </c>
      <c r="BL184" s="3" t="s">
        <v>200</v>
      </c>
      <c r="BM184" s="3" t="s">
        <v>418</v>
      </c>
    </row>
    <row r="185" s="24" customFormat="true" ht="16.5" hidden="false" customHeight="true" outlineLevel="0" collapsed="false">
      <c r="B185" s="25"/>
      <c r="C185" s="197" t="s">
        <v>419</v>
      </c>
      <c r="D185" s="197" t="s">
        <v>140</v>
      </c>
      <c r="E185" s="198" t="s">
        <v>420</v>
      </c>
      <c r="F185" s="199" t="s">
        <v>421</v>
      </c>
      <c r="G185" s="200" t="s">
        <v>208</v>
      </c>
      <c r="H185" s="201" t="n">
        <v>4</v>
      </c>
      <c r="I185" s="202"/>
      <c r="J185" s="203" t="n">
        <f aca="false">ROUND(I185*H185,2)</f>
        <v>0</v>
      </c>
      <c r="K185" s="199" t="s">
        <v>144</v>
      </c>
      <c r="L185" s="30"/>
      <c r="M185" s="204"/>
      <c r="N185" s="205" t="s">
        <v>42</v>
      </c>
      <c r="O185" s="62"/>
      <c r="P185" s="206" t="n">
        <f aca="false">O185*H185</f>
        <v>0</v>
      </c>
      <c r="Q185" s="206" t="n">
        <v>0.00132</v>
      </c>
      <c r="R185" s="206" t="n">
        <f aca="false">Q185*H185</f>
        <v>0.00528</v>
      </c>
      <c r="S185" s="206" t="n">
        <v>0</v>
      </c>
      <c r="T185" s="207" t="n">
        <f aca="false">S185*H185</f>
        <v>0</v>
      </c>
      <c r="AR185" s="3" t="s">
        <v>200</v>
      </c>
      <c r="AT185" s="3" t="s">
        <v>140</v>
      </c>
      <c r="AU185" s="3" t="s">
        <v>81</v>
      </c>
      <c r="AY185" s="3" t="s">
        <v>137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9</v>
      </c>
      <c r="BK185" s="208" t="n">
        <f aca="false">ROUND(I185*H185,2)</f>
        <v>0</v>
      </c>
      <c r="BL185" s="3" t="s">
        <v>200</v>
      </c>
      <c r="BM185" s="3" t="s">
        <v>422</v>
      </c>
    </row>
    <row r="186" s="24" customFormat="true" ht="16.5" hidden="false" customHeight="true" outlineLevel="0" collapsed="false">
      <c r="B186" s="25"/>
      <c r="C186" s="197" t="s">
        <v>423</v>
      </c>
      <c r="D186" s="197" t="s">
        <v>140</v>
      </c>
      <c r="E186" s="198" t="s">
        <v>424</v>
      </c>
      <c r="F186" s="199" t="s">
        <v>425</v>
      </c>
      <c r="G186" s="200" t="s">
        <v>208</v>
      </c>
      <c r="H186" s="201" t="n">
        <v>1</v>
      </c>
      <c r="I186" s="202"/>
      <c r="J186" s="203" t="n">
        <f aca="false">ROUND(I186*H186,2)</f>
        <v>0</v>
      </c>
      <c r="K186" s="199" t="s">
        <v>144</v>
      </c>
      <c r="L186" s="30"/>
      <c r="M186" s="204"/>
      <c r="N186" s="205" t="s">
        <v>42</v>
      </c>
      <c r="O186" s="62"/>
      <c r="P186" s="206" t="n">
        <f aca="false">O186*H186</f>
        <v>0</v>
      </c>
      <c r="Q186" s="206" t="n">
        <v>0.00152</v>
      </c>
      <c r="R186" s="206" t="n">
        <f aca="false">Q186*H186</f>
        <v>0.00152</v>
      </c>
      <c r="S186" s="206" t="n">
        <v>0</v>
      </c>
      <c r="T186" s="207" t="n">
        <f aca="false">S186*H186</f>
        <v>0</v>
      </c>
      <c r="AR186" s="3" t="s">
        <v>200</v>
      </c>
      <c r="AT186" s="3" t="s">
        <v>140</v>
      </c>
      <c r="AU186" s="3" t="s">
        <v>81</v>
      </c>
      <c r="AY186" s="3" t="s">
        <v>137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9</v>
      </c>
      <c r="BK186" s="208" t="n">
        <f aca="false">ROUND(I186*H186,2)</f>
        <v>0</v>
      </c>
      <c r="BL186" s="3" t="s">
        <v>200</v>
      </c>
      <c r="BM186" s="3" t="s">
        <v>426</v>
      </c>
    </row>
    <row r="187" s="24" customFormat="true" ht="16.5" hidden="false" customHeight="true" outlineLevel="0" collapsed="false">
      <c r="B187" s="25"/>
      <c r="C187" s="197" t="s">
        <v>427</v>
      </c>
      <c r="D187" s="197" t="s">
        <v>140</v>
      </c>
      <c r="E187" s="198" t="s">
        <v>428</v>
      </c>
      <c r="F187" s="199" t="s">
        <v>429</v>
      </c>
      <c r="G187" s="200" t="s">
        <v>208</v>
      </c>
      <c r="H187" s="201" t="n">
        <v>3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2</v>
      </c>
      <c r="O187" s="62"/>
      <c r="P187" s="206" t="n">
        <f aca="false">O187*H187</f>
        <v>0</v>
      </c>
      <c r="Q187" s="206" t="n">
        <v>0.00262</v>
      </c>
      <c r="R187" s="206" t="n">
        <f aca="false">Q187*H187</f>
        <v>0.00786</v>
      </c>
      <c r="S187" s="206" t="n">
        <v>0</v>
      </c>
      <c r="T187" s="207" t="n">
        <f aca="false">S187*H187</f>
        <v>0</v>
      </c>
      <c r="AR187" s="3" t="s">
        <v>200</v>
      </c>
      <c r="AT187" s="3" t="s">
        <v>140</v>
      </c>
      <c r="AU187" s="3" t="s">
        <v>81</v>
      </c>
      <c r="AY187" s="3" t="s">
        <v>137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9</v>
      </c>
      <c r="BK187" s="208" t="n">
        <f aca="false">ROUND(I187*H187,2)</f>
        <v>0</v>
      </c>
      <c r="BL187" s="3" t="s">
        <v>200</v>
      </c>
      <c r="BM187" s="3" t="s">
        <v>430</v>
      </c>
    </row>
    <row r="188" s="24" customFormat="true" ht="16.5" hidden="false" customHeight="true" outlineLevel="0" collapsed="false">
      <c r="B188" s="25"/>
      <c r="C188" s="197" t="s">
        <v>431</v>
      </c>
      <c r="D188" s="197" t="s">
        <v>140</v>
      </c>
      <c r="E188" s="198" t="s">
        <v>432</v>
      </c>
      <c r="F188" s="199" t="s">
        <v>433</v>
      </c>
      <c r="G188" s="200" t="s">
        <v>208</v>
      </c>
      <c r="H188" s="201" t="n">
        <v>1</v>
      </c>
      <c r="I188" s="202"/>
      <c r="J188" s="203" t="n">
        <f aca="false">ROUND(I188*H188,2)</f>
        <v>0</v>
      </c>
      <c r="K188" s="199" t="s">
        <v>144</v>
      </c>
      <c r="L188" s="30"/>
      <c r="M188" s="204"/>
      <c r="N188" s="205" t="s">
        <v>42</v>
      </c>
      <c r="O188" s="62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1165</v>
      </c>
      <c r="T188" s="207" t="n">
        <f aca="false">S188*H188</f>
        <v>0.01165</v>
      </c>
      <c r="AR188" s="3" t="s">
        <v>200</v>
      </c>
      <c r="AT188" s="3" t="s">
        <v>140</v>
      </c>
      <c r="AU188" s="3" t="s">
        <v>81</v>
      </c>
      <c r="AY188" s="3" t="s">
        <v>137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9</v>
      </c>
      <c r="BK188" s="208" t="n">
        <f aca="false">ROUND(I188*H188,2)</f>
        <v>0</v>
      </c>
      <c r="BL188" s="3" t="s">
        <v>200</v>
      </c>
      <c r="BM188" s="3" t="s">
        <v>434</v>
      </c>
    </row>
    <row r="189" s="24" customFormat="true" ht="22.5" hidden="false" customHeight="true" outlineLevel="0" collapsed="false">
      <c r="B189" s="25"/>
      <c r="C189" s="197" t="s">
        <v>435</v>
      </c>
      <c r="D189" s="197" t="s">
        <v>140</v>
      </c>
      <c r="E189" s="198" t="s">
        <v>436</v>
      </c>
      <c r="F189" s="199" t="s">
        <v>437</v>
      </c>
      <c r="G189" s="200" t="s">
        <v>258</v>
      </c>
      <c r="H189" s="201" t="n">
        <v>1.44</v>
      </c>
      <c r="I189" s="202"/>
      <c r="J189" s="203" t="n">
        <f aca="false">ROUND(I189*H189,2)</f>
        <v>0</v>
      </c>
      <c r="K189" s="199" t="s">
        <v>144</v>
      </c>
      <c r="L189" s="30"/>
      <c r="M189" s="204"/>
      <c r="N189" s="205" t="s">
        <v>42</v>
      </c>
      <c r="O189" s="62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AR189" s="3" t="s">
        <v>200</v>
      </c>
      <c r="AT189" s="3" t="s">
        <v>140</v>
      </c>
      <c r="AU189" s="3" t="s">
        <v>81</v>
      </c>
      <c r="AY189" s="3" t="s">
        <v>137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9</v>
      </c>
      <c r="BK189" s="208" t="n">
        <f aca="false">ROUND(I189*H189,2)</f>
        <v>0</v>
      </c>
      <c r="BL189" s="3" t="s">
        <v>200</v>
      </c>
      <c r="BM189" s="3" t="s">
        <v>438</v>
      </c>
    </row>
    <row r="190" s="24" customFormat="true" ht="22.5" hidden="false" customHeight="true" outlineLevel="0" collapsed="false">
      <c r="B190" s="25"/>
      <c r="C190" s="197" t="s">
        <v>439</v>
      </c>
      <c r="D190" s="197" t="s">
        <v>140</v>
      </c>
      <c r="E190" s="198" t="s">
        <v>440</v>
      </c>
      <c r="F190" s="199" t="s">
        <v>441</v>
      </c>
      <c r="G190" s="200" t="s">
        <v>258</v>
      </c>
      <c r="H190" s="201" t="n">
        <v>0.993</v>
      </c>
      <c r="I190" s="202"/>
      <c r="J190" s="203" t="n">
        <f aca="false">ROUND(I190*H190,2)</f>
        <v>0</v>
      </c>
      <c r="K190" s="199" t="s">
        <v>144</v>
      </c>
      <c r="L190" s="30"/>
      <c r="M190" s="204"/>
      <c r="N190" s="205" t="s">
        <v>42</v>
      </c>
      <c r="O190" s="62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AR190" s="3" t="s">
        <v>200</v>
      </c>
      <c r="AT190" s="3" t="s">
        <v>140</v>
      </c>
      <c r="AU190" s="3" t="s">
        <v>81</v>
      </c>
      <c r="AY190" s="3" t="s">
        <v>137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9</v>
      </c>
      <c r="BK190" s="208" t="n">
        <f aca="false">ROUND(I190*H190,2)</f>
        <v>0</v>
      </c>
      <c r="BL190" s="3" t="s">
        <v>200</v>
      </c>
      <c r="BM190" s="3" t="s">
        <v>442</v>
      </c>
    </row>
    <row r="191" s="24" customFormat="true" ht="16.5" hidden="false" customHeight="true" outlineLevel="0" collapsed="false">
      <c r="B191" s="25"/>
      <c r="C191" s="197" t="s">
        <v>443</v>
      </c>
      <c r="D191" s="197" t="s">
        <v>140</v>
      </c>
      <c r="E191" s="198" t="s">
        <v>444</v>
      </c>
      <c r="F191" s="199" t="s">
        <v>358</v>
      </c>
      <c r="G191" s="200" t="s">
        <v>332</v>
      </c>
      <c r="H191" s="201" t="n">
        <v>0.1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2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AR191" s="3" t="s">
        <v>200</v>
      </c>
      <c r="AT191" s="3" t="s">
        <v>140</v>
      </c>
      <c r="AU191" s="3" t="s">
        <v>81</v>
      </c>
      <c r="AY191" s="3" t="s">
        <v>137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200</v>
      </c>
      <c r="BM191" s="3" t="s">
        <v>445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446</v>
      </c>
      <c r="F192" s="195" t="s">
        <v>447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30)</f>
        <v>0</v>
      </c>
      <c r="Q192" s="189"/>
      <c r="R192" s="190" t="n">
        <f aca="false">SUM(R193:R230)</f>
        <v>0.96094</v>
      </c>
      <c r="S192" s="189"/>
      <c r="T192" s="191" t="n">
        <f aca="false">SUM(T193:T230)</f>
        <v>0.96338</v>
      </c>
      <c r="AR192" s="192" t="s">
        <v>81</v>
      </c>
      <c r="AT192" s="193" t="s">
        <v>70</v>
      </c>
      <c r="AU192" s="193" t="s">
        <v>79</v>
      </c>
      <c r="AY192" s="192" t="s">
        <v>137</v>
      </c>
      <c r="BK192" s="194" t="n">
        <f aca="false">SUM(BK193:BK230)</f>
        <v>0</v>
      </c>
    </row>
    <row r="193" s="24" customFormat="true" ht="16.5" hidden="false" customHeight="true" outlineLevel="0" collapsed="false">
      <c r="B193" s="25"/>
      <c r="C193" s="197" t="s">
        <v>448</v>
      </c>
      <c r="D193" s="197" t="s">
        <v>140</v>
      </c>
      <c r="E193" s="198" t="s">
        <v>449</v>
      </c>
      <c r="F193" s="199" t="s">
        <v>450</v>
      </c>
      <c r="G193" s="200" t="s">
        <v>451</v>
      </c>
      <c r="H193" s="201" t="n">
        <v>13</v>
      </c>
      <c r="I193" s="202"/>
      <c r="J193" s="203" t="n">
        <f aca="false">ROUND(I193*H193,2)</f>
        <v>0</v>
      </c>
      <c r="K193" s="199" t="s">
        <v>144</v>
      </c>
      <c r="L193" s="30"/>
      <c r="M193" s="204"/>
      <c r="N193" s="205" t="s">
        <v>42</v>
      </c>
      <c r="O193" s="62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1933</v>
      </c>
      <c r="T193" s="207" t="n">
        <f aca="false">S193*H193</f>
        <v>0.25129</v>
      </c>
      <c r="AR193" s="3" t="s">
        <v>200</v>
      </c>
      <c r="AT193" s="3" t="s">
        <v>140</v>
      </c>
      <c r="AU193" s="3" t="s">
        <v>81</v>
      </c>
      <c r="AY193" s="3" t="s">
        <v>137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9</v>
      </c>
      <c r="BK193" s="208" t="n">
        <f aca="false">ROUND(I193*H193,2)</f>
        <v>0</v>
      </c>
      <c r="BL193" s="3" t="s">
        <v>200</v>
      </c>
      <c r="BM193" s="3" t="s">
        <v>452</v>
      </c>
    </row>
    <row r="194" s="24" customFormat="true" ht="16.5" hidden="false" customHeight="true" outlineLevel="0" collapsed="false">
      <c r="B194" s="25"/>
      <c r="C194" s="197" t="s">
        <v>453</v>
      </c>
      <c r="D194" s="197" t="s">
        <v>140</v>
      </c>
      <c r="E194" s="198" t="s">
        <v>454</v>
      </c>
      <c r="F194" s="199" t="s">
        <v>455</v>
      </c>
      <c r="G194" s="200" t="s">
        <v>451</v>
      </c>
      <c r="H194" s="201" t="n">
        <v>13</v>
      </c>
      <c r="I194" s="202"/>
      <c r="J194" s="203" t="n">
        <f aca="false">ROUND(I194*H194,2)</f>
        <v>0</v>
      </c>
      <c r="K194" s="199" t="s">
        <v>144</v>
      </c>
      <c r="L194" s="30"/>
      <c r="M194" s="204"/>
      <c r="N194" s="205" t="s">
        <v>42</v>
      </c>
      <c r="O194" s="62"/>
      <c r="P194" s="206" t="n">
        <f aca="false">O194*H194</f>
        <v>0</v>
      </c>
      <c r="Q194" s="206" t="n">
        <v>0.0232</v>
      </c>
      <c r="R194" s="206" t="n">
        <f aca="false">Q194*H194</f>
        <v>0.3016</v>
      </c>
      <c r="S194" s="206" t="n">
        <v>0</v>
      </c>
      <c r="T194" s="207" t="n">
        <f aca="false">S194*H194</f>
        <v>0</v>
      </c>
      <c r="AR194" s="3" t="s">
        <v>145</v>
      </c>
      <c r="AT194" s="3" t="s">
        <v>140</v>
      </c>
      <c r="AU194" s="3" t="s">
        <v>81</v>
      </c>
      <c r="AY194" s="3" t="s">
        <v>137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9</v>
      </c>
      <c r="BK194" s="208" t="n">
        <f aca="false">ROUND(I194*H194,2)</f>
        <v>0</v>
      </c>
      <c r="BL194" s="3" t="s">
        <v>145</v>
      </c>
      <c r="BM194" s="3" t="s">
        <v>456</v>
      </c>
    </row>
    <row r="195" s="24" customFormat="true" ht="16.5" hidden="false" customHeight="true" outlineLevel="0" collapsed="false">
      <c r="B195" s="25"/>
      <c r="C195" s="197" t="s">
        <v>457</v>
      </c>
      <c r="D195" s="197" t="s">
        <v>140</v>
      </c>
      <c r="E195" s="198" t="s">
        <v>458</v>
      </c>
      <c r="F195" s="199" t="s">
        <v>459</v>
      </c>
      <c r="G195" s="200" t="s">
        <v>451</v>
      </c>
      <c r="H195" s="201" t="n">
        <v>6</v>
      </c>
      <c r="I195" s="202"/>
      <c r="J195" s="203" t="n">
        <f aca="false">ROUND(I195*H195,2)</f>
        <v>0</v>
      </c>
      <c r="K195" s="199" t="s">
        <v>144</v>
      </c>
      <c r="L195" s="30"/>
      <c r="M195" s="204"/>
      <c r="N195" s="205" t="s">
        <v>42</v>
      </c>
      <c r="O195" s="62"/>
      <c r="P195" s="206" t="n">
        <f aca="false">O195*H195</f>
        <v>0</v>
      </c>
      <c r="Q195" s="206" t="n">
        <v>0.01908</v>
      </c>
      <c r="R195" s="206" t="n">
        <f aca="false">Q195*H195</f>
        <v>0.11448</v>
      </c>
      <c r="S195" s="206" t="n">
        <v>0</v>
      </c>
      <c r="T195" s="207" t="n">
        <f aca="false">S195*H195</f>
        <v>0</v>
      </c>
      <c r="AR195" s="3" t="s">
        <v>200</v>
      </c>
      <c r="AT195" s="3" t="s">
        <v>140</v>
      </c>
      <c r="AU195" s="3" t="s">
        <v>81</v>
      </c>
      <c r="AY195" s="3" t="s">
        <v>137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9</v>
      </c>
      <c r="BK195" s="208" t="n">
        <f aca="false">ROUND(I195*H195,2)</f>
        <v>0</v>
      </c>
      <c r="BL195" s="3" t="s">
        <v>200</v>
      </c>
      <c r="BM195" s="3" t="s">
        <v>460</v>
      </c>
    </row>
    <row r="196" s="24" customFormat="true" ht="16.5" hidden="false" customHeight="true" outlineLevel="0" collapsed="false">
      <c r="B196" s="25"/>
      <c r="C196" s="197" t="s">
        <v>461</v>
      </c>
      <c r="D196" s="197" t="s">
        <v>140</v>
      </c>
      <c r="E196" s="198" t="s">
        <v>462</v>
      </c>
      <c r="F196" s="199" t="s">
        <v>463</v>
      </c>
      <c r="G196" s="200" t="s">
        <v>451</v>
      </c>
      <c r="H196" s="201" t="n">
        <v>6</v>
      </c>
      <c r="I196" s="202"/>
      <c r="J196" s="203" t="n">
        <f aca="false">ROUND(I196*H196,2)</f>
        <v>0</v>
      </c>
      <c r="K196" s="199" t="s">
        <v>144</v>
      </c>
      <c r="L196" s="30"/>
      <c r="M196" s="204"/>
      <c r="N196" s="205" t="s">
        <v>42</v>
      </c>
      <c r="O196" s="62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1107</v>
      </c>
      <c r="T196" s="207" t="n">
        <f aca="false">S196*H196</f>
        <v>0.06642</v>
      </c>
      <c r="AR196" s="3" t="s">
        <v>200</v>
      </c>
      <c r="AT196" s="3" t="s">
        <v>140</v>
      </c>
      <c r="AU196" s="3" t="s">
        <v>81</v>
      </c>
      <c r="AY196" s="3" t="s">
        <v>137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9</v>
      </c>
      <c r="BK196" s="208" t="n">
        <f aca="false">ROUND(I196*H196,2)</f>
        <v>0</v>
      </c>
      <c r="BL196" s="3" t="s">
        <v>200</v>
      </c>
      <c r="BM196" s="3" t="s">
        <v>464</v>
      </c>
    </row>
    <row r="197" s="24" customFormat="true" ht="16.5" hidden="false" customHeight="true" outlineLevel="0" collapsed="false">
      <c r="B197" s="25"/>
      <c r="C197" s="197" t="s">
        <v>465</v>
      </c>
      <c r="D197" s="197" t="s">
        <v>140</v>
      </c>
      <c r="E197" s="198" t="s">
        <v>466</v>
      </c>
      <c r="F197" s="199" t="s">
        <v>467</v>
      </c>
      <c r="G197" s="200" t="s">
        <v>451</v>
      </c>
      <c r="H197" s="201" t="n">
        <v>18</v>
      </c>
      <c r="I197" s="202"/>
      <c r="J197" s="203" t="n">
        <f aca="false">ROUND(I197*H197,2)</f>
        <v>0</v>
      </c>
      <c r="K197" s="199" t="s">
        <v>144</v>
      </c>
      <c r="L197" s="30"/>
      <c r="M197" s="204"/>
      <c r="N197" s="205" t="s">
        <v>42</v>
      </c>
      <c r="O197" s="62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1946</v>
      </c>
      <c r="T197" s="207" t="n">
        <f aca="false">S197*H197</f>
        <v>0.35028</v>
      </c>
      <c r="AR197" s="3" t="s">
        <v>200</v>
      </c>
      <c r="AT197" s="3" t="s">
        <v>140</v>
      </c>
      <c r="AU197" s="3" t="s">
        <v>81</v>
      </c>
      <c r="AY197" s="3" t="s">
        <v>137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9</v>
      </c>
      <c r="BK197" s="208" t="n">
        <f aca="false">ROUND(I197*H197,2)</f>
        <v>0</v>
      </c>
      <c r="BL197" s="3" t="s">
        <v>200</v>
      </c>
      <c r="BM197" s="3" t="s">
        <v>468</v>
      </c>
    </row>
    <row r="198" s="24" customFormat="true" ht="16.5" hidden="false" customHeight="true" outlineLevel="0" collapsed="false">
      <c r="B198" s="25"/>
      <c r="C198" s="197" t="s">
        <v>469</v>
      </c>
      <c r="D198" s="197" t="s">
        <v>140</v>
      </c>
      <c r="E198" s="198" t="s">
        <v>470</v>
      </c>
      <c r="F198" s="199" t="s">
        <v>471</v>
      </c>
      <c r="G198" s="200" t="s">
        <v>451</v>
      </c>
      <c r="H198" s="201" t="n">
        <v>18</v>
      </c>
      <c r="I198" s="202"/>
      <c r="J198" s="203" t="n">
        <f aca="false">ROUND(I198*H198,2)</f>
        <v>0</v>
      </c>
      <c r="K198" s="199" t="s">
        <v>144</v>
      </c>
      <c r="L198" s="30"/>
      <c r="M198" s="204"/>
      <c r="N198" s="205" t="s">
        <v>42</v>
      </c>
      <c r="O198" s="62"/>
      <c r="P198" s="206" t="n">
        <f aca="false">O198*H198</f>
        <v>0</v>
      </c>
      <c r="Q198" s="206" t="n">
        <v>0.01497</v>
      </c>
      <c r="R198" s="206" t="n">
        <f aca="false">Q198*H198</f>
        <v>0.26946</v>
      </c>
      <c r="S198" s="206" t="n">
        <v>0</v>
      </c>
      <c r="T198" s="207" t="n">
        <f aca="false">S198*H198</f>
        <v>0</v>
      </c>
      <c r="AR198" s="3" t="s">
        <v>200</v>
      </c>
      <c r="AT198" s="3" t="s">
        <v>140</v>
      </c>
      <c r="AU198" s="3" t="s">
        <v>81</v>
      </c>
      <c r="AY198" s="3" t="s">
        <v>137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9</v>
      </c>
      <c r="BK198" s="208" t="n">
        <f aca="false">ROUND(I198*H198,2)</f>
        <v>0</v>
      </c>
      <c r="BL198" s="3" t="s">
        <v>200</v>
      </c>
      <c r="BM198" s="3" t="s">
        <v>472</v>
      </c>
    </row>
    <row r="199" s="24" customFormat="true" ht="16.5" hidden="false" customHeight="true" outlineLevel="0" collapsed="false">
      <c r="B199" s="25"/>
      <c r="C199" s="197" t="s">
        <v>473</v>
      </c>
      <c r="D199" s="197" t="s">
        <v>140</v>
      </c>
      <c r="E199" s="198" t="s">
        <v>474</v>
      </c>
      <c r="F199" s="199" t="s">
        <v>475</v>
      </c>
      <c r="G199" s="200" t="s">
        <v>451</v>
      </c>
      <c r="H199" s="201" t="n">
        <v>7</v>
      </c>
      <c r="I199" s="202"/>
      <c r="J199" s="203" t="n">
        <f aca="false">ROUND(I199*H199,2)</f>
        <v>0</v>
      </c>
      <c r="K199" s="199" t="s">
        <v>144</v>
      </c>
      <c r="L199" s="30"/>
      <c r="M199" s="204"/>
      <c r="N199" s="205" t="s">
        <v>42</v>
      </c>
      <c r="O199" s="62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245</v>
      </c>
      <c r="T199" s="207" t="n">
        <f aca="false">S199*H199</f>
        <v>0.1715</v>
      </c>
      <c r="AR199" s="3" t="s">
        <v>200</v>
      </c>
      <c r="AT199" s="3" t="s">
        <v>140</v>
      </c>
      <c r="AU199" s="3" t="s">
        <v>81</v>
      </c>
      <c r="AY199" s="3" t="s">
        <v>137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9</v>
      </c>
      <c r="BK199" s="208" t="n">
        <f aca="false">ROUND(I199*H199,2)</f>
        <v>0</v>
      </c>
      <c r="BL199" s="3" t="s">
        <v>200</v>
      </c>
      <c r="BM199" s="3" t="s">
        <v>476</v>
      </c>
    </row>
    <row r="200" s="24" customFormat="true" ht="22.5" hidden="false" customHeight="true" outlineLevel="0" collapsed="false">
      <c r="B200" s="25"/>
      <c r="C200" s="197" t="s">
        <v>477</v>
      </c>
      <c r="D200" s="197" t="s">
        <v>140</v>
      </c>
      <c r="E200" s="198" t="s">
        <v>478</v>
      </c>
      <c r="F200" s="199" t="s">
        <v>479</v>
      </c>
      <c r="G200" s="200" t="s">
        <v>451</v>
      </c>
      <c r="H200" s="201" t="n">
        <v>2</v>
      </c>
      <c r="I200" s="202"/>
      <c r="J200" s="203" t="n">
        <f aca="false">ROUND(I200*H200,2)</f>
        <v>0</v>
      </c>
      <c r="K200" s="199" t="s">
        <v>144</v>
      </c>
      <c r="L200" s="30"/>
      <c r="M200" s="204"/>
      <c r="N200" s="205" t="s">
        <v>42</v>
      </c>
      <c r="O200" s="62"/>
      <c r="P200" s="206" t="n">
        <f aca="false">O200*H200</f>
        <v>0</v>
      </c>
      <c r="Q200" s="206" t="n">
        <v>0.04453</v>
      </c>
      <c r="R200" s="206" t="n">
        <f aca="false">Q200*H200</f>
        <v>0.08906</v>
      </c>
      <c r="S200" s="206" t="n">
        <v>0</v>
      </c>
      <c r="T200" s="207" t="n">
        <f aca="false">S200*H200</f>
        <v>0</v>
      </c>
      <c r="AR200" s="3" t="s">
        <v>200</v>
      </c>
      <c r="AT200" s="3" t="s">
        <v>140</v>
      </c>
      <c r="AU200" s="3" t="s">
        <v>81</v>
      </c>
      <c r="AY200" s="3" t="s">
        <v>137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9</v>
      </c>
      <c r="BK200" s="208" t="n">
        <f aca="false">ROUND(I200*H200,2)</f>
        <v>0</v>
      </c>
      <c r="BL200" s="3" t="s">
        <v>200</v>
      </c>
      <c r="BM200" s="3" t="s">
        <v>480</v>
      </c>
    </row>
    <row r="201" s="24" customFormat="true" ht="16.5" hidden="false" customHeight="true" outlineLevel="0" collapsed="false">
      <c r="B201" s="25"/>
      <c r="C201" s="197" t="s">
        <v>481</v>
      </c>
      <c r="D201" s="197" t="s">
        <v>140</v>
      </c>
      <c r="E201" s="198" t="s">
        <v>482</v>
      </c>
      <c r="F201" s="199" t="s">
        <v>483</v>
      </c>
      <c r="G201" s="200" t="s">
        <v>451</v>
      </c>
      <c r="H201" s="201" t="n">
        <v>18</v>
      </c>
      <c r="I201" s="202"/>
      <c r="J201" s="203" t="n">
        <f aca="false">ROUND(I201*H201,2)</f>
        <v>0</v>
      </c>
      <c r="K201" s="199" t="s">
        <v>144</v>
      </c>
      <c r="L201" s="30"/>
      <c r="M201" s="204"/>
      <c r="N201" s="205" t="s">
        <v>42</v>
      </c>
      <c r="O201" s="62"/>
      <c r="P201" s="206" t="n">
        <f aca="false">O201*H201</f>
        <v>0</v>
      </c>
      <c r="Q201" s="206" t="n">
        <v>0.00052</v>
      </c>
      <c r="R201" s="206" t="n">
        <f aca="false">Q201*H201</f>
        <v>0.00936</v>
      </c>
      <c r="S201" s="206" t="n">
        <v>0</v>
      </c>
      <c r="T201" s="207" t="n">
        <f aca="false">S201*H201</f>
        <v>0</v>
      </c>
      <c r="AR201" s="3" t="s">
        <v>200</v>
      </c>
      <c r="AT201" s="3" t="s">
        <v>140</v>
      </c>
      <c r="AU201" s="3" t="s">
        <v>81</v>
      </c>
      <c r="AY201" s="3" t="s">
        <v>137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9</v>
      </c>
      <c r="BK201" s="208" t="n">
        <f aca="false">ROUND(I201*H201,2)</f>
        <v>0</v>
      </c>
      <c r="BL201" s="3" t="s">
        <v>200</v>
      </c>
      <c r="BM201" s="3" t="s">
        <v>484</v>
      </c>
    </row>
    <row r="202" s="24" customFormat="true" ht="16.5" hidden="false" customHeight="true" outlineLevel="0" collapsed="false">
      <c r="B202" s="25"/>
      <c r="C202" s="197" t="s">
        <v>485</v>
      </c>
      <c r="D202" s="197" t="s">
        <v>140</v>
      </c>
      <c r="E202" s="198" t="s">
        <v>486</v>
      </c>
      <c r="F202" s="199" t="s">
        <v>487</v>
      </c>
      <c r="G202" s="200" t="s">
        <v>451</v>
      </c>
      <c r="H202" s="201" t="n">
        <v>13</v>
      </c>
      <c r="I202" s="202"/>
      <c r="J202" s="203" t="n">
        <f aca="false">ROUND(I202*H202,2)</f>
        <v>0</v>
      </c>
      <c r="K202" s="199" t="s">
        <v>144</v>
      </c>
      <c r="L202" s="30"/>
      <c r="M202" s="204"/>
      <c r="N202" s="205" t="s">
        <v>42</v>
      </c>
      <c r="O202" s="62"/>
      <c r="P202" s="206" t="n">
        <f aca="false">O202*H202</f>
        <v>0</v>
      </c>
      <c r="Q202" s="206" t="n">
        <v>0.00052</v>
      </c>
      <c r="R202" s="206" t="n">
        <f aca="false">Q202*H202</f>
        <v>0.00676</v>
      </c>
      <c r="S202" s="206" t="n">
        <v>0</v>
      </c>
      <c r="T202" s="207" t="n">
        <f aca="false">S202*H202</f>
        <v>0</v>
      </c>
      <c r="AR202" s="3" t="s">
        <v>200</v>
      </c>
      <c r="AT202" s="3" t="s">
        <v>140</v>
      </c>
      <c r="AU202" s="3" t="s">
        <v>81</v>
      </c>
      <c r="AY202" s="3" t="s">
        <v>137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9</v>
      </c>
      <c r="BK202" s="208" t="n">
        <f aca="false">ROUND(I202*H202,2)</f>
        <v>0</v>
      </c>
      <c r="BL202" s="3" t="s">
        <v>200</v>
      </c>
      <c r="BM202" s="3" t="s">
        <v>488</v>
      </c>
    </row>
    <row r="203" s="24" customFormat="true" ht="16.5" hidden="false" customHeight="true" outlineLevel="0" collapsed="false">
      <c r="B203" s="25"/>
      <c r="C203" s="197" t="s">
        <v>489</v>
      </c>
      <c r="D203" s="197" t="s">
        <v>140</v>
      </c>
      <c r="E203" s="198" t="s">
        <v>490</v>
      </c>
      <c r="F203" s="199" t="s">
        <v>491</v>
      </c>
      <c r="G203" s="200" t="s">
        <v>451</v>
      </c>
      <c r="H203" s="201" t="n">
        <v>18</v>
      </c>
      <c r="I203" s="202"/>
      <c r="J203" s="203" t="n">
        <f aca="false">ROUND(I203*H203,2)</f>
        <v>0</v>
      </c>
      <c r="K203" s="199" t="s">
        <v>144</v>
      </c>
      <c r="L203" s="30"/>
      <c r="M203" s="204"/>
      <c r="N203" s="205" t="s">
        <v>42</v>
      </c>
      <c r="O203" s="62"/>
      <c r="P203" s="206" t="n">
        <f aca="false">O203*H203</f>
        <v>0</v>
      </c>
      <c r="Q203" s="206" t="n">
        <v>0.00052</v>
      </c>
      <c r="R203" s="206" t="n">
        <f aca="false">Q203*H203</f>
        <v>0.00936</v>
      </c>
      <c r="S203" s="206" t="n">
        <v>0</v>
      </c>
      <c r="T203" s="207" t="n">
        <f aca="false">S203*H203</f>
        <v>0</v>
      </c>
      <c r="AR203" s="3" t="s">
        <v>200</v>
      </c>
      <c r="AT203" s="3" t="s">
        <v>140</v>
      </c>
      <c r="AU203" s="3" t="s">
        <v>81</v>
      </c>
      <c r="AY203" s="3" t="s">
        <v>137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9</v>
      </c>
      <c r="BK203" s="208" t="n">
        <f aca="false">ROUND(I203*H203,2)</f>
        <v>0</v>
      </c>
      <c r="BL203" s="3" t="s">
        <v>200</v>
      </c>
      <c r="BM203" s="3" t="s">
        <v>492</v>
      </c>
    </row>
    <row r="204" s="24" customFormat="true" ht="16.5" hidden="false" customHeight="true" outlineLevel="0" collapsed="false">
      <c r="B204" s="25"/>
      <c r="C204" s="197" t="s">
        <v>493</v>
      </c>
      <c r="D204" s="197" t="s">
        <v>140</v>
      </c>
      <c r="E204" s="198" t="s">
        <v>494</v>
      </c>
      <c r="F204" s="199" t="s">
        <v>495</v>
      </c>
      <c r="G204" s="200" t="s">
        <v>451</v>
      </c>
      <c r="H204" s="201" t="n">
        <v>13</v>
      </c>
      <c r="I204" s="202"/>
      <c r="J204" s="203" t="n">
        <f aca="false">ROUND(I204*H204,2)</f>
        <v>0</v>
      </c>
      <c r="K204" s="199" t="s">
        <v>144</v>
      </c>
      <c r="L204" s="30"/>
      <c r="M204" s="204"/>
      <c r="N204" s="205" t="s">
        <v>42</v>
      </c>
      <c r="O204" s="62"/>
      <c r="P204" s="206" t="n">
        <f aca="false">O204*H204</f>
        <v>0</v>
      </c>
      <c r="Q204" s="206" t="n">
        <v>0.00052</v>
      </c>
      <c r="R204" s="206" t="n">
        <f aca="false">Q204*H204</f>
        <v>0.00676</v>
      </c>
      <c r="S204" s="206" t="n">
        <v>0</v>
      </c>
      <c r="T204" s="207" t="n">
        <f aca="false">S204*H204</f>
        <v>0</v>
      </c>
      <c r="AR204" s="3" t="s">
        <v>200</v>
      </c>
      <c r="AT204" s="3" t="s">
        <v>140</v>
      </c>
      <c r="AU204" s="3" t="s">
        <v>81</v>
      </c>
      <c r="AY204" s="3" t="s">
        <v>137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9</v>
      </c>
      <c r="BK204" s="208" t="n">
        <f aca="false">ROUND(I204*H204,2)</f>
        <v>0</v>
      </c>
      <c r="BL204" s="3" t="s">
        <v>200</v>
      </c>
      <c r="BM204" s="3" t="s">
        <v>496</v>
      </c>
    </row>
    <row r="205" s="24" customFormat="true" ht="16.5" hidden="false" customHeight="true" outlineLevel="0" collapsed="false">
      <c r="B205" s="25"/>
      <c r="C205" s="197" t="s">
        <v>497</v>
      </c>
      <c r="D205" s="197" t="s">
        <v>140</v>
      </c>
      <c r="E205" s="198" t="s">
        <v>498</v>
      </c>
      <c r="F205" s="199" t="s">
        <v>499</v>
      </c>
      <c r="G205" s="200" t="s">
        <v>451</v>
      </c>
      <c r="H205" s="201" t="n">
        <v>1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2"/>
      <c r="P205" s="206" t="n">
        <f aca="false">O205*H205</f>
        <v>0</v>
      </c>
      <c r="Q205" s="206" t="n">
        <v>0.001</v>
      </c>
      <c r="R205" s="206" t="n">
        <f aca="false">Q205*H205</f>
        <v>0.018</v>
      </c>
      <c r="S205" s="206" t="n">
        <v>0</v>
      </c>
      <c r="T205" s="207" t="n">
        <f aca="false">S205*H205</f>
        <v>0</v>
      </c>
      <c r="AR205" s="3" t="s">
        <v>200</v>
      </c>
      <c r="AT205" s="3" t="s">
        <v>140</v>
      </c>
      <c r="AU205" s="3" t="s">
        <v>81</v>
      </c>
      <c r="AY205" s="3" t="s">
        <v>137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9</v>
      </c>
      <c r="BK205" s="208" t="n">
        <f aca="false">ROUND(I205*H205,2)</f>
        <v>0</v>
      </c>
      <c r="BL205" s="3" t="s">
        <v>200</v>
      </c>
      <c r="BM205" s="3" t="s">
        <v>500</v>
      </c>
    </row>
    <row r="206" s="24" customFormat="true" ht="22.5" hidden="false" customHeight="true" outlineLevel="0" collapsed="false">
      <c r="B206" s="25"/>
      <c r="C206" s="197" t="s">
        <v>501</v>
      </c>
      <c r="D206" s="197" t="s">
        <v>140</v>
      </c>
      <c r="E206" s="198" t="s">
        <v>502</v>
      </c>
      <c r="F206" s="199" t="s">
        <v>503</v>
      </c>
      <c r="G206" s="200" t="s">
        <v>451</v>
      </c>
      <c r="H206" s="201" t="n">
        <v>1</v>
      </c>
      <c r="I206" s="202"/>
      <c r="J206" s="203" t="n">
        <f aca="false">ROUND(I206*H206,2)</f>
        <v>0</v>
      </c>
      <c r="K206" s="199" t="s">
        <v>144</v>
      </c>
      <c r="L206" s="30"/>
      <c r="M206" s="204"/>
      <c r="N206" s="205" t="s">
        <v>42</v>
      </c>
      <c r="O206" s="62"/>
      <c r="P206" s="206" t="n">
        <f aca="false">O206*H206</f>
        <v>0</v>
      </c>
      <c r="Q206" s="206" t="n">
        <v>0.00493</v>
      </c>
      <c r="R206" s="206" t="n">
        <f aca="false">Q206*H206</f>
        <v>0.00493</v>
      </c>
      <c r="S206" s="206" t="n">
        <v>0</v>
      </c>
      <c r="T206" s="207" t="n">
        <f aca="false">S206*H206</f>
        <v>0</v>
      </c>
      <c r="AR206" s="3" t="s">
        <v>200</v>
      </c>
      <c r="AT206" s="3" t="s">
        <v>140</v>
      </c>
      <c r="AU206" s="3" t="s">
        <v>81</v>
      </c>
      <c r="AY206" s="3" t="s">
        <v>137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9</v>
      </c>
      <c r="BK206" s="208" t="n">
        <f aca="false">ROUND(I206*H206,2)</f>
        <v>0</v>
      </c>
      <c r="BL206" s="3" t="s">
        <v>200</v>
      </c>
      <c r="BM206" s="3" t="s">
        <v>504</v>
      </c>
    </row>
    <row r="207" s="24" customFormat="true" ht="16.5" hidden="false" customHeight="true" outlineLevel="0" collapsed="false">
      <c r="B207" s="25"/>
      <c r="C207" s="197" t="s">
        <v>505</v>
      </c>
      <c r="D207" s="197" t="s">
        <v>140</v>
      </c>
      <c r="E207" s="198" t="s">
        <v>506</v>
      </c>
      <c r="F207" s="199" t="s">
        <v>507</v>
      </c>
      <c r="G207" s="200" t="s">
        <v>451</v>
      </c>
      <c r="H207" s="201" t="n">
        <v>2</v>
      </c>
      <c r="I207" s="202"/>
      <c r="J207" s="203" t="n">
        <f aca="false">ROUND(I207*H207,2)</f>
        <v>0</v>
      </c>
      <c r="K207" s="199" t="s">
        <v>144</v>
      </c>
      <c r="L207" s="30"/>
      <c r="M207" s="204"/>
      <c r="N207" s="205" t="s">
        <v>42</v>
      </c>
      <c r="O207" s="62"/>
      <c r="P207" s="206" t="n">
        <f aca="false">O207*H207</f>
        <v>0</v>
      </c>
      <c r="Q207" s="206" t="n">
        <v>0.00983</v>
      </c>
      <c r="R207" s="206" t="n">
        <f aca="false">Q207*H207</f>
        <v>0.01966</v>
      </c>
      <c r="S207" s="206" t="n">
        <v>0</v>
      </c>
      <c r="T207" s="207" t="n">
        <f aca="false">S207*H207</f>
        <v>0</v>
      </c>
      <c r="AR207" s="3" t="s">
        <v>200</v>
      </c>
      <c r="AT207" s="3" t="s">
        <v>140</v>
      </c>
      <c r="AU207" s="3" t="s">
        <v>81</v>
      </c>
      <c r="AY207" s="3" t="s">
        <v>137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9</v>
      </c>
      <c r="BK207" s="208" t="n">
        <f aca="false">ROUND(I207*H207,2)</f>
        <v>0</v>
      </c>
      <c r="BL207" s="3" t="s">
        <v>200</v>
      </c>
      <c r="BM207" s="3" t="s">
        <v>508</v>
      </c>
    </row>
    <row r="208" s="24" customFormat="true" ht="16.5" hidden="false" customHeight="true" outlineLevel="0" collapsed="false">
      <c r="B208" s="25"/>
      <c r="C208" s="197" t="s">
        <v>509</v>
      </c>
      <c r="D208" s="197" t="s">
        <v>140</v>
      </c>
      <c r="E208" s="198" t="s">
        <v>510</v>
      </c>
      <c r="F208" s="199" t="s">
        <v>511</v>
      </c>
      <c r="G208" s="200" t="s">
        <v>451</v>
      </c>
      <c r="H208" s="201" t="n">
        <v>1</v>
      </c>
      <c r="I208" s="202"/>
      <c r="J208" s="203" t="n">
        <f aca="false">ROUND(I208*H208,2)</f>
        <v>0</v>
      </c>
      <c r="K208" s="199" t="s">
        <v>144</v>
      </c>
      <c r="L208" s="30"/>
      <c r="M208" s="204"/>
      <c r="N208" s="205" t="s">
        <v>42</v>
      </c>
      <c r="O208" s="62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272</v>
      </c>
      <c r="T208" s="207" t="n">
        <f aca="false">S208*H208</f>
        <v>0.0272</v>
      </c>
      <c r="AR208" s="3" t="s">
        <v>200</v>
      </c>
      <c r="AT208" s="3" t="s">
        <v>140</v>
      </c>
      <c r="AU208" s="3" t="s">
        <v>81</v>
      </c>
      <c r="AY208" s="3" t="s">
        <v>137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9</v>
      </c>
      <c r="BK208" s="208" t="n">
        <f aca="false">ROUND(I208*H208,2)</f>
        <v>0</v>
      </c>
      <c r="BL208" s="3" t="s">
        <v>200</v>
      </c>
      <c r="BM208" s="3" t="s">
        <v>512</v>
      </c>
    </row>
    <row r="209" s="24" customFormat="true" ht="16.5" hidden="false" customHeight="true" outlineLevel="0" collapsed="false">
      <c r="B209" s="25"/>
      <c r="C209" s="197" t="s">
        <v>513</v>
      </c>
      <c r="D209" s="197" t="s">
        <v>140</v>
      </c>
      <c r="E209" s="198" t="s">
        <v>514</v>
      </c>
      <c r="F209" s="199" t="s">
        <v>515</v>
      </c>
      <c r="G209" s="200" t="s">
        <v>451</v>
      </c>
      <c r="H209" s="201" t="n">
        <v>1</v>
      </c>
      <c r="I209" s="202"/>
      <c r="J209" s="203" t="n">
        <f aca="false">ROUND(I209*H209,2)</f>
        <v>0</v>
      </c>
      <c r="K209" s="199" t="s">
        <v>144</v>
      </c>
      <c r="L209" s="30"/>
      <c r="M209" s="204"/>
      <c r="N209" s="205" t="s">
        <v>42</v>
      </c>
      <c r="O209" s="62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173</v>
      </c>
      <c r="T209" s="207" t="n">
        <f aca="false">S209*H209</f>
        <v>0.0173</v>
      </c>
      <c r="AR209" s="3" t="s">
        <v>200</v>
      </c>
      <c r="AT209" s="3" t="s">
        <v>140</v>
      </c>
      <c r="AU209" s="3" t="s">
        <v>81</v>
      </c>
      <c r="AY209" s="3" t="s">
        <v>137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9</v>
      </c>
      <c r="BK209" s="208" t="n">
        <f aca="false">ROUND(I209*H209,2)</f>
        <v>0</v>
      </c>
      <c r="BL209" s="3" t="s">
        <v>200</v>
      </c>
      <c r="BM209" s="3" t="s">
        <v>516</v>
      </c>
    </row>
    <row r="210" s="24" customFormat="true" ht="16.5" hidden="false" customHeight="true" outlineLevel="0" collapsed="false">
      <c r="B210" s="25"/>
      <c r="C210" s="197" t="s">
        <v>517</v>
      </c>
      <c r="D210" s="197" t="s">
        <v>140</v>
      </c>
      <c r="E210" s="198" t="s">
        <v>518</v>
      </c>
      <c r="F210" s="199" t="s">
        <v>519</v>
      </c>
      <c r="G210" s="200" t="s">
        <v>451</v>
      </c>
      <c r="H210" s="201" t="n">
        <v>1</v>
      </c>
      <c r="I210" s="202"/>
      <c r="J210" s="203" t="n">
        <f aca="false">ROUND(I210*H210,2)</f>
        <v>0</v>
      </c>
      <c r="K210" s="199" t="s">
        <v>144</v>
      </c>
      <c r="L210" s="30"/>
      <c r="M210" s="204"/>
      <c r="N210" s="205" t="s">
        <v>42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347</v>
      </c>
      <c r="T210" s="207" t="n">
        <f aca="false">S210*H210</f>
        <v>0.0347</v>
      </c>
      <c r="AR210" s="3" t="s">
        <v>200</v>
      </c>
      <c r="AT210" s="3" t="s">
        <v>140</v>
      </c>
      <c r="AU210" s="3" t="s">
        <v>81</v>
      </c>
      <c r="AY210" s="3" t="s">
        <v>137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9</v>
      </c>
      <c r="BK210" s="208" t="n">
        <f aca="false">ROUND(I210*H210,2)</f>
        <v>0</v>
      </c>
      <c r="BL210" s="3" t="s">
        <v>200</v>
      </c>
      <c r="BM210" s="3" t="s">
        <v>520</v>
      </c>
    </row>
    <row r="211" s="24" customFormat="true" ht="16.5" hidden="false" customHeight="true" outlineLevel="0" collapsed="false">
      <c r="B211" s="25"/>
      <c r="C211" s="197" t="s">
        <v>521</v>
      </c>
      <c r="D211" s="197" t="s">
        <v>140</v>
      </c>
      <c r="E211" s="198" t="s">
        <v>522</v>
      </c>
      <c r="F211" s="199" t="s">
        <v>523</v>
      </c>
      <c r="G211" s="200" t="s">
        <v>451</v>
      </c>
      <c r="H211" s="201" t="n">
        <v>1</v>
      </c>
      <c r="I211" s="202"/>
      <c r="J211" s="203" t="n">
        <f aca="false">ROUND(I211*H211,2)</f>
        <v>0</v>
      </c>
      <c r="K211" s="199" t="s">
        <v>144</v>
      </c>
      <c r="L211" s="30"/>
      <c r="M211" s="204"/>
      <c r="N211" s="205" t="s">
        <v>42</v>
      </c>
      <c r="O211" s="62"/>
      <c r="P211" s="206" t="n">
        <f aca="false">O211*H211</f>
        <v>0</v>
      </c>
      <c r="Q211" s="206" t="n">
        <v>0.0147</v>
      </c>
      <c r="R211" s="206" t="n">
        <f aca="false">Q211*H211</f>
        <v>0.0147</v>
      </c>
      <c r="S211" s="206" t="n">
        <v>0</v>
      </c>
      <c r="T211" s="207" t="n">
        <f aca="false">S211*H211</f>
        <v>0</v>
      </c>
      <c r="AR211" s="3" t="s">
        <v>200</v>
      </c>
      <c r="AT211" s="3" t="s">
        <v>140</v>
      </c>
      <c r="AU211" s="3" t="s">
        <v>81</v>
      </c>
      <c r="AY211" s="3" t="s">
        <v>137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9</v>
      </c>
      <c r="BK211" s="208" t="n">
        <f aca="false">ROUND(I211*H211,2)</f>
        <v>0</v>
      </c>
      <c r="BL211" s="3" t="s">
        <v>200</v>
      </c>
      <c r="BM211" s="3" t="s">
        <v>524</v>
      </c>
    </row>
    <row r="212" s="24" customFormat="true" ht="22.5" hidden="false" customHeight="true" outlineLevel="0" collapsed="false">
      <c r="B212" s="25"/>
      <c r="C212" s="197" t="s">
        <v>525</v>
      </c>
      <c r="D212" s="197" t="s">
        <v>140</v>
      </c>
      <c r="E212" s="198" t="s">
        <v>526</v>
      </c>
      <c r="F212" s="199" t="s">
        <v>527</v>
      </c>
      <c r="G212" s="200" t="s">
        <v>258</v>
      </c>
      <c r="H212" s="201" t="n">
        <v>0.963</v>
      </c>
      <c r="I212" s="202"/>
      <c r="J212" s="203" t="n">
        <f aca="false">ROUND(I212*H212,2)</f>
        <v>0</v>
      </c>
      <c r="K212" s="199" t="s">
        <v>144</v>
      </c>
      <c r="L212" s="30"/>
      <c r="M212" s="204"/>
      <c r="N212" s="205" t="s">
        <v>42</v>
      </c>
      <c r="O212" s="62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AR212" s="3" t="s">
        <v>200</v>
      </c>
      <c r="AT212" s="3" t="s">
        <v>140</v>
      </c>
      <c r="AU212" s="3" t="s">
        <v>81</v>
      </c>
      <c r="AY212" s="3" t="s">
        <v>137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9</v>
      </c>
      <c r="BK212" s="208" t="n">
        <f aca="false">ROUND(I212*H212,2)</f>
        <v>0</v>
      </c>
      <c r="BL212" s="3" t="s">
        <v>200</v>
      </c>
      <c r="BM212" s="3" t="s">
        <v>528</v>
      </c>
    </row>
    <row r="213" s="24" customFormat="true" ht="16.5" hidden="false" customHeight="true" outlineLevel="0" collapsed="false">
      <c r="B213" s="25"/>
      <c r="C213" s="197" t="s">
        <v>529</v>
      </c>
      <c r="D213" s="197" t="s">
        <v>140</v>
      </c>
      <c r="E213" s="198" t="s">
        <v>530</v>
      </c>
      <c r="F213" s="199" t="s">
        <v>531</v>
      </c>
      <c r="G213" s="200" t="s">
        <v>451</v>
      </c>
      <c r="H213" s="201" t="n">
        <v>49</v>
      </c>
      <c r="I213" s="202"/>
      <c r="J213" s="203" t="n">
        <f aca="false">ROUND(I213*H213,2)</f>
        <v>0</v>
      </c>
      <c r="K213" s="199" t="s">
        <v>144</v>
      </c>
      <c r="L213" s="30"/>
      <c r="M213" s="204"/>
      <c r="N213" s="205" t="s">
        <v>42</v>
      </c>
      <c r="O213" s="62"/>
      <c r="P213" s="206" t="n">
        <f aca="false">O213*H213</f>
        <v>0</v>
      </c>
      <c r="Q213" s="206" t="n">
        <v>0.0003</v>
      </c>
      <c r="R213" s="206" t="n">
        <f aca="false">Q213*H213</f>
        <v>0.0147</v>
      </c>
      <c r="S213" s="206" t="n">
        <v>0</v>
      </c>
      <c r="T213" s="207" t="n">
        <f aca="false">S213*H213</f>
        <v>0</v>
      </c>
      <c r="AR213" s="3" t="s">
        <v>200</v>
      </c>
      <c r="AT213" s="3" t="s">
        <v>140</v>
      </c>
      <c r="AU213" s="3" t="s">
        <v>81</v>
      </c>
      <c r="AY213" s="3" t="s">
        <v>137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9</v>
      </c>
      <c r="BK213" s="208" t="n">
        <f aca="false">ROUND(I213*H213,2)</f>
        <v>0</v>
      </c>
      <c r="BL213" s="3" t="s">
        <v>200</v>
      </c>
      <c r="BM213" s="3" t="s">
        <v>532</v>
      </c>
    </row>
    <row r="214" s="24" customFormat="true" ht="16.5" hidden="false" customHeight="true" outlineLevel="0" collapsed="false">
      <c r="B214" s="25"/>
      <c r="C214" s="197" t="s">
        <v>533</v>
      </c>
      <c r="D214" s="197" t="s">
        <v>140</v>
      </c>
      <c r="E214" s="198" t="s">
        <v>534</v>
      </c>
      <c r="F214" s="199" t="s">
        <v>535</v>
      </c>
      <c r="G214" s="200" t="s">
        <v>208</v>
      </c>
      <c r="H214" s="201" t="n">
        <v>1</v>
      </c>
      <c r="I214" s="202"/>
      <c r="J214" s="203" t="n">
        <f aca="false">ROUND(I214*H214,2)</f>
        <v>0</v>
      </c>
      <c r="K214" s="199" t="s">
        <v>144</v>
      </c>
      <c r="L214" s="30"/>
      <c r="M214" s="204"/>
      <c r="N214" s="205" t="s">
        <v>42</v>
      </c>
      <c r="O214" s="62"/>
      <c r="P214" s="206" t="n">
        <f aca="false">O214*H214</f>
        <v>0</v>
      </c>
      <c r="Q214" s="206" t="n">
        <v>0.00109</v>
      </c>
      <c r="R214" s="206" t="n">
        <f aca="false">Q214*H214</f>
        <v>0.00109</v>
      </c>
      <c r="S214" s="206" t="n">
        <v>0</v>
      </c>
      <c r="T214" s="207" t="n">
        <f aca="false">S214*H214</f>
        <v>0</v>
      </c>
      <c r="AR214" s="3" t="s">
        <v>200</v>
      </c>
      <c r="AT214" s="3" t="s">
        <v>140</v>
      </c>
      <c r="AU214" s="3" t="s">
        <v>81</v>
      </c>
      <c r="AY214" s="3" t="s">
        <v>137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9</v>
      </c>
      <c r="BK214" s="208" t="n">
        <f aca="false">ROUND(I214*H214,2)</f>
        <v>0</v>
      </c>
      <c r="BL214" s="3" t="s">
        <v>200</v>
      </c>
      <c r="BM214" s="3" t="s">
        <v>536</v>
      </c>
    </row>
    <row r="215" s="24" customFormat="true" ht="16.5" hidden="false" customHeight="true" outlineLevel="0" collapsed="false">
      <c r="B215" s="25"/>
      <c r="C215" s="197" t="s">
        <v>537</v>
      </c>
      <c r="D215" s="197" t="s">
        <v>140</v>
      </c>
      <c r="E215" s="198" t="s">
        <v>538</v>
      </c>
      <c r="F215" s="199" t="s">
        <v>539</v>
      </c>
      <c r="G215" s="200" t="s">
        <v>451</v>
      </c>
      <c r="H215" s="201" t="n">
        <v>18</v>
      </c>
      <c r="I215" s="202"/>
      <c r="J215" s="203" t="n">
        <f aca="false">ROUND(I215*H215,2)</f>
        <v>0</v>
      </c>
      <c r="K215" s="199" t="s">
        <v>144</v>
      </c>
      <c r="L215" s="30"/>
      <c r="M215" s="204"/>
      <c r="N215" s="205" t="s">
        <v>42</v>
      </c>
      <c r="O215" s="62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0156</v>
      </c>
      <c r="T215" s="207" t="n">
        <f aca="false">S215*H215</f>
        <v>0.02808</v>
      </c>
      <c r="AR215" s="3" t="s">
        <v>200</v>
      </c>
      <c r="AT215" s="3" t="s">
        <v>140</v>
      </c>
      <c r="AU215" s="3" t="s">
        <v>81</v>
      </c>
      <c r="AY215" s="3" t="s">
        <v>137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9</v>
      </c>
      <c r="BK215" s="208" t="n">
        <f aca="false">ROUND(I215*H215,2)</f>
        <v>0</v>
      </c>
      <c r="BL215" s="3" t="s">
        <v>200</v>
      </c>
      <c r="BM215" s="3" t="s">
        <v>540</v>
      </c>
    </row>
    <row r="216" s="24" customFormat="true" ht="16.5" hidden="false" customHeight="true" outlineLevel="0" collapsed="false">
      <c r="B216" s="25"/>
      <c r="C216" s="197" t="s">
        <v>541</v>
      </c>
      <c r="D216" s="197" t="s">
        <v>140</v>
      </c>
      <c r="E216" s="198" t="s">
        <v>542</v>
      </c>
      <c r="F216" s="199" t="s">
        <v>543</v>
      </c>
      <c r="G216" s="200" t="s">
        <v>451</v>
      </c>
      <c r="H216" s="201" t="n">
        <v>1</v>
      </c>
      <c r="I216" s="202"/>
      <c r="J216" s="203" t="n">
        <f aca="false">ROUND(I216*H216,2)</f>
        <v>0</v>
      </c>
      <c r="K216" s="199" t="s">
        <v>144</v>
      </c>
      <c r="L216" s="30"/>
      <c r="M216" s="204"/>
      <c r="N216" s="205" t="s">
        <v>42</v>
      </c>
      <c r="O216" s="62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00086</v>
      </c>
      <c r="T216" s="207" t="n">
        <f aca="false">S216*H216</f>
        <v>0.00086</v>
      </c>
      <c r="AR216" s="3" t="s">
        <v>200</v>
      </c>
      <c r="AT216" s="3" t="s">
        <v>140</v>
      </c>
      <c r="AU216" s="3" t="s">
        <v>81</v>
      </c>
      <c r="AY216" s="3" t="s">
        <v>137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9</v>
      </c>
      <c r="BK216" s="208" t="n">
        <f aca="false">ROUND(I216*H216,2)</f>
        <v>0</v>
      </c>
      <c r="BL216" s="3" t="s">
        <v>200</v>
      </c>
      <c r="BM216" s="3" t="s">
        <v>544</v>
      </c>
    </row>
    <row r="217" s="24" customFormat="true" ht="16.5" hidden="false" customHeight="true" outlineLevel="0" collapsed="false">
      <c r="B217" s="25"/>
      <c r="C217" s="197" t="s">
        <v>545</v>
      </c>
      <c r="D217" s="197" t="s">
        <v>140</v>
      </c>
      <c r="E217" s="198" t="s">
        <v>546</v>
      </c>
      <c r="F217" s="199" t="s">
        <v>547</v>
      </c>
      <c r="G217" s="200" t="s">
        <v>451</v>
      </c>
      <c r="H217" s="201" t="n">
        <v>4</v>
      </c>
      <c r="I217" s="202"/>
      <c r="J217" s="203" t="n">
        <f aca="false">ROUND(I217*H217,2)</f>
        <v>0</v>
      </c>
      <c r="K217" s="199" t="s">
        <v>144</v>
      </c>
      <c r="L217" s="30"/>
      <c r="M217" s="204"/>
      <c r="N217" s="205" t="s">
        <v>42</v>
      </c>
      <c r="O217" s="62"/>
      <c r="P217" s="206" t="n">
        <f aca="false">O217*H217</f>
        <v>0</v>
      </c>
      <c r="Q217" s="206" t="n">
        <v>0.00196</v>
      </c>
      <c r="R217" s="206" t="n">
        <f aca="false">Q217*H217</f>
        <v>0.00784</v>
      </c>
      <c r="S217" s="206" t="n">
        <v>0</v>
      </c>
      <c r="T217" s="207" t="n">
        <f aca="false">S217*H217</f>
        <v>0</v>
      </c>
      <c r="AR217" s="3" t="s">
        <v>200</v>
      </c>
      <c r="AT217" s="3" t="s">
        <v>140</v>
      </c>
      <c r="AU217" s="3" t="s">
        <v>81</v>
      </c>
      <c r="AY217" s="3" t="s">
        <v>137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9</v>
      </c>
      <c r="BK217" s="208" t="n">
        <f aca="false">ROUND(I217*H217,2)</f>
        <v>0</v>
      </c>
      <c r="BL217" s="3" t="s">
        <v>200</v>
      </c>
      <c r="BM217" s="3" t="s">
        <v>548</v>
      </c>
    </row>
    <row r="218" s="24" customFormat="true" ht="16.5" hidden="false" customHeight="true" outlineLevel="0" collapsed="false">
      <c r="B218" s="25"/>
      <c r="C218" s="197" t="s">
        <v>549</v>
      </c>
      <c r="D218" s="197" t="s">
        <v>140</v>
      </c>
      <c r="E218" s="198" t="s">
        <v>550</v>
      </c>
      <c r="F218" s="199" t="s">
        <v>551</v>
      </c>
      <c r="G218" s="200" t="s">
        <v>451</v>
      </c>
      <c r="H218" s="201" t="n">
        <v>1</v>
      </c>
      <c r="I218" s="202"/>
      <c r="J218" s="203" t="n">
        <f aca="false">ROUND(I218*H218,2)</f>
        <v>0</v>
      </c>
      <c r="K218" s="199" t="s">
        <v>144</v>
      </c>
      <c r="L218" s="30"/>
      <c r="M218" s="204"/>
      <c r="N218" s="205" t="s">
        <v>42</v>
      </c>
      <c r="O218" s="62"/>
      <c r="P218" s="206" t="n">
        <f aca="false">O218*H218</f>
        <v>0</v>
      </c>
      <c r="Q218" s="206" t="n">
        <v>0.0018</v>
      </c>
      <c r="R218" s="206" t="n">
        <f aca="false">Q218*H218</f>
        <v>0.0018</v>
      </c>
      <c r="S218" s="206" t="n">
        <v>0</v>
      </c>
      <c r="T218" s="207" t="n">
        <f aca="false">S218*H218</f>
        <v>0</v>
      </c>
      <c r="AR218" s="3" t="s">
        <v>200</v>
      </c>
      <c r="AT218" s="3" t="s">
        <v>140</v>
      </c>
      <c r="AU218" s="3" t="s">
        <v>81</v>
      </c>
      <c r="AY218" s="3" t="s">
        <v>137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200</v>
      </c>
      <c r="BM218" s="3" t="s">
        <v>552</v>
      </c>
    </row>
    <row r="219" s="24" customFormat="true" ht="16.5" hidden="false" customHeight="true" outlineLevel="0" collapsed="false">
      <c r="B219" s="25"/>
      <c r="C219" s="197" t="s">
        <v>253</v>
      </c>
      <c r="D219" s="197" t="s">
        <v>140</v>
      </c>
      <c r="E219" s="198" t="s">
        <v>553</v>
      </c>
      <c r="F219" s="199" t="s">
        <v>554</v>
      </c>
      <c r="G219" s="200" t="s">
        <v>451</v>
      </c>
      <c r="H219" s="201" t="n">
        <v>18</v>
      </c>
      <c r="I219" s="202"/>
      <c r="J219" s="203" t="n">
        <f aca="false">ROUND(I219*H219,2)</f>
        <v>0</v>
      </c>
      <c r="K219" s="199" t="s">
        <v>144</v>
      </c>
      <c r="L219" s="30"/>
      <c r="M219" s="204"/>
      <c r="N219" s="205" t="s">
        <v>42</v>
      </c>
      <c r="O219" s="62"/>
      <c r="P219" s="206" t="n">
        <f aca="false">O219*H219</f>
        <v>0</v>
      </c>
      <c r="Q219" s="206" t="n">
        <v>0.00184</v>
      </c>
      <c r="R219" s="206" t="n">
        <f aca="false">Q219*H219</f>
        <v>0.03312</v>
      </c>
      <c r="S219" s="206" t="n">
        <v>0</v>
      </c>
      <c r="T219" s="207" t="n">
        <f aca="false">S219*H219</f>
        <v>0</v>
      </c>
      <c r="AR219" s="3" t="s">
        <v>200</v>
      </c>
      <c r="AT219" s="3" t="s">
        <v>140</v>
      </c>
      <c r="AU219" s="3" t="s">
        <v>81</v>
      </c>
      <c r="AY219" s="3" t="s">
        <v>137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9</v>
      </c>
      <c r="BK219" s="208" t="n">
        <f aca="false">ROUND(I219*H219,2)</f>
        <v>0</v>
      </c>
      <c r="BL219" s="3" t="s">
        <v>200</v>
      </c>
      <c r="BM219" s="3" t="s">
        <v>555</v>
      </c>
    </row>
    <row r="220" s="24" customFormat="true" ht="16.5" hidden="false" customHeight="true" outlineLevel="0" collapsed="false">
      <c r="B220" s="25"/>
      <c r="C220" s="197" t="s">
        <v>556</v>
      </c>
      <c r="D220" s="197" t="s">
        <v>140</v>
      </c>
      <c r="E220" s="198" t="s">
        <v>557</v>
      </c>
      <c r="F220" s="199" t="s">
        <v>558</v>
      </c>
      <c r="G220" s="200" t="s">
        <v>208</v>
      </c>
      <c r="H220" s="201" t="n">
        <v>7</v>
      </c>
      <c r="I220" s="202"/>
      <c r="J220" s="203" t="n">
        <f aca="false">ROUND(I220*H220,2)</f>
        <v>0</v>
      </c>
      <c r="K220" s="199" t="s">
        <v>144</v>
      </c>
      <c r="L220" s="30"/>
      <c r="M220" s="204"/>
      <c r="N220" s="205" t="s">
        <v>42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225</v>
      </c>
      <c r="T220" s="207" t="n">
        <f aca="false">S220*H220</f>
        <v>0.01575</v>
      </c>
      <c r="AR220" s="3" t="s">
        <v>200</v>
      </c>
      <c r="AT220" s="3" t="s">
        <v>140</v>
      </c>
      <c r="AU220" s="3" t="s">
        <v>81</v>
      </c>
      <c r="AY220" s="3" t="s">
        <v>137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200</v>
      </c>
      <c r="BM220" s="3" t="s">
        <v>559</v>
      </c>
    </row>
    <row r="221" s="24" customFormat="true" ht="16.5" hidden="false" customHeight="true" outlineLevel="0" collapsed="false">
      <c r="B221" s="25"/>
      <c r="C221" s="197" t="s">
        <v>560</v>
      </c>
      <c r="D221" s="197" t="s">
        <v>140</v>
      </c>
      <c r="E221" s="198" t="s">
        <v>561</v>
      </c>
      <c r="F221" s="199" t="s">
        <v>562</v>
      </c>
      <c r="G221" s="200" t="s">
        <v>451</v>
      </c>
      <c r="H221" s="201" t="n">
        <v>7</v>
      </c>
      <c r="I221" s="202"/>
      <c r="J221" s="203" t="n">
        <f aca="false">ROUND(I221*H221,2)</f>
        <v>0</v>
      </c>
      <c r="K221" s="199" t="s">
        <v>144</v>
      </c>
      <c r="L221" s="30"/>
      <c r="M221" s="204"/>
      <c r="N221" s="205" t="s">
        <v>42</v>
      </c>
      <c r="O221" s="62"/>
      <c r="P221" s="206" t="n">
        <f aca="false">O221*H221</f>
        <v>0</v>
      </c>
      <c r="Q221" s="206" t="n">
        <v>0.00294</v>
      </c>
      <c r="R221" s="206" t="n">
        <f aca="false">Q221*H221</f>
        <v>0.02058</v>
      </c>
      <c r="S221" s="206" t="n">
        <v>0</v>
      </c>
      <c r="T221" s="207" t="n">
        <f aca="false">S221*H221</f>
        <v>0</v>
      </c>
      <c r="AR221" s="3" t="s">
        <v>200</v>
      </c>
      <c r="AT221" s="3" t="s">
        <v>140</v>
      </c>
      <c r="AU221" s="3" t="s">
        <v>81</v>
      </c>
      <c r="AY221" s="3" t="s">
        <v>137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9</v>
      </c>
      <c r="BK221" s="208" t="n">
        <f aca="false">ROUND(I221*H221,2)</f>
        <v>0</v>
      </c>
      <c r="BL221" s="3" t="s">
        <v>200</v>
      </c>
      <c r="BM221" s="3" t="s">
        <v>563</v>
      </c>
    </row>
    <row r="222" s="24" customFormat="true" ht="16.5" hidden="false" customHeight="true" outlineLevel="0" collapsed="false">
      <c r="B222" s="25"/>
      <c r="C222" s="197" t="s">
        <v>564</v>
      </c>
      <c r="D222" s="197" t="s">
        <v>140</v>
      </c>
      <c r="E222" s="198" t="s">
        <v>565</v>
      </c>
      <c r="F222" s="199" t="s">
        <v>566</v>
      </c>
      <c r="G222" s="200" t="s">
        <v>208</v>
      </c>
      <c r="H222" s="201" t="n">
        <v>1</v>
      </c>
      <c r="I222" s="202"/>
      <c r="J222" s="203" t="n">
        <f aca="false">ROUND(I222*H222,2)</f>
        <v>0</v>
      </c>
      <c r="K222" s="199" t="s">
        <v>144</v>
      </c>
      <c r="L222" s="30"/>
      <c r="M222" s="204"/>
      <c r="N222" s="205" t="s">
        <v>42</v>
      </c>
      <c r="O222" s="62"/>
      <c r="P222" s="206" t="n">
        <f aca="false">O222*H222</f>
        <v>0</v>
      </c>
      <c r="Q222" s="206" t="n">
        <v>0.00016</v>
      </c>
      <c r="R222" s="206" t="n">
        <f aca="false">Q222*H222</f>
        <v>0.00016</v>
      </c>
      <c r="S222" s="206" t="n">
        <v>0</v>
      </c>
      <c r="T222" s="207" t="n">
        <f aca="false">S222*H222</f>
        <v>0</v>
      </c>
      <c r="AR222" s="3" t="s">
        <v>200</v>
      </c>
      <c r="AT222" s="3" t="s">
        <v>140</v>
      </c>
      <c r="AU222" s="3" t="s">
        <v>81</v>
      </c>
      <c r="AY222" s="3" t="s">
        <v>137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9</v>
      </c>
      <c r="BK222" s="208" t="n">
        <f aca="false">ROUND(I222*H222,2)</f>
        <v>0</v>
      </c>
      <c r="BL222" s="3" t="s">
        <v>200</v>
      </c>
      <c r="BM222" s="3" t="s">
        <v>567</v>
      </c>
    </row>
    <row r="223" s="24" customFormat="true" ht="16.5" hidden="false" customHeight="true" outlineLevel="0" collapsed="false">
      <c r="B223" s="25"/>
      <c r="C223" s="197" t="s">
        <v>568</v>
      </c>
      <c r="D223" s="197" t="s">
        <v>140</v>
      </c>
      <c r="E223" s="198" t="s">
        <v>569</v>
      </c>
      <c r="F223" s="199" t="s">
        <v>570</v>
      </c>
      <c r="G223" s="200" t="s">
        <v>208</v>
      </c>
      <c r="H223" s="201" t="n">
        <v>2</v>
      </c>
      <c r="I223" s="202"/>
      <c r="J223" s="203" t="n">
        <f aca="false">ROUND(I223*H223,2)</f>
        <v>0</v>
      </c>
      <c r="K223" s="199" t="s">
        <v>144</v>
      </c>
      <c r="L223" s="30"/>
      <c r="M223" s="204"/>
      <c r="N223" s="205" t="s">
        <v>42</v>
      </c>
      <c r="O223" s="62"/>
      <c r="P223" s="206" t="n">
        <f aca="false">O223*H223</f>
        <v>0</v>
      </c>
      <c r="Q223" s="206" t="n">
        <v>0.00086</v>
      </c>
      <c r="R223" s="206" t="n">
        <f aca="false">Q223*H223</f>
        <v>0.00172</v>
      </c>
      <c r="S223" s="206" t="n">
        <v>0</v>
      </c>
      <c r="T223" s="207" t="n">
        <f aca="false">S223*H223</f>
        <v>0</v>
      </c>
      <c r="AR223" s="3" t="s">
        <v>200</v>
      </c>
      <c r="AT223" s="3" t="s">
        <v>140</v>
      </c>
      <c r="AU223" s="3" t="s">
        <v>81</v>
      </c>
      <c r="AY223" s="3" t="s">
        <v>137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9</v>
      </c>
      <c r="BK223" s="208" t="n">
        <f aca="false">ROUND(I223*H223,2)</f>
        <v>0</v>
      </c>
      <c r="BL223" s="3" t="s">
        <v>200</v>
      </c>
      <c r="BM223" s="3" t="s">
        <v>571</v>
      </c>
    </row>
    <row r="224" s="24" customFormat="true" ht="16.5" hidden="false" customHeight="true" outlineLevel="0" collapsed="false">
      <c r="B224" s="25"/>
      <c r="C224" s="197" t="s">
        <v>572</v>
      </c>
      <c r="D224" s="197" t="s">
        <v>140</v>
      </c>
      <c r="E224" s="198" t="s">
        <v>573</v>
      </c>
      <c r="F224" s="199" t="s">
        <v>574</v>
      </c>
      <c r="G224" s="200" t="s">
        <v>208</v>
      </c>
      <c r="H224" s="201" t="n">
        <v>18</v>
      </c>
      <c r="I224" s="202"/>
      <c r="J224" s="203" t="n">
        <f aca="false">ROUND(I224*H224,2)</f>
        <v>0</v>
      </c>
      <c r="K224" s="199" t="s">
        <v>144</v>
      </c>
      <c r="L224" s="30"/>
      <c r="M224" s="204"/>
      <c r="N224" s="205" t="s">
        <v>42</v>
      </c>
      <c r="O224" s="62"/>
      <c r="P224" s="206" t="n">
        <f aca="false">O224*H224</f>
        <v>0</v>
      </c>
      <c r="Q224" s="206" t="n">
        <v>0.00014</v>
      </c>
      <c r="R224" s="206" t="n">
        <f aca="false">Q224*H224</f>
        <v>0.00252</v>
      </c>
      <c r="S224" s="206" t="n">
        <v>0</v>
      </c>
      <c r="T224" s="207" t="n">
        <f aca="false">S224*H224</f>
        <v>0</v>
      </c>
      <c r="AR224" s="3" t="s">
        <v>200</v>
      </c>
      <c r="AT224" s="3" t="s">
        <v>140</v>
      </c>
      <c r="AU224" s="3" t="s">
        <v>81</v>
      </c>
      <c r="AY224" s="3" t="s">
        <v>137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9</v>
      </c>
      <c r="BK224" s="208" t="n">
        <f aca="false">ROUND(I224*H224,2)</f>
        <v>0</v>
      </c>
      <c r="BL224" s="3" t="s">
        <v>200</v>
      </c>
      <c r="BM224" s="3" t="s">
        <v>575</v>
      </c>
    </row>
    <row r="225" s="24" customFormat="true" ht="16.5" hidden="false" customHeight="true" outlineLevel="0" collapsed="false">
      <c r="B225" s="25"/>
      <c r="C225" s="197" t="s">
        <v>576</v>
      </c>
      <c r="D225" s="197" t="s">
        <v>140</v>
      </c>
      <c r="E225" s="198" t="s">
        <v>577</v>
      </c>
      <c r="F225" s="199" t="s">
        <v>578</v>
      </c>
      <c r="G225" s="200" t="s">
        <v>208</v>
      </c>
      <c r="H225" s="201" t="n">
        <v>18</v>
      </c>
      <c r="I225" s="202"/>
      <c r="J225" s="203" t="n">
        <f aca="false">ROUND(I225*H225,2)</f>
        <v>0</v>
      </c>
      <c r="K225" s="199" t="s">
        <v>144</v>
      </c>
      <c r="L225" s="30"/>
      <c r="M225" s="204"/>
      <c r="N225" s="205" t="s">
        <v>42</v>
      </c>
      <c r="O225" s="62"/>
      <c r="P225" s="206" t="n">
        <f aca="false">O225*H225</f>
        <v>0</v>
      </c>
      <c r="Q225" s="206" t="n">
        <v>0.00052</v>
      </c>
      <c r="R225" s="206" t="n">
        <f aca="false">Q225*H225</f>
        <v>0.00936</v>
      </c>
      <c r="S225" s="206" t="n">
        <v>0</v>
      </c>
      <c r="T225" s="207" t="n">
        <f aca="false">S225*H225</f>
        <v>0</v>
      </c>
      <c r="AR225" s="3" t="s">
        <v>200</v>
      </c>
      <c r="AT225" s="3" t="s">
        <v>140</v>
      </c>
      <c r="AU225" s="3" t="s">
        <v>81</v>
      </c>
      <c r="AY225" s="3" t="s">
        <v>137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9</v>
      </c>
      <c r="BK225" s="208" t="n">
        <f aca="false">ROUND(I225*H225,2)</f>
        <v>0</v>
      </c>
      <c r="BL225" s="3" t="s">
        <v>200</v>
      </c>
      <c r="BM225" s="3" t="s">
        <v>579</v>
      </c>
    </row>
    <row r="226" s="24" customFormat="true" ht="16.5" hidden="false" customHeight="true" outlineLevel="0" collapsed="false">
      <c r="B226" s="25"/>
      <c r="C226" s="197" t="s">
        <v>580</v>
      </c>
      <c r="D226" s="197" t="s">
        <v>140</v>
      </c>
      <c r="E226" s="198" t="s">
        <v>581</v>
      </c>
      <c r="F226" s="199" t="s">
        <v>582</v>
      </c>
      <c r="G226" s="200" t="s">
        <v>208</v>
      </c>
      <c r="H226" s="201" t="n">
        <v>1</v>
      </c>
      <c r="I226" s="202"/>
      <c r="J226" s="203" t="n">
        <f aca="false">ROUND(I226*H226,2)</f>
        <v>0</v>
      </c>
      <c r="K226" s="199" t="s">
        <v>144</v>
      </c>
      <c r="L226" s="30"/>
      <c r="M226" s="204"/>
      <c r="N226" s="205" t="s">
        <v>42</v>
      </c>
      <c r="O226" s="62"/>
      <c r="P226" s="206" t="n">
        <f aca="false">O226*H226</f>
        <v>0</v>
      </c>
      <c r="Q226" s="206" t="n">
        <v>0.00047</v>
      </c>
      <c r="R226" s="206" t="n">
        <f aca="false">Q226*H226</f>
        <v>0.00047</v>
      </c>
      <c r="S226" s="206" t="n">
        <v>0</v>
      </c>
      <c r="T226" s="207" t="n">
        <f aca="false">S226*H226</f>
        <v>0</v>
      </c>
      <c r="AR226" s="3" t="s">
        <v>200</v>
      </c>
      <c r="AT226" s="3" t="s">
        <v>140</v>
      </c>
      <c r="AU226" s="3" t="s">
        <v>81</v>
      </c>
      <c r="AY226" s="3" t="s">
        <v>137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200</v>
      </c>
      <c r="BM226" s="3" t="s">
        <v>583</v>
      </c>
    </row>
    <row r="227" s="24" customFormat="true" ht="16.5" hidden="false" customHeight="true" outlineLevel="0" collapsed="false">
      <c r="B227" s="25"/>
      <c r="C227" s="197" t="s">
        <v>584</v>
      </c>
      <c r="D227" s="197" t="s">
        <v>140</v>
      </c>
      <c r="E227" s="198" t="s">
        <v>585</v>
      </c>
      <c r="F227" s="199" t="s">
        <v>586</v>
      </c>
      <c r="G227" s="200" t="s">
        <v>208</v>
      </c>
      <c r="H227" s="201" t="n">
        <v>2</v>
      </c>
      <c r="I227" s="202"/>
      <c r="J227" s="203" t="n">
        <f aca="false">ROUND(I227*H227,2)</f>
        <v>0</v>
      </c>
      <c r="K227" s="199" t="s">
        <v>144</v>
      </c>
      <c r="L227" s="30"/>
      <c r="M227" s="204"/>
      <c r="N227" s="205" t="s">
        <v>42</v>
      </c>
      <c r="O227" s="62"/>
      <c r="P227" s="206" t="n">
        <f aca="false">O227*H227</f>
        <v>0</v>
      </c>
      <c r="Q227" s="206" t="n">
        <v>0.00066</v>
      </c>
      <c r="R227" s="206" t="n">
        <f aca="false">Q227*H227</f>
        <v>0.00132</v>
      </c>
      <c r="S227" s="206" t="n">
        <v>0</v>
      </c>
      <c r="T227" s="207" t="n">
        <f aca="false">S227*H227</f>
        <v>0</v>
      </c>
      <c r="AR227" s="3" t="s">
        <v>200</v>
      </c>
      <c r="AT227" s="3" t="s">
        <v>140</v>
      </c>
      <c r="AU227" s="3" t="s">
        <v>81</v>
      </c>
      <c r="AY227" s="3" t="s">
        <v>137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200</v>
      </c>
      <c r="BM227" s="3" t="s">
        <v>587</v>
      </c>
    </row>
    <row r="228" s="24" customFormat="true" ht="16.5" hidden="false" customHeight="true" outlineLevel="0" collapsed="false">
      <c r="B228" s="25"/>
      <c r="C228" s="197" t="s">
        <v>588</v>
      </c>
      <c r="D228" s="197" t="s">
        <v>140</v>
      </c>
      <c r="E228" s="198" t="s">
        <v>589</v>
      </c>
      <c r="F228" s="199" t="s">
        <v>590</v>
      </c>
      <c r="G228" s="200" t="s">
        <v>208</v>
      </c>
      <c r="H228" s="201" t="n">
        <v>6</v>
      </c>
      <c r="I228" s="202"/>
      <c r="J228" s="203" t="n">
        <f aca="false">ROUND(I228*H228,2)</f>
        <v>0</v>
      </c>
      <c r="K228" s="199" t="s">
        <v>144</v>
      </c>
      <c r="L228" s="30"/>
      <c r="M228" s="204"/>
      <c r="N228" s="205" t="s">
        <v>42</v>
      </c>
      <c r="O228" s="62"/>
      <c r="P228" s="206" t="n">
        <f aca="false">O228*H228</f>
        <v>0</v>
      </c>
      <c r="Q228" s="206" t="n">
        <v>0.00028</v>
      </c>
      <c r="R228" s="206" t="n">
        <f aca="false">Q228*H228</f>
        <v>0.00168</v>
      </c>
      <c r="S228" s="206" t="n">
        <v>0</v>
      </c>
      <c r="T228" s="207" t="n">
        <f aca="false">S228*H228</f>
        <v>0</v>
      </c>
      <c r="AR228" s="3" t="s">
        <v>200</v>
      </c>
      <c r="AT228" s="3" t="s">
        <v>140</v>
      </c>
      <c r="AU228" s="3" t="s">
        <v>81</v>
      </c>
      <c r="AY228" s="3" t="s">
        <v>137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9</v>
      </c>
      <c r="BK228" s="208" t="n">
        <f aca="false">ROUND(I228*H228,2)</f>
        <v>0</v>
      </c>
      <c r="BL228" s="3" t="s">
        <v>200</v>
      </c>
      <c r="BM228" s="3" t="s">
        <v>591</v>
      </c>
    </row>
    <row r="229" s="24" customFormat="true" ht="16.5" hidden="false" customHeight="true" outlineLevel="0" collapsed="false">
      <c r="B229" s="25"/>
      <c r="C229" s="197" t="s">
        <v>592</v>
      </c>
      <c r="D229" s="197" t="s">
        <v>140</v>
      </c>
      <c r="E229" s="198" t="s">
        <v>593</v>
      </c>
      <c r="F229" s="199" t="s">
        <v>594</v>
      </c>
      <c r="G229" s="200" t="s">
        <v>208</v>
      </c>
      <c r="H229" s="201" t="n">
        <v>5</v>
      </c>
      <c r="I229" s="202"/>
      <c r="J229" s="203" t="n">
        <f aca="false">ROUND(I229*H229,2)</f>
        <v>0</v>
      </c>
      <c r="K229" s="199" t="s">
        <v>144</v>
      </c>
      <c r="L229" s="30"/>
      <c r="M229" s="204"/>
      <c r="N229" s="205" t="s">
        <v>42</v>
      </c>
      <c r="O229" s="62"/>
      <c r="P229" s="206" t="n">
        <f aca="false">O229*H229</f>
        <v>0</v>
      </c>
      <c r="Q229" s="206" t="n">
        <v>9E-005</v>
      </c>
      <c r="R229" s="206" t="n">
        <f aca="false">Q229*H229</f>
        <v>0.00045</v>
      </c>
      <c r="S229" s="206" t="n">
        <v>0</v>
      </c>
      <c r="T229" s="207" t="n">
        <f aca="false">S229*H229</f>
        <v>0</v>
      </c>
      <c r="AR229" s="3" t="s">
        <v>200</v>
      </c>
      <c r="AT229" s="3" t="s">
        <v>140</v>
      </c>
      <c r="AU229" s="3" t="s">
        <v>81</v>
      </c>
      <c r="AY229" s="3" t="s">
        <v>137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9</v>
      </c>
      <c r="BK229" s="208" t="n">
        <f aca="false">ROUND(I229*H229,2)</f>
        <v>0</v>
      </c>
      <c r="BL229" s="3" t="s">
        <v>200</v>
      </c>
      <c r="BM229" s="3" t="s">
        <v>595</v>
      </c>
    </row>
    <row r="230" s="24" customFormat="true" ht="22.5" hidden="false" customHeight="true" outlineLevel="0" collapsed="false">
      <c r="B230" s="25"/>
      <c r="C230" s="197" t="s">
        <v>596</v>
      </c>
      <c r="D230" s="197" t="s">
        <v>140</v>
      </c>
      <c r="E230" s="198" t="s">
        <v>597</v>
      </c>
      <c r="F230" s="199" t="s">
        <v>598</v>
      </c>
      <c r="G230" s="200" t="s">
        <v>258</v>
      </c>
      <c r="H230" s="201" t="n">
        <v>0.659</v>
      </c>
      <c r="I230" s="202"/>
      <c r="J230" s="203" t="n">
        <f aca="false">ROUND(I230*H230,2)</f>
        <v>0</v>
      </c>
      <c r="K230" s="199" t="s">
        <v>144</v>
      </c>
      <c r="L230" s="30"/>
      <c r="M230" s="204"/>
      <c r="N230" s="205" t="s">
        <v>42</v>
      </c>
      <c r="O230" s="62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3" t="s">
        <v>200</v>
      </c>
      <c r="AT230" s="3" t="s">
        <v>140</v>
      </c>
      <c r="AU230" s="3" t="s">
        <v>81</v>
      </c>
      <c r="AY230" s="3" t="s">
        <v>137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9</v>
      </c>
      <c r="BK230" s="208" t="n">
        <f aca="false">ROUND(I230*H230,2)</f>
        <v>0</v>
      </c>
      <c r="BL230" s="3" t="s">
        <v>200</v>
      </c>
      <c r="BM230" s="3" t="s">
        <v>599</v>
      </c>
    </row>
    <row r="231" s="180" customFormat="true" ht="22.8" hidden="false" customHeight="true" outlineLevel="0" collapsed="false">
      <c r="B231" s="181"/>
      <c r="C231" s="182"/>
      <c r="D231" s="183" t="s">
        <v>70</v>
      </c>
      <c r="E231" s="195" t="s">
        <v>600</v>
      </c>
      <c r="F231" s="195" t="s">
        <v>601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7)</f>
        <v>0</v>
      </c>
      <c r="Q231" s="189"/>
      <c r="R231" s="190" t="n">
        <f aca="false">SUM(R232:R237)</f>
        <v>0.0383732</v>
      </c>
      <c r="S231" s="189"/>
      <c r="T231" s="191" t="n">
        <f aca="false">SUM(T232:T237)</f>
        <v>0.0387</v>
      </c>
      <c r="AR231" s="192" t="s">
        <v>81</v>
      </c>
      <c r="AT231" s="193" t="s">
        <v>70</v>
      </c>
      <c r="AU231" s="193" t="s">
        <v>79</v>
      </c>
      <c r="AY231" s="192" t="s">
        <v>137</v>
      </c>
      <c r="BK231" s="194" t="n">
        <f aca="false">SUM(BK232:BK237)</f>
        <v>0</v>
      </c>
    </row>
    <row r="232" s="24" customFormat="true" ht="16.5" hidden="false" customHeight="true" outlineLevel="0" collapsed="false">
      <c r="B232" s="25"/>
      <c r="C232" s="197" t="s">
        <v>602</v>
      </c>
      <c r="D232" s="197" t="s">
        <v>140</v>
      </c>
      <c r="E232" s="198" t="s">
        <v>603</v>
      </c>
      <c r="F232" s="199" t="s">
        <v>604</v>
      </c>
      <c r="G232" s="200" t="s">
        <v>208</v>
      </c>
      <c r="H232" s="201" t="n">
        <v>86</v>
      </c>
      <c r="I232" s="202"/>
      <c r="J232" s="203" t="n">
        <f aca="false">ROUND(I232*H232,2)</f>
        <v>0</v>
      </c>
      <c r="K232" s="199" t="s">
        <v>144</v>
      </c>
      <c r="L232" s="30"/>
      <c r="M232" s="204"/>
      <c r="N232" s="205" t="s">
        <v>42</v>
      </c>
      <c r="O232" s="62"/>
      <c r="P232" s="206" t="n">
        <f aca="false">O232*H232</f>
        <v>0</v>
      </c>
      <c r="Q232" s="206" t="n">
        <v>9.12E-005</v>
      </c>
      <c r="R232" s="206" t="n">
        <f aca="false">Q232*H232</f>
        <v>0.0078432</v>
      </c>
      <c r="S232" s="206" t="n">
        <v>0.00045</v>
      </c>
      <c r="T232" s="207" t="n">
        <f aca="false">S232*H232</f>
        <v>0.0387</v>
      </c>
      <c r="AR232" s="3" t="s">
        <v>200</v>
      </c>
      <c r="AT232" s="3" t="s">
        <v>140</v>
      </c>
      <c r="AU232" s="3" t="s">
        <v>81</v>
      </c>
      <c r="AY232" s="3" t="s">
        <v>137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9</v>
      </c>
      <c r="BK232" s="208" t="n">
        <f aca="false">ROUND(I232*H232,2)</f>
        <v>0</v>
      </c>
      <c r="BL232" s="3" t="s">
        <v>200</v>
      </c>
      <c r="BM232" s="3" t="s">
        <v>605</v>
      </c>
    </row>
    <row r="233" s="24" customFormat="true" ht="16.5" hidden="false" customHeight="true" outlineLevel="0" collapsed="false">
      <c r="B233" s="25"/>
      <c r="C233" s="197" t="s">
        <v>606</v>
      </c>
      <c r="D233" s="197" t="s">
        <v>140</v>
      </c>
      <c r="E233" s="198" t="s">
        <v>607</v>
      </c>
      <c r="F233" s="199" t="s">
        <v>608</v>
      </c>
      <c r="G233" s="200" t="s">
        <v>208</v>
      </c>
      <c r="H233" s="201" t="n">
        <v>43</v>
      </c>
      <c r="I233" s="202"/>
      <c r="J233" s="203" t="n">
        <f aca="false">ROUND(I233*H233,2)</f>
        <v>0</v>
      </c>
      <c r="K233" s="199" t="s">
        <v>144</v>
      </c>
      <c r="L233" s="30"/>
      <c r="M233" s="204"/>
      <c r="N233" s="205" t="s">
        <v>42</v>
      </c>
      <c r="O233" s="62"/>
      <c r="P233" s="206" t="n">
        <f aca="false">O233*H233</f>
        <v>0</v>
      </c>
      <c r="Q233" s="206" t="n">
        <v>5E-005</v>
      </c>
      <c r="R233" s="206" t="n">
        <f aca="false">Q233*H233</f>
        <v>0.00215</v>
      </c>
      <c r="S233" s="206" t="n">
        <v>0</v>
      </c>
      <c r="T233" s="207" t="n">
        <f aca="false">S233*H233</f>
        <v>0</v>
      </c>
      <c r="AR233" s="3" t="s">
        <v>200</v>
      </c>
      <c r="AT233" s="3" t="s">
        <v>140</v>
      </c>
      <c r="AU233" s="3" t="s">
        <v>81</v>
      </c>
      <c r="AY233" s="3" t="s">
        <v>137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200</v>
      </c>
      <c r="BM233" s="3" t="s">
        <v>609</v>
      </c>
    </row>
    <row r="234" s="24" customFormat="true" ht="16.5" hidden="false" customHeight="true" outlineLevel="0" collapsed="false">
      <c r="B234" s="25"/>
      <c r="C234" s="197" t="s">
        <v>610</v>
      </c>
      <c r="D234" s="197" t="s">
        <v>140</v>
      </c>
      <c r="E234" s="198" t="s">
        <v>611</v>
      </c>
      <c r="F234" s="199" t="s">
        <v>612</v>
      </c>
      <c r="G234" s="200" t="s">
        <v>208</v>
      </c>
      <c r="H234" s="201" t="n">
        <v>43</v>
      </c>
      <c r="I234" s="202"/>
      <c r="J234" s="203" t="n">
        <f aca="false">ROUND(I234*H234,2)</f>
        <v>0</v>
      </c>
      <c r="K234" s="199" t="s">
        <v>144</v>
      </c>
      <c r="L234" s="30"/>
      <c r="M234" s="204"/>
      <c r="N234" s="205" t="s">
        <v>42</v>
      </c>
      <c r="O234" s="62"/>
      <c r="P234" s="206" t="n">
        <f aca="false">O234*H234</f>
        <v>0</v>
      </c>
      <c r="Q234" s="206" t="n">
        <v>0.00029</v>
      </c>
      <c r="R234" s="206" t="n">
        <f aca="false">Q234*H234</f>
        <v>0.01247</v>
      </c>
      <c r="S234" s="206" t="n">
        <v>0</v>
      </c>
      <c r="T234" s="207" t="n">
        <f aca="false">S234*H234</f>
        <v>0</v>
      </c>
      <c r="AR234" s="3" t="s">
        <v>200</v>
      </c>
      <c r="AT234" s="3" t="s">
        <v>140</v>
      </c>
      <c r="AU234" s="3" t="s">
        <v>81</v>
      </c>
      <c r="AY234" s="3" t="s">
        <v>137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9</v>
      </c>
      <c r="BK234" s="208" t="n">
        <f aca="false">ROUND(I234*H234,2)</f>
        <v>0</v>
      </c>
      <c r="BL234" s="3" t="s">
        <v>200</v>
      </c>
      <c r="BM234" s="3" t="s">
        <v>613</v>
      </c>
    </row>
    <row r="235" s="24" customFormat="true" ht="22.5" hidden="false" customHeight="true" outlineLevel="0" collapsed="false">
      <c r="B235" s="25"/>
      <c r="C235" s="197" t="s">
        <v>614</v>
      </c>
      <c r="D235" s="197" t="s">
        <v>140</v>
      </c>
      <c r="E235" s="198" t="s">
        <v>615</v>
      </c>
      <c r="F235" s="199" t="s">
        <v>616</v>
      </c>
      <c r="G235" s="200" t="s">
        <v>208</v>
      </c>
      <c r="H235" s="201" t="n">
        <v>43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2"/>
      <c r="P235" s="206" t="n">
        <f aca="false">O235*H235</f>
        <v>0</v>
      </c>
      <c r="Q235" s="206" t="n">
        <v>0.00011</v>
      </c>
      <c r="R235" s="206" t="n">
        <f aca="false">Q235*H235</f>
        <v>0.00473</v>
      </c>
      <c r="S235" s="206" t="n">
        <v>0</v>
      </c>
      <c r="T235" s="207" t="n">
        <f aca="false">S235*H235</f>
        <v>0</v>
      </c>
      <c r="AR235" s="3" t="s">
        <v>200</v>
      </c>
      <c r="AT235" s="3" t="s">
        <v>140</v>
      </c>
      <c r="AU235" s="3" t="s">
        <v>81</v>
      </c>
      <c r="AY235" s="3" t="s">
        <v>137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79</v>
      </c>
      <c r="BK235" s="208" t="n">
        <f aca="false">ROUND(I235*H235,2)</f>
        <v>0</v>
      </c>
      <c r="BL235" s="3" t="s">
        <v>200</v>
      </c>
      <c r="BM235" s="3" t="s">
        <v>617</v>
      </c>
    </row>
    <row r="236" s="24" customFormat="true" ht="16.5" hidden="false" customHeight="true" outlineLevel="0" collapsed="false">
      <c r="B236" s="25"/>
      <c r="C236" s="197" t="s">
        <v>618</v>
      </c>
      <c r="D236" s="197" t="s">
        <v>140</v>
      </c>
      <c r="E236" s="198" t="s">
        <v>619</v>
      </c>
      <c r="F236" s="199" t="s">
        <v>620</v>
      </c>
      <c r="G236" s="200" t="s">
        <v>208</v>
      </c>
      <c r="H236" s="201" t="n">
        <v>43</v>
      </c>
      <c r="I236" s="202"/>
      <c r="J236" s="203" t="n">
        <f aca="false">ROUND(I236*H236,2)</f>
        <v>0</v>
      </c>
      <c r="K236" s="199" t="s">
        <v>144</v>
      </c>
      <c r="L236" s="30"/>
      <c r="M236" s="204"/>
      <c r="N236" s="205" t="s">
        <v>42</v>
      </c>
      <c r="O236" s="62"/>
      <c r="P236" s="206" t="n">
        <f aca="false">O236*H236</f>
        <v>0</v>
      </c>
      <c r="Q236" s="206" t="n">
        <v>0.00026</v>
      </c>
      <c r="R236" s="206" t="n">
        <f aca="false">Q236*H236</f>
        <v>0.01118</v>
      </c>
      <c r="S236" s="206" t="n">
        <v>0</v>
      </c>
      <c r="T236" s="207" t="n">
        <f aca="false">S236*H236</f>
        <v>0</v>
      </c>
      <c r="AR236" s="3" t="s">
        <v>200</v>
      </c>
      <c r="AT236" s="3" t="s">
        <v>140</v>
      </c>
      <c r="AU236" s="3" t="s">
        <v>81</v>
      </c>
      <c r="AY236" s="3" t="s">
        <v>137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9</v>
      </c>
      <c r="BK236" s="208" t="n">
        <f aca="false">ROUND(I236*H236,2)</f>
        <v>0</v>
      </c>
      <c r="BL236" s="3" t="s">
        <v>200</v>
      </c>
      <c r="BM236" s="3" t="s">
        <v>621</v>
      </c>
    </row>
    <row r="237" s="24" customFormat="true" ht="22.5" hidden="false" customHeight="true" outlineLevel="0" collapsed="false">
      <c r="B237" s="25"/>
      <c r="C237" s="197" t="s">
        <v>622</v>
      </c>
      <c r="D237" s="197" t="s">
        <v>140</v>
      </c>
      <c r="E237" s="198" t="s">
        <v>623</v>
      </c>
      <c r="F237" s="199" t="s">
        <v>624</v>
      </c>
      <c r="G237" s="200" t="s">
        <v>258</v>
      </c>
      <c r="H237" s="201" t="n">
        <v>0.038</v>
      </c>
      <c r="I237" s="202"/>
      <c r="J237" s="203" t="n">
        <f aca="false">ROUND(I237*H237,2)</f>
        <v>0</v>
      </c>
      <c r="K237" s="199" t="s">
        <v>144</v>
      </c>
      <c r="L237" s="30"/>
      <c r="M237" s="204"/>
      <c r="N237" s="205" t="s">
        <v>42</v>
      </c>
      <c r="O237" s="62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AR237" s="3" t="s">
        <v>200</v>
      </c>
      <c r="AT237" s="3" t="s">
        <v>140</v>
      </c>
      <c r="AU237" s="3" t="s">
        <v>81</v>
      </c>
      <c r="AY237" s="3" t="s">
        <v>137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9</v>
      </c>
      <c r="BK237" s="208" t="n">
        <f aca="false">ROUND(I237*H237,2)</f>
        <v>0</v>
      </c>
      <c r="BL237" s="3" t="s">
        <v>200</v>
      </c>
      <c r="BM237" s="3" t="s">
        <v>625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626</v>
      </c>
      <c r="F238" s="195" t="s">
        <v>627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52)</f>
        <v>0</v>
      </c>
      <c r="Q238" s="189"/>
      <c r="R238" s="190" t="n">
        <f aca="false">SUM(R239:R252)</f>
        <v>0.01472</v>
      </c>
      <c r="S238" s="189"/>
      <c r="T238" s="191" t="n">
        <f aca="false">SUM(T239:T252)</f>
        <v>0.02493</v>
      </c>
      <c r="AR238" s="192" t="s">
        <v>81</v>
      </c>
      <c r="AT238" s="193" t="s">
        <v>70</v>
      </c>
      <c r="AU238" s="193" t="s">
        <v>79</v>
      </c>
      <c r="AY238" s="192" t="s">
        <v>137</v>
      </c>
      <c r="BK238" s="194" t="n">
        <f aca="false">SUM(BK239:BK252)</f>
        <v>0</v>
      </c>
    </row>
    <row r="239" s="24" customFormat="true" ht="16.5" hidden="false" customHeight="true" outlineLevel="0" collapsed="false">
      <c r="B239" s="25"/>
      <c r="C239" s="197" t="s">
        <v>628</v>
      </c>
      <c r="D239" s="197" t="s">
        <v>140</v>
      </c>
      <c r="E239" s="198" t="s">
        <v>629</v>
      </c>
      <c r="F239" s="199" t="s">
        <v>630</v>
      </c>
      <c r="G239" s="200" t="s">
        <v>208</v>
      </c>
      <c r="H239" s="201" t="n">
        <v>43</v>
      </c>
      <c r="I239" s="202"/>
      <c r="J239" s="203" t="n">
        <f aca="false">ROUND(I239*H239,2)</f>
        <v>0</v>
      </c>
      <c r="K239" s="199" t="s">
        <v>144</v>
      </c>
      <c r="L239" s="30"/>
      <c r="M239" s="204"/>
      <c r="N239" s="205" t="s">
        <v>42</v>
      </c>
      <c r="O239" s="62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AR239" s="3" t="s">
        <v>200</v>
      </c>
      <c r="AT239" s="3" t="s">
        <v>140</v>
      </c>
      <c r="AU239" s="3" t="s">
        <v>81</v>
      </c>
      <c r="AY239" s="3" t="s">
        <v>137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9</v>
      </c>
      <c r="BK239" s="208" t="n">
        <f aca="false">ROUND(I239*H239,2)</f>
        <v>0</v>
      </c>
      <c r="BL239" s="3" t="s">
        <v>200</v>
      </c>
      <c r="BM239" s="3" t="s">
        <v>631</v>
      </c>
    </row>
    <row r="240" s="24" customFormat="true" ht="16.5" hidden="false" customHeight="true" outlineLevel="0" collapsed="false">
      <c r="B240" s="25"/>
      <c r="C240" s="197" t="s">
        <v>632</v>
      </c>
      <c r="D240" s="197" t="s">
        <v>140</v>
      </c>
      <c r="E240" s="198" t="s">
        <v>633</v>
      </c>
      <c r="F240" s="199" t="s">
        <v>634</v>
      </c>
      <c r="G240" s="200" t="s">
        <v>208</v>
      </c>
      <c r="H240" s="201" t="n">
        <v>43</v>
      </c>
      <c r="I240" s="202"/>
      <c r="J240" s="203" t="n">
        <f aca="false">ROUND(I240*H240,2)</f>
        <v>0</v>
      </c>
      <c r="K240" s="199" t="s">
        <v>144</v>
      </c>
      <c r="L240" s="30"/>
      <c r="M240" s="204"/>
      <c r="N240" s="205" t="s">
        <v>42</v>
      </c>
      <c r="O240" s="62"/>
      <c r="P240" s="206" t="n">
        <f aca="false">O240*H240</f>
        <v>0</v>
      </c>
      <c r="Q240" s="206" t="n">
        <v>7E-005</v>
      </c>
      <c r="R240" s="206" t="n">
        <f aca="false">Q240*H240</f>
        <v>0.00301</v>
      </c>
      <c r="S240" s="206" t="n">
        <v>0</v>
      </c>
      <c r="T240" s="207" t="n">
        <f aca="false">S240*H240</f>
        <v>0</v>
      </c>
      <c r="AR240" s="3" t="s">
        <v>200</v>
      </c>
      <c r="AT240" s="3" t="s">
        <v>140</v>
      </c>
      <c r="AU240" s="3" t="s">
        <v>81</v>
      </c>
      <c r="AY240" s="3" t="s">
        <v>137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9</v>
      </c>
      <c r="BK240" s="208" t="n">
        <f aca="false">ROUND(I240*H240,2)</f>
        <v>0</v>
      </c>
      <c r="BL240" s="3" t="s">
        <v>200</v>
      </c>
      <c r="BM240" s="3" t="s">
        <v>635</v>
      </c>
    </row>
    <row r="241" s="24" customFormat="true" ht="16.5" hidden="false" customHeight="true" outlineLevel="0" collapsed="false">
      <c r="B241" s="25"/>
      <c r="C241" s="197" t="s">
        <v>636</v>
      </c>
      <c r="D241" s="197" t="s">
        <v>140</v>
      </c>
      <c r="E241" s="198" t="s">
        <v>637</v>
      </c>
      <c r="F241" s="199" t="s">
        <v>638</v>
      </c>
      <c r="G241" s="200" t="s">
        <v>143</v>
      </c>
      <c r="H241" s="201" t="n">
        <v>140.76</v>
      </c>
      <c r="I241" s="202"/>
      <c r="J241" s="203" t="n">
        <f aca="false">ROUND(I241*H241,2)</f>
        <v>0</v>
      </c>
      <c r="K241" s="199" t="s">
        <v>144</v>
      </c>
      <c r="L241" s="30"/>
      <c r="M241" s="204"/>
      <c r="N241" s="205" t="s">
        <v>42</v>
      </c>
      <c r="O241" s="62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AR241" s="3" t="s">
        <v>200</v>
      </c>
      <c r="AT241" s="3" t="s">
        <v>140</v>
      </c>
      <c r="AU241" s="3" t="s">
        <v>81</v>
      </c>
      <c r="AY241" s="3" t="s">
        <v>137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79</v>
      </c>
      <c r="BK241" s="208" t="n">
        <f aca="false">ROUND(I241*H241,2)</f>
        <v>0</v>
      </c>
      <c r="BL241" s="3" t="s">
        <v>200</v>
      </c>
      <c r="BM241" s="3" t="s">
        <v>639</v>
      </c>
    </row>
    <row r="242" s="24" customFormat="true" ht="16.5" hidden="false" customHeight="true" outlineLevel="0" collapsed="false">
      <c r="B242" s="25"/>
      <c r="C242" s="197" t="s">
        <v>640</v>
      </c>
      <c r="D242" s="197" t="s">
        <v>140</v>
      </c>
      <c r="E242" s="198" t="s">
        <v>641</v>
      </c>
      <c r="F242" s="199" t="s">
        <v>642</v>
      </c>
      <c r="G242" s="200" t="s">
        <v>143</v>
      </c>
      <c r="H242" s="201" t="n">
        <v>140.76</v>
      </c>
      <c r="I242" s="202"/>
      <c r="J242" s="203" t="n">
        <f aca="false">ROUND(I242*H242,2)</f>
        <v>0</v>
      </c>
      <c r="K242" s="199" t="s">
        <v>144</v>
      </c>
      <c r="L242" s="30"/>
      <c r="M242" s="204"/>
      <c r="N242" s="205" t="s">
        <v>42</v>
      </c>
      <c r="O242" s="62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AR242" s="3" t="s">
        <v>200</v>
      </c>
      <c r="AT242" s="3" t="s">
        <v>140</v>
      </c>
      <c r="AU242" s="3" t="s">
        <v>81</v>
      </c>
      <c r="AY242" s="3" t="s">
        <v>137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9</v>
      </c>
      <c r="BK242" s="208" t="n">
        <f aca="false">ROUND(I242*H242,2)</f>
        <v>0</v>
      </c>
      <c r="BL242" s="3" t="s">
        <v>200</v>
      </c>
      <c r="BM242" s="3" t="s">
        <v>643</v>
      </c>
    </row>
    <row r="243" s="24" customFormat="true" ht="16.5" hidden="false" customHeight="true" outlineLevel="0" collapsed="false">
      <c r="B243" s="25"/>
      <c r="C243" s="197" t="s">
        <v>644</v>
      </c>
      <c r="D243" s="197" t="s">
        <v>140</v>
      </c>
      <c r="E243" s="198" t="s">
        <v>645</v>
      </c>
      <c r="F243" s="199" t="s">
        <v>646</v>
      </c>
      <c r="G243" s="200" t="s">
        <v>208</v>
      </c>
      <c r="H243" s="201" t="n">
        <v>1</v>
      </c>
      <c r="I243" s="202"/>
      <c r="J243" s="203" t="n">
        <f aca="false">ROUND(I243*H243,2)</f>
        <v>0</v>
      </c>
      <c r="K243" s="199" t="s">
        <v>144</v>
      </c>
      <c r="L243" s="30"/>
      <c r="M243" s="204"/>
      <c r="N243" s="205" t="s">
        <v>42</v>
      </c>
      <c r="O243" s="62"/>
      <c r="P243" s="206" t="n">
        <f aca="false">O243*H243</f>
        <v>0</v>
      </c>
      <c r="Q243" s="206" t="n">
        <v>8E-005</v>
      </c>
      <c r="R243" s="206" t="n">
        <f aca="false">Q243*H243</f>
        <v>8E-005</v>
      </c>
      <c r="S243" s="206" t="n">
        <v>0.02493</v>
      </c>
      <c r="T243" s="207" t="n">
        <f aca="false">S243*H243</f>
        <v>0.02493</v>
      </c>
      <c r="AR243" s="3" t="s">
        <v>200</v>
      </c>
      <c r="AT243" s="3" t="s">
        <v>140</v>
      </c>
      <c r="AU243" s="3" t="s">
        <v>81</v>
      </c>
      <c r="AY243" s="3" t="s">
        <v>137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9</v>
      </c>
      <c r="BK243" s="208" t="n">
        <f aca="false">ROUND(I243*H243,2)</f>
        <v>0</v>
      </c>
      <c r="BL243" s="3" t="s">
        <v>200</v>
      </c>
      <c r="BM243" s="3" t="s">
        <v>647</v>
      </c>
    </row>
    <row r="244" s="24" customFormat="true" ht="16.5" hidden="false" customHeight="true" outlineLevel="0" collapsed="false">
      <c r="B244" s="25"/>
      <c r="C244" s="197" t="s">
        <v>648</v>
      </c>
      <c r="D244" s="197" t="s">
        <v>140</v>
      </c>
      <c r="E244" s="198" t="s">
        <v>649</v>
      </c>
      <c r="F244" s="199" t="s">
        <v>650</v>
      </c>
      <c r="G244" s="200" t="s">
        <v>208</v>
      </c>
      <c r="H244" s="201" t="n">
        <v>43</v>
      </c>
      <c r="I244" s="202"/>
      <c r="J244" s="203" t="n">
        <f aca="false">ROUND(I244*H244,2)</f>
        <v>0</v>
      </c>
      <c r="K244" s="199" t="s">
        <v>144</v>
      </c>
      <c r="L244" s="30"/>
      <c r="M244" s="204"/>
      <c r="N244" s="205" t="s">
        <v>42</v>
      </c>
      <c r="O244" s="62"/>
      <c r="P244" s="206" t="n">
        <f aca="false">O244*H244</f>
        <v>0</v>
      </c>
      <c r="Q244" s="206" t="n">
        <v>0.00027</v>
      </c>
      <c r="R244" s="206" t="n">
        <f aca="false">Q244*H244</f>
        <v>0.01161</v>
      </c>
      <c r="S244" s="206" t="n">
        <v>0</v>
      </c>
      <c r="T244" s="207" t="n">
        <f aca="false">S244*H244</f>
        <v>0</v>
      </c>
      <c r="AR244" s="3" t="s">
        <v>200</v>
      </c>
      <c r="AT244" s="3" t="s">
        <v>140</v>
      </c>
      <c r="AU244" s="3" t="s">
        <v>81</v>
      </c>
      <c r="AY244" s="3" t="s">
        <v>137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9</v>
      </c>
      <c r="BK244" s="208" t="n">
        <f aca="false">ROUND(I244*H244,2)</f>
        <v>0</v>
      </c>
      <c r="BL244" s="3" t="s">
        <v>200</v>
      </c>
      <c r="BM244" s="3" t="s">
        <v>651</v>
      </c>
    </row>
    <row r="245" s="24" customFormat="true" ht="16.5" hidden="false" customHeight="true" outlineLevel="0" collapsed="false">
      <c r="B245" s="25"/>
      <c r="C245" s="197" t="s">
        <v>652</v>
      </c>
      <c r="D245" s="197" t="s">
        <v>140</v>
      </c>
      <c r="E245" s="198" t="s">
        <v>653</v>
      </c>
      <c r="F245" s="199" t="s">
        <v>654</v>
      </c>
      <c r="G245" s="200" t="s">
        <v>143</v>
      </c>
      <c r="H245" s="201" t="n">
        <v>140.76</v>
      </c>
      <c r="I245" s="202"/>
      <c r="J245" s="203" t="n">
        <f aca="false">ROUND(I245*H245,2)</f>
        <v>0</v>
      </c>
      <c r="K245" s="199" t="s">
        <v>144</v>
      </c>
      <c r="L245" s="30"/>
      <c r="M245" s="204"/>
      <c r="N245" s="205" t="s">
        <v>42</v>
      </c>
      <c r="O245" s="62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3" t="s">
        <v>200</v>
      </c>
      <c r="AT245" s="3" t="s">
        <v>140</v>
      </c>
      <c r="AU245" s="3" t="s">
        <v>81</v>
      </c>
      <c r="AY245" s="3" t="s">
        <v>137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9</v>
      </c>
      <c r="BK245" s="208" t="n">
        <f aca="false">ROUND(I245*H245,2)</f>
        <v>0</v>
      </c>
      <c r="BL245" s="3" t="s">
        <v>200</v>
      </c>
      <c r="BM245" s="3" t="s">
        <v>655</v>
      </c>
    </row>
    <row r="246" s="24" customFormat="true" ht="16.5" hidden="false" customHeight="true" outlineLevel="0" collapsed="false">
      <c r="B246" s="25"/>
      <c r="C246" s="197" t="s">
        <v>656</v>
      </c>
      <c r="D246" s="197" t="s">
        <v>140</v>
      </c>
      <c r="E246" s="198" t="s">
        <v>657</v>
      </c>
      <c r="F246" s="199" t="s">
        <v>658</v>
      </c>
      <c r="G246" s="200" t="s">
        <v>143</v>
      </c>
      <c r="H246" s="201" t="n">
        <v>140.76</v>
      </c>
      <c r="I246" s="202"/>
      <c r="J246" s="203" t="n">
        <f aca="false">ROUND(I246*H246,2)</f>
        <v>0</v>
      </c>
      <c r="K246" s="199" t="s">
        <v>144</v>
      </c>
      <c r="L246" s="30"/>
      <c r="M246" s="204"/>
      <c r="N246" s="205" t="s">
        <v>42</v>
      </c>
      <c r="O246" s="62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AR246" s="3" t="s">
        <v>200</v>
      </c>
      <c r="AT246" s="3" t="s">
        <v>140</v>
      </c>
      <c r="AU246" s="3" t="s">
        <v>81</v>
      </c>
      <c r="AY246" s="3" t="s">
        <v>137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9</v>
      </c>
      <c r="BK246" s="208" t="n">
        <f aca="false">ROUND(I246*H246,2)</f>
        <v>0</v>
      </c>
      <c r="BL246" s="3" t="s">
        <v>200</v>
      </c>
      <c r="BM246" s="3" t="s">
        <v>659</v>
      </c>
    </row>
    <row r="247" s="24" customFormat="true" ht="16.5" hidden="false" customHeight="true" outlineLevel="0" collapsed="false">
      <c r="B247" s="25"/>
      <c r="C247" s="197" t="s">
        <v>660</v>
      </c>
      <c r="D247" s="197" t="s">
        <v>140</v>
      </c>
      <c r="E247" s="198" t="s">
        <v>661</v>
      </c>
      <c r="F247" s="199" t="s">
        <v>662</v>
      </c>
      <c r="G247" s="200" t="s">
        <v>208</v>
      </c>
      <c r="H247" s="201" t="n">
        <v>43</v>
      </c>
      <c r="I247" s="202"/>
      <c r="J247" s="203" t="n">
        <f aca="false">ROUND(I247*H247,2)</f>
        <v>0</v>
      </c>
      <c r="K247" s="199" t="s">
        <v>144</v>
      </c>
      <c r="L247" s="30"/>
      <c r="M247" s="204"/>
      <c r="N247" s="205" t="s">
        <v>42</v>
      </c>
      <c r="O247" s="62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AR247" s="3" t="s">
        <v>200</v>
      </c>
      <c r="AT247" s="3" t="s">
        <v>140</v>
      </c>
      <c r="AU247" s="3" t="s">
        <v>81</v>
      </c>
      <c r="AY247" s="3" t="s">
        <v>137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9</v>
      </c>
      <c r="BK247" s="208" t="n">
        <f aca="false">ROUND(I247*H247,2)</f>
        <v>0</v>
      </c>
      <c r="BL247" s="3" t="s">
        <v>200</v>
      </c>
      <c r="BM247" s="3" t="s">
        <v>663</v>
      </c>
    </row>
    <row r="248" s="24" customFormat="true" ht="16.5" hidden="false" customHeight="true" outlineLevel="0" collapsed="false">
      <c r="B248" s="25"/>
      <c r="C248" s="197" t="s">
        <v>664</v>
      </c>
      <c r="D248" s="197" t="s">
        <v>140</v>
      </c>
      <c r="E248" s="198" t="s">
        <v>665</v>
      </c>
      <c r="F248" s="199" t="s">
        <v>666</v>
      </c>
      <c r="G248" s="200" t="s">
        <v>143</v>
      </c>
      <c r="H248" s="201" t="n">
        <v>160.76</v>
      </c>
      <c r="I248" s="202"/>
      <c r="J248" s="203" t="n">
        <f aca="false">ROUND(I248*H248,2)</f>
        <v>0</v>
      </c>
      <c r="K248" s="199" t="s">
        <v>144</v>
      </c>
      <c r="L248" s="30"/>
      <c r="M248" s="204"/>
      <c r="N248" s="205" t="s">
        <v>42</v>
      </c>
      <c r="O248" s="62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AR248" s="3" t="s">
        <v>200</v>
      </c>
      <c r="AT248" s="3" t="s">
        <v>140</v>
      </c>
      <c r="AU248" s="3" t="s">
        <v>81</v>
      </c>
      <c r="AY248" s="3" t="s">
        <v>137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79</v>
      </c>
      <c r="BK248" s="208" t="n">
        <f aca="false">ROUND(I248*H248,2)</f>
        <v>0</v>
      </c>
      <c r="BL248" s="3" t="s">
        <v>200</v>
      </c>
      <c r="BM248" s="3" t="s">
        <v>667</v>
      </c>
    </row>
    <row r="249" s="24" customFormat="true" ht="16.5" hidden="false" customHeight="true" outlineLevel="0" collapsed="false">
      <c r="B249" s="25"/>
      <c r="C249" s="197" t="s">
        <v>668</v>
      </c>
      <c r="D249" s="197" t="s">
        <v>140</v>
      </c>
      <c r="E249" s="198" t="s">
        <v>669</v>
      </c>
      <c r="F249" s="199" t="s">
        <v>670</v>
      </c>
      <c r="G249" s="200" t="s">
        <v>208</v>
      </c>
      <c r="H249" s="201" t="n">
        <v>1</v>
      </c>
      <c r="I249" s="202"/>
      <c r="J249" s="203" t="n">
        <f aca="false">ROUND(I249*H249,2)</f>
        <v>0</v>
      </c>
      <c r="K249" s="199" t="s">
        <v>144</v>
      </c>
      <c r="L249" s="30"/>
      <c r="M249" s="204"/>
      <c r="N249" s="205" t="s">
        <v>42</v>
      </c>
      <c r="O249" s="62"/>
      <c r="P249" s="206" t="n">
        <f aca="false">O249*H249</f>
        <v>0</v>
      </c>
      <c r="Q249" s="206" t="n">
        <v>2E-005</v>
      </c>
      <c r="R249" s="206" t="n">
        <f aca="false">Q249*H249</f>
        <v>2E-005</v>
      </c>
      <c r="S249" s="206" t="n">
        <v>0</v>
      </c>
      <c r="T249" s="207" t="n">
        <f aca="false">S249*H249</f>
        <v>0</v>
      </c>
      <c r="AR249" s="3" t="s">
        <v>200</v>
      </c>
      <c r="AT249" s="3" t="s">
        <v>140</v>
      </c>
      <c r="AU249" s="3" t="s">
        <v>81</v>
      </c>
      <c r="AY249" s="3" t="s">
        <v>137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9</v>
      </c>
      <c r="BK249" s="208" t="n">
        <f aca="false">ROUND(I249*H249,2)</f>
        <v>0</v>
      </c>
      <c r="BL249" s="3" t="s">
        <v>200</v>
      </c>
      <c r="BM249" s="3" t="s">
        <v>671</v>
      </c>
    </row>
    <row r="250" s="24" customFormat="true" ht="16.5" hidden="false" customHeight="true" outlineLevel="0" collapsed="false">
      <c r="B250" s="25"/>
      <c r="C250" s="197" t="s">
        <v>672</v>
      </c>
      <c r="D250" s="197" t="s">
        <v>140</v>
      </c>
      <c r="E250" s="198" t="s">
        <v>673</v>
      </c>
      <c r="F250" s="199" t="s">
        <v>674</v>
      </c>
      <c r="G250" s="200" t="s">
        <v>143</v>
      </c>
      <c r="H250" s="201" t="n">
        <v>160.76</v>
      </c>
      <c r="I250" s="202"/>
      <c r="J250" s="203" t="n">
        <f aca="false">ROUND(I250*H250,2)</f>
        <v>0</v>
      </c>
      <c r="K250" s="199" t="s">
        <v>144</v>
      </c>
      <c r="L250" s="30"/>
      <c r="M250" s="204"/>
      <c r="N250" s="205" t="s">
        <v>42</v>
      </c>
      <c r="O250" s="62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AR250" s="3" t="s">
        <v>200</v>
      </c>
      <c r="AT250" s="3" t="s">
        <v>140</v>
      </c>
      <c r="AU250" s="3" t="s">
        <v>81</v>
      </c>
      <c r="AY250" s="3" t="s">
        <v>137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9</v>
      </c>
      <c r="BK250" s="208" t="n">
        <f aca="false">ROUND(I250*H250,2)</f>
        <v>0</v>
      </c>
      <c r="BL250" s="3" t="s">
        <v>200</v>
      </c>
      <c r="BM250" s="3" t="s">
        <v>675</v>
      </c>
    </row>
    <row r="251" s="24" customFormat="true" ht="22.5" hidden="false" customHeight="true" outlineLevel="0" collapsed="false">
      <c r="B251" s="25"/>
      <c r="C251" s="197" t="s">
        <v>676</v>
      </c>
      <c r="D251" s="197" t="s">
        <v>140</v>
      </c>
      <c r="E251" s="198" t="s">
        <v>677</v>
      </c>
      <c r="F251" s="199" t="s">
        <v>678</v>
      </c>
      <c r="G251" s="200" t="s">
        <v>258</v>
      </c>
      <c r="H251" s="201" t="n">
        <v>4.784</v>
      </c>
      <c r="I251" s="202"/>
      <c r="J251" s="203" t="n">
        <f aca="false">ROUND(I251*H251,2)</f>
        <v>0</v>
      </c>
      <c r="K251" s="199" t="s">
        <v>144</v>
      </c>
      <c r="L251" s="30"/>
      <c r="M251" s="204"/>
      <c r="N251" s="205" t="s">
        <v>42</v>
      </c>
      <c r="O251" s="62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AR251" s="3" t="s">
        <v>200</v>
      </c>
      <c r="AT251" s="3" t="s">
        <v>140</v>
      </c>
      <c r="AU251" s="3" t="s">
        <v>81</v>
      </c>
      <c r="AY251" s="3" t="s">
        <v>137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79</v>
      </c>
      <c r="BK251" s="208" t="n">
        <f aca="false">ROUND(I251*H251,2)</f>
        <v>0</v>
      </c>
      <c r="BL251" s="3" t="s">
        <v>200</v>
      </c>
      <c r="BM251" s="3" t="s">
        <v>679</v>
      </c>
    </row>
    <row r="252" s="24" customFormat="true" ht="22.5" hidden="false" customHeight="true" outlineLevel="0" collapsed="false">
      <c r="B252" s="25"/>
      <c r="C252" s="197" t="s">
        <v>680</v>
      </c>
      <c r="D252" s="197" t="s">
        <v>140</v>
      </c>
      <c r="E252" s="198" t="s">
        <v>681</v>
      </c>
      <c r="F252" s="199" t="s">
        <v>682</v>
      </c>
      <c r="G252" s="200" t="s">
        <v>258</v>
      </c>
      <c r="H252" s="201" t="n">
        <v>4.799</v>
      </c>
      <c r="I252" s="202"/>
      <c r="J252" s="203" t="n">
        <f aca="false">ROUND(I252*H252,2)</f>
        <v>0</v>
      </c>
      <c r="K252" s="199" t="s">
        <v>144</v>
      </c>
      <c r="L252" s="30"/>
      <c r="M252" s="204"/>
      <c r="N252" s="205" t="s">
        <v>42</v>
      </c>
      <c r="O252" s="62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AR252" s="3" t="s">
        <v>200</v>
      </c>
      <c r="AT252" s="3" t="s">
        <v>140</v>
      </c>
      <c r="AU252" s="3" t="s">
        <v>81</v>
      </c>
      <c r="AY252" s="3" t="s">
        <v>137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9</v>
      </c>
      <c r="BK252" s="208" t="n">
        <f aca="false">ROUND(I252*H252,2)</f>
        <v>0</v>
      </c>
      <c r="BL252" s="3" t="s">
        <v>200</v>
      </c>
      <c r="BM252" s="3" t="s">
        <v>683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684</v>
      </c>
      <c r="F253" s="195" t="s">
        <v>685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5)</f>
        <v>0</v>
      </c>
      <c r="Q253" s="189"/>
      <c r="R253" s="190" t="n">
        <f aca="false">SUM(R254:R285)</f>
        <v>0</v>
      </c>
      <c r="S253" s="189"/>
      <c r="T253" s="191" t="n">
        <f aca="false">SUM(T254:T285)</f>
        <v>0</v>
      </c>
      <c r="AR253" s="192" t="s">
        <v>81</v>
      </c>
      <c r="AT253" s="193" t="s">
        <v>70</v>
      </c>
      <c r="AU253" s="193" t="s">
        <v>79</v>
      </c>
      <c r="AY253" s="192" t="s">
        <v>137</v>
      </c>
      <c r="BK253" s="194" t="n">
        <f aca="false">SUM(BK254:BK285)</f>
        <v>0</v>
      </c>
    </row>
    <row r="254" s="24" customFormat="true" ht="16.5" hidden="false" customHeight="true" outlineLevel="0" collapsed="false">
      <c r="B254" s="25"/>
      <c r="C254" s="197" t="s">
        <v>686</v>
      </c>
      <c r="D254" s="197" t="s">
        <v>140</v>
      </c>
      <c r="E254" s="198" t="s">
        <v>687</v>
      </c>
      <c r="F254" s="199" t="s">
        <v>688</v>
      </c>
      <c r="G254" s="200" t="s">
        <v>365</v>
      </c>
      <c r="H254" s="201" t="n">
        <v>5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2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AR254" s="3" t="s">
        <v>200</v>
      </c>
      <c r="AT254" s="3" t="s">
        <v>140</v>
      </c>
      <c r="AU254" s="3" t="s">
        <v>81</v>
      </c>
      <c r="AY254" s="3" t="s">
        <v>137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9</v>
      </c>
      <c r="BK254" s="208" t="n">
        <f aca="false">ROUND(I254*H254,2)</f>
        <v>0</v>
      </c>
      <c r="BL254" s="3" t="s">
        <v>200</v>
      </c>
      <c r="BM254" s="3" t="s">
        <v>689</v>
      </c>
    </row>
    <row r="255" s="24" customFormat="true" ht="16.5" hidden="false" customHeight="true" outlineLevel="0" collapsed="false">
      <c r="B255" s="25"/>
      <c r="C255" s="197" t="s">
        <v>690</v>
      </c>
      <c r="D255" s="197" t="s">
        <v>140</v>
      </c>
      <c r="E255" s="198" t="s">
        <v>691</v>
      </c>
      <c r="F255" s="199" t="s">
        <v>692</v>
      </c>
      <c r="G255" s="200" t="s">
        <v>693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2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AR255" s="3" t="s">
        <v>200</v>
      </c>
      <c r="AT255" s="3" t="s">
        <v>140</v>
      </c>
      <c r="AU255" s="3" t="s">
        <v>81</v>
      </c>
      <c r="AY255" s="3" t="s">
        <v>137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9</v>
      </c>
      <c r="BK255" s="208" t="n">
        <f aca="false">ROUND(I255*H255,2)</f>
        <v>0</v>
      </c>
      <c r="BL255" s="3" t="s">
        <v>200</v>
      </c>
      <c r="BM255" s="3" t="s">
        <v>694</v>
      </c>
    </row>
    <row r="256" s="24" customFormat="true" ht="16.5" hidden="false" customHeight="true" outlineLevel="0" collapsed="false">
      <c r="B256" s="25"/>
      <c r="C256" s="197" t="s">
        <v>695</v>
      </c>
      <c r="D256" s="197" t="s">
        <v>140</v>
      </c>
      <c r="E256" s="198" t="s">
        <v>696</v>
      </c>
      <c r="F256" s="199" t="s">
        <v>697</v>
      </c>
      <c r="G256" s="200" t="s">
        <v>693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2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AR256" s="3" t="s">
        <v>200</v>
      </c>
      <c r="AT256" s="3" t="s">
        <v>140</v>
      </c>
      <c r="AU256" s="3" t="s">
        <v>81</v>
      </c>
      <c r="AY256" s="3" t="s">
        <v>137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9</v>
      </c>
      <c r="BK256" s="208" t="n">
        <f aca="false">ROUND(I256*H256,2)</f>
        <v>0</v>
      </c>
      <c r="BL256" s="3" t="s">
        <v>200</v>
      </c>
      <c r="BM256" s="3" t="s">
        <v>698</v>
      </c>
    </row>
    <row r="257" s="24" customFormat="true" ht="16.5" hidden="false" customHeight="true" outlineLevel="0" collapsed="false">
      <c r="B257" s="25"/>
      <c r="C257" s="197" t="s">
        <v>699</v>
      </c>
      <c r="D257" s="197" t="s">
        <v>140</v>
      </c>
      <c r="E257" s="198" t="s">
        <v>700</v>
      </c>
      <c r="F257" s="199" t="s">
        <v>701</v>
      </c>
      <c r="G257" s="200" t="s">
        <v>693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2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AR257" s="3" t="s">
        <v>200</v>
      </c>
      <c r="AT257" s="3" t="s">
        <v>140</v>
      </c>
      <c r="AU257" s="3" t="s">
        <v>81</v>
      </c>
      <c r="AY257" s="3" t="s">
        <v>137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9</v>
      </c>
      <c r="BK257" s="208" t="n">
        <f aca="false">ROUND(I257*H257,2)</f>
        <v>0</v>
      </c>
      <c r="BL257" s="3" t="s">
        <v>200</v>
      </c>
      <c r="BM257" s="3" t="s">
        <v>702</v>
      </c>
    </row>
    <row r="258" s="24" customFormat="true" ht="16.5" hidden="false" customHeight="true" outlineLevel="0" collapsed="false">
      <c r="B258" s="25"/>
      <c r="C258" s="197" t="s">
        <v>703</v>
      </c>
      <c r="D258" s="197" t="s">
        <v>140</v>
      </c>
      <c r="E258" s="198" t="s">
        <v>704</v>
      </c>
      <c r="F258" s="199" t="s">
        <v>705</v>
      </c>
      <c r="G258" s="200" t="s">
        <v>365</v>
      </c>
      <c r="H258" s="201" t="n">
        <v>35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2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AR258" s="3" t="s">
        <v>200</v>
      </c>
      <c r="AT258" s="3" t="s">
        <v>140</v>
      </c>
      <c r="AU258" s="3" t="s">
        <v>81</v>
      </c>
      <c r="AY258" s="3" t="s">
        <v>137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9</v>
      </c>
      <c r="BK258" s="208" t="n">
        <f aca="false">ROUND(I258*H258,2)</f>
        <v>0</v>
      </c>
      <c r="BL258" s="3" t="s">
        <v>200</v>
      </c>
      <c r="BM258" s="3" t="s">
        <v>706</v>
      </c>
    </row>
    <row r="259" s="24" customFormat="true" ht="16.5" hidden="false" customHeight="true" outlineLevel="0" collapsed="false">
      <c r="B259" s="25"/>
      <c r="C259" s="197" t="s">
        <v>707</v>
      </c>
      <c r="D259" s="197" t="s">
        <v>140</v>
      </c>
      <c r="E259" s="198" t="s">
        <v>708</v>
      </c>
      <c r="F259" s="199" t="s">
        <v>709</v>
      </c>
      <c r="G259" s="200" t="s">
        <v>365</v>
      </c>
      <c r="H259" s="201" t="n">
        <v>230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2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AR259" s="3" t="s">
        <v>200</v>
      </c>
      <c r="AT259" s="3" t="s">
        <v>140</v>
      </c>
      <c r="AU259" s="3" t="s">
        <v>81</v>
      </c>
      <c r="AY259" s="3" t="s">
        <v>137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9</v>
      </c>
      <c r="BK259" s="208" t="n">
        <f aca="false">ROUND(I259*H259,2)</f>
        <v>0</v>
      </c>
      <c r="BL259" s="3" t="s">
        <v>200</v>
      </c>
      <c r="BM259" s="3" t="s">
        <v>710</v>
      </c>
    </row>
    <row r="260" s="24" customFormat="true" ht="16.5" hidden="false" customHeight="true" outlineLevel="0" collapsed="false">
      <c r="B260" s="25"/>
      <c r="C260" s="197" t="s">
        <v>711</v>
      </c>
      <c r="D260" s="197" t="s">
        <v>140</v>
      </c>
      <c r="E260" s="198" t="s">
        <v>712</v>
      </c>
      <c r="F260" s="199" t="s">
        <v>713</v>
      </c>
      <c r="G260" s="200" t="s">
        <v>365</v>
      </c>
      <c r="H260" s="201" t="n">
        <v>32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2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AR260" s="3" t="s">
        <v>200</v>
      </c>
      <c r="AT260" s="3" t="s">
        <v>140</v>
      </c>
      <c r="AU260" s="3" t="s">
        <v>81</v>
      </c>
      <c r="AY260" s="3" t="s">
        <v>137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9</v>
      </c>
      <c r="BK260" s="208" t="n">
        <f aca="false">ROUND(I260*H260,2)</f>
        <v>0</v>
      </c>
      <c r="BL260" s="3" t="s">
        <v>200</v>
      </c>
      <c r="BM260" s="3" t="s">
        <v>714</v>
      </c>
    </row>
    <row r="261" s="24" customFormat="true" ht="16.5" hidden="false" customHeight="true" outlineLevel="0" collapsed="false">
      <c r="B261" s="25"/>
      <c r="C261" s="197" t="s">
        <v>715</v>
      </c>
      <c r="D261" s="197" t="s">
        <v>140</v>
      </c>
      <c r="E261" s="198" t="s">
        <v>716</v>
      </c>
      <c r="F261" s="199" t="s">
        <v>717</v>
      </c>
      <c r="G261" s="200" t="s">
        <v>365</v>
      </c>
      <c r="H261" s="201" t="n">
        <v>26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AR261" s="3" t="s">
        <v>200</v>
      </c>
      <c r="AT261" s="3" t="s">
        <v>140</v>
      </c>
      <c r="AU261" s="3" t="s">
        <v>81</v>
      </c>
      <c r="AY261" s="3" t="s">
        <v>137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9</v>
      </c>
      <c r="BK261" s="208" t="n">
        <f aca="false">ROUND(I261*H261,2)</f>
        <v>0</v>
      </c>
      <c r="BL261" s="3" t="s">
        <v>200</v>
      </c>
      <c r="BM261" s="3" t="s">
        <v>718</v>
      </c>
    </row>
    <row r="262" s="24" customFormat="true" ht="16.5" hidden="false" customHeight="true" outlineLevel="0" collapsed="false">
      <c r="B262" s="25"/>
      <c r="C262" s="197" t="s">
        <v>719</v>
      </c>
      <c r="D262" s="197" t="s">
        <v>140</v>
      </c>
      <c r="E262" s="198" t="s">
        <v>720</v>
      </c>
      <c r="F262" s="199" t="s">
        <v>721</v>
      </c>
      <c r="G262" s="200" t="s">
        <v>365</v>
      </c>
      <c r="H262" s="201" t="n">
        <v>8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2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AR262" s="3" t="s">
        <v>200</v>
      </c>
      <c r="AT262" s="3" t="s">
        <v>140</v>
      </c>
      <c r="AU262" s="3" t="s">
        <v>81</v>
      </c>
      <c r="AY262" s="3" t="s">
        <v>137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9</v>
      </c>
      <c r="BK262" s="208" t="n">
        <f aca="false">ROUND(I262*H262,2)</f>
        <v>0</v>
      </c>
      <c r="BL262" s="3" t="s">
        <v>200</v>
      </c>
      <c r="BM262" s="3" t="s">
        <v>722</v>
      </c>
    </row>
    <row r="263" s="24" customFormat="true" ht="16.5" hidden="false" customHeight="true" outlineLevel="0" collapsed="false">
      <c r="B263" s="25"/>
      <c r="C263" s="197" t="s">
        <v>723</v>
      </c>
      <c r="D263" s="197" t="s">
        <v>140</v>
      </c>
      <c r="E263" s="198" t="s">
        <v>176</v>
      </c>
      <c r="F263" s="199" t="s">
        <v>724</v>
      </c>
      <c r="G263" s="200" t="s">
        <v>365</v>
      </c>
      <c r="H263" s="201" t="n">
        <v>85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2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AR263" s="3" t="s">
        <v>200</v>
      </c>
      <c r="AT263" s="3" t="s">
        <v>140</v>
      </c>
      <c r="AU263" s="3" t="s">
        <v>81</v>
      </c>
      <c r="AY263" s="3" t="s">
        <v>137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9</v>
      </c>
      <c r="BK263" s="208" t="n">
        <f aca="false">ROUND(I263*H263,2)</f>
        <v>0</v>
      </c>
      <c r="BL263" s="3" t="s">
        <v>200</v>
      </c>
      <c r="BM263" s="3" t="s">
        <v>725</v>
      </c>
    </row>
    <row r="264" s="24" customFormat="true" ht="16.5" hidden="false" customHeight="true" outlineLevel="0" collapsed="false">
      <c r="B264" s="25"/>
      <c r="C264" s="197" t="s">
        <v>726</v>
      </c>
      <c r="D264" s="197" t="s">
        <v>140</v>
      </c>
      <c r="E264" s="198" t="s">
        <v>180</v>
      </c>
      <c r="F264" s="199" t="s">
        <v>727</v>
      </c>
      <c r="G264" s="200" t="s">
        <v>365</v>
      </c>
      <c r="H264" s="201" t="n">
        <v>4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2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AR264" s="3" t="s">
        <v>200</v>
      </c>
      <c r="AT264" s="3" t="s">
        <v>140</v>
      </c>
      <c r="AU264" s="3" t="s">
        <v>81</v>
      </c>
      <c r="AY264" s="3" t="s">
        <v>137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9</v>
      </c>
      <c r="BK264" s="208" t="n">
        <f aca="false">ROUND(I264*H264,2)</f>
        <v>0</v>
      </c>
      <c r="BL264" s="3" t="s">
        <v>200</v>
      </c>
      <c r="BM264" s="3" t="s">
        <v>728</v>
      </c>
    </row>
    <row r="265" s="24" customFormat="true" ht="16.5" hidden="false" customHeight="true" outlineLevel="0" collapsed="false">
      <c r="B265" s="25"/>
      <c r="C265" s="197" t="s">
        <v>729</v>
      </c>
      <c r="D265" s="197" t="s">
        <v>140</v>
      </c>
      <c r="E265" s="198" t="s">
        <v>184</v>
      </c>
      <c r="F265" s="199" t="s">
        <v>730</v>
      </c>
      <c r="G265" s="200" t="s">
        <v>365</v>
      </c>
      <c r="H265" s="201" t="n">
        <v>12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2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AR265" s="3" t="s">
        <v>200</v>
      </c>
      <c r="AT265" s="3" t="s">
        <v>140</v>
      </c>
      <c r="AU265" s="3" t="s">
        <v>81</v>
      </c>
      <c r="AY265" s="3" t="s">
        <v>137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9</v>
      </c>
      <c r="BK265" s="208" t="n">
        <f aca="false">ROUND(I265*H265,2)</f>
        <v>0</v>
      </c>
      <c r="BL265" s="3" t="s">
        <v>200</v>
      </c>
      <c r="BM265" s="3" t="s">
        <v>731</v>
      </c>
    </row>
    <row r="266" s="24" customFormat="true" ht="16.5" hidden="false" customHeight="true" outlineLevel="0" collapsed="false">
      <c r="B266" s="25"/>
      <c r="C266" s="197" t="s">
        <v>732</v>
      </c>
      <c r="D266" s="197" t="s">
        <v>140</v>
      </c>
      <c r="E266" s="198" t="s">
        <v>188</v>
      </c>
      <c r="F266" s="199" t="s">
        <v>733</v>
      </c>
      <c r="G266" s="200" t="s">
        <v>365</v>
      </c>
      <c r="H266" s="201" t="n">
        <v>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2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AR266" s="3" t="s">
        <v>200</v>
      </c>
      <c r="AT266" s="3" t="s">
        <v>140</v>
      </c>
      <c r="AU266" s="3" t="s">
        <v>81</v>
      </c>
      <c r="AY266" s="3" t="s">
        <v>137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79</v>
      </c>
      <c r="BK266" s="208" t="n">
        <f aca="false">ROUND(I266*H266,2)</f>
        <v>0</v>
      </c>
      <c r="BL266" s="3" t="s">
        <v>200</v>
      </c>
      <c r="BM266" s="3" t="s">
        <v>734</v>
      </c>
    </row>
    <row r="267" s="24" customFormat="true" ht="16.5" hidden="false" customHeight="true" outlineLevel="0" collapsed="false">
      <c r="B267" s="25"/>
      <c r="C267" s="197" t="s">
        <v>735</v>
      </c>
      <c r="D267" s="197" t="s">
        <v>140</v>
      </c>
      <c r="E267" s="198" t="s">
        <v>193</v>
      </c>
      <c r="F267" s="199" t="s">
        <v>736</v>
      </c>
      <c r="G267" s="200" t="s">
        <v>693</v>
      </c>
      <c r="H267" s="201" t="n">
        <v>82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2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AR267" s="3" t="s">
        <v>200</v>
      </c>
      <c r="AT267" s="3" t="s">
        <v>140</v>
      </c>
      <c r="AU267" s="3" t="s">
        <v>81</v>
      </c>
      <c r="AY267" s="3" t="s">
        <v>137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9</v>
      </c>
      <c r="BK267" s="208" t="n">
        <f aca="false">ROUND(I267*H267,2)</f>
        <v>0</v>
      </c>
      <c r="BL267" s="3" t="s">
        <v>200</v>
      </c>
      <c r="BM267" s="3" t="s">
        <v>737</v>
      </c>
    </row>
    <row r="268" s="24" customFormat="true" ht="16.5" hidden="false" customHeight="true" outlineLevel="0" collapsed="false">
      <c r="B268" s="25"/>
      <c r="C268" s="197" t="s">
        <v>738</v>
      </c>
      <c r="D268" s="197" t="s">
        <v>140</v>
      </c>
      <c r="E268" s="198" t="s">
        <v>8</v>
      </c>
      <c r="F268" s="199" t="s">
        <v>739</v>
      </c>
      <c r="G268" s="200" t="s">
        <v>693</v>
      </c>
      <c r="H268" s="201" t="n">
        <v>16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2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AR268" s="3" t="s">
        <v>200</v>
      </c>
      <c r="AT268" s="3" t="s">
        <v>140</v>
      </c>
      <c r="AU268" s="3" t="s">
        <v>81</v>
      </c>
      <c r="AY268" s="3" t="s">
        <v>137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9</v>
      </c>
      <c r="BK268" s="208" t="n">
        <f aca="false">ROUND(I268*H268,2)</f>
        <v>0</v>
      </c>
      <c r="BL268" s="3" t="s">
        <v>200</v>
      </c>
      <c r="BM268" s="3" t="s">
        <v>740</v>
      </c>
    </row>
    <row r="269" s="24" customFormat="true" ht="16.5" hidden="false" customHeight="true" outlineLevel="0" collapsed="false">
      <c r="B269" s="25"/>
      <c r="C269" s="197" t="s">
        <v>741</v>
      </c>
      <c r="D269" s="197" t="s">
        <v>140</v>
      </c>
      <c r="E269" s="198" t="s">
        <v>200</v>
      </c>
      <c r="F269" s="199" t="s">
        <v>742</v>
      </c>
      <c r="G269" s="200" t="s">
        <v>693</v>
      </c>
      <c r="H269" s="201" t="n">
        <v>42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2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AR269" s="3" t="s">
        <v>200</v>
      </c>
      <c r="AT269" s="3" t="s">
        <v>140</v>
      </c>
      <c r="AU269" s="3" t="s">
        <v>81</v>
      </c>
      <c r="AY269" s="3" t="s">
        <v>137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9</v>
      </c>
      <c r="BK269" s="208" t="n">
        <f aca="false">ROUND(I269*H269,2)</f>
        <v>0</v>
      </c>
      <c r="BL269" s="3" t="s">
        <v>200</v>
      </c>
      <c r="BM269" s="3" t="s">
        <v>743</v>
      </c>
    </row>
    <row r="270" s="24" customFormat="true" ht="16.5" hidden="false" customHeight="true" outlineLevel="0" collapsed="false">
      <c r="B270" s="25"/>
      <c r="C270" s="197" t="s">
        <v>744</v>
      </c>
      <c r="D270" s="197" t="s">
        <v>140</v>
      </c>
      <c r="E270" s="198" t="s">
        <v>205</v>
      </c>
      <c r="F270" s="199" t="s">
        <v>745</v>
      </c>
      <c r="G270" s="200" t="s">
        <v>693</v>
      </c>
      <c r="H270" s="201" t="n">
        <v>4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2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AR270" s="3" t="s">
        <v>200</v>
      </c>
      <c r="AT270" s="3" t="s">
        <v>140</v>
      </c>
      <c r="AU270" s="3" t="s">
        <v>81</v>
      </c>
      <c r="AY270" s="3" t="s">
        <v>137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9</v>
      </c>
      <c r="BK270" s="208" t="n">
        <f aca="false">ROUND(I270*H270,2)</f>
        <v>0</v>
      </c>
      <c r="BL270" s="3" t="s">
        <v>200</v>
      </c>
      <c r="BM270" s="3" t="s">
        <v>746</v>
      </c>
    </row>
    <row r="271" s="24" customFormat="true" ht="16.5" hidden="false" customHeight="true" outlineLevel="0" collapsed="false">
      <c r="B271" s="25"/>
      <c r="C271" s="197" t="s">
        <v>747</v>
      </c>
      <c r="D271" s="197" t="s">
        <v>140</v>
      </c>
      <c r="E271" s="198" t="s">
        <v>210</v>
      </c>
      <c r="F271" s="199" t="s">
        <v>748</v>
      </c>
      <c r="G271" s="200" t="s">
        <v>693</v>
      </c>
      <c r="H271" s="201" t="n">
        <v>72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2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AR271" s="3" t="s">
        <v>200</v>
      </c>
      <c r="AT271" s="3" t="s">
        <v>140</v>
      </c>
      <c r="AU271" s="3" t="s">
        <v>81</v>
      </c>
      <c r="AY271" s="3" t="s">
        <v>137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9</v>
      </c>
      <c r="BK271" s="208" t="n">
        <f aca="false">ROUND(I271*H271,2)</f>
        <v>0</v>
      </c>
      <c r="BL271" s="3" t="s">
        <v>200</v>
      </c>
      <c r="BM271" s="3" t="s">
        <v>749</v>
      </c>
    </row>
    <row r="272" s="24" customFormat="true" ht="16.5" hidden="false" customHeight="true" outlineLevel="0" collapsed="false">
      <c r="B272" s="25"/>
      <c r="C272" s="197" t="s">
        <v>750</v>
      </c>
      <c r="D272" s="197" t="s">
        <v>140</v>
      </c>
      <c r="E272" s="198" t="s">
        <v>214</v>
      </c>
      <c r="F272" s="199" t="s">
        <v>751</v>
      </c>
      <c r="G272" s="200" t="s">
        <v>693</v>
      </c>
      <c r="H272" s="201" t="n">
        <v>1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2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AR272" s="3" t="s">
        <v>200</v>
      </c>
      <c r="AT272" s="3" t="s">
        <v>140</v>
      </c>
      <c r="AU272" s="3" t="s">
        <v>81</v>
      </c>
      <c r="AY272" s="3" t="s">
        <v>137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9</v>
      </c>
      <c r="BK272" s="208" t="n">
        <f aca="false">ROUND(I272*H272,2)</f>
        <v>0</v>
      </c>
      <c r="BL272" s="3" t="s">
        <v>200</v>
      </c>
      <c r="BM272" s="3" t="s">
        <v>752</v>
      </c>
    </row>
    <row r="273" s="24" customFormat="true" ht="16.5" hidden="false" customHeight="true" outlineLevel="0" collapsed="false">
      <c r="B273" s="25"/>
      <c r="C273" s="197" t="s">
        <v>753</v>
      </c>
      <c r="D273" s="197" t="s">
        <v>140</v>
      </c>
      <c r="E273" s="198" t="s">
        <v>218</v>
      </c>
      <c r="F273" s="199" t="s">
        <v>754</v>
      </c>
      <c r="G273" s="200" t="s">
        <v>693</v>
      </c>
      <c r="H273" s="201" t="n">
        <v>8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2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AR273" s="3" t="s">
        <v>200</v>
      </c>
      <c r="AT273" s="3" t="s">
        <v>140</v>
      </c>
      <c r="AU273" s="3" t="s">
        <v>81</v>
      </c>
      <c r="AY273" s="3" t="s">
        <v>137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9</v>
      </c>
      <c r="BK273" s="208" t="n">
        <f aca="false">ROUND(I273*H273,2)</f>
        <v>0</v>
      </c>
      <c r="BL273" s="3" t="s">
        <v>200</v>
      </c>
      <c r="BM273" s="3" t="s">
        <v>755</v>
      </c>
    </row>
    <row r="274" s="24" customFormat="true" ht="16.5" hidden="false" customHeight="true" outlineLevel="0" collapsed="false">
      <c r="B274" s="25"/>
      <c r="C274" s="197" t="s">
        <v>756</v>
      </c>
      <c r="D274" s="197" t="s">
        <v>140</v>
      </c>
      <c r="E274" s="198" t="s">
        <v>7</v>
      </c>
      <c r="F274" s="199" t="s">
        <v>757</v>
      </c>
      <c r="G274" s="200" t="s">
        <v>693</v>
      </c>
      <c r="H274" s="201" t="n">
        <v>1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2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AR274" s="3" t="s">
        <v>200</v>
      </c>
      <c r="AT274" s="3" t="s">
        <v>140</v>
      </c>
      <c r="AU274" s="3" t="s">
        <v>81</v>
      </c>
      <c r="AY274" s="3" t="s">
        <v>137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200</v>
      </c>
      <c r="BM274" s="3" t="s">
        <v>758</v>
      </c>
    </row>
    <row r="275" s="24" customFormat="true" ht="16.5" hidden="false" customHeight="true" outlineLevel="0" collapsed="false">
      <c r="B275" s="25"/>
      <c r="C275" s="197" t="s">
        <v>759</v>
      </c>
      <c r="D275" s="197" t="s">
        <v>140</v>
      </c>
      <c r="E275" s="198" t="s">
        <v>225</v>
      </c>
      <c r="F275" s="199" t="s">
        <v>760</v>
      </c>
      <c r="G275" s="200" t="s">
        <v>693</v>
      </c>
      <c r="H275" s="201" t="n">
        <v>176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2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AR275" s="3" t="s">
        <v>200</v>
      </c>
      <c r="AT275" s="3" t="s">
        <v>140</v>
      </c>
      <c r="AU275" s="3" t="s">
        <v>81</v>
      </c>
      <c r="AY275" s="3" t="s">
        <v>137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9</v>
      </c>
      <c r="BK275" s="208" t="n">
        <f aca="false">ROUND(I275*H275,2)</f>
        <v>0</v>
      </c>
      <c r="BL275" s="3" t="s">
        <v>200</v>
      </c>
      <c r="BM275" s="3" t="s">
        <v>761</v>
      </c>
    </row>
    <row r="276" s="24" customFormat="true" ht="16.5" hidden="false" customHeight="true" outlineLevel="0" collapsed="false">
      <c r="B276" s="25"/>
      <c r="C276" s="197" t="s">
        <v>762</v>
      </c>
      <c r="D276" s="197" t="s">
        <v>140</v>
      </c>
      <c r="E276" s="198" t="s">
        <v>229</v>
      </c>
      <c r="F276" s="199" t="s">
        <v>763</v>
      </c>
      <c r="G276" s="200" t="s">
        <v>332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2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AR276" s="3" t="s">
        <v>200</v>
      </c>
      <c r="AT276" s="3" t="s">
        <v>140</v>
      </c>
      <c r="AU276" s="3" t="s">
        <v>81</v>
      </c>
      <c r="AY276" s="3" t="s">
        <v>137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9</v>
      </c>
      <c r="BK276" s="208" t="n">
        <f aca="false">ROUND(I276*H276,2)</f>
        <v>0</v>
      </c>
      <c r="BL276" s="3" t="s">
        <v>200</v>
      </c>
      <c r="BM276" s="3" t="s">
        <v>764</v>
      </c>
    </row>
    <row r="277" s="24" customFormat="true" ht="16.5" hidden="false" customHeight="true" outlineLevel="0" collapsed="false">
      <c r="B277" s="25"/>
      <c r="C277" s="197" t="s">
        <v>765</v>
      </c>
      <c r="D277" s="197" t="s">
        <v>140</v>
      </c>
      <c r="E277" s="198" t="s">
        <v>233</v>
      </c>
      <c r="F277" s="199" t="s">
        <v>766</v>
      </c>
      <c r="G277" s="200" t="s">
        <v>332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2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AR277" s="3" t="s">
        <v>200</v>
      </c>
      <c r="AT277" s="3" t="s">
        <v>140</v>
      </c>
      <c r="AU277" s="3" t="s">
        <v>81</v>
      </c>
      <c r="AY277" s="3" t="s">
        <v>137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9</v>
      </c>
      <c r="BK277" s="208" t="n">
        <f aca="false">ROUND(I277*H277,2)</f>
        <v>0</v>
      </c>
      <c r="BL277" s="3" t="s">
        <v>200</v>
      </c>
      <c r="BM277" s="3" t="s">
        <v>767</v>
      </c>
    </row>
    <row r="278" s="24" customFormat="true" ht="16.5" hidden="false" customHeight="true" outlineLevel="0" collapsed="false">
      <c r="B278" s="25"/>
      <c r="C278" s="197" t="s">
        <v>768</v>
      </c>
      <c r="D278" s="197" t="s">
        <v>140</v>
      </c>
      <c r="E278" s="198" t="s">
        <v>237</v>
      </c>
      <c r="F278" s="199" t="s">
        <v>769</v>
      </c>
      <c r="G278" s="200" t="s">
        <v>332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2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AR278" s="3" t="s">
        <v>200</v>
      </c>
      <c r="AT278" s="3" t="s">
        <v>140</v>
      </c>
      <c r="AU278" s="3" t="s">
        <v>81</v>
      </c>
      <c r="AY278" s="3" t="s">
        <v>137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9</v>
      </c>
      <c r="BK278" s="208" t="n">
        <f aca="false">ROUND(I278*H278,2)</f>
        <v>0</v>
      </c>
      <c r="BL278" s="3" t="s">
        <v>200</v>
      </c>
      <c r="BM278" s="3" t="s">
        <v>770</v>
      </c>
    </row>
    <row r="279" s="24" customFormat="true" ht="16.5" hidden="false" customHeight="true" outlineLevel="0" collapsed="false">
      <c r="B279" s="25"/>
      <c r="C279" s="197" t="s">
        <v>771</v>
      </c>
      <c r="D279" s="197" t="s">
        <v>140</v>
      </c>
      <c r="E279" s="198" t="s">
        <v>241</v>
      </c>
      <c r="F279" s="199" t="s">
        <v>772</v>
      </c>
      <c r="G279" s="200" t="s">
        <v>332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2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AR279" s="3" t="s">
        <v>200</v>
      </c>
      <c r="AT279" s="3" t="s">
        <v>140</v>
      </c>
      <c r="AU279" s="3" t="s">
        <v>81</v>
      </c>
      <c r="AY279" s="3" t="s">
        <v>137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9</v>
      </c>
      <c r="BK279" s="208" t="n">
        <f aca="false">ROUND(I279*H279,2)</f>
        <v>0</v>
      </c>
      <c r="BL279" s="3" t="s">
        <v>200</v>
      </c>
      <c r="BM279" s="3" t="s">
        <v>773</v>
      </c>
    </row>
    <row r="280" s="24" customFormat="true" ht="16.5" hidden="false" customHeight="true" outlineLevel="0" collapsed="false">
      <c r="B280" s="25"/>
      <c r="C280" s="197" t="s">
        <v>774</v>
      </c>
      <c r="D280" s="197" t="s">
        <v>140</v>
      </c>
      <c r="E280" s="198" t="s">
        <v>245</v>
      </c>
      <c r="F280" s="199" t="s">
        <v>775</v>
      </c>
      <c r="G280" s="200" t="s">
        <v>332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2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AR280" s="3" t="s">
        <v>200</v>
      </c>
      <c r="AT280" s="3" t="s">
        <v>140</v>
      </c>
      <c r="AU280" s="3" t="s">
        <v>81</v>
      </c>
      <c r="AY280" s="3" t="s">
        <v>137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9</v>
      </c>
      <c r="BK280" s="208" t="n">
        <f aca="false">ROUND(I280*H280,2)</f>
        <v>0</v>
      </c>
      <c r="BL280" s="3" t="s">
        <v>200</v>
      </c>
      <c r="BM280" s="3" t="s">
        <v>776</v>
      </c>
    </row>
    <row r="281" s="24" customFormat="true" ht="16.5" hidden="false" customHeight="true" outlineLevel="0" collapsed="false">
      <c r="B281" s="25"/>
      <c r="C281" s="197" t="s">
        <v>777</v>
      </c>
      <c r="D281" s="197" t="s">
        <v>140</v>
      </c>
      <c r="E281" s="198" t="s">
        <v>249</v>
      </c>
      <c r="F281" s="199" t="s">
        <v>778</v>
      </c>
      <c r="G281" s="200" t="s">
        <v>332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2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AR281" s="3" t="s">
        <v>200</v>
      </c>
      <c r="AT281" s="3" t="s">
        <v>140</v>
      </c>
      <c r="AU281" s="3" t="s">
        <v>81</v>
      </c>
      <c r="AY281" s="3" t="s">
        <v>137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9</v>
      </c>
      <c r="BK281" s="208" t="n">
        <f aca="false">ROUND(I281*H281,2)</f>
        <v>0</v>
      </c>
      <c r="BL281" s="3" t="s">
        <v>200</v>
      </c>
      <c r="BM281" s="3" t="s">
        <v>779</v>
      </c>
    </row>
    <row r="282" s="24" customFormat="true" ht="16.5" hidden="false" customHeight="true" outlineLevel="0" collapsed="false">
      <c r="B282" s="25"/>
      <c r="C282" s="197" t="s">
        <v>780</v>
      </c>
      <c r="D282" s="197" t="s">
        <v>140</v>
      </c>
      <c r="E282" s="198" t="s">
        <v>255</v>
      </c>
      <c r="F282" s="199" t="s">
        <v>781</v>
      </c>
      <c r="G282" s="200" t="s">
        <v>332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200</v>
      </c>
      <c r="AT282" s="3" t="s">
        <v>140</v>
      </c>
      <c r="AU282" s="3" t="s">
        <v>81</v>
      </c>
      <c r="AY282" s="3" t="s">
        <v>137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9</v>
      </c>
      <c r="BK282" s="208" t="n">
        <f aca="false">ROUND(I282*H282,2)</f>
        <v>0</v>
      </c>
      <c r="BL282" s="3" t="s">
        <v>200</v>
      </c>
      <c r="BM282" s="3" t="s">
        <v>782</v>
      </c>
    </row>
    <row r="283" s="24" customFormat="true" ht="16.5" hidden="false" customHeight="true" outlineLevel="0" collapsed="false">
      <c r="B283" s="25"/>
      <c r="C283" s="197" t="s">
        <v>783</v>
      </c>
      <c r="D283" s="197" t="s">
        <v>140</v>
      </c>
      <c r="E283" s="198" t="s">
        <v>282</v>
      </c>
      <c r="F283" s="199" t="s">
        <v>784</v>
      </c>
      <c r="G283" s="200" t="s">
        <v>332</v>
      </c>
      <c r="H283" s="201" t="n">
        <v>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2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AR283" s="3" t="s">
        <v>200</v>
      </c>
      <c r="AT283" s="3" t="s">
        <v>140</v>
      </c>
      <c r="AU283" s="3" t="s">
        <v>81</v>
      </c>
      <c r="AY283" s="3" t="s">
        <v>137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9</v>
      </c>
      <c r="BK283" s="208" t="n">
        <f aca="false">ROUND(I283*H283,2)</f>
        <v>0</v>
      </c>
      <c r="BL283" s="3" t="s">
        <v>200</v>
      </c>
      <c r="BM283" s="3" t="s">
        <v>785</v>
      </c>
    </row>
    <row r="284" s="24" customFormat="true" ht="16.5" hidden="false" customHeight="true" outlineLevel="0" collapsed="false">
      <c r="B284" s="25"/>
      <c r="C284" s="197" t="s">
        <v>786</v>
      </c>
      <c r="D284" s="197" t="s">
        <v>140</v>
      </c>
      <c r="E284" s="198" t="s">
        <v>290</v>
      </c>
      <c r="F284" s="199" t="s">
        <v>787</v>
      </c>
      <c r="G284" s="200" t="s">
        <v>332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2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AR284" s="3" t="s">
        <v>200</v>
      </c>
      <c r="AT284" s="3" t="s">
        <v>140</v>
      </c>
      <c r="AU284" s="3" t="s">
        <v>81</v>
      </c>
      <c r="AY284" s="3" t="s">
        <v>137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9</v>
      </c>
      <c r="BK284" s="208" t="n">
        <f aca="false">ROUND(I284*H284,2)</f>
        <v>0</v>
      </c>
      <c r="BL284" s="3" t="s">
        <v>200</v>
      </c>
      <c r="BM284" s="3" t="s">
        <v>788</v>
      </c>
    </row>
    <row r="285" s="24" customFormat="true" ht="16.5" hidden="false" customHeight="true" outlineLevel="0" collapsed="false">
      <c r="B285" s="25"/>
      <c r="C285" s="197" t="s">
        <v>789</v>
      </c>
      <c r="D285" s="197" t="s">
        <v>140</v>
      </c>
      <c r="E285" s="198" t="s">
        <v>790</v>
      </c>
      <c r="F285" s="199" t="s">
        <v>791</v>
      </c>
      <c r="G285" s="200" t="s">
        <v>792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2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AR285" s="3" t="s">
        <v>145</v>
      </c>
      <c r="AT285" s="3" t="s">
        <v>140</v>
      </c>
      <c r="AU285" s="3" t="s">
        <v>81</v>
      </c>
      <c r="AY285" s="3" t="s">
        <v>137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9</v>
      </c>
      <c r="BK285" s="208" t="n">
        <f aca="false">ROUND(I285*H285,2)</f>
        <v>0</v>
      </c>
      <c r="BL285" s="3" t="s">
        <v>145</v>
      </c>
      <c r="BM285" s="3" t="s">
        <v>793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794</v>
      </c>
      <c r="F286" s="195" t="s">
        <v>795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96)</f>
        <v>0</v>
      </c>
      <c r="Q286" s="189"/>
      <c r="R286" s="190" t="n">
        <f aca="false">SUM(R287:R296)</f>
        <v>3.1144996</v>
      </c>
      <c r="S286" s="189"/>
      <c r="T286" s="191" t="n">
        <f aca="false">SUM(T287:T296)</f>
        <v>0.075724</v>
      </c>
      <c r="AR286" s="192" t="s">
        <v>81</v>
      </c>
      <c r="AT286" s="193" t="s">
        <v>70</v>
      </c>
      <c r="AU286" s="193" t="s">
        <v>79</v>
      </c>
      <c r="AY286" s="192" t="s">
        <v>137</v>
      </c>
      <c r="BK286" s="194" t="n">
        <f aca="false">SUM(BK287:BK296)</f>
        <v>0</v>
      </c>
    </row>
    <row r="287" s="24" customFormat="true" ht="22.5" hidden="false" customHeight="true" outlineLevel="0" collapsed="false">
      <c r="B287" s="25"/>
      <c r="C287" s="197" t="s">
        <v>796</v>
      </c>
      <c r="D287" s="197" t="s">
        <v>140</v>
      </c>
      <c r="E287" s="198" t="s">
        <v>797</v>
      </c>
      <c r="F287" s="199" t="s">
        <v>798</v>
      </c>
      <c r="G287" s="200" t="s">
        <v>143</v>
      </c>
      <c r="H287" s="201" t="n">
        <v>230.32</v>
      </c>
      <c r="I287" s="202"/>
      <c r="J287" s="203" t="n">
        <f aca="false">ROUND(I287*H287,2)</f>
        <v>0</v>
      </c>
      <c r="K287" s="199" t="s">
        <v>144</v>
      </c>
      <c r="L287" s="30"/>
      <c r="M287" s="204"/>
      <c r="N287" s="205" t="s">
        <v>42</v>
      </c>
      <c r="O287" s="62"/>
      <c r="P287" s="206" t="n">
        <f aca="false">O287*H287</f>
        <v>0</v>
      </c>
      <c r="Q287" s="206" t="n">
        <v>0.01087</v>
      </c>
      <c r="R287" s="206" t="n">
        <f aca="false">Q287*H287</f>
        <v>2.5035784</v>
      </c>
      <c r="S287" s="206" t="n">
        <v>0</v>
      </c>
      <c r="T287" s="207" t="n">
        <f aca="false">S287*H287</f>
        <v>0</v>
      </c>
      <c r="AR287" s="3" t="s">
        <v>200</v>
      </c>
      <c r="AT287" s="3" t="s">
        <v>140</v>
      </c>
      <c r="AU287" s="3" t="s">
        <v>81</v>
      </c>
      <c r="AY287" s="3" t="s">
        <v>137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9</v>
      </c>
      <c r="BK287" s="208" t="n">
        <f aca="false">ROUND(I287*H287,2)</f>
        <v>0</v>
      </c>
      <c r="BL287" s="3" t="s">
        <v>200</v>
      </c>
      <c r="BM287" s="3" t="s">
        <v>799</v>
      </c>
    </row>
    <row r="288" s="24" customFormat="true" ht="22.5" hidden="false" customHeight="true" outlineLevel="0" collapsed="false">
      <c r="B288" s="25"/>
      <c r="C288" s="197" t="s">
        <v>800</v>
      </c>
      <c r="D288" s="197" t="s">
        <v>140</v>
      </c>
      <c r="E288" s="198" t="s">
        <v>801</v>
      </c>
      <c r="F288" s="199" t="s">
        <v>802</v>
      </c>
      <c r="G288" s="200" t="s">
        <v>143</v>
      </c>
      <c r="H288" s="201" t="n">
        <v>3.9</v>
      </c>
      <c r="I288" s="202"/>
      <c r="J288" s="203" t="n">
        <f aca="false">ROUND(I288*H288,2)</f>
        <v>0</v>
      </c>
      <c r="K288" s="199" t="s">
        <v>144</v>
      </c>
      <c r="L288" s="30"/>
      <c r="M288" s="204"/>
      <c r="N288" s="205" t="s">
        <v>42</v>
      </c>
      <c r="O288" s="62"/>
      <c r="P288" s="206" t="n">
        <f aca="false">O288*H288</f>
        <v>0</v>
      </c>
      <c r="Q288" s="206" t="n">
        <v>0.01124</v>
      </c>
      <c r="R288" s="206" t="n">
        <f aca="false">Q288*H288</f>
        <v>0.043836</v>
      </c>
      <c r="S288" s="206" t="n">
        <v>0</v>
      </c>
      <c r="T288" s="207" t="n">
        <f aca="false">S288*H288</f>
        <v>0</v>
      </c>
      <c r="AR288" s="3" t="s">
        <v>200</v>
      </c>
      <c r="AT288" s="3" t="s">
        <v>140</v>
      </c>
      <c r="AU288" s="3" t="s">
        <v>81</v>
      </c>
      <c r="AY288" s="3" t="s">
        <v>137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9</v>
      </c>
      <c r="BK288" s="208" t="n">
        <f aca="false">ROUND(I288*H288,2)</f>
        <v>0</v>
      </c>
      <c r="BL288" s="3" t="s">
        <v>200</v>
      </c>
      <c r="BM288" s="3" t="s">
        <v>803</v>
      </c>
    </row>
    <row r="289" s="24" customFormat="true" ht="22.5" hidden="false" customHeight="true" outlineLevel="0" collapsed="false">
      <c r="B289" s="25"/>
      <c r="C289" s="197" t="s">
        <v>804</v>
      </c>
      <c r="D289" s="197" t="s">
        <v>140</v>
      </c>
      <c r="E289" s="198" t="s">
        <v>805</v>
      </c>
      <c r="F289" s="199" t="s">
        <v>806</v>
      </c>
      <c r="G289" s="200" t="s">
        <v>143</v>
      </c>
      <c r="H289" s="201" t="n">
        <v>230.32</v>
      </c>
      <c r="I289" s="202"/>
      <c r="J289" s="203" t="n">
        <f aca="false">ROUND(I289*H289,2)</f>
        <v>0</v>
      </c>
      <c r="K289" s="199" t="s">
        <v>144</v>
      </c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.0001</v>
      </c>
      <c r="R289" s="206" t="n">
        <f aca="false">Q289*H289</f>
        <v>0.023032</v>
      </c>
      <c r="S289" s="206" t="n">
        <v>0</v>
      </c>
      <c r="T289" s="207" t="n">
        <f aca="false">S289*H289</f>
        <v>0</v>
      </c>
      <c r="AR289" s="3" t="s">
        <v>200</v>
      </c>
      <c r="AT289" s="3" t="s">
        <v>140</v>
      </c>
      <c r="AU289" s="3" t="s">
        <v>81</v>
      </c>
      <c r="AY289" s="3" t="s">
        <v>137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200</v>
      </c>
      <c r="BM289" s="3" t="s">
        <v>807</v>
      </c>
    </row>
    <row r="290" s="24" customFormat="true" ht="16.5" hidden="false" customHeight="true" outlineLevel="0" collapsed="false">
      <c r="B290" s="25"/>
      <c r="C290" s="197" t="s">
        <v>808</v>
      </c>
      <c r="D290" s="197" t="s">
        <v>140</v>
      </c>
      <c r="E290" s="198" t="s">
        <v>809</v>
      </c>
      <c r="F290" s="199" t="s">
        <v>810</v>
      </c>
      <c r="G290" s="200" t="s">
        <v>143</v>
      </c>
      <c r="H290" s="201" t="n">
        <v>230.32</v>
      </c>
      <c r="I290" s="202"/>
      <c r="J290" s="203" t="n">
        <f aca="false">ROUND(I290*H290,2)</f>
        <v>0</v>
      </c>
      <c r="K290" s="199" t="s">
        <v>144</v>
      </c>
      <c r="L290" s="30"/>
      <c r="M290" s="204"/>
      <c r="N290" s="205" t="s">
        <v>42</v>
      </c>
      <c r="O290" s="62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AR290" s="3" t="s">
        <v>200</v>
      </c>
      <c r="AT290" s="3" t="s">
        <v>140</v>
      </c>
      <c r="AU290" s="3" t="s">
        <v>81</v>
      </c>
      <c r="AY290" s="3" t="s">
        <v>137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3" t="s">
        <v>79</v>
      </c>
      <c r="BK290" s="208" t="n">
        <f aca="false">ROUND(I290*H290,2)</f>
        <v>0</v>
      </c>
      <c r="BL290" s="3" t="s">
        <v>200</v>
      </c>
      <c r="BM290" s="3" t="s">
        <v>811</v>
      </c>
    </row>
    <row r="291" s="24" customFormat="true" ht="16.5" hidden="false" customHeight="true" outlineLevel="0" collapsed="false">
      <c r="B291" s="25"/>
      <c r="C291" s="197" t="s">
        <v>812</v>
      </c>
      <c r="D291" s="197" t="s">
        <v>140</v>
      </c>
      <c r="E291" s="198" t="s">
        <v>813</v>
      </c>
      <c r="F291" s="199" t="s">
        <v>814</v>
      </c>
      <c r="G291" s="200" t="s">
        <v>143</v>
      </c>
      <c r="H291" s="201" t="n">
        <v>230.32</v>
      </c>
      <c r="I291" s="202"/>
      <c r="J291" s="203" t="n">
        <f aca="false">ROUND(I291*H291,2)</f>
        <v>0</v>
      </c>
      <c r="K291" s="199" t="s">
        <v>144</v>
      </c>
      <c r="L291" s="30"/>
      <c r="M291" s="204"/>
      <c r="N291" s="205" t="s">
        <v>42</v>
      </c>
      <c r="O291" s="62"/>
      <c r="P291" s="206" t="n">
        <f aca="false">O291*H291</f>
        <v>0</v>
      </c>
      <c r="Q291" s="206" t="n">
        <v>0.0001</v>
      </c>
      <c r="R291" s="206" t="n">
        <f aca="false">Q291*H291</f>
        <v>0.023032</v>
      </c>
      <c r="S291" s="206" t="n">
        <v>0</v>
      </c>
      <c r="T291" s="207" t="n">
        <f aca="false">S291*H291</f>
        <v>0</v>
      </c>
      <c r="AR291" s="3" t="s">
        <v>200</v>
      </c>
      <c r="AT291" s="3" t="s">
        <v>140</v>
      </c>
      <c r="AU291" s="3" t="s">
        <v>81</v>
      </c>
      <c r="AY291" s="3" t="s">
        <v>137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9</v>
      </c>
      <c r="BK291" s="208" t="n">
        <f aca="false">ROUND(I291*H291,2)</f>
        <v>0</v>
      </c>
      <c r="BL291" s="3" t="s">
        <v>200</v>
      </c>
      <c r="BM291" s="3" t="s">
        <v>815</v>
      </c>
    </row>
    <row r="292" s="24" customFormat="true" ht="22.5" hidden="false" customHeight="true" outlineLevel="0" collapsed="false">
      <c r="B292" s="25"/>
      <c r="C292" s="197" t="s">
        <v>816</v>
      </c>
      <c r="D292" s="197" t="s">
        <v>140</v>
      </c>
      <c r="E292" s="198" t="s">
        <v>817</v>
      </c>
      <c r="F292" s="199" t="s">
        <v>818</v>
      </c>
      <c r="G292" s="200" t="s">
        <v>143</v>
      </c>
      <c r="H292" s="201" t="n">
        <v>2.3</v>
      </c>
      <c r="I292" s="202"/>
      <c r="J292" s="203" t="n">
        <f aca="false">ROUND(I292*H292,2)</f>
        <v>0</v>
      </c>
      <c r="K292" s="199" t="s">
        <v>144</v>
      </c>
      <c r="L292" s="30"/>
      <c r="M292" s="204"/>
      <c r="N292" s="205" t="s">
        <v>42</v>
      </c>
      <c r="O292" s="62"/>
      <c r="P292" s="206" t="n">
        <f aca="false">O292*H292</f>
        <v>0</v>
      </c>
      <c r="Q292" s="206" t="n">
        <v>0.01223</v>
      </c>
      <c r="R292" s="206" t="n">
        <f aca="false">Q292*H292</f>
        <v>0.028129</v>
      </c>
      <c r="S292" s="206" t="n">
        <v>0</v>
      </c>
      <c r="T292" s="207" t="n">
        <f aca="false">S292*H292</f>
        <v>0</v>
      </c>
      <c r="AR292" s="3" t="s">
        <v>200</v>
      </c>
      <c r="AT292" s="3" t="s">
        <v>140</v>
      </c>
      <c r="AU292" s="3" t="s">
        <v>81</v>
      </c>
      <c r="AY292" s="3" t="s">
        <v>137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9</v>
      </c>
      <c r="BK292" s="208" t="n">
        <f aca="false">ROUND(I292*H292,2)</f>
        <v>0</v>
      </c>
      <c r="BL292" s="3" t="s">
        <v>200</v>
      </c>
      <c r="BM292" s="3" t="s">
        <v>819</v>
      </c>
    </row>
    <row r="293" s="24" customFormat="true" ht="22.5" hidden="false" customHeight="true" outlineLevel="0" collapsed="false">
      <c r="B293" s="25"/>
      <c r="C293" s="197" t="s">
        <v>820</v>
      </c>
      <c r="D293" s="197" t="s">
        <v>140</v>
      </c>
      <c r="E293" s="198" t="s">
        <v>821</v>
      </c>
      <c r="F293" s="199" t="s">
        <v>822</v>
      </c>
      <c r="G293" s="200" t="s">
        <v>143</v>
      </c>
      <c r="H293" s="201" t="n">
        <v>4.4</v>
      </c>
      <c r="I293" s="202"/>
      <c r="J293" s="203" t="n">
        <f aca="false">ROUND(I293*H293,2)</f>
        <v>0</v>
      </c>
      <c r="K293" s="199" t="s">
        <v>144</v>
      </c>
      <c r="L293" s="30"/>
      <c r="M293" s="204"/>
      <c r="N293" s="205" t="s">
        <v>42</v>
      </c>
      <c r="O293" s="62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1721</v>
      </c>
      <c r="T293" s="207" t="n">
        <f aca="false">S293*H293</f>
        <v>0.075724</v>
      </c>
      <c r="AR293" s="3" t="s">
        <v>200</v>
      </c>
      <c r="AT293" s="3" t="s">
        <v>140</v>
      </c>
      <c r="AU293" s="3" t="s">
        <v>81</v>
      </c>
      <c r="AY293" s="3" t="s">
        <v>137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9</v>
      </c>
      <c r="BK293" s="208" t="n">
        <f aca="false">ROUND(I293*H293,2)</f>
        <v>0</v>
      </c>
      <c r="BL293" s="3" t="s">
        <v>200</v>
      </c>
      <c r="BM293" s="3" t="s">
        <v>823</v>
      </c>
    </row>
    <row r="294" s="24" customFormat="true" ht="22.5" hidden="false" customHeight="true" outlineLevel="0" collapsed="false">
      <c r="B294" s="25"/>
      <c r="C294" s="197" t="s">
        <v>824</v>
      </c>
      <c r="D294" s="197" t="s">
        <v>140</v>
      </c>
      <c r="E294" s="198" t="s">
        <v>825</v>
      </c>
      <c r="F294" s="199" t="s">
        <v>826</v>
      </c>
      <c r="G294" s="200" t="s">
        <v>143</v>
      </c>
      <c r="H294" s="201" t="n">
        <v>43.236</v>
      </c>
      <c r="I294" s="202"/>
      <c r="J294" s="203" t="n">
        <f aca="false">ROUND(I294*H294,2)</f>
        <v>0</v>
      </c>
      <c r="K294" s="199" t="s">
        <v>144</v>
      </c>
      <c r="L294" s="30"/>
      <c r="M294" s="204"/>
      <c r="N294" s="205" t="s">
        <v>42</v>
      </c>
      <c r="O294" s="62"/>
      <c r="P294" s="206" t="n">
        <f aca="false">O294*H294</f>
        <v>0</v>
      </c>
      <c r="Q294" s="206" t="n">
        <v>0.00195</v>
      </c>
      <c r="R294" s="206" t="n">
        <f aca="false">Q294*H294</f>
        <v>0.0843102</v>
      </c>
      <c r="S294" s="206" t="n">
        <v>0</v>
      </c>
      <c r="T294" s="207" t="n">
        <f aca="false">S294*H294</f>
        <v>0</v>
      </c>
      <c r="AR294" s="3" t="s">
        <v>200</v>
      </c>
      <c r="AT294" s="3" t="s">
        <v>140</v>
      </c>
      <c r="AU294" s="3" t="s">
        <v>81</v>
      </c>
      <c r="AY294" s="3" t="s">
        <v>137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3" t="s">
        <v>79</v>
      </c>
      <c r="BK294" s="208" t="n">
        <f aca="false">ROUND(I294*H294,2)</f>
        <v>0</v>
      </c>
      <c r="BL294" s="3" t="s">
        <v>200</v>
      </c>
      <c r="BM294" s="3" t="s">
        <v>827</v>
      </c>
    </row>
    <row r="295" s="24" customFormat="true" ht="16.5" hidden="false" customHeight="true" outlineLevel="0" collapsed="false">
      <c r="B295" s="25"/>
      <c r="C295" s="209" t="s">
        <v>828</v>
      </c>
      <c r="D295" s="209" t="s">
        <v>309</v>
      </c>
      <c r="E295" s="210" t="s">
        <v>829</v>
      </c>
      <c r="F295" s="211" t="s">
        <v>830</v>
      </c>
      <c r="G295" s="212" t="s">
        <v>143</v>
      </c>
      <c r="H295" s="213" t="n">
        <v>45.398</v>
      </c>
      <c r="I295" s="214"/>
      <c r="J295" s="215" t="n">
        <f aca="false">ROUND(I295*H295,2)</f>
        <v>0</v>
      </c>
      <c r="K295" s="211" t="s">
        <v>144</v>
      </c>
      <c r="L295" s="216"/>
      <c r="M295" s="217"/>
      <c r="N295" s="218" t="s">
        <v>42</v>
      </c>
      <c r="O295" s="62"/>
      <c r="P295" s="206" t="n">
        <f aca="false">O295*H295</f>
        <v>0</v>
      </c>
      <c r="Q295" s="206" t="n">
        <v>0.009</v>
      </c>
      <c r="R295" s="206" t="n">
        <f aca="false">Q295*H295</f>
        <v>0.408582</v>
      </c>
      <c r="S295" s="206" t="n">
        <v>0</v>
      </c>
      <c r="T295" s="207" t="n">
        <f aca="false">S295*H295</f>
        <v>0</v>
      </c>
      <c r="AR295" s="3" t="s">
        <v>270</v>
      </c>
      <c r="AT295" s="3" t="s">
        <v>309</v>
      </c>
      <c r="AU295" s="3" t="s">
        <v>81</v>
      </c>
      <c r="AY295" s="3" t="s">
        <v>137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9</v>
      </c>
      <c r="BK295" s="208" t="n">
        <f aca="false">ROUND(I295*H295,2)</f>
        <v>0</v>
      </c>
      <c r="BL295" s="3" t="s">
        <v>200</v>
      </c>
      <c r="BM295" s="3" t="s">
        <v>831</v>
      </c>
    </row>
    <row r="296" s="24" customFormat="true" ht="22.5" hidden="false" customHeight="true" outlineLevel="0" collapsed="false">
      <c r="B296" s="25"/>
      <c r="C296" s="197" t="s">
        <v>832</v>
      </c>
      <c r="D296" s="197" t="s">
        <v>140</v>
      </c>
      <c r="E296" s="198" t="s">
        <v>833</v>
      </c>
      <c r="F296" s="199" t="s">
        <v>834</v>
      </c>
      <c r="G296" s="200" t="s">
        <v>258</v>
      </c>
      <c r="H296" s="201" t="n">
        <v>3.114</v>
      </c>
      <c r="I296" s="202"/>
      <c r="J296" s="203" t="n">
        <f aca="false">ROUND(I296*H296,2)</f>
        <v>0</v>
      </c>
      <c r="K296" s="199" t="s">
        <v>144</v>
      </c>
      <c r="L296" s="30"/>
      <c r="M296" s="204"/>
      <c r="N296" s="205" t="s">
        <v>42</v>
      </c>
      <c r="O296" s="62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AR296" s="3" t="s">
        <v>200</v>
      </c>
      <c r="AT296" s="3" t="s">
        <v>140</v>
      </c>
      <c r="AU296" s="3" t="s">
        <v>81</v>
      </c>
      <c r="AY296" s="3" t="s">
        <v>137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9</v>
      </c>
      <c r="BK296" s="208" t="n">
        <f aca="false">ROUND(I296*H296,2)</f>
        <v>0</v>
      </c>
      <c r="BL296" s="3" t="s">
        <v>200</v>
      </c>
      <c r="BM296" s="3" t="s">
        <v>835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836</v>
      </c>
      <c r="F297" s="195" t="s">
        <v>837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02)</f>
        <v>0</v>
      </c>
      <c r="Q297" s="189"/>
      <c r="R297" s="190" t="n">
        <f aca="false">SUM(R298:R302)</f>
        <v>0.306</v>
      </c>
      <c r="S297" s="189"/>
      <c r="T297" s="191" t="n">
        <f aca="false">SUM(T298:T302)</f>
        <v>0.19482</v>
      </c>
      <c r="AR297" s="192" t="s">
        <v>81</v>
      </c>
      <c r="AT297" s="193" t="s">
        <v>70</v>
      </c>
      <c r="AU297" s="193" t="s">
        <v>79</v>
      </c>
      <c r="AY297" s="192" t="s">
        <v>137</v>
      </c>
      <c r="BK297" s="194" t="n">
        <f aca="false">SUM(BK298:BK302)</f>
        <v>0</v>
      </c>
    </row>
    <row r="298" s="24" customFormat="true" ht="16.5" hidden="false" customHeight="true" outlineLevel="0" collapsed="false">
      <c r="B298" s="25"/>
      <c r="C298" s="197" t="s">
        <v>838</v>
      </c>
      <c r="D298" s="197" t="s">
        <v>140</v>
      </c>
      <c r="E298" s="198" t="s">
        <v>839</v>
      </c>
      <c r="F298" s="199" t="s">
        <v>840</v>
      </c>
      <c r="G298" s="200" t="s">
        <v>365</v>
      </c>
      <c r="H298" s="201" t="n">
        <v>102</v>
      </c>
      <c r="I298" s="202"/>
      <c r="J298" s="203" t="n">
        <f aca="false">ROUND(I298*H298,2)</f>
        <v>0</v>
      </c>
      <c r="K298" s="199" t="s">
        <v>144</v>
      </c>
      <c r="L298" s="30"/>
      <c r="M298" s="204"/>
      <c r="N298" s="205" t="s">
        <v>42</v>
      </c>
      <c r="O298" s="62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191</v>
      </c>
      <c r="T298" s="207" t="n">
        <f aca="false">S298*H298</f>
        <v>0.19482</v>
      </c>
      <c r="AR298" s="3" t="s">
        <v>200</v>
      </c>
      <c r="AT298" s="3" t="s">
        <v>140</v>
      </c>
      <c r="AU298" s="3" t="s">
        <v>81</v>
      </c>
      <c r="AY298" s="3" t="s">
        <v>137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9</v>
      </c>
      <c r="BK298" s="208" t="n">
        <f aca="false">ROUND(I298*H298,2)</f>
        <v>0</v>
      </c>
      <c r="BL298" s="3" t="s">
        <v>200</v>
      </c>
      <c r="BM298" s="3" t="s">
        <v>841</v>
      </c>
    </row>
    <row r="299" s="24" customFormat="true" ht="22.5" hidden="false" customHeight="true" outlineLevel="0" collapsed="false">
      <c r="B299" s="25"/>
      <c r="C299" s="197" t="s">
        <v>842</v>
      </c>
      <c r="D299" s="197" t="s">
        <v>140</v>
      </c>
      <c r="E299" s="198" t="s">
        <v>843</v>
      </c>
      <c r="F299" s="199" t="s">
        <v>844</v>
      </c>
      <c r="G299" s="200" t="s">
        <v>365</v>
      </c>
      <c r="H299" s="201" t="n">
        <v>102</v>
      </c>
      <c r="I299" s="202"/>
      <c r="J299" s="203" t="n">
        <f aca="false">ROUND(I299*H299,2)</f>
        <v>0</v>
      </c>
      <c r="K299" s="199" t="s">
        <v>144</v>
      </c>
      <c r="L299" s="30"/>
      <c r="M299" s="204"/>
      <c r="N299" s="205" t="s">
        <v>42</v>
      </c>
      <c r="O299" s="62"/>
      <c r="P299" s="206" t="n">
        <f aca="false">O299*H299</f>
        <v>0</v>
      </c>
      <c r="Q299" s="206" t="n">
        <v>0.003</v>
      </c>
      <c r="R299" s="206" t="n">
        <f aca="false">Q299*H299</f>
        <v>0.306</v>
      </c>
      <c r="S299" s="206" t="n">
        <v>0</v>
      </c>
      <c r="T299" s="207" t="n">
        <f aca="false">S299*H299</f>
        <v>0</v>
      </c>
      <c r="AR299" s="3" t="s">
        <v>200</v>
      </c>
      <c r="AT299" s="3" t="s">
        <v>140</v>
      </c>
      <c r="AU299" s="3" t="s">
        <v>81</v>
      </c>
      <c r="AY299" s="3" t="s">
        <v>137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9</v>
      </c>
      <c r="BK299" s="208" t="n">
        <f aca="false">ROUND(I299*H299,2)</f>
        <v>0</v>
      </c>
      <c r="BL299" s="3" t="s">
        <v>200</v>
      </c>
      <c r="BM299" s="3" t="s">
        <v>845</v>
      </c>
    </row>
    <row r="300" s="24" customFormat="true" ht="22.5" hidden="false" customHeight="true" outlineLevel="0" collapsed="false">
      <c r="B300" s="25"/>
      <c r="C300" s="197" t="s">
        <v>846</v>
      </c>
      <c r="D300" s="197" t="s">
        <v>140</v>
      </c>
      <c r="E300" s="198" t="s">
        <v>847</v>
      </c>
      <c r="F300" s="199" t="s">
        <v>848</v>
      </c>
      <c r="G300" s="200" t="s">
        <v>258</v>
      </c>
      <c r="H300" s="201" t="n">
        <v>0.306</v>
      </c>
      <c r="I300" s="202"/>
      <c r="J300" s="203" t="n">
        <f aca="false">ROUND(I300*H300,2)</f>
        <v>0</v>
      </c>
      <c r="K300" s="199" t="s">
        <v>144</v>
      </c>
      <c r="L300" s="30"/>
      <c r="M300" s="204"/>
      <c r="N300" s="205" t="s">
        <v>42</v>
      </c>
      <c r="O300" s="62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AR300" s="3" t="s">
        <v>200</v>
      </c>
      <c r="AT300" s="3" t="s">
        <v>140</v>
      </c>
      <c r="AU300" s="3" t="s">
        <v>81</v>
      </c>
      <c r="AY300" s="3" t="s">
        <v>137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3" t="s">
        <v>79</v>
      </c>
      <c r="BK300" s="208" t="n">
        <f aca="false">ROUND(I300*H300,2)</f>
        <v>0</v>
      </c>
      <c r="BL300" s="3" t="s">
        <v>200</v>
      </c>
      <c r="BM300" s="3" t="s">
        <v>849</v>
      </c>
    </row>
    <row r="301" s="24" customFormat="true" ht="16.5" hidden="false" customHeight="true" outlineLevel="0" collapsed="false">
      <c r="B301" s="25"/>
      <c r="C301" s="197" t="s">
        <v>850</v>
      </c>
      <c r="D301" s="197" t="s">
        <v>140</v>
      </c>
      <c r="E301" s="198" t="s">
        <v>851</v>
      </c>
      <c r="F301" s="199" t="s">
        <v>852</v>
      </c>
      <c r="G301" s="200" t="s">
        <v>332</v>
      </c>
      <c r="H301" s="201" t="n">
        <v>47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2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AR301" s="3" t="s">
        <v>200</v>
      </c>
      <c r="AT301" s="3" t="s">
        <v>140</v>
      </c>
      <c r="AU301" s="3" t="s">
        <v>81</v>
      </c>
      <c r="AY301" s="3" t="s">
        <v>137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9</v>
      </c>
      <c r="BK301" s="208" t="n">
        <f aca="false">ROUND(I301*H301,2)</f>
        <v>0</v>
      </c>
      <c r="BL301" s="3" t="s">
        <v>200</v>
      </c>
      <c r="BM301" s="3" t="s">
        <v>853</v>
      </c>
    </row>
    <row r="302" s="24" customFormat="true" ht="16.5" hidden="false" customHeight="true" outlineLevel="0" collapsed="false">
      <c r="B302" s="25"/>
      <c r="C302" s="197" t="s">
        <v>854</v>
      </c>
      <c r="D302" s="197" t="s">
        <v>140</v>
      </c>
      <c r="E302" s="198" t="s">
        <v>855</v>
      </c>
      <c r="F302" s="199" t="s">
        <v>856</v>
      </c>
      <c r="G302" s="200" t="s">
        <v>332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2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AR302" s="3" t="s">
        <v>200</v>
      </c>
      <c r="AT302" s="3" t="s">
        <v>140</v>
      </c>
      <c r="AU302" s="3" t="s">
        <v>81</v>
      </c>
      <c r="AY302" s="3" t="s">
        <v>137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9</v>
      </c>
      <c r="BK302" s="208" t="n">
        <f aca="false">ROUND(I302*H302,2)</f>
        <v>0</v>
      </c>
      <c r="BL302" s="3" t="s">
        <v>200</v>
      </c>
      <c r="BM302" s="3" t="s">
        <v>857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858</v>
      </c>
      <c r="F303" s="195" t="s">
        <v>859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38)</f>
        <v>0</v>
      </c>
      <c r="Q303" s="189"/>
      <c r="R303" s="190" t="n">
        <f aca="false">SUM(R304:R338)</f>
        <v>1.528702</v>
      </c>
      <c r="S303" s="189"/>
      <c r="T303" s="191" t="n">
        <f aca="false">SUM(T304:T338)</f>
        <v>0</v>
      </c>
      <c r="AR303" s="192" t="s">
        <v>81</v>
      </c>
      <c r="AT303" s="193" t="s">
        <v>70</v>
      </c>
      <c r="AU303" s="193" t="s">
        <v>79</v>
      </c>
      <c r="AY303" s="192" t="s">
        <v>137</v>
      </c>
      <c r="BK303" s="194" t="n">
        <f aca="false">SUM(BK304:BK338)</f>
        <v>0</v>
      </c>
    </row>
    <row r="304" s="24" customFormat="true" ht="16.5" hidden="false" customHeight="true" outlineLevel="0" collapsed="false">
      <c r="B304" s="25"/>
      <c r="C304" s="197" t="s">
        <v>860</v>
      </c>
      <c r="D304" s="197" t="s">
        <v>140</v>
      </c>
      <c r="E304" s="198" t="s">
        <v>861</v>
      </c>
      <c r="F304" s="199" t="s">
        <v>862</v>
      </c>
      <c r="G304" s="200" t="s">
        <v>143</v>
      </c>
      <c r="H304" s="201" t="n">
        <v>4.6</v>
      </c>
      <c r="I304" s="202"/>
      <c r="J304" s="203" t="n">
        <f aca="false">ROUND(I304*H304,2)</f>
        <v>0</v>
      </c>
      <c r="K304" s="199" t="s">
        <v>144</v>
      </c>
      <c r="L304" s="30"/>
      <c r="M304" s="204"/>
      <c r="N304" s="205" t="s">
        <v>42</v>
      </c>
      <c r="O304" s="62"/>
      <c r="P304" s="206" t="n">
        <f aca="false">O304*H304</f>
        <v>0</v>
      </c>
      <c r="Q304" s="206" t="n">
        <v>0.00027</v>
      </c>
      <c r="R304" s="206" t="n">
        <f aca="false">Q304*H304</f>
        <v>0.001242</v>
      </c>
      <c r="S304" s="206" t="n">
        <v>0</v>
      </c>
      <c r="T304" s="207" t="n">
        <f aca="false">S304*H304</f>
        <v>0</v>
      </c>
      <c r="AR304" s="3" t="s">
        <v>200</v>
      </c>
      <c r="AT304" s="3" t="s">
        <v>140</v>
      </c>
      <c r="AU304" s="3" t="s">
        <v>81</v>
      </c>
      <c r="AY304" s="3" t="s">
        <v>137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79</v>
      </c>
      <c r="BK304" s="208" t="n">
        <f aca="false">ROUND(I304*H304,2)</f>
        <v>0</v>
      </c>
      <c r="BL304" s="3" t="s">
        <v>200</v>
      </c>
      <c r="BM304" s="3" t="s">
        <v>863</v>
      </c>
    </row>
    <row r="305" s="24" customFormat="true" ht="16.5" hidden="false" customHeight="true" outlineLevel="0" collapsed="false">
      <c r="B305" s="25"/>
      <c r="C305" s="209" t="s">
        <v>864</v>
      </c>
      <c r="D305" s="209" t="s">
        <v>309</v>
      </c>
      <c r="E305" s="210" t="s">
        <v>865</v>
      </c>
      <c r="F305" s="211" t="s">
        <v>866</v>
      </c>
      <c r="G305" s="212" t="s">
        <v>208</v>
      </c>
      <c r="H305" s="213" t="n">
        <v>2</v>
      </c>
      <c r="I305" s="214"/>
      <c r="J305" s="215" t="n">
        <f aca="false">ROUND(I305*H305,2)</f>
        <v>0</v>
      </c>
      <c r="K305" s="211"/>
      <c r="L305" s="216"/>
      <c r="M305" s="217"/>
      <c r="N305" s="218" t="s">
        <v>42</v>
      </c>
      <c r="O305" s="62"/>
      <c r="P305" s="206" t="n">
        <f aca="false">O305*H305</f>
        <v>0</v>
      </c>
      <c r="Q305" s="206" t="n">
        <v>0.0311</v>
      </c>
      <c r="R305" s="206" t="n">
        <f aca="false">Q305*H305</f>
        <v>0.0622</v>
      </c>
      <c r="S305" s="206" t="n">
        <v>0</v>
      </c>
      <c r="T305" s="207" t="n">
        <f aca="false">S305*H305</f>
        <v>0</v>
      </c>
      <c r="AR305" s="3" t="s">
        <v>270</v>
      </c>
      <c r="AT305" s="3" t="s">
        <v>309</v>
      </c>
      <c r="AU305" s="3" t="s">
        <v>81</v>
      </c>
      <c r="AY305" s="3" t="s">
        <v>137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200</v>
      </c>
      <c r="BM305" s="3" t="s">
        <v>867</v>
      </c>
    </row>
    <row r="306" s="24" customFormat="true" ht="16.5" hidden="false" customHeight="true" outlineLevel="0" collapsed="false">
      <c r="B306" s="25"/>
      <c r="C306" s="209" t="s">
        <v>868</v>
      </c>
      <c r="D306" s="209" t="s">
        <v>309</v>
      </c>
      <c r="E306" s="210" t="s">
        <v>869</v>
      </c>
      <c r="F306" s="211" t="s">
        <v>870</v>
      </c>
      <c r="G306" s="212" t="s">
        <v>208</v>
      </c>
      <c r="H306" s="213" t="n">
        <v>1</v>
      </c>
      <c r="I306" s="214"/>
      <c r="J306" s="215" t="n">
        <f aca="false">ROUND(I306*H306,2)</f>
        <v>0</v>
      </c>
      <c r="K306" s="211"/>
      <c r="L306" s="216"/>
      <c r="M306" s="217"/>
      <c r="N306" s="218" t="s">
        <v>42</v>
      </c>
      <c r="O306" s="62"/>
      <c r="P306" s="206" t="n">
        <f aca="false">O306*H306</f>
        <v>0</v>
      </c>
      <c r="Q306" s="206" t="n">
        <v>0.0187</v>
      </c>
      <c r="R306" s="206" t="n">
        <f aca="false">Q306*H306</f>
        <v>0.0187</v>
      </c>
      <c r="S306" s="206" t="n">
        <v>0</v>
      </c>
      <c r="T306" s="207" t="n">
        <f aca="false">S306*H306</f>
        <v>0</v>
      </c>
      <c r="AR306" s="3" t="s">
        <v>270</v>
      </c>
      <c r="AT306" s="3" t="s">
        <v>309</v>
      </c>
      <c r="AU306" s="3" t="s">
        <v>81</v>
      </c>
      <c r="AY306" s="3" t="s">
        <v>137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3" t="s">
        <v>79</v>
      </c>
      <c r="BK306" s="208" t="n">
        <f aca="false">ROUND(I306*H306,2)</f>
        <v>0</v>
      </c>
      <c r="BL306" s="3" t="s">
        <v>200</v>
      </c>
      <c r="BM306" s="3" t="s">
        <v>871</v>
      </c>
    </row>
    <row r="307" s="24" customFormat="true" ht="16.5" hidden="false" customHeight="true" outlineLevel="0" collapsed="false">
      <c r="B307" s="25"/>
      <c r="C307" s="197" t="s">
        <v>872</v>
      </c>
      <c r="D307" s="197" t="s">
        <v>140</v>
      </c>
      <c r="E307" s="198" t="s">
        <v>873</v>
      </c>
      <c r="F307" s="199" t="s">
        <v>874</v>
      </c>
      <c r="G307" s="200" t="s">
        <v>143</v>
      </c>
      <c r="H307" s="201" t="n">
        <v>0.48</v>
      </c>
      <c r="I307" s="202"/>
      <c r="J307" s="203" t="n">
        <f aca="false">ROUND(I307*H307,2)</f>
        <v>0</v>
      </c>
      <c r="K307" s="199" t="s">
        <v>144</v>
      </c>
      <c r="L307" s="30"/>
      <c r="M307" s="204"/>
      <c r="N307" s="205" t="s">
        <v>42</v>
      </c>
      <c r="O307" s="62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AR307" s="3" t="s">
        <v>200</v>
      </c>
      <c r="AT307" s="3" t="s">
        <v>140</v>
      </c>
      <c r="AU307" s="3" t="s">
        <v>81</v>
      </c>
      <c r="AY307" s="3" t="s">
        <v>137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9</v>
      </c>
      <c r="BK307" s="208" t="n">
        <f aca="false">ROUND(I307*H307,2)</f>
        <v>0</v>
      </c>
      <c r="BL307" s="3" t="s">
        <v>200</v>
      </c>
      <c r="BM307" s="3" t="s">
        <v>875</v>
      </c>
    </row>
    <row r="308" s="24" customFormat="true" ht="16.5" hidden="false" customHeight="true" outlineLevel="0" collapsed="false">
      <c r="B308" s="25"/>
      <c r="C308" s="197" t="s">
        <v>876</v>
      </c>
      <c r="D308" s="197" t="s">
        <v>140</v>
      </c>
      <c r="E308" s="198" t="s">
        <v>877</v>
      </c>
      <c r="F308" s="199" t="s">
        <v>878</v>
      </c>
      <c r="G308" s="200" t="s">
        <v>208</v>
      </c>
      <c r="H308" s="201" t="n">
        <v>2</v>
      </c>
      <c r="I308" s="202"/>
      <c r="J308" s="203" t="n">
        <f aca="false">ROUND(I308*H308,2)</f>
        <v>0</v>
      </c>
      <c r="K308" s="199" t="s">
        <v>144</v>
      </c>
      <c r="L308" s="30"/>
      <c r="M308" s="204"/>
      <c r="N308" s="205" t="s">
        <v>42</v>
      </c>
      <c r="O308" s="62"/>
      <c r="P308" s="206" t="n">
        <f aca="false">O308*H308</f>
        <v>0</v>
      </c>
      <c r="Q308" s="206" t="n">
        <v>0.00026</v>
      </c>
      <c r="R308" s="206" t="n">
        <f aca="false">Q308*H308</f>
        <v>0.00052</v>
      </c>
      <c r="S308" s="206" t="n">
        <v>0</v>
      </c>
      <c r="T308" s="207" t="n">
        <f aca="false">S308*H308</f>
        <v>0</v>
      </c>
      <c r="AR308" s="3" t="s">
        <v>200</v>
      </c>
      <c r="AT308" s="3" t="s">
        <v>140</v>
      </c>
      <c r="AU308" s="3" t="s">
        <v>81</v>
      </c>
      <c r="AY308" s="3" t="s">
        <v>137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3" t="s">
        <v>79</v>
      </c>
      <c r="BK308" s="208" t="n">
        <f aca="false">ROUND(I308*H308,2)</f>
        <v>0</v>
      </c>
      <c r="BL308" s="3" t="s">
        <v>200</v>
      </c>
      <c r="BM308" s="3" t="s">
        <v>879</v>
      </c>
    </row>
    <row r="309" s="24" customFormat="true" ht="16.5" hidden="false" customHeight="true" outlineLevel="0" collapsed="false">
      <c r="B309" s="25"/>
      <c r="C309" s="209" t="s">
        <v>880</v>
      </c>
      <c r="D309" s="209" t="s">
        <v>309</v>
      </c>
      <c r="E309" s="210" t="s">
        <v>881</v>
      </c>
      <c r="F309" s="211" t="s">
        <v>882</v>
      </c>
      <c r="G309" s="212" t="s">
        <v>208</v>
      </c>
      <c r="H309" s="213" t="n">
        <v>2</v>
      </c>
      <c r="I309" s="214"/>
      <c r="J309" s="215" t="n">
        <f aca="false">ROUND(I309*H309,2)</f>
        <v>0</v>
      </c>
      <c r="K309" s="211" t="s">
        <v>144</v>
      </c>
      <c r="L309" s="216"/>
      <c r="M309" s="217"/>
      <c r="N309" s="218" t="s">
        <v>42</v>
      </c>
      <c r="O309" s="62"/>
      <c r="P309" s="206" t="n">
        <f aca="false">O309*H309</f>
        <v>0</v>
      </c>
      <c r="Q309" s="206" t="n">
        <v>0.079</v>
      </c>
      <c r="R309" s="206" t="n">
        <f aca="false">Q309*H309</f>
        <v>0.158</v>
      </c>
      <c r="S309" s="206" t="n">
        <v>0</v>
      </c>
      <c r="T309" s="207" t="n">
        <f aca="false">S309*H309</f>
        <v>0</v>
      </c>
      <c r="AR309" s="3" t="s">
        <v>270</v>
      </c>
      <c r="AT309" s="3" t="s">
        <v>309</v>
      </c>
      <c r="AU309" s="3" t="s">
        <v>81</v>
      </c>
      <c r="AY309" s="3" t="s">
        <v>137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9</v>
      </c>
      <c r="BK309" s="208" t="n">
        <f aca="false">ROUND(I309*H309,2)</f>
        <v>0</v>
      </c>
      <c r="BL309" s="3" t="s">
        <v>200</v>
      </c>
      <c r="BM309" s="3" t="s">
        <v>883</v>
      </c>
    </row>
    <row r="310" s="24" customFormat="true" ht="22.5" hidden="false" customHeight="true" outlineLevel="0" collapsed="false">
      <c r="B310" s="25"/>
      <c r="C310" s="197" t="s">
        <v>884</v>
      </c>
      <c r="D310" s="197" t="s">
        <v>140</v>
      </c>
      <c r="E310" s="198" t="s">
        <v>885</v>
      </c>
      <c r="F310" s="199" t="s">
        <v>886</v>
      </c>
      <c r="G310" s="200" t="s">
        <v>208</v>
      </c>
      <c r="H310" s="201" t="n">
        <v>62</v>
      </c>
      <c r="I310" s="202"/>
      <c r="J310" s="203" t="n">
        <f aca="false">ROUND(I310*H310,2)</f>
        <v>0</v>
      </c>
      <c r="K310" s="199" t="s">
        <v>144</v>
      </c>
      <c r="L310" s="30"/>
      <c r="M310" s="204"/>
      <c r="N310" s="205" t="s">
        <v>42</v>
      </c>
      <c r="O310" s="62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AR310" s="3" t="s">
        <v>200</v>
      </c>
      <c r="AT310" s="3" t="s">
        <v>140</v>
      </c>
      <c r="AU310" s="3" t="s">
        <v>81</v>
      </c>
      <c r="AY310" s="3" t="s">
        <v>137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9</v>
      </c>
      <c r="BK310" s="208" t="n">
        <f aca="false">ROUND(I310*H310,2)</f>
        <v>0</v>
      </c>
      <c r="BL310" s="3" t="s">
        <v>200</v>
      </c>
      <c r="BM310" s="3" t="s">
        <v>887</v>
      </c>
    </row>
    <row r="311" s="24" customFormat="true" ht="16.5" hidden="false" customHeight="true" outlineLevel="0" collapsed="false">
      <c r="B311" s="25"/>
      <c r="C311" s="209" t="s">
        <v>888</v>
      </c>
      <c r="D311" s="209" t="s">
        <v>309</v>
      </c>
      <c r="E311" s="210" t="s">
        <v>889</v>
      </c>
      <c r="F311" s="211" t="s">
        <v>890</v>
      </c>
      <c r="G311" s="212" t="s">
        <v>208</v>
      </c>
      <c r="H311" s="213" t="n">
        <v>19</v>
      </c>
      <c r="I311" s="214"/>
      <c r="J311" s="215" t="n">
        <f aca="false">ROUND(I311*H311,2)</f>
        <v>0</v>
      </c>
      <c r="K311" s="211" t="s">
        <v>144</v>
      </c>
      <c r="L311" s="216"/>
      <c r="M311" s="217"/>
      <c r="N311" s="218" t="s">
        <v>42</v>
      </c>
      <c r="O311" s="62"/>
      <c r="P311" s="206" t="n">
        <f aca="false">O311*H311</f>
        <v>0</v>
      </c>
      <c r="Q311" s="206" t="n">
        <v>0.013</v>
      </c>
      <c r="R311" s="206" t="n">
        <f aca="false">Q311*H311</f>
        <v>0.247</v>
      </c>
      <c r="S311" s="206" t="n">
        <v>0</v>
      </c>
      <c r="T311" s="207" t="n">
        <f aca="false">S311*H311</f>
        <v>0</v>
      </c>
      <c r="AR311" s="3" t="s">
        <v>270</v>
      </c>
      <c r="AT311" s="3" t="s">
        <v>309</v>
      </c>
      <c r="AU311" s="3" t="s">
        <v>81</v>
      </c>
      <c r="AY311" s="3" t="s">
        <v>137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9</v>
      </c>
      <c r="BK311" s="208" t="n">
        <f aca="false">ROUND(I311*H311,2)</f>
        <v>0</v>
      </c>
      <c r="BL311" s="3" t="s">
        <v>200</v>
      </c>
      <c r="BM311" s="3" t="s">
        <v>891</v>
      </c>
    </row>
    <row r="312" s="24" customFormat="true" ht="16.5" hidden="false" customHeight="true" outlineLevel="0" collapsed="false">
      <c r="B312" s="25"/>
      <c r="C312" s="209" t="s">
        <v>892</v>
      </c>
      <c r="D312" s="209" t="s">
        <v>309</v>
      </c>
      <c r="E312" s="210" t="s">
        <v>893</v>
      </c>
      <c r="F312" s="211" t="s">
        <v>894</v>
      </c>
      <c r="G312" s="212" t="s">
        <v>208</v>
      </c>
      <c r="H312" s="213" t="n">
        <v>3</v>
      </c>
      <c r="I312" s="214"/>
      <c r="J312" s="215" t="n">
        <f aca="false">ROUND(I312*H312,2)</f>
        <v>0</v>
      </c>
      <c r="K312" s="211" t="s">
        <v>144</v>
      </c>
      <c r="L312" s="216"/>
      <c r="M312" s="217"/>
      <c r="N312" s="218" t="s">
        <v>42</v>
      </c>
      <c r="O312" s="62"/>
      <c r="P312" s="206" t="n">
        <f aca="false">O312*H312</f>
        <v>0</v>
      </c>
      <c r="Q312" s="206" t="n">
        <v>0.014</v>
      </c>
      <c r="R312" s="206" t="n">
        <f aca="false">Q312*H312</f>
        <v>0.042</v>
      </c>
      <c r="S312" s="206" t="n">
        <v>0</v>
      </c>
      <c r="T312" s="207" t="n">
        <f aca="false">S312*H312</f>
        <v>0</v>
      </c>
      <c r="AR312" s="3" t="s">
        <v>270</v>
      </c>
      <c r="AT312" s="3" t="s">
        <v>309</v>
      </c>
      <c r="AU312" s="3" t="s">
        <v>81</v>
      </c>
      <c r="AY312" s="3" t="s">
        <v>137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9</v>
      </c>
      <c r="BK312" s="208" t="n">
        <f aca="false">ROUND(I312*H312,2)</f>
        <v>0</v>
      </c>
      <c r="BL312" s="3" t="s">
        <v>200</v>
      </c>
      <c r="BM312" s="3" t="s">
        <v>895</v>
      </c>
    </row>
    <row r="313" s="24" customFormat="true" ht="16.5" hidden="false" customHeight="true" outlineLevel="0" collapsed="false">
      <c r="B313" s="25"/>
      <c r="C313" s="209" t="s">
        <v>896</v>
      </c>
      <c r="D313" s="209" t="s">
        <v>309</v>
      </c>
      <c r="E313" s="210" t="s">
        <v>897</v>
      </c>
      <c r="F313" s="211" t="s">
        <v>898</v>
      </c>
      <c r="G313" s="212" t="s">
        <v>208</v>
      </c>
      <c r="H313" s="213" t="n">
        <v>40</v>
      </c>
      <c r="I313" s="214"/>
      <c r="J313" s="215" t="n">
        <f aca="false">ROUND(I313*H313,2)</f>
        <v>0</v>
      </c>
      <c r="K313" s="211" t="s">
        <v>144</v>
      </c>
      <c r="L313" s="216"/>
      <c r="M313" s="217"/>
      <c r="N313" s="218" t="s">
        <v>42</v>
      </c>
      <c r="O313" s="62"/>
      <c r="P313" s="206" t="n">
        <f aca="false">O313*H313</f>
        <v>0</v>
      </c>
      <c r="Q313" s="206" t="n">
        <v>0.016</v>
      </c>
      <c r="R313" s="206" t="n">
        <f aca="false">Q313*H313</f>
        <v>0.64</v>
      </c>
      <c r="S313" s="206" t="n">
        <v>0</v>
      </c>
      <c r="T313" s="207" t="n">
        <f aca="false">S313*H313</f>
        <v>0</v>
      </c>
      <c r="AR313" s="3" t="s">
        <v>270</v>
      </c>
      <c r="AT313" s="3" t="s">
        <v>309</v>
      </c>
      <c r="AU313" s="3" t="s">
        <v>81</v>
      </c>
      <c r="AY313" s="3" t="s">
        <v>137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9</v>
      </c>
      <c r="BK313" s="208" t="n">
        <f aca="false">ROUND(I313*H313,2)</f>
        <v>0</v>
      </c>
      <c r="BL313" s="3" t="s">
        <v>200</v>
      </c>
      <c r="BM313" s="3" t="s">
        <v>899</v>
      </c>
    </row>
    <row r="314" s="24" customFormat="true" ht="22.5" hidden="false" customHeight="true" outlineLevel="0" collapsed="false">
      <c r="B314" s="25"/>
      <c r="C314" s="197" t="s">
        <v>900</v>
      </c>
      <c r="D314" s="197" t="s">
        <v>140</v>
      </c>
      <c r="E314" s="198" t="s">
        <v>901</v>
      </c>
      <c r="F314" s="199" t="s">
        <v>902</v>
      </c>
      <c r="G314" s="200" t="s">
        <v>208</v>
      </c>
      <c r="H314" s="201" t="n">
        <v>3</v>
      </c>
      <c r="I314" s="202"/>
      <c r="J314" s="203" t="n">
        <f aca="false">ROUND(I314*H314,2)</f>
        <v>0</v>
      </c>
      <c r="K314" s="199" t="s">
        <v>144</v>
      </c>
      <c r="L314" s="30"/>
      <c r="M314" s="204"/>
      <c r="N314" s="205" t="s">
        <v>42</v>
      </c>
      <c r="O314" s="62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AR314" s="3" t="s">
        <v>200</v>
      </c>
      <c r="AT314" s="3" t="s">
        <v>140</v>
      </c>
      <c r="AU314" s="3" t="s">
        <v>81</v>
      </c>
      <c r="AY314" s="3" t="s">
        <v>137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79</v>
      </c>
      <c r="BK314" s="208" t="n">
        <f aca="false">ROUND(I314*H314,2)</f>
        <v>0</v>
      </c>
      <c r="BL314" s="3" t="s">
        <v>200</v>
      </c>
      <c r="BM314" s="3" t="s">
        <v>903</v>
      </c>
    </row>
    <row r="315" s="24" customFormat="true" ht="16.5" hidden="false" customHeight="true" outlineLevel="0" collapsed="false">
      <c r="B315" s="25"/>
      <c r="C315" s="209" t="s">
        <v>904</v>
      </c>
      <c r="D315" s="209" t="s">
        <v>309</v>
      </c>
      <c r="E315" s="210" t="s">
        <v>905</v>
      </c>
      <c r="F315" s="211" t="s">
        <v>906</v>
      </c>
      <c r="G315" s="212" t="s">
        <v>208</v>
      </c>
      <c r="H315" s="213" t="n">
        <v>3</v>
      </c>
      <c r="I315" s="214"/>
      <c r="J315" s="215" t="n">
        <f aca="false">ROUND(I315*H315,2)</f>
        <v>0</v>
      </c>
      <c r="K315" s="211" t="s">
        <v>144</v>
      </c>
      <c r="L315" s="216"/>
      <c r="M315" s="217"/>
      <c r="N315" s="218" t="s">
        <v>42</v>
      </c>
      <c r="O315" s="62"/>
      <c r="P315" s="206" t="n">
        <f aca="false">O315*H315</f>
        <v>0</v>
      </c>
      <c r="Q315" s="206" t="n">
        <v>0.019</v>
      </c>
      <c r="R315" s="206" t="n">
        <f aca="false">Q315*H315</f>
        <v>0.057</v>
      </c>
      <c r="S315" s="206" t="n">
        <v>0</v>
      </c>
      <c r="T315" s="207" t="n">
        <f aca="false">S315*H315</f>
        <v>0</v>
      </c>
      <c r="AR315" s="3" t="s">
        <v>270</v>
      </c>
      <c r="AT315" s="3" t="s">
        <v>309</v>
      </c>
      <c r="AU315" s="3" t="s">
        <v>81</v>
      </c>
      <c r="AY315" s="3" t="s">
        <v>137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9</v>
      </c>
      <c r="BK315" s="208" t="n">
        <f aca="false">ROUND(I315*H315,2)</f>
        <v>0</v>
      </c>
      <c r="BL315" s="3" t="s">
        <v>200</v>
      </c>
      <c r="BM315" s="3" t="s">
        <v>907</v>
      </c>
    </row>
    <row r="316" s="24" customFormat="true" ht="22.5" hidden="false" customHeight="true" outlineLevel="0" collapsed="false">
      <c r="B316" s="25"/>
      <c r="C316" s="197" t="s">
        <v>908</v>
      </c>
      <c r="D316" s="197" t="s">
        <v>140</v>
      </c>
      <c r="E316" s="198" t="s">
        <v>909</v>
      </c>
      <c r="F316" s="199" t="s">
        <v>910</v>
      </c>
      <c r="G316" s="200" t="s">
        <v>208</v>
      </c>
      <c r="H316" s="201" t="n">
        <v>2</v>
      </c>
      <c r="I316" s="202"/>
      <c r="J316" s="203" t="n">
        <f aca="false">ROUND(I316*H316,2)</f>
        <v>0</v>
      </c>
      <c r="K316" s="199" t="s">
        <v>144</v>
      </c>
      <c r="L316" s="30"/>
      <c r="M316" s="204"/>
      <c r="N316" s="205" t="s">
        <v>42</v>
      </c>
      <c r="O316" s="62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AR316" s="3" t="s">
        <v>200</v>
      </c>
      <c r="AT316" s="3" t="s">
        <v>140</v>
      </c>
      <c r="AU316" s="3" t="s">
        <v>81</v>
      </c>
      <c r="AY316" s="3" t="s">
        <v>137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200</v>
      </c>
      <c r="BM316" s="3" t="s">
        <v>911</v>
      </c>
    </row>
    <row r="317" s="24" customFormat="true" ht="16.5" hidden="false" customHeight="true" outlineLevel="0" collapsed="false">
      <c r="B317" s="25"/>
      <c r="C317" s="209" t="s">
        <v>912</v>
      </c>
      <c r="D317" s="209" t="s">
        <v>309</v>
      </c>
      <c r="E317" s="210" t="s">
        <v>913</v>
      </c>
      <c r="F317" s="211" t="s">
        <v>914</v>
      </c>
      <c r="G317" s="212" t="s">
        <v>208</v>
      </c>
      <c r="H317" s="213" t="n">
        <v>2</v>
      </c>
      <c r="I317" s="214"/>
      <c r="J317" s="215" t="n">
        <f aca="false">ROUND(I317*H317,2)</f>
        <v>0</v>
      </c>
      <c r="K317" s="211" t="s">
        <v>144</v>
      </c>
      <c r="L317" s="216"/>
      <c r="M317" s="217"/>
      <c r="N317" s="218" t="s">
        <v>42</v>
      </c>
      <c r="O317" s="62"/>
      <c r="P317" s="206" t="n">
        <f aca="false">O317*H317</f>
        <v>0</v>
      </c>
      <c r="Q317" s="206" t="n">
        <v>0.028</v>
      </c>
      <c r="R317" s="206" t="n">
        <f aca="false">Q317*H317</f>
        <v>0.056</v>
      </c>
      <c r="S317" s="206" t="n">
        <v>0</v>
      </c>
      <c r="T317" s="207" t="n">
        <f aca="false">S317*H317</f>
        <v>0</v>
      </c>
      <c r="AR317" s="3" t="s">
        <v>270</v>
      </c>
      <c r="AT317" s="3" t="s">
        <v>309</v>
      </c>
      <c r="AU317" s="3" t="s">
        <v>81</v>
      </c>
      <c r="AY317" s="3" t="s">
        <v>137</v>
      </c>
      <c r="BE317" s="208" t="n">
        <f aca="false">IF(N317="základní",J317,0)</f>
        <v>0</v>
      </c>
      <c r="BF317" s="208" t="n">
        <f aca="false">IF(N317="snížená",J317,0)</f>
        <v>0</v>
      </c>
      <c r="BG317" s="208" t="n">
        <f aca="false">IF(N317="zákl. přenesená",J317,0)</f>
        <v>0</v>
      </c>
      <c r="BH317" s="208" t="n">
        <f aca="false">IF(N317="sníž. přenesená",J317,0)</f>
        <v>0</v>
      </c>
      <c r="BI317" s="208" t="n">
        <f aca="false">IF(N317="nulová",J317,0)</f>
        <v>0</v>
      </c>
      <c r="BJ317" s="3" t="s">
        <v>79</v>
      </c>
      <c r="BK317" s="208" t="n">
        <f aca="false">ROUND(I317*H317,2)</f>
        <v>0</v>
      </c>
      <c r="BL317" s="3" t="s">
        <v>200</v>
      </c>
      <c r="BM317" s="3" t="s">
        <v>915</v>
      </c>
    </row>
    <row r="318" s="24" customFormat="true" ht="16.5" hidden="false" customHeight="true" outlineLevel="0" collapsed="false">
      <c r="B318" s="25"/>
      <c r="C318" s="209" t="s">
        <v>916</v>
      </c>
      <c r="D318" s="209" t="s">
        <v>309</v>
      </c>
      <c r="E318" s="210" t="s">
        <v>917</v>
      </c>
      <c r="F318" s="211" t="s">
        <v>918</v>
      </c>
      <c r="G318" s="212" t="s">
        <v>208</v>
      </c>
      <c r="H318" s="213" t="n">
        <v>69</v>
      </c>
      <c r="I318" s="214"/>
      <c r="J318" s="215" t="n">
        <f aca="false">ROUND(I318*H318,2)</f>
        <v>0</v>
      </c>
      <c r="K318" s="211" t="s">
        <v>144</v>
      </c>
      <c r="L318" s="216"/>
      <c r="M318" s="217"/>
      <c r="N318" s="218" t="s">
        <v>42</v>
      </c>
      <c r="O318" s="62"/>
      <c r="P318" s="206" t="n">
        <f aca="false">O318*H318</f>
        <v>0</v>
      </c>
      <c r="Q318" s="206" t="n">
        <v>0.0012</v>
      </c>
      <c r="R318" s="206" t="n">
        <f aca="false">Q318*H318</f>
        <v>0.0828</v>
      </c>
      <c r="S318" s="206" t="n">
        <v>0</v>
      </c>
      <c r="T318" s="207" t="n">
        <f aca="false">S318*H318</f>
        <v>0</v>
      </c>
      <c r="AR318" s="3" t="s">
        <v>270</v>
      </c>
      <c r="AT318" s="3" t="s">
        <v>309</v>
      </c>
      <c r="AU318" s="3" t="s">
        <v>81</v>
      </c>
      <c r="AY318" s="3" t="s">
        <v>137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3" t="s">
        <v>79</v>
      </c>
      <c r="BK318" s="208" t="n">
        <f aca="false">ROUND(I318*H318,2)</f>
        <v>0</v>
      </c>
      <c r="BL318" s="3" t="s">
        <v>200</v>
      </c>
      <c r="BM318" s="3" t="s">
        <v>919</v>
      </c>
    </row>
    <row r="319" s="24" customFormat="true" ht="16.5" hidden="false" customHeight="true" outlineLevel="0" collapsed="false">
      <c r="B319" s="25"/>
      <c r="C319" s="197" t="s">
        <v>920</v>
      </c>
      <c r="D319" s="197" t="s">
        <v>140</v>
      </c>
      <c r="E319" s="198" t="s">
        <v>921</v>
      </c>
      <c r="F319" s="199" t="s">
        <v>922</v>
      </c>
      <c r="G319" s="200" t="s">
        <v>208</v>
      </c>
      <c r="H319" s="201" t="n">
        <v>65</v>
      </c>
      <c r="I319" s="202"/>
      <c r="J319" s="203" t="n">
        <f aca="false">ROUND(I319*H319,2)</f>
        <v>0</v>
      </c>
      <c r="K319" s="199" t="s">
        <v>144</v>
      </c>
      <c r="L319" s="30"/>
      <c r="M319" s="204"/>
      <c r="N319" s="205" t="s">
        <v>42</v>
      </c>
      <c r="O319" s="62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AR319" s="3" t="s">
        <v>200</v>
      </c>
      <c r="AT319" s="3" t="s">
        <v>140</v>
      </c>
      <c r="AU319" s="3" t="s">
        <v>81</v>
      </c>
      <c r="AY319" s="3" t="s">
        <v>137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9</v>
      </c>
      <c r="BK319" s="208" t="n">
        <f aca="false">ROUND(I319*H319,2)</f>
        <v>0</v>
      </c>
      <c r="BL319" s="3" t="s">
        <v>200</v>
      </c>
      <c r="BM319" s="3" t="s">
        <v>923</v>
      </c>
    </row>
    <row r="320" s="24" customFormat="true" ht="16.5" hidden="false" customHeight="true" outlineLevel="0" collapsed="false">
      <c r="B320" s="25"/>
      <c r="C320" s="209" t="s">
        <v>924</v>
      </c>
      <c r="D320" s="209" t="s">
        <v>309</v>
      </c>
      <c r="E320" s="210" t="s">
        <v>925</v>
      </c>
      <c r="F320" s="211" t="s">
        <v>926</v>
      </c>
      <c r="G320" s="212" t="s">
        <v>208</v>
      </c>
      <c r="H320" s="213" t="n">
        <v>19</v>
      </c>
      <c r="I320" s="214"/>
      <c r="J320" s="215" t="n">
        <f aca="false">ROUND(I320*H320,2)</f>
        <v>0</v>
      </c>
      <c r="K320" s="211" t="s">
        <v>144</v>
      </c>
      <c r="L320" s="216"/>
      <c r="M320" s="217"/>
      <c r="N320" s="218" t="s">
        <v>42</v>
      </c>
      <c r="O320" s="62"/>
      <c r="P320" s="206" t="n">
        <f aca="false">O320*H320</f>
        <v>0</v>
      </c>
      <c r="Q320" s="206" t="n">
        <v>0.00138</v>
      </c>
      <c r="R320" s="206" t="n">
        <f aca="false">Q320*H320</f>
        <v>0.02622</v>
      </c>
      <c r="S320" s="206" t="n">
        <v>0</v>
      </c>
      <c r="T320" s="207" t="n">
        <f aca="false">S320*H320</f>
        <v>0</v>
      </c>
      <c r="AR320" s="3" t="s">
        <v>270</v>
      </c>
      <c r="AT320" s="3" t="s">
        <v>309</v>
      </c>
      <c r="AU320" s="3" t="s">
        <v>81</v>
      </c>
      <c r="AY320" s="3" t="s">
        <v>137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79</v>
      </c>
      <c r="BK320" s="208" t="n">
        <f aca="false">ROUND(I320*H320,2)</f>
        <v>0</v>
      </c>
      <c r="BL320" s="3" t="s">
        <v>200</v>
      </c>
      <c r="BM320" s="3" t="s">
        <v>927</v>
      </c>
    </row>
    <row r="321" s="24" customFormat="true" ht="16.5" hidden="false" customHeight="true" outlineLevel="0" collapsed="false">
      <c r="B321" s="25"/>
      <c r="C321" s="209" t="s">
        <v>928</v>
      </c>
      <c r="D321" s="209" t="s">
        <v>309</v>
      </c>
      <c r="E321" s="210" t="s">
        <v>929</v>
      </c>
      <c r="F321" s="211" t="s">
        <v>930</v>
      </c>
      <c r="G321" s="212" t="s">
        <v>208</v>
      </c>
      <c r="H321" s="213" t="n">
        <v>3</v>
      </c>
      <c r="I321" s="214"/>
      <c r="J321" s="215" t="n">
        <f aca="false">ROUND(I321*H321,2)</f>
        <v>0</v>
      </c>
      <c r="K321" s="211" t="s">
        <v>144</v>
      </c>
      <c r="L321" s="216"/>
      <c r="M321" s="217"/>
      <c r="N321" s="218" t="s">
        <v>42</v>
      </c>
      <c r="O321" s="62"/>
      <c r="P321" s="206" t="n">
        <f aca="false">O321*H321</f>
        <v>0</v>
      </c>
      <c r="Q321" s="206" t="n">
        <v>0.00162</v>
      </c>
      <c r="R321" s="206" t="n">
        <f aca="false">Q321*H321</f>
        <v>0.00486</v>
      </c>
      <c r="S321" s="206" t="n">
        <v>0</v>
      </c>
      <c r="T321" s="207" t="n">
        <f aca="false">S321*H321</f>
        <v>0</v>
      </c>
      <c r="AR321" s="3" t="s">
        <v>270</v>
      </c>
      <c r="AT321" s="3" t="s">
        <v>309</v>
      </c>
      <c r="AU321" s="3" t="s">
        <v>81</v>
      </c>
      <c r="AY321" s="3" t="s">
        <v>137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9</v>
      </c>
      <c r="BK321" s="208" t="n">
        <f aca="false">ROUND(I321*H321,2)</f>
        <v>0</v>
      </c>
      <c r="BL321" s="3" t="s">
        <v>200</v>
      </c>
      <c r="BM321" s="3" t="s">
        <v>931</v>
      </c>
    </row>
    <row r="322" s="24" customFormat="true" ht="16.5" hidden="false" customHeight="true" outlineLevel="0" collapsed="false">
      <c r="B322" s="25"/>
      <c r="C322" s="209" t="s">
        <v>932</v>
      </c>
      <c r="D322" s="209" t="s">
        <v>309</v>
      </c>
      <c r="E322" s="210" t="s">
        <v>933</v>
      </c>
      <c r="F322" s="211" t="s">
        <v>934</v>
      </c>
      <c r="G322" s="212" t="s">
        <v>208</v>
      </c>
      <c r="H322" s="213" t="n">
        <v>40</v>
      </c>
      <c r="I322" s="214"/>
      <c r="J322" s="215" t="n">
        <f aca="false">ROUND(I322*H322,2)</f>
        <v>0</v>
      </c>
      <c r="K322" s="211" t="s">
        <v>144</v>
      </c>
      <c r="L322" s="216"/>
      <c r="M322" s="217"/>
      <c r="N322" s="218" t="s">
        <v>42</v>
      </c>
      <c r="O322" s="62"/>
      <c r="P322" s="206" t="n">
        <f aca="false">O322*H322</f>
        <v>0</v>
      </c>
      <c r="Q322" s="206" t="n">
        <v>0.00185</v>
      </c>
      <c r="R322" s="206" t="n">
        <f aca="false">Q322*H322</f>
        <v>0.074</v>
      </c>
      <c r="S322" s="206" t="n">
        <v>0</v>
      </c>
      <c r="T322" s="207" t="n">
        <f aca="false">S322*H322</f>
        <v>0</v>
      </c>
      <c r="AR322" s="3" t="s">
        <v>270</v>
      </c>
      <c r="AT322" s="3" t="s">
        <v>309</v>
      </c>
      <c r="AU322" s="3" t="s">
        <v>81</v>
      </c>
      <c r="AY322" s="3" t="s">
        <v>137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9</v>
      </c>
      <c r="BK322" s="208" t="n">
        <f aca="false">ROUND(I322*H322,2)</f>
        <v>0</v>
      </c>
      <c r="BL322" s="3" t="s">
        <v>200</v>
      </c>
      <c r="BM322" s="3" t="s">
        <v>935</v>
      </c>
    </row>
    <row r="323" s="24" customFormat="true" ht="16.5" hidden="false" customHeight="true" outlineLevel="0" collapsed="false">
      <c r="B323" s="25"/>
      <c r="C323" s="209" t="s">
        <v>936</v>
      </c>
      <c r="D323" s="209" t="s">
        <v>309</v>
      </c>
      <c r="E323" s="210" t="s">
        <v>937</v>
      </c>
      <c r="F323" s="211" t="s">
        <v>938</v>
      </c>
      <c r="G323" s="212" t="s">
        <v>208</v>
      </c>
      <c r="H323" s="213" t="n">
        <v>3</v>
      </c>
      <c r="I323" s="214"/>
      <c r="J323" s="215" t="n">
        <f aca="false">ROUND(I323*H323,2)</f>
        <v>0</v>
      </c>
      <c r="K323" s="211" t="s">
        <v>144</v>
      </c>
      <c r="L323" s="216"/>
      <c r="M323" s="217"/>
      <c r="N323" s="218" t="s">
        <v>42</v>
      </c>
      <c r="O323" s="62"/>
      <c r="P323" s="206" t="n">
        <f aca="false">O323*H323</f>
        <v>0</v>
      </c>
      <c r="Q323" s="206" t="n">
        <v>0.00208</v>
      </c>
      <c r="R323" s="206" t="n">
        <f aca="false">Q323*H323</f>
        <v>0.00624</v>
      </c>
      <c r="S323" s="206" t="n">
        <v>0</v>
      </c>
      <c r="T323" s="207" t="n">
        <f aca="false">S323*H323</f>
        <v>0</v>
      </c>
      <c r="AR323" s="3" t="s">
        <v>270</v>
      </c>
      <c r="AT323" s="3" t="s">
        <v>309</v>
      </c>
      <c r="AU323" s="3" t="s">
        <v>81</v>
      </c>
      <c r="AY323" s="3" t="s">
        <v>137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3" t="s">
        <v>79</v>
      </c>
      <c r="BK323" s="208" t="n">
        <f aca="false">ROUND(I323*H323,2)</f>
        <v>0</v>
      </c>
      <c r="BL323" s="3" t="s">
        <v>200</v>
      </c>
      <c r="BM323" s="3" t="s">
        <v>939</v>
      </c>
    </row>
    <row r="324" s="24" customFormat="true" ht="16.5" hidden="false" customHeight="true" outlineLevel="0" collapsed="false">
      <c r="B324" s="25"/>
      <c r="C324" s="197" t="s">
        <v>940</v>
      </c>
      <c r="D324" s="197" t="s">
        <v>140</v>
      </c>
      <c r="E324" s="198" t="s">
        <v>941</v>
      </c>
      <c r="F324" s="199" t="s">
        <v>942</v>
      </c>
      <c r="G324" s="200" t="s">
        <v>208</v>
      </c>
      <c r="H324" s="201" t="n">
        <v>2</v>
      </c>
      <c r="I324" s="202"/>
      <c r="J324" s="203" t="n">
        <f aca="false">ROUND(I324*H324,2)</f>
        <v>0</v>
      </c>
      <c r="K324" s="199" t="s">
        <v>144</v>
      </c>
      <c r="L324" s="30"/>
      <c r="M324" s="204"/>
      <c r="N324" s="205" t="s">
        <v>42</v>
      </c>
      <c r="O324" s="62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AR324" s="3" t="s">
        <v>200</v>
      </c>
      <c r="AT324" s="3" t="s">
        <v>140</v>
      </c>
      <c r="AU324" s="3" t="s">
        <v>81</v>
      </c>
      <c r="AY324" s="3" t="s">
        <v>137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79</v>
      </c>
      <c r="BK324" s="208" t="n">
        <f aca="false">ROUND(I324*H324,2)</f>
        <v>0</v>
      </c>
      <c r="BL324" s="3" t="s">
        <v>200</v>
      </c>
      <c r="BM324" s="3" t="s">
        <v>943</v>
      </c>
    </row>
    <row r="325" s="24" customFormat="true" ht="16.5" hidden="false" customHeight="true" outlineLevel="0" collapsed="false">
      <c r="B325" s="25"/>
      <c r="C325" s="209" t="s">
        <v>944</v>
      </c>
      <c r="D325" s="209" t="s">
        <v>309</v>
      </c>
      <c r="E325" s="210" t="s">
        <v>945</v>
      </c>
      <c r="F325" s="211" t="s">
        <v>946</v>
      </c>
      <c r="G325" s="212" t="s">
        <v>208</v>
      </c>
      <c r="H325" s="213" t="n">
        <v>2</v>
      </c>
      <c r="I325" s="214"/>
      <c r="J325" s="215" t="n">
        <f aca="false">ROUND(I325*H325,2)</f>
        <v>0</v>
      </c>
      <c r="K325" s="211" t="s">
        <v>144</v>
      </c>
      <c r="L325" s="216"/>
      <c r="M325" s="217"/>
      <c r="N325" s="218" t="s">
        <v>42</v>
      </c>
      <c r="O325" s="62"/>
      <c r="P325" s="206" t="n">
        <f aca="false">O325*H325</f>
        <v>0</v>
      </c>
      <c r="Q325" s="206" t="n">
        <v>0.00335</v>
      </c>
      <c r="R325" s="206" t="n">
        <f aca="false">Q325*H325</f>
        <v>0.0067</v>
      </c>
      <c r="S325" s="206" t="n">
        <v>0</v>
      </c>
      <c r="T325" s="207" t="n">
        <f aca="false">S325*H325</f>
        <v>0</v>
      </c>
      <c r="AR325" s="3" t="s">
        <v>270</v>
      </c>
      <c r="AT325" s="3" t="s">
        <v>309</v>
      </c>
      <c r="AU325" s="3" t="s">
        <v>81</v>
      </c>
      <c r="AY325" s="3" t="s">
        <v>137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9</v>
      </c>
      <c r="BK325" s="208" t="n">
        <f aca="false">ROUND(I325*H325,2)</f>
        <v>0</v>
      </c>
      <c r="BL325" s="3" t="s">
        <v>200</v>
      </c>
      <c r="BM325" s="3" t="s">
        <v>947</v>
      </c>
    </row>
    <row r="326" s="24" customFormat="true" ht="16.5" hidden="false" customHeight="true" outlineLevel="0" collapsed="false">
      <c r="B326" s="25"/>
      <c r="C326" s="197" t="s">
        <v>948</v>
      </c>
      <c r="D326" s="197" t="s">
        <v>140</v>
      </c>
      <c r="E326" s="198" t="s">
        <v>949</v>
      </c>
      <c r="F326" s="199" t="s">
        <v>950</v>
      </c>
      <c r="G326" s="200" t="s">
        <v>208</v>
      </c>
      <c r="H326" s="201" t="n">
        <v>2</v>
      </c>
      <c r="I326" s="202"/>
      <c r="J326" s="203" t="n">
        <f aca="false">ROUND(I326*H326,2)</f>
        <v>0</v>
      </c>
      <c r="K326" s="199" t="s">
        <v>144</v>
      </c>
      <c r="L326" s="30"/>
      <c r="M326" s="204"/>
      <c r="N326" s="205" t="s">
        <v>42</v>
      </c>
      <c r="O326" s="62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AR326" s="3" t="s">
        <v>200</v>
      </c>
      <c r="AT326" s="3" t="s">
        <v>140</v>
      </c>
      <c r="AU326" s="3" t="s">
        <v>81</v>
      </c>
      <c r="AY326" s="3" t="s">
        <v>137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9</v>
      </c>
      <c r="BK326" s="208" t="n">
        <f aca="false">ROUND(I326*H326,2)</f>
        <v>0</v>
      </c>
      <c r="BL326" s="3" t="s">
        <v>200</v>
      </c>
      <c r="BM326" s="3" t="s">
        <v>951</v>
      </c>
    </row>
    <row r="327" s="24" customFormat="true" ht="16.5" hidden="false" customHeight="true" outlineLevel="0" collapsed="false">
      <c r="B327" s="25"/>
      <c r="C327" s="197" t="s">
        <v>952</v>
      </c>
      <c r="D327" s="197" t="s">
        <v>140</v>
      </c>
      <c r="E327" s="198" t="s">
        <v>953</v>
      </c>
      <c r="F327" s="199" t="s">
        <v>954</v>
      </c>
      <c r="G327" s="200" t="s">
        <v>208</v>
      </c>
      <c r="H327" s="201" t="n">
        <v>2</v>
      </c>
      <c r="I327" s="202"/>
      <c r="J327" s="203" t="n">
        <f aca="false">ROUND(I327*H327,2)</f>
        <v>0</v>
      </c>
      <c r="K327" s="199" t="s">
        <v>144</v>
      </c>
      <c r="L327" s="30"/>
      <c r="M327" s="204"/>
      <c r="N327" s="205" t="s">
        <v>42</v>
      </c>
      <c r="O327" s="62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AR327" s="3" t="s">
        <v>200</v>
      </c>
      <c r="AT327" s="3" t="s">
        <v>140</v>
      </c>
      <c r="AU327" s="3" t="s">
        <v>81</v>
      </c>
      <c r="AY327" s="3" t="s">
        <v>137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9</v>
      </c>
      <c r="BK327" s="208" t="n">
        <f aca="false">ROUND(I327*H327,2)</f>
        <v>0</v>
      </c>
      <c r="BL327" s="3" t="s">
        <v>200</v>
      </c>
      <c r="BM327" s="3" t="s">
        <v>955</v>
      </c>
    </row>
    <row r="328" s="24" customFormat="true" ht="16.5" hidden="false" customHeight="true" outlineLevel="0" collapsed="false">
      <c r="B328" s="25"/>
      <c r="C328" s="197" t="s">
        <v>956</v>
      </c>
      <c r="D328" s="197" t="s">
        <v>140</v>
      </c>
      <c r="E328" s="198" t="s">
        <v>957</v>
      </c>
      <c r="F328" s="199" t="s">
        <v>958</v>
      </c>
      <c r="G328" s="200" t="s">
        <v>208</v>
      </c>
      <c r="H328" s="201" t="n">
        <v>1</v>
      </c>
      <c r="I328" s="202"/>
      <c r="J328" s="203" t="n">
        <f aca="false">ROUND(I328*H328,2)</f>
        <v>0</v>
      </c>
      <c r="K328" s="199" t="s">
        <v>144</v>
      </c>
      <c r="L328" s="30"/>
      <c r="M328" s="204"/>
      <c r="N328" s="205" t="s">
        <v>42</v>
      </c>
      <c r="O328" s="62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AR328" s="3" t="s">
        <v>200</v>
      </c>
      <c r="AT328" s="3" t="s">
        <v>140</v>
      </c>
      <c r="AU328" s="3" t="s">
        <v>81</v>
      </c>
      <c r="AY328" s="3" t="s">
        <v>137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3" t="s">
        <v>79</v>
      </c>
      <c r="BK328" s="208" t="n">
        <f aca="false">ROUND(I328*H328,2)</f>
        <v>0</v>
      </c>
      <c r="BL328" s="3" t="s">
        <v>200</v>
      </c>
      <c r="BM328" s="3" t="s">
        <v>959</v>
      </c>
    </row>
    <row r="329" s="24" customFormat="true" ht="16.5" hidden="false" customHeight="true" outlineLevel="0" collapsed="false">
      <c r="B329" s="25"/>
      <c r="C329" s="209" t="s">
        <v>960</v>
      </c>
      <c r="D329" s="209" t="s">
        <v>309</v>
      </c>
      <c r="E329" s="210" t="s">
        <v>961</v>
      </c>
      <c r="F329" s="211" t="s">
        <v>962</v>
      </c>
      <c r="G329" s="212" t="s">
        <v>208</v>
      </c>
      <c r="H329" s="213" t="n">
        <v>1</v>
      </c>
      <c r="I329" s="214"/>
      <c r="J329" s="215" t="n">
        <f aca="false">ROUND(I329*H329,2)</f>
        <v>0</v>
      </c>
      <c r="K329" s="211"/>
      <c r="L329" s="216"/>
      <c r="M329" s="217"/>
      <c r="N329" s="218" t="s">
        <v>42</v>
      </c>
      <c r="O329" s="62"/>
      <c r="P329" s="206" t="n">
        <f aca="false">O329*H329</f>
        <v>0</v>
      </c>
      <c r="Q329" s="206" t="n">
        <v>0.045</v>
      </c>
      <c r="R329" s="206" t="n">
        <f aca="false">Q329*H329</f>
        <v>0.045</v>
      </c>
      <c r="S329" s="206" t="n">
        <v>0</v>
      </c>
      <c r="T329" s="207" t="n">
        <f aca="false">S329*H329</f>
        <v>0</v>
      </c>
      <c r="AR329" s="3" t="s">
        <v>270</v>
      </c>
      <c r="AT329" s="3" t="s">
        <v>309</v>
      </c>
      <c r="AU329" s="3" t="s">
        <v>81</v>
      </c>
      <c r="AY329" s="3" t="s">
        <v>137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9</v>
      </c>
      <c r="BK329" s="208" t="n">
        <f aca="false">ROUND(I329*H329,2)</f>
        <v>0</v>
      </c>
      <c r="BL329" s="3" t="s">
        <v>200</v>
      </c>
      <c r="BM329" s="3" t="s">
        <v>963</v>
      </c>
    </row>
    <row r="330" s="24" customFormat="true" ht="16.5" hidden="false" customHeight="true" outlineLevel="0" collapsed="false">
      <c r="B330" s="25"/>
      <c r="C330" s="197" t="s">
        <v>964</v>
      </c>
      <c r="D330" s="197" t="s">
        <v>140</v>
      </c>
      <c r="E330" s="198" t="s">
        <v>965</v>
      </c>
      <c r="F330" s="199" t="s">
        <v>966</v>
      </c>
      <c r="G330" s="200" t="s">
        <v>208</v>
      </c>
      <c r="H330" s="201" t="n">
        <v>1</v>
      </c>
      <c r="I330" s="202"/>
      <c r="J330" s="203" t="n">
        <f aca="false">ROUND(I330*H330,2)</f>
        <v>0</v>
      </c>
      <c r="K330" s="199" t="s">
        <v>144</v>
      </c>
      <c r="L330" s="30"/>
      <c r="M330" s="204"/>
      <c r="N330" s="205" t="s">
        <v>42</v>
      </c>
      <c r="O330" s="62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AR330" s="3" t="s">
        <v>200</v>
      </c>
      <c r="AT330" s="3" t="s">
        <v>140</v>
      </c>
      <c r="AU330" s="3" t="s">
        <v>81</v>
      </c>
      <c r="AY330" s="3" t="s">
        <v>137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3" t="s">
        <v>79</v>
      </c>
      <c r="BK330" s="208" t="n">
        <f aca="false">ROUND(I330*H330,2)</f>
        <v>0</v>
      </c>
      <c r="BL330" s="3" t="s">
        <v>200</v>
      </c>
      <c r="BM330" s="3" t="s">
        <v>967</v>
      </c>
    </row>
    <row r="331" s="24" customFormat="true" ht="16.5" hidden="false" customHeight="true" outlineLevel="0" collapsed="false">
      <c r="B331" s="25"/>
      <c r="C331" s="209" t="s">
        <v>968</v>
      </c>
      <c r="D331" s="209" t="s">
        <v>309</v>
      </c>
      <c r="E331" s="210" t="s">
        <v>969</v>
      </c>
      <c r="F331" s="211" t="s">
        <v>970</v>
      </c>
      <c r="G331" s="212" t="s">
        <v>693</v>
      </c>
      <c r="H331" s="213" t="n">
        <v>1</v>
      </c>
      <c r="I331" s="214"/>
      <c r="J331" s="215" t="n">
        <f aca="false">ROUND(I331*H331,2)</f>
        <v>0</v>
      </c>
      <c r="K331" s="211"/>
      <c r="L331" s="216"/>
      <c r="M331" s="217"/>
      <c r="N331" s="218" t="s">
        <v>42</v>
      </c>
      <c r="O331" s="62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AR331" s="3" t="s">
        <v>270</v>
      </c>
      <c r="AT331" s="3" t="s">
        <v>309</v>
      </c>
      <c r="AU331" s="3" t="s">
        <v>81</v>
      </c>
      <c r="AY331" s="3" t="s">
        <v>137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3" t="s">
        <v>79</v>
      </c>
      <c r="BK331" s="208" t="n">
        <f aca="false">ROUND(I331*H331,2)</f>
        <v>0</v>
      </c>
      <c r="BL331" s="3" t="s">
        <v>200</v>
      </c>
      <c r="BM331" s="3" t="s">
        <v>971</v>
      </c>
    </row>
    <row r="332" s="24" customFormat="true" ht="16.5" hidden="false" customHeight="true" outlineLevel="0" collapsed="false">
      <c r="B332" s="25"/>
      <c r="C332" s="197" t="s">
        <v>972</v>
      </c>
      <c r="D332" s="197" t="s">
        <v>140</v>
      </c>
      <c r="E332" s="198" t="s">
        <v>973</v>
      </c>
      <c r="F332" s="199" t="s">
        <v>974</v>
      </c>
      <c r="G332" s="200" t="s">
        <v>208</v>
      </c>
      <c r="H332" s="201" t="n">
        <v>1</v>
      </c>
      <c r="I332" s="202"/>
      <c r="J332" s="203" t="n">
        <f aca="false">ROUND(I332*H332,2)</f>
        <v>0</v>
      </c>
      <c r="K332" s="199" t="s">
        <v>144</v>
      </c>
      <c r="L332" s="30"/>
      <c r="M332" s="204"/>
      <c r="N332" s="205" t="s">
        <v>42</v>
      </c>
      <c r="O332" s="62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AR332" s="3" t="s">
        <v>200</v>
      </c>
      <c r="AT332" s="3" t="s">
        <v>140</v>
      </c>
      <c r="AU332" s="3" t="s">
        <v>81</v>
      </c>
      <c r="AY332" s="3" t="s">
        <v>137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79</v>
      </c>
      <c r="BK332" s="208" t="n">
        <f aca="false">ROUND(I332*H332,2)</f>
        <v>0</v>
      </c>
      <c r="BL332" s="3" t="s">
        <v>200</v>
      </c>
      <c r="BM332" s="3" t="s">
        <v>975</v>
      </c>
    </row>
    <row r="333" s="24" customFormat="true" ht="16.5" hidden="false" customHeight="true" outlineLevel="0" collapsed="false">
      <c r="B333" s="25"/>
      <c r="C333" s="209" t="s">
        <v>976</v>
      </c>
      <c r="D333" s="209" t="s">
        <v>309</v>
      </c>
      <c r="E333" s="210" t="s">
        <v>977</v>
      </c>
      <c r="F333" s="211" t="s">
        <v>978</v>
      </c>
      <c r="G333" s="212" t="s">
        <v>332</v>
      </c>
      <c r="H333" s="213" t="n">
        <v>1</v>
      </c>
      <c r="I333" s="214"/>
      <c r="J333" s="215" t="n">
        <f aca="false">ROUND(I333*H333,2)</f>
        <v>0</v>
      </c>
      <c r="K333" s="211"/>
      <c r="L333" s="216"/>
      <c r="M333" s="217"/>
      <c r="N333" s="218" t="s">
        <v>42</v>
      </c>
      <c r="O333" s="62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AR333" s="3" t="s">
        <v>270</v>
      </c>
      <c r="AT333" s="3" t="s">
        <v>309</v>
      </c>
      <c r="AU333" s="3" t="s">
        <v>81</v>
      </c>
      <c r="AY333" s="3" t="s">
        <v>137</v>
      </c>
      <c r="BE333" s="208" t="n">
        <f aca="false">IF(N333="základní",J333,0)</f>
        <v>0</v>
      </c>
      <c r="BF333" s="208" t="n">
        <f aca="false">IF(N333="snížená",J333,0)</f>
        <v>0</v>
      </c>
      <c r="BG333" s="208" t="n">
        <f aca="false">IF(N333="zákl. přenesená",J333,0)</f>
        <v>0</v>
      </c>
      <c r="BH333" s="208" t="n">
        <f aca="false">IF(N333="sníž. přenesená",J333,0)</f>
        <v>0</v>
      </c>
      <c r="BI333" s="208" t="n">
        <f aca="false">IF(N333="nulová",J333,0)</f>
        <v>0</v>
      </c>
      <c r="BJ333" s="3" t="s">
        <v>79</v>
      </c>
      <c r="BK333" s="208" t="n">
        <f aca="false">ROUND(I333*H333,2)</f>
        <v>0</v>
      </c>
      <c r="BL333" s="3" t="s">
        <v>200</v>
      </c>
      <c r="BM333" s="3" t="s">
        <v>979</v>
      </c>
    </row>
    <row r="334" s="24" customFormat="true" ht="16.5" hidden="false" customHeight="true" outlineLevel="0" collapsed="false">
      <c r="B334" s="25"/>
      <c r="C334" s="197" t="s">
        <v>980</v>
      </c>
      <c r="D334" s="197" t="s">
        <v>140</v>
      </c>
      <c r="E334" s="198" t="s">
        <v>981</v>
      </c>
      <c r="F334" s="199" t="s">
        <v>982</v>
      </c>
      <c r="G334" s="200" t="s">
        <v>208</v>
      </c>
      <c r="H334" s="201" t="n">
        <v>2</v>
      </c>
      <c r="I334" s="202"/>
      <c r="J334" s="203" t="n">
        <f aca="false">ROUND(I334*H334,2)</f>
        <v>0</v>
      </c>
      <c r="K334" s="199" t="s">
        <v>144</v>
      </c>
      <c r="L334" s="30"/>
      <c r="M334" s="204"/>
      <c r="N334" s="205" t="s">
        <v>42</v>
      </c>
      <c r="O334" s="62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AR334" s="3" t="s">
        <v>200</v>
      </c>
      <c r="AT334" s="3" t="s">
        <v>140</v>
      </c>
      <c r="AU334" s="3" t="s">
        <v>81</v>
      </c>
      <c r="AY334" s="3" t="s">
        <v>137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79</v>
      </c>
      <c r="BK334" s="208" t="n">
        <f aca="false">ROUND(I334*H334,2)</f>
        <v>0</v>
      </c>
      <c r="BL334" s="3" t="s">
        <v>200</v>
      </c>
      <c r="BM334" s="3" t="s">
        <v>983</v>
      </c>
    </row>
    <row r="335" s="24" customFormat="true" ht="16.5" hidden="false" customHeight="true" outlineLevel="0" collapsed="false">
      <c r="B335" s="25"/>
      <c r="C335" s="197" t="s">
        <v>984</v>
      </c>
      <c r="D335" s="197" t="s">
        <v>140</v>
      </c>
      <c r="E335" s="198" t="s">
        <v>985</v>
      </c>
      <c r="F335" s="199" t="s">
        <v>986</v>
      </c>
      <c r="G335" s="200" t="s">
        <v>208</v>
      </c>
      <c r="H335" s="201" t="n">
        <v>1</v>
      </c>
      <c r="I335" s="202"/>
      <c r="J335" s="203" t="n">
        <f aca="false">ROUND(I335*H335,2)</f>
        <v>0</v>
      </c>
      <c r="K335" s="199" t="s">
        <v>144</v>
      </c>
      <c r="L335" s="30"/>
      <c r="M335" s="204"/>
      <c r="N335" s="205" t="s">
        <v>42</v>
      </c>
      <c r="O335" s="62"/>
      <c r="P335" s="206" t="n">
        <f aca="false">O335*H335</f>
        <v>0</v>
      </c>
      <c r="Q335" s="206" t="n">
        <v>0.00014</v>
      </c>
      <c r="R335" s="206" t="n">
        <f aca="false">Q335*H335</f>
        <v>0.00014</v>
      </c>
      <c r="S335" s="206" t="n">
        <v>0</v>
      </c>
      <c r="T335" s="207" t="n">
        <f aca="false">S335*H335</f>
        <v>0</v>
      </c>
      <c r="AR335" s="3" t="s">
        <v>200</v>
      </c>
      <c r="AT335" s="3" t="s">
        <v>140</v>
      </c>
      <c r="AU335" s="3" t="s">
        <v>81</v>
      </c>
      <c r="AY335" s="3" t="s">
        <v>137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9</v>
      </c>
      <c r="BK335" s="208" t="n">
        <f aca="false">ROUND(I335*H335,2)</f>
        <v>0</v>
      </c>
      <c r="BL335" s="3" t="s">
        <v>200</v>
      </c>
      <c r="BM335" s="3" t="s">
        <v>987</v>
      </c>
    </row>
    <row r="336" s="24" customFormat="true" ht="16.5" hidden="false" customHeight="true" outlineLevel="0" collapsed="false">
      <c r="B336" s="25"/>
      <c r="C336" s="209" t="s">
        <v>988</v>
      </c>
      <c r="D336" s="209" t="s">
        <v>309</v>
      </c>
      <c r="E336" s="210" t="s">
        <v>989</v>
      </c>
      <c r="F336" s="211" t="s">
        <v>990</v>
      </c>
      <c r="G336" s="212" t="s">
        <v>693</v>
      </c>
      <c r="H336" s="213" t="n">
        <v>1</v>
      </c>
      <c r="I336" s="214"/>
      <c r="J336" s="215" t="n">
        <f aca="false">ROUND(I336*H336,2)</f>
        <v>0</v>
      </c>
      <c r="K336" s="211"/>
      <c r="L336" s="216"/>
      <c r="M336" s="217"/>
      <c r="N336" s="218" t="s">
        <v>42</v>
      </c>
      <c r="O336" s="62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AR336" s="3" t="s">
        <v>270</v>
      </c>
      <c r="AT336" s="3" t="s">
        <v>309</v>
      </c>
      <c r="AU336" s="3" t="s">
        <v>81</v>
      </c>
      <c r="AY336" s="3" t="s">
        <v>137</v>
      </c>
      <c r="BE336" s="208" t="n">
        <f aca="false">IF(N336="základní",J336,0)</f>
        <v>0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3" t="s">
        <v>79</v>
      </c>
      <c r="BK336" s="208" t="n">
        <f aca="false">ROUND(I336*H336,2)</f>
        <v>0</v>
      </c>
      <c r="BL336" s="3" t="s">
        <v>200</v>
      </c>
      <c r="BM336" s="3" t="s">
        <v>991</v>
      </c>
    </row>
    <row r="337" s="24" customFormat="true" ht="16.5" hidden="false" customHeight="true" outlineLevel="0" collapsed="false">
      <c r="B337" s="25"/>
      <c r="C337" s="197" t="s">
        <v>992</v>
      </c>
      <c r="D337" s="197" t="s">
        <v>140</v>
      </c>
      <c r="E337" s="198" t="s">
        <v>993</v>
      </c>
      <c r="F337" s="199" t="s">
        <v>994</v>
      </c>
      <c r="G337" s="200" t="s">
        <v>208</v>
      </c>
      <c r="H337" s="201" t="n">
        <v>1</v>
      </c>
      <c r="I337" s="202"/>
      <c r="J337" s="203" t="n">
        <f aca="false">ROUND(I337*H337,2)</f>
        <v>0</v>
      </c>
      <c r="K337" s="199" t="s">
        <v>144</v>
      </c>
      <c r="L337" s="30"/>
      <c r="M337" s="204"/>
      <c r="N337" s="205" t="s">
        <v>42</v>
      </c>
      <c r="O337" s="62"/>
      <c r="P337" s="206" t="n">
        <f aca="false">O337*H337</f>
        <v>0</v>
      </c>
      <c r="Q337" s="206" t="n">
        <v>8E-005</v>
      </c>
      <c r="R337" s="206" t="n">
        <f aca="false">Q337*H337</f>
        <v>8E-005</v>
      </c>
      <c r="S337" s="206" t="n">
        <v>0</v>
      </c>
      <c r="T337" s="207" t="n">
        <f aca="false">S337*H337</f>
        <v>0</v>
      </c>
      <c r="AR337" s="3" t="s">
        <v>200</v>
      </c>
      <c r="AT337" s="3" t="s">
        <v>140</v>
      </c>
      <c r="AU337" s="3" t="s">
        <v>81</v>
      </c>
      <c r="AY337" s="3" t="s">
        <v>137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79</v>
      </c>
      <c r="BK337" s="208" t="n">
        <f aca="false">ROUND(I337*H337,2)</f>
        <v>0</v>
      </c>
      <c r="BL337" s="3" t="s">
        <v>200</v>
      </c>
      <c r="BM337" s="3" t="s">
        <v>995</v>
      </c>
    </row>
    <row r="338" s="24" customFormat="true" ht="22.5" hidden="false" customHeight="true" outlineLevel="0" collapsed="false">
      <c r="B338" s="25"/>
      <c r="C338" s="197" t="s">
        <v>996</v>
      </c>
      <c r="D338" s="197" t="s">
        <v>140</v>
      </c>
      <c r="E338" s="198" t="s">
        <v>997</v>
      </c>
      <c r="F338" s="199" t="s">
        <v>998</v>
      </c>
      <c r="G338" s="200" t="s">
        <v>258</v>
      </c>
      <c r="H338" s="201" t="n">
        <v>1.52</v>
      </c>
      <c r="I338" s="202"/>
      <c r="J338" s="203" t="n">
        <f aca="false">ROUND(I338*H338,2)</f>
        <v>0</v>
      </c>
      <c r="K338" s="199" t="s">
        <v>144</v>
      </c>
      <c r="L338" s="30"/>
      <c r="M338" s="204"/>
      <c r="N338" s="205" t="s">
        <v>42</v>
      </c>
      <c r="O338" s="62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AR338" s="3" t="s">
        <v>200</v>
      </c>
      <c r="AT338" s="3" t="s">
        <v>140</v>
      </c>
      <c r="AU338" s="3" t="s">
        <v>81</v>
      </c>
      <c r="AY338" s="3" t="s">
        <v>137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3" t="s">
        <v>79</v>
      </c>
      <c r="BK338" s="208" t="n">
        <f aca="false">ROUND(I338*H338,2)</f>
        <v>0</v>
      </c>
      <c r="BL338" s="3" t="s">
        <v>200</v>
      </c>
      <c r="BM338" s="3" t="s">
        <v>999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1000</v>
      </c>
      <c r="F339" s="195" t="s">
        <v>1001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2)</f>
        <v>0</v>
      </c>
      <c r="Q339" s="189"/>
      <c r="R339" s="190" t="n">
        <f aca="false">SUM(R340:R342)</f>
        <v>0</v>
      </c>
      <c r="S339" s="189"/>
      <c r="T339" s="191" t="n">
        <f aca="false">SUM(T340:T342)</f>
        <v>0.05</v>
      </c>
      <c r="AR339" s="192" t="s">
        <v>81</v>
      </c>
      <c r="AT339" s="193" t="s">
        <v>70</v>
      </c>
      <c r="AU339" s="193" t="s">
        <v>79</v>
      </c>
      <c r="AY339" s="192" t="s">
        <v>137</v>
      </c>
      <c r="BK339" s="194" t="n">
        <f aca="false">SUM(BK340:BK342)</f>
        <v>0</v>
      </c>
    </row>
    <row r="340" s="24" customFormat="true" ht="16.5" hidden="false" customHeight="true" outlineLevel="0" collapsed="false">
      <c r="B340" s="25"/>
      <c r="C340" s="197" t="s">
        <v>1002</v>
      </c>
      <c r="D340" s="197" t="s">
        <v>140</v>
      </c>
      <c r="E340" s="198" t="s">
        <v>1003</v>
      </c>
      <c r="F340" s="199" t="s">
        <v>1004</v>
      </c>
      <c r="G340" s="200" t="s">
        <v>1005</v>
      </c>
      <c r="H340" s="201" t="n">
        <v>50</v>
      </c>
      <c r="I340" s="202"/>
      <c r="J340" s="203" t="n">
        <f aca="false">ROUND(I340*H340,2)</f>
        <v>0</v>
      </c>
      <c r="K340" s="199" t="s">
        <v>144</v>
      </c>
      <c r="L340" s="30"/>
      <c r="M340" s="204"/>
      <c r="N340" s="205" t="s">
        <v>42</v>
      </c>
      <c r="O340" s="62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01</v>
      </c>
      <c r="T340" s="207" t="n">
        <f aca="false">S340*H340</f>
        <v>0.05</v>
      </c>
      <c r="AR340" s="3" t="s">
        <v>200</v>
      </c>
      <c r="AT340" s="3" t="s">
        <v>140</v>
      </c>
      <c r="AU340" s="3" t="s">
        <v>81</v>
      </c>
      <c r="AY340" s="3" t="s">
        <v>137</v>
      </c>
      <c r="BE340" s="208" t="n">
        <f aca="false">IF(N340="základní",J340,0)</f>
        <v>0</v>
      </c>
      <c r="BF340" s="208" t="n">
        <f aca="false">IF(N340="snížená",J340,0)</f>
        <v>0</v>
      </c>
      <c r="BG340" s="208" t="n">
        <f aca="false">IF(N340="zákl. přenesená",J340,0)</f>
        <v>0</v>
      </c>
      <c r="BH340" s="208" t="n">
        <f aca="false">IF(N340="sníž. přenesená",J340,0)</f>
        <v>0</v>
      </c>
      <c r="BI340" s="208" t="n">
        <f aca="false">IF(N340="nulová",J340,0)</f>
        <v>0</v>
      </c>
      <c r="BJ340" s="3" t="s">
        <v>79</v>
      </c>
      <c r="BK340" s="208" t="n">
        <f aca="false">ROUND(I340*H340,2)</f>
        <v>0</v>
      </c>
      <c r="BL340" s="3" t="s">
        <v>200</v>
      </c>
      <c r="BM340" s="3" t="s">
        <v>1006</v>
      </c>
    </row>
    <row r="341" s="24" customFormat="true" ht="16.5" hidden="false" customHeight="true" outlineLevel="0" collapsed="false">
      <c r="B341" s="25"/>
      <c r="C341" s="197" t="s">
        <v>1007</v>
      </c>
      <c r="D341" s="197" t="s">
        <v>140</v>
      </c>
      <c r="E341" s="198" t="s">
        <v>1008</v>
      </c>
      <c r="F341" s="199" t="s">
        <v>1009</v>
      </c>
      <c r="G341" s="200" t="s">
        <v>332</v>
      </c>
      <c r="H341" s="201" t="n">
        <v>0.035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2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AR341" s="3" t="s">
        <v>200</v>
      </c>
      <c r="AT341" s="3" t="s">
        <v>140</v>
      </c>
      <c r="AU341" s="3" t="s">
        <v>81</v>
      </c>
      <c r="AY341" s="3" t="s">
        <v>137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3" t="s">
        <v>79</v>
      </c>
      <c r="BK341" s="208" t="n">
        <f aca="false">ROUND(I341*H341,2)</f>
        <v>0</v>
      </c>
      <c r="BL341" s="3" t="s">
        <v>200</v>
      </c>
      <c r="BM341" s="3" t="s">
        <v>1010</v>
      </c>
    </row>
    <row r="342" s="24" customFormat="true" ht="22.5" hidden="false" customHeight="true" outlineLevel="0" collapsed="false">
      <c r="B342" s="25"/>
      <c r="C342" s="197" t="s">
        <v>1011</v>
      </c>
      <c r="D342" s="197" t="s">
        <v>140</v>
      </c>
      <c r="E342" s="198" t="s">
        <v>1012</v>
      </c>
      <c r="F342" s="199" t="s">
        <v>1013</v>
      </c>
      <c r="G342" s="200" t="s">
        <v>143</v>
      </c>
      <c r="H342" s="201" t="n">
        <v>484.816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2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AR342" s="3" t="s">
        <v>200</v>
      </c>
      <c r="AT342" s="3" t="s">
        <v>140</v>
      </c>
      <c r="AU342" s="3" t="s">
        <v>81</v>
      </c>
      <c r="AY342" s="3" t="s">
        <v>137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9</v>
      </c>
      <c r="BK342" s="208" t="n">
        <f aca="false">ROUND(I342*H342,2)</f>
        <v>0</v>
      </c>
      <c r="BL342" s="3" t="s">
        <v>200</v>
      </c>
      <c r="BM342" s="3" t="s">
        <v>1014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1015</v>
      </c>
      <c r="F343" s="195" t="s">
        <v>1016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4)</f>
        <v>0</v>
      </c>
      <c r="Q343" s="189"/>
      <c r="R343" s="190" t="n">
        <f aca="false">SUM(R344:R354)</f>
        <v>9.16802174</v>
      </c>
      <c r="S343" s="189"/>
      <c r="T343" s="191" t="n">
        <f aca="false">SUM(T344:T354)</f>
        <v>5.0956766</v>
      </c>
      <c r="AR343" s="192" t="s">
        <v>81</v>
      </c>
      <c r="AT343" s="193" t="s">
        <v>70</v>
      </c>
      <c r="AU343" s="193" t="s">
        <v>79</v>
      </c>
      <c r="AY343" s="192" t="s">
        <v>137</v>
      </c>
      <c r="BK343" s="194" t="n">
        <f aca="false">SUM(BK344:BK354)</f>
        <v>0</v>
      </c>
    </row>
    <row r="344" s="24" customFormat="true" ht="16.5" hidden="false" customHeight="true" outlineLevel="0" collapsed="false">
      <c r="B344" s="25"/>
      <c r="C344" s="197" t="s">
        <v>1017</v>
      </c>
      <c r="D344" s="197" t="s">
        <v>140</v>
      </c>
      <c r="E344" s="198" t="s">
        <v>1018</v>
      </c>
      <c r="F344" s="199" t="s">
        <v>1019</v>
      </c>
      <c r="G344" s="200" t="s">
        <v>143</v>
      </c>
      <c r="H344" s="201" t="n">
        <v>112.94</v>
      </c>
      <c r="I344" s="202"/>
      <c r="J344" s="203" t="n">
        <f aca="false">ROUND(I344*H344,2)</f>
        <v>0</v>
      </c>
      <c r="K344" s="199" t="s">
        <v>144</v>
      </c>
      <c r="L344" s="30"/>
      <c r="M344" s="204"/>
      <c r="N344" s="205" t="s">
        <v>42</v>
      </c>
      <c r="O344" s="62"/>
      <c r="P344" s="206" t="n">
        <f aca="false">O344*H344</f>
        <v>0</v>
      </c>
      <c r="Q344" s="206" t="n">
        <v>0.012</v>
      </c>
      <c r="R344" s="206" t="n">
        <f aca="false">Q344*H344</f>
        <v>1.35528</v>
      </c>
      <c r="S344" s="206" t="n">
        <v>0</v>
      </c>
      <c r="T344" s="207" t="n">
        <f aca="false">S344*H344</f>
        <v>0</v>
      </c>
      <c r="AR344" s="3" t="s">
        <v>200</v>
      </c>
      <c r="AT344" s="3" t="s">
        <v>140</v>
      </c>
      <c r="AU344" s="3" t="s">
        <v>81</v>
      </c>
      <c r="AY344" s="3" t="s">
        <v>137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3" t="s">
        <v>79</v>
      </c>
      <c r="BK344" s="208" t="n">
        <f aca="false">ROUND(I344*H344,2)</f>
        <v>0</v>
      </c>
      <c r="BL344" s="3" t="s">
        <v>200</v>
      </c>
      <c r="BM344" s="3" t="s">
        <v>1020</v>
      </c>
    </row>
    <row r="345" s="24" customFormat="true" ht="16.5" hidden="false" customHeight="true" outlineLevel="0" collapsed="false">
      <c r="B345" s="25"/>
      <c r="C345" s="197" t="s">
        <v>1021</v>
      </c>
      <c r="D345" s="197" t="s">
        <v>140</v>
      </c>
      <c r="E345" s="198" t="s">
        <v>1022</v>
      </c>
      <c r="F345" s="199" t="s">
        <v>1023</v>
      </c>
      <c r="G345" s="200" t="s">
        <v>365</v>
      </c>
      <c r="H345" s="201" t="n">
        <v>37.18</v>
      </c>
      <c r="I345" s="202"/>
      <c r="J345" s="203" t="n">
        <f aca="false">ROUND(I345*H345,2)</f>
        <v>0</v>
      </c>
      <c r="K345" s="199" t="s">
        <v>144</v>
      </c>
      <c r="L345" s="30"/>
      <c r="M345" s="204"/>
      <c r="N345" s="205" t="s">
        <v>42</v>
      </c>
      <c r="O345" s="62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01174</v>
      </c>
      <c r="T345" s="207" t="n">
        <f aca="false">S345*H345</f>
        <v>0.4364932</v>
      </c>
      <c r="AR345" s="3" t="s">
        <v>200</v>
      </c>
      <c r="AT345" s="3" t="s">
        <v>140</v>
      </c>
      <c r="AU345" s="3" t="s">
        <v>81</v>
      </c>
      <c r="AY345" s="3" t="s">
        <v>137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3" t="s">
        <v>79</v>
      </c>
      <c r="BK345" s="208" t="n">
        <f aca="false">ROUND(I345*H345,2)</f>
        <v>0</v>
      </c>
      <c r="BL345" s="3" t="s">
        <v>200</v>
      </c>
      <c r="BM345" s="3" t="s">
        <v>1024</v>
      </c>
    </row>
    <row r="346" s="24" customFormat="true" ht="16.5" hidden="false" customHeight="true" outlineLevel="0" collapsed="false">
      <c r="B346" s="25"/>
      <c r="C346" s="197" t="s">
        <v>1025</v>
      </c>
      <c r="D346" s="197" t="s">
        <v>140</v>
      </c>
      <c r="E346" s="198" t="s">
        <v>1026</v>
      </c>
      <c r="F346" s="199" t="s">
        <v>1027</v>
      </c>
      <c r="G346" s="200" t="s">
        <v>365</v>
      </c>
      <c r="H346" s="201" t="n">
        <v>37.18</v>
      </c>
      <c r="I346" s="202"/>
      <c r="J346" s="203" t="n">
        <f aca="false">ROUND(I346*H346,2)</f>
        <v>0</v>
      </c>
      <c r="K346" s="199" t="s">
        <v>144</v>
      </c>
      <c r="L346" s="30"/>
      <c r="M346" s="204"/>
      <c r="N346" s="205" t="s">
        <v>42</v>
      </c>
      <c r="O346" s="62"/>
      <c r="P346" s="206" t="n">
        <f aca="false">O346*H346</f>
        <v>0</v>
      </c>
      <c r="Q346" s="206" t="n">
        <v>0.000428</v>
      </c>
      <c r="R346" s="206" t="n">
        <f aca="false">Q346*H346</f>
        <v>0.01591304</v>
      </c>
      <c r="S346" s="206" t="n">
        <v>0</v>
      </c>
      <c r="T346" s="207" t="n">
        <f aca="false">S346*H346</f>
        <v>0</v>
      </c>
      <c r="AR346" s="3" t="s">
        <v>200</v>
      </c>
      <c r="AT346" s="3" t="s">
        <v>140</v>
      </c>
      <c r="AU346" s="3" t="s">
        <v>81</v>
      </c>
      <c r="AY346" s="3" t="s">
        <v>137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3" t="s">
        <v>79</v>
      </c>
      <c r="BK346" s="208" t="n">
        <f aca="false">ROUND(I346*H346,2)</f>
        <v>0</v>
      </c>
      <c r="BL346" s="3" t="s">
        <v>200</v>
      </c>
      <c r="BM346" s="3" t="s">
        <v>1028</v>
      </c>
    </row>
    <row r="347" s="24" customFormat="true" ht="16.5" hidden="false" customHeight="true" outlineLevel="0" collapsed="false">
      <c r="B347" s="25"/>
      <c r="C347" s="209" t="s">
        <v>1029</v>
      </c>
      <c r="D347" s="209" t="s">
        <v>309</v>
      </c>
      <c r="E347" s="210" t="s">
        <v>1030</v>
      </c>
      <c r="F347" s="211" t="s">
        <v>1031</v>
      </c>
      <c r="G347" s="212" t="s">
        <v>208</v>
      </c>
      <c r="H347" s="213" t="n">
        <v>128.878</v>
      </c>
      <c r="I347" s="214"/>
      <c r="J347" s="215" t="n">
        <f aca="false">ROUND(I347*H347,2)</f>
        <v>0</v>
      </c>
      <c r="K347" s="211" t="s">
        <v>144</v>
      </c>
      <c r="L347" s="216"/>
      <c r="M347" s="217"/>
      <c r="N347" s="218" t="s">
        <v>42</v>
      </c>
      <c r="O347" s="62"/>
      <c r="P347" s="206" t="n">
        <f aca="false">O347*H347</f>
        <v>0</v>
      </c>
      <c r="Q347" s="206" t="n">
        <v>0.00045</v>
      </c>
      <c r="R347" s="206" t="n">
        <f aca="false">Q347*H347</f>
        <v>0.0579951</v>
      </c>
      <c r="S347" s="206" t="n">
        <v>0</v>
      </c>
      <c r="T347" s="207" t="n">
        <f aca="false">S347*H347</f>
        <v>0</v>
      </c>
      <c r="AR347" s="3" t="s">
        <v>270</v>
      </c>
      <c r="AT347" s="3" t="s">
        <v>309</v>
      </c>
      <c r="AU347" s="3" t="s">
        <v>81</v>
      </c>
      <c r="AY347" s="3" t="s">
        <v>137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3" t="s">
        <v>79</v>
      </c>
      <c r="BK347" s="208" t="n">
        <f aca="false">ROUND(I347*H347,2)</f>
        <v>0</v>
      </c>
      <c r="BL347" s="3" t="s">
        <v>200</v>
      </c>
      <c r="BM347" s="3" t="s">
        <v>1032</v>
      </c>
    </row>
    <row r="348" s="24" customFormat="true" ht="16.5" hidden="false" customHeight="true" outlineLevel="0" collapsed="false">
      <c r="B348" s="25"/>
      <c r="C348" s="197" t="s">
        <v>1033</v>
      </c>
      <c r="D348" s="197" t="s">
        <v>140</v>
      </c>
      <c r="E348" s="198" t="s">
        <v>1034</v>
      </c>
      <c r="F348" s="199" t="s">
        <v>1035</v>
      </c>
      <c r="G348" s="200" t="s">
        <v>143</v>
      </c>
      <c r="H348" s="201" t="n">
        <v>56.02</v>
      </c>
      <c r="I348" s="202"/>
      <c r="J348" s="203" t="n">
        <f aca="false">ROUND(I348*H348,2)</f>
        <v>0</v>
      </c>
      <c r="K348" s="199" t="s">
        <v>144</v>
      </c>
      <c r="L348" s="30"/>
      <c r="M348" s="204"/>
      <c r="N348" s="205" t="s">
        <v>42</v>
      </c>
      <c r="O348" s="62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8317</v>
      </c>
      <c r="T348" s="207" t="n">
        <f aca="false">S348*H348</f>
        <v>4.6591834</v>
      </c>
      <c r="AR348" s="3" t="s">
        <v>200</v>
      </c>
      <c r="AT348" s="3" t="s">
        <v>140</v>
      </c>
      <c r="AU348" s="3" t="s">
        <v>81</v>
      </c>
      <c r="AY348" s="3" t="s">
        <v>137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9</v>
      </c>
      <c r="BK348" s="208" t="n">
        <f aca="false">ROUND(I348*H348,2)</f>
        <v>0</v>
      </c>
      <c r="BL348" s="3" t="s">
        <v>200</v>
      </c>
      <c r="BM348" s="3" t="s">
        <v>1036</v>
      </c>
    </row>
    <row r="349" s="24" customFormat="true" ht="16.5" hidden="false" customHeight="true" outlineLevel="0" collapsed="false">
      <c r="B349" s="25"/>
      <c r="C349" s="197" t="s">
        <v>1037</v>
      </c>
      <c r="D349" s="197" t="s">
        <v>140</v>
      </c>
      <c r="E349" s="198" t="s">
        <v>1038</v>
      </c>
      <c r="F349" s="199" t="s">
        <v>1039</v>
      </c>
      <c r="G349" s="200" t="s">
        <v>143</v>
      </c>
      <c r="H349" s="201" t="n">
        <v>296.28</v>
      </c>
      <c r="I349" s="202"/>
      <c r="J349" s="203" t="n">
        <f aca="false">ROUND(I349*H349,2)</f>
        <v>0</v>
      </c>
      <c r="K349" s="199" t="s">
        <v>144</v>
      </c>
      <c r="L349" s="30"/>
      <c r="M349" s="204"/>
      <c r="N349" s="205" t="s">
        <v>42</v>
      </c>
      <c r="O349" s="62"/>
      <c r="P349" s="206" t="n">
        <f aca="false">O349*H349</f>
        <v>0</v>
      </c>
      <c r="Q349" s="206" t="n">
        <v>0.00635</v>
      </c>
      <c r="R349" s="206" t="n">
        <f aca="false">Q349*H349</f>
        <v>1.881378</v>
      </c>
      <c r="S349" s="206" t="n">
        <v>0</v>
      </c>
      <c r="T349" s="207" t="n">
        <f aca="false">S349*H349</f>
        <v>0</v>
      </c>
      <c r="AR349" s="3" t="s">
        <v>200</v>
      </c>
      <c r="AT349" s="3" t="s">
        <v>140</v>
      </c>
      <c r="AU349" s="3" t="s">
        <v>81</v>
      </c>
      <c r="AY349" s="3" t="s">
        <v>137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3" t="s">
        <v>79</v>
      </c>
      <c r="BK349" s="208" t="n">
        <f aca="false">ROUND(I349*H349,2)</f>
        <v>0</v>
      </c>
      <c r="BL349" s="3" t="s">
        <v>200</v>
      </c>
      <c r="BM349" s="3" t="s">
        <v>1040</v>
      </c>
    </row>
    <row r="350" s="24" customFormat="true" ht="16.5" hidden="false" customHeight="true" outlineLevel="0" collapsed="false">
      <c r="B350" s="25"/>
      <c r="C350" s="209" t="s">
        <v>1041</v>
      </c>
      <c r="D350" s="209" t="s">
        <v>309</v>
      </c>
      <c r="E350" s="210" t="s">
        <v>1042</v>
      </c>
      <c r="F350" s="211" t="s">
        <v>1043</v>
      </c>
      <c r="G350" s="212" t="s">
        <v>143</v>
      </c>
      <c r="H350" s="213" t="n">
        <v>325.908</v>
      </c>
      <c r="I350" s="214"/>
      <c r="J350" s="215" t="n">
        <f aca="false">ROUND(I350*H350,2)</f>
        <v>0</v>
      </c>
      <c r="K350" s="211" t="s">
        <v>144</v>
      </c>
      <c r="L350" s="216"/>
      <c r="M350" s="217"/>
      <c r="N350" s="218" t="s">
        <v>42</v>
      </c>
      <c r="O350" s="62"/>
      <c r="P350" s="206" t="n">
        <f aca="false">O350*H350</f>
        <v>0</v>
      </c>
      <c r="Q350" s="206" t="n">
        <v>0.0177</v>
      </c>
      <c r="R350" s="206" t="n">
        <f aca="false">Q350*H350</f>
        <v>5.7685716</v>
      </c>
      <c r="S350" s="206" t="n">
        <v>0</v>
      </c>
      <c r="T350" s="207" t="n">
        <f aca="false">S350*H350</f>
        <v>0</v>
      </c>
      <c r="AR350" s="3" t="s">
        <v>270</v>
      </c>
      <c r="AT350" s="3" t="s">
        <v>309</v>
      </c>
      <c r="AU350" s="3" t="s">
        <v>81</v>
      </c>
      <c r="AY350" s="3" t="s">
        <v>137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9</v>
      </c>
      <c r="BK350" s="208" t="n">
        <f aca="false">ROUND(I350*H350,2)</f>
        <v>0</v>
      </c>
      <c r="BL350" s="3" t="s">
        <v>200</v>
      </c>
      <c r="BM350" s="3" t="s">
        <v>1044</v>
      </c>
    </row>
    <row r="351" s="24" customFormat="true" ht="16.5" hidden="false" customHeight="true" outlineLevel="0" collapsed="false">
      <c r="B351" s="25"/>
      <c r="C351" s="197" t="s">
        <v>1045</v>
      </c>
      <c r="D351" s="197" t="s">
        <v>140</v>
      </c>
      <c r="E351" s="198" t="s">
        <v>1046</v>
      </c>
      <c r="F351" s="199" t="s">
        <v>1047</v>
      </c>
      <c r="G351" s="200" t="s">
        <v>143</v>
      </c>
      <c r="H351" s="201" t="n">
        <v>16.65</v>
      </c>
      <c r="I351" s="202"/>
      <c r="J351" s="203" t="n">
        <f aca="false">ROUND(I351*H351,2)</f>
        <v>0</v>
      </c>
      <c r="K351" s="199" t="s">
        <v>144</v>
      </c>
      <c r="L351" s="30"/>
      <c r="M351" s="204"/>
      <c r="N351" s="205" t="s">
        <v>42</v>
      </c>
      <c r="O351" s="62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AR351" s="3" t="s">
        <v>200</v>
      </c>
      <c r="AT351" s="3" t="s">
        <v>140</v>
      </c>
      <c r="AU351" s="3" t="s">
        <v>81</v>
      </c>
      <c r="AY351" s="3" t="s">
        <v>137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9</v>
      </c>
      <c r="BK351" s="208" t="n">
        <f aca="false">ROUND(I351*H351,2)</f>
        <v>0</v>
      </c>
      <c r="BL351" s="3" t="s">
        <v>200</v>
      </c>
      <c r="BM351" s="3" t="s">
        <v>1048</v>
      </c>
    </row>
    <row r="352" s="24" customFormat="true" ht="16.5" hidden="false" customHeight="true" outlineLevel="0" collapsed="false">
      <c r="B352" s="25"/>
      <c r="C352" s="197" t="s">
        <v>1049</v>
      </c>
      <c r="D352" s="197" t="s">
        <v>140</v>
      </c>
      <c r="E352" s="198" t="s">
        <v>1050</v>
      </c>
      <c r="F352" s="199" t="s">
        <v>1051</v>
      </c>
      <c r="G352" s="200" t="s">
        <v>143</v>
      </c>
      <c r="H352" s="201" t="n">
        <v>16.65</v>
      </c>
      <c r="I352" s="202"/>
      <c r="J352" s="203" t="n">
        <f aca="false">ROUND(I352*H352,2)</f>
        <v>0</v>
      </c>
      <c r="K352" s="199" t="s">
        <v>144</v>
      </c>
      <c r="L352" s="30"/>
      <c r="M352" s="204"/>
      <c r="N352" s="205" t="s">
        <v>42</v>
      </c>
      <c r="O352" s="62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AR352" s="3" t="s">
        <v>200</v>
      </c>
      <c r="AT352" s="3" t="s">
        <v>140</v>
      </c>
      <c r="AU352" s="3" t="s">
        <v>81</v>
      </c>
      <c r="AY352" s="3" t="s">
        <v>137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79</v>
      </c>
      <c r="BK352" s="208" t="n">
        <f aca="false">ROUND(I352*H352,2)</f>
        <v>0</v>
      </c>
      <c r="BL352" s="3" t="s">
        <v>200</v>
      </c>
      <c r="BM352" s="3" t="s">
        <v>1052</v>
      </c>
    </row>
    <row r="353" s="24" customFormat="true" ht="16.5" hidden="false" customHeight="true" outlineLevel="0" collapsed="false">
      <c r="B353" s="25"/>
      <c r="C353" s="197" t="s">
        <v>1053</v>
      </c>
      <c r="D353" s="197" t="s">
        <v>140</v>
      </c>
      <c r="E353" s="198" t="s">
        <v>1054</v>
      </c>
      <c r="F353" s="199" t="s">
        <v>1055</v>
      </c>
      <c r="G353" s="200" t="s">
        <v>143</v>
      </c>
      <c r="H353" s="201" t="n">
        <v>296.28</v>
      </c>
      <c r="I353" s="202"/>
      <c r="J353" s="203" t="n">
        <f aca="false">ROUND(I353*H353,2)</f>
        <v>0</v>
      </c>
      <c r="K353" s="199" t="s">
        <v>144</v>
      </c>
      <c r="L353" s="30"/>
      <c r="M353" s="204"/>
      <c r="N353" s="205" t="s">
        <v>42</v>
      </c>
      <c r="O353" s="62"/>
      <c r="P353" s="206" t="n">
        <f aca="false">O353*H353</f>
        <v>0</v>
      </c>
      <c r="Q353" s="206" t="n">
        <v>0.0003</v>
      </c>
      <c r="R353" s="206" t="n">
        <f aca="false">Q353*H353</f>
        <v>0.088884</v>
      </c>
      <c r="S353" s="206" t="n">
        <v>0</v>
      </c>
      <c r="T353" s="207" t="n">
        <f aca="false">S353*H353</f>
        <v>0</v>
      </c>
      <c r="AR353" s="3" t="s">
        <v>200</v>
      </c>
      <c r="AT353" s="3" t="s">
        <v>140</v>
      </c>
      <c r="AU353" s="3" t="s">
        <v>81</v>
      </c>
      <c r="AY353" s="3" t="s">
        <v>137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3" t="s">
        <v>79</v>
      </c>
      <c r="BK353" s="208" t="n">
        <f aca="false">ROUND(I353*H353,2)</f>
        <v>0</v>
      </c>
      <c r="BL353" s="3" t="s">
        <v>200</v>
      </c>
      <c r="BM353" s="3" t="s">
        <v>1056</v>
      </c>
    </row>
    <row r="354" s="24" customFormat="true" ht="22.5" hidden="false" customHeight="true" outlineLevel="0" collapsed="false">
      <c r="B354" s="25"/>
      <c r="C354" s="197" t="s">
        <v>1057</v>
      </c>
      <c r="D354" s="197" t="s">
        <v>140</v>
      </c>
      <c r="E354" s="198" t="s">
        <v>1058</v>
      </c>
      <c r="F354" s="199" t="s">
        <v>1059</v>
      </c>
      <c r="G354" s="200" t="s">
        <v>258</v>
      </c>
      <c r="H354" s="201" t="n">
        <v>9.168</v>
      </c>
      <c r="I354" s="202"/>
      <c r="J354" s="203" t="n">
        <f aca="false">ROUND(I354*H354,2)</f>
        <v>0</v>
      </c>
      <c r="K354" s="199" t="s">
        <v>144</v>
      </c>
      <c r="L354" s="30"/>
      <c r="M354" s="204"/>
      <c r="N354" s="205" t="s">
        <v>42</v>
      </c>
      <c r="O354" s="62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AR354" s="3" t="s">
        <v>200</v>
      </c>
      <c r="AT354" s="3" t="s">
        <v>140</v>
      </c>
      <c r="AU354" s="3" t="s">
        <v>81</v>
      </c>
      <c r="AY354" s="3" t="s">
        <v>137</v>
      </c>
      <c r="BE354" s="208" t="n">
        <f aca="false">IF(N354="základní",J354,0)</f>
        <v>0</v>
      </c>
      <c r="BF354" s="208" t="n">
        <f aca="false">IF(N354="snížená",J354,0)</f>
        <v>0</v>
      </c>
      <c r="BG354" s="208" t="n">
        <f aca="false">IF(N354="zákl. přenesená",J354,0)</f>
        <v>0</v>
      </c>
      <c r="BH354" s="208" t="n">
        <f aca="false">IF(N354="sníž. přenesená",J354,0)</f>
        <v>0</v>
      </c>
      <c r="BI354" s="208" t="n">
        <f aca="false">IF(N354="nulová",J354,0)</f>
        <v>0</v>
      </c>
      <c r="BJ354" s="3" t="s">
        <v>79</v>
      </c>
      <c r="BK354" s="208" t="n">
        <f aca="false">ROUND(I354*H354,2)</f>
        <v>0</v>
      </c>
      <c r="BL354" s="3" t="s">
        <v>200</v>
      </c>
      <c r="BM354" s="3" t="s">
        <v>1060</v>
      </c>
    </row>
    <row r="355" s="180" customFormat="true" ht="22.8" hidden="false" customHeight="true" outlineLevel="0" collapsed="false">
      <c r="B355" s="181"/>
      <c r="C355" s="182"/>
      <c r="D355" s="183" t="s">
        <v>70</v>
      </c>
      <c r="E355" s="195" t="s">
        <v>1061</v>
      </c>
      <c r="F355" s="195" t="s">
        <v>1062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8)</f>
        <v>0</v>
      </c>
      <c r="Q355" s="189"/>
      <c r="R355" s="190" t="n">
        <f aca="false">SUM(R356:R368)</f>
        <v>4.05764845</v>
      </c>
      <c r="S355" s="189"/>
      <c r="T355" s="191" t="n">
        <f aca="false">SUM(T356:T368)</f>
        <v>1.650164</v>
      </c>
      <c r="AR355" s="192" t="s">
        <v>81</v>
      </c>
      <c r="AT355" s="193" t="s">
        <v>70</v>
      </c>
      <c r="AU355" s="193" t="s">
        <v>79</v>
      </c>
      <c r="AY355" s="192" t="s">
        <v>137</v>
      </c>
      <c r="BK355" s="194" t="n">
        <f aca="false">SUM(BK356:BK368)</f>
        <v>0</v>
      </c>
    </row>
    <row r="356" s="24" customFormat="true" ht="16.5" hidden="false" customHeight="true" outlineLevel="0" collapsed="false">
      <c r="B356" s="25"/>
      <c r="C356" s="197" t="s">
        <v>1063</v>
      </c>
      <c r="D356" s="197" t="s">
        <v>140</v>
      </c>
      <c r="E356" s="198" t="s">
        <v>1064</v>
      </c>
      <c r="F356" s="199" t="s">
        <v>1065</v>
      </c>
      <c r="G356" s="200" t="s">
        <v>143</v>
      </c>
      <c r="H356" s="201" t="n">
        <v>554.81</v>
      </c>
      <c r="I356" s="202"/>
      <c r="J356" s="203" t="n">
        <f aca="false">ROUND(I356*H356,2)</f>
        <v>0</v>
      </c>
      <c r="K356" s="199" t="s">
        <v>144</v>
      </c>
      <c r="L356" s="30"/>
      <c r="M356" s="204"/>
      <c r="N356" s="205" t="s">
        <v>42</v>
      </c>
      <c r="O356" s="62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AR356" s="3" t="s">
        <v>200</v>
      </c>
      <c r="AT356" s="3" t="s">
        <v>140</v>
      </c>
      <c r="AU356" s="3" t="s">
        <v>81</v>
      </c>
      <c r="AY356" s="3" t="s">
        <v>137</v>
      </c>
      <c r="BE356" s="208" t="n">
        <f aca="false">IF(N356="základní",J356,0)</f>
        <v>0</v>
      </c>
      <c r="BF356" s="208" t="n">
        <f aca="false">IF(N356="snížená",J356,0)</f>
        <v>0</v>
      </c>
      <c r="BG356" s="208" t="n">
        <f aca="false">IF(N356="zákl. přenesená",J356,0)</f>
        <v>0</v>
      </c>
      <c r="BH356" s="208" t="n">
        <f aca="false">IF(N356="sníž. přenesená",J356,0)</f>
        <v>0</v>
      </c>
      <c r="BI356" s="208" t="n">
        <f aca="false">IF(N356="nulová",J356,0)</f>
        <v>0</v>
      </c>
      <c r="BJ356" s="3" t="s">
        <v>79</v>
      </c>
      <c r="BK356" s="208" t="n">
        <f aca="false">ROUND(I356*H356,2)</f>
        <v>0</v>
      </c>
      <c r="BL356" s="3" t="s">
        <v>200</v>
      </c>
      <c r="BM356" s="3" t="s">
        <v>1066</v>
      </c>
    </row>
    <row r="357" s="24" customFormat="true" ht="16.5" hidden="false" customHeight="true" outlineLevel="0" collapsed="false">
      <c r="B357" s="25"/>
      <c r="C357" s="197" t="s">
        <v>1067</v>
      </c>
      <c r="D357" s="197" t="s">
        <v>140</v>
      </c>
      <c r="E357" s="198" t="s">
        <v>1068</v>
      </c>
      <c r="F357" s="199" t="s">
        <v>1069</v>
      </c>
      <c r="G357" s="200" t="s">
        <v>143</v>
      </c>
      <c r="H357" s="201" t="n">
        <v>554.81</v>
      </c>
      <c r="I357" s="202"/>
      <c r="J357" s="203" t="n">
        <f aca="false">ROUND(I357*H357,2)</f>
        <v>0</v>
      </c>
      <c r="K357" s="199" t="s">
        <v>144</v>
      </c>
      <c r="L357" s="30"/>
      <c r="M357" s="204"/>
      <c r="N357" s="205" t="s">
        <v>42</v>
      </c>
      <c r="O357" s="62"/>
      <c r="P357" s="206" t="n">
        <f aca="false">O357*H357</f>
        <v>0</v>
      </c>
      <c r="Q357" s="206" t="n">
        <v>3E-005</v>
      </c>
      <c r="R357" s="206" t="n">
        <f aca="false">Q357*H357</f>
        <v>0.0166443</v>
      </c>
      <c r="S357" s="206" t="n">
        <v>0</v>
      </c>
      <c r="T357" s="207" t="n">
        <f aca="false">S357*H357</f>
        <v>0</v>
      </c>
      <c r="AR357" s="3" t="s">
        <v>200</v>
      </c>
      <c r="AT357" s="3" t="s">
        <v>140</v>
      </c>
      <c r="AU357" s="3" t="s">
        <v>81</v>
      </c>
      <c r="AY357" s="3" t="s">
        <v>137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9</v>
      </c>
      <c r="BK357" s="208" t="n">
        <f aca="false">ROUND(I357*H357,2)</f>
        <v>0</v>
      </c>
      <c r="BL357" s="3" t="s">
        <v>200</v>
      </c>
      <c r="BM357" s="3" t="s">
        <v>1070</v>
      </c>
    </row>
    <row r="358" s="24" customFormat="true" ht="16.5" hidden="false" customHeight="true" outlineLevel="0" collapsed="false">
      <c r="B358" s="25"/>
      <c r="C358" s="197" t="s">
        <v>1071</v>
      </c>
      <c r="D358" s="197" t="s">
        <v>140</v>
      </c>
      <c r="E358" s="198" t="s">
        <v>1072</v>
      </c>
      <c r="F358" s="199" t="s">
        <v>1073</v>
      </c>
      <c r="G358" s="200" t="s">
        <v>143</v>
      </c>
      <c r="H358" s="201" t="n">
        <v>554.81</v>
      </c>
      <c r="I358" s="202"/>
      <c r="J358" s="203" t="n">
        <f aca="false">ROUND(I358*H358,2)</f>
        <v>0</v>
      </c>
      <c r="K358" s="199" t="s">
        <v>144</v>
      </c>
      <c r="L358" s="30"/>
      <c r="M358" s="204"/>
      <c r="N358" s="205" t="s">
        <v>42</v>
      </c>
      <c r="O358" s="62"/>
      <c r="P358" s="206" t="n">
        <f aca="false">O358*H358</f>
        <v>0</v>
      </c>
      <c r="Q358" s="206" t="n">
        <v>0.00455</v>
      </c>
      <c r="R358" s="206" t="n">
        <f aca="false">Q358*H358</f>
        <v>2.5243855</v>
      </c>
      <c r="S358" s="206" t="n">
        <v>0</v>
      </c>
      <c r="T358" s="207" t="n">
        <f aca="false">S358*H358</f>
        <v>0</v>
      </c>
      <c r="AR358" s="3" t="s">
        <v>200</v>
      </c>
      <c r="AT358" s="3" t="s">
        <v>140</v>
      </c>
      <c r="AU358" s="3" t="s">
        <v>81</v>
      </c>
      <c r="AY358" s="3" t="s">
        <v>137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3" t="s">
        <v>79</v>
      </c>
      <c r="BK358" s="208" t="n">
        <f aca="false">ROUND(I358*H358,2)</f>
        <v>0</v>
      </c>
      <c r="BL358" s="3" t="s">
        <v>200</v>
      </c>
      <c r="BM358" s="3" t="s">
        <v>1074</v>
      </c>
    </row>
    <row r="359" s="24" customFormat="true" ht="16.5" hidden="false" customHeight="true" outlineLevel="0" collapsed="false">
      <c r="B359" s="25"/>
      <c r="C359" s="197" t="s">
        <v>1075</v>
      </c>
      <c r="D359" s="197" t="s">
        <v>140</v>
      </c>
      <c r="E359" s="198" t="s">
        <v>1076</v>
      </c>
      <c r="F359" s="199" t="s">
        <v>1077</v>
      </c>
      <c r="G359" s="200" t="s">
        <v>143</v>
      </c>
      <c r="H359" s="201" t="n">
        <v>72.56</v>
      </c>
      <c r="I359" s="202"/>
      <c r="J359" s="203" t="n">
        <f aca="false">ROUND(I359*H359,2)</f>
        <v>0</v>
      </c>
      <c r="K359" s="199" t="s">
        <v>144</v>
      </c>
      <c r="L359" s="30"/>
      <c r="M359" s="204"/>
      <c r="N359" s="205" t="s">
        <v>42</v>
      </c>
      <c r="O359" s="62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025</v>
      </c>
      <c r="T359" s="207" t="n">
        <f aca="false">S359*H359</f>
        <v>0.1814</v>
      </c>
      <c r="AR359" s="3" t="s">
        <v>200</v>
      </c>
      <c r="AT359" s="3" t="s">
        <v>140</v>
      </c>
      <c r="AU359" s="3" t="s">
        <v>81</v>
      </c>
      <c r="AY359" s="3" t="s">
        <v>137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9</v>
      </c>
      <c r="BK359" s="208" t="n">
        <f aca="false">ROUND(I359*H359,2)</f>
        <v>0</v>
      </c>
      <c r="BL359" s="3" t="s">
        <v>200</v>
      </c>
      <c r="BM359" s="3" t="s">
        <v>1078</v>
      </c>
    </row>
    <row r="360" s="24" customFormat="true" ht="16.5" hidden="false" customHeight="true" outlineLevel="0" collapsed="false">
      <c r="B360" s="25"/>
      <c r="C360" s="197" t="s">
        <v>1079</v>
      </c>
      <c r="D360" s="197" t="s">
        <v>140</v>
      </c>
      <c r="E360" s="198" t="s">
        <v>1080</v>
      </c>
      <c r="F360" s="199" t="s">
        <v>1081</v>
      </c>
      <c r="G360" s="200" t="s">
        <v>143</v>
      </c>
      <c r="H360" s="201" t="n">
        <v>482.5</v>
      </c>
      <c r="I360" s="202"/>
      <c r="J360" s="203" t="n">
        <f aca="false">ROUND(I360*H360,2)</f>
        <v>0</v>
      </c>
      <c r="K360" s="199" t="s">
        <v>144</v>
      </c>
      <c r="L360" s="30"/>
      <c r="M360" s="204"/>
      <c r="N360" s="205" t="s">
        <v>42</v>
      </c>
      <c r="O360" s="62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.003</v>
      </c>
      <c r="T360" s="207" t="n">
        <f aca="false">S360*H360</f>
        <v>1.4475</v>
      </c>
      <c r="AR360" s="3" t="s">
        <v>200</v>
      </c>
      <c r="AT360" s="3" t="s">
        <v>140</v>
      </c>
      <c r="AU360" s="3" t="s">
        <v>81</v>
      </c>
      <c r="AY360" s="3" t="s">
        <v>137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3" t="s">
        <v>79</v>
      </c>
      <c r="BK360" s="208" t="n">
        <f aca="false">ROUND(I360*H360,2)</f>
        <v>0</v>
      </c>
      <c r="BL360" s="3" t="s">
        <v>200</v>
      </c>
      <c r="BM360" s="3" t="s">
        <v>1082</v>
      </c>
    </row>
    <row r="361" s="24" customFormat="true" ht="16.5" hidden="false" customHeight="true" outlineLevel="0" collapsed="false">
      <c r="B361" s="25"/>
      <c r="C361" s="197" t="s">
        <v>1083</v>
      </c>
      <c r="D361" s="197" t="s">
        <v>140</v>
      </c>
      <c r="E361" s="198" t="s">
        <v>1084</v>
      </c>
      <c r="F361" s="199" t="s">
        <v>1085</v>
      </c>
      <c r="G361" s="200" t="s">
        <v>143</v>
      </c>
      <c r="H361" s="201" t="n">
        <v>482.25</v>
      </c>
      <c r="I361" s="202"/>
      <c r="J361" s="203" t="n">
        <f aca="false">ROUND(I361*H361,2)</f>
        <v>0</v>
      </c>
      <c r="K361" s="199" t="s">
        <v>144</v>
      </c>
      <c r="L361" s="30"/>
      <c r="M361" s="204"/>
      <c r="N361" s="205" t="s">
        <v>42</v>
      </c>
      <c r="O361" s="62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AR361" s="3" t="s">
        <v>200</v>
      </c>
      <c r="AT361" s="3" t="s">
        <v>140</v>
      </c>
      <c r="AU361" s="3" t="s">
        <v>81</v>
      </c>
      <c r="AY361" s="3" t="s">
        <v>137</v>
      </c>
      <c r="BE361" s="208" t="n">
        <f aca="false">IF(N361="základní",J361,0)</f>
        <v>0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3" t="s">
        <v>79</v>
      </c>
      <c r="BK361" s="208" t="n">
        <f aca="false">ROUND(I361*H361,2)</f>
        <v>0</v>
      </c>
      <c r="BL361" s="3" t="s">
        <v>200</v>
      </c>
      <c r="BM361" s="3" t="s">
        <v>1086</v>
      </c>
    </row>
    <row r="362" s="24" customFormat="true" ht="16.5" hidden="false" customHeight="true" outlineLevel="0" collapsed="false">
      <c r="B362" s="25"/>
      <c r="C362" s="209" t="s">
        <v>1087</v>
      </c>
      <c r="D362" s="209" t="s">
        <v>309</v>
      </c>
      <c r="E362" s="210" t="s">
        <v>1088</v>
      </c>
      <c r="F362" s="211" t="s">
        <v>1089</v>
      </c>
      <c r="G362" s="212" t="s">
        <v>143</v>
      </c>
      <c r="H362" s="213" t="n">
        <v>530.475</v>
      </c>
      <c r="I362" s="214"/>
      <c r="J362" s="215" t="n">
        <f aca="false">ROUND(I362*H362,2)</f>
        <v>0</v>
      </c>
      <c r="K362" s="211" t="s">
        <v>144</v>
      </c>
      <c r="L362" s="216"/>
      <c r="M362" s="217"/>
      <c r="N362" s="218" t="s">
        <v>42</v>
      </c>
      <c r="O362" s="62"/>
      <c r="P362" s="206" t="n">
        <f aca="false">O362*H362</f>
        <v>0</v>
      </c>
      <c r="Q362" s="206" t="n">
        <v>0.00235</v>
      </c>
      <c r="R362" s="206" t="n">
        <f aca="false">Q362*H362</f>
        <v>1.24661625</v>
      </c>
      <c r="S362" s="206" t="n">
        <v>0</v>
      </c>
      <c r="T362" s="207" t="n">
        <f aca="false">S362*H362</f>
        <v>0</v>
      </c>
      <c r="AR362" s="3" t="s">
        <v>270</v>
      </c>
      <c r="AT362" s="3" t="s">
        <v>309</v>
      </c>
      <c r="AU362" s="3" t="s">
        <v>81</v>
      </c>
      <c r="AY362" s="3" t="s">
        <v>137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3" t="s">
        <v>79</v>
      </c>
      <c r="BK362" s="208" t="n">
        <f aca="false">ROUND(I362*H362,2)</f>
        <v>0</v>
      </c>
      <c r="BL362" s="3" t="s">
        <v>200</v>
      </c>
      <c r="BM362" s="3" t="s">
        <v>1090</v>
      </c>
    </row>
    <row r="363" s="24" customFormat="true" ht="16.5" hidden="false" customHeight="true" outlineLevel="0" collapsed="false">
      <c r="B363" s="25"/>
      <c r="C363" s="197" t="s">
        <v>1091</v>
      </c>
      <c r="D363" s="197" t="s">
        <v>140</v>
      </c>
      <c r="E363" s="198" t="s">
        <v>1092</v>
      </c>
      <c r="F363" s="199" t="s">
        <v>1093</v>
      </c>
      <c r="G363" s="200" t="s">
        <v>365</v>
      </c>
      <c r="H363" s="201" t="n">
        <v>70.88</v>
      </c>
      <c r="I363" s="202"/>
      <c r="J363" s="203" t="n">
        <f aca="false">ROUND(I363*H363,2)</f>
        <v>0</v>
      </c>
      <c r="K363" s="199" t="s">
        <v>144</v>
      </c>
      <c r="L363" s="30"/>
      <c r="M363" s="204"/>
      <c r="N363" s="205" t="s">
        <v>42</v>
      </c>
      <c r="O363" s="62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003</v>
      </c>
      <c r="T363" s="207" t="n">
        <f aca="false">S363*H363</f>
        <v>0.021264</v>
      </c>
      <c r="AR363" s="3" t="s">
        <v>200</v>
      </c>
      <c r="AT363" s="3" t="s">
        <v>140</v>
      </c>
      <c r="AU363" s="3" t="s">
        <v>81</v>
      </c>
      <c r="AY363" s="3" t="s">
        <v>137</v>
      </c>
      <c r="BE363" s="208" t="n">
        <f aca="false">IF(N363="základní",J363,0)</f>
        <v>0</v>
      </c>
      <c r="BF363" s="208" t="n">
        <f aca="false">IF(N363="snížená",J363,0)</f>
        <v>0</v>
      </c>
      <c r="BG363" s="208" t="n">
        <f aca="false">IF(N363="zákl. přenesená",J363,0)</f>
        <v>0</v>
      </c>
      <c r="BH363" s="208" t="n">
        <f aca="false">IF(N363="sníž. přenesená",J363,0)</f>
        <v>0</v>
      </c>
      <c r="BI363" s="208" t="n">
        <f aca="false">IF(N363="nulová",J363,0)</f>
        <v>0</v>
      </c>
      <c r="BJ363" s="3" t="s">
        <v>79</v>
      </c>
      <c r="BK363" s="208" t="n">
        <f aca="false">ROUND(I363*H363,2)</f>
        <v>0</v>
      </c>
      <c r="BL363" s="3" t="s">
        <v>200</v>
      </c>
      <c r="BM363" s="3" t="s">
        <v>1094</v>
      </c>
    </row>
    <row r="364" s="24" customFormat="true" ht="16.5" hidden="false" customHeight="true" outlineLevel="0" collapsed="false">
      <c r="B364" s="25"/>
      <c r="C364" s="197" t="s">
        <v>1095</v>
      </c>
      <c r="D364" s="197" t="s">
        <v>140</v>
      </c>
      <c r="E364" s="198" t="s">
        <v>1096</v>
      </c>
      <c r="F364" s="199" t="s">
        <v>1097</v>
      </c>
      <c r="G364" s="200" t="s">
        <v>365</v>
      </c>
      <c r="H364" s="201" t="n">
        <v>70.88</v>
      </c>
      <c r="I364" s="202"/>
      <c r="J364" s="203" t="n">
        <f aca="false">ROUND(I364*H364,2)</f>
        <v>0</v>
      </c>
      <c r="K364" s="199" t="s">
        <v>144</v>
      </c>
      <c r="L364" s="30"/>
      <c r="M364" s="204"/>
      <c r="N364" s="205" t="s">
        <v>42</v>
      </c>
      <c r="O364" s="62"/>
      <c r="P364" s="206" t="n">
        <f aca="false">O364*H364</f>
        <v>0</v>
      </c>
      <c r="Q364" s="206" t="n">
        <v>1E-005</v>
      </c>
      <c r="R364" s="206" t="n">
        <f aca="false">Q364*H364</f>
        <v>0.0007088</v>
      </c>
      <c r="S364" s="206" t="n">
        <v>0</v>
      </c>
      <c r="T364" s="207" t="n">
        <f aca="false">S364*H364</f>
        <v>0</v>
      </c>
      <c r="AR364" s="3" t="s">
        <v>200</v>
      </c>
      <c r="AT364" s="3" t="s">
        <v>140</v>
      </c>
      <c r="AU364" s="3" t="s">
        <v>81</v>
      </c>
      <c r="AY364" s="3" t="s">
        <v>137</v>
      </c>
      <c r="BE364" s="208" t="n">
        <f aca="false">IF(N364="základní",J364,0)</f>
        <v>0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3" t="s">
        <v>79</v>
      </c>
      <c r="BK364" s="208" t="n">
        <f aca="false">ROUND(I364*H364,2)</f>
        <v>0</v>
      </c>
      <c r="BL364" s="3" t="s">
        <v>200</v>
      </c>
      <c r="BM364" s="3" t="s">
        <v>1098</v>
      </c>
    </row>
    <row r="365" s="24" customFormat="true" ht="16.5" hidden="false" customHeight="true" outlineLevel="0" collapsed="false">
      <c r="B365" s="25"/>
      <c r="C365" s="197" t="s">
        <v>1099</v>
      </c>
      <c r="D365" s="197" t="s">
        <v>140</v>
      </c>
      <c r="E365" s="198" t="s">
        <v>1100</v>
      </c>
      <c r="F365" s="199" t="s">
        <v>1101</v>
      </c>
      <c r="G365" s="200" t="s">
        <v>143</v>
      </c>
      <c r="H365" s="201" t="n">
        <v>72.56</v>
      </c>
      <c r="I365" s="202"/>
      <c r="J365" s="203" t="n">
        <f aca="false">ROUND(I365*H365,2)</f>
        <v>0</v>
      </c>
      <c r="K365" s="199" t="s">
        <v>144</v>
      </c>
      <c r="L365" s="30"/>
      <c r="M365" s="204"/>
      <c r="N365" s="205" t="s">
        <v>42</v>
      </c>
      <c r="O365" s="62"/>
      <c r="P365" s="206" t="n">
        <f aca="false">O365*H365</f>
        <v>0</v>
      </c>
      <c r="Q365" s="206" t="n">
        <v>0.0003</v>
      </c>
      <c r="R365" s="206" t="n">
        <f aca="false">Q365*H365</f>
        <v>0.021768</v>
      </c>
      <c r="S365" s="206" t="n">
        <v>0</v>
      </c>
      <c r="T365" s="207" t="n">
        <f aca="false">S365*H365</f>
        <v>0</v>
      </c>
      <c r="AR365" s="3" t="s">
        <v>200</v>
      </c>
      <c r="AT365" s="3" t="s">
        <v>140</v>
      </c>
      <c r="AU365" s="3" t="s">
        <v>81</v>
      </c>
      <c r="AY365" s="3" t="s">
        <v>137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3" t="s">
        <v>79</v>
      </c>
      <c r="BK365" s="208" t="n">
        <f aca="false">ROUND(I365*H365,2)</f>
        <v>0</v>
      </c>
      <c r="BL365" s="3" t="s">
        <v>200</v>
      </c>
      <c r="BM365" s="3" t="s">
        <v>1102</v>
      </c>
    </row>
    <row r="366" s="24" customFormat="true" ht="16.5" hidden="false" customHeight="true" outlineLevel="0" collapsed="false">
      <c r="B366" s="25"/>
      <c r="C366" s="209" t="s">
        <v>1103</v>
      </c>
      <c r="D366" s="209" t="s">
        <v>309</v>
      </c>
      <c r="E366" s="210" t="s">
        <v>1104</v>
      </c>
      <c r="F366" s="211" t="s">
        <v>1105</v>
      </c>
      <c r="G366" s="212" t="s">
        <v>143</v>
      </c>
      <c r="H366" s="213" t="n">
        <v>79.816</v>
      </c>
      <c r="I366" s="214"/>
      <c r="J366" s="215" t="n">
        <f aca="false">ROUND(I366*H366,2)</f>
        <v>0</v>
      </c>
      <c r="K366" s="211" t="s">
        <v>144</v>
      </c>
      <c r="L366" s="216"/>
      <c r="M366" s="217"/>
      <c r="N366" s="218" t="s">
        <v>42</v>
      </c>
      <c r="O366" s="62"/>
      <c r="P366" s="206" t="n">
        <f aca="false">O366*H366</f>
        <v>0</v>
      </c>
      <c r="Q366" s="206" t="n">
        <v>0.00185</v>
      </c>
      <c r="R366" s="206" t="n">
        <f aca="false">Q366*H366</f>
        <v>0.1476596</v>
      </c>
      <c r="S366" s="206" t="n">
        <v>0</v>
      </c>
      <c r="T366" s="207" t="n">
        <f aca="false">S366*H366</f>
        <v>0</v>
      </c>
      <c r="AR366" s="3" t="s">
        <v>270</v>
      </c>
      <c r="AT366" s="3" t="s">
        <v>309</v>
      </c>
      <c r="AU366" s="3" t="s">
        <v>81</v>
      </c>
      <c r="AY366" s="3" t="s">
        <v>137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9</v>
      </c>
      <c r="BK366" s="208" t="n">
        <f aca="false">ROUND(I366*H366,2)</f>
        <v>0</v>
      </c>
      <c r="BL366" s="3" t="s">
        <v>200</v>
      </c>
      <c r="BM366" s="3" t="s">
        <v>1106</v>
      </c>
    </row>
    <row r="367" s="24" customFormat="true" ht="16.5" hidden="false" customHeight="true" outlineLevel="0" collapsed="false">
      <c r="B367" s="25"/>
      <c r="C367" s="209" t="s">
        <v>1107</v>
      </c>
      <c r="D367" s="209" t="s">
        <v>309</v>
      </c>
      <c r="E367" s="210" t="s">
        <v>1108</v>
      </c>
      <c r="F367" s="211" t="s">
        <v>1109</v>
      </c>
      <c r="G367" s="212" t="s">
        <v>1005</v>
      </c>
      <c r="H367" s="213" t="n">
        <v>99.866</v>
      </c>
      <c r="I367" s="214"/>
      <c r="J367" s="215" t="n">
        <f aca="false">ROUND(I367*H367,2)</f>
        <v>0</v>
      </c>
      <c r="K367" s="211"/>
      <c r="L367" s="216"/>
      <c r="M367" s="217"/>
      <c r="N367" s="218" t="s">
        <v>42</v>
      </c>
      <c r="O367" s="62"/>
      <c r="P367" s="206" t="n">
        <f aca="false">O367*H367</f>
        <v>0</v>
      </c>
      <c r="Q367" s="206" t="n">
        <v>0.001</v>
      </c>
      <c r="R367" s="206" t="n">
        <f aca="false">Q367*H367</f>
        <v>0.099866</v>
      </c>
      <c r="S367" s="206" t="n">
        <v>0</v>
      </c>
      <c r="T367" s="207" t="n">
        <f aca="false">S367*H367</f>
        <v>0</v>
      </c>
      <c r="AR367" s="3" t="s">
        <v>270</v>
      </c>
      <c r="AT367" s="3" t="s">
        <v>309</v>
      </c>
      <c r="AU367" s="3" t="s">
        <v>81</v>
      </c>
      <c r="AY367" s="3" t="s">
        <v>137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9</v>
      </c>
      <c r="BK367" s="208" t="n">
        <f aca="false">ROUND(I367*H367,2)</f>
        <v>0</v>
      </c>
      <c r="BL367" s="3" t="s">
        <v>200</v>
      </c>
      <c r="BM367" s="3" t="s">
        <v>1110</v>
      </c>
    </row>
    <row r="368" s="24" customFormat="true" ht="22.5" hidden="false" customHeight="true" outlineLevel="0" collapsed="false">
      <c r="B368" s="25"/>
      <c r="C368" s="197" t="s">
        <v>1111</v>
      </c>
      <c r="D368" s="197" t="s">
        <v>140</v>
      </c>
      <c r="E368" s="198" t="s">
        <v>1112</v>
      </c>
      <c r="F368" s="199" t="s">
        <v>1113</v>
      </c>
      <c r="G368" s="200" t="s">
        <v>258</v>
      </c>
      <c r="H368" s="201" t="n">
        <v>4.058</v>
      </c>
      <c r="I368" s="202"/>
      <c r="J368" s="203" t="n">
        <f aca="false">ROUND(I368*H368,2)</f>
        <v>0</v>
      </c>
      <c r="K368" s="199" t="s">
        <v>144</v>
      </c>
      <c r="L368" s="30"/>
      <c r="M368" s="204"/>
      <c r="N368" s="205" t="s">
        <v>42</v>
      </c>
      <c r="O368" s="62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AR368" s="3" t="s">
        <v>200</v>
      </c>
      <c r="AT368" s="3" t="s">
        <v>140</v>
      </c>
      <c r="AU368" s="3" t="s">
        <v>81</v>
      </c>
      <c r="AY368" s="3" t="s">
        <v>137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3" t="s">
        <v>79</v>
      </c>
      <c r="BK368" s="208" t="n">
        <f aca="false">ROUND(I368*H368,2)</f>
        <v>0</v>
      </c>
      <c r="BL368" s="3" t="s">
        <v>200</v>
      </c>
      <c r="BM368" s="3" t="s">
        <v>1114</v>
      </c>
    </row>
    <row r="369" s="180" customFormat="true" ht="22.8" hidden="false" customHeight="true" outlineLevel="0" collapsed="false">
      <c r="B369" s="181"/>
      <c r="C369" s="182"/>
      <c r="D369" s="183" t="s">
        <v>70</v>
      </c>
      <c r="E369" s="195" t="s">
        <v>1115</v>
      </c>
      <c r="F369" s="195" t="s">
        <v>1116</v>
      </c>
      <c r="G369" s="182"/>
      <c r="H369" s="182"/>
      <c r="I369" s="185"/>
      <c r="J369" s="196" t="n">
        <f aca="false">BK369</f>
        <v>0</v>
      </c>
      <c r="K369" s="182"/>
      <c r="L369" s="187"/>
      <c r="M369" s="188"/>
      <c r="N369" s="189"/>
      <c r="O369" s="189"/>
      <c r="P369" s="190" t="n">
        <f aca="false">SUM(P370:P376)</f>
        <v>0</v>
      </c>
      <c r="Q369" s="189"/>
      <c r="R369" s="190" t="n">
        <f aca="false">SUM(R370:R376)</f>
        <v>13.2112332</v>
      </c>
      <c r="S369" s="189"/>
      <c r="T369" s="191" t="n">
        <f aca="false">SUM(T370:T376)</f>
        <v>40.68643</v>
      </c>
      <c r="AR369" s="192" t="s">
        <v>81</v>
      </c>
      <c r="AT369" s="193" t="s">
        <v>70</v>
      </c>
      <c r="AU369" s="193" t="s">
        <v>79</v>
      </c>
      <c r="AY369" s="192" t="s">
        <v>137</v>
      </c>
      <c r="BK369" s="194" t="n">
        <f aca="false">SUM(BK370:BK376)</f>
        <v>0</v>
      </c>
    </row>
    <row r="370" s="24" customFormat="true" ht="16.5" hidden="false" customHeight="true" outlineLevel="0" collapsed="false">
      <c r="B370" s="25"/>
      <c r="C370" s="197" t="s">
        <v>1117</v>
      </c>
      <c r="D370" s="197" t="s">
        <v>140</v>
      </c>
      <c r="E370" s="198" t="s">
        <v>1118</v>
      </c>
      <c r="F370" s="199" t="s">
        <v>1119</v>
      </c>
      <c r="G370" s="200" t="s">
        <v>143</v>
      </c>
      <c r="H370" s="201" t="n">
        <v>499.22</v>
      </c>
      <c r="I370" s="202"/>
      <c r="J370" s="203" t="n">
        <f aca="false">ROUND(I370*H370,2)</f>
        <v>0</v>
      </c>
      <c r="K370" s="199" t="s">
        <v>144</v>
      </c>
      <c r="L370" s="30"/>
      <c r="M370" s="204"/>
      <c r="N370" s="205" t="s">
        <v>42</v>
      </c>
      <c r="O370" s="62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.0815</v>
      </c>
      <c r="T370" s="207" t="n">
        <f aca="false">S370*H370</f>
        <v>40.68643</v>
      </c>
      <c r="AR370" s="3" t="s">
        <v>200</v>
      </c>
      <c r="AT370" s="3" t="s">
        <v>140</v>
      </c>
      <c r="AU370" s="3" t="s">
        <v>81</v>
      </c>
      <c r="AY370" s="3" t="s">
        <v>137</v>
      </c>
      <c r="BE370" s="208" t="n">
        <f aca="false">IF(N370="základní",J370,0)</f>
        <v>0</v>
      </c>
      <c r="BF370" s="208" t="n">
        <f aca="false">IF(N370="snížená",J370,0)</f>
        <v>0</v>
      </c>
      <c r="BG370" s="208" t="n">
        <f aca="false">IF(N370="zákl. přenesená",J370,0)</f>
        <v>0</v>
      </c>
      <c r="BH370" s="208" t="n">
        <f aca="false">IF(N370="sníž. přenesená",J370,0)</f>
        <v>0</v>
      </c>
      <c r="BI370" s="208" t="n">
        <f aca="false">IF(N370="nulová",J370,0)</f>
        <v>0</v>
      </c>
      <c r="BJ370" s="3" t="s">
        <v>79</v>
      </c>
      <c r="BK370" s="208" t="n">
        <f aca="false">ROUND(I370*H370,2)</f>
        <v>0</v>
      </c>
      <c r="BL370" s="3" t="s">
        <v>200</v>
      </c>
      <c r="BM370" s="3" t="s">
        <v>1120</v>
      </c>
    </row>
    <row r="371" s="24" customFormat="true" ht="22.5" hidden="false" customHeight="true" outlineLevel="0" collapsed="false">
      <c r="B371" s="25"/>
      <c r="C371" s="197" t="s">
        <v>1121</v>
      </c>
      <c r="D371" s="197" t="s">
        <v>140</v>
      </c>
      <c r="E371" s="198" t="s">
        <v>1122</v>
      </c>
      <c r="F371" s="199" t="s">
        <v>1123</v>
      </c>
      <c r="G371" s="200" t="s">
        <v>143</v>
      </c>
      <c r="H371" s="201" t="n">
        <v>488.22</v>
      </c>
      <c r="I371" s="202"/>
      <c r="J371" s="203" t="n">
        <f aca="false">ROUND(I371*H371,2)</f>
        <v>0</v>
      </c>
      <c r="K371" s="199" t="s">
        <v>144</v>
      </c>
      <c r="L371" s="30"/>
      <c r="M371" s="204"/>
      <c r="N371" s="205" t="s">
        <v>42</v>
      </c>
      <c r="O371" s="62"/>
      <c r="P371" s="206" t="n">
        <f aca="false">O371*H371</f>
        <v>0</v>
      </c>
      <c r="Q371" s="206" t="n">
        <v>0.0052</v>
      </c>
      <c r="R371" s="206" t="n">
        <f aca="false">Q371*H371</f>
        <v>2.538744</v>
      </c>
      <c r="S371" s="206" t="n">
        <v>0</v>
      </c>
      <c r="T371" s="207" t="n">
        <f aca="false">S371*H371</f>
        <v>0</v>
      </c>
      <c r="AR371" s="3" t="s">
        <v>200</v>
      </c>
      <c r="AT371" s="3" t="s">
        <v>140</v>
      </c>
      <c r="AU371" s="3" t="s">
        <v>81</v>
      </c>
      <c r="AY371" s="3" t="s">
        <v>137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9</v>
      </c>
      <c r="BK371" s="208" t="n">
        <f aca="false">ROUND(I371*H371,2)</f>
        <v>0</v>
      </c>
      <c r="BL371" s="3" t="s">
        <v>200</v>
      </c>
      <c r="BM371" s="3" t="s">
        <v>1124</v>
      </c>
    </row>
    <row r="372" s="24" customFormat="true" ht="16.5" hidden="false" customHeight="true" outlineLevel="0" collapsed="false">
      <c r="B372" s="25"/>
      <c r="C372" s="209" t="s">
        <v>1125</v>
      </c>
      <c r="D372" s="209" t="s">
        <v>309</v>
      </c>
      <c r="E372" s="210" t="s">
        <v>1126</v>
      </c>
      <c r="F372" s="211" t="s">
        <v>1127</v>
      </c>
      <c r="G372" s="212" t="s">
        <v>143</v>
      </c>
      <c r="H372" s="213" t="n">
        <v>537.042</v>
      </c>
      <c r="I372" s="214"/>
      <c r="J372" s="215" t="n">
        <f aca="false">ROUND(I372*H372,2)</f>
        <v>0</v>
      </c>
      <c r="K372" s="211" t="s">
        <v>144</v>
      </c>
      <c r="L372" s="216"/>
      <c r="M372" s="217"/>
      <c r="N372" s="218" t="s">
        <v>42</v>
      </c>
      <c r="O372" s="62"/>
      <c r="P372" s="206" t="n">
        <f aca="false">O372*H372</f>
        <v>0</v>
      </c>
      <c r="Q372" s="206" t="n">
        <v>0.0126</v>
      </c>
      <c r="R372" s="206" t="n">
        <f aca="false">Q372*H372</f>
        <v>6.7667292</v>
      </c>
      <c r="S372" s="206" t="n">
        <v>0</v>
      </c>
      <c r="T372" s="207" t="n">
        <f aca="false">S372*H372</f>
        <v>0</v>
      </c>
      <c r="AR372" s="3" t="s">
        <v>270</v>
      </c>
      <c r="AT372" s="3" t="s">
        <v>309</v>
      </c>
      <c r="AU372" s="3" t="s">
        <v>81</v>
      </c>
      <c r="AY372" s="3" t="s">
        <v>137</v>
      </c>
      <c r="BE372" s="208" t="n">
        <f aca="false">IF(N372="základní",J372,0)</f>
        <v>0</v>
      </c>
      <c r="BF372" s="208" t="n">
        <f aca="false">IF(N372="snížená",J372,0)</f>
        <v>0</v>
      </c>
      <c r="BG372" s="208" t="n">
        <f aca="false">IF(N372="zákl. přenesená",J372,0)</f>
        <v>0</v>
      </c>
      <c r="BH372" s="208" t="n">
        <f aca="false">IF(N372="sníž. přenesená",J372,0)</f>
        <v>0</v>
      </c>
      <c r="BI372" s="208" t="n">
        <f aca="false">IF(N372="nulová",J372,0)</f>
        <v>0</v>
      </c>
      <c r="BJ372" s="3" t="s">
        <v>79</v>
      </c>
      <c r="BK372" s="208" t="n">
        <f aca="false">ROUND(I372*H372,2)</f>
        <v>0</v>
      </c>
      <c r="BL372" s="3" t="s">
        <v>200</v>
      </c>
      <c r="BM372" s="3" t="s">
        <v>1128</v>
      </c>
    </row>
    <row r="373" s="24" customFormat="true" ht="16.5" hidden="false" customHeight="true" outlineLevel="0" collapsed="false">
      <c r="B373" s="25"/>
      <c r="C373" s="197" t="s">
        <v>1129</v>
      </c>
      <c r="D373" s="197" t="s">
        <v>140</v>
      </c>
      <c r="E373" s="198" t="s">
        <v>1130</v>
      </c>
      <c r="F373" s="199" t="s">
        <v>1131</v>
      </c>
      <c r="G373" s="200" t="s">
        <v>143</v>
      </c>
      <c r="H373" s="201" t="n">
        <v>114.96</v>
      </c>
      <c r="I373" s="202"/>
      <c r="J373" s="203" t="n">
        <f aca="false">ROUND(I373*H373,2)</f>
        <v>0</v>
      </c>
      <c r="K373" s="199" t="s">
        <v>144</v>
      </c>
      <c r="L373" s="30"/>
      <c r="M373" s="204"/>
      <c r="N373" s="205" t="s">
        <v>42</v>
      </c>
      <c r="O373" s="62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AR373" s="3" t="s">
        <v>200</v>
      </c>
      <c r="AT373" s="3" t="s">
        <v>140</v>
      </c>
      <c r="AU373" s="3" t="s">
        <v>81</v>
      </c>
      <c r="AY373" s="3" t="s">
        <v>137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3" t="s">
        <v>79</v>
      </c>
      <c r="BK373" s="208" t="n">
        <f aca="false">ROUND(I373*H373,2)</f>
        <v>0</v>
      </c>
      <c r="BL373" s="3" t="s">
        <v>200</v>
      </c>
      <c r="BM373" s="3" t="s">
        <v>1132</v>
      </c>
    </row>
    <row r="374" s="24" customFormat="true" ht="16.5" hidden="false" customHeight="true" outlineLevel="0" collapsed="false">
      <c r="B374" s="25"/>
      <c r="C374" s="197" t="s">
        <v>1133</v>
      </c>
      <c r="D374" s="197" t="s">
        <v>140</v>
      </c>
      <c r="E374" s="198" t="s">
        <v>1134</v>
      </c>
      <c r="F374" s="199" t="s">
        <v>1135</v>
      </c>
      <c r="G374" s="200" t="s">
        <v>143</v>
      </c>
      <c r="H374" s="201" t="n">
        <v>114.96</v>
      </c>
      <c r="I374" s="202"/>
      <c r="J374" s="203" t="n">
        <f aca="false">ROUND(I374*H374,2)</f>
        <v>0</v>
      </c>
      <c r="K374" s="199" t="s">
        <v>144</v>
      </c>
      <c r="L374" s="30"/>
      <c r="M374" s="204"/>
      <c r="N374" s="205" t="s">
        <v>42</v>
      </c>
      <c r="O374" s="62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AR374" s="3" t="s">
        <v>200</v>
      </c>
      <c r="AT374" s="3" t="s">
        <v>140</v>
      </c>
      <c r="AU374" s="3" t="s">
        <v>81</v>
      </c>
      <c r="AY374" s="3" t="s">
        <v>137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3" t="s">
        <v>79</v>
      </c>
      <c r="BK374" s="208" t="n">
        <f aca="false">ROUND(I374*H374,2)</f>
        <v>0</v>
      </c>
      <c r="BL374" s="3" t="s">
        <v>200</v>
      </c>
      <c r="BM374" s="3" t="s">
        <v>1136</v>
      </c>
    </row>
    <row r="375" s="24" customFormat="true" ht="16.5" hidden="false" customHeight="true" outlineLevel="0" collapsed="false">
      <c r="B375" s="25"/>
      <c r="C375" s="197" t="s">
        <v>1137</v>
      </c>
      <c r="D375" s="197" t="s">
        <v>140</v>
      </c>
      <c r="E375" s="198" t="s">
        <v>1138</v>
      </c>
      <c r="F375" s="199" t="s">
        <v>1139</v>
      </c>
      <c r="G375" s="200" t="s">
        <v>143</v>
      </c>
      <c r="H375" s="201" t="n">
        <v>488.2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2"/>
      <c r="P375" s="206" t="n">
        <f aca="false">O375*H375</f>
        <v>0</v>
      </c>
      <c r="Q375" s="206" t="n">
        <v>0.008</v>
      </c>
      <c r="R375" s="206" t="n">
        <f aca="false">Q375*H375</f>
        <v>3.90576</v>
      </c>
      <c r="S375" s="206" t="n">
        <v>0</v>
      </c>
      <c r="T375" s="207" t="n">
        <f aca="false">S375*H375</f>
        <v>0</v>
      </c>
      <c r="AR375" s="3" t="s">
        <v>200</v>
      </c>
      <c r="AT375" s="3" t="s">
        <v>140</v>
      </c>
      <c r="AU375" s="3" t="s">
        <v>81</v>
      </c>
      <c r="AY375" s="3" t="s">
        <v>137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3" t="s">
        <v>79</v>
      </c>
      <c r="BK375" s="208" t="n">
        <f aca="false">ROUND(I375*H375,2)</f>
        <v>0</v>
      </c>
      <c r="BL375" s="3" t="s">
        <v>200</v>
      </c>
      <c r="BM375" s="3" t="s">
        <v>1140</v>
      </c>
    </row>
    <row r="376" s="24" customFormat="true" ht="22.5" hidden="false" customHeight="true" outlineLevel="0" collapsed="false">
      <c r="B376" s="25"/>
      <c r="C376" s="197" t="s">
        <v>1141</v>
      </c>
      <c r="D376" s="197" t="s">
        <v>140</v>
      </c>
      <c r="E376" s="198" t="s">
        <v>1142</v>
      </c>
      <c r="F376" s="199" t="s">
        <v>1143</v>
      </c>
      <c r="G376" s="200" t="s">
        <v>258</v>
      </c>
      <c r="H376" s="201" t="n">
        <v>13.211</v>
      </c>
      <c r="I376" s="202"/>
      <c r="J376" s="203" t="n">
        <f aca="false">ROUND(I376*H376,2)</f>
        <v>0</v>
      </c>
      <c r="K376" s="199" t="s">
        <v>144</v>
      </c>
      <c r="L376" s="30"/>
      <c r="M376" s="204"/>
      <c r="N376" s="205" t="s">
        <v>42</v>
      </c>
      <c r="O376" s="62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AR376" s="3" t="s">
        <v>200</v>
      </c>
      <c r="AT376" s="3" t="s">
        <v>140</v>
      </c>
      <c r="AU376" s="3" t="s">
        <v>81</v>
      </c>
      <c r="AY376" s="3" t="s">
        <v>137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3" t="s">
        <v>79</v>
      </c>
      <c r="BK376" s="208" t="n">
        <f aca="false">ROUND(I376*H376,2)</f>
        <v>0</v>
      </c>
      <c r="BL376" s="3" t="s">
        <v>200</v>
      </c>
      <c r="BM376" s="3" t="s">
        <v>1144</v>
      </c>
    </row>
    <row r="377" s="180" customFormat="true" ht="22.8" hidden="false" customHeight="true" outlineLevel="0" collapsed="false">
      <c r="B377" s="181"/>
      <c r="C377" s="182"/>
      <c r="D377" s="183" t="s">
        <v>70</v>
      </c>
      <c r="E377" s="195" t="s">
        <v>1145</v>
      </c>
      <c r="F377" s="195" t="s">
        <v>1146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384)</f>
        <v>0</v>
      </c>
      <c r="Q377" s="189"/>
      <c r="R377" s="190" t="n">
        <f aca="false">SUM(R378:R384)</f>
        <v>0.06560661</v>
      </c>
      <c r="S377" s="189"/>
      <c r="T377" s="191" t="n">
        <f aca="false">SUM(T378:T384)</f>
        <v>0</v>
      </c>
      <c r="AR377" s="192" t="s">
        <v>81</v>
      </c>
      <c r="AT377" s="193" t="s">
        <v>70</v>
      </c>
      <c r="AU377" s="193" t="s">
        <v>79</v>
      </c>
      <c r="AY377" s="192" t="s">
        <v>137</v>
      </c>
      <c r="BK377" s="194" t="n">
        <f aca="false">SUM(BK378:BK384)</f>
        <v>0</v>
      </c>
    </row>
    <row r="378" s="24" customFormat="true" ht="16.5" hidden="false" customHeight="true" outlineLevel="0" collapsed="false">
      <c r="B378" s="25"/>
      <c r="C378" s="197" t="s">
        <v>1147</v>
      </c>
      <c r="D378" s="197" t="s">
        <v>140</v>
      </c>
      <c r="E378" s="198" t="s">
        <v>1148</v>
      </c>
      <c r="F378" s="199" t="s">
        <v>1149</v>
      </c>
      <c r="G378" s="200" t="s">
        <v>143</v>
      </c>
      <c r="H378" s="201" t="n">
        <v>17.829</v>
      </c>
      <c r="I378" s="202"/>
      <c r="J378" s="203" t="n">
        <f aca="false">ROUND(I378*H378,2)</f>
        <v>0</v>
      </c>
      <c r="K378" s="199" t="s">
        <v>144</v>
      </c>
      <c r="L378" s="30"/>
      <c r="M378" s="204"/>
      <c r="N378" s="205" t="s">
        <v>42</v>
      </c>
      <c r="O378" s="62"/>
      <c r="P378" s="206" t="n">
        <f aca="false">O378*H378</f>
        <v>0</v>
      </c>
      <c r="Q378" s="206" t="n">
        <v>0.00029</v>
      </c>
      <c r="R378" s="206" t="n">
        <f aca="false">Q378*H378</f>
        <v>0.00517041</v>
      </c>
      <c r="S378" s="206" t="n">
        <v>0</v>
      </c>
      <c r="T378" s="207" t="n">
        <f aca="false">S378*H378</f>
        <v>0</v>
      </c>
      <c r="AR378" s="3" t="s">
        <v>200</v>
      </c>
      <c r="AT378" s="3" t="s">
        <v>140</v>
      </c>
      <c r="AU378" s="3" t="s">
        <v>81</v>
      </c>
      <c r="AY378" s="3" t="s">
        <v>137</v>
      </c>
      <c r="BE378" s="208" t="n">
        <f aca="false">IF(N378="základní",J378,0)</f>
        <v>0</v>
      </c>
      <c r="BF378" s="208" t="n">
        <f aca="false">IF(N378="snížená",J378,0)</f>
        <v>0</v>
      </c>
      <c r="BG378" s="208" t="n">
        <f aca="false">IF(N378="zákl. přenesená",J378,0)</f>
        <v>0</v>
      </c>
      <c r="BH378" s="208" t="n">
        <f aca="false">IF(N378="sníž. přenesená",J378,0)</f>
        <v>0</v>
      </c>
      <c r="BI378" s="208" t="n">
        <f aca="false">IF(N378="nulová",J378,0)</f>
        <v>0</v>
      </c>
      <c r="BJ378" s="3" t="s">
        <v>79</v>
      </c>
      <c r="BK378" s="208" t="n">
        <f aca="false">ROUND(I378*H378,2)</f>
        <v>0</v>
      </c>
      <c r="BL378" s="3" t="s">
        <v>200</v>
      </c>
      <c r="BM378" s="3" t="s">
        <v>1150</v>
      </c>
    </row>
    <row r="379" s="24" customFormat="true" ht="16.5" hidden="false" customHeight="true" outlineLevel="0" collapsed="false">
      <c r="B379" s="25"/>
      <c r="C379" s="197" t="s">
        <v>1151</v>
      </c>
      <c r="D379" s="197" t="s">
        <v>140</v>
      </c>
      <c r="E379" s="198" t="s">
        <v>1152</v>
      </c>
      <c r="F379" s="199" t="s">
        <v>1153</v>
      </c>
      <c r="G379" s="200" t="s">
        <v>143</v>
      </c>
      <c r="H379" s="201" t="n">
        <v>6.72</v>
      </c>
      <c r="I379" s="202"/>
      <c r="J379" s="203" t="n">
        <f aca="false">ROUND(I379*H379,2)</f>
        <v>0</v>
      </c>
      <c r="K379" s="199" t="s">
        <v>144</v>
      </c>
      <c r="L379" s="30"/>
      <c r="M379" s="204"/>
      <c r="N379" s="205" t="s">
        <v>42</v>
      </c>
      <c r="O379" s="62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AR379" s="3" t="s">
        <v>200</v>
      </c>
      <c r="AT379" s="3" t="s">
        <v>140</v>
      </c>
      <c r="AU379" s="3" t="s">
        <v>81</v>
      </c>
      <c r="AY379" s="3" t="s">
        <v>137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9</v>
      </c>
      <c r="BK379" s="208" t="n">
        <f aca="false">ROUND(I379*H379,2)</f>
        <v>0</v>
      </c>
      <c r="BL379" s="3" t="s">
        <v>200</v>
      </c>
      <c r="BM379" s="3" t="s">
        <v>1154</v>
      </c>
    </row>
    <row r="380" s="24" customFormat="true" ht="16.5" hidden="false" customHeight="true" outlineLevel="0" collapsed="false">
      <c r="B380" s="25"/>
      <c r="C380" s="197" t="s">
        <v>1155</v>
      </c>
      <c r="D380" s="197" t="s">
        <v>140</v>
      </c>
      <c r="E380" s="198" t="s">
        <v>1156</v>
      </c>
      <c r="F380" s="199" t="s">
        <v>1157</v>
      </c>
      <c r="G380" s="200" t="s">
        <v>143</v>
      </c>
      <c r="H380" s="201" t="n">
        <v>6.72</v>
      </c>
      <c r="I380" s="202"/>
      <c r="J380" s="203" t="n">
        <f aca="false">ROUND(I380*H380,2)</f>
        <v>0</v>
      </c>
      <c r="K380" s="199" t="s">
        <v>144</v>
      </c>
      <c r="L380" s="30"/>
      <c r="M380" s="204"/>
      <c r="N380" s="205" t="s">
        <v>42</v>
      </c>
      <c r="O380" s="62"/>
      <c r="P380" s="206" t="n">
        <f aca="false">O380*H380</f>
        <v>0</v>
      </c>
      <c r="Q380" s="206" t="n">
        <v>0.00017</v>
      </c>
      <c r="R380" s="206" t="n">
        <f aca="false">Q380*H380</f>
        <v>0.0011424</v>
      </c>
      <c r="S380" s="206" t="n">
        <v>0</v>
      </c>
      <c r="T380" s="207" t="n">
        <f aca="false">S380*H380</f>
        <v>0</v>
      </c>
      <c r="AR380" s="3" t="s">
        <v>200</v>
      </c>
      <c r="AT380" s="3" t="s">
        <v>140</v>
      </c>
      <c r="AU380" s="3" t="s">
        <v>81</v>
      </c>
      <c r="AY380" s="3" t="s">
        <v>137</v>
      </c>
      <c r="BE380" s="208" t="n">
        <f aca="false">IF(N380="základní",J380,0)</f>
        <v>0</v>
      </c>
      <c r="BF380" s="208" t="n">
        <f aca="false">IF(N380="snížená",J380,0)</f>
        <v>0</v>
      </c>
      <c r="BG380" s="208" t="n">
        <f aca="false">IF(N380="zákl. přenesená",J380,0)</f>
        <v>0</v>
      </c>
      <c r="BH380" s="208" t="n">
        <f aca="false">IF(N380="sníž. přenesená",J380,0)</f>
        <v>0</v>
      </c>
      <c r="BI380" s="208" t="n">
        <f aca="false">IF(N380="nulová",J380,0)</f>
        <v>0</v>
      </c>
      <c r="BJ380" s="3" t="s">
        <v>79</v>
      </c>
      <c r="BK380" s="208" t="n">
        <f aca="false">ROUND(I380*H380,2)</f>
        <v>0</v>
      </c>
      <c r="BL380" s="3" t="s">
        <v>200</v>
      </c>
      <c r="BM380" s="3" t="s">
        <v>1158</v>
      </c>
    </row>
    <row r="381" s="24" customFormat="true" ht="16.5" hidden="false" customHeight="true" outlineLevel="0" collapsed="false">
      <c r="B381" s="25"/>
      <c r="C381" s="197" t="s">
        <v>1159</v>
      </c>
      <c r="D381" s="197" t="s">
        <v>140</v>
      </c>
      <c r="E381" s="198" t="s">
        <v>1160</v>
      </c>
      <c r="F381" s="199" t="s">
        <v>1161</v>
      </c>
      <c r="G381" s="200" t="s">
        <v>143</v>
      </c>
      <c r="H381" s="201" t="n">
        <v>6.72</v>
      </c>
      <c r="I381" s="202"/>
      <c r="J381" s="203" t="n">
        <f aca="false">ROUND(I381*H381,2)</f>
        <v>0</v>
      </c>
      <c r="K381" s="199" t="s">
        <v>144</v>
      </c>
      <c r="L381" s="30"/>
      <c r="M381" s="204"/>
      <c r="N381" s="205" t="s">
        <v>42</v>
      </c>
      <c r="O381" s="62"/>
      <c r="P381" s="206" t="n">
        <f aca="false">O381*H381</f>
        <v>0</v>
      </c>
      <c r="Q381" s="206" t="n">
        <v>0.00012</v>
      </c>
      <c r="R381" s="206" t="n">
        <f aca="false">Q381*H381</f>
        <v>0.0008064</v>
      </c>
      <c r="S381" s="206" t="n">
        <v>0</v>
      </c>
      <c r="T381" s="207" t="n">
        <f aca="false">S381*H381</f>
        <v>0</v>
      </c>
      <c r="AR381" s="3" t="s">
        <v>200</v>
      </c>
      <c r="AT381" s="3" t="s">
        <v>140</v>
      </c>
      <c r="AU381" s="3" t="s">
        <v>81</v>
      </c>
      <c r="AY381" s="3" t="s">
        <v>137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9</v>
      </c>
      <c r="BK381" s="208" t="n">
        <f aca="false">ROUND(I381*H381,2)</f>
        <v>0</v>
      </c>
      <c r="BL381" s="3" t="s">
        <v>200</v>
      </c>
      <c r="BM381" s="3" t="s">
        <v>1162</v>
      </c>
    </row>
    <row r="382" s="24" customFormat="true" ht="16.5" hidden="false" customHeight="true" outlineLevel="0" collapsed="false">
      <c r="B382" s="25"/>
      <c r="C382" s="197" t="s">
        <v>1163</v>
      </c>
      <c r="D382" s="197" t="s">
        <v>140</v>
      </c>
      <c r="E382" s="198" t="s">
        <v>1164</v>
      </c>
      <c r="F382" s="199" t="s">
        <v>1165</v>
      </c>
      <c r="G382" s="200" t="s">
        <v>143</v>
      </c>
      <c r="H382" s="201" t="n">
        <v>6.72</v>
      </c>
      <c r="I382" s="202"/>
      <c r="J382" s="203" t="n">
        <f aca="false">ROUND(I382*H382,2)</f>
        <v>0</v>
      </c>
      <c r="K382" s="199" t="s">
        <v>144</v>
      </c>
      <c r="L382" s="30"/>
      <c r="M382" s="204"/>
      <c r="N382" s="205" t="s">
        <v>42</v>
      </c>
      <c r="O382" s="62"/>
      <c r="P382" s="206" t="n">
        <f aca="false">O382*H382</f>
        <v>0</v>
      </c>
      <c r="Q382" s="206" t="n">
        <v>0.00012</v>
      </c>
      <c r="R382" s="206" t="n">
        <f aca="false">Q382*H382</f>
        <v>0.0008064</v>
      </c>
      <c r="S382" s="206" t="n">
        <v>0</v>
      </c>
      <c r="T382" s="207" t="n">
        <f aca="false">S382*H382</f>
        <v>0</v>
      </c>
      <c r="AR382" s="3" t="s">
        <v>200</v>
      </c>
      <c r="AT382" s="3" t="s">
        <v>140</v>
      </c>
      <c r="AU382" s="3" t="s">
        <v>81</v>
      </c>
      <c r="AY382" s="3" t="s">
        <v>137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9</v>
      </c>
      <c r="BK382" s="208" t="n">
        <f aca="false">ROUND(I382*H382,2)</f>
        <v>0</v>
      </c>
      <c r="BL382" s="3" t="s">
        <v>200</v>
      </c>
      <c r="BM382" s="3" t="s">
        <v>1166</v>
      </c>
    </row>
    <row r="383" s="24" customFormat="true" ht="16.5" hidden="false" customHeight="true" outlineLevel="0" collapsed="false">
      <c r="B383" s="25"/>
      <c r="C383" s="197" t="s">
        <v>1167</v>
      </c>
      <c r="D383" s="197" t="s">
        <v>140</v>
      </c>
      <c r="E383" s="198" t="s">
        <v>1168</v>
      </c>
      <c r="F383" s="199" t="s">
        <v>1169</v>
      </c>
      <c r="G383" s="200" t="s">
        <v>143</v>
      </c>
      <c r="H383" s="201" t="n">
        <v>96.135</v>
      </c>
      <c r="I383" s="202"/>
      <c r="J383" s="203" t="n">
        <f aca="false">ROUND(I383*H383,2)</f>
        <v>0</v>
      </c>
      <c r="K383" s="199" t="s">
        <v>144</v>
      </c>
      <c r="L383" s="30"/>
      <c r="M383" s="204"/>
      <c r="N383" s="205" t="s">
        <v>42</v>
      </c>
      <c r="O383" s="62"/>
      <c r="P383" s="206" t="n">
        <f aca="false">O383*H383</f>
        <v>0</v>
      </c>
      <c r="Q383" s="206" t="n">
        <v>0.00017</v>
      </c>
      <c r="R383" s="206" t="n">
        <f aca="false">Q383*H383</f>
        <v>0.01634295</v>
      </c>
      <c r="S383" s="206" t="n">
        <v>0</v>
      </c>
      <c r="T383" s="207" t="n">
        <f aca="false">S383*H383</f>
        <v>0</v>
      </c>
      <c r="AR383" s="3" t="s">
        <v>200</v>
      </c>
      <c r="AT383" s="3" t="s">
        <v>140</v>
      </c>
      <c r="AU383" s="3" t="s">
        <v>81</v>
      </c>
      <c r="AY383" s="3" t="s">
        <v>137</v>
      </c>
      <c r="BE383" s="208" t="n">
        <f aca="false">IF(N383="základní",J383,0)</f>
        <v>0</v>
      </c>
      <c r="BF383" s="208" t="n">
        <f aca="false">IF(N383="snížená",J383,0)</f>
        <v>0</v>
      </c>
      <c r="BG383" s="208" t="n">
        <f aca="false">IF(N383="zákl. přenesená",J383,0)</f>
        <v>0</v>
      </c>
      <c r="BH383" s="208" t="n">
        <f aca="false">IF(N383="sníž. přenesená",J383,0)</f>
        <v>0</v>
      </c>
      <c r="BI383" s="208" t="n">
        <f aca="false">IF(N383="nulová",J383,0)</f>
        <v>0</v>
      </c>
      <c r="BJ383" s="3" t="s">
        <v>79</v>
      </c>
      <c r="BK383" s="208" t="n">
        <f aca="false">ROUND(I383*H383,2)</f>
        <v>0</v>
      </c>
      <c r="BL383" s="3" t="s">
        <v>200</v>
      </c>
      <c r="BM383" s="3" t="s">
        <v>1170</v>
      </c>
    </row>
    <row r="384" s="24" customFormat="true" ht="16.5" hidden="false" customHeight="true" outlineLevel="0" collapsed="false">
      <c r="B384" s="25"/>
      <c r="C384" s="197" t="s">
        <v>1171</v>
      </c>
      <c r="D384" s="197" t="s">
        <v>140</v>
      </c>
      <c r="E384" s="198" t="s">
        <v>1172</v>
      </c>
      <c r="F384" s="199" t="s">
        <v>1173</v>
      </c>
      <c r="G384" s="200" t="s">
        <v>143</v>
      </c>
      <c r="H384" s="201" t="n">
        <v>96.135</v>
      </c>
      <c r="I384" s="202"/>
      <c r="J384" s="203" t="n">
        <f aca="false">ROUND(I384*H384,2)</f>
        <v>0</v>
      </c>
      <c r="K384" s="199" t="s">
        <v>144</v>
      </c>
      <c r="L384" s="30"/>
      <c r="M384" s="204"/>
      <c r="N384" s="205" t="s">
        <v>42</v>
      </c>
      <c r="O384" s="62"/>
      <c r="P384" s="206" t="n">
        <f aca="false">O384*H384</f>
        <v>0</v>
      </c>
      <c r="Q384" s="206" t="n">
        <v>0.00043</v>
      </c>
      <c r="R384" s="206" t="n">
        <f aca="false">Q384*H384</f>
        <v>0.04133805</v>
      </c>
      <c r="S384" s="206" t="n">
        <v>0</v>
      </c>
      <c r="T384" s="207" t="n">
        <f aca="false">S384*H384</f>
        <v>0</v>
      </c>
      <c r="AR384" s="3" t="s">
        <v>200</v>
      </c>
      <c r="AT384" s="3" t="s">
        <v>140</v>
      </c>
      <c r="AU384" s="3" t="s">
        <v>81</v>
      </c>
      <c r="AY384" s="3" t="s">
        <v>137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9</v>
      </c>
      <c r="BK384" s="208" t="n">
        <f aca="false">ROUND(I384*H384,2)</f>
        <v>0</v>
      </c>
      <c r="BL384" s="3" t="s">
        <v>200</v>
      </c>
      <c r="BM384" s="3" t="s">
        <v>1174</v>
      </c>
    </row>
    <row r="385" s="180" customFormat="true" ht="22.8" hidden="false" customHeight="true" outlineLevel="0" collapsed="false">
      <c r="B385" s="181"/>
      <c r="C385" s="182"/>
      <c r="D385" s="183" t="s">
        <v>70</v>
      </c>
      <c r="E385" s="195" t="s">
        <v>1175</v>
      </c>
      <c r="F385" s="195" t="s">
        <v>1176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88)</f>
        <v>0</v>
      </c>
      <c r="Q385" s="189"/>
      <c r="R385" s="190" t="n">
        <f aca="false">SUM(R386:R388)</f>
        <v>0.82786838</v>
      </c>
      <c r="S385" s="189"/>
      <c r="T385" s="191" t="n">
        <f aca="false">SUM(T386:T388)</f>
        <v>0.33255024</v>
      </c>
      <c r="AR385" s="192" t="s">
        <v>81</v>
      </c>
      <c r="AT385" s="193" t="s">
        <v>70</v>
      </c>
      <c r="AU385" s="193" t="s">
        <v>79</v>
      </c>
      <c r="AY385" s="192" t="s">
        <v>137</v>
      </c>
      <c r="BK385" s="194" t="n">
        <f aca="false">SUM(BK386:BK388)</f>
        <v>0</v>
      </c>
    </row>
    <row r="386" s="24" customFormat="true" ht="16.5" hidden="false" customHeight="true" outlineLevel="0" collapsed="false">
      <c r="B386" s="25"/>
      <c r="C386" s="197" t="s">
        <v>1177</v>
      </c>
      <c r="D386" s="197" t="s">
        <v>140</v>
      </c>
      <c r="E386" s="198" t="s">
        <v>1178</v>
      </c>
      <c r="F386" s="199" t="s">
        <v>1179</v>
      </c>
      <c r="G386" s="200" t="s">
        <v>143</v>
      </c>
      <c r="H386" s="201" t="n">
        <v>1007.728</v>
      </c>
      <c r="I386" s="202"/>
      <c r="J386" s="203" t="n">
        <f aca="false">ROUND(I386*H386,2)</f>
        <v>0</v>
      </c>
      <c r="K386" s="199" t="s">
        <v>144</v>
      </c>
      <c r="L386" s="30"/>
      <c r="M386" s="204"/>
      <c r="N386" s="205" t="s">
        <v>42</v>
      </c>
      <c r="O386" s="62"/>
      <c r="P386" s="206" t="n">
        <f aca="false">O386*H386</f>
        <v>0</v>
      </c>
      <c r="Q386" s="206" t="n">
        <v>0.00021</v>
      </c>
      <c r="R386" s="206" t="n">
        <f aca="false">Q386*H386</f>
        <v>0.21162288</v>
      </c>
      <c r="S386" s="206" t="n">
        <v>0.00033</v>
      </c>
      <c r="T386" s="207" t="n">
        <f aca="false">S386*H386</f>
        <v>0.33255024</v>
      </c>
      <c r="AR386" s="3" t="s">
        <v>200</v>
      </c>
      <c r="AT386" s="3" t="s">
        <v>140</v>
      </c>
      <c r="AU386" s="3" t="s">
        <v>81</v>
      </c>
      <c r="AY386" s="3" t="s">
        <v>137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3" t="s">
        <v>79</v>
      </c>
      <c r="BK386" s="208" t="n">
        <f aca="false">ROUND(I386*H386,2)</f>
        <v>0</v>
      </c>
      <c r="BL386" s="3" t="s">
        <v>200</v>
      </c>
      <c r="BM386" s="3" t="s">
        <v>1180</v>
      </c>
    </row>
    <row r="387" s="24" customFormat="true" ht="22.5" hidden="false" customHeight="true" outlineLevel="0" collapsed="false">
      <c r="B387" s="25"/>
      <c r="C387" s="197" t="s">
        <v>1181</v>
      </c>
      <c r="D387" s="197" t="s">
        <v>140</v>
      </c>
      <c r="E387" s="198" t="s">
        <v>1182</v>
      </c>
      <c r="F387" s="199" t="s">
        <v>1183</v>
      </c>
      <c r="G387" s="200" t="s">
        <v>143</v>
      </c>
      <c r="H387" s="201" t="n">
        <v>2370.59</v>
      </c>
      <c r="I387" s="202"/>
      <c r="J387" s="203" t="n">
        <f aca="false">ROUND(I387*H387,2)</f>
        <v>0</v>
      </c>
      <c r="K387" s="199" t="s">
        <v>144</v>
      </c>
      <c r="L387" s="30"/>
      <c r="M387" s="204"/>
      <c r="N387" s="205" t="s">
        <v>42</v>
      </c>
      <c r="O387" s="62"/>
      <c r="P387" s="206" t="n">
        <f aca="false">O387*H387</f>
        <v>0</v>
      </c>
      <c r="Q387" s="206" t="n">
        <v>0.00013</v>
      </c>
      <c r="R387" s="206" t="n">
        <f aca="false">Q387*H387</f>
        <v>0.3081767</v>
      </c>
      <c r="S387" s="206" t="n">
        <v>0</v>
      </c>
      <c r="T387" s="207" t="n">
        <f aca="false">S387*H387</f>
        <v>0</v>
      </c>
      <c r="AR387" s="3" t="s">
        <v>200</v>
      </c>
      <c r="AT387" s="3" t="s">
        <v>140</v>
      </c>
      <c r="AU387" s="3" t="s">
        <v>81</v>
      </c>
      <c r="AY387" s="3" t="s">
        <v>137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9</v>
      </c>
      <c r="BK387" s="208" t="n">
        <f aca="false">ROUND(I387*H387,2)</f>
        <v>0</v>
      </c>
      <c r="BL387" s="3" t="s">
        <v>200</v>
      </c>
      <c r="BM387" s="3" t="s">
        <v>1184</v>
      </c>
    </row>
    <row r="388" s="24" customFormat="true" ht="22.5" hidden="false" customHeight="true" outlineLevel="0" collapsed="false">
      <c r="B388" s="25"/>
      <c r="C388" s="197" t="s">
        <v>1185</v>
      </c>
      <c r="D388" s="197" t="s">
        <v>140</v>
      </c>
      <c r="E388" s="198" t="s">
        <v>1186</v>
      </c>
      <c r="F388" s="199" t="s">
        <v>1187</v>
      </c>
      <c r="G388" s="200" t="s">
        <v>143</v>
      </c>
      <c r="H388" s="201" t="n">
        <v>1184.88</v>
      </c>
      <c r="I388" s="202"/>
      <c r="J388" s="203" t="n">
        <f aca="false">ROUND(I388*H388,2)</f>
        <v>0</v>
      </c>
      <c r="K388" s="199" t="s">
        <v>144</v>
      </c>
      <c r="L388" s="30"/>
      <c r="M388" s="204"/>
      <c r="N388" s="205" t="s">
        <v>42</v>
      </c>
      <c r="O388" s="62"/>
      <c r="P388" s="206" t="n">
        <f aca="false">O388*H388</f>
        <v>0</v>
      </c>
      <c r="Q388" s="206" t="n">
        <v>0.00026</v>
      </c>
      <c r="R388" s="206" t="n">
        <f aca="false">Q388*H388</f>
        <v>0.3080688</v>
      </c>
      <c r="S388" s="206" t="n">
        <v>0</v>
      </c>
      <c r="T388" s="207" t="n">
        <f aca="false">S388*H388</f>
        <v>0</v>
      </c>
      <c r="AR388" s="3" t="s">
        <v>200</v>
      </c>
      <c r="AT388" s="3" t="s">
        <v>140</v>
      </c>
      <c r="AU388" s="3" t="s">
        <v>81</v>
      </c>
      <c r="AY388" s="3" t="s">
        <v>137</v>
      </c>
      <c r="BE388" s="208" t="n">
        <f aca="false">IF(N388="základní",J388,0)</f>
        <v>0</v>
      </c>
      <c r="BF388" s="208" t="n">
        <f aca="false">IF(N388="snížená",J388,0)</f>
        <v>0</v>
      </c>
      <c r="BG388" s="208" t="n">
        <f aca="false">IF(N388="zákl. přenesená",J388,0)</f>
        <v>0</v>
      </c>
      <c r="BH388" s="208" t="n">
        <f aca="false">IF(N388="sníž. přenesená",J388,0)</f>
        <v>0</v>
      </c>
      <c r="BI388" s="208" t="n">
        <f aca="false">IF(N388="nulová",J388,0)</f>
        <v>0</v>
      </c>
      <c r="BJ388" s="3" t="s">
        <v>79</v>
      </c>
      <c r="BK388" s="208" t="n">
        <f aca="false">ROUND(I388*H388,2)</f>
        <v>0</v>
      </c>
      <c r="BL388" s="3" t="s">
        <v>200</v>
      </c>
      <c r="BM388" s="3" t="s">
        <v>1188</v>
      </c>
    </row>
    <row r="389" s="180" customFormat="true" ht="25.9" hidden="false" customHeight="true" outlineLevel="0" collapsed="false">
      <c r="B389" s="181"/>
      <c r="C389" s="182"/>
      <c r="D389" s="183" t="s">
        <v>70</v>
      </c>
      <c r="E389" s="184" t="s">
        <v>309</v>
      </c>
      <c r="F389" s="184" t="s">
        <v>1189</v>
      </c>
      <c r="G389" s="182"/>
      <c r="H389" s="182"/>
      <c r="I389" s="185"/>
      <c r="J389" s="186" t="n">
        <f aca="false">BK389</f>
        <v>0</v>
      </c>
      <c r="K389" s="182"/>
      <c r="L389" s="187"/>
      <c r="M389" s="188"/>
      <c r="N389" s="189"/>
      <c r="O389" s="189"/>
      <c r="P389" s="190" t="n">
        <f aca="false">P390</f>
        <v>0</v>
      </c>
      <c r="Q389" s="189"/>
      <c r="R389" s="190" t="n">
        <f aca="false">R390</f>
        <v>0</v>
      </c>
      <c r="S389" s="189"/>
      <c r="T389" s="191" t="n">
        <f aca="false">T390</f>
        <v>0</v>
      </c>
      <c r="AR389" s="192" t="s">
        <v>150</v>
      </c>
      <c r="AT389" s="193" t="s">
        <v>70</v>
      </c>
      <c r="AU389" s="193" t="s">
        <v>71</v>
      </c>
      <c r="AY389" s="192" t="s">
        <v>137</v>
      </c>
      <c r="BK389" s="194" t="n">
        <f aca="false">BK390</f>
        <v>0</v>
      </c>
    </row>
    <row r="390" s="180" customFormat="true" ht="22.8" hidden="false" customHeight="true" outlineLevel="0" collapsed="false">
      <c r="B390" s="181"/>
      <c r="C390" s="182"/>
      <c r="D390" s="183" t="s">
        <v>70</v>
      </c>
      <c r="E390" s="195" t="s">
        <v>1190</v>
      </c>
      <c r="F390" s="195" t="s">
        <v>1191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P391</f>
        <v>0</v>
      </c>
      <c r="Q390" s="189"/>
      <c r="R390" s="190" t="n">
        <f aca="false">R391</f>
        <v>0</v>
      </c>
      <c r="S390" s="189"/>
      <c r="T390" s="191" t="n">
        <f aca="false">T391</f>
        <v>0</v>
      </c>
      <c r="AR390" s="192" t="s">
        <v>150</v>
      </c>
      <c r="AT390" s="193" t="s">
        <v>70</v>
      </c>
      <c r="AU390" s="193" t="s">
        <v>79</v>
      </c>
      <c r="AY390" s="192" t="s">
        <v>137</v>
      </c>
      <c r="BK390" s="194" t="n">
        <f aca="false">BK391</f>
        <v>0</v>
      </c>
    </row>
    <row r="391" s="24" customFormat="true" ht="22.5" hidden="false" customHeight="true" outlineLevel="0" collapsed="false">
      <c r="B391" s="25"/>
      <c r="C391" s="197" t="s">
        <v>1192</v>
      </c>
      <c r="D391" s="197" t="s">
        <v>140</v>
      </c>
      <c r="E391" s="198" t="s">
        <v>1193</v>
      </c>
      <c r="F391" s="199" t="s">
        <v>1194</v>
      </c>
      <c r="G391" s="200" t="s">
        <v>143</v>
      </c>
      <c r="H391" s="201" t="n">
        <v>44.625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2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AR391" s="3" t="s">
        <v>411</v>
      </c>
      <c r="AT391" s="3" t="s">
        <v>140</v>
      </c>
      <c r="AU391" s="3" t="s">
        <v>81</v>
      </c>
      <c r="AY391" s="3" t="s">
        <v>137</v>
      </c>
      <c r="BE391" s="208" t="n">
        <f aca="false">IF(N391="základní",J391,0)</f>
        <v>0</v>
      </c>
      <c r="BF391" s="208" t="n">
        <f aca="false">IF(N391="snížená",J391,0)</f>
        <v>0</v>
      </c>
      <c r="BG391" s="208" t="n">
        <f aca="false">IF(N391="zákl. přenesená",J391,0)</f>
        <v>0</v>
      </c>
      <c r="BH391" s="208" t="n">
        <f aca="false">IF(N391="sníž. přenesená",J391,0)</f>
        <v>0</v>
      </c>
      <c r="BI391" s="208" t="n">
        <f aca="false">IF(N391="nulová",J391,0)</f>
        <v>0</v>
      </c>
      <c r="BJ391" s="3" t="s">
        <v>79</v>
      </c>
      <c r="BK391" s="208" t="n">
        <f aca="false">ROUND(I391*H391,2)</f>
        <v>0</v>
      </c>
      <c r="BL391" s="3" t="s">
        <v>411</v>
      </c>
      <c r="BM391" s="3" t="s">
        <v>1195</v>
      </c>
    </row>
    <row r="392" s="180" customFormat="true" ht="25.9" hidden="false" customHeight="true" outlineLevel="0" collapsed="false">
      <c r="B392" s="181"/>
      <c r="C392" s="182"/>
      <c r="D392" s="183" t="s">
        <v>70</v>
      </c>
      <c r="E392" s="184" t="s">
        <v>1196</v>
      </c>
      <c r="F392" s="184" t="s">
        <v>1197</v>
      </c>
      <c r="G392" s="182"/>
      <c r="H392" s="182"/>
      <c r="I392" s="185"/>
      <c r="J392" s="186" t="n">
        <f aca="false">BK392</f>
        <v>0</v>
      </c>
      <c r="K392" s="182"/>
      <c r="L392" s="187"/>
      <c r="M392" s="188"/>
      <c r="N392" s="189"/>
      <c r="O392" s="189"/>
      <c r="P392" s="190" t="n">
        <f aca="false">P393+P395+P398+P400</f>
        <v>0</v>
      </c>
      <c r="Q392" s="189"/>
      <c r="R392" s="190" t="n">
        <f aca="false">R393+R395+R398+R400</f>
        <v>0</v>
      </c>
      <c r="S392" s="189"/>
      <c r="T392" s="191" t="n">
        <f aca="false">T393+T395+T398+T400</f>
        <v>0</v>
      </c>
      <c r="AR392" s="192" t="s">
        <v>157</v>
      </c>
      <c r="AT392" s="193" t="s">
        <v>70</v>
      </c>
      <c r="AU392" s="193" t="s">
        <v>71</v>
      </c>
      <c r="AY392" s="192" t="s">
        <v>137</v>
      </c>
      <c r="BK392" s="194" t="n">
        <f aca="false">BK393+BK395+BK398+BK400</f>
        <v>0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1198</v>
      </c>
      <c r="F393" s="195" t="s">
        <v>1199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P394</f>
        <v>0</v>
      </c>
      <c r="Q393" s="189"/>
      <c r="R393" s="190" t="n">
        <f aca="false">R394</f>
        <v>0</v>
      </c>
      <c r="S393" s="189"/>
      <c r="T393" s="191" t="n">
        <f aca="false">T394</f>
        <v>0</v>
      </c>
      <c r="AR393" s="192" t="s">
        <v>157</v>
      </c>
      <c r="AT393" s="193" t="s">
        <v>70</v>
      </c>
      <c r="AU393" s="193" t="s">
        <v>79</v>
      </c>
      <c r="AY393" s="192" t="s">
        <v>137</v>
      </c>
      <c r="BK393" s="194" t="n">
        <f aca="false">BK394</f>
        <v>0</v>
      </c>
    </row>
    <row r="394" s="24" customFormat="true" ht="16.5" hidden="false" customHeight="true" outlineLevel="0" collapsed="false">
      <c r="B394" s="25"/>
      <c r="C394" s="197" t="s">
        <v>1200</v>
      </c>
      <c r="D394" s="197" t="s">
        <v>140</v>
      </c>
      <c r="E394" s="198" t="s">
        <v>1201</v>
      </c>
      <c r="F394" s="199" t="s">
        <v>1199</v>
      </c>
      <c r="G394" s="200" t="s">
        <v>1202</v>
      </c>
      <c r="H394" s="201" t="n">
        <v>1</v>
      </c>
      <c r="I394" s="202"/>
      <c r="J394" s="203" t="n">
        <f aca="false">ROUND(I394*H394,2)</f>
        <v>0</v>
      </c>
      <c r="K394" s="199" t="s">
        <v>144</v>
      </c>
      <c r="L394" s="30"/>
      <c r="M394" s="204"/>
      <c r="N394" s="205" t="s">
        <v>42</v>
      </c>
      <c r="O394" s="62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AR394" s="3" t="s">
        <v>1203</v>
      </c>
      <c r="AT394" s="3" t="s">
        <v>140</v>
      </c>
      <c r="AU394" s="3" t="s">
        <v>81</v>
      </c>
      <c r="AY394" s="3" t="s">
        <v>137</v>
      </c>
      <c r="BE394" s="208" t="n">
        <f aca="false">IF(N394="základní",J394,0)</f>
        <v>0</v>
      </c>
      <c r="BF394" s="208" t="n">
        <f aca="false">IF(N394="snížená",J394,0)</f>
        <v>0</v>
      </c>
      <c r="BG394" s="208" t="n">
        <f aca="false">IF(N394="zákl. přenesená",J394,0)</f>
        <v>0</v>
      </c>
      <c r="BH394" s="208" t="n">
        <f aca="false">IF(N394="sníž. přenesená",J394,0)</f>
        <v>0</v>
      </c>
      <c r="BI394" s="208" t="n">
        <f aca="false">IF(N394="nulová",J394,0)</f>
        <v>0</v>
      </c>
      <c r="BJ394" s="3" t="s">
        <v>79</v>
      </c>
      <c r="BK394" s="208" t="n">
        <f aca="false">ROUND(I394*H394,2)</f>
        <v>0</v>
      </c>
      <c r="BL394" s="3" t="s">
        <v>1203</v>
      </c>
      <c r="BM394" s="3" t="s">
        <v>1204</v>
      </c>
    </row>
    <row r="395" s="180" customFormat="true" ht="22.8" hidden="false" customHeight="true" outlineLevel="0" collapsed="false">
      <c r="B395" s="181"/>
      <c r="C395" s="182"/>
      <c r="D395" s="183" t="s">
        <v>70</v>
      </c>
      <c r="E395" s="195" t="s">
        <v>1205</v>
      </c>
      <c r="F395" s="195" t="s">
        <v>1206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397)</f>
        <v>0</v>
      </c>
      <c r="Q395" s="189"/>
      <c r="R395" s="190" t="n">
        <f aca="false">SUM(R396:R397)</f>
        <v>0</v>
      </c>
      <c r="S395" s="189"/>
      <c r="T395" s="191" t="n">
        <f aca="false">SUM(T396:T397)</f>
        <v>0</v>
      </c>
      <c r="AR395" s="192" t="s">
        <v>157</v>
      </c>
      <c r="AT395" s="193" t="s">
        <v>70</v>
      </c>
      <c r="AU395" s="193" t="s">
        <v>79</v>
      </c>
      <c r="AY395" s="192" t="s">
        <v>137</v>
      </c>
      <c r="BK395" s="194" t="n">
        <f aca="false">SUM(BK396:BK397)</f>
        <v>0</v>
      </c>
    </row>
    <row r="396" s="24" customFormat="true" ht="16.5" hidden="false" customHeight="true" outlineLevel="0" collapsed="false">
      <c r="B396" s="25"/>
      <c r="C396" s="197" t="s">
        <v>1207</v>
      </c>
      <c r="D396" s="197" t="s">
        <v>140</v>
      </c>
      <c r="E396" s="198" t="s">
        <v>1208</v>
      </c>
      <c r="F396" s="199" t="s">
        <v>1206</v>
      </c>
      <c r="G396" s="200" t="s">
        <v>1202</v>
      </c>
      <c r="H396" s="201" t="n">
        <v>1</v>
      </c>
      <c r="I396" s="202"/>
      <c r="J396" s="203" t="n">
        <f aca="false">ROUND(I396*H396,2)</f>
        <v>0</v>
      </c>
      <c r="K396" s="199" t="s">
        <v>144</v>
      </c>
      <c r="L396" s="30"/>
      <c r="M396" s="204"/>
      <c r="N396" s="205" t="s">
        <v>42</v>
      </c>
      <c r="O396" s="62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AR396" s="3" t="s">
        <v>1203</v>
      </c>
      <c r="AT396" s="3" t="s">
        <v>140</v>
      </c>
      <c r="AU396" s="3" t="s">
        <v>81</v>
      </c>
      <c r="AY396" s="3" t="s">
        <v>137</v>
      </c>
      <c r="BE396" s="208" t="n">
        <f aca="false">IF(N396="základní",J396,0)</f>
        <v>0</v>
      </c>
      <c r="BF396" s="208" t="n">
        <f aca="false">IF(N396="snížená",J396,0)</f>
        <v>0</v>
      </c>
      <c r="BG396" s="208" t="n">
        <f aca="false">IF(N396="zákl. přenesená",J396,0)</f>
        <v>0</v>
      </c>
      <c r="BH396" s="208" t="n">
        <f aca="false">IF(N396="sníž. přenesená",J396,0)</f>
        <v>0</v>
      </c>
      <c r="BI396" s="208" t="n">
        <f aca="false">IF(N396="nulová",J396,0)</f>
        <v>0</v>
      </c>
      <c r="BJ396" s="3" t="s">
        <v>79</v>
      </c>
      <c r="BK396" s="208" t="n">
        <f aca="false">ROUND(I396*H396,2)</f>
        <v>0</v>
      </c>
      <c r="BL396" s="3" t="s">
        <v>1203</v>
      </c>
      <c r="BM396" s="3" t="s">
        <v>1209</v>
      </c>
    </row>
    <row r="397" s="24" customFormat="true" ht="16.5" hidden="false" customHeight="true" outlineLevel="0" collapsed="false">
      <c r="B397" s="25"/>
      <c r="C397" s="197" t="s">
        <v>1210</v>
      </c>
      <c r="D397" s="197" t="s">
        <v>140</v>
      </c>
      <c r="E397" s="198" t="s">
        <v>1211</v>
      </c>
      <c r="F397" s="199" t="s">
        <v>1212</v>
      </c>
      <c r="G397" s="200" t="s">
        <v>451</v>
      </c>
      <c r="H397" s="201" t="n">
        <v>1</v>
      </c>
      <c r="I397" s="202"/>
      <c r="J397" s="203" t="n">
        <f aca="false">ROUND(I397*H397,2)</f>
        <v>0</v>
      </c>
      <c r="K397" s="199" t="s">
        <v>144</v>
      </c>
      <c r="L397" s="30"/>
      <c r="M397" s="204"/>
      <c r="N397" s="205" t="s">
        <v>42</v>
      </c>
      <c r="O397" s="62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AR397" s="3" t="s">
        <v>1203</v>
      </c>
      <c r="AT397" s="3" t="s">
        <v>140</v>
      </c>
      <c r="AU397" s="3" t="s">
        <v>81</v>
      </c>
      <c r="AY397" s="3" t="s">
        <v>137</v>
      </c>
      <c r="BE397" s="208" t="n">
        <f aca="false">IF(N397="základní",J397,0)</f>
        <v>0</v>
      </c>
      <c r="BF397" s="208" t="n">
        <f aca="false">IF(N397="snížená",J397,0)</f>
        <v>0</v>
      </c>
      <c r="BG397" s="208" t="n">
        <f aca="false">IF(N397="zákl. přenesená",J397,0)</f>
        <v>0</v>
      </c>
      <c r="BH397" s="208" t="n">
        <f aca="false">IF(N397="sníž. přenesená",J397,0)</f>
        <v>0</v>
      </c>
      <c r="BI397" s="208" t="n">
        <f aca="false">IF(N397="nulová",J397,0)</f>
        <v>0</v>
      </c>
      <c r="BJ397" s="3" t="s">
        <v>79</v>
      </c>
      <c r="BK397" s="208" t="n">
        <f aca="false">ROUND(I397*H397,2)</f>
        <v>0</v>
      </c>
      <c r="BL397" s="3" t="s">
        <v>1203</v>
      </c>
      <c r="BM397" s="3" t="s">
        <v>1213</v>
      </c>
    </row>
    <row r="398" s="180" customFormat="true" ht="22.8" hidden="false" customHeight="true" outlineLevel="0" collapsed="false">
      <c r="B398" s="181"/>
      <c r="C398" s="182"/>
      <c r="D398" s="183" t="s">
        <v>70</v>
      </c>
      <c r="E398" s="195" t="s">
        <v>1214</v>
      </c>
      <c r="F398" s="195" t="s">
        <v>1215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P399</f>
        <v>0</v>
      </c>
      <c r="Q398" s="189"/>
      <c r="R398" s="190" t="n">
        <f aca="false">R399</f>
        <v>0</v>
      </c>
      <c r="S398" s="189"/>
      <c r="T398" s="191" t="n">
        <f aca="false">T399</f>
        <v>0</v>
      </c>
      <c r="AR398" s="192" t="s">
        <v>157</v>
      </c>
      <c r="AT398" s="193" t="s">
        <v>70</v>
      </c>
      <c r="AU398" s="193" t="s">
        <v>79</v>
      </c>
      <c r="AY398" s="192" t="s">
        <v>137</v>
      </c>
      <c r="BK398" s="194" t="n">
        <f aca="false">BK399</f>
        <v>0</v>
      </c>
    </row>
    <row r="399" s="24" customFormat="true" ht="16.5" hidden="false" customHeight="true" outlineLevel="0" collapsed="false">
      <c r="B399" s="25"/>
      <c r="C399" s="197" t="s">
        <v>1216</v>
      </c>
      <c r="D399" s="197" t="s">
        <v>140</v>
      </c>
      <c r="E399" s="198" t="s">
        <v>1217</v>
      </c>
      <c r="F399" s="199" t="s">
        <v>1215</v>
      </c>
      <c r="G399" s="200" t="s">
        <v>1202</v>
      </c>
      <c r="H399" s="201" t="n">
        <v>1</v>
      </c>
      <c r="I399" s="202"/>
      <c r="J399" s="203" t="n">
        <f aca="false">ROUND(I399*H399,2)</f>
        <v>0</v>
      </c>
      <c r="K399" s="199" t="s">
        <v>144</v>
      </c>
      <c r="L399" s="30"/>
      <c r="M399" s="204"/>
      <c r="N399" s="205" t="s">
        <v>42</v>
      </c>
      <c r="O399" s="62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AR399" s="3" t="s">
        <v>1203</v>
      </c>
      <c r="AT399" s="3" t="s">
        <v>140</v>
      </c>
      <c r="AU399" s="3" t="s">
        <v>81</v>
      </c>
      <c r="AY399" s="3" t="s">
        <v>137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3" t="s">
        <v>79</v>
      </c>
      <c r="BK399" s="208" t="n">
        <f aca="false">ROUND(I399*H399,2)</f>
        <v>0</v>
      </c>
      <c r="BL399" s="3" t="s">
        <v>1203</v>
      </c>
      <c r="BM399" s="3" t="s">
        <v>1218</v>
      </c>
    </row>
    <row r="400" s="180" customFormat="true" ht="22.8" hidden="false" customHeight="true" outlineLevel="0" collapsed="false">
      <c r="B400" s="181"/>
      <c r="C400" s="182"/>
      <c r="D400" s="183" t="s">
        <v>70</v>
      </c>
      <c r="E400" s="195" t="s">
        <v>1219</v>
      </c>
      <c r="F400" s="195" t="s">
        <v>1220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P401</f>
        <v>0</v>
      </c>
      <c r="Q400" s="189"/>
      <c r="R400" s="190" t="n">
        <f aca="false">R401</f>
        <v>0</v>
      </c>
      <c r="S400" s="189"/>
      <c r="T400" s="191" t="n">
        <f aca="false">T401</f>
        <v>0</v>
      </c>
      <c r="AR400" s="192" t="s">
        <v>157</v>
      </c>
      <c r="AT400" s="193" t="s">
        <v>70</v>
      </c>
      <c r="AU400" s="193" t="s">
        <v>79</v>
      </c>
      <c r="AY400" s="192" t="s">
        <v>137</v>
      </c>
      <c r="BK400" s="194" t="n">
        <f aca="false">BK401</f>
        <v>0</v>
      </c>
    </row>
    <row r="401" s="24" customFormat="true" ht="16.5" hidden="false" customHeight="true" outlineLevel="0" collapsed="false">
      <c r="B401" s="25"/>
      <c r="C401" s="197" t="s">
        <v>1221</v>
      </c>
      <c r="D401" s="197" t="s">
        <v>140</v>
      </c>
      <c r="E401" s="198" t="s">
        <v>1222</v>
      </c>
      <c r="F401" s="199" t="s">
        <v>1220</v>
      </c>
      <c r="G401" s="200" t="s">
        <v>1202</v>
      </c>
      <c r="H401" s="201" t="n">
        <v>1</v>
      </c>
      <c r="I401" s="202"/>
      <c r="J401" s="203" t="n">
        <f aca="false">ROUND(I401*H401,2)</f>
        <v>0</v>
      </c>
      <c r="K401" s="199" t="s">
        <v>144</v>
      </c>
      <c r="L401" s="30"/>
      <c r="M401" s="219"/>
      <c r="N401" s="220" t="s">
        <v>42</v>
      </c>
      <c r="O401" s="221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AR401" s="3" t="s">
        <v>1203</v>
      </c>
      <c r="AT401" s="3" t="s">
        <v>140</v>
      </c>
      <c r="AU401" s="3" t="s">
        <v>81</v>
      </c>
      <c r="AY401" s="3" t="s">
        <v>137</v>
      </c>
      <c r="BE401" s="208" t="n">
        <f aca="false">IF(N401="základní",J401,0)</f>
        <v>0</v>
      </c>
      <c r="BF401" s="208" t="n">
        <f aca="false">IF(N401="snížená",J401,0)</f>
        <v>0</v>
      </c>
      <c r="BG401" s="208" t="n">
        <f aca="false">IF(N401="zákl. přenesená",J401,0)</f>
        <v>0</v>
      </c>
      <c r="BH401" s="208" t="n">
        <f aca="false">IF(N401="sníž. přenesená",J401,0)</f>
        <v>0</v>
      </c>
      <c r="BI401" s="208" t="n">
        <f aca="false">IF(N401="nulová",J401,0)</f>
        <v>0</v>
      </c>
      <c r="BJ401" s="3" t="s">
        <v>79</v>
      </c>
      <c r="BK401" s="208" t="n">
        <f aca="false">ROUND(I401*H401,2)</f>
        <v>0</v>
      </c>
      <c r="BL401" s="3" t="s">
        <v>1203</v>
      </c>
      <c r="BM401" s="3" t="s">
        <v>1223</v>
      </c>
    </row>
    <row r="402" s="24" customFormat="true" ht="6.95" hidden="false" customHeight="true" outlineLevel="0" collapsed="false">
      <c r="B402" s="44"/>
      <c r="C402" s="45"/>
      <c r="D402" s="45"/>
      <c r="E402" s="45"/>
      <c r="F402" s="45"/>
      <c r="G402" s="45"/>
      <c r="H402" s="45"/>
      <c r="I402" s="140"/>
      <c r="J402" s="45"/>
      <c r="K402" s="45"/>
      <c r="L402" s="30"/>
    </row>
  </sheetData>
  <sheetProtection algorithmName="SHA-512" hashValue="fRmuyXDdNcKkWqr86gOHeOigOtZNdj68K/AdamriIkTKzujT+Lq5XIR1n3ZOHu/bil41YqA1Gl8rG9+FboTwlQ==" saltValue="l4jS1VQBqZckAaZxCBqTdF/tkz5Eh/23XPbxtNeW1Shd06ZjvoRzgC0u2dSue1Wjr60BzKu0JwpuQLXCeLalEw==" spinCount="100000" sheet="true" password="cc35" objects="true" scenarios="true" formatColumns="false" formatRows="false" autoFilter="false"/>
  <autoFilter ref="C108:K401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objektu HZS Kralupy nad Vltavou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95" hidden="false" customHeight="true" outlineLevel="0" collapsed="false">
      <c r="B9" s="30"/>
      <c r="E9" s="115" t="s">
        <v>122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1. 4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10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106:BE328)),  2)</f>
        <v>0</v>
      </c>
      <c r="I33" s="129" t="n">
        <v>0.21</v>
      </c>
      <c r="J33" s="128" t="n">
        <f aca="false">ROUND(((SUM(BE106:BE328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106:BF328)),  2)</f>
        <v>0</v>
      </c>
      <c r="I34" s="129" t="n">
        <v>0.15</v>
      </c>
      <c r="J34" s="128" t="n">
        <f aca="false">ROUND(((SUM(BF106:BF328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106:BG32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106:BH32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106:BI32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objektu HZS Kralupy nad Vltavou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2 - Budova B a C, vjezdová vrata a cvičná věž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ralupy Nad Vltavou</v>
      </c>
      <c r="G52" s="26"/>
      <c r="H52" s="26"/>
      <c r="I52" s="116" t="s">
        <v>22</v>
      </c>
      <c r="J52" s="145" t="str">
        <f aca="false">IF(J12="","",J12)</f>
        <v>11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ŽDC s.o., Dlážděná 1003/7, Praha 1, Nové Město </v>
      </c>
      <c r="G54" s="26"/>
      <c r="H54" s="26"/>
      <c r="I54" s="116" t="s">
        <v>30</v>
      </c>
      <c r="J54" s="146" t="str">
        <f aca="false">E21</f>
        <v>Ing. Jiří Makarius, Havlíčkova 362, Cítoliby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etr Makarius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106</f>
        <v>0</v>
      </c>
      <c r="K59" s="26"/>
      <c r="L59" s="30"/>
      <c r="AU59" s="3" t="s">
        <v>91</v>
      </c>
    </row>
    <row r="60" s="153" customFormat="true" ht="24.9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107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25</v>
      </c>
      <c r="E61" s="165"/>
      <c r="F61" s="165"/>
      <c r="G61" s="165"/>
      <c r="H61" s="165"/>
      <c r="I61" s="166"/>
      <c r="J61" s="167" t="n">
        <f aca="false">J108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26</v>
      </c>
      <c r="E62" s="165"/>
      <c r="F62" s="165"/>
      <c r="G62" s="165"/>
      <c r="H62" s="165"/>
      <c r="I62" s="166"/>
      <c r="J62" s="167" t="n">
        <f aca="false">J11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3</v>
      </c>
      <c r="E63" s="165"/>
      <c r="F63" s="165"/>
      <c r="G63" s="165"/>
      <c r="H63" s="165"/>
      <c r="I63" s="166"/>
      <c r="J63" s="167" t="n">
        <f aca="false">J123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6"/>
      <c r="J64" s="167" t="n">
        <f aca="false">J139</f>
        <v>0</v>
      </c>
      <c r="K64" s="163"/>
      <c r="L64" s="168"/>
    </row>
    <row r="65" s="161" customFormat="true" ht="14.9" hidden="false" customHeight="true" outlineLevel="0" collapsed="false">
      <c r="B65" s="162"/>
      <c r="C65" s="163"/>
      <c r="D65" s="164" t="s">
        <v>1227</v>
      </c>
      <c r="E65" s="165"/>
      <c r="F65" s="165"/>
      <c r="G65" s="165"/>
      <c r="H65" s="165"/>
      <c r="I65" s="166"/>
      <c r="J65" s="167" t="n">
        <f aca="false">J157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6"/>
      <c r="J66" s="167" t="n">
        <f aca="false">J160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97</v>
      </c>
      <c r="E67" s="157"/>
      <c r="F67" s="157"/>
      <c r="G67" s="157"/>
      <c r="H67" s="157"/>
      <c r="I67" s="158"/>
      <c r="J67" s="159" t="n">
        <f aca="false">J166</f>
        <v>0</v>
      </c>
      <c r="K67" s="155"/>
      <c r="L67" s="160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6"/>
      <c r="J68" s="167" t="n">
        <f aca="false">J167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6"/>
      <c r="J69" s="167" t="n">
        <f aca="false">J175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6"/>
      <c r="J70" s="167" t="n">
        <f aca="false">J184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6"/>
      <c r="J71" s="167" t="n">
        <f aca="false">J190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6"/>
      <c r="J72" s="167" t="n">
        <f aca="false">J200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6"/>
      <c r="J73" s="167" t="n">
        <f aca="false">J222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228</v>
      </c>
      <c r="E74" s="165"/>
      <c r="F74" s="165"/>
      <c r="G74" s="165"/>
      <c r="H74" s="165"/>
      <c r="I74" s="166"/>
      <c r="J74" s="167" t="n">
        <f aca="false">J258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6"/>
      <c r="J75" s="167" t="n">
        <f aca="false">J267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6"/>
      <c r="J76" s="167" t="n">
        <f aca="false">J275</f>
        <v>0</v>
      </c>
      <c r="K76" s="163"/>
      <c r="L76" s="168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6"/>
      <c r="J77" s="167" t="n">
        <f aca="false">J289</f>
        <v>0</v>
      </c>
      <c r="K77" s="163"/>
      <c r="L77" s="168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6"/>
      <c r="J78" s="167" t="n">
        <f aca="false">J295</f>
        <v>0</v>
      </c>
      <c r="K78" s="163"/>
      <c r="L78" s="168"/>
    </row>
    <row r="79" s="161" customFormat="true" ht="19.9" hidden="false" customHeight="true" outlineLevel="0" collapsed="false">
      <c r="B79" s="162"/>
      <c r="C79" s="163"/>
      <c r="D79" s="164" t="s">
        <v>112</v>
      </c>
      <c r="E79" s="165"/>
      <c r="F79" s="165"/>
      <c r="G79" s="165"/>
      <c r="H79" s="165"/>
      <c r="I79" s="166"/>
      <c r="J79" s="167" t="n">
        <f aca="false">J303</f>
        <v>0</v>
      </c>
      <c r="K79" s="163"/>
      <c r="L79" s="168"/>
    </row>
    <row r="80" s="161" customFormat="true" ht="19.9" hidden="false" customHeight="true" outlineLevel="0" collapsed="false">
      <c r="B80" s="162"/>
      <c r="C80" s="163"/>
      <c r="D80" s="164" t="s">
        <v>113</v>
      </c>
      <c r="E80" s="165"/>
      <c r="F80" s="165"/>
      <c r="G80" s="165"/>
      <c r="H80" s="165"/>
      <c r="I80" s="166"/>
      <c r="J80" s="167" t="n">
        <f aca="false">J309</f>
        <v>0</v>
      </c>
      <c r="K80" s="163"/>
      <c r="L80" s="168"/>
    </row>
    <row r="81" s="161" customFormat="true" ht="19.9" hidden="false" customHeight="true" outlineLevel="0" collapsed="false">
      <c r="B81" s="162"/>
      <c r="C81" s="163"/>
      <c r="D81" s="164" t="s">
        <v>114</v>
      </c>
      <c r="E81" s="165"/>
      <c r="F81" s="165"/>
      <c r="G81" s="165"/>
      <c r="H81" s="165"/>
      <c r="I81" s="166"/>
      <c r="J81" s="167" t="n">
        <f aca="false">J317</f>
        <v>0</v>
      </c>
      <c r="K81" s="163"/>
      <c r="L81" s="168"/>
    </row>
    <row r="82" s="153" customFormat="true" ht="24.95" hidden="false" customHeight="true" outlineLevel="0" collapsed="false">
      <c r="B82" s="154"/>
      <c r="C82" s="155"/>
      <c r="D82" s="156" t="s">
        <v>117</v>
      </c>
      <c r="E82" s="157"/>
      <c r="F82" s="157"/>
      <c r="G82" s="157"/>
      <c r="H82" s="157"/>
      <c r="I82" s="158"/>
      <c r="J82" s="159" t="n">
        <f aca="false">J320</f>
        <v>0</v>
      </c>
      <c r="K82" s="155"/>
      <c r="L82" s="160"/>
    </row>
    <row r="83" s="161" customFormat="true" ht="19.9" hidden="false" customHeight="true" outlineLevel="0" collapsed="false">
      <c r="B83" s="162"/>
      <c r="C83" s="163"/>
      <c r="D83" s="164" t="s">
        <v>118</v>
      </c>
      <c r="E83" s="165"/>
      <c r="F83" s="165"/>
      <c r="G83" s="165"/>
      <c r="H83" s="165"/>
      <c r="I83" s="166"/>
      <c r="J83" s="167" t="n">
        <f aca="false">J321</f>
        <v>0</v>
      </c>
      <c r="K83" s="163"/>
      <c r="L83" s="168"/>
    </row>
    <row r="84" s="161" customFormat="true" ht="19.9" hidden="false" customHeight="true" outlineLevel="0" collapsed="false">
      <c r="B84" s="162"/>
      <c r="C84" s="163"/>
      <c r="D84" s="164" t="s">
        <v>119</v>
      </c>
      <c r="E84" s="165"/>
      <c r="F84" s="165"/>
      <c r="G84" s="165"/>
      <c r="H84" s="165"/>
      <c r="I84" s="166"/>
      <c r="J84" s="167" t="n">
        <f aca="false">J323</f>
        <v>0</v>
      </c>
      <c r="K84" s="163"/>
      <c r="L84" s="168"/>
    </row>
    <row r="85" s="161" customFormat="true" ht="19.9" hidden="false" customHeight="true" outlineLevel="0" collapsed="false">
      <c r="B85" s="162"/>
      <c r="C85" s="163"/>
      <c r="D85" s="164" t="s">
        <v>120</v>
      </c>
      <c r="E85" s="165"/>
      <c r="F85" s="165"/>
      <c r="G85" s="165"/>
      <c r="H85" s="165"/>
      <c r="I85" s="166"/>
      <c r="J85" s="167" t="n">
        <f aca="false">J325</f>
        <v>0</v>
      </c>
      <c r="K85" s="163"/>
      <c r="L85" s="168"/>
    </row>
    <row r="86" s="161" customFormat="true" ht="19.9" hidden="false" customHeight="true" outlineLevel="0" collapsed="false">
      <c r="B86" s="162"/>
      <c r="C86" s="163"/>
      <c r="D86" s="164" t="s">
        <v>121</v>
      </c>
      <c r="E86" s="165"/>
      <c r="F86" s="165"/>
      <c r="G86" s="165"/>
      <c r="H86" s="165"/>
      <c r="I86" s="166"/>
      <c r="J86" s="167" t="n">
        <f aca="false">J327</f>
        <v>0</v>
      </c>
      <c r="K86" s="163"/>
      <c r="L86" s="168"/>
    </row>
    <row r="87" s="24" customFormat="true" ht="21.8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6.95" hidden="false" customHeight="true" outlineLevel="0" collapsed="false">
      <c r="B88" s="44"/>
      <c r="C88" s="45"/>
      <c r="D88" s="45"/>
      <c r="E88" s="45"/>
      <c r="F88" s="45"/>
      <c r="G88" s="45"/>
      <c r="H88" s="45"/>
      <c r="I88" s="140"/>
      <c r="J88" s="45"/>
      <c r="K88" s="45"/>
      <c r="L88" s="30"/>
    </row>
    <row r="92" s="24" customFormat="true" ht="6.95" hidden="false" customHeight="true" outlineLevel="0" collapsed="false">
      <c r="B92" s="46"/>
      <c r="C92" s="47"/>
      <c r="D92" s="47"/>
      <c r="E92" s="47"/>
      <c r="F92" s="47"/>
      <c r="G92" s="47"/>
      <c r="H92" s="47"/>
      <c r="I92" s="143"/>
      <c r="J92" s="47"/>
      <c r="K92" s="47"/>
      <c r="L92" s="30"/>
    </row>
    <row r="93" s="24" customFormat="true" ht="24.95" hidden="false" customHeight="true" outlineLevel="0" collapsed="false">
      <c r="B93" s="25"/>
      <c r="C93" s="9" t="s">
        <v>122</v>
      </c>
      <c r="D93" s="26"/>
      <c r="E93" s="26"/>
      <c r="F93" s="26"/>
      <c r="G93" s="26"/>
      <c r="H93" s="26"/>
      <c r="I93" s="114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4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5</v>
      </c>
      <c r="D95" s="26"/>
      <c r="E95" s="26"/>
      <c r="F95" s="26"/>
      <c r="G95" s="26"/>
      <c r="H95" s="26"/>
      <c r="I95" s="114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144" t="str">
        <f aca="false">E7</f>
        <v>Oprava objektu HZS Kralupy nad Vltavou</v>
      </c>
      <c r="F96" s="144"/>
      <c r="G96" s="144"/>
      <c r="H96" s="144"/>
      <c r="I96" s="114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86</v>
      </c>
      <c r="D97" s="26"/>
      <c r="E97" s="26"/>
      <c r="F97" s="26"/>
      <c r="G97" s="26"/>
      <c r="H97" s="26"/>
      <c r="I97" s="114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52" t="str">
        <f aca="false">E9</f>
        <v>SO.02 - Budova B a C, vjezdová vrata a cvičná věž</v>
      </c>
      <c r="F98" s="52"/>
      <c r="G98" s="52"/>
      <c r="H98" s="52"/>
      <c r="I98" s="114"/>
      <c r="J98" s="26"/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14"/>
      <c r="J99" s="26"/>
      <c r="K99" s="26"/>
      <c r="L99" s="30"/>
    </row>
    <row r="100" s="24" customFormat="true" ht="12" hidden="false" customHeight="true" outlineLevel="0" collapsed="false">
      <c r="B100" s="25"/>
      <c r="C100" s="17" t="s">
        <v>20</v>
      </c>
      <c r="D100" s="26"/>
      <c r="E100" s="26"/>
      <c r="F100" s="18" t="str">
        <f aca="false">F12</f>
        <v>Kralupy Nad Vltavou</v>
      </c>
      <c r="G100" s="26"/>
      <c r="H100" s="26"/>
      <c r="I100" s="116" t="s">
        <v>22</v>
      </c>
      <c r="J100" s="145" t="str">
        <f aca="false">IF(J12="","",J12)</f>
        <v>11. 4. 2019</v>
      </c>
      <c r="K100" s="26"/>
      <c r="L100" s="30"/>
    </row>
    <row r="101" s="24" customFormat="true" ht="6.9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14"/>
      <c r="J101" s="26"/>
      <c r="K101" s="26"/>
      <c r="L101" s="30"/>
    </row>
    <row r="102" s="24" customFormat="true" ht="24.9" hidden="false" customHeight="true" outlineLevel="0" collapsed="false">
      <c r="B102" s="25"/>
      <c r="C102" s="17" t="s">
        <v>24</v>
      </c>
      <c r="D102" s="26"/>
      <c r="E102" s="26"/>
      <c r="F102" s="18" t="str">
        <f aca="false">E15</f>
        <v>SŽDC s.o., Dlážděná 1003/7, Praha 1, Nové Město </v>
      </c>
      <c r="G102" s="26"/>
      <c r="H102" s="26"/>
      <c r="I102" s="116" t="s">
        <v>30</v>
      </c>
      <c r="J102" s="146" t="str">
        <f aca="false">E21</f>
        <v>Ing. Jiří Makarius, Havlíčkova 362, Cítoliby </v>
      </c>
      <c r="K102" s="26"/>
      <c r="L102" s="30"/>
    </row>
    <row r="103" s="24" customFormat="true" ht="13.65" hidden="false" customHeight="true" outlineLevel="0" collapsed="false"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16" t="s">
        <v>33</v>
      </c>
      <c r="J103" s="146" t="str">
        <f aca="false">E24</f>
        <v>Petr Makarius</v>
      </c>
      <c r="K103" s="26"/>
      <c r="L103" s="30"/>
    </row>
    <row r="104" s="24" customFormat="true" ht="10.3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4"/>
      <c r="J104" s="26"/>
      <c r="K104" s="26"/>
      <c r="L104" s="30"/>
    </row>
    <row r="105" s="169" customFormat="true" ht="29.3" hidden="false" customHeight="true" outlineLevel="0" collapsed="false">
      <c r="B105" s="170"/>
      <c r="C105" s="171" t="s">
        <v>123</v>
      </c>
      <c r="D105" s="172" t="s">
        <v>56</v>
      </c>
      <c r="E105" s="172" t="s">
        <v>52</v>
      </c>
      <c r="F105" s="172" t="s">
        <v>53</v>
      </c>
      <c r="G105" s="172" t="s">
        <v>124</v>
      </c>
      <c r="H105" s="172" t="s">
        <v>125</v>
      </c>
      <c r="I105" s="173" t="s">
        <v>126</v>
      </c>
      <c r="J105" s="172" t="s">
        <v>90</v>
      </c>
      <c r="K105" s="174" t="s">
        <v>127</v>
      </c>
      <c r="L105" s="175"/>
      <c r="M105" s="69"/>
      <c r="N105" s="70" t="s">
        <v>41</v>
      </c>
      <c r="O105" s="70" t="s">
        <v>128</v>
      </c>
      <c r="P105" s="70" t="s">
        <v>129</v>
      </c>
      <c r="Q105" s="70" t="s">
        <v>130</v>
      </c>
      <c r="R105" s="70" t="s">
        <v>131</v>
      </c>
      <c r="S105" s="70" t="s">
        <v>132</v>
      </c>
      <c r="T105" s="71" t="s">
        <v>133</v>
      </c>
    </row>
    <row r="106" s="24" customFormat="true" ht="22.8" hidden="false" customHeight="true" outlineLevel="0" collapsed="false">
      <c r="B106" s="25"/>
      <c r="C106" s="77" t="s">
        <v>134</v>
      </c>
      <c r="D106" s="26"/>
      <c r="E106" s="26"/>
      <c r="F106" s="26"/>
      <c r="G106" s="26"/>
      <c r="H106" s="26"/>
      <c r="I106" s="114"/>
      <c r="J106" s="176" t="n">
        <f aca="false">BK106</f>
        <v>0</v>
      </c>
      <c r="K106" s="26"/>
      <c r="L106" s="30"/>
      <c r="M106" s="72"/>
      <c r="N106" s="73"/>
      <c r="O106" s="73"/>
      <c r="P106" s="177" t="n">
        <f aca="false">P107+P166+P320</f>
        <v>0</v>
      </c>
      <c r="Q106" s="73"/>
      <c r="R106" s="177" t="n">
        <f aca="false">R107+R166+R320</f>
        <v>38.82057401</v>
      </c>
      <c r="S106" s="73"/>
      <c r="T106" s="178" t="n">
        <f aca="false">T107+T166+T320</f>
        <v>26.2159363</v>
      </c>
      <c r="AT106" s="3" t="s">
        <v>70</v>
      </c>
      <c r="AU106" s="3" t="s">
        <v>91</v>
      </c>
      <c r="BK106" s="179" t="n">
        <f aca="false">BK107+BK166+BK320</f>
        <v>0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135</v>
      </c>
      <c r="F107" s="184" t="s">
        <v>136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18+P123+P139+P160</f>
        <v>0</v>
      </c>
      <c r="Q107" s="189"/>
      <c r="R107" s="190" t="n">
        <f aca="false">R108+R118+R123+R139+R160</f>
        <v>24.0905797</v>
      </c>
      <c r="S107" s="189"/>
      <c r="T107" s="191" t="n">
        <f aca="false">T108+T118+T123+T139+T160</f>
        <v>21.4373745</v>
      </c>
      <c r="AR107" s="192" t="s">
        <v>79</v>
      </c>
      <c r="AT107" s="193" t="s">
        <v>70</v>
      </c>
      <c r="AU107" s="193" t="s">
        <v>71</v>
      </c>
      <c r="AY107" s="192" t="s">
        <v>137</v>
      </c>
      <c r="BK107" s="194" t="n">
        <f aca="false">BK108+BK118+BK123+BK139+BK160</f>
        <v>0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50</v>
      </c>
      <c r="F108" s="195" t="s">
        <v>122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8.74629408</v>
      </c>
      <c r="S108" s="189"/>
      <c r="T108" s="191" t="n">
        <f aca="false">SUM(T109:T117)</f>
        <v>0</v>
      </c>
      <c r="AR108" s="192" t="s">
        <v>79</v>
      </c>
      <c r="AT108" s="193" t="s">
        <v>70</v>
      </c>
      <c r="AU108" s="193" t="s">
        <v>79</v>
      </c>
      <c r="AY108" s="192" t="s">
        <v>137</v>
      </c>
      <c r="BK108" s="194" t="n">
        <f aca="false">SUM(BK109:BK117)</f>
        <v>0</v>
      </c>
    </row>
    <row r="109" s="24" customFormat="true" ht="16.5" hidden="false" customHeight="true" outlineLevel="0" collapsed="false">
      <c r="B109" s="25"/>
      <c r="C109" s="197" t="s">
        <v>79</v>
      </c>
      <c r="D109" s="197" t="s">
        <v>140</v>
      </c>
      <c r="E109" s="198" t="s">
        <v>1230</v>
      </c>
      <c r="F109" s="199" t="s">
        <v>1231</v>
      </c>
      <c r="G109" s="200" t="s">
        <v>208</v>
      </c>
      <c r="H109" s="201" t="n">
        <v>4</v>
      </c>
      <c r="I109" s="202"/>
      <c r="J109" s="203" t="n">
        <f aca="false">ROUND(I109*H109,2)</f>
        <v>0</v>
      </c>
      <c r="K109" s="199" t="s">
        <v>144</v>
      </c>
      <c r="L109" s="30"/>
      <c r="M109" s="204"/>
      <c r="N109" s="205" t="s">
        <v>42</v>
      </c>
      <c r="O109" s="62"/>
      <c r="P109" s="206" t="n">
        <f aca="false">O109*H109</f>
        <v>0</v>
      </c>
      <c r="Q109" s="206" t="n">
        <v>0.24042</v>
      </c>
      <c r="R109" s="206" t="n">
        <f aca="false">Q109*H109</f>
        <v>0.96168</v>
      </c>
      <c r="S109" s="206" t="n">
        <v>0</v>
      </c>
      <c r="T109" s="207" t="n">
        <f aca="false">S109*H109</f>
        <v>0</v>
      </c>
      <c r="AR109" s="3" t="s">
        <v>145</v>
      </c>
      <c r="AT109" s="3" t="s">
        <v>140</v>
      </c>
      <c r="AU109" s="3" t="s">
        <v>81</v>
      </c>
      <c r="AY109" s="3" t="s">
        <v>137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9</v>
      </c>
      <c r="BK109" s="208" t="n">
        <f aca="false">ROUND(I109*H109,2)</f>
        <v>0</v>
      </c>
      <c r="BL109" s="3" t="s">
        <v>145</v>
      </c>
      <c r="BM109" s="3" t="s">
        <v>1232</v>
      </c>
    </row>
    <row r="110" s="24" customFormat="true" ht="16.5" hidden="false" customHeight="true" outlineLevel="0" collapsed="false">
      <c r="B110" s="25"/>
      <c r="C110" s="197" t="s">
        <v>81</v>
      </c>
      <c r="D110" s="197" t="s">
        <v>140</v>
      </c>
      <c r="E110" s="198" t="s">
        <v>1233</v>
      </c>
      <c r="F110" s="199" t="s">
        <v>1234</v>
      </c>
      <c r="G110" s="200" t="s">
        <v>191</v>
      </c>
      <c r="H110" s="201" t="n">
        <v>0.864</v>
      </c>
      <c r="I110" s="202"/>
      <c r="J110" s="203" t="n">
        <f aca="false">ROUND(I110*H110,2)</f>
        <v>0</v>
      </c>
      <c r="K110" s="199" t="s">
        <v>144</v>
      </c>
      <c r="L110" s="30"/>
      <c r="M110" s="204"/>
      <c r="N110" s="205" t="s">
        <v>42</v>
      </c>
      <c r="O110" s="62"/>
      <c r="P110" s="206" t="n">
        <f aca="false">O110*H110</f>
        <v>0</v>
      </c>
      <c r="Q110" s="206" t="n">
        <v>1.8775</v>
      </c>
      <c r="R110" s="206" t="n">
        <f aca="false">Q110*H110</f>
        <v>1.62216</v>
      </c>
      <c r="S110" s="206" t="n">
        <v>0</v>
      </c>
      <c r="T110" s="207" t="n">
        <f aca="false">S110*H110</f>
        <v>0</v>
      </c>
      <c r="AR110" s="3" t="s">
        <v>145</v>
      </c>
      <c r="AT110" s="3" t="s">
        <v>140</v>
      </c>
      <c r="AU110" s="3" t="s">
        <v>81</v>
      </c>
      <c r="AY110" s="3" t="s">
        <v>137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145</v>
      </c>
      <c r="BM110" s="3" t="s">
        <v>1235</v>
      </c>
    </row>
    <row r="111" s="24" customFormat="true" ht="16.5" hidden="false" customHeight="true" outlineLevel="0" collapsed="false">
      <c r="B111" s="25"/>
      <c r="C111" s="197" t="s">
        <v>150</v>
      </c>
      <c r="D111" s="197" t="s">
        <v>140</v>
      </c>
      <c r="E111" s="198" t="s">
        <v>1236</v>
      </c>
      <c r="F111" s="199" t="s">
        <v>1237</v>
      </c>
      <c r="G111" s="200" t="s">
        <v>191</v>
      </c>
      <c r="H111" s="201" t="n">
        <v>0.157</v>
      </c>
      <c r="I111" s="202"/>
      <c r="J111" s="203" t="n">
        <f aca="false">ROUND(I111*H111,2)</f>
        <v>0</v>
      </c>
      <c r="K111" s="199" t="s">
        <v>144</v>
      </c>
      <c r="L111" s="30"/>
      <c r="M111" s="204"/>
      <c r="N111" s="205" t="s">
        <v>42</v>
      </c>
      <c r="O111" s="62"/>
      <c r="P111" s="206" t="n">
        <f aca="false">O111*H111</f>
        <v>0</v>
      </c>
      <c r="Q111" s="206" t="n">
        <v>1.94302</v>
      </c>
      <c r="R111" s="206" t="n">
        <f aca="false">Q111*H111</f>
        <v>0.30505414</v>
      </c>
      <c r="S111" s="206" t="n">
        <v>0</v>
      </c>
      <c r="T111" s="207" t="n">
        <f aca="false">S111*H111</f>
        <v>0</v>
      </c>
      <c r="AR111" s="3" t="s">
        <v>145</v>
      </c>
      <c r="AT111" s="3" t="s">
        <v>140</v>
      </c>
      <c r="AU111" s="3" t="s">
        <v>81</v>
      </c>
      <c r="AY111" s="3" t="s">
        <v>137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9</v>
      </c>
      <c r="BK111" s="208" t="n">
        <f aca="false">ROUND(I111*H111,2)</f>
        <v>0</v>
      </c>
      <c r="BL111" s="3" t="s">
        <v>145</v>
      </c>
      <c r="BM111" s="3" t="s">
        <v>1238</v>
      </c>
    </row>
    <row r="112" s="24" customFormat="true" ht="16.5" hidden="false" customHeight="true" outlineLevel="0" collapsed="false">
      <c r="B112" s="25"/>
      <c r="C112" s="197" t="s">
        <v>145</v>
      </c>
      <c r="D112" s="197" t="s">
        <v>140</v>
      </c>
      <c r="E112" s="198" t="s">
        <v>1239</v>
      </c>
      <c r="F112" s="199" t="s">
        <v>1240</v>
      </c>
      <c r="G112" s="200" t="s">
        <v>258</v>
      </c>
      <c r="H112" s="201" t="n">
        <v>0.16</v>
      </c>
      <c r="I112" s="202"/>
      <c r="J112" s="203" t="n">
        <f aca="false">ROUND(I112*H112,2)</f>
        <v>0</v>
      </c>
      <c r="K112" s="199" t="s">
        <v>144</v>
      </c>
      <c r="L112" s="30"/>
      <c r="M112" s="204"/>
      <c r="N112" s="205" t="s">
        <v>42</v>
      </c>
      <c r="O112" s="62"/>
      <c r="P112" s="206" t="n">
        <f aca="false">O112*H112</f>
        <v>0</v>
      </c>
      <c r="Q112" s="206" t="n">
        <v>0.01709</v>
      </c>
      <c r="R112" s="206" t="n">
        <f aca="false">Q112*H112</f>
        <v>0.0027344</v>
      </c>
      <c r="S112" s="206" t="n">
        <v>0</v>
      </c>
      <c r="T112" s="207" t="n">
        <f aca="false">S112*H112</f>
        <v>0</v>
      </c>
      <c r="AR112" s="3" t="s">
        <v>145</v>
      </c>
      <c r="AT112" s="3" t="s">
        <v>140</v>
      </c>
      <c r="AU112" s="3" t="s">
        <v>81</v>
      </c>
      <c r="AY112" s="3" t="s">
        <v>137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45</v>
      </c>
      <c r="BM112" s="3" t="s">
        <v>1241</v>
      </c>
    </row>
    <row r="113" s="24" customFormat="true" ht="16.5" hidden="false" customHeight="true" outlineLevel="0" collapsed="false">
      <c r="B113" s="25"/>
      <c r="C113" s="209" t="s">
        <v>157</v>
      </c>
      <c r="D113" s="209" t="s">
        <v>309</v>
      </c>
      <c r="E113" s="210" t="s">
        <v>1242</v>
      </c>
      <c r="F113" s="211" t="s">
        <v>1243</v>
      </c>
      <c r="G113" s="212" t="s">
        <v>258</v>
      </c>
      <c r="H113" s="213" t="n">
        <v>0.16</v>
      </c>
      <c r="I113" s="214"/>
      <c r="J113" s="215" t="n">
        <f aca="false">ROUND(I113*H113,2)</f>
        <v>0</v>
      </c>
      <c r="K113" s="211" t="s">
        <v>144</v>
      </c>
      <c r="L113" s="216"/>
      <c r="M113" s="217"/>
      <c r="N113" s="218" t="s">
        <v>42</v>
      </c>
      <c r="O113" s="62"/>
      <c r="P113" s="206" t="n">
        <f aca="false">O113*H113</f>
        <v>0</v>
      </c>
      <c r="Q113" s="206" t="n">
        <v>1</v>
      </c>
      <c r="R113" s="206" t="n">
        <f aca="false">Q113*H113</f>
        <v>0.16</v>
      </c>
      <c r="S113" s="206" t="n">
        <v>0</v>
      </c>
      <c r="T113" s="207" t="n">
        <f aca="false">S113*H113</f>
        <v>0</v>
      </c>
      <c r="AR113" s="3" t="s">
        <v>168</v>
      </c>
      <c r="AT113" s="3" t="s">
        <v>309</v>
      </c>
      <c r="AU113" s="3" t="s">
        <v>81</v>
      </c>
      <c r="AY113" s="3" t="s">
        <v>137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9</v>
      </c>
      <c r="BK113" s="208" t="n">
        <f aca="false">ROUND(I113*H113,2)</f>
        <v>0</v>
      </c>
      <c r="BL113" s="3" t="s">
        <v>145</v>
      </c>
      <c r="BM113" s="3" t="s">
        <v>1244</v>
      </c>
    </row>
    <row r="114" s="24" customFormat="true" ht="22.5" hidden="false" customHeight="true" outlineLevel="0" collapsed="false">
      <c r="B114" s="25"/>
      <c r="C114" s="197" t="s">
        <v>138</v>
      </c>
      <c r="D114" s="197" t="s">
        <v>140</v>
      </c>
      <c r="E114" s="198" t="s">
        <v>1245</v>
      </c>
      <c r="F114" s="199" t="s">
        <v>1246</v>
      </c>
      <c r="G114" s="200" t="s">
        <v>191</v>
      </c>
      <c r="H114" s="201" t="n">
        <v>0.405</v>
      </c>
      <c r="I114" s="202"/>
      <c r="J114" s="203" t="n">
        <f aca="false">ROUND(I114*H114,2)</f>
        <v>0</v>
      </c>
      <c r="K114" s="199" t="s">
        <v>144</v>
      </c>
      <c r="L114" s="30"/>
      <c r="M114" s="204"/>
      <c r="N114" s="205" t="s">
        <v>42</v>
      </c>
      <c r="O114" s="62"/>
      <c r="P114" s="206" t="n">
        <f aca="false">O114*H114</f>
        <v>0</v>
      </c>
      <c r="Q114" s="206" t="n">
        <v>1.89706</v>
      </c>
      <c r="R114" s="206" t="n">
        <f aca="false">Q114*H114</f>
        <v>0.7683093</v>
      </c>
      <c r="S114" s="206" t="n">
        <v>0</v>
      </c>
      <c r="T114" s="207" t="n">
        <f aca="false">S114*H114</f>
        <v>0</v>
      </c>
      <c r="AR114" s="3" t="s">
        <v>145</v>
      </c>
      <c r="AT114" s="3" t="s">
        <v>140</v>
      </c>
      <c r="AU114" s="3" t="s">
        <v>81</v>
      </c>
      <c r="AY114" s="3" t="s">
        <v>137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9</v>
      </c>
      <c r="BK114" s="208" t="n">
        <f aca="false">ROUND(I114*H114,2)</f>
        <v>0</v>
      </c>
      <c r="BL114" s="3" t="s">
        <v>145</v>
      </c>
      <c r="BM114" s="3" t="s">
        <v>1247</v>
      </c>
    </row>
    <row r="115" s="24" customFormat="true" ht="16.5" hidden="false" customHeight="true" outlineLevel="0" collapsed="false">
      <c r="B115" s="25"/>
      <c r="C115" s="197" t="s">
        <v>164</v>
      </c>
      <c r="D115" s="197" t="s">
        <v>140</v>
      </c>
      <c r="E115" s="198" t="s">
        <v>1248</v>
      </c>
      <c r="F115" s="199" t="s">
        <v>1249</v>
      </c>
      <c r="G115" s="200" t="s">
        <v>143</v>
      </c>
      <c r="H115" s="201" t="n">
        <v>45</v>
      </c>
      <c r="I115" s="202"/>
      <c r="J115" s="203" t="n">
        <f aca="false">ROUND(I115*H115,2)</f>
        <v>0</v>
      </c>
      <c r="K115" s="199" t="s">
        <v>144</v>
      </c>
      <c r="L115" s="30"/>
      <c r="M115" s="204"/>
      <c r="N115" s="205" t="s">
        <v>42</v>
      </c>
      <c r="O115" s="62"/>
      <c r="P115" s="206" t="n">
        <f aca="false">O115*H115</f>
        <v>0</v>
      </c>
      <c r="Q115" s="206" t="n">
        <v>0.10325</v>
      </c>
      <c r="R115" s="206" t="n">
        <f aca="false">Q115*H115</f>
        <v>4.64625</v>
      </c>
      <c r="S115" s="206" t="n">
        <v>0</v>
      </c>
      <c r="T115" s="207" t="n">
        <f aca="false">S115*H115</f>
        <v>0</v>
      </c>
      <c r="AR115" s="3" t="s">
        <v>145</v>
      </c>
      <c r="AT115" s="3" t="s">
        <v>140</v>
      </c>
      <c r="AU115" s="3" t="s">
        <v>81</v>
      </c>
      <c r="AY115" s="3" t="s">
        <v>137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9</v>
      </c>
      <c r="BK115" s="208" t="n">
        <f aca="false">ROUND(I115*H115,2)</f>
        <v>0</v>
      </c>
      <c r="BL115" s="3" t="s">
        <v>145</v>
      </c>
      <c r="BM115" s="3" t="s">
        <v>1250</v>
      </c>
    </row>
    <row r="116" s="24" customFormat="true" ht="16.5" hidden="false" customHeight="true" outlineLevel="0" collapsed="false">
      <c r="B116" s="25"/>
      <c r="C116" s="197" t="s">
        <v>168</v>
      </c>
      <c r="D116" s="197" t="s">
        <v>140</v>
      </c>
      <c r="E116" s="198" t="s">
        <v>1251</v>
      </c>
      <c r="F116" s="199" t="s">
        <v>1252</v>
      </c>
      <c r="G116" s="200" t="s">
        <v>365</v>
      </c>
      <c r="H116" s="201" t="n">
        <v>6</v>
      </c>
      <c r="I116" s="202"/>
      <c r="J116" s="203" t="n">
        <f aca="false">ROUND(I116*H116,2)</f>
        <v>0</v>
      </c>
      <c r="K116" s="199" t="s">
        <v>144</v>
      </c>
      <c r="L116" s="30"/>
      <c r="M116" s="204"/>
      <c r="N116" s="205" t="s">
        <v>42</v>
      </c>
      <c r="O116" s="62"/>
      <c r="P116" s="206" t="n">
        <f aca="false">O116*H116</f>
        <v>0</v>
      </c>
      <c r="Q116" s="206" t="n">
        <v>0.00012</v>
      </c>
      <c r="R116" s="206" t="n">
        <f aca="false">Q116*H116</f>
        <v>0.00072</v>
      </c>
      <c r="S116" s="206" t="n">
        <v>0</v>
      </c>
      <c r="T116" s="207" t="n">
        <f aca="false">S116*H116</f>
        <v>0</v>
      </c>
      <c r="AR116" s="3" t="s">
        <v>145</v>
      </c>
      <c r="AT116" s="3" t="s">
        <v>140</v>
      </c>
      <c r="AU116" s="3" t="s">
        <v>81</v>
      </c>
      <c r="AY116" s="3" t="s">
        <v>137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9</v>
      </c>
      <c r="BK116" s="208" t="n">
        <f aca="false">ROUND(I116*H116,2)</f>
        <v>0</v>
      </c>
      <c r="BL116" s="3" t="s">
        <v>145</v>
      </c>
      <c r="BM116" s="3" t="s">
        <v>1253</v>
      </c>
    </row>
    <row r="117" s="24" customFormat="true" ht="16.5" hidden="false" customHeight="true" outlineLevel="0" collapsed="false">
      <c r="B117" s="25"/>
      <c r="C117" s="197" t="s">
        <v>172</v>
      </c>
      <c r="D117" s="197" t="s">
        <v>140</v>
      </c>
      <c r="E117" s="198" t="s">
        <v>1254</v>
      </c>
      <c r="F117" s="199" t="s">
        <v>1255</v>
      </c>
      <c r="G117" s="200" t="s">
        <v>143</v>
      </c>
      <c r="H117" s="201" t="n">
        <v>1.568</v>
      </c>
      <c r="I117" s="202"/>
      <c r="J117" s="203" t="n">
        <f aca="false">ROUND(I117*H117,2)</f>
        <v>0</v>
      </c>
      <c r="K117" s="199" t="s">
        <v>144</v>
      </c>
      <c r="L117" s="30"/>
      <c r="M117" s="204"/>
      <c r="N117" s="205" t="s">
        <v>42</v>
      </c>
      <c r="O117" s="62"/>
      <c r="P117" s="206" t="n">
        <f aca="false">O117*H117</f>
        <v>0</v>
      </c>
      <c r="Q117" s="206" t="n">
        <v>0.17818</v>
      </c>
      <c r="R117" s="206" t="n">
        <f aca="false">Q117*H117</f>
        <v>0.27938624</v>
      </c>
      <c r="S117" s="206" t="n">
        <v>0</v>
      </c>
      <c r="T117" s="207" t="n">
        <f aca="false">S117*H117</f>
        <v>0</v>
      </c>
      <c r="AR117" s="3" t="s">
        <v>145</v>
      </c>
      <c r="AT117" s="3" t="s">
        <v>140</v>
      </c>
      <c r="AU117" s="3" t="s">
        <v>81</v>
      </c>
      <c r="AY117" s="3" t="s">
        <v>137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45</v>
      </c>
      <c r="BM117" s="3" t="s">
        <v>1256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145</v>
      </c>
      <c r="F118" s="195" t="s">
        <v>125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1.07770844</v>
      </c>
      <c r="S118" s="189"/>
      <c r="T118" s="191" t="n">
        <f aca="false">SUM(T119:T122)</f>
        <v>0</v>
      </c>
      <c r="AR118" s="192" t="s">
        <v>79</v>
      </c>
      <c r="AT118" s="193" t="s">
        <v>70</v>
      </c>
      <c r="AU118" s="193" t="s">
        <v>79</v>
      </c>
      <c r="AY118" s="192" t="s">
        <v>137</v>
      </c>
      <c r="BK118" s="194" t="n">
        <f aca="false">SUM(BK119:BK122)</f>
        <v>0</v>
      </c>
    </row>
    <row r="119" s="24" customFormat="true" ht="16.5" hidden="false" customHeight="true" outlineLevel="0" collapsed="false">
      <c r="B119" s="25"/>
      <c r="C119" s="197" t="s">
        <v>176</v>
      </c>
      <c r="D119" s="197" t="s">
        <v>140</v>
      </c>
      <c r="E119" s="198" t="s">
        <v>1258</v>
      </c>
      <c r="F119" s="199" t="s">
        <v>1259</v>
      </c>
      <c r="G119" s="200" t="s">
        <v>191</v>
      </c>
      <c r="H119" s="201" t="n">
        <v>0.45</v>
      </c>
      <c r="I119" s="202"/>
      <c r="J119" s="203" t="n">
        <f aca="false">ROUND(I119*H119,2)</f>
        <v>0</v>
      </c>
      <c r="K119" s="199" t="s">
        <v>144</v>
      </c>
      <c r="L119" s="30"/>
      <c r="M119" s="204"/>
      <c r="N119" s="205" t="s">
        <v>42</v>
      </c>
      <c r="O119" s="62"/>
      <c r="P119" s="206" t="n">
        <f aca="false">O119*H119</f>
        <v>0</v>
      </c>
      <c r="Q119" s="206" t="n">
        <v>2.25645</v>
      </c>
      <c r="R119" s="206" t="n">
        <f aca="false">Q119*H119</f>
        <v>1.0154025</v>
      </c>
      <c r="S119" s="206" t="n">
        <v>0</v>
      </c>
      <c r="T119" s="207" t="n">
        <f aca="false">S119*H119</f>
        <v>0</v>
      </c>
      <c r="AR119" s="3" t="s">
        <v>145</v>
      </c>
      <c r="AT119" s="3" t="s">
        <v>140</v>
      </c>
      <c r="AU119" s="3" t="s">
        <v>81</v>
      </c>
      <c r="AY119" s="3" t="s">
        <v>137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9</v>
      </c>
      <c r="BK119" s="208" t="n">
        <f aca="false">ROUND(I119*H119,2)</f>
        <v>0</v>
      </c>
      <c r="BL119" s="3" t="s">
        <v>145</v>
      </c>
      <c r="BM119" s="3" t="s">
        <v>1260</v>
      </c>
    </row>
    <row r="120" s="24" customFormat="true" ht="16.5" hidden="false" customHeight="true" outlineLevel="0" collapsed="false">
      <c r="B120" s="25"/>
      <c r="C120" s="197" t="s">
        <v>180</v>
      </c>
      <c r="D120" s="197" t="s">
        <v>140</v>
      </c>
      <c r="E120" s="198" t="s">
        <v>1261</v>
      </c>
      <c r="F120" s="199" t="s">
        <v>1262</v>
      </c>
      <c r="G120" s="200" t="s">
        <v>143</v>
      </c>
      <c r="H120" s="201" t="n">
        <v>7.5</v>
      </c>
      <c r="I120" s="202"/>
      <c r="J120" s="203" t="n">
        <f aca="false">ROUND(I120*H120,2)</f>
        <v>0</v>
      </c>
      <c r="K120" s="199" t="s">
        <v>144</v>
      </c>
      <c r="L120" s="30"/>
      <c r="M120" s="204"/>
      <c r="N120" s="205" t="s">
        <v>42</v>
      </c>
      <c r="O120" s="62"/>
      <c r="P120" s="206" t="n">
        <f aca="false">O120*H120</f>
        <v>0</v>
      </c>
      <c r="Q120" s="206" t="n">
        <v>0.00519</v>
      </c>
      <c r="R120" s="206" t="n">
        <f aca="false">Q120*H120</f>
        <v>0.038925</v>
      </c>
      <c r="S120" s="206" t="n">
        <v>0</v>
      </c>
      <c r="T120" s="207" t="n">
        <f aca="false">S120*H120</f>
        <v>0</v>
      </c>
      <c r="AR120" s="3" t="s">
        <v>145</v>
      </c>
      <c r="AT120" s="3" t="s">
        <v>140</v>
      </c>
      <c r="AU120" s="3" t="s">
        <v>81</v>
      </c>
      <c r="AY120" s="3" t="s">
        <v>137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9</v>
      </c>
      <c r="BK120" s="208" t="n">
        <f aca="false">ROUND(I120*H120,2)</f>
        <v>0</v>
      </c>
      <c r="BL120" s="3" t="s">
        <v>145</v>
      </c>
      <c r="BM120" s="3" t="s">
        <v>1263</v>
      </c>
    </row>
    <row r="121" s="24" customFormat="true" ht="16.5" hidden="false" customHeight="true" outlineLevel="0" collapsed="false">
      <c r="B121" s="25"/>
      <c r="C121" s="197" t="s">
        <v>184</v>
      </c>
      <c r="D121" s="197" t="s">
        <v>140</v>
      </c>
      <c r="E121" s="198" t="s">
        <v>1264</v>
      </c>
      <c r="F121" s="199" t="s">
        <v>1265</v>
      </c>
      <c r="G121" s="200" t="s">
        <v>143</v>
      </c>
      <c r="H121" s="201" t="n">
        <v>7.5</v>
      </c>
      <c r="I121" s="202"/>
      <c r="J121" s="203" t="n">
        <f aca="false">ROUND(I121*H121,2)</f>
        <v>0</v>
      </c>
      <c r="K121" s="199" t="s">
        <v>144</v>
      </c>
      <c r="L121" s="30"/>
      <c r="M121" s="204"/>
      <c r="N121" s="205" t="s">
        <v>42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45</v>
      </c>
      <c r="AT121" s="3" t="s">
        <v>140</v>
      </c>
      <c r="AU121" s="3" t="s">
        <v>81</v>
      </c>
      <c r="AY121" s="3" t="s">
        <v>137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45</v>
      </c>
      <c r="BM121" s="3" t="s">
        <v>1266</v>
      </c>
    </row>
    <row r="122" s="24" customFormat="true" ht="16.5" hidden="false" customHeight="true" outlineLevel="0" collapsed="false">
      <c r="B122" s="25"/>
      <c r="C122" s="197" t="s">
        <v>188</v>
      </c>
      <c r="D122" s="197" t="s">
        <v>140</v>
      </c>
      <c r="E122" s="198" t="s">
        <v>1267</v>
      </c>
      <c r="F122" s="199" t="s">
        <v>1268</v>
      </c>
      <c r="G122" s="200" t="s">
        <v>258</v>
      </c>
      <c r="H122" s="201" t="n">
        <v>0.022</v>
      </c>
      <c r="I122" s="202"/>
      <c r="J122" s="203" t="n">
        <f aca="false">ROUND(I122*H122,2)</f>
        <v>0</v>
      </c>
      <c r="K122" s="199" t="s">
        <v>144</v>
      </c>
      <c r="L122" s="30"/>
      <c r="M122" s="204"/>
      <c r="N122" s="205" t="s">
        <v>42</v>
      </c>
      <c r="O122" s="62"/>
      <c r="P122" s="206" t="n">
        <f aca="false">O122*H122</f>
        <v>0</v>
      </c>
      <c r="Q122" s="206" t="n">
        <v>1.06277</v>
      </c>
      <c r="R122" s="206" t="n">
        <f aca="false">Q122*H122</f>
        <v>0.02338094</v>
      </c>
      <c r="S122" s="206" t="n">
        <v>0</v>
      </c>
      <c r="T122" s="207" t="n">
        <f aca="false">S122*H122</f>
        <v>0</v>
      </c>
      <c r="AR122" s="3" t="s">
        <v>145</v>
      </c>
      <c r="AT122" s="3" t="s">
        <v>140</v>
      </c>
      <c r="AU122" s="3" t="s">
        <v>81</v>
      </c>
      <c r="AY122" s="3" t="s">
        <v>137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9</v>
      </c>
      <c r="BK122" s="208" t="n">
        <f aca="false">ROUND(I122*H122,2)</f>
        <v>0</v>
      </c>
      <c r="BL122" s="3" t="s">
        <v>145</v>
      </c>
      <c r="BM122" s="3" t="s">
        <v>1269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38</v>
      </c>
      <c r="F123" s="195" t="s">
        <v>139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8)</f>
        <v>0</v>
      </c>
      <c r="Q123" s="189"/>
      <c r="R123" s="190" t="n">
        <f aca="false">SUM(R124:R138)</f>
        <v>14.22897848</v>
      </c>
      <c r="S123" s="189"/>
      <c r="T123" s="191" t="n">
        <f aca="false">SUM(T124:T138)</f>
        <v>0</v>
      </c>
      <c r="AR123" s="192" t="s">
        <v>79</v>
      </c>
      <c r="AT123" s="193" t="s">
        <v>70</v>
      </c>
      <c r="AU123" s="193" t="s">
        <v>79</v>
      </c>
      <c r="AY123" s="192" t="s">
        <v>137</v>
      </c>
      <c r="BK123" s="194" t="n">
        <f aca="false">SUM(BK124:BK138)</f>
        <v>0</v>
      </c>
    </row>
    <row r="124" s="24" customFormat="true" ht="22.5" hidden="false" customHeight="true" outlineLevel="0" collapsed="false">
      <c r="B124" s="25"/>
      <c r="C124" s="197" t="s">
        <v>193</v>
      </c>
      <c r="D124" s="197" t="s">
        <v>140</v>
      </c>
      <c r="E124" s="198" t="s">
        <v>1270</v>
      </c>
      <c r="F124" s="199" t="s">
        <v>1271</v>
      </c>
      <c r="G124" s="200" t="s">
        <v>143</v>
      </c>
      <c r="H124" s="201" t="n">
        <v>2.88</v>
      </c>
      <c r="I124" s="202"/>
      <c r="J124" s="203" t="n">
        <f aca="false">ROUND(I124*H124,2)</f>
        <v>0</v>
      </c>
      <c r="K124" s="199" t="s">
        <v>144</v>
      </c>
      <c r="L124" s="30"/>
      <c r="M124" s="204"/>
      <c r="N124" s="205" t="s">
        <v>42</v>
      </c>
      <c r="O124" s="62"/>
      <c r="P124" s="206" t="n">
        <f aca="false">O124*H124</f>
        <v>0</v>
      </c>
      <c r="Q124" s="206" t="n">
        <v>0.01838</v>
      </c>
      <c r="R124" s="206" t="n">
        <f aca="false">Q124*H124</f>
        <v>0.0529344</v>
      </c>
      <c r="S124" s="206" t="n">
        <v>0</v>
      </c>
      <c r="T124" s="207" t="n">
        <f aca="false">S124*H124</f>
        <v>0</v>
      </c>
      <c r="AR124" s="3" t="s">
        <v>145</v>
      </c>
      <c r="AT124" s="3" t="s">
        <v>140</v>
      </c>
      <c r="AU124" s="3" t="s">
        <v>81</v>
      </c>
      <c r="AY124" s="3" t="s">
        <v>137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9</v>
      </c>
      <c r="BK124" s="208" t="n">
        <f aca="false">ROUND(I124*H124,2)</f>
        <v>0</v>
      </c>
      <c r="BL124" s="3" t="s">
        <v>145</v>
      </c>
      <c r="BM124" s="3" t="s">
        <v>1272</v>
      </c>
    </row>
    <row r="125" s="24" customFormat="true" ht="22.5" hidden="false" customHeight="true" outlineLevel="0" collapsed="false">
      <c r="B125" s="25"/>
      <c r="C125" s="197" t="s">
        <v>8</v>
      </c>
      <c r="D125" s="197" t="s">
        <v>140</v>
      </c>
      <c r="E125" s="198" t="s">
        <v>1273</v>
      </c>
      <c r="F125" s="199" t="s">
        <v>1274</v>
      </c>
      <c r="G125" s="200" t="s">
        <v>143</v>
      </c>
      <c r="H125" s="201" t="n">
        <v>90</v>
      </c>
      <c r="I125" s="202"/>
      <c r="J125" s="203" t="n">
        <f aca="false">ROUND(I125*H125,2)</f>
        <v>0</v>
      </c>
      <c r="K125" s="199" t="s">
        <v>144</v>
      </c>
      <c r="L125" s="30"/>
      <c r="M125" s="204"/>
      <c r="N125" s="205" t="s">
        <v>42</v>
      </c>
      <c r="O125" s="62"/>
      <c r="P125" s="206" t="n">
        <f aca="false">O125*H125</f>
        <v>0</v>
      </c>
      <c r="Q125" s="206" t="n">
        <v>0.01575</v>
      </c>
      <c r="R125" s="206" t="n">
        <f aca="false">Q125*H125</f>
        <v>1.4175</v>
      </c>
      <c r="S125" s="206" t="n">
        <v>0</v>
      </c>
      <c r="T125" s="207" t="n">
        <f aca="false">S125*H125</f>
        <v>0</v>
      </c>
      <c r="AR125" s="3" t="s">
        <v>145</v>
      </c>
      <c r="AT125" s="3" t="s">
        <v>140</v>
      </c>
      <c r="AU125" s="3" t="s">
        <v>81</v>
      </c>
      <c r="AY125" s="3" t="s">
        <v>137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9</v>
      </c>
      <c r="BK125" s="208" t="n">
        <f aca="false">ROUND(I125*H125,2)</f>
        <v>0</v>
      </c>
      <c r="BL125" s="3" t="s">
        <v>145</v>
      </c>
      <c r="BM125" s="3" t="s">
        <v>1275</v>
      </c>
    </row>
    <row r="126" s="24" customFormat="true" ht="22.5" hidden="false" customHeight="true" outlineLevel="0" collapsed="false">
      <c r="B126" s="25"/>
      <c r="C126" s="197" t="s">
        <v>200</v>
      </c>
      <c r="D126" s="197" t="s">
        <v>140</v>
      </c>
      <c r="E126" s="198" t="s">
        <v>1276</v>
      </c>
      <c r="F126" s="199" t="s">
        <v>1277</v>
      </c>
      <c r="G126" s="200" t="s">
        <v>143</v>
      </c>
      <c r="H126" s="201" t="n">
        <v>34.5</v>
      </c>
      <c r="I126" s="202"/>
      <c r="J126" s="203" t="n">
        <f aca="false">ROUND(I126*H126,2)</f>
        <v>0</v>
      </c>
      <c r="K126" s="199" t="s">
        <v>144</v>
      </c>
      <c r="L126" s="30"/>
      <c r="M126" s="204"/>
      <c r="N126" s="205" t="s">
        <v>42</v>
      </c>
      <c r="O126" s="62"/>
      <c r="P126" s="206" t="n">
        <f aca="false">O126*H126</f>
        <v>0</v>
      </c>
      <c r="Q126" s="206" t="n">
        <v>0.025</v>
      </c>
      <c r="R126" s="206" t="n">
        <f aca="false">Q126*H126</f>
        <v>0.8625</v>
      </c>
      <c r="S126" s="206" t="n">
        <v>0</v>
      </c>
      <c r="T126" s="207" t="n">
        <f aca="false">S126*H126</f>
        <v>0</v>
      </c>
      <c r="AR126" s="3" t="s">
        <v>145</v>
      </c>
      <c r="AT126" s="3" t="s">
        <v>140</v>
      </c>
      <c r="AU126" s="3" t="s">
        <v>81</v>
      </c>
      <c r="AY126" s="3" t="s">
        <v>137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9</v>
      </c>
      <c r="BK126" s="208" t="n">
        <f aca="false">ROUND(I126*H126,2)</f>
        <v>0</v>
      </c>
      <c r="BL126" s="3" t="s">
        <v>145</v>
      </c>
      <c r="BM126" s="3" t="s">
        <v>1278</v>
      </c>
    </row>
    <row r="127" s="24" customFormat="true" ht="16.5" hidden="false" customHeight="true" outlineLevel="0" collapsed="false">
      <c r="B127" s="25"/>
      <c r="C127" s="197" t="s">
        <v>205</v>
      </c>
      <c r="D127" s="197" t="s">
        <v>140</v>
      </c>
      <c r="E127" s="198" t="s">
        <v>154</v>
      </c>
      <c r="F127" s="199" t="s">
        <v>155</v>
      </c>
      <c r="G127" s="200" t="s">
        <v>143</v>
      </c>
      <c r="H127" s="201" t="n">
        <v>910.245</v>
      </c>
      <c r="I127" s="202"/>
      <c r="J127" s="203" t="n">
        <f aca="false">ROUND(I127*H127,2)</f>
        <v>0</v>
      </c>
      <c r="K127" s="199" t="s">
        <v>144</v>
      </c>
      <c r="L127" s="30"/>
      <c r="M127" s="204"/>
      <c r="N127" s="205" t="s">
        <v>42</v>
      </c>
      <c r="O127" s="62"/>
      <c r="P127" s="206" t="n">
        <f aca="false">O127*H127</f>
        <v>0</v>
      </c>
      <c r="Q127" s="206" t="n">
        <v>0.00026</v>
      </c>
      <c r="R127" s="206" t="n">
        <f aca="false">Q127*H127</f>
        <v>0.2366637</v>
      </c>
      <c r="S127" s="206" t="n">
        <v>0</v>
      </c>
      <c r="T127" s="207" t="n">
        <f aca="false">S127*H127</f>
        <v>0</v>
      </c>
      <c r="AR127" s="3" t="s">
        <v>145</v>
      </c>
      <c r="AT127" s="3" t="s">
        <v>140</v>
      </c>
      <c r="AU127" s="3" t="s">
        <v>81</v>
      </c>
      <c r="AY127" s="3" t="s">
        <v>137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9</v>
      </c>
      <c r="BK127" s="208" t="n">
        <f aca="false">ROUND(I127*H127,2)</f>
        <v>0</v>
      </c>
      <c r="BL127" s="3" t="s">
        <v>145</v>
      </c>
      <c r="BM127" s="3" t="s">
        <v>1279</v>
      </c>
    </row>
    <row r="128" s="24" customFormat="true" ht="16.5" hidden="false" customHeight="true" outlineLevel="0" collapsed="false">
      <c r="B128" s="25"/>
      <c r="C128" s="197" t="s">
        <v>210</v>
      </c>
      <c r="D128" s="197" t="s">
        <v>140</v>
      </c>
      <c r="E128" s="198" t="s">
        <v>158</v>
      </c>
      <c r="F128" s="199" t="s">
        <v>159</v>
      </c>
      <c r="G128" s="200" t="s">
        <v>143</v>
      </c>
      <c r="H128" s="201" t="n">
        <v>910.245</v>
      </c>
      <c r="I128" s="202"/>
      <c r="J128" s="203" t="n">
        <f aca="false">ROUND(I128*H128,2)</f>
        <v>0</v>
      </c>
      <c r="K128" s="199" t="s">
        <v>144</v>
      </c>
      <c r="L128" s="30"/>
      <c r="M128" s="204"/>
      <c r="N128" s="205" t="s">
        <v>42</v>
      </c>
      <c r="O128" s="62"/>
      <c r="P128" s="206" t="n">
        <f aca="false">O128*H128</f>
        <v>0</v>
      </c>
      <c r="Q128" s="206" t="n">
        <v>0.00438</v>
      </c>
      <c r="R128" s="206" t="n">
        <f aca="false">Q128*H128</f>
        <v>3.9868731</v>
      </c>
      <c r="S128" s="206" t="n">
        <v>0</v>
      </c>
      <c r="T128" s="207" t="n">
        <f aca="false">S128*H128</f>
        <v>0</v>
      </c>
      <c r="AR128" s="3" t="s">
        <v>145</v>
      </c>
      <c r="AT128" s="3" t="s">
        <v>140</v>
      </c>
      <c r="AU128" s="3" t="s">
        <v>81</v>
      </c>
      <c r="AY128" s="3" t="s">
        <v>137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9</v>
      </c>
      <c r="BK128" s="208" t="n">
        <f aca="false">ROUND(I128*H128,2)</f>
        <v>0</v>
      </c>
      <c r="BL128" s="3" t="s">
        <v>145</v>
      </c>
      <c r="BM128" s="3" t="s">
        <v>1280</v>
      </c>
    </row>
    <row r="129" s="24" customFormat="true" ht="22.5" hidden="false" customHeight="true" outlineLevel="0" collapsed="false">
      <c r="B129" s="25"/>
      <c r="C129" s="197" t="s">
        <v>214</v>
      </c>
      <c r="D129" s="197" t="s">
        <v>140</v>
      </c>
      <c r="E129" s="198" t="s">
        <v>161</v>
      </c>
      <c r="F129" s="199" t="s">
        <v>162</v>
      </c>
      <c r="G129" s="200" t="s">
        <v>143</v>
      </c>
      <c r="H129" s="201" t="n">
        <v>2.88</v>
      </c>
      <c r="I129" s="202"/>
      <c r="J129" s="203" t="n">
        <f aca="false">ROUND(I129*H129,2)</f>
        <v>0</v>
      </c>
      <c r="K129" s="199" t="s">
        <v>144</v>
      </c>
      <c r="L129" s="30"/>
      <c r="M129" s="204"/>
      <c r="N129" s="205" t="s">
        <v>42</v>
      </c>
      <c r="O129" s="62"/>
      <c r="P129" s="206" t="n">
        <f aca="false">O129*H129</f>
        <v>0</v>
      </c>
      <c r="Q129" s="206" t="n">
        <v>0.025</v>
      </c>
      <c r="R129" s="206" t="n">
        <f aca="false">Q129*H129</f>
        <v>0.072</v>
      </c>
      <c r="S129" s="206" t="n">
        <v>0</v>
      </c>
      <c r="T129" s="207" t="n">
        <f aca="false">S129*H129</f>
        <v>0</v>
      </c>
      <c r="AR129" s="3" t="s">
        <v>145</v>
      </c>
      <c r="AT129" s="3" t="s">
        <v>140</v>
      </c>
      <c r="AU129" s="3" t="s">
        <v>81</v>
      </c>
      <c r="AY129" s="3" t="s">
        <v>137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9</v>
      </c>
      <c r="BK129" s="208" t="n">
        <f aca="false">ROUND(I129*H129,2)</f>
        <v>0</v>
      </c>
      <c r="BL129" s="3" t="s">
        <v>145</v>
      </c>
      <c r="BM129" s="3" t="s">
        <v>1281</v>
      </c>
    </row>
    <row r="130" s="24" customFormat="true" ht="22.5" hidden="false" customHeight="true" outlineLevel="0" collapsed="false">
      <c r="B130" s="25"/>
      <c r="C130" s="197" t="s">
        <v>218</v>
      </c>
      <c r="D130" s="197" t="s">
        <v>140</v>
      </c>
      <c r="E130" s="198" t="s">
        <v>161</v>
      </c>
      <c r="F130" s="199" t="s">
        <v>162</v>
      </c>
      <c r="G130" s="200" t="s">
        <v>143</v>
      </c>
      <c r="H130" s="201" t="n">
        <v>70.324</v>
      </c>
      <c r="I130" s="202"/>
      <c r="J130" s="203" t="n">
        <f aca="false">ROUND(I130*H130,2)</f>
        <v>0</v>
      </c>
      <c r="K130" s="199" t="s">
        <v>144</v>
      </c>
      <c r="L130" s="30"/>
      <c r="M130" s="204"/>
      <c r="N130" s="205" t="s">
        <v>42</v>
      </c>
      <c r="O130" s="62"/>
      <c r="P130" s="206" t="n">
        <f aca="false">O130*H130</f>
        <v>0</v>
      </c>
      <c r="Q130" s="206" t="n">
        <v>0.025</v>
      </c>
      <c r="R130" s="206" t="n">
        <f aca="false">Q130*H130</f>
        <v>1.7581</v>
      </c>
      <c r="S130" s="206" t="n">
        <v>0</v>
      </c>
      <c r="T130" s="207" t="n">
        <f aca="false">S130*H130</f>
        <v>0</v>
      </c>
      <c r="AR130" s="3" t="s">
        <v>145</v>
      </c>
      <c r="AT130" s="3" t="s">
        <v>140</v>
      </c>
      <c r="AU130" s="3" t="s">
        <v>81</v>
      </c>
      <c r="AY130" s="3" t="s">
        <v>137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9</v>
      </c>
      <c r="BK130" s="208" t="n">
        <f aca="false">ROUND(I130*H130,2)</f>
        <v>0</v>
      </c>
      <c r="BL130" s="3" t="s">
        <v>145</v>
      </c>
      <c r="BM130" s="3" t="s">
        <v>1282</v>
      </c>
    </row>
    <row r="131" s="24" customFormat="true" ht="22.5" hidden="false" customHeight="true" outlineLevel="0" collapsed="false">
      <c r="B131" s="25"/>
      <c r="C131" s="197" t="s">
        <v>7</v>
      </c>
      <c r="D131" s="197" t="s">
        <v>140</v>
      </c>
      <c r="E131" s="198" t="s">
        <v>165</v>
      </c>
      <c r="F131" s="199" t="s">
        <v>1283</v>
      </c>
      <c r="G131" s="200" t="s">
        <v>143</v>
      </c>
      <c r="H131" s="201" t="n">
        <v>90</v>
      </c>
      <c r="I131" s="202"/>
      <c r="J131" s="203" t="n">
        <f aca="false">ROUND(I131*H131,2)</f>
        <v>0</v>
      </c>
      <c r="K131" s="199" t="s">
        <v>144</v>
      </c>
      <c r="L131" s="30"/>
      <c r="M131" s="204"/>
      <c r="N131" s="205" t="s">
        <v>42</v>
      </c>
      <c r="O131" s="62"/>
      <c r="P131" s="206" t="n">
        <f aca="false">O131*H131</f>
        <v>0</v>
      </c>
      <c r="Q131" s="206" t="n">
        <v>0.00273</v>
      </c>
      <c r="R131" s="206" t="n">
        <f aca="false">Q131*H131</f>
        <v>0.2457</v>
      </c>
      <c r="S131" s="206" t="n">
        <v>0</v>
      </c>
      <c r="T131" s="207" t="n">
        <f aca="false">S131*H131</f>
        <v>0</v>
      </c>
      <c r="AR131" s="3" t="s">
        <v>145</v>
      </c>
      <c r="AT131" s="3" t="s">
        <v>140</v>
      </c>
      <c r="AU131" s="3" t="s">
        <v>81</v>
      </c>
      <c r="AY131" s="3" t="s">
        <v>137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9</v>
      </c>
      <c r="BK131" s="208" t="n">
        <f aca="false">ROUND(I131*H131,2)</f>
        <v>0</v>
      </c>
      <c r="BL131" s="3" t="s">
        <v>145</v>
      </c>
      <c r="BM131" s="3" t="s">
        <v>1284</v>
      </c>
    </row>
    <row r="132" s="24" customFormat="true" ht="22.5" hidden="false" customHeight="true" outlineLevel="0" collapsed="false">
      <c r="B132" s="25"/>
      <c r="C132" s="197" t="s">
        <v>225</v>
      </c>
      <c r="D132" s="197" t="s">
        <v>140</v>
      </c>
      <c r="E132" s="198" t="s">
        <v>169</v>
      </c>
      <c r="F132" s="199" t="s">
        <v>170</v>
      </c>
      <c r="G132" s="200" t="s">
        <v>143</v>
      </c>
      <c r="H132" s="201" t="n">
        <v>910.245</v>
      </c>
      <c r="I132" s="202"/>
      <c r="J132" s="203" t="n">
        <f aca="false">ROUND(I132*H132,2)</f>
        <v>0</v>
      </c>
      <c r="K132" s="199" t="s">
        <v>144</v>
      </c>
      <c r="L132" s="30"/>
      <c r="M132" s="204"/>
      <c r="N132" s="205" t="s">
        <v>42</v>
      </c>
      <c r="O132" s="62"/>
      <c r="P132" s="206" t="n">
        <f aca="false">O132*H132</f>
        <v>0</v>
      </c>
      <c r="Q132" s="206" t="n">
        <v>0.00348</v>
      </c>
      <c r="R132" s="206" t="n">
        <f aca="false">Q132*H132</f>
        <v>3.1676526</v>
      </c>
      <c r="S132" s="206" t="n">
        <v>0</v>
      </c>
      <c r="T132" s="207" t="n">
        <f aca="false">S132*H132</f>
        <v>0</v>
      </c>
      <c r="AR132" s="3" t="s">
        <v>145</v>
      </c>
      <c r="AT132" s="3" t="s">
        <v>140</v>
      </c>
      <c r="AU132" s="3" t="s">
        <v>81</v>
      </c>
      <c r="AY132" s="3" t="s">
        <v>137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9</v>
      </c>
      <c r="BK132" s="208" t="n">
        <f aca="false">ROUND(I132*H132,2)</f>
        <v>0</v>
      </c>
      <c r="BL132" s="3" t="s">
        <v>145</v>
      </c>
      <c r="BM132" s="3" t="s">
        <v>1285</v>
      </c>
    </row>
    <row r="133" s="24" customFormat="true" ht="22.5" hidden="false" customHeight="true" outlineLevel="0" collapsed="false">
      <c r="B133" s="25"/>
      <c r="C133" s="197" t="s">
        <v>229</v>
      </c>
      <c r="D133" s="197" t="s">
        <v>140</v>
      </c>
      <c r="E133" s="198" t="s">
        <v>177</v>
      </c>
      <c r="F133" s="199" t="s">
        <v>178</v>
      </c>
      <c r="G133" s="200" t="s">
        <v>143</v>
      </c>
      <c r="H133" s="201" t="n">
        <v>22.98</v>
      </c>
      <c r="I133" s="202"/>
      <c r="J133" s="203" t="n">
        <f aca="false">ROUND(I133*H133,2)</f>
        <v>0</v>
      </c>
      <c r="K133" s="199" t="s">
        <v>144</v>
      </c>
      <c r="L133" s="30"/>
      <c r="M133" s="204"/>
      <c r="N133" s="205" t="s">
        <v>42</v>
      </c>
      <c r="O133" s="62"/>
      <c r="P133" s="206" t="n">
        <f aca="false">O133*H133</f>
        <v>0</v>
      </c>
      <c r="Q133" s="206" t="n">
        <v>0.025</v>
      </c>
      <c r="R133" s="206" t="n">
        <f aca="false">Q133*H133</f>
        <v>0.5745</v>
      </c>
      <c r="S133" s="206" t="n">
        <v>0</v>
      </c>
      <c r="T133" s="207" t="n">
        <f aca="false">S133*H133</f>
        <v>0</v>
      </c>
      <c r="AR133" s="3" t="s">
        <v>145</v>
      </c>
      <c r="AT133" s="3" t="s">
        <v>140</v>
      </c>
      <c r="AU133" s="3" t="s">
        <v>81</v>
      </c>
      <c r="AY133" s="3" t="s">
        <v>13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9</v>
      </c>
      <c r="BK133" s="208" t="n">
        <f aca="false">ROUND(I133*H133,2)</f>
        <v>0</v>
      </c>
      <c r="BL133" s="3" t="s">
        <v>145</v>
      </c>
      <c r="BM133" s="3" t="s">
        <v>1286</v>
      </c>
    </row>
    <row r="134" s="24" customFormat="true" ht="16.5" hidden="false" customHeight="true" outlineLevel="0" collapsed="false">
      <c r="B134" s="25"/>
      <c r="C134" s="197" t="s">
        <v>233</v>
      </c>
      <c r="D134" s="197" t="s">
        <v>140</v>
      </c>
      <c r="E134" s="198" t="s">
        <v>185</v>
      </c>
      <c r="F134" s="199" t="s">
        <v>186</v>
      </c>
      <c r="G134" s="200" t="s">
        <v>143</v>
      </c>
      <c r="H134" s="201" t="n">
        <v>1821.177</v>
      </c>
      <c r="I134" s="202"/>
      <c r="J134" s="203" t="n">
        <f aca="false">ROUND(I134*H134,2)</f>
        <v>0</v>
      </c>
      <c r="K134" s="199" t="s">
        <v>144</v>
      </c>
      <c r="L134" s="30"/>
      <c r="M134" s="204"/>
      <c r="N134" s="205" t="s">
        <v>42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45</v>
      </c>
      <c r="AT134" s="3" t="s">
        <v>140</v>
      </c>
      <c r="AU134" s="3" t="s">
        <v>81</v>
      </c>
      <c r="AY134" s="3" t="s">
        <v>137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45</v>
      </c>
      <c r="BM134" s="3" t="s">
        <v>1287</v>
      </c>
    </row>
    <row r="135" s="24" customFormat="true" ht="22.5" hidden="false" customHeight="true" outlineLevel="0" collapsed="false">
      <c r="B135" s="25"/>
      <c r="C135" s="197" t="s">
        <v>237</v>
      </c>
      <c r="D135" s="197" t="s">
        <v>140</v>
      </c>
      <c r="E135" s="198" t="s">
        <v>1288</v>
      </c>
      <c r="F135" s="199" t="s">
        <v>1289</v>
      </c>
      <c r="G135" s="200" t="s">
        <v>191</v>
      </c>
      <c r="H135" s="201" t="n">
        <v>0.302</v>
      </c>
      <c r="I135" s="202"/>
      <c r="J135" s="203" t="n">
        <f aca="false">ROUND(I135*H135,2)</f>
        <v>0</v>
      </c>
      <c r="K135" s="199" t="s">
        <v>144</v>
      </c>
      <c r="L135" s="30"/>
      <c r="M135" s="204"/>
      <c r="N135" s="205" t="s">
        <v>42</v>
      </c>
      <c r="O135" s="62"/>
      <c r="P135" s="206" t="n">
        <f aca="false">O135*H135</f>
        <v>0</v>
      </c>
      <c r="Q135" s="206" t="n">
        <v>2.25634</v>
      </c>
      <c r="R135" s="206" t="n">
        <f aca="false">Q135*H135</f>
        <v>0.68141468</v>
      </c>
      <c r="S135" s="206" t="n">
        <v>0</v>
      </c>
      <c r="T135" s="207" t="n">
        <f aca="false">S135*H135</f>
        <v>0</v>
      </c>
      <c r="AR135" s="3" t="s">
        <v>145</v>
      </c>
      <c r="AT135" s="3" t="s">
        <v>140</v>
      </c>
      <c r="AU135" s="3" t="s">
        <v>81</v>
      </c>
      <c r="AY135" s="3" t="s">
        <v>137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9</v>
      </c>
      <c r="BK135" s="208" t="n">
        <f aca="false">ROUND(I135*H135,2)</f>
        <v>0</v>
      </c>
      <c r="BL135" s="3" t="s">
        <v>145</v>
      </c>
      <c r="BM135" s="3" t="s">
        <v>1290</v>
      </c>
    </row>
    <row r="136" s="24" customFormat="true" ht="22.5" hidden="false" customHeight="true" outlineLevel="0" collapsed="false">
      <c r="B136" s="25"/>
      <c r="C136" s="197" t="s">
        <v>241</v>
      </c>
      <c r="D136" s="197" t="s">
        <v>140</v>
      </c>
      <c r="E136" s="198" t="s">
        <v>1291</v>
      </c>
      <c r="F136" s="199" t="s">
        <v>1292</v>
      </c>
      <c r="G136" s="200" t="s">
        <v>208</v>
      </c>
      <c r="H136" s="201" t="n">
        <v>2</v>
      </c>
      <c r="I136" s="202"/>
      <c r="J136" s="203" t="n">
        <f aca="false">ROUND(I136*H136,2)</f>
        <v>0</v>
      </c>
      <c r="K136" s="199" t="s">
        <v>144</v>
      </c>
      <c r="L136" s="30"/>
      <c r="M136" s="204"/>
      <c r="N136" s="205" t="s">
        <v>42</v>
      </c>
      <c r="O136" s="62"/>
      <c r="P136" s="206" t="n">
        <f aca="false">O136*H136</f>
        <v>0</v>
      </c>
      <c r="Q136" s="206" t="n">
        <v>0.05607</v>
      </c>
      <c r="R136" s="206" t="n">
        <f aca="false">Q136*H136</f>
        <v>0.11214</v>
      </c>
      <c r="S136" s="206" t="n">
        <v>0</v>
      </c>
      <c r="T136" s="207" t="n">
        <f aca="false">S136*H136</f>
        <v>0</v>
      </c>
      <c r="AR136" s="3" t="s">
        <v>145</v>
      </c>
      <c r="AT136" s="3" t="s">
        <v>140</v>
      </c>
      <c r="AU136" s="3" t="s">
        <v>81</v>
      </c>
      <c r="AY136" s="3" t="s">
        <v>137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9</v>
      </c>
      <c r="BK136" s="208" t="n">
        <f aca="false">ROUND(I136*H136,2)</f>
        <v>0</v>
      </c>
      <c r="BL136" s="3" t="s">
        <v>145</v>
      </c>
      <c r="BM136" s="3" t="s">
        <v>1293</v>
      </c>
    </row>
    <row r="137" s="24" customFormat="true" ht="16.5" hidden="false" customHeight="true" outlineLevel="0" collapsed="false">
      <c r="B137" s="25"/>
      <c r="C137" s="209" t="s">
        <v>245</v>
      </c>
      <c r="D137" s="209" t="s">
        <v>309</v>
      </c>
      <c r="E137" s="210" t="s">
        <v>1294</v>
      </c>
      <c r="F137" s="211" t="s">
        <v>1295</v>
      </c>
      <c r="G137" s="212" t="s">
        <v>332</v>
      </c>
      <c r="H137" s="213" t="n">
        <v>9</v>
      </c>
      <c r="I137" s="214"/>
      <c r="J137" s="215" t="n">
        <f aca="false">ROUND(I137*H137,2)</f>
        <v>0</v>
      </c>
      <c r="K137" s="211"/>
      <c r="L137" s="216"/>
      <c r="M137" s="217"/>
      <c r="N137" s="218" t="s">
        <v>42</v>
      </c>
      <c r="O137" s="62"/>
      <c r="P137" s="206" t="n">
        <f aca="false">O137*H137</f>
        <v>0</v>
      </c>
      <c r="Q137" s="206" t="n">
        <v>0.108</v>
      </c>
      <c r="R137" s="206" t="n">
        <f aca="false">Q137*H137</f>
        <v>0.972</v>
      </c>
      <c r="S137" s="206" t="n">
        <v>0</v>
      </c>
      <c r="T137" s="207" t="n">
        <f aca="false">S137*H137</f>
        <v>0</v>
      </c>
      <c r="AR137" s="3" t="s">
        <v>168</v>
      </c>
      <c r="AT137" s="3" t="s">
        <v>309</v>
      </c>
      <c r="AU137" s="3" t="s">
        <v>81</v>
      </c>
      <c r="AY137" s="3" t="s">
        <v>137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9</v>
      </c>
      <c r="BK137" s="208" t="n">
        <f aca="false">ROUND(I137*H137,2)</f>
        <v>0</v>
      </c>
      <c r="BL137" s="3" t="s">
        <v>145</v>
      </c>
      <c r="BM137" s="3" t="s">
        <v>1296</v>
      </c>
    </row>
    <row r="138" s="24" customFormat="true" ht="16.5" hidden="false" customHeight="true" outlineLevel="0" collapsed="false">
      <c r="B138" s="25"/>
      <c r="C138" s="209" t="s">
        <v>249</v>
      </c>
      <c r="D138" s="209" t="s">
        <v>309</v>
      </c>
      <c r="E138" s="210" t="s">
        <v>1297</v>
      </c>
      <c r="F138" s="211" t="s">
        <v>1298</v>
      </c>
      <c r="G138" s="212" t="s">
        <v>332</v>
      </c>
      <c r="H138" s="213" t="n">
        <v>1</v>
      </c>
      <c r="I138" s="214"/>
      <c r="J138" s="215" t="n">
        <f aca="false">ROUND(I138*H138,2)</f>
        <v>0</v>
      </c>
      <c r="K138" s="211"/>
      <c r="L138" s="216"/>
      <c r="M138" s="217"/>
      <c r="N138" s="218" t="s">
        <v>42</v>
      </c>
      <c r="O138" s="62"/>
      <c r="P138" s="206" t="n">
        <f aca="false">O138*H138</f>
        <v>0</v>
      </c>
      <c r="Q138" s="206" t="n">
        <v>0.089</v>
      </c>
      <c r="R138" s="206" t="n">
        <f aca="false">Q138*H138</f>
        <v>0.089</v>
      </c>
      <c r="S138" s="206" t="n">
        <v>0</v>
      </c>
      <c r="T138" s="207" t="n">
        <f aca="false">S138*H138</f>
        <v>0</v>
      </c>
      <c r="AR138" s="3" t="s">
        <v>168</v>
      </c>
      <c r="AT138" s="3" t="s">
        <v>309</v>
      </c>
      <c r="AU138" s="3" t="s">
        <v>81</v>
      </c>
      <c r="AY138" s="3" t="s">
        <v>137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45</v>
      </c>
      <c r="BM138" s="3" t="s">
        <v>1299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172</v>
      </c>
      <c r="F139" s="195" t="s">
        <v>204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+SUM(P141:P157)</f>
        <v>0</v>
      </c>
      <c r="Q139" s="189"/>
      <c r="R139" s="190" t="n">
        <f aca="false">R140+SUM(R141:R157)</f>
        <v>0.0375987</v>
      </c>
      <c r="S139" s="189"/>
      <c r="T139" s="191" t="n">
        <f aca="false">T140+SUM(T141:T157)</f>
        <v>21.4373745</v>
      </c>
      <c r="AR139" s="192" t="s">
        <v>79</v>
      </c>
      <c r="AT139" s="193" t="s">
        <v>70</v>
      </c>
      <c r="AU139" s="193" t="s">
        <v>79</v>
      </c>
      <c r="AY139" s="192" t="s">
        <v>137</v>
      </c>
      <c r="BK139" s="194" t="n">
        <f aca="false">BK140+SUM(BK141:BK157)</f>
        <v>0</v>
      </c>
    </row>
    <row r="140" s="24" customFormat="true" ht="22.5" hidden="false" customHeight="true" outlineLevel="0" collapsed="false">
      <c r="B140" s="25"/>
      <c r="C140" s="197" t="s">
        <v>255</v>
      </c>
      <c r="D140" s="197" t="s">
        <v>140</v>
      </c>
      <c r="E140" s="198" t="s">
        <v>1300</v>
      </c>
      <c r="F140" s="199" t="s">
        <v>1301</v>
      </c>
      <c r="G140" s="200" t="s">
        <v>143</v>
      </c>
      <c r="H140" s="201" t="n">
        <v>1076.267</v>
      </c>
      <c r="I140" s="202"/>
      <c r="J140" s="203" t="n">
        <f aca="false">ROUND(I140*H140,2)</f>
        <v>0</v>
      </c>
      <c r="K140" s="199" t="s">
        <v>144</v>
      </c>
      <c r="L140" s="30"/>
      <c r="M140" s="204"/>
      <c r="N140" s="205" t="s">
        <v>42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AR140" s="3" t="s">
        <v>145</v>
      </c>
      <c r="AT140" s="3" t="s">
        <v>140</v>
      </c>
      <c r="AU140" s="3" t="s">
        <v>81</v>
      </c>
      <c r="AY140" s="3" t="s">
        <v>137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9</v>
      </c>
      <c r="BK140" s="208" t="n">
        <f aca="false">ROUND(I140*H140,2)</f>
        <v>0</v>
      </c>
      <c r="BL140" s="3" t="s">
        <v>145</v>
      </c>
      <c r="BM140" s="3" t="s">
        <v>1302</v>
      </c>
    </row>
    <row r="141" s="24" customFormat="true" ht="22.5" hidden="false" customHeight="true" outlineLevel="0" collapsed="false">
      <c r="B141" s="25"/>
      <c r="C141" s="197" t="s">
        <v>260</v>
      </c>
      <c r="D141" s="197" t="s">
        <v>140</v>
      </c>
      <c r="E141" s="198" t="s">
        <v>1303</v>
      </c>
      <c r="F141" s="199" t="s">
        <v>1304</v>
      </c>
      <c r="G141" s="200" t="s">
        <v>143</v>
      </c>
      <c r="H141" s="201" t="n">
        <v>409.2</v>
      </c>
      <c r="I141" s="202"/>
      <c r="J141" s="203" t="n">
        <f aca="false">ROUND(I141*H141,2)</f>
        <v>0</v>
      </c>
      <c r="K141" s="199" t="s">
        <v>144</v>
      </c>
      <c r="L141" s="30"/>
      <c r="M141" s="204"/>
      <c r="N141" s="205" t="s">
        <v>42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3" t="s">
        <v>145</v>
      </c>
      <c r="AT141" s="3" t="s">
        <v>140</v>
      </c>
      <c r="AU141" s="3" t="s">
        <v>81</v>
      </c>
      <c r="AY141" s="3" t="s">
        <v>137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9</v>
      </c>
      <c r="BK141" s="208" t="n">
        <f aca="false">ROUND(I141*H141,2)</f>
        <v>0</v>
      </c>
      <c r="BL141" s="3" t="s">
        <v>145</v>
      </c>
      <c r="BM141" s="3" t="s">
        <v>1305</v>
      </c>
    </row>
    <row r="142" s="24" customFormat="true" ht="22.5" hidden="false" customHeight="true" outlineLevel="0" collapsed="false">
      <c r="B142" s="25"/>
      <c r="C142" s="197" t="s">
        <v>266</v>
      </c>
      <c r="D142" s="197" t="s">
        <v>140</v>
      </c>
      <c r="E142" s="198" t="s">
        <v>1306</v>
      </c>
      <c r="F142" s="199" t="s">
        <v>1307</v>
      </c>
      <c r="G142" s="200" t="s">
        <v>143</v>
      </c>
      <c r="H142" s="201" t="n">
        <v>37456.246</v>
      </c>
      <c r="I142" s="202"/>
      <c r="J142" s="203" t="n">
        <f aca="false">ROUND(I142*H142,2)</f>
        <v>0</v>
      </c>
      <c r="K142" s="199" t="s">
        <v>144</v>
      </c>
      <c r="L142" s="30"/>
      <c r="M142" s="204"/>
      <c r="N142" s="205" t="s">
        <v>42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AR142" s="3" t="s">
        <v>145</v>
      </c>
      <c r="AT142" s="3" t="s">
        <v>140</v>
      </c>
      <c r="AU142" s="3" t="s">
        <v>81</v>
      </c>
      <c r="AY142" s="3" t="s">
        <v>137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9</v>
      </c>
      <c r="BK142" s="208" t="n">
        <f aca="false">ROUND(I142*H142,2)</f>
        <v>0</v>
      </c>
      <c r="BL142" s="3" t="s">
        <v>145</v>
      </c>
      <c r="BM142" s="3" t="s">
        <v>1308</v>
      </c>
    </row>
    <row r="143" s="24" customFormat="true" ht="22.5" hidden="false" customHeight="true" outlineLevel="0" collapsed="false">
      <c r="B143" s="25"/>
      <c r="C143" s="197" t="s">
        <v>270</v>
      </c>
      <c r="D143" s="197" t="s">
        <v>140</v>
      </c>
      <c r="E143" s="198" t="s">
        <v>1309</v>
      </c>
      <c r="F143" s="199" t="s">
        <v>1310</v>
      </c>
      <c r="G143" s="200" t="s">
        <v>143</v>
      </c>
      <c r="H143" s="201" t="n">
        <v>1076.266</v>
      </c>
      <c r="I143" s="202"/>
      <c r="J143" s="203" t="n">
        <f aca="false">ROUND(I143*H143,2)</f>
        <v>0</v>
      </c>
      <c r="K143" s="199" t="s">
        <v>144</v>
      </c>
      <c r="L143" s="30"/>
      <c r="M143" s="204"/>
      <c r="N143" s="205" t="s">
        <v>42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145</v>
      </c>
      <c r="AT143" s="3" t="s">
        <v>140</v>
      </c>
      <c r="AU143" s="3" t="s">
        <v>81</v>
      </c>
      <c r="AY143" s="3" t="s">
        <v>13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145</v>
      </c>
      <c r="BM143" s="3" t="s">
        <v>1311</v>
      </c>
    </row>
    <row r="144" s="24" customFormat="true" ht="22.5" hidden="false" customHeight="true" outlineLevel="0" collapsed="false">
      <c r="B144" s="25"/>
      <c r="C144" s="197" t="s">
        <v>274</v>
      </c>
      <c r="D144" s="197" t="s">
        <v>140</v>
      </c>
      <c r="E144" s="198" t="s">
        <v>1312</v>
      </c>
      <c r="F144" s="199" t="s">
        <v>1313</v>
      </c>
      <c r="G144" s="200" t="s">
        <v>143</v>
      </c>
      <c r="H144" s="201" t="n">
        <v>409.2</v>
      </c>
      <c r="I144" s="202"/>
      <c r="J144" s="203" t="n">
        <f aca="false">ROUND(I144*H144,2)</f>
        <v>0</v>
      </c>
      <c r="K144" s="199" t="s">
        <v>144</v>
      </c>
      <c r="L144" s="30"/>
      <c r="M144" s="204"/>
      <c r="N144" s="205" t="s">
        <v>42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145</v>
      </c>
      <c r="AT144" s="3" t="s">
        <v>140</v>
      </c>
      <c r="AU144" s="3" t="s">
        <v>81</v>
      </c>
      <c r="AY144" s="3" t="s">
        <v>137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9</v>
      </c>
      <c r="BK144" s="208" t="n">
        <f aca="false">ROUND(I144*H144,2)</f>
        <v>0</v>
      </c>
      <c r="BL144" s="3" t="s">
        <v>145</v>
      </c>
      <c r="BM144" s="3" t="s">
        <v>1314</v>
      </c>
    </row>
    <row r="145" s="24" customFormat="true" ht="16.5" hidden="false" customHeight="true" outlineLevel="0" collapsed="false">
      <c r="B145" s="25"/>
      <c r="C145" s="197" t="s">
        <v>278</v>
      </c>
      <c r="D145" s="197" t="s">
        <v>140</v>
      </c>
      <c r="E145" s="198" t="s">
        <v>1315</v>
      </c>
      <c r="F145" s="199" t="s">
        <v>1316</v>
      </c>
      <c r="G145" s="200" t="s">
        <v>143</v>
      </c>
      <c r="H145" s="201" t="n">
        <v>26.91</v>
      </c>
      <c r="I145" s="202"/>
      <c r="J145" s="203" t="n">
        <f aca="false">ROUND(I145*H145,2)</f>
        <v>0</v>
      </c>
      <c r="K145" s="199" t="s">
        <v>144</v>
      </c>
      <c r="L145" s="30"/>
      <c r="M145" s="204"/>
      <c r="N145" s="205" t="s">
        <v>42</v>
      </c>
      <c r="O145" s="62"/>
      <c r="P145" s="206" t="n">
        <f aca="false">O145*H145</f>
        <v>0</v>
      </c>
      <c r="Q145" s="206" t="n">
        <v>0.00013</v>
      </c>
      <c r="R145" s="206" t="n">
        <f aca="false">Q145*H145</f>
        <v>0.0034983</v>
      </c>
      <c r="S145" s="206" t="n">
        <v>0</v>
      </c>
      <c r="T145" s="207" t="n">
        <f aca="false">S145*H145</f>
        <v>0</v>
      </c>
      <c r="AR145" s="3" t="s">
        <v>145</v>
      </c>
      <c r="AT145" s="3" t="s">
        <v>140</v>
      </c>
      <c r="AU145" s="3" t="s">
        <v>81</v>
      </c>
      <c r="AY145" s="3" t="s">
        <v>137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9</v>
      </c>
      <c r="BK145" s="208" t="n">
        <f aca="false">ROUND(I145*H145,2)</f>
        <v>0</v>
      </c>
      <c r="BL145" s="3" t="s">
        <v>145</v>
      </c>
      <c r="BM145" s="3" t="s">
        <v>1317</v>
      </c>
    </row>
    <row r="146" s="24" customFormat="true" ht="22.5" hidden="false" customHeight="true" outlineLevel="0" collapsed="false">
      <c r="B146" s="25"/>
      <c r="C146" s="197" t="s">
        <v>282</v>
      </c>
      <c r="D146" s="197" t="s">
        <v>140</v>
      </c>
      <c r="E146" s="198" t="s">
        <v>1318</v>
      </c>
      <c r="F146" s="199" t="s">
        <v>1319</v>
      </c>
      <c r="G146" s="200" t="s">
        <v>143</v>
      </c>
      <c r="H146" s="201" t="n">
        <v>852.51</v>
      </c>
      <c r="I146" s="202"/>
      <c r="J146" s="203" t="n">
        <f aca="false">ROUND(I146*H146,2)</f>
        <v>0</v>
      </c>
      <c r="K146" s="199" t="s">
        <v>144</v>
      </c>
      <c r="L146" s="30"/>
      <c r="M146" s="204"/>
      <c r="N146" s="205" t="s">
        <v>42</v>
      </c>
      <c r="O146" s="62"/>
      <c r="P146" s="206" t="n">
        <f aca="false">O146*H146</f>
        <v>0</v>
      </c>
      <c r="Q146" s="206" t="n">
        <v>4E-005</v>
      </c>
      <c r="R146" s="206" t="n">
        <f aca="false">Q146*H146</f>
        <v>0.0341004</v>
      </c>
      <c r="S146" s="206" t="n">
        <v>0</v>
      </c>
      <c r="T146" s="207" t="n">
        <f aca="false">S146*H146</f>
        <v>0</v>
      </c>
      <c r="AR146" s="3" t="s">
        <v>145</v>
      </c>
      <c r="AT146" s="3" t="s">
        <v>140</v>
      </c>
      <c r="AU146" s="3" t="s">
        <v>81</v>
      </c>
      <c r="AY146" s="3" t="s">
        <v>13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9</v>
      </c>
      <c r="BK146" s="208" t="n">
        <f aca="false">ROUND(I146*H146,2)</f>
        <v>0</v>
      </c>
      <c r="BL146" s="3" t="s">
        <v>145</v>
      </c>
      <c r="BM146" s="3" t="s">
        <v>1320</v>
      </c>
    </row>
    <row r="147" s="24" customFormat="true" ht="22.5" hidden="false" customHeight="true" outlineLevel="0" collapsed="false">
      <c r="B147" s="25"/>
      <c r="C147" s="197" t="s">
        <v>290</v>
      </c>
      <c r="D147" s="197" t="s">
        <v>140</v>
      </c>
      <c r="E147" s="198" t="s">
        <v>1321</v>
      </c>
      <c r="F147" s="199" t="s">
        <v>1322</v>
      </c>
      <c r="G147" s="200" t="s">
        <v>191</v>
      </c>
      <c r="H147" s="201" t="n">
        <v>1.008</v>
      </c>
      <c r="I147" s="202"/>
      <c r="J147" s="203" t="n">
        <f aca="false">ROUND(I147*H147,2)</f>
        <v>0</v>
      </c>
      <c r="K147" s="199" t="s">
        <v>144</v>
      </c>
      <c r="L147" s="30"/>
      <c r="M147" s="204"/>
      <c r="N147" s="205" t="s">
        <v>42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1.95</v>
      </c>
      <c r="T147" s="207" t="n">
        <f aca="false">S147*H147</f>
        <v>1.9656</v>
      </c>
      <c r="AR147" s="3" t="s">
        <v>145</v>
      </c>
      <c r="AT147" s="3" t="s">
        <v>140</v>
      </c>
      <c r="AU147" s="3" t="s">
        <v>81</v>
      </c>
      <c r="AY147" s="3" t="s">
        <v>137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9</v>
      </c>
      <c r="BK147" s="208" t="n">
        <f aca="false">ROUND(I147*H147,2)</f>
        <v>0</v>
      </c>
      <c r="BL147" s="3" t="s">
        <v>145</v>
      </c>
      <c r="BM147" s="3" t="s">
        <v>1323</v>
      </c>
    </row>
    <row r="148" s="24" customFormat="true" ht="16.5" hidden="false" customHeight="true" outlineLevel="0" collapsed="false">
      <c r="B148" s="25"/>
      <c r="C148" s="197" t="s">
        <v>294</v>
      </c>
      <c r="D148" s="197" t="s">
        <v>140</v>
      </c>
      <c r="E148" s="198" t="s">
        <v>1324</v>
      </c>
      <c r="F148" s="199" t="s">
        <v>1325</v>
      </c>
      <c r="G148" s="200" t="s">
        <v>191</v>
      </c>
      <c r="H148" s="201" t="n">
        <v>0.54</v>
      </c>
      <c r="I148" s="202"/>
      <c r="J148" s="203" t="n">
        <f aca="false">ROUND(I148*H148,2)</f>
        <v>0</v>
      </c>
      <c r="K148" s="199" t="s">
        <v>144</v>
      </c>
      <c r="L148" s="30"/>
      <c r="M148" s="204"/>
      <c r="N148" s="205" t="s">
        <v>42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1.188</v>
      </c>
      <c r="AR148" s="3" t="s">
        <v>145</v>
      </c>
      <c r="AT148" s="3" t="s">
        <v>140</v>
      </c>
      <c r="AU148" s="3" t="s">
        <v>81</v>
      </c>
      <c r="AY148" s="3" t="s">
        <v>137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9</v>
      </c>
      <c r="BK148" s="208" t="n">
        <f aca="false">ROUND(I148*H148,2)</f>
        <v>0</v>
      </c>
      <c r="BL148" s="3" t="s">
        <v>145</v>
      </c>
      <c r="BM148" s="3" t="s">
        <v>1326</v>
      </c>
    </row>
    <row r="149" s="24" customFormat="true" ht="22.5" hidden="false" customHeight="true" outlineLevel="0" collapsed="false">
      <c r="B149" s="25"/>
      <c r="C149" s="197" t="s">
        <v>298</v>
      </c>
      <c r="D149" s="197" t="s">
        <v>140</v>
      </c>
      <c r="E149" s="198" t="s">
        <v>1327</v>
      </c>
      <c r="F149" s="199" t="s">
        <v>1328</v>
      </c>
      <c r="G149" s="200" t="s">
        <v>208</v>
      </c>
      <c r="H149" s="201" t="n">
        <v>3.625</v>
      </c>
      <c r="I149" s="202"/>
      <c r="J149" s="203" t="n">
        <f aca="false">ROUND(I149*H149,2)</f>
        <v>0</v>
      </c>
      <c r="K149" s="199" t="s">
        <v>144</v>
      </c>
      <c r="L149" s="30"/>
      <c r="M149" s="204"/>
      <c r="N149" s="205" t="s">
        <v>42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663</v>
      </c>
      <c r="T149" s="207" t="n">
        <f aca="false">S149*H149</f>
        <v>0.2403375</v>
      </c>
      <c r="AR149" s="3" t="s">
        <v>200</v>
      </c>
      <c r="AT149" s="3" t="s">
        <v>140</v>
      </c>
      <c r="AU149" s="3" t="s">
        <v>81</v>
      </c>
      <c r="AY149" s="3" t="s">
        <v>137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9</v>
      </c>
      <c r="BK149" s="208" t="n">
        <f aca="false">ROUND(I149*H149,2)</f>
        <v>0</v>
      </c>
      <c r="BL149" s="3" t="s">
        <v>200</v>
      </c>
      <c r="BM149" s="3" t="s">
        <v>1329</v>
      </c>
    </row>
    <row r="150" s="24" customFormat="true" ht="22.5" hidden="false" customHeight="true" outlineLevel="0" collapsed="false">
      <c r="B150" s="25"/>
      <c r="C150" s="197" t="s">
        <v>304</v>
      </c>
      <c r="D150" s="197" t="s">
        <v>140</v>
      </c>
      <c r="E150" s="198" t="s">
        <v>1330</v>
      </c>
      <c r="F150" s="199" t="s">
        <v>1331</v>
      </c>
      <c r="G150" s="200" t="s">
        <v>208</v>
      </c>
      <c r="H150" s="201" t="n">
        <v>68.4</v>
      </c>
      <c r="I150" s="202"/>
      <c r="J150" s="203" t="n">
        <f aca="false">ROUND(I150*H150,2)</f>
        <v>0</v>
      </c>
      <c r="K150" s="199" t="s">
        <v>144</v>
      </c>
      <c r="L150" s="30"/>
      <c r="M150" s="204"/>
      <c r="N150" s="205" t="s">
        <v>42</v>
      </c>
      <c r="O150" s="62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823</v>
      </c>
      <c r="T150" s="207" t="n">
        <f aca="false">S150*H150</f>
        <v>5.62932</v>
      </c>
      <c r="AR150" s="3" t="s">
        <v>200</v>
      </c>
      <c r="AT150" s="3" t="s">
        <v>140</v>
      </c>
      <c r="AU150" s="3" t="s">
        <v>81</v>
      </c>
      <c r="AY150" s="3" t="s">
        <v>137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9</v>
      </c>
      <c r="BK150" s="208" t="n">
        <f aca="false">ROUND(I150*H150,2)</f>
        <v>0</v>
      </c>
      <c r="BL150" s="3" t="s">
        <v>200</v>
      </c>
      <c r="BM150" s="3" t="s">
        <v>1332</v>
      </c>
    </row>
    <row r="151" s="24" customFormat="true" ht="22.5" hidden="false" customHeight="true" outlineLevel="0" collapsed="false">
      <c r="B151" s="25"/>
      <c r="C151" s="197" t="s">
        <v>308</v>
      </c>
      <c r="D151" s="197" t="s">
        <v>140</v>
      </c>
      <c r="E151" s="198" t="s">
        <v>1333</v>
      </c>
      <c r="F151" s="199" t="s">
        <v>1334</v>
      </c>
      <c r="G151" s="200" t="s">
        <v>143</v>
      </c>
      <c r="H151" s="201" t="n">
        <v>122.4</v>
      </c>
      <c r="I151" s="202"/>
      <c r="J151" s="203" t="n">
        <f aca="false">ROUND(I151*H151,2)</f>
        <v>0</v>
      </c>
      <c r="K151" s="199" t="s">
        <v>144</v>
      </c>
      <c r="L151" s="30"/>
      <c r="M151" s="204"/>
      <c r="N151" s="205" t="s">
        <v>42</v>
      </c>
      <c r="O151" s="62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61</v>
      </c>
      <c r="T151" s="207" t="n">
        <f aca="false">S151*H151</f>
        <v>7.4664</v>
      </c>
      <c r="AR151" s="3" t="s">
        <v>145</v>
      </c>
      <c r="AT151" s="3" t="s">
        <v>140</v>
      </c>
      <c r="AU151" s="3" t="s">
        <v>81</v>
      </c>
      <c r="AY151" s="3" t="s">
        <v>137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9</v>
      </c>
      <c r="BK151" s="208" t="n">
        <f aca="false">ROUND(I151*H151,2)</f>
        <v>0</v>
      </c>
      <c r="BL151" s="3" t="s">
        <v>145</v>
      </c>
      <c r="BM151" s="3" t="s">
        <v>1335</v>
      </c>
    </row>
    <row r="152" s="24" customFormat="true" ht="16.5" hidden="false" customHeight="true" outlineLevel="0" collapsed="false">
      <c r="B152" s="25"/>
      <c r="C152" s="197" t="s">
        <v>313</v>
      </c>
      <c r="D152" s="197" t="s">
        <v>140</v>
      </c>
      <c r="E152" s="198" t="s">
        <v>1336</v>
      </c>
      <c r="F152" s="199" t="s">
        <v>1337</v>
      </c>
      <c r="G152" s="200" t="s">
        <v>143</v>
      </c>
      <c r="H152" s="201" t="n">
        <v>1</v>
      </c>
      <c r="I152" s="202"/>
      <c r="J152" s="203" t="n">
        <f aca="false">ROUND(I152*H152,2)</f>
        <v>0</v>
      </c>
      <c r="K152" s="199" t="s">
        <v>144</v>
      </c>
      <c r="L152" s="30"/>
      <c r="M152" s="204"/>
      <c r="N152" s="205" t="s">
        <v>42</v>
      </c>
      <c r="O152" s="62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76</v>
      </c>
      <c r="T152" s="207" t="n">
        <f aca="false">S152*H152</f>
        <v>0.076</v>
      </c>
      <c r="AR152" s="3" t="s">
        <v>145</v>
      </c>
      <c r="AT152" s="3" t="s">
        <v>140</v>
      </c>
      <c r="AU152" s="3" t="s">
        <v>81</v>
      </c>
      <c r="AY152" s="3" t="s">
        <v>137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9</v>
      </c>
      <c r="BK152" s="208" t="n">
        <f aca="false">ROUND(I152*H152,2)</f>
        <v>0</v>
      </c>
      <c r="BL152" s="3" t="s">
        <v>145</v>
      </c>
      <c r="BM152" s="3" t="s">
        <v>1338</v>
      </c>
    </row>
    <row r="153" s="24" customFormat="true" ht="22.5" hidden="false" customHeight="true" outlineLevel="0" collapsed="false">
      <c r="B153" s="25"/>
      <c r="C153" s="197" t="s">
        <v>317</v>
      </c>
      <c r="D153" s="197" t="s">
        <v>140</v>
      </c>
      <c r="E153" s="198" t="s">
        <v>1339</v>
      </c>
      <c r="F153" s="199" t="s">
        <v>1340</v>
      </c>
      <c r="G153" s="200" t="s">
        <v>143</v>
      </c>
      <c r="H153" s="201" t="n">
        <v>26.4</v>
      </c>
      <c r="I153" s="202"/>
      <c r="J153" s="203" t="n">
        <f aca="false">ROUND(I153*H153,2)</f>
        <v>0</v>
      </c>
      <c r="K153" s="199" t="s">
        <v>144</v>
      </c>
      <c r="L153" s="30"/>
      <c r="M153" s="204"/>
      <c r="N153" s="205" t="s">
        <v>42</v>
      </c>
      <c r="O153" s="62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66</v>
      </c>
      <c r="T153" s="207" t="n">
        <f aca="false">S153*H153</f>
        <v>1.7424</v>
      </c>
      <c r="AR153" s="3" t="s">
        <v>145</v>
      </c>
      <c r="AT153" s="3" t="s">
        <v>140</v>
      </c>
      <c r="AU153" s="3" t="s">
        <v>81</v>
      </c>
      <c r="AY153" s="3" t="s">
        <v>137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9</v>
      </c>
      <c r="BK153" s="208" t="n">
        <f aca="false">ROUND(I153*H153,2)</f>
        <v>0</v>
      </c>
      <c r="BL153" s="3" t="s">
        <v>145</v>
      </c>
      <c r="BM153" s="3" t="s">
        <v>1341</v>
      </c>
    </row>
    <row r="154" s="24" customFormat="true" ht="16.5" hidden="false" customHeight="true" outlineLevel="0" collapsed="false">
      <c r="B154" s="25"/>
      <c r="C154" s="197" t="s">
        <v>321</v>
      </c>
      <c r="D154" s="197" t="s">
        <v>140</v>
      </c>
      <c r="E154" s="198" t="s">
        <v>1342</v>
      </c>
      <c r="F154" s="199" t="s">
        <v>1343</v>
      </c>
      <c r="G154" s="200" t="s">
        <v>365</v>
      </c>
      <c r="H154" s="201" t="n">
        <v>1</v>
      </c>
      <c r="I154" s="202"/>
      <c r="J154" s="203" t="n">
        <f aca="false">ROUND(I154*H154,2)</f>
        <v>0</v>
      </c>
      <c r="K154" s="199" t="s">
        <v>144</v>
      </c>
      <c r="L154" s="30"/>
      <c r="M154" s="204"/>
      <c r="N154" s="205" t="s">
        <v>42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13</v>
      </c>
      <c r="T154" s="207" t="n">
        <f aca="false">S154*H154</f>
        <v>0.013</v>
      </c>
      <c r="AR154" s="3" t="s">
        <v>145</v>
      </c>
      <c r="AT154" s="3" t="s">
        <v>140</v>
      </c>
      <c r="AU154" s="3" t="s">
        <v>81</v>
      </c>
      <c r="AY154" s="3" t="s">
        <v>137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9</v>
      </c>
      <c r="BK154" s="208" t="n">
        <f aca="false">ROUND(I154*H154,2)</f>
        <v>0</v>
      </c>
      <c r="BL154" s="3" t="s">
        <v>145</v>
      </c>
      <c r="BM154" s="3" t="s">
        <v>1344</v>
      </c>
    </row>
    <row r="155" s="24" customFormat="true" ht="16.5" hidden="false" customHeight="true" outlineLevel="0" collapsed="false">
      <c r="B155" s="25"/>
      <c r="C155" s="197" t="s">
        <v>325</v>
      </c>
      <c r="D155" s="197" t="s">
        <v>140</v>
      </c>
      <c r="E155" s="198" t="s">
        <v>1345</v>
      </c>
      <c r="F155" s="199" t="s">
        <v>1346</v>
      </c>
      <c r="G155" s="200" t="s">
        <v>365</v>
      </c>
      <c r="H155" s="201" t="n">
        <v>3</v>
      </c>
      <c r="I155" s="202"/>
      <c r="J155" s="203" t="n">
        <f aca="false">ROUND(I155*H155,2)</f>
        <v>0</v>
      </c>
      <c r="K155" s="199" t="s">
        <v>144</v>
      </c>
      <c r="L155" s="30"/>
      <c r="M155" s="204"/>
      <c r="N155" s="205" t="s">
        <v>42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165</v>
      </c>
      <c r="T155" s="207" t="n">
        <f aca="false">S155*H155</f>
        <v>0.495</v>
      </c>
      <c r="AR155" s="3" t="s">
        <v>145</v>
      </c>
      <c r="AT155" s="3" t="s">
        <v>140</v>
      </c>
      <c r="AU155" s="3" t="s">
        <v>81</v>
      </c>
      <c r="AY155" s="3" t="s">
        <v>137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9</v>
      </c>
      <c r="BK155" s="208" t="n">
        <f aca="false">ROUND(I155*H155,2)</f>
        <v>0</v>
      </c>
      <c r="BL155" s="3" t="s">
        <v>145</v>
      </c>
      <c r="BM155" s="3" t="s">
        <v>1347</v>
      </c>
    </row>
    <row r="156" s="24" customFormat="true" ht="22.5" hidden="false" customHeight="true" outlineLevel="0" collapsed="false">
      <c r="B156" s="25"/>
      <c r="C156" s="197" t="s">
        <v>329</v>
      </c>
      <c r="D156" s="197" t="s">
        <v>140</v>
      </c>
      <c r="E156" s="198" t="s">
        <v>250</v>
      </c>
      <c r="F156" s="199" t="s">
        <v>251</v>
      </c>
      <c r="G156" s="200" t="s">
        <v>143</v>
      </c>
      <c r="H156" s="201" t="n">
        <v>29.453</v>
      </c>
      <c r="I156" s="202"/>
      <c r="J156" s="203" t="n">
        <f aca="false">ROUND(I156*H156,2)</f>
        <v>0</v>
      </c>
      <c r="K156" s="199" t="s">
        <v>144</v>
      </c>
      <c r="L156" s="30"/>
      <c r="M156" s="204"/>
      <c r="N156" s="205" t="s">
        <v>42</v>
      </c>
      <c r="O156" s="62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89</v>
      </c>
      <c r="T156" s="207" t="n">
        <f aca="false">S156*H156</f>
        <v>2.621317</v>
      </c>
      <c r="AR156" s="3" t="s">
        <v>145</v>
      </c>
      <c r="AT156" s="3" t="s">
        <v>140</v>
      </c>
      <c r="AU156" s="3" t="s">
        <v>81</v>
      </c>
      <c r="AY156" s="3" t="s">
        <v>137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9</v>
      </c>
      <c r="BK156" s="208" t="n">
        <f aca="false">ROUND(I156*H156,2)</f>
        <v>0</v>
      </c>
      <c r="BL156" s="3" t="s">
        <v>145</v>
      </c>
      <c r="BM156" s="3" t="s">
        <v>1348</v>
      </c>
    </row>
    <row r="157" s="180" customFormat="true" ht="20.9" hidden="false" customHeight="true" outlineLevel="0" collapsed="false">
      <c r="B157" s="181"/>
      <c r="C157" s="182"/>
      <c r="D157" s="183" t="s">
        <v>70</v>
      </c>
      <c r="E157" s="195" t="s">
        <v>253</v>
      </c>
      <c r="F157" s="195" t="s">
        <v>254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59)</f>
        <v>0</v>
      </c>
      <c r="Q157" s="189"/>
      <c r="R157" s="190" t="n">
        <f aca="false">SUM(R158:R159)</f>
        <v>0</v>
      </c>
      <c r="S157" s="189"/>
      <c r="T157" s="191" t="n">
        <f aca="false">SUM(T158:T159)</f>
        <v>0</v>
      </c>
      <c r="AR157" s="192" t="s">
        <v>79</v>
      </c>
      <c r="AT157" s="193" t="s">
        <v>70</v>
      </c>
      <c r="AU157" s="193" t="s">
        <v>81</v>
      </c>
      <c r="AY157" s="192" t="s">
        <v>137</v>
      </c>
      <c r="BK157" s="194" t="n">
        <f aca="false">SUM(BK158:BK159)</f>
        <v>0</v>
      </c>
    </row>
    <row r="158" s="24" customFormat="true" ht="22.5" hidden="false" customHeight="true" outlineLevel="0" collapsed="false">
      <c r="B158" s="25"/>
      <c r="C158" s="197" t="s">
        <v>336</v>
      </c>
      <c r="D158" s="197" t="s">
        <v>140</v>
      </c>
      <c r="E158" s="198" t="s">
        <v>256</v>
      </c>
      <c r="F158" s="199" t="s">
        <v>257</v>
      </c>
      <c r="G158" s="200" t="s">
        <v>258</v>
      </c>
      <c r="H158" s="201" t="n">
        <v>24.091</v>
      </c>
      <c r="I158" s="202"/>
      <c r="J158" s="203" t="n">
        <f aca="false">ROUND(I158*H158,2)</f>
        <v>0</v>
      </c>
      <c r="K158" s="199" t="s">
        <v>144</v>
      </c>
      <c r="L158" s="30"/>
      <c r="M158" s="204"/>
      <c r="N158" s="205" t="s">
        <v>42</v>
      </c>
      <c r="O158" s="62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AR158" s="3" t="s">
        <v>145</v>
      </c>
      <c r="AT158" s="3" t="s">
        <v>140</v>
      </c>
      <c r="AU158" s="3" t="s">
        <v>150</v>
      </c>
      <c r="AY158" s="3" t="s">
        <v>13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9</v>
      </c>
      <c r="BK158" s="208" t="n">
        <f aca="false">ROUND(I158*H158,2)</f>
        <v>0</v>
      </c>
      <c r="BL158" s="3" t="s">
        <v>145</v>
      </c>
      <c r="BM158" s="3" t="s">
        <v>1349</v>
      </c>
    </row>
    <row r="159" s="24" customFormat="true" ht="16.5" hidden="false" customHeight="true" outlineLevel="0" collapsed="false">
      <c r="B159" s="25"/>
      <c r="C159" s="197" t="s">
        <v>340</v>
      </c>
      <c r="D159" s="197" t="s">
        <v>140</v>
      </c>
      <c r="E159" s="198" t="s">
        <v>261</v>
      </c>
      <c r="F159" s="199" t="s">
        <v>262</v>
      </c>
      <c r="G159" s="200" t="s">
        <v>258</v>
      </c>
      <c r="H159" s="201" t="n">
        <v>2.7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145</v>
      </c>
      <c r="AT159" s="3" t="s">
        <v>140</v>
      </c>
      <c r="AU159" s="3" t="s">
        <v>150</v>
      </c>
      <c r="AY159" s="3" t="s">
        <v>137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9</v>
      </c>
      <c r="BK159" s="208" t="n">
        <f aca="false">ROUND(I159*H159,2)</f>
        <v>0</v>
      </c>
      <c r="BL159" s="3" t="s">
        <v>145</v>
      </c>
      <c r="BM159" s="3" t="s">
        <v>1350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264</v>
      </c>
      <c r="F160" s="195" t="s">
        <v>265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5)</f>
        <v>0</v>
      </c>
      <c r="Q160" s="189"/>
      <c r="R160" s="190" t="n">
        <f aca="false">SUM(R161:R165)</f>
        <v>0</v>
      </c>
      <c r="S160" s="189"/>
      <c r="T160" s="191" t="n">
        <f aca="false">SUM(T161:T165)</f>
        <v>0</v>
      </c>
      <c r="AR160" s="192" t="s">
        <v>79</v>
      </c>
      <c r="AT160" s="193" t="s">
        <v>70</v>
      </c>
      <c r="AU160" s="193" t="s">
        <v>79</v>
      </c>
      <c r="AY160" s="192" t="s">
        <v>137</v>
      </c>
      <c r="BK160" s="194" t="n">
        <f aca="false">SUM(BK161:BK165)</f>
        <v>0</v>
      </c>
    </row>
    <row r="161" s="24" customFormat="true" ht="22.5" hidden="false" customHeight="true" outlineLevel="0" collapsed="false">
      <c r="B161" s="25"/>
      <c r="C161" s="197" t="s">
        <v>344</v>
      </c>
      <c r="D161" s="197" t="s">
        <v>140</v>
      </c>
      <c r="E161" s="198" t="s">
        <v>267</v>
      </c>
      <c r="F161" s="199" t="s">
        <v>268</v>
      </c>
      <c r="G161" s="200" t="s">
        <v>258</v>
      </c>
      <c r="H161" s="201" t="n">
        <v>26.216</v>
      </c>
      <c r="I161" s="202"/>
      <c r="J161" s="203" t="n">
        <f aca="false">ROUND(I161*H161,2)</f>
        <v>0</v>
      </c>
      <c r="K161" s="199" t="s">
        <v>144</v>
      </c>
      <c r="L161" s="30"/>
      <c r="M161" s="204"/>
      <c r="N161" s="205" t="s">
        <v>42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145</v>
      </c>
      <c r="AT161" s="3" t="s">
        <v>140</v>
      </c>
      <c r="AU161" s="3" t="s">
        <v>81</v>
      </c>
      <c r="AY161" s="3" t="s">
        <v>13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9</v>
      </c>
      <c r="BK161" s="208" t="n">
        <f aca="false">ROUND(I161*H161,2)</f>
        <v>0</v>
      </c>
      <c r="BL161" s="3" t="s">
        <v>145</v>
      </c>
      <c r="BM161" s="3" t="s">
        <v>1351</v>
      </c>
    </row>
    <row r="162" s="24" customFormat="true" ht="22.5" hidden="false" customHeight="true" outlineLevel="0" collapsed="false">
      <c r="B162" s="25"/>
      <c r="C162" s="197" t="s">
        <v>348</v>
      </c>
      <c r="D162" s="197" t="s">
        <v>140</v>
      </c>
      <c r="E162" s="198" t="s">
        <v>271</v>
      </c>
      <c r="F162" s="199" t="s">
        <v>272</v>
      </c>
      <c r="G162" s="200" t="s">
        <v>258</v>
      </c>
      <c r="H162" s="201" t="n">
        <v>122.274</v>
      </c>
      <c r="I162" s="202"/>
      <c r="J162" s="203" t="n">
        <f aca="false">ROUND(I162*H162,2)</f>
        <v>0</v>
      </c>
      <c r="K162" s="199" t="s">
        <v>144</v>
      </c>
      <c r="L162" s="30"/>
      <c r="M162" s="204"/>
      <c r="N162" s="205" t="s">
        <v>42</v>
      </c>
      <c r="O162" s="62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AR162" s="3" t="s">
        <v>145</v>
      </c>
      <c r="AT162" s="3" t="s">
        <v>140</v>
      </c>
      <c r="AU162" s="3" t="s">
        <v>81</v>
      </c>
      <c r="AY162" s="3" t="s">
        <v>137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9</v>
      </c>
      <c r="BK162" s="208" t="n">
        <f aca="false">ROUND(I162*H162,2)</f>
        <v>0</v>
      </c>
      <c r="BL162" s="3" t="s">
        <v>145</v>
      </c>
      <c r="BM162" s="3" t="s">
        <v>1352</v>
      </c>
    </row>
    <row r="163" s="24" customFormat="true" ht="16.5" hidden="false" customHeight="true" outlineLevel="0" collapsed="false">
      <c r="B163" s="25"/>
      <c r="C163" s="197" t="s">
        <v>352</v>
      </c>
      <c r="D163" s="197" t="s">
        <v>140</v>
      </c>
      <c r="E163" s="198" t="s">
        <v>275</v>
      </c>
      <c r="F163" s="199" t="s">
        <v>276</v>
      </c>
      <c r="G163" s="200" t="s">
        <v>258</v>
      </c>
      <c r="H163" s="201" t="n">
        <v>26.216</v>
      </c>
      <c r="I163" s="202"/>
      <c r="J163" s="203" t="n">
        <f aca="false">ROUND(I163*H163,2)</f>
        <v>0</v>
      </c>
      <c r="K163" s="199" t="s">
        <v>144</v>
      </c>
      <c r="L163" s="30"/>
      <c r="M163" s="204"/>
      <c r="N163" s="205" t="s">
        <v>42</v>
      </c>
      <c r="O163" s="62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AR163" s="3" t="s">
        <v>145</v>
      </c>
      <c r="AT163" s="3" t="s">
        <v>140</v>
      </c>
      <c r="AU163" s="3" t="s">
        <v>81</v>
      </c>
      <c r="AY163" s="3" t="s">
        <v>137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9</v>
      </c>
      <c r="BK163" s="208" t="n">
        <f aca="false">ROUND(I163*H163,2)</f>
        <v>0</v>
      </c>
      <c r="BL163" s="3" t="s">
        <v>145</v>
      </c>
      <c r="BM163" s="3" t="s">
        <v>1353</v>
      </c>
    </row>
    <row r="164" s="24" customFormat="true" ht="22.5" hidden="false" customHeight="true" outlineLevel="0" collapsed="false">
      <c r="B164" s="25"/>
      <c r="C164" s="197" t="s">
        <v>356</v>
      </c>
      <c r="D164" s="197" t="s">
        <v>140</v>
      </c>
      <c r="E164" s="198" t="s">
        <v>279</v>
      </c>
      <c r="F164" s="199" t="s">
        <v>280</v>
      </c>
      <c r="G164" s="200" t="s">
        <v>258</v>
      </c>
      <c r="H164" s="201" t="n">
        <v>101.895</v>
      </c>
      <c r="I164" s="202"/>
      <c r="J164" s="203" t="n">
        <f aca="false">ROUND(I164*H164,2)</f>
        <v>0</v>
      </c>
      <c r="K164" s="199" t="s">
        <v>144</v>
      </c>
      <c r="L164" s="30"/>
      <c r="M164" s="204"/>
      <c r="N164" s="205" t="s">
        <v>42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3" t="s">
        <v>145</v>
      </c>
      <c r="AT164" s="3" t="s">
        <v>140</v>
      </c>
      <c r="AU164" s="3" t="s">
        <v>81</v>
      </c>
      <c r="AY164" s="3" t="s">
        <v>137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145</v>
      </c>
      <c r="BM164" s="3" t="s">
        <v>1354</v>
      </c>
    </row>
    <row r="165" s="24" customFormat="true" ht="22.5" hidden="false" customHeight="true" outlineLevel="0" collapsed="false">
      <c r="B165" s="25"/>
      <c r="C165" s="197" t="s">
        <v>362</v>
      </c>
      <c r="D165" s="197" t="s">
        <v>140</v>
      </c>
      <c r="E165" s="198" t="s">
        <v>283</v>
      </c>
      <c r="F165" s="199" t="s">
        <v>284</v>
      </c>
      <c r="G165" s="200" t="s">
        <v>258</v>
      </c>
      <c r="H165" s="201" t="n">
        <v>20.379</v>
      </c>
      <c r="I165" s="202"/>
      <c r="J165" s="203" t="n">
        <f aca="false">ROUND(I165*H165,2)</f>
        <v>0</v>
      </c>
      <c r="K165" s="199" t="s">
        <v>144</v>
      </c>
      <c r="L165" s="30"/>
      <c r="M165" s="204"/>
      <c r="N165" s="205" t="s">
        <v>42</v>
      </c>
      <c r="O165" s="62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AR165" s="3" t="s">
        <v>145</v>
      </c>
      <c r="AT165" s="3" t="s">
        <v>140</v>
      </c>
      <c r="AU165" s="3" t="s">
        <v>81</v>
      </c>
      <c r="AY165" s="3" t="s">
        <v>137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9</v>
      </c>
      <c r="BK165" s="208" t="n">
        <f aca="false">ROUND(I165*H165,2)</f>
        <v>0</v>
      </c>
      <c r="BL165" s="3" t="s">
        <v>145</v>
      </c>
      <c r="BM165" s="3" t="s">
        <v>1355</v>
      </c>
    </row>
    <row r="166" s="180" customFormat="true" ht="25.9" hidden="false" customHeight="true" outlineLevel="0" collapsed="false">
      <c r="B166" s="181"/>
      <c r="C166" s="182"/>
      <c r="D166" s="183" t="s">
        <v>70</v>
      </c>
      <c r="E166" s="184" t="s">
        <v>286</v>
      </c>
      <c r="F166" s="184" t="s">
        <v>287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P167+P175+P184+P190+P200+P222+P258+P267+P275+P289+P295+P303+P309+P317</f>
        <v>0</v>
      </c>
      <c r="Q166" s="189"/>
      <c r="R166" s="190" t="n">
        <f aca="false">R167+R175+R184+R190+R200+R222+R258+R267+R275+R289+R295+R303+R309+R317</f>
        <v>14.72999431</v>
      </c>
      <c r="S166" s="189"/>
      <c r="T166" s="191" t="n">
        <f aca="false">T167+T175+T184+T190+T200+T222+T258+T267+T275+T289+T295+T303+T309+T317</f>
        <v>4.7785618</v>
      </c>
      <c r="AR166" s="192" t="s">
        <v>81</v>
      </c>
      <c r="AT166" s="193" t="s">
        <v>70</v>
      </c>
      <c r="AU166" s="193" t="s">
        <v>71</v>
      </c>
      <c r="AY166" s="192" t="s">
        <v>137</v>
      </c>
      <c r="BK166" s="194" t="n">
        <f aca="false">BK167+BK175+BK184+BK190+BK200+BK222+BK258+BK267+BK275+BK289+BK295+BK303+BK309+BK317</f>
        <v>0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302</v>
      </c>
      <c r="F167" s="195" t="s">
        <v>30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4)</f>
        <v>0</v>
      </c>
      <c r="Q167" s="189"/>
      <c r="R167" s="190" t="n">
        <f aca="false">SUM(R168:R174)</f>
        <v>2.86674864</v>
      </c>
      <c r="S167" s="189"/>
      <c r="T167" s="191" t="n">
        <f aca="false">SUM(T168:T174)</f>
        <v>0</v>
      </c>
      <c r="AR167" s="192" t="s">
        <v>81</v>
      </c>
      <c r="AT167" s="193" t="s">
        <v>70</v>
      </c>
      <c r="AU167" s="193" t="s">
        <v>79</v>
      </c>
      <c r="AY167" s="192" t="s">
        <v>137</v>
      </c>
      <c r="BK167" s="194" t="n">
        <f aca="false">SUM(BK168:BK174)</f>
        <v>0</v>
      </c>
    </row>
    <row r="168" s="24" customFormat="true" ht="16.5" hidden="false" customHeight="true" outlineLevel="0" collapsed="false">
      <c r="B168" s="25"/>
      <c r="C168" s="197" t="s">
        <v>367</v>
      </c>
      <c r="D168" s="197" t="s">
        <v>140</v>
      </c>
      <c r="E168" s="198" t="s">
        <v>305</v>
      </c>
      <c r="F168" s="199" t="s">
        <v>306</v>
      </c>
      <c r="G168" s="200" t="s">
        <v>208</v>
      </c>
      <c r="H168" s="201" t="n">
        <v>106</v>
      </c>
      <c r="I168" s="202"/>
      <c r="J168" s="203" t="n">
        <f aca="false">ROUND(I168*H168,2)</f>
        <v>0</v>
      </c>
      <c r="K168" s="199" t="s">
        <v>144</v>
      </c>
      <c r="L168" s="30"/>
      <c r="M168" s="204"/>
      <c r="N168" s="205" t="s">
        <v>42</v>
      </c>
      <c r="O168" s="62"/>
      <c r="P168" s="206" t="n">
        <f aca="false">O168*H168</f>
        <v>0</v>
      </c>
      <c r="Q168" s="206" t="n">
        <v>0.00045</v>
      </c>
      <c r="R168" s="206" t="n">
        <f aca="false">Q168*H168</f>
        <v>0.0477</v>
      </c>
      <c r="S168" s="206" t="n">
        <v>0</v>
      </c>
      <c r="T168" s="207" t="n">
        <f aca="false">S168*H168</f>
        <v>0</v>
      </c>
      <c r="AR168" s="3" t="s">
        <v>200</v>
      </c>
      <c r="AT168" s="3" t="s">
        <v>140</v>
      </c>
      <c r="AU168" s="3" t="s">
        <v>81</v>
      </c>
      <c r="AY168" s="3" t="s">
        <v>137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9</v>
      </c>
      <c r="BK168" s="208" t="n">
        <f aca="false">ROUND(I168*H168,2)</f>
        <v>0</v>
      </c>
      <c r="BL168" s="3" t="s">
        <v>200</v>
      </c>
      <c r="BM168" s="3" t="s">
        <v>1356</v>
      </c>
    </row>
    <row r="169" s="24" customFormat="true" ht="22.5" hidden="false" customHeight="true" outlineLevel="0" collapsed="false">
      <c r="B169" s="25"/>
      <c r="C169" s="209" t="s">
        <v>371</v>
      </c>
      <c r="D169" s="209" t="s">
        <v>309</v>
      </c>
      <c r="E169" s="210" t="s">
        <v>310</v>
      </c>
      <c r="F169" s="211" t="s">
        <v>311</v>
      </c>
      <c r="G169" s="212" t="s">
        <v>143</v>
      </c>
      <c r="H169" s="213" t="n">
        <v>121.9</v>
      </c>
      <c r="I169" s="214"/>
      <c r="J169" s="215" t="n">
        <f aca="false">ROUND(I169*H169,2)</f>
        <v>0</v>
      </c>
      <c r="K169" s="211" t="s">
        <v>144</v>
      </c>
      <c r="L169" s="216"/>
      <c r="M169" s="217"/>
      <c r="N169" s="218" t="s">
        <v>42</v>
      </c>
      <c r="O169" s="62"/>
      <c r="P169" s="206" t="n">
        <f aca="false">O169*H169</f>
        <v>0</v>
      </c>
      <c r="Q169" s="206" t="n">
        <v>0.00388</v>
      </c>
      <c r="R169" s="206" t="n">
        <f aca="false">Q169*H169</f>
        <v>0.472972</v>
      </c>
      <c r="S169" s="206" t="n">
        <v>0</v>
      </c>
      <c r="T169" s="207" t="n">
        <f aca="false">S169*H169</f>
        <v>0</v>
      </c>
      <c r="AR169" s="3" t="s">
        <v>270</v>
      </c>
      <c r="AT169" s="3" t="s">
        <v>309</v>
      </c>
      <c r="AU169" s="3" t="s">
        <v>81</v>
      </c>
      <c r="AY169" s="3" t="s">
        <v>137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9</v>
      </c>
      <c r="BK169" s="208" t="n">
        <f aca="false">ROUND(I169*H169,2)</f>
        <v>0</v>
      </c>
      <c r="BL169" s="3" t="s">
        <v>200</v>
      </c>
      <c r="BM169" s="3" t="s">
        <v>1357</v>
      </c>
    </row>
    <row r="170" s="24" customFormat="true" ht="16.5" hidden="false" customHeight="true" outlineLevel="0" collapsed="false">
      <c r="B170" s="25"/>
      <c r="C170" s="197" t="s">
        <v>375</v>
      </c>
      <c r="D170" s="197" t="s">
        <v>140</v>
      </c>
      <c r="E170" s="198" t="s">
        <v>314</v>
      </c>
      <c r="F170" s="199" t="s">
        <v>315</v>
      </c>
      <c r="G170" s="200" t="s">
        <v>143</v>
      </c>
      <c r="H170" s="201" t="n">
        <v>106</v>
      </c>
      <c r="I170" s="202"/>
      <c r="J170" s="203" t="n">
        <f aca="false">ROUND(I170*H170,2)</f>
        <v>0</v>
      </c>
      <c r="K170" s="199" t="s">
        <v>144</v>
      </c>
      <c r="L170" s="30"/>
      <c r="M170" s="204"/>
      <c r="N170" s="205" t="s">
        <v>42</v>
      </c>
      <c r="O170" s="62"/>
      <c r="P170" s="206" t="n">
        <f aca="false">O170*H170</f>
        <v>0</v>
      </c>
      <c r="Q170" s="206" t="n">
        <v>3E-005</v>
      </c>
      <c r="R170" s="206" t="n">
        <f aca="false">Q170*H170</f>
        <v>0.00318</v>
      </c>
      <c r="S170" s="206" t="n">
        <v>0</v>
      </c>
      <c r="T170" s="207" t="n">
        <f aca="false">S170*H170</f>
        <v>0</v>
      </c>
      <c r="AR170" s="3" t="s">
        <v>200</v>
      </c>
      <c r="AT170" s="3" t="s">
        <v>140</v>
      </c>
      <c r="AU170" s="3" t="s">
        <v>81</v>
      </c>
      <c r="AY170" s="3" t="s">
        <v>137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9</v>
      </c>
      <c r="BK170" s="208" t="n">
        <f aca="false">ROUND(I170*H170,2)</f>
        <v>0</v>
      </c>
      <c r="BL170" s="3" t="s">
        <v>200</v>
      </c>
      <c r="BM170" s="3" t="s">
        <v>1358</v>
      </c>
    </row>
    <row r="171" s="24" customFormat="true" ht="16.5" hidden="false" customHeight="true" outlineLevel="0" collapsed="false">
      <c r="B171" s="25"/>
      <c r="C171" s="209" t="s">
        <v>379</v>
      </c>
      <c r="D171" s="209" t="s">
        <v>309</v>
      </c>
      <c r="E171" s="210" t="s">
        <v>318</v>
      </c>
      <c r="F171" s="211" t="s">
        <v>319</v>
      </c>
      <c r="G171" s="212" t="s">
        <v>258</v>
      </c>
      <c r="H171" s="213" t="n">
        <v>0.212</v>
      </c>
      <c r="I171" s="214"/>
      <c r="J171" s="215" t="n">
        <f aca="false">ROUND(I171*H171,2)</f>
        <v>0</v>
      </c>
      <c r="K171" s="211" t="s">
        <v>144</v>
      </c>
      <c r="L171" s="216"/>
      <c r="M171" s="217"/>
      <c r="N171" s="218" t="s">
        <v>42</v>
      </c>
      <c r="O171" s="62"/>
      <c r="P171" s="206" t="n">
        <f aca="false">O171*H171</f>
        <v>0</v>
      </c>
      <c r="Q171" s="206" t="n">
        <v>1</v>
      </c>
      <c r="R171" s="206" t="n">
        <f aca="false">Q171*H171</f>
        <v>0.212</v>
      </c>
      <c r="S171" s="206" t="n">
        <v>0</v>
      </c>
      <c r="T171" s="207" t="n">
        <f aca="false">S171*H171</f>
        <v>0</v>
      </c>
      <c r="AR171" s="3" t="s">
        <v>270</v>
      </c>
      <c r="AT171" s="3" t="s">
        <v>309</v>
      </c>
      <c r="AU171" s="3" t="s">
        <v>81</v>
      </c>
      <c r="AY171" s="3" t="s">
        <v>137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200</v>
      </c>
      <c r="BM171" s="3" t="s">
        <v>1359</v>
      </c>
    </row>
    <row r="172" s="24" customFormat="true" ht="16.5" hidden="false" customHeight="true" outlineLevel="0" collapsed="false">
      <c r="B172" s="25"/>
      <c r="C172" s="197" t="s">
        <v>383</v>
      </c>
      <c r="D172" s="197" t="s">
        <v>140</v>
      </c>
      <c r="E172" s="198" t="s">
        <v>1360</v>
      </c>
      <c r="F172" s="199" t="s">
        <v>1361</v>
      </c>
      <c r="G172" s="200" t="s">
        <v>143</v>
      </c>
      <c r="H172" s="201" t="n">
        <v>1049.703</v>
      </c>
      <c r="I172" s="202"/>
      <c r="J172" s="203" t="n">
        <f aca="false">ROUND(I172*H172,2)</f>
        <v>0</v>
      </c>
      <c r="K172" s="199" t="s">
        <v>144</v>
      </c>
      <c r="L172" s="30"/>
      <c r="M172" s="204"/>
      <c r="N172" s="205" t="s">
        <v>42</v>
      </c>
      <c r="O172" s="62"/>
      <c r="P172" s="206" t="n">
        <f aca="false">O172*H172</f>
        <v>0</v>
      </c>
      <c r="Q172" s="206" t="n">
        <v>0.00088</v>
      </c>
      <c r="R172" s="206" t="n">
        <f aca="false">Q172*H172</f>
        <v>0.92373864</v>
      </c>
      <c r="S172" s="206" t="n">
        <v>0</v>
      </c>
      <c r="T172" s="207" t="n">
        <f aca="false">S172*H172</f>
        <v>0</v>
      </c>
      <c r="AR172" s="3" t="s">
        <v>200</v>
      </c>
      <c r="AT172" s="3" t="s">
        <v>140</v>
      </c>
      <c r="AU172" s="3" t="s">
        <v>81</v>
      </c>
      <c r="AY172" s="3" t="s">
        <v>137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9</v>
      </c>
      <c r="BK172" s="208" t="n">
        <f aca="false">ROUND(I172*H172,2)</f>
        <v>0</v>
      </c>
      <c r="BL172" s="3" t="s">
        <v>200</v>
      </c>
      <c r="BM172" s="3" t="s">
        <v>1362</v>
      </c>
    </row>
    <row r="173" s="24" customFormat="true" ht="22.5" hidden="false" customHeight="true" outlineLevel="0" collapsed="false">
      <c r="B173" s="25"/>
      <c r="C173" s="209" t="s">
        <v>387</v>
      </c>
      <c r="D173" s="209" t="s">
        <v>309</v>
      </c>
      <c r="E173" s="210" t="s">
        <v>1363</v>
      </c>
      <c r="F173" s="211" t="s">
        <v>1364</v>
      </c>
      <c r="G173" s="212" t="s">
        <v>143</v>
      </c>
      <c r="H173" s="213" t="n">
        <v>1207.158</v>
      </c>
      <c r="I173" s="214"/>
      <c r="J173" s="215" t="n">
        <f aca="false">ROUND(I173*H173,2)</f>
        <v>0</v>
      </c>
      <c r="K173" s="211" t="s">
        <v>144</v>
      </c>
      <c r="L173" s="216"/>
      <c r="M173" s="217"/>
      <c r="N173" s="218" t="s">
        <v>42</v>
      </c>
      <c r="O173" s="62"/>
      <c r="P173" s="206" t="n">
        <f aca="false">O173*H173</f>
        <v>0</v>
      </c>
      <c r="Q173" s="206" t="n">
        <v>0.001</v>
      </c>
      <c r="R173" s="206" t="n">
        <f aca="false">Q173*H173</f>
        <v>1.207158</v>
      </c>
      <c r="S173" s="206" t="n">
        <v>0</v>
      </c>
      <c r="T173" s="207" t="n">
        <f aca="false">S173*H173</f>
        <v>0</v>
      </c>
      <c r="AR173" s="3" t="s">
        <v>270</v>
      </c>
      <c r="AT173" s="3" t="s">
        <v>309</v>
      </c>
      <c r="AU173" s="3" t="s">
        <v>81</v>
      </c>
      <c r="AY173" s="3" t="s">
        <v>137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200</v>
      </c>
      <c r="BM173" s="3" t="s">
        <v>1365</v>
      </c>
    </row>
    <row r="174" s="24" customFormat="true" ht="22.5" hidden="false" customHeight="true" outlineLevel="0" collapsed="false">
      <c r="B174" s="25"/>
      <c r="C174" s="197" t="s">
        <v>391</v>
      </c>
      <c r="D174" s="197" t="s">
        <v>140</v>
      </c>
      <c r="E174" s="198" t="s">
        <v>322</v>
      </c>
      <c r="F174" s="199" t="s">
        <v>323</v>
      </c>
      <c r="G174" s="200" t="s">
        <v>258</v>
      </c>
      <c r="H174" s="201" t="n">
        <v>2.867</v>
      </c>
      <c r="I174" s="202"/>
      <c r="J174" s="203" t="n">
        <f aca="false">ROUND(I174*H174,2)</f>
        <v>0</v>
      </c>
      <c r="K174" s="199" t="s">
        <v>144</v>
      </c>
      <c r="L174" s="30"/>
      <c r="M174" s="204"/>
      <c r="N174" s="205" t="s">
        <v>42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200</v>
      </c>
      <c r="AT174" s="3" t="s">
        <v>140</v>
      </c>
      <c r="AU174" s="3" t="s">
        <v>81</v>
      </c>
      <c r="AY174" s="3" t="s">
        <v>137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9</v>
      </c>
      <c r="BK174" s="208" t="n">
        <f aca="false">ROUND(I174*H174,2)</f>
        <v>0</v>
      </c>
      <c r="BL174" s="3" t="s">
        <v>200</v>
      </c>
      <c r="BM174" s="3" t="s">
        <v>1366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334</v>
      </c>
      <c r="F175" s="195" t="s">
        <v>335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3)</f>
        <v>0</v>
      </c>
      <c r="Q175" s="189"/>
      <c r="R175" s="190" t="n">
        <f aca="false">SUM(R176:R183)</f>
        <v>0.02322</v>
      </c>
      <c r="S175" s="189"/>
      <c r="T175" s="191" t="n">
        <f aca="false">SUM(T176:T183)</f>
        <v>0</v>
      </c>
      <c r="AR175" s="192" t="s">
        <v>81</v>
      </c>
      <c r="AT175" s="193" t="s">
        <v>70</v>
      </c>
      <c r="AU175" s="193" t="s">
        <v>79</v>
      </c>
      <c r="AY175" s="192" t="s">
        <v>137</v>
      </c>
      <c r="BK175" s="194" t="n">
        <f aca="false">SUM(BK176:BK183)</f>
        <v>0</v>
      </c>
    </row>
    <row r="176" s="24" customFormat="true" ht="16.5" hidden="false" customHeight="true" outlineLevel="0" collapsed="false">
      <c r="B176" s="25"/>
      <c r="C176" s="197" t="s">
        <v>395</v>
      </c>
      <c r="D176" s="197" t="s">
        <v>140</v>
      </c>
      <c r="E176" s="198" t="s">
        <v>1367</v>
      </c>
      <c r="F176" s="199" t="s">
        <v>1368</v>
      </c>
      <c r="G176" s="200" t="s">
        <v>365</v>
      </c>
      <c r="H176" s="201" t="n">
        <v>3</v>
      </c>
      <c r="I176" s="202"/>
      <c r="J176" s="203" t="n">
        <f aca="false">ROUND(I176*H176,2)</f>
        <v>0</v>
      </c>
      <c r="K176" s="199" t="s">
        <v>144</v>
      </c>
      <c r="L176" s="30"/>
      <c r="M176" s="204"/>
      <c r="N176" s="205" t="s">
        <v>42</v>
      </c>
      <c r="O176" s="62"/>
      <c r="P176" s="206" t="n">
        <f aca="false">O176*H176</f>
        <v>0</v>
      </c>
      <c r="Q176" s="206" t="n">
        <v>0.00056</v>
      </c>
      <c r="R176" s="206" t="n">
        <f aca="false">Q176*H176</f>
        <v>0.00168</v>
      </c>
      <c r="S176" s="206" t="n">
        <v>0</v>
      </c>
      <c r="T176" s="207" t="n">
        <f aca="false">S176*H176</f>
        <v>0</v>
      </c>
      <c r="AR176" s="3" t="s">
        <v>200</v>
      </c>
      <c r="AT176" s="3" t="s">
        <v>140</v>
      </c>
      <c r="AU176" s="3" t="s">
        <v>81</v>
      </c>
      <c r="AY176" s="3" t="s">
        <v>137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9</v>
      </c>
      <c r="BK176" s="208" t="n">
        <f aca="false">ROUND(I176*H176,2)</f>
        <v>0</v>
      </c>
      <c r="BL176" s="3" t="s">
        <v>200</v>
      </c>
      <c r="BM176" s="3" t="s">
        <v>1369</v>
      </c>
    </row>
    <row r="177" s="24" customFormat="true" ht="16.5" hidden="false" customHeight="true" outlineLevel="0" collapsed="false">
      <c r="B177" s="25"/>
      <c r="C177" s="197" t="s">
        <v>399</v>
      </c>
      <c r="D177" s="197" t="s">
        <v>140</v>
      </c>
      <c r="E177" s="198" t="s">
        <v>1370</v>
      </c>
      <c r="F177" s="199" t="s">
        <v>1371</v>
      </c>
      <c r="G177" s="200" t="s">
        <v>365</v>
      </c>
      <c r="H177" s="201" t="n">
        <v>1</v>
      </c>
      <c r="I177" s="202"/>
      <c r="J177" s="203" t="n">
        <f aca="false">ROUND(I177*H177,2)</f>
        <v>0</v>
      </c>
      <c r="K177" s="199" t="s">
        <v>144</v>
      </c>
      <c r="L177" s="30"/>
      <c r="M177" s="204"/>
      <c r="N177" s="205" t="s">
        <v>42</v>
      </c>
      <c r="O177" s="62"/>
      <c r="P177" s="206" t="n">
        <f aca="false">O177*H177</f>
        <v>0</v>
      </c>
      <c r="Q177" s="206" t="n">
        <v>0.00035</v>
      </c>
      <c r="R177" s="206" t="n">
        <f aca="false">Q177*H177</f>
        <v>0.00035</v>
      </c>
      <c r="S177" s="206" t="n">
        <v>0</v>
      </c>
      <c r="T177" s="207" t="n">
        <f aca="false">S177*H177</f>
        <v>0</v>
      </c>
      <c r="AR177" s="3" t="s">
        <v>200</v>
      </c>
      <c r="AT177" s="3" t="s">
        <v>140</v>
      </c>
      <c r="AU177" s="3" t="s">
        <v>81</v>
      </c>
      <c r="AY177" s="3" t="s">
        <v>137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9</v>
      </c>
      <c r="BK177" s="208" t="n">
        <f aca="false">ROUND(I177*H177,2)</f>
        <v>0</v>
      </c>
      <c r="BL177" s="3" t="s">
        <v>200</v>
      </c>
      <c r="BM177" s="3" t="s">
        <v>1372</v>
      </c>
    </row>
    <row r="178" s="24" customFormat="true" ht="16.5" hidden="false" customHeight="true" outlineLevel="0" collapsed="false">
      <c r="B178" s="25"/>
      <c r="C178" s="197" t="s">
        <v>403</v>
      </c>
      <c r="D178" s="197" t="s">
        <v>140</v>
      </c>
      <c r="E178" s="198" t="s">
        <v>337</v>
      </c>
      <c r="F178" s="199" t="s">
        <v>338</v>
      </c>
      <c r="G178" s="200" t="s">
        <v>208</v>
      </c>
      <c r="H178" s="201" t="n">
        <v>1</v>
      </c>
      <c r="I178" s="202"/>
      <c r="J178" s="203" t="n">
        <f aca="false">ROUND(I178*H178,2)</f>
        <v>0</v>
      </c>
      <c r="K178" s="199" t="s">
        <v>144</v>
      </c>
      <c r="L178" s="30"/>
      <c r="M178" s="204"/>
      <c r="N178" s="205" t="s">
        <v>42</v>
      </c>
      <c r="O178" s="62"/>
      <c r="P178" s="206" t="n">
        <f aca="false">O178*H178</f>
        <v>0</v>
      </c>
      <c r="Q178" s="206" t="n">
        <v>0.00148</v>
      </c>
      <c r="R178" s="206" t="n">
        <f aca="false">Q178*H178</f>
        <v>0.00148</v>
      </c>
      <c r="S178" s="206" t="n">
        <v>0</v>
      </c>
      <c r="T178" s="207" t="n">
        <f aca="false">S178*H178</f>
        <v>0</v>
      </c>
      <c r="AR178" s="3" t="s">
        <v>200</v>
      </c>
      <c r="AT178" s="3" t="s">
        <v>140</v>
      </c>
      <c r="AU178" s="3" t="s">
        <v>81</v>
      </c>
      <c r="AY178" s="3" t="s">
        <v>137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9</v>
      </c>
      <c r="BK178" s="208" t="n">
        <f aca="false">ROUND(I178*H178,2)</f>
        <v>0</v>
      </c>
      <c r="BL178" s="3" t="s">
        <v>200</v>
      </c>
      <c r="BM178" s="3" t="s">
        <v>1373</v>
      </c>
    </row>
    <row r="179" s="24" customFormat="true" ht="16.5" hidden="false" customHeight="true" outlineLevel="0" collapsed="false">
      <c r="B179" s="25"/>
      <c r="C179" s="197" t="s">
        <v>407</v>
      </c>
      <c r="D179" s="197" t="s">
        <v>140</v>
      </c>
      <c r="E179" s="198" t="s">
        <v>345</v>
      </c>
      <c r="F179" s="199" t="s">
        <v>346</v>
      </c>
      <c r="G179" s="200" t="s">
        <v>208</v>
      </c>
      <c r="H179" s="201" t="n">
        <v>1</v>
      </c>
      <c r="I179" s="202"/>
      <c r="J179" s="203" t="n">
        <f aca="false">ROUND(I179*H179,2)</f>
        <v>0</v>
      </c>
      <c r="K179" s="199" t="s">
        <v>144</v>
      </c>
      <c r="L179" s="30"/>
      <c r="M179" s="204"/>
      <c r="N179" s="205" t="s">
        <v>42</v>
      </c>
      <c r="O179" s="62"/>
      <c r="P179" s="206" t="n">
        <f aca="false">O179*H179</f>
        <v>0</v>
      </c>
      <c r="Q179" s="206" t="n">
        <v>0.00102</v>
      </c>
      <c r="R179" s="206" t="n">
        <f aca="false">Q179*H179</f>
        <v>0.00102</v>
      </c>
      <c r="S179" s="206" t="n">
        <v>0</v>
      </c>
      <c r="T179" s="207" t="n">
        <f aca="false">S179*H179</f>
        <v>0</v>
      </c>
      <c r="AR179" s="3" t="s">
        <v>200</v>
      </c>
      <c r="AT179" s="3" t="s">
        <v>140</v>
      </c>
      <c r="AU179" s="3" t="s">
        <v>81</v>
      </c>
      <c r="AY179" s="3" t="s">
        <v>137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79</v>
      </c>
      <c r="BK179" s="208" t="n">
        <f aca="false">ROUND(I179*H179,2)</f>
        <v>0</v>
      </c>
      <c r="BL179" s="3" t="s">
        <v>200</v>
      </c>
      <c r="BM179" s="3" t="s">
        <v>1374</v>
      </c>
    </row>
    <row r="180" s="24" customFormat="true" ht="16.5" hidden="false" customHeight="true" outlineLevel="0" collapsed="false">
      <c r="B180" s="25"/>
      <c r="C180" s="197" t="s">
        <v>411</v>
      </c>
      <c r="D180" s="197" t="s">
        <v>140</v>
      </c>
      <c r="E180" s="198" t="s">
        <v>349</v>
      </c>
      <c r="F180" s="199" t="s">
        <v>350</v>
      </c>
      <c r="G180" s="200" t="s">
        <v>208</v>
      </c>
      <c r="H180" s="201" t="n">
        <v>7</v>
      </c>
      <c r="I180" s="202"/>
      <c r="J180" s="203" t="n">
        <f aca="false">ROUND(I180*H180,2)</f>
        <v>0</v>
      </c>
      <c r="K180" s="199" t="s">
        <v>144</v>
      </c>
      <c r="L180" s="30"/>
      <c r="M180" s="204"/>
      <c r="N180" s="205" t="s">
        <v>42</v>
      </c>
      <c r="O180" s="62"/>
      <c r="P180" s="206" t="n">
        <f aca="false">O180*H180</f>
        <v>0</v>
      </c>
      <c r="Q180" s="206" t="n">
        <v>0.00267</v>
      </c>
      <c r="R180" s="206" t="n">
        <f aca="false">Q180*H180</f>
        <v>0.01869</v>
      </c>
      <c r="S180" s="206" t="n">
        <v>0</v>
      </c>
      <c r="T180" s="207" t="n">
        <f aca="false">S180*H180</f>
        <v>0</v>
      </c>
      <c r="AR180" s="3" t="s">
        <v>200</v>
      </c>
      <c r="AT180" s="3" t="s">
        <v>140</v>
      </c>
      <c r="AU180" s="3" t="s">
        <v>81</v>
      </c>
      <c r="AY180" s="3" t="s">
        <v>137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9</v>
      </c>
      <c r="BK180" s="208" t="n">
        <f aca="false">ROUND(I180*H180,2)</f>
        <v>0</v>
      </c>
      <c r="BL180" s="3" t="s">
        <v>200</v>
      </c>
      <c r="BM180" s="3" t="s">
        <v>1375</v>
      </c>
    </row>
    <row r="181" s="24" customFormat="true" ht="16.5" hidden="false" customHeight="true" outlineLevel="0" collapsed="false">
      <c r="B181" s="25"/>
      <c r="C181" s="197" t="s">
        <v>415</v>
      </c>
      <c r="D181" s="197" t="s">
        <v>140</v>
      </c>
      <c r="E181" s="198" t="s">
        <v>1376</v>
      </c>
      <c r="F181" s="199" t="s">
        <v>1377</v>
      </c>
      <c r="G181" s="200" t="s">
        <v>365</v>
      </c>
      <c r="H181" s="201" t="n">
        <v>4</v>
      </c>
      <c r="I181" s="202"/>
      <c r="J181" s="203" t="n">
        <f aca="false">ROUND(I181*H181,2)</f>
        <v>0</v>
      </c>
      <c r="K181" s="199" t="s">
        <v>144</v>
      </c>
      <c r="L181" s="30"/>
      <c r="M181" s="204"/>
      <c r="N181" s="205" t="s">
        <v>42</v>
      </c>
      <c r="O181" s="62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AR181" s="3" t="s">
        <v>200</v>
      </c>
      <c r="AT181" s="3" t="s">
        <v>140</v>
      </c>
      <c r="AU181" s="3" t="s">
        <v>81</v>
      </c>
      <c r="AY181" s="3" t="s">
        <v>137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79</v>
      </c>
      <c r="BK181" s="208" t="n">
        <f aca="false">ROUND(I181*H181,2)</f>
        <v>0</v>
      </c>
      <c r="BL181" s="3" t="s">
        <v>200</v>
      </c>
      <c r="BM181" s="3" t="s">
        <v>1378</v>
      </c>
    </row>
    <row r="182" s="24" customFormat="true" ht="22.5" hidden="false" customHeight="true" outlineLevel="0" collapsed="false">
      <c r="B182" s="25"/>
      <c r="C182" s="197" t="s">
        <v>419</v>
      </c>
      <c r="D182" s="197" t="s">
        <v>140</v>
      </c>
      <c r="E182" s="198" t="s">
        <v>353</v>
      </c>
      <c r="F182" s="199" t="s">
        <v>354</v>
      </c>
      <c r="G182" s="200" t="s">
        <v>258</v>
      </c>
      <c r="H182" s="201" t="n">
        <v>0.023</v>
      </c>
      <c r="I182" s="202"/>
      <c r="J182" s="203" t="n">
        <f aca="false">ROUND(I182*H182,2)</f>
        <v>0</v>
      </c>
      <c r="K182" s="199" t="s">
        <v>144</v>
      </c>
      <c r="L182" s="30"/>
      <c r="M182" s="204"/>
      <c r="N182" s="205" t="s">
        <v>42</v>
      </c>
      <c r="O182" s="62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AR182" s="3" t="s">
        <v>200</v>
      </c>
      <c r="AT182" s="3" t="s">
        <v>140</v>
      </c>
      <c r="AU182" s="3" t="s">
        <v>81</v>
      </c>
      <c r="AY182" s="3" t="s">
        <v>137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9</v>
      </c>
      <c r="BK182" s="208" t="n">
        <f aca="false">ROUND(I182*H182,2)</f>
        <v>0</v>
      </c>
      <c r="BL182" s="3" t="s">
        <v>200</v>
      </c>
      <c r="BM182" s="3" t="s">
        <v>1379</v>
      </c>
    </row>
    <row r="183" s="24" customFormat="true" ht="16.5" hidden="false" customHeight="true" outlineLevel="0" collapsed="false">
      <c r="B183" s="25"/>
      <c r="C183" s="197" t="s">
        <v>423</v>
      </c>
      <c r="D183" s="197" t="s">
        <v>140</v>
      </c>
      <c r="E183" s="198" t="s">
        <v>357</v>
      </c>
      <c r="F183" s="199" t="s">
        <v>358</v>
      </c>
      <c r="G183" s="200" t="s">
        <v>332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2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AR183" s="3" t="s">
        <v>200</v>
      </c>
      <c r="AT183" s="3" t="s">
        <v>140</v>
      </c>
      <c r="AU183" s="3" t="s">
        <v>81</v>
      </c>
      <c r="AY183" s="3" t="s">
        <v>137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9</v>
      </c>
      <c r="BK183" s="208" t="n">
        <f aca="false">ROUND(I183*H183,2)</f>
        <v>0</v>
      </c>
      <c r="BL183" s="3" t="s">
        <v>200</v>
      </c>
      <c r="BM183" s="3" t="s">
        <v>1380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446</v>
      </c>
      <c r="F184" s="195" t="s">
        <v>447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9)</f>
        <v>0</v>
      </c>
      <c r="Q184" s="189"/>
      <c r="R184" s="190" t="n">
        <f aca="false">SUM(R185:R189)</f>
        <v>0.01374</v>
      </c>
      <c r="S184" s="189"/>
      <c r="T184" s="191" t="n">
        <f aca="false">SUM(T185:T189)</f>
        <v>0</v>
      </c>
      <c r="AR184" s="192" t="s">
        <v>81</v>
      </c>
      <c r="AT184" s="193" t="s">
        <v>70</v>
      </c>
      <c r="AU184" s="193" t="s">
        <v>79</v>
      </c>
      <c r="AY184" s="192" t="s">
        <v>137</v>
      </c>
      <c r="BK184" s="194" t="n">
        <f aca="false">SUM(BK185:BK189)</f>
        <v>0</v>
      </c>
    </row>
    <row r="185" s="24" customFormat="true" ht="16.5" hidden="false" customHeight="true" outlineLevel="0" collapsed="false">
      <c r="B185" s="25"/>
      <c r="C185" s="197" t="s">
        <v>427</v>
      </c>
      <c r="D185" s="197" t="s">
        <v>140</v>
      </c>
      <c r="E185" s="198" t="s">
        <v>506</v>
      </c>
      <c r="F185" s="199" t="s">
        <v>507</v>
      </c>
      <c r="G185" s="200" t="s">
        <v>451</v>
      </c>
      <c r="H185" s="201" t="n">
        <v>1</v>
      </c>
      <c r="I185" s="202"/>
      <c r="J185" s="203" t="n">
        <f aca="false">ROUND(I185*H185,2)</f>
        <v>0</v>
      </c>
      <c r="K185" s="199" t="s">
        <v>144</v>
      </c>
      <c r="L185" s="30"/>
      <c r="M185" s="204"/>
      <c r="N185" s="205" t="s">
        <v>42</v>
      </c>
      <c r="O185" s="62"/>
      <c r="P185" s="206" t="n">
        <f aca="false">O185*H185</f>
        <v>0</v>
      </c>
      <c r="Q185" s="206" t="n">
        <v>0.00983</v>
      </c>
      <c r="R185" s="206" t="n">
        <f aca="false">Q185*H185</f>
        <v>0.00983</v>
      </c>
      <c r="S185" s="206" t="n">
        <v>0</v>
      </c>
      <c r="T185" s="207" t="n">
        <f aca="false">S185*H185</f>
        <v>0</v>
      </c>
      <c r="AR185" s="3" t="s">
        <v>200</v>
      </c>
      <c r="AT185" s="3" t="s">
        <v>140</v>
      </c>
      <c r="AU185" s="3" t="s">
        <v>81</v>
      </c>
      <c r="AY185" s="3" t="s">
        <v>137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9</v>
      </c>
      <c r="BK185" s="208" t="n">
        <f aca="false">ROUND(I185*H185,2)</f>
        <v>0</v>
      </c>
      <c r="BL185" s="3" t="s">
        <v>200</v>
      </c>
      <c r="BM185" s="3" t="s">
        <v>1381</v>
      </c>
    </row>
    <row r="186" s="24" customFormat="true" ht="16.5" hidden="false" customHeight="true" outlineLevel="0" collapsed="false">
      <c r="B186" s="25"/>
      <c r="C186" s="197" t="s">
        <v>431</v>
      </c>
      <c r="D186" s="197" t="s">
        <v>140</v>
      </c>
      <c r="E186" s="198" t="s">
        <v>534</v>
      </c>
      <c r="F186" s="199" t="s">
        <v>535</v>
      </c>
      <c r="G186" s="200" t="s">
        <v>208</v>
      </c>
      <c r="H186" s="201" t="n">
        <v>1</v>
      </c>
      <c r="I186" s="202"/>
      <c r="J186" s="203" t="n">
        <f aca="false">ROUND(I186*H186,2)</f>
        <v>0</v>
      </c>
      <c r="K186" s="199" t="s">
        <v>144</v>
      </c>
      <c r="L186" s="30"/>
      <c r="M186" s="204"/>
      <c r="N186" s="205" t="s">
        <v>42</v>
      </c>
      <c r="O186" s="62"/>
      <c r="P186" s="206" t="n">
        <f aca="false">O186*H186</f>
        <v>0</v>
      </c>
      <c r="Q186" s="206" t="n">
        <v>0.00109</v>
      </c>
      <c r="R186" s="206" t="n">
        <f aca="false">Q186*H186</f>
        <v>0.00109</v>
      </c>
      <c r="S186" s="206" t="n">
        <v>0</v>
      </c>
      <c r="T186" s="207" t="n">
        <f aca="false">S186*H186</f>
        <v>0</v>
      </c>
      <c r="AR186" s="3" t="s">
        <v>200</v>
      </c>
      <c r="AT186" s="3" t="s">
        <v>140</v>
      </c>
      <c r="AU186" s="3" t="s">
        <v>81</v>
      </c>
      <c r="AY186" s="3" t="s">
        <v>137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9</v>
      </c>
      <c r="BK186" s="208" t="n">
        <f aca="false">ROUND(I186*H186,2)</f>
        <v>0</v>
      </c>
      <c r="BL186" s="3" t="s">
        <v>200</v>
      </c>
      <c r="BM186" s="3" t="s">
        <v>1382</v>
      </c>
    </row>
    <row r="187" s="24" customFormat="true" ht="16.5" hidden="false" customHeight="true" outlineLevel="0" collapsed="false">
      <c r="B187" s="25"/>
      <c r="C187" s="197" t="s">
        <v>435</v>
      </c>
      <c r="D187" s="197" t="s">
        <v>140</v>
      </c>
      <c r="E187" s="198" t="s">
        <v>546</v>
      </c>
      <c r="F187" s="199" t="s">
        <v>547</v>
      </c>
      <c r="G187" s="200" t="s">
        <v>451</v>
      </c>
      <c r="H187" s="201" t="n">
        <v>1</v>
      </c>
      <c r="I187" s="202"/>
      <c r="J187" s="203" t="n">
        <f aca="false">ROUND(I187*H187,2)</f>
        <v>0</v>
      </c>
      <c r="K187" s="199" t="s">
        <v>144</v>
      </c>
      <c r="L187" s="30"/>
      <c r="M187" s="204"/>
      <c r="N187" s="205" t="s">
        <v>42</v>
      </c>
      <c r="O187" s="62"/>
      <c r="P187" s="206" t="n">
        <f aca="false">O187*H187</f>
        <v>0</v>
      </c>
      <c r="Q187" s="206" t="n">
        <v>0.00196</v>
      </c>
      <c r="R187" s="206" t="n">
        <f aca="false">Q187*H187</f>
        <v>0.00196</v>
      </c>
      <c r="S187" s="206" t="n">
        <v>0</v>
      </c>
      <c r="T187" s="207" t="n">
        <f aca="false">S187*H187</f>
        <v>0</v>
      </c>
      <c r="AR187" s="3" t="s">
        <v>200</v>
      </c>
      <c r="AT187" s="3" t="s">
        <v>140</v>
      </c>
      <c r="AU187" s="3" t="s">
        <v>81</v>
      </c>
      <c r="AY187" s="3" t="s">
        <v>137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9</v>
      </c>
      <c r="BK187" s="208" t="n">
        <f aca="false">ROUND(I187*H187,2)</f>
        <v>0</v>
      </c>
      <c r="BL187" s="3" t="s">
        <v>200</v>
      </c>
      <c r="BM187" s="3" t="s">
        <v>1383</v>
      </c>
    </row>
    <row r="188" s="24" customFormat="true" ht="16.5" hidden="false" customHeight="true" outlineLevel="0" collapsed="false">
      <c r="B188" s="25"/>
      <c r="C188" s="197" t="s">
        <v>439</v>
      </c>
      <c r="D188" s="197" t="s">
        <v>140</v>
      </c>
      <c r="E188" s="198" t="s">
        <v>569</v>
      </c>
      <c r="F188" s="199" t="s">
        <v>570</v>
      </c>
      <c r="G188" s="200" t="s">
        <v>208</v>
      </c>
      <c r="H188" s="201" t="n">
        <v>1</v>
      </c>
      <c r="I188" s="202"/>
      <c r="J188" s="203" t="n">
        <f aca="false">ROUND(I188*H188,2)</f>
        <v>0</v>
      </c>
      <c r="K188" s="199" t="s">
        <v>144</v>
      </c>
      <c r="L188" s="30"/>
      <c r="M188" s="204"/>
      <c r="N188" s="205" t="s">
        <v>42</v>
      </c>
      <c r="O188" s="62"/>
      <c r="P188" s="206" t="n">
        <f aca="false">O188*H188</f>
        <v>0</v>
      </c>
      <c r="Q188" s="206" t="n">
        <v>0.00086</v>
      </c>
      <c r="R188" s="206" t="n">
        <f aca="false">Q188*H188</f>
        <v>0.00086</v>
      </c>
      <c r="S188" s="206" t="n">
        <v>0</v>
      </c>
      <c r="T188" s="207" t="n">
        <f aca="false">S188*H188</f>
        <v>0</v>
      </c>
      <c r="AR188" s="3" t="s">
        <v>200</v>
      </c>
      <c r="AT188" s="3" t="s">
        <v>140</v>
      </c>
      <c r="AU188" s="3" t="s">
        <v>81</v>
      </c>
      <c r="AY188" s="3" t="s">
        <v>137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9</v>
      </c>
      <c r="BK188" s="208" t="n">
        <f aca="false">ROUND(I188*H188,2)</f>
        <v>0</v>
      </c>
      <c r="BL188" s="3" t="s">
        <v>200</v>
      </c>
      <c r="BM188" s="3" t="s">
        <v>1384</v>
      </c>
    </row>
    <row r="189" s="24" customFormat="true" ht="22.5" hidden="false" customHeight="true" outlineLevel="0" collapsed="false">
      <c r="B189" s="25"/>
      <c r="C189" s="197" t="s">
        <v>443</v>
      </c>
      <c r="D189" s="197" t="s">
        <v>140</v>
      </c>
      <c r="E189" s="198" t="s">
        <v>597</v>
      </c>
      <c r="F189" s="199" t="s">
        <v>598</v>
      </c>
      <c r="G189" s="200" t="s">
        <v>258</v>
      </c>
      <c r="H189" s="201" t="n">
        <v>0.014</v>
      </c>
      <c r="I189" s="202"/>
      <c r="J189" s="203" t="n">
        <f aca="false">ROUND(I189*H189,2)</f>
        <v>0</v>
      </c>
      <c r="K189" s="199" t="s">
        <v>144</v>
      </c>
      <c r="L189" s="30"/>
      <c r="M189" s="204"/>
      <c r="N189" s="205" t="s">
        <v>42</v>
      </c>
      <c r="O189" s="62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AR189" s="3" t="s">
        <v>200</v>
      </c>
      <c r="AT189" s="3" t="s">
        <v>140</v>
      </c>
      <c r="AU189" s="3" t="s">
        <v>81</v>
      </c>
      <c r="AY189" s="3" t="s">
        <v>137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9</v>
      </c>
      <c r="BK189" s="208" t="n">
        <f aca="false">ROUND(I189*H189,2)</f>
        <v>0</v>
      </c>
      <c r="BL189" s="3" t="s">
        <v>200</v>
      </c>
      <c r="BM189" s="3" t="s">
        <v>1385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600</v>
      </c>
      <c r="F190" s="195" t="s">
        <v>601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9)</f>
        <v>0</v>
      </c>
      <c r="Q190" s="189"/>
      <c r="R190" s="190" t="n">
        <f aca="false">SUM(R191:R199)</f>
        <v>0.02422</v>
      </c>
      <c r="S190" s="189"/>
      <c r="T190" s="191" t="n">
        <f aca="false">SUM(T191:T199)</f>
        <v>0.0292</v>
      </c>
      <c r="AR190" s="192" t="s">
        <v>81</v>
      </c>
      <c r="AT190" s="193" t="s">
        <v>70</v>
      </c>
      <c r="AU190" s="193" t="s">
        <v>79</v>
      </c>
      <c r="AY190" s="192" t="s">
        <v>137</v>
      </c>
      <c r="BK190" s="194" t="n">
        <f aca="false">SUM(BK191:BK199)</f>
        <v>0</v>
      </c>
    </row>
    <row r="191" s="24" customFormat="true" ht="16.5" hidden="false" customHeight="true" outlineLevel="0" collapsed="false">
      <c r="B191" s="25"/>
      <c r="C191" s="197" t="s">
        <v>448</v>
      </c>
      <c r="D191" s="197" t="s">
        <v>140</v>
      </c>
      <c r="E191" s="198" t="s">
        <v>603</v>
      </c>
      <c r="F191" s="199" t="s">
        <v>604</v>
      </c>
      <c r="G191" s="200" t="s">
        <v>208</v>
      </c>
      <c r="H191" s="201" t="n">
        <v>16</v>
      </c>
      <c r="I191" s="202"/>
      <c r="J191" s="203" t="n">
        <f aca="false">ROUND(I191*H191,2)</f>
        <v>0</v>
      </c>
      <c r="K191" s="199" t="s">
        <v>144</v>
      </c>
      <c r="L191" s="30"/>
      <c r="M191" s="204"/>
      <c r="N191" s="205" t="s">
        <v>42</v>
      </c>
      <c r="O191" s="62"/>
      <c r="P191" s="206" t="n">
        <f aca="false">O191*H191</f>
        <v>0</v>
      </c>
      <c r="Q191" s="206" t="n">
        <v>9E-005</v>
      </c>
      <c r="R191" s="206" t="n">
        <f aca="false">Q191*H191</f>
        <v>0.00144</v>
      </c>
      <c r="S191" s="206" t="n">
        <v>0.00045</v>
      </c>
      <c r="T191" s="207" t="n">
        <f aca="false">S191*H191</f>
        <v>0.0072</v>
      </c>
      <c r="AR191" s="3" t="s">
        <v>200</v>
      </c>
      <c r="AT191" s="3" t="s">
        <v>140</v>
      </c>
      <c r="AU191" s="3" t="s">
        <v>81</v>
      </c>
      <c r="AY191" s="3" t="s">
        <v>137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200</v>
      </c>
      <c r="BM191" s="3" t="s">
        <v>1386</v>
      </c>
    </row>
    <row r="192" s="24" customFormat="true" ht="16.5" hidden="false" customHeight="true" outlineLevel="0" collapsed="false">
      <c r="B192" s="25"/>
      <c r="C192" s="197" t="s">
        <v>453</v>
      </c>
      <c r="D192" s="197" t="s">
        <v>140</v>
      </c>
      <c r="E192" s="198" t="s">
        <v>1387</v>
      </c>
      <c r="F192" s="199" t="s">
        <v>1388</v>
      </c>
      <c r="G192" s="200" t="s">
        <v>208</v>
      </c>
      <c r="H192" s="201" t="n">
        <v>20</v>
      </c>
      <c r="I192" s="202"/>
      <c r="J192" s="203" t="n">
        <f aca="false">ROUND(I192*H192,2)</f>
        <v>0</v>
      </c>
      <c r="K192" s="199" t="s">
        <v>144</v>
      </c>
      <c r="L192" s="30"/>
      <c r="M192" s="204"/>
      <c r="N192" s="205" t="s">
        <v>42</v>
      </c>
      <c r="O192" s="62"/>
      <c r="P192" s="206" t="n">
        <f aca="false">O192*H192</f>
        <v>0</v>
      </c>
      <c r="Q192" s="206" t="n">
        <v>0.00013</v>
      </c>
      <c r="R192" s="206" t="n">
        <f aca="false">Q192*H192</f>
        <v>0.0026</v>
      </c>
      <c r="S192" s="206" t="n">
        <v>0.0011</v>
      </c>
      <c r="T192" s="207" t="n">
        <f aca="false">S192*H192</f>
        <v>0.022</v>
      </c>
      <c r="AR192" s="3" t="s">
        <v>200</v>
      </c>
      <c r="AT192" s="3" t="s">
        <v>140</v>
      </c>
      <c r="AU192" s="3" t="s">
        <v>81</v>
      </c>
      <c r="AY192" s="3" t="s">
        <v>137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9</v>
      </c>
      <c r="BK192" s="208" t="n">
        <f aca="false">ROUND(I192*H192,2)</f>
        <v>0</v>
      </c>
      <c r="BL192" s="3" t="s">
        <v>200</v>
      </c>
      <c r="BM192" s="3" t="s">
        <v>1389</v>
      </c>
    </row>
    <row r="193" s="24" customFormat="true" ht="16.5" hidden="false" customHeight="true" outlineLevel="0" collapsed="false">
      <c r="B193" s="25"/>
      <c r="C193" s="197" t="s">
        <v>457</v>
      </c>
      <c r="D193" s="197" t="s">
        <v>140</v>
      </c>
      <c r="E193" s="198" t="s">
        <v>607</v>
      </c>
      <c r="F193" s="199" t="s">
        <v>608</v>
      </c>
      <c r="G193" s="200" t="s">
        <v>208</v>
      </c>
      <c r="H193" s="201" t="n">
        <v>8</v>
      </c>
      <c r="I193" s="202"/>
      <c r="J193" s="203" t="n">
        <f aca="false">ROUND(I193*H193,2)</f>
        <v>0</v>
      </c>
      <c r="K193" s="199" t="s">
        <v>144</v>
      </c>
      <c r="L193" s="30"/>
      <c r="M193" s="204"/>
      <c r="N193" s="205" t="s">
        <v>42</v>
      </c>
      <c r="O193" s="62"/>
      <c r="P193" s="206" t="n">
        <f aca="false">O193*H193</f>
        <v>0</v>
      </c>
      <c r="Q193" s="206" t="n">
        <v>5E-005</v>
      </c>
      <c r="R193" s="206" t="n">
        <f aca="false">Q193*H193</f>
        <v>0.0004</v>
      </c>
      <c r="S193" s="206" t="n">
        <v>0</v>
      </c>
      <c r="T193" s="207" t="n">
        <f aca="false">S193*H193</f>
        <v>0</v>
      </c>
      <c r="AR193" s="3" t="s">
        <v>200</v>
      </c>
      <c r="AT193" s="3" t="s">
        <v>140</v>
      </c>
      <c r="AU193" s="3" t="s">
        <v>81</v>
      </c>
      <c r="AY193" s="3" t="s">
        <v>137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9</v>
      </c>
      <c r="BK193" s="208" t="n">
        <f aca="false">ROUND(I193*H193,2)</f>
        <v>0</v>
      </c>
      <c r="BL193" s="3" t="s">
        <v>200</v>
      </c>
      <c r="BM193" s="3" t="s">
        <v>1390</v>
      </c>
    </row>
    <row r="194" s="24" customFormat="true" ht="16.5" hidden="false" customHeight="true" outlineLevel="0" collapsed="false">
      <c r="B194" s="25"/>
      <c r="C194" s="197" t="s">
        <v>461</v>
      </c>
      <c r="D194" s="197" t="s">
        <v>140</v>
      </c>
      <c r="E194" s="198" t="s">
        <v>1391</v>
      </c>
      <c r="F194" s="199" t="s">
        <v>1392</v>
      </c>
      <c r="G194" s="200" t="s">
        <v>208</v>
      </c>
      <c r="H194" s="201" t="n">
        <v>10</v>
      </c>
      <c r="I194" s="202"/>
      <c r="J194" s="203" t="n">
        <f aca="false">ROUND(I194*H194,2)</f>
        <v>0</v>
      </c>
      <c r="K194" s="199" t="s">
        <v>144</v>
      </c>
      <c r="L194" s="30"/>
      <c r="M194" s="204"/>
      <c r="N194" s="205" t="s">
        <v>42</v>
      </c>
      <c r="O194" s="62"/>
      <c r="P194" s="206" t="n">
        <f aca="false">O194*H194</f>
        <v>0</v>
      </c>
      <c r="Q194" s="206" t="n">
        <v>0.00064</v>
      </c>
      <c r="R194" s="206" t="n">
        <f aca="false">Q194*H194</f>
        <v>0.0064</v>
      </c>
      <c r="S194" s="206" t="n">
        <v>0</v>
      </c>
      <c r="T194" s="207" t="n">
        <f aca="false">S194*H194</f>
        <v>0</v>
      </c>
      <c r="AR194" s="3" t="s">
        <v>200</v>
      </c>
      <c r="AT194" s="3" t="s">
        <v>140</v>
      </c>
      <c r="AU194" s="3" t="s">
        <v>81</v>
      </c>
      <c r="AY194" s="3" t="s">
        <v>137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9</v>
      </c>
      <c r="BK194" s="208" t="n">
        <f aca="false">ROUND(I194*H194,2)</f>
        <v>0</v>
      </c>
      <c r="BL194" s="3" t="s">
        <v>200</v>
      </c>
      <c r="BM194" s="3" t="s">
        <v>1393</v>
      </c>
    </row>
    <row r="195" s="24" customFormat="true" ht="16.5" hidden="false" customHeight="true" outlineLevel="0" collapsed="false">
      <c r="B195" s="25"/>
      <c r="C195" s="197" t="s">
        <v>465</v>
      </c>
      <c r="D195" s="197" t="s">
        <v>140</v>
      </c>
      <c r="E195" s="198" t="s">
        <v>611</v>
      </c>
      <c r="F195" s="199" t="s">
        <v>612</v>
      </c>
      <c r="G195" s="200" t="s">
        <v>208</v>
      </c>
      <c r="H195" s="201" t="n">
        <v>8</v>
      </c>
      <c r="I195" s="202"/>
      <c r="J195" s="203" t="n">
        <f aca="false">ROUND(I195*H195,2)</f>
        <v>0</v>
      </c>
      <c r="K195" s="199" t="s">
        <v>144</v>
      </c>
      <c r="L195" s="30"/>
      <c r="M195" s="204"/>
      <c r="N195" s="205" t="s">
        <v>42</v>
      </c>
      <c r="O195" s="62"/>
      <c r="P195" s="206" t="n">
        <f aca="false">O195*H195</f>
        <v>0</v>
      </c>
      <c r="Q195" s="206" t="n">
        <v>0.00029</v>
      </c>
      <c r="R195" s="206" t="n">
        <f aca="false">Q195*H195</f>
        <v>0.00232</v>
      </c>
      <c r="S195" s="206" t="n">
        <v>0</v>
      </c>
      <c r="T195" s="207" t="n">
        <f aca="false">S195*H195</f>
        <v>0</v>
      </c>
      <c r="AR195" s="3" t="s">
        <v>200</v>
      </c>
      <c r="AT195" s="3" t="s">
        <v>140</v>
      </c>
      <c r="AU195" s="3" t="s">
        <v>81</v>
      </c>
      <c r="AY195" s="3" t="s">
        <v>137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9</v>
      </c>
      <c r="BK195" s="208" t="n">
        <f aca="false">ROUND(I195*H195,2)</f>
        <v>0</v>
      </c>
      <c r="BL195" s="3" t="s">
        <v>200</v>
      </c>
      <c r="BM195" s="3" t="s">
        <v>1394</v>
      </c>
    </row>
    <row r="196" s="24" customFormat="true" ht="22.5" hidden="false" customHeight="true" outlineLevel="0" collapsed="false">
      <c r="B196" s="25"/>
      <c r="C196" s="197" t="s">
        <v>469</v>
      </c>
      <c r="D196" s="197" t="s">
        <v>140</v>
      </c>
      <c r="E196" s="198" t="s">
        <v>615</v>
      </c>
      <c r="F196" s="199" t="s">
        <v>616</v>
      </c>
      <c r="G196" s="200" t="s">
        <v>208</v>
      </c>
      <c r="H196" s="201" t="n">
        <v>18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2"/>
      <c r="P196" s="206" t="n">
        <f aca="false">O196*H196</f>
        <v>0</v>
      </c>
      <c r="Q196" s="206" t="n">
        <v>0.00011</v>
      </c>
      <c r="R196" s="206" t="n">
        <f aca="false">Q196*H196</f>
        <v>0.00198</v>
      </c>
      <c r="S196" s="206" t="n">
        <v>0</v>
      </c>
      <c r="T196" s="207" t="n">
        <f aca="false">S196*H196</f>
        <v>0</v>
      </c>
      <c r="AR196" s="3" t="s">
        <v>200</v>
      </c>
      <c r="AT196" s="3" t="s">
        <v>140</v>
      </c>
      <c r="AU196" s="3" t="s">
        <v>81</v>
      </c>
      <c r="AY196" s="3" t="s">
        <v>137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9</v>
      </c>
      <c r="BK196" s="208" t="n">
        <f aca="false">ROUND(I196*H196,2)</f>
        <v>0</v>
      </c>
      <c r="BL196" s="3" t="s">
        <v>200</v>
      </c>
      <c r="BM196" s="3" t="s">
        <v>1395</v>
      </c>
    </row>
    <row r="197" s="24" customFormat="true" ht="16.5" hidden="false" customHeight="true" outlineLevel="0" collapsed="false">
      <c r="B197" s="25"/>
      <c r="C197" s="197" t="s">
        <v>473</v>
      </c>
      <c r="D197" s="197" t="s">
        <v>140</v>
      </c>
      <c r="E197" s="198" t="s">
        <v>1396</v>
      </c>
      <c r="F197" s="199" t="s">
        <v>1397</v>
      </c>
      <c r="G197" s="200" t="s">
        <v>208</v>
      </c>
      <c r="H197" s="201" t="n">
        <v>10</v>
      </c>
      <c r="I197" s="202"/>
      <c r="J197" s="203" t="n">
        <f aca="false">ROUND(I197*H197,2)</f>
        <v>0</v>
      </c>
      <c r="K197" s="199" t="s">
        <v>144</v>
      </c>
      <c r="L197" s="30"/>
      <c r="M197" s="204"/>
      <c r="N197" s="205" t="s">
        <v>42</v>
      </c>
      <c r="O197" s="62"/>
      <c r="P197" s="206" t="n">
        <f aca="false">O197*H197</f>
        <v>0</v>
      </c>
      <c r="Q197" s="206" t="n">
        <v>0.0007</v>
      </c>
      <c r="R197" s="206" t="n">
        <f aca="false">Q197*H197</f>
        <v>0.007</v>
      </c>
      <c r="S197" s="206" t="n">
        <v>0</v>
      </c>
      <c r="T197" s="207" t="n">
        <f aca="false">S197*H197</f>
        <v>0</v>
      </c>
      <c r="AR197" s="3" t="s">
        <v>200</v>
      </c>
      <c r="AT197" s="3" t="s">
        <v>140</v>
      </c>
      <c r="AU197" s="3" t="s">
        <v>81</v>
      </c>
      <c r="AY197" s="3" t="s">
        <v>137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9</v>
      </c>
      <c r="BK197" s="208" t="n">
        <f aca="false">ROUND(I197*H197,2)</f>
        <v>0</v>
      </c>
      <c r="BL197" s="3" t="s">
        <v>200</v>
      </c>
      <c r="BM197" s="3" t="s">
        <v>1398</v>
      </c>
    </row>
    <row r="198" s="24" customFormat="true" ht="16.5" hidden="false" customHeight="true" outlineLevel="0" collapsed="false">
      <c r="B198" s="25"/>
      <c r="C198" s="197" t="s">
        <v>477</v>
      </c>
      <c r="D198" s="197" t="s">
        <v>140</v>
      </c>
      <c r="E198" s="198" t="s">
        <v>619</v>
      </c>
      <c r="F198" s="199" t="s">
        <v>620</v>
      </c>
      <c r="G198" s="200" t="s">
        <v>208</v>
      </c>
      <c r="H198" s="201" t="n">
        <v>8</v>
      </c>
      <c r="I198" s="202"/>
      <c r="J198" s="203" t="n">
        <f aca="false">ROUND(I198*H198,2)</f>
        <v>0</v>
      </c>
      <c r="K198" s="199" t="s">
        <v>144</v>
      </c>
      <c r="L198" s="30"/>
      <c r="M198" s="204"/>
      <c r="N198" s="205" t="s">
        <v>42</v>
      </c>
      <c r="O198" s="62"/>
      <c r="P198" s="206" t="n">
        <f aca="false">O198*H198</f>
        <v>0</v>
      </c>
      <c r="Q198" s="206" t="n">
        <v>0.00026</v>
      </c>
      <c r="R198" s="206" t="n">
        <f aca="false">Q198*H198</f>
        <v>0.00208</v>
      </c>
      <c r="S198" s="206" t="n">
        <v>0</v>
      </c>
      <c r="T198" s="207" t="n">
        <f aca="false">S198*H198</f>
        <v>0</v>
      </c>
      <c r="AR198" s="3" t="s">
        <v>200</v>
      </c>
      <c r="AT198" s="3" t="s">
        <v>140</v>
      </c>
      <c r="AU198" s="3" t="s">
        <v>81</v>
      </c>
      <c r="AY198" s="3" t="s">
        <v>137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9</v>
      </c>
      <c r="BK198" s="208" t="n">
        <f aca="false">ROUND(I198*H198,2)</f>
        <v>0</v>
      </c>
      <c r="BL198" s="3" t="s">
        <v>200</v>
      </c>
      <c r="BM198" s="3" t="s">
        <v>1399</v>
      </c>
    </row>
    <row r="199" s="24" customFormat="true" ht="22.5" hidden="false" customHeight="true" outlineLevel="0" collapsed="false">
      <c r="B199" s="25"/>
      <c r="C199" s="197" t="s">
        <v>481</v>
      </c>
      <c r="D199" s="197" t="s">
        <v>140</v>
      </c>
      <c r="E199" s="198" t="s">
        <v>623</v>
      </c>
      <c r="F199" s="199" t="s">
        <v>624</v>
      </c>
      <c r="G199" s="200" t="s">
        <v>258</v>
      </c>
      <c r="H199" s="201" t="n">
        <v>0.024</v>
      </c>
      <c r="I199" s="202"/>
      <c r="J199" s="203" t="n">
        <f aca="false">ROUND(I199*H199,2)</f>
        <v>0</v>
      </c>
      <c r="K199" s="199" t="s">
        <v>144</v>
      </c>
      <c r="L199" s="30"/>
      <c r="M199" s="204"/>
      <c r="N199" s="205" t="s">
        <v>42</v>
      </c>
      <c r="O199" s="62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AR199" s="3" t="s">
        <v>200</v>
      </c>
      <c r="AT199" s="3" t="s">
        <v>140</v>
      </c>
      <c r="AU199" s="3" t="s">
        <v>81</v>
      </c>
      <c r="AY199" s="3" t="s">
        <v>137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9</v>
      </c>
      <c r="BK199" s="208" t="n">
        <f aca="false">ROUND(I199*H199,2)</f>
        <v>0</v>
      </c>
      <c r="BL199" s="3" t="s">
        <v>200</v>
      </c>
      <c r="BM199" s="3" t="s">
        <v>1400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626</v>
      </c>
      <c r="F200" s="195" t="s">
        <v>627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21)</f>
        <v>0</v>
      </c>
      <c r="Q200" s="189"/>
      <c r="R200" s="190" t="n">
        <f aca="false">SUM(R201:R221)</f>
        <v>0.00526</v>
      </c>
      <c r="S200" s="189"/>
      <c r="T200" s="191" t="n">
        <f aca="false">SUM(T201:T221)</f>
        <v>0.7644</v>
      </c>
      <c r="AR200" s="192" t="s">
        <v>81</v>
      </c>
      <c r="AT200" s="193" t="s">
        <v>70</v>
      </c>
      <c r="AU200" s="193" t="s">
        <v>79</v>
      </c>
      <c r="AY200" s="192" t="s">
        <v>137</v>
      </c>
      <c r="BK200" s="194" t="n">
        <f aca="false">SUM(BK201:BK221)</f>
        <v>0</v>
      </c>
    </row>
    <row r="201" s="24" customFormat="true" ht="16.5" hidden="false" customHeight="true" outlineLevel="0" collapsed="false">
      <c r="B201" s="25"/>
      <c r="C201" s="197" t="s">
        <v>485</v>
      </c>
      <c r="D201" s="197" t="s">
        <v>140</v>
      </c>
      <c r="E201" s="198" t="s">
        <v>629</v>
      </c>
      <c r="F201" s="199" t="s">
        <v>630</v>
      </c>
      <c r="G201" s="200" t="s">
        <v>208</v>
      </c>
      <c r="H201" s="201" t="n">
        <v>18</v>
      </c>
      <c r="I201" s="202"/>
      <c r="J201" s="203" t="n">
        <f aca="false">ROUND(I201*H201,2)</f>
        <v>0</v>
      </c>
      <c r="K201" s="199" t="s">
        <v>144</v>
      </c>
      <c r="L201" s="30"/>
      <c r="M201" s="204"/>
      <c r="N201" s="205" t="s">
        <v>42</v>
      </c>
      <c r="O201" s="62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AR201" s="3" t="s">
        <v>200</v>
      </c>
      <c r="AT201" s="3" t="s">
        <v>140</v>
      </c>
      <c r="AU201" s="3" t="s">
        <v>81</v>
      </c>
      <c r="AY201" s="3" t="s">
        <v>137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9</v>
      </c>
      <c r="BK201" s="208" t="n">
        <f aca="false">ROUND(I201*H201,2)</f>
        <v>0</v>
      </c>
      <c r="BL201" s="3" t="s">
        <v>200</v>
      </c>
      <c r="BM201" s="3" t="s">
        <v>1401</v>
      </c>
    </row>
    <row r="202" s="24" customFormat="true" ht="16.5" hidden="false" customHeight="true" outlineLevel="0" collapsed="false">
      <c r="B202" s="25"/>
      <c r="C202" s="197" t="s">
        <v>489</v>
      </c>
      <c r="D202" s="197" t="s">
        <v>140</v>
      </c>
      <c r="E202" s="198" t="s">
        <v>633</v>
      </c>
      <c r="F202" s="199" t="s">
        <v>634</v>
      </c>
      <c r="G202" s="200" t="s">
        <v>208</v>
      </c>
      <c r="H202" s="201" t="n">
        <v>8</v>
      </c>
      <c r="I202" s="202"/>
      <c r="J202" s="203" t="n">
        <f aca="false">ROUND(I202*H202,2)</f>
        <v>0</v>
      </c>
      <c r="K202" s="199" t="s">
        <v>144</v>
      </c>
      <c r="L202" s="30"/>
      <c r="M202" s="204"/>
      <c r="N202" s="205" t="s">
        <v>42</v>
      </c>
      <c r="O202" s="62"/>
      <c r="P202" s="206" t="n">
        <f aca="false">O202*H202</f>
        <v>0</v>
      </c>
      <c r="Q202" s="206" t="n">
        <v>7E-005</v>
      </c>
      <c r="R202" s="206" t="n">
        <f aca="false">Q202*H202</f>
        <v>0.00056</v>
      </c>
      <c r="S202" s="206" t="n">
        <v>0</v>
      </c>
      <c r="T202" s="207" t="n">
        <f aca="false">S202*H202</f>
        <v>0</v>
      </c>
      <c r="AR202" s="3" t="s">
        <v>200</v>
      </c>
      <c r="AT202" s="3" t="s">
        <v>140</v>
      </c>
      <c r="AU202" s="3" t="s">
        <v>81</v>
      </c>
      <c r="AY202" s="3" t="s">
        <v>137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9</v>
      </c>
      <c r="BK202" s="208" t="n">
        <f aca="false">ROUND(I202*H202,2)</f>
        <v>0</v>
      </c>
      <c r="BL202" s="3" t="s">
        <v>200</v>
      </c>
      <c r="BM202" s="3" t="s">
        <v>1402</v>
      </c>
    </row>
    <row r="203" s="24" customFormat="true" ht="16.5" hidden="false" customHeight="true" outlineLevel="0" collapsed="false">
      <c r="B203" s="25"/>
      <c r="C203" s="197" t="s">
        <v>493</v>
      </c>
      <c r="D203" s="197" t="s">
        <v>140</v>
      </c>
      <c r="E203" s="198" t="s">
        <v>637</v>
      </c>
      <c r="F203" s="199" t="s">
        <v>638</v>
      </c>
      <c r="G203" s="200" t="s">
        <v>143</v>
      </c>
      <c r="H203" s="201" t="n">
        <v>35.955</v>
      </c>
      <c r="I203" s="202"/>
      <c r="J203" s="203" t="n">
        <f aca="false">ROUND(I203*H203,2)</f>
        <v>0</v>
      </c>
      <c r="K203" s="199" t="s">
        <v>144</v>
      </c>
      <c r="L203" s="30"/>
      <c r="M203" s="204"/>
      <c r="N203" s="205" t="s">
        <v>42</v>
      </c>
      <c r="O203" s="62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AR203" s="3" t="s">
        <v>200</v>
      </c>
      <c r="AT203" s="3" t="s">
        <v>140</v>
      </c>
      <c r="AU203" s="3" t="s">
        <v>81</v>
      </c>
      <c r="AY203" s="3" t="s">
        <v>137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9</v>
      </c>
      <c r="BK203" s="208" t="n">
        <f aca="false">ROUND(I203*H203,2)</f>
        <v>0</v>
      </c>
      <c r="BL203" s="3" t="s">
        <v>200</v>
      </c>
      <c r="BM203" s="3" t="s">
        <v>1403</v>
      </c>
    </row>
    <row r="204" s="24" customFormat="true" ht="16.5" hidden="false" customHeight="true" outlineLevel="0" collapsed="false">
      <c r="B204" s="25"/>
      <c r="C204" s="197" t="s">
        <v>497</v>
      </c>
      <c r="D204" s="197" t="s">
        <v>140</v>
      </c>
      <c r="E204" s="198" t="s">
        <v>641</v>
      </c>
      <c r="F204" s="199" t="s">
        <v>642</v>
      </c>
      <c r="G204" s="200" t="s">
        <v>143</v>
      </c>
      <c r="H204" s="201" t="n">
        <v>35.955</v>
      </c>
      <c r="I204" s="202"/>
      <c r="J204" s="203" t="n">
        <f aca="false">ROUND(I204*H204,2)</f>
        <v>0</v>
      </c>
      <c r="K204" s="199" t="s">
        <v>144</v>
      </c>
      <c r="L204" s="30"/>
      <c r="M204" s="204"/>
      <c r="N204" s="205" t="s">
        <v>42</v>
      </c>
      <c r="O204" s="62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AR204" s="3" t="s">
        <v>200</v>
      </c>
      <c r="AT204" s="3" t="s">
        <v>140</v>
      </c>
      <c r="AU204" s="3" t="s">
        <v>81</v>
      </c>
      <c r="AY204" s="3" t="s">
        <v>137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9</v>
      </c>
      <c r="BK204" s="208" t="n">
        <f aca="false">ROUND(I204*H204,2)</f>
        <v>0</v>
      </c>
      <c r="BL204" s="3" t="s">
        <v>200</v>
      </c>
      <c r="BM204" s="3" t="s">
        <v>1404</v>
      </c>
    </row>
    <row r="205" s="24" customFormat="true" ht="16.5" hidden="false" customHeight="true" outlineLevel="0" collapsed="false">
      <c r="B205" s="25"/>
      <c r="C205" s="197" t="s">
        <v>501</v>
      </c>
      <c r="D205" s="197" t="s">
        <v>140</v>
      </c>
      <c r="E205" s="198" t="s">
        <v>649</v>
      </c>
      <c r="F205" s="199" t="s">
        <v>650</v>
      </c>
      <c r="G205" s="200" t="s">
        <v>208</v>
      </c>
      <c r="H205" s="201" t="n">
        <v>8</v>
      </c>
      <c r="I205" s="202"/>
      <c r="J205" s="203" t="n">
        <f aca="false">ROUND(I205*H205,2)</f>
        <v>0</v>
      </c>
      <c r="K205" s="199" t="s">
        <v>144</v>
      </c>
      <c r="L205" s="30"/>
      <c r="M205" s="204"/>
      <c r="N205" s="205" t="s">
        <v>42</v>
      </c>
      <c r="O205" s="62"/>
      <c r="P205" s="206" t="n">
        <f aca="false">O205*H205</f>
        <v>0</v>
      </c>
      <c r="Q205" s="206" t="n">
        <v>0.00027</v>
      </c>
      <c r="R205" s="206" t="n">
        <f aca="false">Q205*H205</f>
        <v>0.00216</v>
      </c>
      <c r="S205" s="206" t="n">
        <v>0</v>
      </c>
      <c r="T205" s="207" t="n">
        <f aca="false">S205*H205</f>
        <v>0</v>
      </c>
      <c r="AR205" s="3" t="s">
        <v>200</v>
      </c>
      <c r="AT205" s="3" t="s">
        <v>140</v>
      </c>
      <c r="AU205" s="3" t="s">
        <v>81</v>
      </c>
      <c r="AY205" s="3" t="s">
        <v>137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9</v>
      </c>
      <c r="BK205" s="208" t="n">
        <f aca="false">ROUND(I205*H205,2)</f>
        <v>0</v>
      </c>
      <c r="BL205" s="3" t="s">
        <v>200</v>
      </c>
      <c r="BM205" s="3" t="s">
        <v>1405</v>
      </c>
    </row>
    <row r="206" s="24" customFormat="true" ht="16.5" hidden="false" customHeight="true" outlineLevel="0" collapsed="false">
      <c r="B206" s="25"/>
      <c r="C206" s="197" t="s">
        <v>505</v>
      </c>
      <c r="D206" s="197" t="s">
        <v>140</v>
      </c>
      <c r="E206" s="198" t="s">
        <v>653</v>
      </c>
      <c r="F206" s="199" t="s">
        <v>654</v>
      </c>
      <c r="G206" s="200" t="s">
        <v>143</v>
      </c>
      <c r="H206" s="201" t="n">
        <v>35.955</v>
      </c>
      <c r="I206" s="202"/>
      <c r="J206" s="203" t="n">
        <f aca="false">ROUND(I206*H206,2)</f>
        <v>0</v>
      </c>
      <c r="K206" s="199" t="s">
        <v>144</v>
      </c>
      <c r="L206" s="30"/>
      <c r="M206" s="204"/>
      <c r="N206" s="205" t="s">
        <v>42</v>
      </c>
      <c r="O206" s="62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AR206" s="3" t="s">
        <v>200</v>
      </c>
      <c r="AT206" s="3" t="s">
        <v>140</v>
      </c>
      <c r="AU206" s="3" t="s">
        <v>81</v>
      </c>
      <c r="AY206" s="3" t="s">
        <v>137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9</v>
      </c>
      <c r="BK206" s="208" t="n">
        <f aca="false">ROUND(I206*H206,2)</f>
        <v>0</v>
      </c>
      <c r="BL206" s="3" t="s">
        <v>200</v>
      </c>
      <c r="BM206" s="3" t="s">
        <v>1406</v>
      </c>
    </row>
    <row r="207" s="24" customFormat="true" ht="16.5" hidden="false" customHeight="true" outlineLevel="0" collapsed="false">
      <c r="B207" s="25"/>
      <c r="C207" s="197" t="s">
        <v>509</v>
      </c>
      <c r="D207" s="197" t="s">
        <v>140</v>
      </c>
      <c r="E207" s="198" t="s">
        <v>1407</v>
      </c>
      <c r="F207" s="199" t="s">
        <v>1408</v>
      </c>
      <c r="G207" s="200" t="s">
        <v>143</v>
      </c>
      <c r="H207" s="201" t="n">
        <v>96.78</v>
      </c>
      <c r="I207" s="202"/>
      <c r="J207" s="203" t="n">
        <f aca="false">ROUND(I207*H207,2)</f>
        <v>0</v>
      </c>
      <c r="K207" s="199" t="s">
        <v>144</v>
      </c>
      <c r="L207" s="30"/>
      <c r="M207" s="204"/>
      <c r="N207" s="205" t="s">
        <v>42</v>
      </c>
      <c r="O207" s="62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AR207" s="3" t="s">
        <v>200</v>
      </c>
      <c r="AT207" s="3" t="s">
        <v>140</v>
      </c>
      <c r="AU207" s="3" t="s">
        <v>81</v>
      </c>
      <c r="AY207" s="3" t="s">
        <v>137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9</v>
      </c>
      <c r="BK207" s="208" t="n">
        <f aca="false">ROUND(I207*H207,2)</f>
        <v>0</v>
      </c>
      <c r="BL207" s="3" t="s">
        <v>200</v>
      </c>
      <c r="BM207" s="3" t="s">
        <v>1409</v>
      </c>
    </row>
    <row r="208" s="24" customFormat="true" ht="16.5" hidden="false" customHeight="true" outlineLevel="0" collapsed="false">
      <c r="B208" s="25"/>
      <c r="C208" s="197" t="s">
        <v>513</v>
      </c>
      <c r="D208" s="197" t="s">
        <v>140</v>
      </c>
      <c r="E208" s="198" t="s">
        <v>657</v>
      </c>
      <c r="F208" s="199" t="s">
        <v>658</v>
      </c>
      <c r="G208" s="200" t="s">
        <v>143</v>
      </c>
      <c r="H208" s="201" t="n">
        <v>35.955</v>
      </c>
      <c r="I208" s="202"/>
      <c r="J208" s="203" t="n">
        <f aca="false">ROUND(I208*H208,2)</f>
        <v>0</v>
      </c>
      <c r="K208" s="199" t="s">
        <v>144</v>
      </c>
      <c r="L208" s="30"/>
      <c r="M208" s="204"/>
      <c r="N208" s="205" t="s">
        <v>42</v>
      </c>
      <c r="O208" s="62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AR208" s="3" t="s">
        <v>200</v>
      </c>
      <c r="AT208" s="3" t="s">
        <v>140</v>
      </c>
      <c r="AU208" s="3" t="s">
        <v>81</v>
      </c>
      <c r="AY208" s="3" t="s">
        <v>137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9</v>
      </c>
      <c r="BK208" s="208" t="n">
        <f aca="false">ROUND(I208*H208,2)</f>
        <v>0</v>
      </c>
      <c r="BL208" s="3" t="s">
        <v>200</v>
      </c>
      <c r="BM208" s="3" t="s">
        <v>1410</v>
      </c>
    </row>
    <row r="209" s="24" customFormat="true" ht="16.5" hidden="false" customHeight="true" outlineLevel="0" collapsed="false">
      <c r="B209" s="25"/>
      <c r="C209" s="197" t="s">
        <v>517</v>
      </c>
      <c r="D209" s="197" t="s">
        <v>140</v>
      </c>
      <c r="E209" s="198" t="s">
        <v>661</v>
      </c>
      <c r="F209" s="199" t="s">
        <v>662</v>
      </c>
      <c r="G209" s="200" t="s">
        <v>208</v>
      </c>
      <c r="H209" s="201" t="n">
        <v>18</v>
      </c>
      <c r="I209" s="202"/>
      <c r="J209" s="203" t="n">
        <f aca="false">ROUND(I209*H209,2)</f>
        <v>0</v>
      </c>
      <c r="K209" s="199" t="s">
        <v>144</v>
      </c>
      <c r="L209" s="30"/>
      <c r="M209" s="204"/>
      <c r="N209" s="205" t="s">
        <v>42</v>
      </c>
      <c r="O209" s="62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AR209" s="3" t="s">
        <v>200</v>
      </c>
      <c r="AT209" s="3" t="s">
        <v>140</v>
      </c>
      <c r="AU209" s="3" t="s">
        <v>81</v>
      </c>
      <c r="AY209" s="3" t="s">
        <v>137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9</v>
      </c>
      <c r="BK209" s="208" t="n">
        <f aca="false">ROUND(I209*H209,2)</f>
        <v>0</v>
      </c>
      <c r="BL209" s="3" t="s">
        <v>200</v>
      </c>
      <c r="BM209" s="3" t="s">
        <v>1411</v>
      </c>
    </row>
    <row r="210" s="24" customFormat="true" ht="16.5" hidden="false" customHeight="true" outlineLevel="0" collapsed="false">
      <c r="B210" s="25"/>
      <c r="C210" s="197" t="s">
        <v>521</v>
      </c>
      <c r="D210" s="197" t="s">
        <v>140</v>
      </c>
      <c r="E210" s="198" t="s">
        <v>665</v>
      </c>
      <c r="F210" s="199" t="s">
        <v>666</v>
      </c>
      <c r="G210" s="200" t="s">
        <v>143</v>
      </c>
      <c r="H210" s="201" t="n">
        <v>158.735</v>
      </c>
      <c r="I210" s="202"/>
      <c r="J210" s="203" t="n">
        <f aca="false">ROUND(I210*H210,2)</f>
        <v>0</v>
      </c>
      <c r="K210" s="199" t="s">
        <v>144</v>
      </c>
      <c r="L210" s="30"/>
      <c r="M210" s="204"/>
      <c r="N210" s="205" t="s">
        <v>42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AR210" s="3" t="s">
        <v>200</v>
      </c>
      <c r="AT210" s="3" t="s">
        <v>140</v>
      </c>
      <c r="AU210" s="3" t="s">
        <v>81</v>
      </c>
      <c r="AY210" s="3" t="s">
        <v>137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9</v>
      </c>
      <c r="BK210" s="208" t="n">
        <f aca="false">ROUND(I210*H210,2)</f>
        <v>0</v>
      </c>
      <c r="BL210" s="3" t="s">
        <v>200</v>
      </c>
      <c r="BM210" s="3" t="s">
        <v>1412</v>
      </c>
    </row>
    <row r="211" s="24" customFormat="true" ht="16.5" hidden="false" customHeight="true" outlineLevel="0" collapsed="false">
      <c r="B211" s="25"/>
      <c r="C211" s="197" t="s">
        <v>525</v>
      </c>
      <c r="D211" s="197" t="s">
        <v>140</v>
      </c>
      <c r="E211" s="198" t="s">
        <v>1413</v>
      </c>
      <c r="F211" s="199" t="s">
        <v>1414</v>
      </c>
      <c r="G211" s="200" t="s">
        <v>208</v>
      </c>
      <c r="H211" s="201" t="n">
        <v>1</v>
      </c>
      <c r="I211" s="202"/>
      <c r="J211" s="203" t="n">
        <f aca="false">ROUND(I211*H211,2)</f>
        <v>0</v>
      </c>
      <c r="K211" s="199" t="s">
        <v>144</v>
      </c>
      <c r="L211" s="30"/>
      <c r="M211" s="204"/>
      <c r="N211" s="205" t="s">
        <v>42</v>
      </c>
      <c r="O211" s="62"/>
      <c r="P211" s="206" t="n">
        <f aca="false">O211*H211</f>
        <v>0</v>
      </c>
      <c r="Q211" s="206" t="n">
        <v>0.0002</v>
      </c>
      <c r="R211" s="206" t="n">
        <f aca="false">Q211*H211</f>
        <v>0.0002</v>
      </c>
      <c r="S211" s="206" t="n">
        <v>0.05108</v>
      </c>
      <c r="T211" s="207" t="n">
        <f aca="false">S211*H211</f>
        <v>0.05108</v>
      </c>
      <c r="AR211" s="3" t="s">
        <v>200</v>
      </c>
      <c r="AT211" s="3" t="s">
        <v>140</v>
      </c>
      <c r="AU211" s="3" t="s">
        <v>81</v>
      </c>
      <c r="AY211" s="3" t="s">
        <v>137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9</v>
      </c>
      <c r="BK211" s="208" t="n">
        <f aca="false">ROUND(I211*H211,2)</f>
        <v>0</v>
      </c>
      <c r="BL211" s="3" t="s">
        <v>200</v>
      </c>
      <c r="BM211" s="3" t="s">
        <v>1415</v>
      </c>
    </row>
    <row r="212" s="24" customFormat="true" ht="16.5" hidden="false" customHeight="true" outlineLevel="0" collapsed="false">
      <c r="B212" s="25"/>
      <c r="C212" s="197" t="s">
        <v>529</v>
      </c>
      <c r="D212" s="197" t="s">
        <v>140</v>
      </c>
      <c r="E212" s="198" t="s">
        <v>1416</v>
      </c>
      <c r="F212" s="199" t="s">
        <v>1417</v>
      </c>
      <c r="G212" s="200" t="s">
        <v>208</v>
      </c>
      <c r="H212" s="201" t="n">
        <v>3</v>
      </c>
      <c r="I212" s="202"/>
      <c r="J212" s="203" t="n">
        <f aca="false">ROUND(I212*H212,2)</f>
        <v>0</v>
      </c>
      <c r="K212" s="199" t="s">
        <v>144</v>
      </c>
      <c r="L212" s="30"/>
      <c r="M212" s="204"/>
      <c r="N212" s="205" t="s">
        <v>42</v>
      </c>
      <c r="O212" s="62"/>
      <c r="P212" s="206" t="n">
        <f aca="false">O212*H212</f>
        <v>0</v>
      </c>
      <c r="Q212" s="206" t="n">
        <v>0.00024</v>
      </c>
      <c r="R212" s="206" t="n">
        <f aca="false">Q212*H212</f>
        <v>0.00072</v>
      </c>
      <c r="S212" s="206" t="n">
        <v>0.10216</v>
      </c>
      <c r="T212" s="207" t="n">
        <f aca="false">S212*H212</f>
        <v>0.30648</v>
      </c>
      <c r="AR212" s="3" t="s">
        <v>200</v>
      </c>
      <c r="AT212" s="3" t="s">
        <v>140</v>
      </c>
      <c r="AU212" s="3" t="s">
        <v>81</v>
      </c>
      <c r="AY212" s="3" t="s">
        <v>137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9</v>
      </c>
      <c r="BK212" s="208" t="n">
        <f aca="false">ROUND(I212*H212,2)</f>
        <v>0</v>
      </c>
      <c r="BL212" s="3" t="s">
        <v>200</v>
      </c>
      <c r="BM212" s="3" t="s">
        <v>1418</v>
      </c>
    </row>
    <row r="213" s="24" customFormat="true" ht="16.5" hidden="false" customHeight="true" outlineLevel="0" collapsed="false">
      <c r="B213" s="25"/>
      <c r="C213" s="197" t="s">
        <v>533</v>
      </c>
      <c r="D213" s="197" t="s">
        <v>140</v>
      </c>
      <c r="E213" s="198" t="s">
        <v>1419</v>
      </c>
      <c r="F213" s="199" t="s">
        <v>1420</v>
      </c>
      <c r="G213" s="200" t="s">
        <v>208</v>
      </c>
      <c r="H213" s="201" t="n">
        <v>1</v>
      </c>
      <c r="I213" s="202"/>
      <c r="J213" s="203" t="n">
        <f aca="false">ROUND(I213*H213,2)</f>
        <v>0</v>
      </c>
      <c r="K213" s="199" t="s">
        <v>144</v>
      </c>
      <c r="L213" s="30"/>
      <c r="M213" s="204"/>
      <c r="N213" s="205" t="s">
        <v>42</v>
      </c>
      <c r="O213" s="62"/>
      <c r="P213" s="206" t="n">
        <f aca="false">O213*H213</f>
        <v>0</v>
      </c>
      <c r="Q213" s="206" t="n">
        <v>0.00031</v>
      </c>
      <c r="R213" s="206" t="n">
        <f aca="false">Q213*H213</f>
        <v>0.00031</v>
      </c>
      <c r="S213" s="206" t="n">
        <v>0.25684</v>
      </c>
      <c r="T213" s="207" t="n">
        <f aca="false">S213*H213</f>
        <v>0.25684</v>
      </c>
      <c r="AR213" s="3" t="s">
        <v>200</v>
      </c>
      <c r="AT213" s="3" t="s">
        <v>140</v>
      </c>
      <c r="AU213" s="3" t="s">
        <v>81</v>
      </c>
      <c r="AY213" s="3" t="s">
        <v>137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9</v>
      </c>
      <c r="BK213" s="208" t="n">
        <f aca="false">ROUND(I213*H213,2)</f>
        <v>0</v>
      </c>
      <c r="BL213" s="3" t="s">
        <v>200</v>
      </c>
      <c r="BM213" s="3" t="s">
        <v>1421</v>
      </c>
    </row>
    <row r="214" s="24" customFormat="true" ht="16.5" hidden="false" customHeight="true" outlineLevel="0" collapsed="false">
      <c r="B214" s="25"/>
      <c r="C214" s="197" t="s">
        <v>537</v>
      </c>
      <c r="D214" s="197" t="s">
        <v>140</v>
      </c>
      <c r="E214" s="198" t="s">
        <v>1422</v>
      </c>
      <c r="F214" s="199" t="s">
        <v>1423</v>
      </c>
      <c r="G214" s="200" t="s">
        <v>208</v>
      </c>
      <c r="H214" s="201" t="n">
        <v>8</v>
      </c>
      <c r="I214" s="202"/>
      <c r="J214" s="203" t="n">
        <f aca="false">ROUND(I214*H214,2)</f>
        <v>0</v>
      </c>
      <c r="K214" s="199" t="s">
        <v>144</v>
      </c>
      <c r="L214" s="30"/>
      <c r="M214" s="204"/>
      <c r="N214" s="205" t="s">
        <v>42</v>
      </c>
      <c r="O214" s="62"/>
      <c r="P214" s="206" t="n">
        <f aca="false">O214*H214</f>
        <v>0</v>
      </c>
      <c r="Q214" s="206" t="n">
        <v>1E-005</v>
      </c>
      <c r="R214" s="206" t="n">
        <f aca="false">Q214*H214</f>
        <v>8E-005</v>
      </c>
      <c r="S214" s="206" t="n">
        <v>0.00075</v>
      </c>
      <c r="T214" s="207" t="n">
        <f aca="false">S214*H214</f>
        <v>0.006</v>
      </c>
      <c r="AR214" s="3" t="s">
        <v>200</v>
      </c>
      <c r="AT214" s="3" t="s">
        <v>140</v>
      </c>
      <c r="AU214" s="3" t="s">
        <v>81</v>
      </c>
      <c r="AY214" s="3" t="s">
        <v>137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9</v>
      </c>
      <c r="BK214" s="208" t="n">
        <f aca="false">ROUND(I214*H214,2)</f>
        <v>0</v>
      </c>
      <c r="BL214" s="3" t="s">
        <v>200</v>
      </c>
      <c r="BM214" s="3" t="s">
        <v>1424</v>
      </c>
    </row>
    <row r="215" s="24" customFormat="true" ht="16.5" hidden="false" customHeight="true" outlineLevel="0" collapsed="false">
      <c r="B215" s="25"/>
      <c r="C215" s="197" t="s">
        <v>541</v>
      </c>
      <c r="D215" s="197" t="s">
        <v>140</v>
      </c>
      <c r="E215" s="198" t="s">
        <v>1425</v>
      </c>
      <c r="F215" s="199" t="s">
        <v>1426</v>
      </c>
      <c r="G215" s="200" t="s">
        <v>208</v>
      </c>
      <c r="H215" s="201" t="n">
        <v>1</v>
      </c>
      <c r="I215" s="202"/>
      <c r="J215" s="203" t="n">
        <f aca="false">ROUND(I215*H215,2)</f>
        <v>0</v>
      </c>
      <c r="K215" s="199" t="s">
        <v>144</v>
      </c>
      <c r="L215" s="30"/>
      <c r="M215" s="204"/>
      <c r="N215" s="205" t="s">
        <v>42</v>
      </c>
      <c r="O215" s="62"/>
      <c r="P215" s="206" t="n">
        <f aca="false">O215*H215</f>
        <v>0</v>
      </c>
      <c r="Q215" s="206" t="n">
        <v>0.0002</v>
      </c>
      <c r="R215" s="206" t="n">
        <f aca="false">Q215*H215</f>
        <v>0.0002</v>
      </c>
      <c r="S215" s="206" t="n">
        <v>0</v>
      </c>
      <c r="T215" s="207" t="n">
        <f aca="false">S215*H215</f>
        <v>0</v>
      </c>
      <c r="AR215" s="3" t="s">
        <v>200</v>
      </c>
      <c r="AT215" s="3" t="s">
        <v>140</v>
      </c>
      <c r="AU215" s="3" t="s">
        <v>81</v>
      </c>
      <c r="AY215" s="3" t="s">
        <v>137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9</v>
      </c>
      <c r="BK215" s="208" t="n">
        <f aca="false">ROUND(I215*H215,2)</f>
        <v>0</v>
      </c>
      <c r="BL215" s="3" t="s">
        <v>200</v>
      </c>
      <c r="BM215" s="3" t="s">
        <v>1427</v>
      </c>
    </row>
    <row r="216" s="24" customFormat="true" ht="16.5" hidden="false" customHeight="true" outlineLevel="0" collapsed="false">
      <c r="B216" s="25"/>
      <c r="C216" s="197" t="s">
        <v>545</v>
      </c>
      <c r="D216" s="197" t="s">
        <v>140</v>
      </c>
      <c r="E216" s="198" t="s">
        <v>1428</v>
      </c>
      <c r="F216" s="199" t="s">
        <v>1429</v>
      </c>
      <c r="G216" s="200" t="s">
        <v>208</v>
      </c>
      <c r="H216" s="201" t="n">
        <v>3</v>
      </c>
      <c r="I216" s="202"/>
      <c r="J216" s="203" t="n">
        <f aca="false">ROUND(I216*H216,2)</f>
        <v>0</v>
      </c>
      <c r="K216" s="199" t="s">
        <v>144</v>
      </c>
      <c r="L216" s="30"/>
      <c r="M216" s="204"/>
      <c r="N216" s="205" t="s">
        <v>42</v>
      </c>
      <c r="O216" s="62"/>
      <c r="P216" s="206" t="n">
        <f aca="false">O216*H216</f>
        <v>0</v>
      </c>
      <c r="Q216" s="206" t="n">
        <v>0.00024</v>
      </c>
      <c r="R216" s="206" t="n">
        <f aca="false">Q216*H216</f>
        <v>0.00072</v>
      </c>
      <c r="S216" s="206" t="n">
        <v>0</v>
      </c>
      <c r="T216" s="207" t="n">
        <f aca="false">S216*H216</f>
        <v>0</v>
      </c>
      <c r="AR216" s="3" t="s">
        <v>200</v>
      </c>
      <c r="AT216" s="3" t="s">
        <v>140</v>
      </c>
      <c r="AU216" s="3" t="s">
        <v>81</v>
      </c>
      <c r="AY216" s="3" t="s">
        <v>137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9</v>
      </c>
      <c r="BK216" s="208" t="n">
        <f aca="false">ROUND(I216*H216,2)</f>
        <v>0</v>
      </c>
      <c r="BL216" s="3" t="s">
        <v>200</v>
      </c>
      <c r="BM216" s="3" t="s">
        <v>1430</v>
      </c>
    </row>
    <row r="217" s="24" customFormat="true" ht="22.5" hidden="false" customHeight="true" outlineLevel="0" collapsed="false">
      <c r="B217" s="25"/>
      <c r="C217" s="197" t="s">
        <v>549</v>
      </c>
      <c r="D217" s="197" t="s">
        <v>140</v>
      </c>
      <c r="E217" s="198" t="s">
        <v>1431</v>
      </c>
      <c r="F217" s="199" t="s">
        <v>1432</v>
      </c>
      <c r="G217" s="200" t="s">
        <v>208</v>
      </c>
      <c r="H217" s="201" t="n">
        <v>1</v>
      </c>
      <c r="I217" s="202"/>
      <c r="J217" s="203" t="n">
        <f aca="false">ROUND(I217*H217,2)</f>
        <v>0</v>
      </c>
      <c r="K217" s="199" t="s">
        <v>144</v>
      </c>
      <c r="L217" s="30"/>
      <c r="M217" s="204"/>
      <c r="N217" s="205" t="s">
        <v>42</v>
      </c>
      <c r="O217" s="62"/>
      <c r="P217" s="206" t="n">
        <f aca="false">O217*H217</f>
        <v>0</v>
      </c>
      <c r="Q217" s="206" t="n">
        <v>0.00031</v>
      </c>
      <c r="R217" s="206" t="n">
        <f aca="false">Q217*H217</f>
        <v>0.00031</v>
      </c>
      <c r="S217" s="206" t="n">
        <v>0</v>
      </c>
      <c r="T217" s="207" t="n">
        <f aca="false">S217*H217</f>
        <v>0</v>
      </c>
      <c r="AR217" s="3" t="s">
        <v>200</v>
      </c>
      <c r="AT217" s="3" t="s">
        <v>140</v>
      </c>
      <c r="AU217" s="3" t="s">
        <v>81</v>
      </c>
      <c r="AY217" s="3" t="s">
        <v>137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9</v>
      </c>
      <c r="BK217" s="208" t="n">
        <f aca="false">ROUND(I217*H217,2)</f>
        <v>0</v>
      </c>
      <c r="BL217" s="3" t="s">
        <v>200</v>
      </c>
      <c r="BM217" s="3" t="s">
        <v>1433</v>
      </c>
    </row>
    <row r="218" s="24" customFormat="true" ht="16.5" hidden="false" customHeight="true" outlineLevel="0" collapsed="false">
      <c r="B218" s="25"/>
      <c r="C218" s="197" t="s">
        <v>253</v>
      </c>
      <c r="D218" s="197" t="s">
        <v>140</v>
      </c>
      <c r="E218" s="198" t="s">
        <v>1434</v>
      </c>
      <c r="F218" s="199" t="s">
        <v>1435</v>
      </c>
      <c r="G218" s="200" t="s">
        <v>208</v>
      </c>
      <c r="H218" s="201" t="n">
        <v>4</v>
      </c>
      <c r="I218" s="202"/>
      <c r="J218" s="203" t="n">
        <f aca="false">ROUND(I218*H218,2)</f>
        <v>0</v>
      </c>
      <c r="K218" s="199" t="s">
        <v>144</v>
      </c>
      <c r="L218" s="30"/>
      <c r="M218" s="204"/>
      <c r="N218" s="205" t="s">
        <v>42</v>
      </c>
      <c r="O218" s="62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36</v>
      </c>
      <c r="T218" s="207" t="n">
        <f aca="false">S218*H218</f>
        <v>0.144</v>
      </c>
      <c r="AR218" s="3" t="s">
        <v>200</v>
      </c>
      <c r="AT218" s="3" t="s">
        <v>140</v>
      </c>
      <c r="AU218" s="3" t="s">
        <v>81</v>
      </c>
      <c r="AY218" s="3" t="s">
        <v>137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200</v>
      </c>
      <c r="BM218" s="3" t="s">
        <v>1436</v>
      </c>
    </row>
    <row r="219" s="24" customFormat="true" ht="16.5" hidden="false" customHeight="true" outlineLevel="0" collapsed="false">
      <c r="B219" s="25"/>
      <c r="C219" s="197" t="s">
        <v>556</v>
      </c>
      <c r="D219" s="197" t="s">
        <v>140</v>
      </c>
      <c r="E219" s="198" t="s">
        <v>673</v>
      </c>
      <c r="F219" s="199" t="s">
        <v>674</v>
      </c>
      <c r="G219" s="200" t="s">
        <v>143</v>
      </c>
      <c r="H219" s="201" t="n">
        <v>158.735</v>
      </c>
      <c r="I219" s="202"/>
      <c r="J219" s="203" t="n">
        <f aca="false">ROUND(I219*H219,2)</f>
        <v>0</v>
      </c>
      <c r="K219" s="199" t="s">
        <v>144</v>
      </c>
      <c r="L219" s="30"/>
      <c r="M219" s="204"/>
      <c r="N219" s="205" t="s">
        <v>42</v>
      </c>
      <c r="O219" s="62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AR219" s="3" t="s">
        <v>200</v>
      </c>
      <c r="AT219" s="3" t="s">
        <v>140</v>
      </c>
      <c r="AU219" s="3" t="s">
        <v>81</v>
      </c>
      <c r="AY219" s="3" t="s">
        <v>137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9</v>
      </c>
      <c r="BK219" s="208" t="n">
        <f aca="false">ROUND(I219*H219,2)</f>
        <v>0</v>
      </c>
      <c r="BL219" s="3" t="s">
        <v>200</v>
      </c>
      <c r="BM219" s="3" t="s">
        <v>1437</v>
      </c>
    </row>
    <row r="220" s="24" customFormat="true" ht="22.5" hidden="false" customHeight="true" outlineLevel="0" collapsed="false">
      <c r="B220" s="25"/>
      <c r="C220" s="197" t="s">
        <v>560</v>
      </c>
      <c r="D220" s="197" t="s">
        <v>140</v>
      </c>
      <c r="E220" s="198" t="s">
        <v>677</v>
      </c>
      <c r="F220" s="199" t="s">
        <v>678</v>
      </c>
      <c r="G220" s="200" t="s">
        <v>258</v>
      </c>
      <c r="H220" s="201" t="n">
        <v>4.784</v>
      </c>
      <c r="I220" s="202"/>
      <c r="J220" s="203" t="n">
        <f aca="false">ROUND(I220*H220,2)</f>
        <v>0</v>
      </c>
      <c r="K220" s="199" t="s">
        <v>144</v>
      </c>
      <c r="L220" s="30"/>
      <c r="M220" s="204"/>
      <c r="N220" s="205" t="s">
        <v>42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AR220" s="3" t="s">
        <v>200</v>
      </c>
      <c r="AT220" s="3" t="s">
        <v>140</v>
      </c>
      <c r="AU220" s="3" t="s">
        <v>81</v>
      </c>
      <c r="AY220" s="3" t="s">
        <v>137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200</v>
      </c>
      <c r="BM220" s="3" t="s">
        <v>1438</v>
      </c>
    </row>
    <row r="221" s="24" customFormat="true" ht="22.5" hidden="false" customHeight="true" outlineLevel="0" collapsed="false">
      <c r="B221" s="25"/>
      <c r="C221" s="197" t="s">
        <v>564</v>
      </c>
      <c r="D221" s="197" t="s">
        <v>140</v>
      </c>
      <c r="E221" s="198" t="s">
        <v>681</v>
      </c>
      <c r="F221" s="199" t="s">
        <v>682</v>
      </c>
      <c r="G221" s="200" t="s">
        <v>258</v>
      </c>
      <c r="H221" s="201" t="n">
        <v>4.799</v>
      </c>
      <c r="I221" s="202"/>
      <c r="J221" s="203" t="n">
        <f aca="false">ROUND(I221*H221,2)</f>
        <v>0</v>
      </c>
      <c r="K221" s="199" t="s">
        <v>144</v>
      </c>
      <c r="L221" s="30"/>
      <c r="M221" s="204"/>
      <c r="N221" s="205" t="s">
        <v>42</v>
      </c>
      <c r="O221" s="62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AR221" s="3" t="s">
        <v>200</v>
      </c>
      <c r="AT221" s="3" t="s">
        <v>140</v>
      </c>
      <c r="AU221" s="3" t="s">
        <v>81</v>
      </c>
      <c r="AY221" s="3" t="s">
        <v>137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9</v>
      </c>
      <c r="BK221" s="208" t="n">
        <f aca="false">ROUND(I221*H221,2)</f>
        <v>0</v>
      </c>
      <c r="BL221" s="3" t="s">
        <v>200</v>
      </c>
      <c r="BM221" s="3" t="s">
        <v>1439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684</v>
      </c>
      <c r="F222" s="195" t="s">
        <v>685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57)</f>
        <v>0</v>
      </c>
      <c r="Q222" s="189"/>
      <c r="R222" s="190" t="n">
        <f aca="false">SUM(R223:R257)</f>
        <v>0</v>
      </c>
      <c r="S222" s="189"/>
      <c r="T222" s="191" t="n">
        <f aca="false">SUM(T223:T257)</f>
        <v>0</v>
      </c>
      <c r="AR222" s="192" t="s">
        <v>81</v>
      </c>
      <c r="AT222" s="193" t="s">
        <v>70</v>
      </c>
      <c r="AU222" s="193" t="s">
        <v>79</v>
      </c>
      <c r="AY222" s="192" t="s">
        <v>137</v>
      </c>
      <c r="BK222" s="194" t="n">
        <f aca="false">SUM(BK223:BK257)</f>
        <v>0</v>
      </c>
    </row>
    <row r="223" s="24" customFormat="true" ht="16.5" hidden="false" customHeight="true" outlineLevel="0" collapsed="false">
      <c r="B223" s="25"/>
      <c r="C223" s="197" t="s">
        <v>568</v>
      </c>
      <c r="D223" s="197" t="s">
        <v>140</v>
      </c>
      <c r="E223" s="198" t="s">
        <v>687</v>
      </c>
      <c r="F223" s="199" t="s">
        <v>1440</v>
      </c>
      <c r="G223" s="200" t="s">
        <v>693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2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AR223" s="3" t="s">
        <v>1441</v>
      </c>
      <c r="AT223" s="3" t="s">
        <v>140</v>
      </c>
      <c r="AU223" s="3" t="s">
        <v>81</v>
      </c>
      <c r="AY223" s="3" t="s">
        <v>137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9</v>
      </c>
      <c r="BK223" s="208" t="n">
        <f aca="false">ROUND(I223*H223,2)</f>
        <v>0</v>
      </c>
      <c r="BL223" s="3" t="s">
        <v>1441</v>
      </c>
      <c r="BM223" s="3" t="s">
        <v>1442</v>
      </c>
    </row>
    <row r="224" s="24" customFormat="true" ht="16.5" hidden="false" customHeight="true" outlineLevel="0" collapsed="false">
      <c r="B224" s="25"/>
      <c r="C224" s="197" t="s">
        <v>572</v>
      </c>
      <c r="D224" s="197" t="s">
        <v>140</v>
      </c>
      <c r="E224" s="198" t="s">
        <v>691</v>
      </c>
      <c r="F224" s="199" t="s">
        <v>1443</v>
      </c>
      <c r="G224" s="200" t="s">
        <v>693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2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AR224" s="3" t="s">
        <v>200</v>
      </c>
      <c r="AT224" s="3" t="s">
        <v>140</v>
      </c>
      <c r="AU224" s="3" t="s">
        <v>81</v>
      </c>
      <c r="AY224" s="3" t="s">
        <v>137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9</v>
      </c>
      <c r="BK224" s="208" t="n">
        <f aca="false">ROUND(I224*H224,2)</f>
        <v>0</v>
      </c>
      <c r="BL224" s="3" t="s">
        <v>200</v>
      </c>
      <c r="BM224" s="3" t="s">
        <v>1444</v>
      </c>
    </row>
    <row r="225" s="24" customFormat="true" ht="16.5" hidden="false" customHeight="true" outlineLevel="0" collapsed="false">
      <c r="B225" s="25"/>
      <c r="C225" s="197" t="s">
        <v>576</v>
      </c>
      <c r="D225" s="197" t="s">
        <v>140</v>
      </c>
      <c r="E225" s="198" t="s">
        <v>696</v>
      </c>
      <c r="F225" s="199" t="s">
        <v>1445</v>
      </c>
      <c r="G225" s="200" t="s">
        <v>693</v>
      </c>
      <c r="H225" s="201" t="n">
        <v>6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2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AR225" s="3" t="s">
        <v>200</v>
      </c>
      <c r="AT225" s="3" t="s">
        <v>140</v>
      </c>
      <c r="AU225" s="3" t="s">
        <v>81</v>
      </c>
      <c r="AY225" s="3" t="s">
        <v>137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9</v>
      </c>
      <c r="BK225" s="208" t="n">
        <f aca="false">ROUND(I225*H225,2)</f>
        <v>0</v>
      </c>
      <c r="BL225" s="3" t="s">
        <v>200</v>
      </c>
      <c r="BM225" s="3" t="s">
        <v>1446</v>
      </c>
    </row>
    <row r="226" s="24" customFormat="true" ht="16.5" hidden="false" customHeight="true" outlineLevel="0" collapsed="false">
      <c r="B226" s="25"/>
      <c r="C226" s="197" t="s">
        <v>580</v>
      </c>
      <c r="D226" s="197" t="s">
        <v>140</v>
      </c>
      <c r="E226" s="198" t="s">
        <v>700</v>
      </c>
      <c r="F226" s="199" t="s">
        <v>1447</v>
      </c>
      <c r="G226" s="200" t="s">
        <v>693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2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AR226" s="3" t="s">
        <v>200</v>
      </c>
      <c r="AT226" s="3" t="s">
        <v>140</v>
      </c>
      <c r="AU226" s="3" t="s">
        <v>81</v>
      </c>
      <c r="AY226" s="3" t="s">
        <v>137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200</v>
      </c>
      <c r="BM226" s="3" t="s">
        <v>1448</v>
      </c>
    </row>
    <row r="227" s="24" customFormat="true" ht="16.5" hidden="false" customHeight="true" outlineLevel="0" collapsed="false">
      <c r="B227" s="25"/>
      <c r="C227" s="197" t="s">
        <v>584</v>
      </c>
      <c r="D227" s="197" t="s">
        <v>140</v>
      </c>
      <c r="E227" s="198" t="s">
        <v>704</v>
      </c>
      <c r="F227" s="199" t="s">
        <v>1449</v>
      </c>
      <c r="G227" s="200" t="s">
        <v>365</v>
      </c>
      <c r="H227" s="201" t="n">
        <v>5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2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AR227" s="3" t="s">
        <v>200</v>
      </c>
      <c r="AT227" s="3" t="s">
        <v>140</v>
      </c>
      <c r="AU227" s="3" t="s">
        <v>81</v>
      </c>
      <c r="AY227" s="3" t="s">
        <v>137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200</v>
      </c>
      <c r="BM227" s="3" t="s">
        <v>1450</v>
      </c>
    </row>
    <row r="228" s="24" customFormat="true" ht="16.5" hidden="false" customHeight="true" outlineLevel="0" collapsed="false">
      <c r="B228" s="25"/>
      <c r="C228" s="197" t="s">
        <v>588</v>
      </c>
      <c r="D228" s="197" t="s">
        <v>140</v>
      </c>
      <c r="E228" s="198" t="s">
        <v>708</v>
      </c>
      <c r="F228" s="199" t="s">
        <v>1451</v>
      </c>
      <c r="G228" s="200" t="s">
        <v>693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2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AR228" s="3" t="s">
        <v>200</v>
      </c>
      <c r="AT228" s="3" t="s">
        <v>140</v>
      </c>
      <c r="AU228" s="3" t="s">
        <v>81</v>
      </c>
      <c r="AY228" s="3" t="s">
        <v>137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9</v>
      </c>
      <c r="BK228" s="208" t="n">
        <f aca="false">ROUND(I228*H228,2)</f>
        <v>0</v>
      </c>
      <c r="BL228" s="3" t="s">
        <v>200</v>
      </c>
      <c r="BM228" s="3" t="s">
        <v>1452</v>
      </c>
    </row>
    <row r="229" s="24" customFormat="true" ht="16.5" hidden="false" customHeight="true" outlineLevel="0" collapsed="false">
      <c r="B229" s="25"/>
      <c r="C229" s="197" t="s">
        <v>592</v>
      </c>
      <c r="D229" s="197" t="s">
        <v>140</v>
      </c>
      <c r="E229" s="198" t="s">
        <v>712</v>
      </c>
      <c r="F229" s="199" t="s">
        <v>1453</v>
      </c>
      <c r="G229" s="200" t="s">
        <v>693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2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AR229" s="3" t="s">
        <v>200</v>
      </c>
      <c r="AT229" s="3" t="s">
        <v>140</v>
      </c>
      <c r="AU229" s="3" t="s">
        <v>81</v>
      </c>
      <c r="AY229" s="3" t="s">
        <v>137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9</v>
      </c>
      <c r="BK229" s="208" t="n">
        <f aca="false">ROUND(I229*H229,2)</f>
        <v>0</v>
      </c>
      <c r="BL229" s="3" t="s">
        <v>200</v>
      </c>
      <c r="BM229" s="3" t="s">
        <v>1454</v>
      </c>
    </row>
    <row r="230" s="24" customFormat="true" ht="16.5" hidden="false" customHeight="true" outlineLevel="0" collapsed="false">
      <c r="B230" s="25"/>
      <c r="C230" s="197" t="s">
        <v>596</v>
      </c>
      <c r="D230" s="197" t="s">
        <v>140</v>
      </c>
      <c r="E230" s="198" t="s">
        <v>716</v>
      </c>
      <c r="F230" s="199" t="s">
        <v>1455</v>
      </c>
      <c r="G230" s="200" t="s">
        <v>693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2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3" t="s">
        <v>200</v>
      </c>
      <c r="AT230" s="3" t="s">
        <v>140</v>
      </c>
      <c r="AU230" s="3" t="s">
        <v>81</v>
      </c>
      <c r="AY230" s="3" t="s">
        <v>137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9</v>
      </c>
      <c r="BK230" s="208" t="n">
        <f aca="false">ROUND(I230*H230,2)</f>
        <v>0</v>
      </c>
      <c r="BL230" s="3" t="s">
        <v>200</v>
      </c>
      <c r="BM230" s="3" t="s">
        <v>1456</v>
      </c>
    </row>
    <row r="231" s="24" customFormat="true" ht="16.5" hidden="false" customHeight="true" outlineLevel="0" collapsed="false">
      <c r="B231" s="25"/>
      <c r="C231" s="197" t="s">
        <v>602</v>
      </c>
      <c r="D231" s="197" t="s">
        <v>140</v>
      </c>
      <c r="E231" s="198" t="s">
        <v>720</v>
      </c>
      <c r="F231" s="199" t="s">
        <v>1457</v>
      </c>
      <c r="G231" s="200" t="s">
        <v>693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2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AR231" s="3" t="s">
        <v>200</v>
      </c>
      <c r="AT231" s="3" t="s">
        <v>140</v>
      </c>
      <c r="AU231" s="3" t="s">
        <v>81</v>
      </c>
      <c r="AY231" s="3" t="s">
        <v>137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79</v>
      </c>
      <c r="BK231" s="208" t="n">
        <f aca="false">ROUND(I231*H231,2)</f>
        <v>0</v>
      </c>
      <c r="BL231" s="3" t="s">
        <v>200</v>
      </c>
      <c r="BM231" s="3" t="s">
        <v>1458</v>
      </c>
    </row>
    <row r="232" s="24" customFormat="true" ht="16.5" hidden="false" customHeight="true" outlineLevel="0" collapsed="false">
      <c r="B232" s="25"/>
      <c r="C232" s="197" t="s">
        <v>606</v>
      </c>
      <c r="D232" s="197" t="s">
        <v>140</v>
      </c>
      <c r="E232" s="198" t="s">
        <v>176</v>
      </c>
      <c r="F232" s="199" t="s">
        <v>1459</v>
      </c>
      <c r="G232" s="200" t="s">
        <v>365</v>
      </c>
      <c r="H232" s="201" t="n">
        <v>76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2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AR232" s="3" t="s">
        <v>200</v>
      </c>
      <c r="AT232" s="3" t="s">
        <v>140</v>
      </c>
      <c r="AU232" s="3" t="s">
        <v>81</v>
      </c>
      <c r="AY232" s="3" t="s">
        <v>137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9</v>
      </c>
      <c r="BK232" s="208" t="n">
        <f aca="false">ROUND(I232*H232,2)</f>
        <v>0</v>
      </c>
      <c r="BL232" s="3" t="s">
        <v>200</v>
      </c>
      <c r="BM232" s="3" t="s">
        <v>1460</v>
      </c>
    </row>
    <row r="233" s="24" customFormat="true" ht="16.5" hidden="false" customHeight="true" outlineLevel="0" collapsed="false">
      <c r="B233" s="25"/>
      <c r="C233" s="197" t="s">
        <v>610</v>
      </c>
      <c r="D233" s="197" t="s">
        <v>140</v>
      </c>
      <c r="E233" s="198" t="s">
        <v>180</v>
      </c>
      <c r="F233" s="199" t="s">
        <v>1461</v>
      </c>
      <c r="G233" s="200" t="s">
        <v>365</v>
      </c>
      <c r="H233" s="201" t="n">
        <v>480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2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AR233" s="3" t="s">
        <v>200</v>
      </c>
      <c r="AT233" s="3" t="s">
        <v>140</v>
      </c>
      <c r="AU233" s="3" t="s">
        <v>81</v>
      </c>
      <c r="AY233" s="3" t="s">
        <v>137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200</v>
      </c>
      <c r="BM233" s="3" t="s">
        <v>1462</v>
      </c>
    </row>
    <row r="234" s="24" customFormat="true" ht="16.5" hidden="false" customHeight="true" outlineLevel="0" collapsed="false">
      <c r="B234" s="25"/>
      <c r="C234" s="197" t="s">
        <v>614</v>
      </c>
      <c r="D234" s="197" t="s">
        <v>140</v>
      </c>
      <c r="E234" s="198" t="s">
        <v>184</v>
      </c>
      <c r="F234" s="199" t="s">
        <v>1463</v>
      </c>
      <c r="G234" s="200" t="s">
        <v>365</v>
      </c>
      <c r="H234" s="201" t="n">
        <v>160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2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AR234" s="3" t="s">
        <v>200</v>
      </c>
      <c r="AT234" s="3" t="s">
        <v>140</v>
      </c>
      <c r="AU234" s="3" t="s">
        <v>81</v>
      </c>
      <c r="AY234" s="3" t="s">
        <v>137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9</v>
      </c>
      <c r="BK234" s="208" t="n">
        <f aca="false">ROUND(I234*H234,2)</f>
        <v>0</v>
      </c>
      <c r="BL234" s="3" t="s">
        <v>200</v>
      </c>
      <c r="BM234" s="3" t="s">
        <v>1464</v>
      </c>
    </row>
    <row r="235" s="24" customFormat="true" ht="16.5" hidden="false" customHeight="true" outlineLevel="0" collapsed="false">
      <c r="B235" s="25"/>
      <c r="C235" s="197" t="s">
        <v>618</v>
      </c>
      <c r="D235" s="197" t="s">
        <v>140</v>
      </c>
      <c r="E235" s="198" t="s">
        <v>188</v>
      </c>
      <c r="F235" s="199" t="s">
        <v>713</v>
      </c>
      <c r="G235" s="200" t="s">
        <v>365</v>
      </c>
      <c r="H235" s="201" t="n">
        <v>16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2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AR235" s="3" t="s">
        <v>200</v>
      </c>
      <c r="AT235" s="3" t="s">
        <v>140</v>
      </c>
      <c r="AU235" s="3" t="s">
        <v>81</v>
      </c>
      <c r="AY235" s="3" t="s">
        <v>137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79</v>
      </c>
      <c r="BK235" s="208" t="n">
        <f aca="false">ROUND(I235*H235,2)</f>
        <v>0</v>
      </c>
      <c r="BL235" s="3" t="s">
        <v>200</v>
      </c>
      <c r="BM235" s="3" t="s">
        <v>1465</v>
      </c>
    </row>
    <row r="236" s="24" customFormat="true" ht="16.5" hidden="false" customHeight="true" outlineLevel="0" collapsed="false">
      <c r="B236" s="25"/>
      <c r="C236" s="197" t="s">
        <v>622</v>
      </c>
      <c r="D236" s="197" t="s">
        <v>140</v>
      </c>
      <c r="E236" s="198" t="s">
        <v>193</v>
      </c>
      <c r="F236" s="199" t="s">
        <v>717</v>
      </c>
      <c r="G236" s="200" t="s">
        <v>365</v>
      </c>
      <c r="H236" s="201" t="n">
        <v>36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2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AR236" s="3" t="s">
        <v>200</v>
      </c>
      <c r="AT236" s="3" t="s">
        <v>140</v>
      </c>
      <c r="AU236" s="3" t="s">
        <v>81</v>
      </c>
      <c r="AY236" s="3" t="s">
        <v>137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9</v>
      </c>
      <c r="BK236" s="208" t="n">
        <f aca="false">ROUND(I236*H236,2)</f>
        <v>0</v>
      </c>
      <c r="BL236" s="3" t="s">
        <v>200</v>
      </c>
      <c r="BM236" s="3" t="s">
        <v>1466</v>
      </c>
    </row>
    <row r="237" s="24" customFormat="true" ht="16.5" hidden="false" customHeight="true" outlineLevel="0" collapsed="false">
      <c r="B237" s="25"/>
      <c r="C237" s="197" t="s">
        <v>628</v>
      </c>
      <c r="D237" s="197" t="s">
        <v>140</v>
      </c>
      <c r="E237" s="198" t="s">
        <v>8</v>
      </c>
      <c r="F237" s="199" t="s">
        <v>721</v>
      </c>
      <c r="G237" s="200" t="s">
        <v>365</v>
      </c>
      <c r="H237" s="201" t="n">
        <v>8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2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AR237" s="3" t="s">
        <v>200</v>
      </c>
      <c r="AT237" s="3" t="s">
        <v>140</v>
      </c>
      <c r="AU237" s="3" t="s">
        <v>81</v>
      </c>
      <c r="AY237" s="3" t="s">
        <v>137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9</v>
      </c>
      <c r="BK237" s="208" t="n">
        <f aca="false">ROUND(I237*H237,2)</f>
        <v>0</v>
      </c>
      <c r="BL237" s="3" t="s">
        <v>200</v>
      </c>
      <c r="BM237" s="3" t="s">
        <v>1467</v>
      </c>
    </row>
    <row r="238" s="24" customFormat="true" ht="16.5" hidden="false" customHeight="true" outlineLevel="0" collapsed="false">
      <c r="B238" s="25"/>
      <c r="C238" s="197" t="s">
        <v>632</v>
      </c>
      <c r="D238" s="197" t="s">
        <v>140</v>
      </c>
      <c r="E238" s="198" t="s">
        <v>200</v>
      </c>
      <c r="F238" s="199" t="s">
        <v>724</v>
      </c>
      <c r="G238" s="200" t="s">
        <v>365</v>
      </c>
      <c r="H238" s="201" t="n">
        <v>115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2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AR238" s="3" t="s">
        <v>200</v>
      </c>
      <c r="AT238" s="3" t="s">
        <v>140</v>
      </c>
      <c r="AU238" s="3" t="s">
        <v>81</v>
      </c>
      <c r="AY238" s="3" t="s">
        <v>137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9</v>
      </c>
      <c r="BK238" s="208" t="n">
        <f aca="false">ROUND(I238*H238,2)</f>
        <v>0</v>
      </c>
      <c r="BL238" s="3" t="s">
        <v>200</v>
      </c>
      <c r="BM238" s="3" t="s">
        <v>1468</v>
      </c>
    </row>
    <row r="239" s="24" customFormat="true" ht="16.5" hidden="false" customHeight="true" outlineLevel="0" collapsed="false">
      <c r="B239" s="25"/>
      <c r="C239" s="197" t="s">
        <v>636</v>
      </c>
      <c r="D239" s="197" t="s">
        <v>140</v>
      </c>
      <c r="E239" s="198" t="s">
        <v>205</v>
      </c>
      <c r="F239" s="199" t="s">
        <v>1469</v>
      </c>
      <c r="G239" s="200" t="s">
        <v>365</v>
      </c>
      <c r="H239" s="201" t="n">
        <v>3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2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AR239" s="3" t="s">
        <v>200</v>
      </c>
      <c r="AT239" s="3" t="s">
        <v>140</v>
      </c>
      <c r="AU239" s="3" t="s">
        <v>81</v>
      </c>
      <c r="AY239" s="3" t="s">
        <v>137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9</v>
      </c>
      <c r="BK239" s="208" t="n">
        <f aca="false">ROUND(I239*H239,2)</f>
        <v>0</v>
      </c>
      <c r="BL239" s="3" t="s">
        <v>200</v>
      </c>
      <c r="BM239" s="3" t="s">
        <v>1470</v>
      </c>
    </row>
    <row r="240" s="24" customFormat="true" ht="16.5" hidden="false" customHeight="true" outlineLevel="0" collapsed="false">
      <c r="B240" s="25"/>
      <c r="C240" s="197" t="s">
        <v>640</v>
      </c>
      <c r="D240" s="197" t="s">
        <v>140</v>
      </c>
      <c r="E240" s="198" t="s">
        <v>214</v>
      </c>
      <c r="F240" s="199" t="s">
        <v>1471</v>
      </c>
      <c r="G240" s="200" t="s">
        <v>693</v>
      </c>
      <c r="H240" s="201" t="n">
        <v>28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2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AR240" s="3" t="s">
        <v>200</v>
      </c>
      <c r="AT240" s="3" t="s">
        <v>140</v>
      </c>
      <c r="AU240" s="3" t="s">
        <v>81</v>
      </c>
      <c r="AY240" s="3" t="s">
        <v>137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9</v>
      </c>
      <c r="BK240" s="208" t="n">
        <f aca="false">ROUND(I240*H240,2)</f>
        <v>0</v>
      </c>
      <c r="BL240" s="3" t="s">
        <v>200</v>
      </c>
      <c r="BM240" s="3" t="s">
        <v>1472</v>
      </c>
    </row>
    <row r="241" s="24" customFormat="true" ht="16.5" hidden="false" customHeight="true" outlineLevel="0" collapsed="false">
      <c r="B241" s="25"/>
      <c r="C241" s="197" t="s">
        <v>644</v>
      </c>
      <c r="D241" s="197" t="s">
        <v>140</v>
      </c>
      <c r="E241" s="198" t="s">
        <v>218</v>
      </c>
      <c r="F241" s="199" t="s">
        <v>1473</v>
      </c>
      <c r="G241" s="200" t="s">
        <v>693</v>
      </c>
      <c r="H241" s="201" t="n">
        <v>5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2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AR241" s="3" t="s">
        <v>200</v>
      </c>
      <c r="AT241" s="3" t="s">
        <v>140</v>
      </c>
      <c r="AU241" s="3" t="s">
        <v>81</v>
      </c>
      <c r="AY241" s="3" t="s">
        <v>137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79</v>
      </c>
      <c r="BK241" s="208" t="n">
        <f aca="false">ROUND(I241*H241,2)</f>
        <v>0</v>
      </c>
      <c r="BL241" s="3" t="s">
        <v>200</v>
      </c>
      <c r="BM241" s="3" t="s">
        <v>1474</v>
      </c>
    </row>
    <row r="242" s="24" customFormat="true" ht="16.5" hidden="false" customHeight="true" outlineLevel="0" collapsed="false">
      <c r="B242" s="25"/>
      <c r="C242" s="197" t="s">
        <v>648</v>
      </c>
      <c r="D242" s="197" t="s">
        <v>140</v>
      </c>
      <c r="E242" s="198" t="s">
        <v>7</v>
      </c>
      <c r="F242" s="199" t="s">
        <v>1475</v>
      </c>
      <c r="G242" s="200" t="s">
        <v>693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2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AR242" s="3" t="s">
        <v>200</v>
      </c>
      <c r="AT242" s="3" t="s">
        <v>140</v>
      </c>
      <c r="AU242" s="3" t="s">
        <v>81</v>
      </c>
      <c r="AY242" s="3" t="s">
        <v>137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9</v>
      </c>
      <c r="BK242" s="208" t="n">
        <f aca="false">ROUND(I242*H242,2)</f>
        <v>0</v>
      </c>
      <c r="BL242" s="3" t="s">
        <v>200</v>
      </c>
      <c r="BM242" s="3" t="s">
        <v>1476</v>
      </c>
    </row>
    <row r="243" s="24" customFormat="true" ht="16.5" hidden="false" customHeight="true" outlineLevel="0" collapsed="false">
      <c r="B243" s="25"/>
      <c r="C243" s="197" t="s">
        <v>652</v>
      </c>
      <c r="D243" s="197" t="s">
        <v>140</v>
      </c>
      <c r="E243" s="198" t="s">
        <v>225</v>
      </c>
      <c r="F243" s="199" t="s">
        <v>1477</v>
      </c>
      <c r="G243" s="200" t="s">
        <v>693</v>
      </c>
      <c r="H243" s="201" t="n">
        <v>4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2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AR243" s="3" t="s">
        <v>200</v>
      </c>
      <c r="AT243" s="3" t="s">
        <v>140</v>
      </c>
      <c r="AU243" s="3" t="s">
        <v>81</v>
      </c>
      <c r="AY243" s="3" t="s">
        <v>137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9</v>
      </c>
      <c r="BK243" s="208" t="n">
        <f aca="false">ROUND(I243*H243,2)</f>
        <v>0</v>
      </c>
      <c r="BL243" s="3" t="s">
        <v>200</v>
      </c>
      <c r="BM243" s="3" t="s">
        <v>1478</v>
      </c>
    </row>
    <row r="244" s="24" customFormat="true" ht="16.5" hidden="false" customHeight="true" outlineLevel="0" collapsed="false">
      <c r="B244" s="25"/>
      <c r="C244" s="197" t="s">
        <v>656</v>
      </c>
      <c r="D244" s="197" t="s">
        <v>140</v>
      </c>
      <c r="E244" s="198" t="s">
        <v>229</v>
      </c>
      <c r="F244" s="199" t="s">
        <v>742</v>
      </c>
      <c r="G244" s="200" t="s">
        <v>693</v>
      </c>
      <c r="H244" s="201" t="n">
        <v>3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2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AR244" s="3" t="s">
        <v>200</v>
      </c>
      <c r="AT244" s="3" t="s">
        <v>140</v>
      </c>
      <c r="AU244" s="3" t="s">
        <v>81</v>
      </c>
      <c r="AY244" s="3" t="s">
        <v>137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9</v>
      </c>
      <c r="BK244" s="208" t="n">
        <f aca="false">ROUND(I244*H244,2)</f>
        <v>0</v>
      </c>
      <c r="BL244" s="3" t="s">
        <v>200</v>
      </c>
      <c r="BM244" s="3" t="s">
        <v>1479</v>
      </c>
    </row>
    <row r="245" s="24" customFormat="true" ht="16.5" hidden="false" customHeight="true" outlineLevel="0" collapsed="false">
      <c r="B245" s="25"/>
      <c r="C245" s="197" t="s">
        <v>660</v>
      </c>
      <c r="D245" s="197" t="s">
        <v>140</v>
      </c>
      <c r="E245" s="198" t="s">
        <v>233</v>
      </c>
      <c r="F245" s="199" t="s">
        <v>745</v>
      </c>
      <c r="G245" s="200" t="s">
        <v>693</v>
      </c>
      <c r="H245" s="201" t="n">
        <v>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2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3" t="s">
        <v>200</v>
      </c>
      <c r="AT245" s="3" t="s">
        <v>140</v>
      </c>
      <c r="AU245" s="3" t="s">
        <v>81</v>
      </c>
      <c r="AY245" s="3" t="s">
        <v>137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9</v>
      </c>
      <c r="BK245" s="208" t="n">
        <f aca="false">ROUND(I245*H245,2)</f>
        <v>0</v>
      </c>
      <c r="BL245" s="3" t="s">
        <v>200</v>
      </c>
      <c r="BM245" s="3" t="s">
        <v>1480</v>
      </c>
    </row>
    <row r="246" s="24" customFormat="true" ht="16.5" hidden="false" customHeight="true" outlineLevel="0" collapsed="false">
      <c r="B246" s="25"/>
      <c r="C246" s="197" t="s">
        <v>664</v>
      </c>
      <c r="D246" s="197" t="s">
        <v>140</v>
      </c>
      <c r="E246" s="198" t="s">
        <v>237</v>
      </c>
      <c r="F246" s="199" t="s">
        <v>1481</v>
      </c>
      <c r="G246" s="200" t="s">
        <v>693</v>
      </c>
      <c r="H246" s="201" t="n">
        <v>69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2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AR246" s="3" t="s">
        <v>200</v>
      </c>
      <c r="AT246" s="3" t="s">
        <v>140</v>
      </c>
      <c r="AU246" s="3" t="s">
        <v>81</v>
      </c>
      <c r="AY246" s="3" t="s">
        <v>137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9</v>
      </c>
      <c r="BK246" s="208" t="n">
        <f aca="false">ROUND(I246*H246,2)</f>
        <v>0</v>
      </c>
      <c r="BL246" s="3" t="s">
        <v>200</v>
      </c>
      <c r="BM246" s="3" t="s">
        <v>1482</v>
      </c>
    </row>
    <row r="247" s="24" customFormat="true" ht="16.5" hidden="false" customHeight="true" outlineLevel="0" collapsed="false">
      <c r="B247" s="25"/>
      <c r="C247" s="197" t="s">
        <v>668</v>
      </c>
      <c r="D247" s="197" t="s">
        <v>140</v>
      </c>
      <c r="E247" s="198" t="s">
        <v>241</v>
      </c>
      <c r="F247" s="199" t="s">
        <v>1483</v>
      </c>
      <c r="G247" s="200" t="s">
        <v>693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2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AR247" s="3" t="s">
        <v>200</v>
      </c>
      <c r="AT247" s="3" t="s">
        <v>140</v>
      </c>
      <c r="AU247" s="3" t="s">
        <v>81</v>
      </c>
      <c r="AY247" s="3" t="s">
        <v>137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9</v>
      </c>
      <c r="BK247" s="208" t="n">
        <f aca="false">ROUND(I247*H247,2)</f>
        <v>0</v>
      </c>
      <c r="BL247" s="3" t="s">
        <v>200</v>
      </c>
      <c r="BM247" s="3" t="s">
        <v>1484</v>
      </c>
    </row>
    <row r="248" s="24" customFormat="true" ht="16.5" hidden="false" customHeight="true" outlineLevel="0" collapsed="false">
      <c r="B248" s="25"/>
      <c r="C248" s="197" t="s">
        <v>672</v>
      </c>
      <c r="D248" s="197" t="s">
        <v>140</v>
      </c>
      <c r="E248" s="198" t="s">
        <v>245</v>
      </c>
      <c r="F248" s="199" t="s">
        <v>1485</v>
      </c>
      <c r="G248" s="200" t="s">
        <v>332</v>
      </c>
      <c r="H248" s="201" t="n">
        <v>138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2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AR248" s="3" t="s">
        <v>200</v>
      </c>
      <c r="AT248" s="3" t="s">
        <v>140</v>
      </c>
      <c r="AU248" s="3" t="s">
        <v>81</v>
      </c>
      <c r="AY248" s="3" t="s">
        <v>137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79</v>
      </c>
      <c r="BK248" s="208" t="n">
        <f aca="false">ROUND(I248*H248,2)</f>
        <v>0</v>
      </c>
      <c r="BL248" s="3" t="s">
        <v>200</v>
      </c>
      <c r="BM248" s="3" t="s">
        <v>1486</v>
      </c>
    </row>
    <row r="249" s="24" customFormat="true" ht="16.5" hidden="false" customHeight="true" outlineLevel="0" collapsed="false">
      <c r="B249" s="25"/>
      <c r="C249" s="197" t="s">
        <v>676</v>
      </c>
      <c r="D249" s="197" t="s">
        <v>140</v>
      </c>
      <c r="E249" s="198" t="s">
        <v>249</v>
      </c>
      <c r="F249" s="199" t="s">
        <v>763</v>
      </c>
      <c r="G249" s="200" t="s">
        <v>332</v>
      </c>
      <c r="H249" s="201" t="n">
        <v>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2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AR249" s="3" t="s">
        <v>200</v>
      </c>
      <c r="AT249" s="3" t="s">
        <v>140</v>
      </c>
      <c r="AU249" s="3" t="s">
        <v>81</v>
      </c>
      <c r="AY249" s="3" t="s">
        <v>137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9</v>
      </c>
      <c r="BK249" s="208" t="n">
        <f aca="false">ROUND(I249*H249,2)</f>
        <v>0</v>
      </c>
      <c r="BL249" s="3" t="s">
        <v>200</v>
      </c>
      <c r="BM249" s="3" t="s">
        <v>1487</v>
      </c>
    </row>
    <row r="250" s="24" customFormat="true" ht="16.5" hidden="false" customHeight="true" outlineLevel="0" collapsed="false">
      <c r="B250" s="25"/>
      <c r="C250" s="197" t="s">
        <v>680</v>
      </c>
      <c r="D250" s="197" t="s">
        <v>140</v>
      </c>
      <c r="E250" s="198" t="s">
        <v>255</v>
      </c>
      <c r="F250" s="199" t="s">
        <v>766</v>
      </c>
      <c r="G250" s="200" t="s">
        <v>332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2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AR250" s="3" t="s">
        <v>200</v>
      </c>
      <c r="AT250" s="3" t="s">
        <v>140</v>
      </c>
      <c r="AU250" s="3" t="s">
        <v>81</v>
      </c>
      <c r="AY250" s="3" t="s">
        <v>137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9</v>
      </c>
      <c r="BK250" s="208" t="n">
        <f aca="false">ROUND(I250*H250,2)</f>
        <v>0</v>
      </c>
      <c r="BL250" s="3" t="s">
        <v>200</v>
      </c>
      <c r="BM250" s="3" t="s">
        <v>1488</v>
      </c>
    </row>
    <row r="251" s="24" customFormat="true" ht="16.5" hidden="false" customHeight="true" outlineLevel="0" collapsed="false">
      <c r="B251" s="25"/>
      <c r="C251" s="197" t="s">
        <v>686</v>
      </c>
      <c r="D251" s="197" t="s">
        <v>140</v>
      </c>
      <c r="E251" s="198" t="s">
        <v>260</v>
      </c>
      <c r="F251" s="199" t="s">
        <v>769</v>
      </c>
      <c r="G251" s="200" t="s">
        <v>332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2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AR251" s="3" t="s">
        <v>200</v>
      </c>
      <c r="AT251" s="3" t="s">
        <v>140</v>
      </c>
      <c r="AU251" s="3" t="s">
        <v>81</v>
      </c>
      <c r="AY251" s="3" t="s">
        <v>137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79</v>
      </c>
      <c r="BK251" s="208" t="n">
        <f aca="false">ROUND(I251*H251,2)</f>
        <v>0</v>
      </c>
      <c r="BL251" s="3" t="s">
        <v>200</v>
      </c>
      <c r="BM251" s="3" t="s">
        <v>1489</v>
      </c>
    </row>
    <row r="252" s="24" customFormat="true" ht="16.5" hidden="false" customHeight="true" outlineLevel="0" collapsed="false">
      <c r="B252" s="25"/>
      <c r="C252" s="197" t="s">
        <v>690</v>
      </c>
      <c r="D252" s="197" t="s">
        <v>140</v>
      </c>
      <c r="E252" s="198" t="s">
        <v>266</v>
      </c>
      <c r="F252" s="199" t="s">
        <v>1490</v>
      </c>
      <c r="G252" s="200" t="s">
        <v>332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2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AR252" s="3" t="s">
        <v>200</v>
      </c>
      <c r="AT252" s="3" t="s">
        <v>140</v>
      </c>
      <c r="AU252" s="3" t="s">
        <v>81</v>
      </c>
      <c r="AY252" s="3" t="s">
        <v>137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9</v>
      </c>
      <c r="BK252" s="208" t="n">
        <f aca="false">ROUND(I252*H252,2)</f>
        <v>0</v>
      </c>
      <c r="BL252" s="3" t="s">
        <v>200</v>
      </c>
      <c r="BM252" s="3" t="s">
        <v>1491</v>
      </c>
    </row>
    <row r="253" s="24" customFormat="true" ht="16.5" hidden="false" customHeight="true" outlineLevel="0" collapsed="false">
      <c r="B253" s="25"/>
      <c r="C253" s="197" t="s">
        <v>695</v>
      </c>
      <c r="D253" s="197" t="s">
        <v>140</v>
      </c>
      <c r="E253" s="198" t="s">
        <v>270</v>
      </c>
      <c r="F253" s="199" t="s">
        <v>1492</v>
      </c>
      <c r="G253" s="200" t="s">
        <v>332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2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AR253" s="3" t="s">
        <v>200</v>
      </c>
      <c r="AT253" s="3" t="s">
        <v>140</v>
      </c>
      <c r="AU253" s="3" t="s">
        <v>81</v>
      </c>
      <c r="AY253" s="3" t="s">
        <v>137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9</v>
      </c>
      <c r="BK253" s="208" t="n">
        <f aca="false">ROUND(I253*H253,2)</f>
        <v>0</v>
      </c>
      <c r="BL253" s="3" t="s">
        <v>200</v>
      </c>
      <c r="BM253" s="3" t="s">
        <v>1493</v>
      </c>
    </row>
    <row r="254" s="24" customFormat="true" ht="16.5" hidden="false" customHeight="true" outlineLevel="0" collapsed="false">
      <c r="B254" s="25"/>
      <c r="C254" s="197" t="s">
        <v>699</v>
      </c>
      <c r="D254" s="197" t="s">
        <v>140</v>
      </c>
      <c r="E254" s="198" t="s">
        <v>274</v>
      </c>
      <c r="F254" s="199" t="s">
        <v>1494</v>
      </c>
      <c r="G254" s="200" t="s">
        <v>332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2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AR254" s="3" t="s">
        <v>200</v>
      </c>
      <c r="AT254" s="3" t="s">
        <v>140</v>
      </c>
      <c r="AU254" s="3" t="s">
        <v>81</v>
      </c>
      <c r="AY254" s="3" t="s">
        <v>137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9</v>
      </c>
      <c r="BK254" s="208" t="n">
        <f aca="false">ROUND(I254*H254,2)</f>
        <v>0</v>
      </c>
      <c r="BL254" s="3" t="s">
        <v>200</v>
      </c>
      <c r="BM254" s="3" t="s">
        <v>1495</v>
      </c>
    </row>
    <row r="255" s="24" customFormat="true" ht="16.5" hidden="false" customHeight="true" outlineLevel="0" collapsed="false">
      <c r="B255" s="25"/>
      <c r="C255" s="197" t="s">
        <v>703</v>
      </c>
      <c r="D255" s="197" t="s">
        <v>140</v>
      </c>
      <c r="E255" s="198" t="s">
        <v>278</v>
      </c>
      <c r="F255" s="199" t="s">
        <v>1496</v>
      </c>
      <c r="G255" s="200" t="s">
        <v>332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2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AR255" s="3" t="s">
        <v>200</v>
      </c>
      <c r="AT255" s="3" t="s">
        <v>140</v>
      </c>
      <c r="AU255" s="3" t="s">
        <v>81</v>
      </c>
      <c r="AY255" s="3" t="s">
        <v>137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9</v>
      </c>
      <c r="BK255" s="208" t="n">
        <f aca="false">ROUND(I255*H255,2)</f>
        <v>0</v>
      </c>
      <c r="BL255" s="3" t="s">
        <v>200</v>
      </c>
      <c r="BM255" s="3" t="s">
        <v>1497</v>
      </c>
    </row>
    <row r="256" s="24" customFormat="true" ht="16.5" hidden="false" customHeight="true" outlineLevel="0" collapsed="false">
      <c r="B256" s="25"/>
      <c r="C256" s="197" t="s">
        <v>707</v>
      </c>
      <c r="D256" s="197" t="s">
        <v>140</v>
      </c>
      <c r="E256" s="198" t="s">
        <v>282</v>
      </c>
      <c r="F256" s="199" t="s">
        <v>784</v>
      </c>
      <c r="G256" s="200" t="s">
        <v>332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2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AR256" s="3" t="s">
        <v>200</v>
      </c>
      <c r="AT256" s="3" t="s">
        <v>140</v>
      </c>
      <c r="AU256" s="3" t="s">
        <v>81</v>
      </c>
      <c r="AY256" s="3" t="s">
        <v>137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9</v>
      </c>
      <c r="BK256" s="208" t="n">
        <f aca="false">ROUND(I256*H256,2)</f>
        <v>0</v>
      </c>
      <c r="BL256" s="3" t="s">
        <v>200</v>
      </c>
      <c r="BM256" s="3" t="s">
        <v>1498</v>
      </c>
    </row>
    <row r="257" s="24" customFormat="true" ht="16.5" hidden="false" customHeight="true" outlineLevel="0" collapsed="false">
      <c r="B257" s="25"/>
      <c r="C257" s="197" t="s">
        <v>711</v>
      </c>
      <c r="D257" s="197" t="s">
        <v>140</v>
      </c>
      <c r="E257" s="198" t="s">
        <v>290</v>
      </c>
      <c r="F257" s="199" t="s">
        <v>787</v>
      </c>
      <c r="G257" s="200" t="s">
        <v>332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2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AR257" s="3" t="s">
        <v>200</v>
      </c>
      <c r="AT257" s="3" t="s">
        <v>140</v>
      </c>
      <c r="AU257" s="3" t="s">
        <v>81</v>
      </c>
      <c r="AY257" s="3" t="s">
        <v>137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9</v>
      </c>
      <c r="BK257" s="208" t="n">
        <f aca="false">ROUND(I257*H257,2)</f>
        <v>0</v>
      </c>
      <c r="BL257" s="3" t="s">
        <v>200</v>
      </c>
      <c r="BM257" s="3" t="s">
        <v>1499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1500</v>
      </c>
      <c r="F258" s="195" t="s">
        <v>1501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6)</f>
        <v>0</v>
      </c>
      <c r="Q258" s="189"/>
      <c r="R258" s="190" t="n">
        <f aca="false">SUM(R259:R266)</f>
        <v>3.73506672</v>
      </c>
      <c r="S258" s="189"/>
      <c r="T258" s="191" t="n">
        <f aca="false">SUM(T259:T266)</f>
        <v>0</v>
      </c>
      <c r="AR258" s="192" t="s">
        <v>81</v>
      </c>
      <c r="AT258" s="193" t="s">
        <v>70</v>
      </c>
      <c r="AU258" s="193" t="s">
        <v>79</v>
      </c>
      <c r="AY258" s="192" t="s">
        <v>137</v>
      </c>
      <c r="BK258" s="194" t="n">
        <f aca="false">SUM(BK259:BK266)</f>
        <v>0</v>
      </c>
    </row>
    <row r="259" s="24" customFormat="true" ht="16.5" hidden="false" customHeight="true" outlineLevel="0" collapsed="false">
      <c r="B259" s="25"/>
      <c r="C259" s="197" t="s">
        <v>715</v>
      </c>
      <c r="D259" s="197" t="s">
        <v>140</v>
      </c>
      <c r="E259" s="198" t="s">
        <v>1502</v>
      </c>
      <c r="F259" s="199" t="s">
        <v>1503</v>
      </c>
      <c r="G259" s="200" t="s">
        <v>191</v>
      </c>
      <c r="H259" s="201" t="n">
        <v>6.776</v>
      </c>
      <c r="I259" s="202"/>
      <c r="J259" s="203" t="n">
        <f aca="false">ROUND(I259*H259,2)</f>
        <v>0</v>
      </c>
      <c r="K259" s="199" t="s">
        <v>144</v>
      </c>
      <c r="L259" s="30"/>
      <c r="M259" s="204"/>
      <c r="N259" s="205" t="s">
        <v>42</v>
      </c>
      <c r="O259" s="62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AR259" s="3" t="s">
        <v>200</v>
      </c>
      <c r="AT259" s="3" t="s">
        <v>140</v>
      </c>
      <c r="AU259" s="3" t="s">
        <v>81</v>
      </c>
      <c r="AY259" s="3" t="s">
        <v>137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9</v>
      </c>
      <c r="BK259" s="208" t="n">
        <f aca="false">ROUND(I259*H259,2)</f>
        <v>0</v>
      </c>
      <c r="BL259" s="3" t="s">
        <v>200</v>
      </c>
      <c r="BM259" s="3" t="s">
        <v>1504</v>
      </c>
    </row>
    <row r="260" s="24" customFormat="true" ht="22.5" hidden="false" customHeight="true" outlineLevel="0" collapsed="false">
      <c r="B260" s="25"/>
      <c r="C260" s="197" t="s">
        <v>719</v>
      </c>
      <c r="D260" s="197" t="s">
        <v>140</v>
      </c>
      <c r="E260" s="198" t="s">
        <v>1505</v>
      </c>
      <c r="F260" s="199" t="s">
        <v>1506</v>
      </c>
      <c r="G260" s="200" t="s">
        <v>191</v>
      </c>
      <c r="H260" s="201" t="n">
        <v>6.776</v>
      </c>
      <c r="I260" s="202"/>
      <c r="J260" s="203" t="n">
        <f aca="false">ROUND(I260*H260,2)</f>
        <v>0</v>
      </c>
      <c r="K260" s="199" t="s">
        <v>144</v>
      </c>
      <c r="L260" s="30"/>
      <c r="M260" s="204"/>
      <c r="N260" s="205" t="s">
        <v>42</v>
      </c>
      <c r="O260" s="62"/>
      <c r="P260" s="206" t="n">
        <f aca="false">O260*H260</f>
        <v>0</v>
      </c>
      <c r="Q260" s="206" t="n">
        <v>0.00122</v>
      </c>
      <c r="R260" s="206" t="n">
        <f aca="false">Q260*H260</f>
        <v>0.00826672</v>
      </c>
      <c r="S260" s="206" t="n">
        <v>0</v>
      </c>
      <c r="T260" s="207" t="n">
        <f aca="false">S260*H260</f>
        <v>0</v>
      </c>
      <c r="AR260" s="3" t="s">
        <v>200</v>
      </c>
      <c r="AT260" s="3" t="s">
        <v>140</v>
      </c>
      <c r="AU260" s="3" t="s">
        <v>81</v>
      </c>
      <c r="AY260" s="3" t="s">
        <v>137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9</v>
      </c>
      <c r="BK260" s="208" t="n">
        <f aca="false">ROUND(I260*H260,2)</f>
        <v>0</v>
      </c>
      <c r="BL260" s="3" t="s">
        <v>200</v>
      </c>
      <c r="BM260" s="3" t="s">
        <v>1507</v>
      </c>
    </row>
    <row r="261" s="24" customFormat="true" ht="16.5" hidden="false" customHeight="true" outlineLevel="0" collapsed="false">
      <c r="B261" s="25"/>
      <c r="C261" s="197" t="s">
        <v>723</v>
      </c>
      <c r="D261" s="197" t="s">
        <v>140</v>
      </c>
      <c r="E261" s="198" t="s">
        <v>1508</v>
      </c>
      <c r="F261" s="199" t="s">
        <v>1509</v>
      </c>
      <c r="G261" s="200" t="s">
        <v>143</v>
      </c>
      <c r="H261" s="201" t="n">
        <v>60</v>
      </c>
      <c r="I261" s="202"/>
      <c r="J261" s="203" t="n">
        <f aca="false">ROUND(I261*H261,2)</f>
        <v>0</v>
      </c>
      <c r="K261" s="199" t="s">
        <v>144</v>
      </c>
      <c r="L261" s="30"/>
      <c r="M261" s="204"/>
      <c r="N261" s="205" t="s">
        <v>42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AR261" s="3" t="s">
        <v>200</v>
      </c>
      <c r="AT261" s="3" t="s">
        <v>140</v>
      </c>
      <c r="AU261" s="3" t="s">
        <v>81</v>
      </c>
      <c r="AY261" s="3" t="s">
        <v>137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9</v>
      </c>
      <c r="BK261" s="208" t="n">
        <f aca="false">ROUND(I261*H261,2)</f>
        <v>0</v>
      </c>
      <c r="BL261" s="3" t="s">
        <v>200</v>
      </c>
      <c r="BM261" s="3" t="s">
        <v>1510</v>
      </c>
    </row>
    <row r="262" s="24" customFormat="true" ht="16.5" hidden="false" customHeight="true" outlineLevel="0" collapsed="false">
      <c r="B262" s="25"/>
      <c r="C262" s="197" t="s">
        <v>726</v>
      </c>
      <c r="D262" s="197" t="s">
        <v>140</v>
      </c>
      <c r="E262" s="198" t="s">
        <v>1511</v>
      </c>
      <c r="F262" s="199" t="s">
        <v>1512</v>
      </c>
      <c r="G262" s="200" t="s">
        <v>143</v>
      </c>
      <c r="H262" s="201" t="n">
        <v>45</v>
      </c>
      <c r="I262" s="202"/>
      <c r="J262" s="203" t="n">
        <f aca="false">ROUND(I262*H262,2)</f>
        <v>0</v>
      </c>
      <c r="K262" s="199" t="s">
        <v>144</v>
      </c>
      <c r="L262" s="30"/>
      <c r="M262" s="204"/>
      <c r="N262" s="205" t="s">
        <v>42</v>
      </c>
      <c r="O262" s="62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AR262" s="3" t="s">
        <v>200</v>
      </c>
      <c r="AT262" s="3" t="s">
        <v>140</v>
      </c>
      <c r="AU262" s="3" t="s">
        <v>81</v>
      </c>
      <c r="AY262" s="3" t="s">
        <v>137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9</v>
      </c>
      <c r="BK262" s="208" t="n">
        <f aca="false">ROUND(I262*H262,2)</f>
        <v>0</v>
      </c>
      <c r="BL262" s="3" t="s">
        <v>200</v>
      </c>
      <c r="BM262" s="3" t="s">
        <v>1513</v>
      </c>
    </row>
    <row r="263" s="24" customFormat="true" ht="16.5" hidden="false" customHeight="true" outlineLevel="0" collapsed="false">
      <c r="B263" s="25"/>
      <c r="C263" s="209" t="s">
        <v>729</v>
      </c>
      <c r="D263" s="209" t="s">
        <v>309</v>
      </c>
      <c r="E263" s="210" t="s">
        <v>1514</v>
      </c>
      <c r="F263" s="211" t="s">
        <v>1515</v>
      </c>
      <c r="G263" s="212" t="s">
        <v>191</v>
      </c>
      <c r="H263" s="213" t="n">
        <v>6.3</v>
      </c>
      <c r="I263" s="214"/>
      <c r="J263" s="215" t="n">
        <f aca="false">ROUND(I263*H263,2)</f>
        <v>0</v>
      </c>
      <c r="K263" s="211" t="s">
        <v>144</v>
      </c>
      <c r="L263" s="216"/>
      <c r="M263" s="217"/>
      <c r="N263" s="218" t="s">
        <v>42</v>
      </c>
      <c r="O263" s="62"/>
      <c r="P263" s="206" t="n">
        <f aca="false">O263*H263</f>
        <v>0</v>
      </c>
      <c r="Q263" s="206" t="n">
        <v>0.55</v>
      </c>
      <c r="R263" s="206" t="n">
        <f aca="false">Q263*H263</f>
        <v>3.465</v>
      </c>
      <c r="S263" s="206" t="n">
        <v>0</v>
      </c>
      <c r="T263" s="207" t="n">
        <f aca="false">S263*H263</f>
        <v>0</v>
      </c>
      <c r="AR263" s="3" t="s">
        <v>270</v>
      </c>
      <c r="AT263" s="3" t="s">
        <v>309</v>
      </c>
      <c r="AU263" s="3" t="s">
        <v>81</v>
      </c>
      <c r="AY263" s="3" t="s">
        <v>137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9</v>
      </c>
      <c r="BK263" s="208" t="n">
        <f aca="false">ROUND(I263*H263,2)</f>
        <v>0</v>
      </c>
      <c r="BL263" s="3" t="s">
        <v>200</v>
      </c>
      <c r="BM263" s="3" t="s">
        <v>1516</v>
      </c>
    </row>
    <row r="264" s="24" customFormat="true" ht="16.5" hidden="false" customHeight="true" outlineLevel="0" collapsed="false">
      <c r="B264" s="25"/>
      <c r="C264" s="197" t="s">
        <v>732</v>
      </c>
      <c r="D264" s="197" t="s">
        <v>140</v>
      </c>
      <c r="E264" s="198" t="s">
        <v>1517</v>
      </c>
      <c r="F264" s="199" t="s">
        <v>1518</v>
      </c>
      <c r="G264" s="200" t="s">
        <v>143</v>
      </c>
      <c r="H264" s="201" t="n">
        <v>7.35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2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AR264" s="3" t="s">
        <v>200</v>
      </c>
      <c r="AT264" s="3" t="s">
        <v>140</v>
      </c>
      <c r="AU264" s="3" t="s">
        <v>81</v>
      </c>
      <c r="AY264" s="3" t="s">
        <v>137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9</v>
      </c>
      <c r="BK264" s="208" t="n">
        <f aca="false">ROUND(I264*H264,2)</f>
        <v>0</v>
      </c>
      <c r="BL264" s="3" t="s">
        <v>200</v>
      </c>
      <c r="BM264" s="3" t="s">
        <v>1519</v>
      </c>
    </row>
    <row r="265" s="24" customFormat="true" ht="16.5" hidden="false" customHeight="true" outlineLevel="0" collapsed="false">
      <c r="B265" s="25"/>
      <c r="C265" s="209" t="s">
        <v>735</v>
      </c>
      <c r="D265" s="209" t="s">
        <v>309</v>
      </c>
      <c r="E265" s="210" t="s">
        <v>1520</v>
      </c>
      <c r="F265" s="211" t="s">
        <v>1521</v>
      </c>
      <c r="G265" s="212" t="s">
        <v>191</v>
      </c>
      <c r="H265" s="213" t="n">
        <v>0.476</v>
      </c>
      <c r="I265" s="214"/>
      <c r="J265" s="215" t="n">
        <f aca="false">ROUND(I265*H265,2)</f>
        <v>0</v>
      </c>
      <c r="K265" s="211" t="s">
        <v>144</v>
      </c>
      <c r="L265" s="216"/>
      <c r="M265" s="217"/>
      <c r="N265" s="218" t="s">
        <v>42</v>
      </c>
      <c r="O265" s="62"/>
      <c r="P265" s="206" t="n">
        <f aca="false">O265*H265</f>
        <v>0</v>
      </c>
      <c r="Q265" s="206" t="n">
        <v>0.55</v>
      </c>
      <c r="R265" s="206" t="n">
        <f aca="false">Q265*H265</f>
        <v>0.2618</v>
      </c>
      <c r="S265" s="206" t="n">
        <v>0</v>
      </c>
      <c r="T265" s="207" t="n">
        <f aca="false">S265*H265</f>
        <v>0</v>
      </c>
      <c r="AR265" s="3" t="s">
        <v>270</v>
      </c>
      <c r="AT265" s="3" t="s">
        <v>309</v>
      </c>
      <c r="AU265" s="3" t="s">
        <v>81</v>
      </c>
      <c r="AY265" s="3" t="s">
        <v>137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9</v>
      </c>
      <c r="BK265" s="208" t="n">
        <f aca="false">ROUND(I265*H265,2)</f>
        <v>0</v>
      </c>
      <c r="BL265" s="3" t="s">
        <v>200</v>
      </c>
      <c r="BM265" s="3" t="s">
        <v>1522</v>
      </c>
    </row>
    <row r="266" s="24" customFormat="true" ht="22.5" hidden="false" customHeight="true" outlineLevel="0" collapsed="false">
      <c r="B266" s="25"/>
      <c r="C266" s="197" t="s">
        <v>738</v>
      </c>
      <c r="D266" s="197" t="s">
        <v>140</v>
      </c>
      <c r="E266" s="198" t="s">
        <v>1523</v>
      </c>
      <c r="F266" s="199" t="s">
        <v>1524</v>
      </c>
      <c r="G266" s="200" t="s">
        <v>258</v>
      </c>
      <c r="H266" s="201" t="n">
        <v>3.735</v>
      </c>
      <c r="I266" s="202"/>
      <c r="J266" s="203" t="n">
        <f aca="false">ROUND(I266*H266,2)</f>
        <v>0</v>
      </c>
      <c r="K266" s="199" t="s">
        <v>144</v>
      </c>
      <c r="L266" s="30"/>
      <c r="M266" s="204"/>
      <c r="N266" s="205" t="s">
        <v>42</v>
      </c>
      <c r="O266" s="62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AR266" s="3" t="s">
        <v>200</v>
      </c>
      <c r="AT266" s="3" t="s">
        <v>140</v>
      </c>
      <c r="AU266" s="3" t="s">
        <v>81</v>
      </c>
      <c r="AY266" s="3" t="s">
        <v>137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79</v>
      </c>
      <c r="BK266" s="208" t="n">
        <f aca="false">ROUND(I266*H266,2)</f>
        <v>0</v>
      </c>
      <c r="BL266" s="3" t="s">
        <v>200</v>
      </c>
      <c r="BM266" s="3" t="s">
        <v>1525</v>
      </c>
    </row>
    <row r="267" s="180" customFormat="true" ht="22.8" hidden="false" customHeight="true" outlineLevel="0" collapsed="false">
      <c r="B267" s="181"/>
      <c r="C267" s="182"/>
      <c r="D267" s="183" t="s">
        <v>70</v>
      </c>
      <c r="E267" s="195" t="s">
        <v>836</v>
      </c>
      <c r="F267" s="195" t="s">
        <v>837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4)</f>
        <v>0</v>
      </c>
      <c r="Q267" s="189"/>
      <c r="R267" s="190" t="n">
        <f aca="false">SUM(R268:R274)</f>
        <v>0.683208</v>
      </c>
      <c r="S267" s="189"/>
      <c r="T267" s="191" t="n">
        <f aca="false">SUM(T268:T274)</f>
        <v>0.4728518</v>
      </c>
      <c r="AR267" s="192" t="s">
        <v>81</v>
      </c>
      <c r="AT267" s="193" t="s">
        <v>70</v>
      </c>
      <c r="AU267" s="193" t="s">
        <v>79</v>
      </c>
      <c r="AY267" s="192" t="s">
        <v>137</v>
      </c>
      <c r="BK267" s="194" t="n">
        <f aca="false">SUM(BK268:BK274)</f>
        <v>0</v>
      </c>
    </row>
    <row r="268" s="24" customFormat="true" ht="16.5" hidden="false" customHeight="true" outlineLevel="0" collapsed="false">
      <c r="B268" s="25"/>
      <c r="C268" s="197" t="s">
        <v>741</v>
      </c>
      <c r="D268" s="197" t="s">
        <v>140</v>
      </c>
      <c r="E268" s="198" t="s">
        <v>839</v>
      </c>
      <c r="F268" s="199" t="s">
        <v>840</v>
      </c>
      <c r="G268" s="200" t="s">
        <v>365</v>
      </c>
      <c r="H268" s="201" t="n">
        <v>162.58</v>
      </c>
      <c r="I268" s="202"/>
      <c r="J268" s="203" t="n">
        <f aca="false">ROUND(I268*H268,2)</f>
        <v>0</v>
      </c>
      <c r="K268" s="199" t="s">
        <v>144</v>
      </c>
      <c r="L268" s="30"/>
      <c r="M268" s="204"/>
      <c r="N268" s="205" t="s">
        <v>42</v>
      </c>
      <c r="O268" s="62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0191</v>
      </c>
      <c r="T268" s="207" t="n">
        <f aca="false">S268*H268</f>
        <v>0.3105278</v>
      </c>
      <c r="AR268" s="3" t="s">
        <v>200</v>
      </c>
      <c r="AT268" s="3" t="s">
        <v>140</v>
      </c>
      <c r="AU268" s="3" t="s">
        <v>81</v>
      </c>
      <c r="AY268" s="3" t="s">
        <v>137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9</v>
      </c>
      <c r="BK268" s="208" t="n">
        <f aca="false">ROUND(I268*H268,2)</f>
        <v>0</v>
      </c>
      <c r="BL268" s="3" t="s">
        <v>200</v>
      </c>
      <c r="BM268" s="3" t="s">
        <v>1526</v>
      </c>
    </row>
    <row r="269" s="24" customFormat="true" ht="16.5" hidden="false" customHeight="true" outlineLevel="0" collapsed="false">
      <c r="B269" s="25"/>
      <c r="C269" s="197" t="s">
        <v>744</v>
      </c>
      <c r="D269" s="197" t="s">
        <v>140</v>
      </c>
      <c r="E269" s="198" t="s">
        <v>1527</v>
      </c>
      <c r="F269" s="199" t="s">
        <v>1528</v>
      </c>
      <c r="G269" s="200" t="s">
        <v>365</v>
      </c>
      <c r="H269" s="201" t="n">
        <v>97.2</v>
      </c>
      <c r="I269" s="202"/>
      <c r="J269" s="203" t="n">
        <f aca="false">ROUND(I269*H269,2)</f>
        <v>0</v>
      </c>
      <c r="K269" s="199" t="s">
        <v>144</v>
      </c>
      <c r="L269" s="30"/>
      <c r="M269" s="204"/>
      <c r="N269" s="205" t="s">
        <v>42</v>
      </c>
      <c r="O269" s="62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0167</v>
      </c>
      <c r="T269" s="207" t="n">
        <f aca="false">S269*H269</f>
        <v>0.162324</v>
      </c>
      <c r="AR269" s="3" t="s">
        <v>200</v>
      </c>
      <c r="AT269" s="3" t="s">
        <v>140</v>
      </c>
      <c r="AU269" s="3" t="s">
        <v>81</v>
      </c>
      <c r="AY269" s="3" t="s">
        <v>137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9</v>
      </c>
      <c r="BK269" s="208" t="n">
        <f aca="false">ROUND(I269*H269,2)</f>
        <v>0</v>
      </c>
      <c r="BL269" s="3" t="s">
        <v>200</v>
      </c>
      <c r="BM269" s="3" t="s">
        <v>1529</v>
      </c>
    </row>
    <row r="270" s="24" customFormat="true" ht="16.5" hidden="false" customHeight="true" outlineLevel="0" collapsed="false">
      <c r="B270" s="25"/>
      <c r="C270" s="197" t="s">
        <v>747</v>
      </c>
      <c r="D270" s="197" t="s">
        <v>140</v>
      </c>
      <c r="E270" s="198" t="s">
        <v>1530</v>
      </c>
      <c r="F270" s="199" t="s">
        <v>1531</v>
      </c>
      <c r="G270" s="200" t="s">
        <v>365</v>
      </c>
      <c r="H270" s="201" t="n">
        <v>109.2</v>
      </c>
      <c r="I270" s="202"/>
      <c r="J270" s="203" t="n">
        <f aca="false">ROUND(I270*H270,2)</f>
        <v>0</v>
      </c>
      <c r="K270" s="199" t="s">
        <v>144</v>
      </c>
      <c r="L270" s="30"/>
      <c r="M270" s="204"/>
      <c r="N270" s="205" t="s">
        <v>42</v>
      </c>
      <c r="O270" s="62"/>
      <c r="P270" s="206" t="n">
        <f aca="false">O270*H270</f>
        <v>0</v>
      </c>
      <c r="Q270" s="206" t="n">
        <v>0.00179</v>
      </c>
      <c r="R270" s="206" t="n">
        <f aca="false">Q270*H270</f>
        <v>0.195468</v>
      </c>
      <c r="S270" s="206" t="n">
        <v>0</v>
      </c>
      <c r="T270" s="207" t="n">
        <f aca="false">S270*H270</f>
        <v>0</v>
      </c>
      <c r="AR270" s="3" t="s">
        <v>200</v>
      </c>
      <c r="AT270" s="3" t="s">
        <v>140</v>
      </c>
      <c r="AU270" s="3" t="s">
        <v>81</v>
      </c>
      <c r="AY270" s="3" t="s">
        <v>137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9</v>
      </c>
      <c r="BK270" s="208" t="n">
        <f aca="false">ROUND(I270*H270,2)</f>
        <v>0</v>
      </c>
      <c r="BL270" s="3" t="s">
        <v>200</v>
      </c>
      <c r="BM270" s="3" t="s">
        <v>1532</v>
      </c>
    </row>
    <row r="271" s="24" customFormat="true" ht="22.5" hidden="false" customHeight="true" outlineLevel="0" collapsed="false">
      <c r="B271" s="25"/>
      <c r="C271" s="197" t="s">
        <v>750</v>
      </c>
      <c r="D271" s="197" t="s">
        <v>140</v>
      </c>
      <c r="E271" s="198" t="s">
        <v>843</v>
      </c>
      <c r="F271" s="199" t="s">
        <v>844</v>
      </c>
      <c r="G271" s="200" t="s">
        <v>365</v>
      </c>
      <c r="H271" s="201" t="n">
        <v>162.58</v>
      </c>
      <c r="I271" s="202"/>
      <c r="J271" s="203" t="n">
        <f aca="false">ROUND(I271*H271,2)</f>
        <v>0</v>
      </c>
      <c r="K271" s="199" t="s">
        <v>144</v>
      </c>
      <c r="L271" s="30"/>
      <c r="M271" s="204"/>
      <c r="N271" s="205" t="s">
        <v>42</v>
      </c>
      <c r="O271" s="62"/>
      <c r="P271" s="206" t="n">
        <f aca="false">O271*H271</f>
        <v>0</v>
      </c>
      <c r="Q271" s="206" t="n">
        <v>0.003</v>
      </c>
      <c r="R271" s="206" t="n">
        <f aca="false">Q271*H271</f>
        <v>0.48774</v>
      </c>
      <c r="S271" s="206" t="n">
        <v>0</v>
      </c>
      <c r="T271" s="207" t="n">
        <f aca="false">S271*H271</f>
        <v>0</v>
      </c>
      <c r="AR271" s="3" t="s">
        <v>200</v>
      </c>
      <c r="AT271" s="3" t="s">
        <v>140</v>
      </c>
      <c r="AU271" s="3" t="s">
        <v>81</v>
      </c>
      <c r="AY271" s="3" t="s">
        <v>137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9</v>
      </c>
      <c r="BK271" s="208" t="n">
        <f aca="false">ROUND(I271*H271,2)</f>
        <v>0</v>
      </c>
      <c r="BL271" s="3" t="s">
        <v>200</v>
      </c>
      <c r="BM271" s="3" t="s">
        <v>1533</v>
      </c>
    </row>
    <row r="272" s="24" customFormat="true" ht="22.5" hidden="false" customHeight="true" outlineLevel="0" collapsed="false">
      <c r="B272" s="25"/>
      <c r="C272" s="197" t="s">
        <v>753</v>
      </c>
      <c r="D272" s="197" t="s">
        <v>140</v>
      </c>
      <c r="E272" s="198" t="s">
        <v>847</v>
      </c>
      <c r="F272" s="199" t="s">
        <v>848</v>
      </c>
      <c r="G272" s="200" t="s">
        <v>258</v>
      </c>
      <c r="H272" s="201" t="n">
        <v>0.683</v>
      </c>
      <c r="I272" s="202"/>
      <c r="J272" s="203" t="n">
        <f aca="false">ROUND(I272*H272,2)</f>
        <v>0</v>
      </c>
      <c r="K272" s="199" t="s">
        <v>144</v>
      </c>
      <c r="L272" s="30"/>
      <c r="M272" s="204"/>
      <c r="N272" s="205" t="s">
        <v>42</v>
      </c>
      <c r="O272" s="62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AR272" s="3" t="s">
        <v>200</v>
      </c>
      <c r="AT272" s="3" t="s">
        <v>140</v>
      </c>
      <c r="AU272" s="3" t="s">
        <v>81</v>
      </c>
      <c r="AY272" s="3" t="s">
        <v>137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9</v>
      </c>
      <c r="BK272" s="208" t="n">
        <f aca="false">ROUND(I272*H272,2)</f>
        <v>0</v>
      </c>
      <c r="BL272" s="3" t="s">
        <v>200</v>
      </c>
      <c r="BM272" s="3" t="s">
        <v>1534</v>
      </c>
    </row>
    <row r="273" s="24" customFormat="true" ht="16.5" hidden="false" customHeight="true" outlineLevel="0" collapsed="false">
      <c r="B273" s="25"/>
      <c r="C273" s="197" t="s">
        <v>756</v>
      </c>
      <c r="D273" s="197" t="s">
        <v>140</v>
      </c>
      <c r="E273" s="198" t="s">
        <v>851</v>
      </c>
      <c r="F273" s="199" t="s">
        <v>852</v>
      </c>
      <c r="G273" s="200" t="s">
        <v>332</v>
      </c>
      <c r="H273" s="201" t="n">
        <v>14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2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AR273" s="3" t="s">
        <v>200</v>
      </c>
      <c r="AT273" s="3" t="s">
        <v>140</v>
      </c>
      <c r="AU273" s="3" t="s">
        <v>81</v>
      </c>
      <c r="AY273" s="3" t="s">
        <v>137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9</v>
      </c>
      <c r="BK273" s="208" t="n">
        <f aca="false">ROUND(I273*H273,2)</f>
        <v>0</v>
      </c>
      <c r="BL273" s="3" t="s">
        <v>200</v>
      </c>
      <c r="BM273" s="3" t="s">
        <v>1535</v>
      </c>
    </row>
    <row r="274" s="24" customFormat="true" ht="16.5" hidden="false" customHeight="true" outlineLevel="0" collapsed="false">
      <c r="B274" s="25"/>
      <c r="C274" s="197" t="s">
        <v>759</v>
      </c>
      <c r="D274" s="197" t="s">
        <v>140</v>
      </c>
      <c r="E274" s="198" t="s">
        <v>855</v>
      </c>
      <c r="F274" s="199" t="s">
        <v>856</v>
      </c>
      <c r="G274" s="200" t="s">
        <v>332</v>
      </c>
      <c r="H274" s="201" t="n">
        <v>9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2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AR274" s="3" t="s">
        <v>200</v>
      </c>
      <c r="AT274" s="3" t="s">
        <v>140</v>
      </c>
      <c r="AU274" s="3" t="s">
        <v>81</v>
      </c>
      <c r="AY274" s="3" t="s">
        <v>137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200</v>
      </c>
      <c r="BM274" s="3" t="s">
        <v>1536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858</v>
      </c>
      <c r="F275" s="195" t="s">
        <v>859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8)</f>
        <v>0</v>
      </c>
      <c r="Q275" s="189"/>
      <c r="R275" s="190" t="n">
        <f aca="false">SUM(R276:R288)</f>
        <v>2.4406408</v>
      </c>
      <c r="S275" s="189"/>
      <c r="T275" s="191" t="n">
        <f aca="false">SUM(T276:T288)</f>
        <v>0</v>
      </c>
      <c r="AR275" s="192" t="s">
        <v>81</v>
      </c>
      <c r="AT275" s="193" t="s">
        <v>70</v>
      </c>
      <c r="AU275" s="193" t="s">
        <v>79</v>
      </c>
      <c r="AY275" s="192" t="s">
        <v>137</v>
      </c>
      <c r="BK275" s="194" t="n">
        <f aca="false">SUM(BK276:BK288)</f>
        <v>0</v>
      </c>
    </row>
    <row r="276" s="24" customFormat="true" ht="16.5" hidden="false" customHeight="true" outlineLevel="0" collapsed="false">
      <c r="B276" s="25"/>
      <c r="C276" s="197" t="s">
        <v>762</v>
      </c>
      <c r="D276" s="197" t="s">
        <v>140</v>
      </c>
      <c r="E276" s="198" t="s">
        <v>861</v>
      </c>
      <c r="F276" s="199" t="s">
        <v>862</v>
      </c>
      <c r="G276" s="200" t="s">
        <v>143</v>
      </c>
      <c r="H276" s="201" t="n">
        <v>131.04</v>
      </c>
      <c r="I276" s="202"/>
      <c r="J276" s="203" t="n">
        <f aca="false">ROUND(I276*H276,2)</f>
        <v>0</v>
      </c>
      <c r="K276" s="199" t="s">
        <v>144</v>
      </c>
      <c r="L276" s="30"/>
      <c r="M276" s="204"/>
      <c r="N276" s="205" t="s">
        <v>42</v>
      </c>
      <c r="O276" s="62"/>
      <c r="P276" s="206" t="n">
        <f aca="false">O276*H276</f>
        <v>0</v>
      </c>
      <c r="Q276" s="206" t="n">
        <v>0.00027</v>
      </c>
      <c r="R276" s="206" t="n">
        <f aca="false">Q276*H276</f>
        <v>0.0353808</v>
      </c>
      <c r="S276" s="206" t="n">
        <v>0</v>
      </c>
      <c r="T276" s="207" t="n">
        <f aca="false">S276*H276</f>
        <v>0</v>
      </c>
      <c r="AR276" s="3" t="s">
        <v>200</v>
      </c>
      <c r="AT276" s="3" t="s">
        <v>140</v>
      </c>
      <c r="AU276" s="3" t="s">
        <v>81</v>
      </c>
      <c r="AY276" s="3" t="s">
        <v>137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9</v>
      </c>
      <c r="BK276" s="208" t="n">
        <f aca="false">ROUND(I276*H276,2)</f>
        <v>0</v>
      </c>
      <c r="BL276" s="3" t="s">
        <v>200</v>
      </c>
      <c r="BM276" s="3" t="s">
        <v>1537</v>
      </c>
    </row>
    <row r="277" s="24" customFormat="true" ht="16.5" hidden="false" customHeight="true" outlineLevel="0" collapsed="false">
      <c r="B277" s="25"/>
      <c r="C277" s="209" t="s">
        <v>765</v>
      </c>
      <c r="D277" s="209" t="s">
        <v>309</v>
      </c>
      <c r="E277" s="210" t="s">
        <v>1538</v>
      </c>
      <c r="F277" s="211" t="s">
        <v>1539</v>
      </c>
      <c r="G277" s="212" t="s">
        <v>208</v>
      </c>
      <c r="H277" s="213" t="n">
        <v>35</v>
      </c>
      <c r="I277" s="214"/>
      <c r="J277" s="215" t="n">
        <f aca="false">ROUND(I277*H277,2)</f>
        <v>0</v>
      </c>
      <c r="K277" s="211"/>
      <c r="L277" s="216"/>
      <c r="M277" s="217"/>
      <c r="N277" s="218" t="s">
        <v>42</v>
      </c>
      <c r="O277" s="62"/>
      <c r="P277" s="206" t="n">
        <f aca="false">O277*H277</f>
        <v>0</v>
      </c>
      <c r="Q277" s="206" t="n">
        <v>0.0249</v>
      </c>
      <c r="R277" s="206" t="n">
        <f aca="false">Q277*H277</f>
        <v>0.8715</v>
      </c>
      <c r="S277" s="206" t="n">
        <v>0</v>
      </c>
      <c r="T277" s="207" t="n">
        <f aca="false">S277*H277</f>
        <v>0</v>
      </c>
      <c r="AR277" s="3" t="s">
        <v>270</v>
      </c>
      <c r="AT277" s="3" t="s">
        <v>309</v>
      </c>
      <c r="AU277" s="3" t="s">
        <v>81</v>
      </c>
      <c r="AY277" s="3" t="s">
        <v>137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9</v>
      </c>
      <c r="BK277" s="208" t="n">
        <f aca="false">ROUND(I277*H277,2)</f>
        <v>0</v>
      </c>
      <c r="BL277" s="3" t="s">
        <v>200</v>
      </c>
      <c r="BM277" s="3" t="s">
        <v>1540</v>
      </c>
    </row>
    <row r="278" s="24" customFormat="true" ht="16.5" hidden="false" customHeight="true" outlineLevel="0" collapsed="false">
      <c r="B278" s="25"/>
      <c r="C278" s="209" t="s">
        <v>768</v>
      </c>
      <c r="D278" s="209" t="s">
        <v>309</v>
      </c>
      <c r="E278" s="210" t="s">
        <v>1541</v>
      </c>
      <c r="F278" s="211" t="s">
        <v>1542</v>
      </c>
      <c r="G278" s="212" t="s">
        <v>208</v>
      </c>
      <c r="H278" s="213" t="n">
        <v>19</v>
      </c>
      <c r="I278" s="214"/>
      <c r="J278" s="215" t="n">
        <f aca="false">ROUND(I278*H278,2)</f>
        <v>0</v>
      </c>
      <c r="K278" s="211"/>
      <c r="L278" s="216"/>
      <c r="M278" s="217"/>
      <c r="N278" s="218" t="s">
        <v>42</v>
      </c>
      <c r="O278" s="62"/>
      <c r="P278" s="206" t="n">
        <f aca="false">O278*H278</f>
        <v>0</v>
      </c>
      <c r="Q278" s="206" t="n">
        <v>0.0249</v>
      </c>
      <c r="R278" s="206" t="n">
        <f aca="false">Q278*H278</f>
        <v>0.4731</v>
      </c>
      <c r="S278" s="206" t="n">
        <v>0</v>
      </c>
      <c r="T278" s="207" t="n">
        <f aca="false">S278*H278</f>
        <v>0</v>
      </c>
      <c r="AR278" s="3" t="s">
        <v>270</v>
      </c>
      <c r="AT278" s="3" t="s">
        <v>309</v>
      </c>
      <c r="AU278" s="3" t="s">
        <v>81</v>
      </c>
      <c r="AY278" s="3" t="s">
        <v>137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9</v>
      </c>
      <c r="BK278" s="208" t="n">
        <f aca="false">ROUND(I278*H278,2)</f>
        <v>0</v>
      </c>
      <c r="BL278" s="3" t="s">
        <v>200</v>
      </c>
      <c r="BM278" s="3" t="s">
        <v>1543</v>
      </c>
    </row>
    <row r="279" s="24" customFormat="true" ht="16.5" hidden="false" customHeight="true" outlineLevel="0" collapsed="false">
      <c r="B279" s="25"/>
      <c r="C279" s="209" t="s">
        <v>771</v>
      </c>
      <c r="D279" s="209" t="s">
        <v>309</v>
      </c>
      <c r="E279" s="210" t="s">
        <v>1544</v>
      </c>
      <c r="F279" s="211" t="s">
        <v>1545</v>
      </c>
      <c r="G279" s="212" t="s">
        <v>208</v>
      </c>
      <c r="H279" s="213" t="n">
        <v>37</v>
      </c>
      <c r="I279" s="214"/>
      <c r="J279" s="215" t="n">
        <f aca="false">ROUND(I279*H279,2)</f>
        <v>0</v>
      </c>
      <c r="K279" s="211"/>
      <c r="L279" s="216"/>
      <c r="M279" s="217"/>
      <c r="N279" s="218" t="s">
        <v>42</v>
      </c>
      <c r="O279" s="62"/>
      <c r="P279" s="206" t="n">
        <f aca="false">O279*H279</f>
        <v>0</v>
      </c>
      <c r="Q279" s="206" t="n">
        <v>0.0249</v>
      </c>
      <c r="R279" s="206" t="n">
        <f aca="false">Q279*H279</f>
        <v>0.9213</v>
      </c>
      <c r="S279" s="206" t="n">
        <v>0</v>
      </c>
      <c r="T279" s="207" t="n">
        <f aca="false">S279*H279</f>
        <v>0</v>
      </c>
      <c r="AR279" s="3" t="s">
        <v>270</v>
      </c>
      <c r="AT279" s="3" t="s">
        <v>309</v>
      </c>
      <c r="AU279" s="3" t="s">
        <v>81</v>
      </c>
      <c r="AY279" s="3" t="s">
        <v>137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9</v>
      </c>
      <c r="BK279" s="208" t="n">
        <f aca="false">ROUND(I279*H279,2)</f>
        <v>0</v>
      </c>
      <c r="BL279" s="3" t="s">
        <v>200</v>
      </c>
      <c r="BM279" s="3" t="s">
        <v>1546</v>
      </c>
    </row>
    <row r="280" s="24" customFormat="true" ht="16.5" hidden="false" customHeight="true" outlineLevel="0" collapsed="false">
      <c r="B280" s="25"/>
      <c r="C280" s="197" t="s">
        <v>774</v>
      </c>
      <c r="D280" s="197" t="s">
        <v>140</v>
      </c>
      <c r="E280" s="198" t="s">
        <v>1547</v>
      </c>
      <c r="F280" s="199" t="s">
        <v>1548</v>
      </c>
      <c r="G280" s="200" t="s">
        <v>208</v>
      </c>
      <c r="H280" s="201" t="n">
        <v>1</v>
      </c>
      <c r="I280" s="202"/>
      <c r="J280" s="203" t="n">
        <f aca="false">ROUND(I280*H280,2)</f>
        <v>0</v>
      </c>
      <c r="K280" s="199" t="s">
        <v>144</v>
      </c>
      <c r="L280" s="30"/>
      <c r="M280" s="204"/>
      <c r="N280" s="205" t="s">
        <v>42</v>
      </c>
      <c r="O280" s="62"/>
      <c r="P280" s="206" t="n">
        <f aca="false">O280*H280</f>
        <v>0</v>
      </c>
      <c r="Q280" s="206" t="n">
        <v>0.00026</v>
      </c>
      <c r="R280" s="206" t="n">
        <f aca="false">Q280*H280</f>
        <v>0.00026</v>
      </c>
      <c r="S280" s="206" t="n">
        <v>0</v>
      </c>
      <c r="T280" s="207" t="n">
        <f aca="false">S280*H280</f>
        <v>0</v>
      </c>
      <c r="AR280" s="3" t="s">
        <v>200</v>
      </c>
      <c r="AT280" s="3" t="s">
        <v>140</v>
      </c>
      <c r="AU280" s="3" t="s">
        <v>81</v>
      </c>
      <c r="AY280" s="3" t="s">
        <v>137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9</v>
      </c>
      <c r="BK280" s="208" t="n">
        <f aca="false">ROUND(I280*H280,2)</f>
        <v>0</v>
      </c>
      <c r="BL280" s="3" t="s">
        <v>200</v>
      </c>
      <c r="BM280" s="3" t="s">
        <v>1549</v>
      </c>
    </row>
    <row r="281" s="24" customFormat="true" ht="16.5" hidden="false" customHeight="true" outlineLevel="0" collapsed="false">
      <c r="B281" s="25"/>
      <c r="C281" s="209" t="s">
        <v>777</v>
      </c>
      <c r="D281" s="209" t="s">
        <v>309</v>
      </c>
      <c r="E281" s="210" t="s">
        <v>1550</v>
      </c>
      <c r="F281" s="211" t="s">
        <v>1551</v>
      </c>
      <c r="G281" s="212" t="s">
        <v>208</v>
      </c>
      <c r="H281" s="213" t="n">
        <v>1</v>
      </c>
      <c r="I281" s="214"/>
      <c r="J281" s="215" t="n">
        <f aca="false">ROUND(I281*H281,2)</f>
        <v>0</v>
      </c>
      <c r="K281" s="211" t="s">
        <v>144</v>
      </c>
      <c r="L281" s="216"/>
      <c r="M281" s="217"/>
      <c r="N281" s="218" t="s">
        <v>42</v>
      </c>
      <c r="O281" s="62"/>
      <c r="P281" s="206" t="n">
        <f aca="false">O281*H281</f>
        <v>0</v>
      </c>
      <c r="Q281" s="206" t="n">
        <v>0.074</v>
      </c>
      <c r="R281" s="206" t="n">
        <f aca="false">Q281*H281</f>
        <v>0.074</v>
      </c>
      <c r="S281" s="206" t="n">
        <v>0</v>
      </c>
      <c r="T281" s="207" t="n">
        <f aca="false">S281*H281</f>
        <v>0</v>
      </c>
      <c r="AR281" s="3" t="s">
        <v>270</v>
      </c>
      <c r="AT281" s="3" t="s">
        <v>309</v>
      </c>
      <c r="AU281" s="3" t="s">
        <v>81</v>
      </c>
      <c r="AY281" s="3" t="s">
        <v>137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9</v>
      </c>
      <c r="BK281" s="208" t="n">
        <f aca="false">ROUND(I281*H281,2)</f>
        <v>0</v>
      </c>
      <c r="BL281" s="3" t="s">
        <v>200</v>
      </c>
      <c r="BM281" s="3" t="s">
        <v>1552</v>
      </c>
    </row>
    <row r="282" s="24" customFormat="true" ht="22.5" hidden="false" customHeight="true" outlineLevel="0" collapsed="false">
      <c r="B282" s="25"/>
      <c r="C282" s="197" t="s">
        <v>780</v>
      </c>
      <c r="D282" s="197" t="s">
        <v>140</v>
      </c>
      <c r="E282" s="198" t="s">
        <v>909</v>
      </c>
      <c r="F282" s="199" t="s">
        <v>910</v>
      </c>
      <c r="G282" s="200" t="s">
        <v>208</v>
      </c>
      <c r="H282" s="201" t="n">
        <v>1</v>
      </c>
      <c r="I282" s="202"/>
      <c r="J282" s="203" t="n">
        <f aca="false">ROUND(I282*H282,2)</f>
        <v>0</v>
      </c>
      <c r="K282" s="199" t="s">
        <v>144</v>
      </c>
      <c r="L282" s="30"/>
      <c r="M282" s="204"/>
      <c r="N282" s="205" t="s">
        <v>42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200</v>
      </c>
      <c r="AT282" s="3" t="s">
        <v>140</v>
      </c>
      <c r="AU282" s="3" t="s">
        <v>81</v>
      </c>
      <c r="AY282" s="3" t="s">
        <v>137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9</v>
      </c>
      <c r="BK282" s="208" t="n">
        <f aca="false">ROUND(I282*H282,2)</f>
        <v>0</v>
      </c>
      <c r="BL282" s="3" t="s">
        <v>200</v>
      </c>
      <c r="BM282" s="3" t="s">
        <v>1553</v>
      </c>
    </row>
    <row r="283" s="24" customFormat="true" ht="16.5" hidden="false" customHeight="true" outlineLevel="0" collapsed="false">
      <c r="B283" s="25"/>
      <c r="C283" s="209" t="s">
        <v>783</v>
      </c>
      <c r="D283" s="209" t="s">
        <v>309</v>
      </c>
      <c r="E283" s="210" t="s">
        <v>913</v>
      </c>
      <c r="F283" s="211" t="s">
        <v>914</v>
      </c>
      <c r="G283" s="212" t="s">
        <v>208</v>
      </c>
      <c r="H283" s="213" t="n">
        <v>2</v>
      </c>
      <c r="I283" s="214"/>
      <c r="J283" s="215" t="n">
        <f aca="false">ROUND(I283*H283,2)</f>
        <v>0</v>
      </c>
      <c r="K283" s="211" t="s">
        <v>144</v>
      </c>
      <c r="L283" s="216"/>
      <c r="M283" s="217"/>
      <c r="N283" s="218" t="s">
        <v>42</v>
      </c>
      <c r="O283" s="62"/>
      <c r="P283" s="206" t="n">
        <f aca="false">O283*H283</f>
        <v>0</v>
      </c>
      <c r="Q283" s="206" t="n">
        <v>0.028</v>
      </c>
      <c r="R283" s="206" t="n">
        <f aca="false">Q283*H283</f>
        <v>0.056</v>
      </c>
      <c r="S283" s="206" t="n">
        <v>0</v>
      </c>
      <c r="T283" s="207" t="n">
        <f aca="false">S283*H283</f>
        <v>0</v>
      </c>
      <c r="AR283" s="3" t="s">
        <v>270</v>
      </c>
      <c r="AT283" s="3" t="s">
        <v>309</v>
      </c>
      <c r="AU283" s="3" t="s">
        <v>81</v>
      </c>
      <c r="AY283" s="3" t="s">
        <v>137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9</v>
      </c>
      <c r="BK283" s="208" t="n">
        <f aca="false">ROUND(I283*H283,2)</f>
        <v>0</v>
      </c>
      <c r="BL283" s="3" t="s">
        <v>200</v>
      </c>
      <c r="BM283" s="3" t="s">
        <v>1554</v>
      </c>
    </row>
    <row r="284" s="24" customFormat="true" ht="16.5" hidden="false" customHeight="true" outlineLevel="0" collapsed="false">
      <c r="B284" s="25"/>
      <c r="C284" s="209" t="s">
        <v>786</v>
      </c>
      <c r="D284" s="209" t="s">
        <v>309</v>
      </c>
      <c r="E284" s="210" t="s">
        <v>917</v>
      </c>
      <c r="F284" s="211" t="s">
        <v>918</v>
      </c>
      <c r="G284" s="212" t="s">
        <v>208</v>
      </c>
      <c r="H284" s="213" t="n">
        <v>2</v>
      </c>
      <c r="I284" s="214"/>
      <c r="J284" s="215" t="n">
        <f aca="false">ROUND(I284*H284,2)</f>
        <v>0</v>
      </c>
      <c r="K284" s="211" t="s">
        <v>144</v>
      </c>
      <c r="L284" s="216"/>
      <c r="M284" s="217"/>
      <c r="N284" s="218" t="s">
        <v>42</v>
      </c>
      <c r="O284" s="62"/>
      <c r="P284" s="206" t="n">
        <f aca="false">O284*H284</f>
        <v>0</v>
      </c>
      <c r="Q284" s="206" t="n">
        <v>0.0012</v>
      </c>
      <c r="R284" s="206" t="n">
        <f aca="false">Q284*H284</f>
        <v>0.0024</v>
      </c>
      <c r="S284" s="206" t="n">
        <v>0</v>
      </c>
      <c r="T284" s="207" t="n">
        <f aca="false">S284*H284</f>
        <v>0</v>
      </c>
      <c r="AR284" s="3" t="s">
        <v>270</v>
      </c>
      <c r="AT284" s="3" t="s">
        <v>309</v>
      </c>
      <c r="AU284" s="3" t="s">
        <v>81</v>
      </c>
      <c r="AY284" s="3" t="s">
        <v>137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9</v>
      </c>
      <c r="BK284" s="208" t="n">
        <f aca="false">ROUND(I284*H284,2)</f>
        <v>0</v>
      </c>
      <c r="BL284" s="3" t="s">
        <v>200</v>
      </c>
      <c r="BM284" s="3" t="s">
        <v>1555</v>
      </c>
    </row>
    <row r="285" s="24" customFormat="true" ht="16.5" hidden="false" customHeight="true" outlineLevel="0" collapsed="false">
      <c r="B285" s="25"/>
      <c r="C285" s="197" t="s">
        <v>789</v>
      </c>
      <c r="D285" s="197" t="s">
        <v>140</v>
      </c>
      <c r="E285" s="198" t="s">
        <v>941</v>
      </c>
      <c r="F285" s="199" t="s">
        <v>942</v>
      </c>
      <c r="G285" s="200" t="s">
        <v>208</v>
      </c>
      <c r="H285" s="201" t="n">
        <v>2</v>
      </c>
      <c r="I285" s="202"/>
      <c r="J285" s="203" t="n">
        <f aca="false">ROUND(I285*H285,2)</f>
        <v>0</v>
      </c>
      <c r="K285" s="199" t="s">
        <v>144</v>
      </c>
      <c r="L285" s="30"/>
      <c r="M285" s="204"/>
      <c r="N285" s="205" t="s">
        <v>42</v>
      </c>
      <c r="O285" s="62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AR285" s="3" t="s">
        <v>200</v>
      </c>
      <c r="AT285" s="3" t="s">
        <v>140</v>
      </c>
      <c r="AU285" s="3" t="s">
        <v>81</v>
      </c>
      <c r="AY285" s="3" t="s">
        <v>137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9</v>
      </c>
      <c r="BK285" s="208" t="n">
        <f aca="false">ROUND(I285*H285,2)</f>
        <v>0</v>
      </c>
      <c r="BL285" s="3" t="s">
        <v>200</v>
      </c>
      <c r="BM285" s="3" t="s">
        <v>1556</v>
      </c>
    </row>
    <row r="286" s="24" customFormat="true" ht="16.5" hidden="false" customHeight="true" outlineLevel="0" collapsed="false">
      <c r="B286" s="25"/>
      <c r="C286" s="209" t="s">
        <v>796</v>
      </c>
      <c r="D286" s="209" t="s">
        <v>309</v>
      </c>
      <c r="E286" s="210" t="s">
        <v>945</v>
      </c>
      <c r="F286" s="211" t="s">
        <v>946</v>
      </c>
      <c r="G286" s="212" t="s">
        <v>208</v>
      </c>
      <c r="H286" s="213" t="n">
        <v>2</v>
      </c>
      <c r="I286" s="214"/>
      <c r="J286" s="215" t="n">
        <f aca="false">ROUND(I286*H286,2)</f>
        <v>0</v>
      </c>
      <c r="K286" s="211" t="s">
        <v>144</v>
      </c>
      <c r="L286" s="216"/>
      <c r="M286" s="217"/>
      <c r="N286" s="218" t="s">
        <v>42</v>
      </c>
      <c r="O286" s="62"/>
      <c r="P286" s="206" t="n">
        <f aca="false">O286*H286</f>
        <v>0</v>
      </c>
      <c r="Q286" s="206" t="n">
        <v>0.00335</v>
      </c>
      <c r="R286" s="206" t="n">
        <f aca="false">Q286*H286</f>
        <v>0.0067</v>
      </c>
      <c r="S286" s="206" t="n">
        <v>0</v>
      </c>
      <c r="T286" s="207" t="n">
        <f aca="false">S286*H286</f>
        <v>0</v>
      </c>
      <c r="AR286" s="3" t="s">
        <v>270</v>
      </c>
      <c r="AT286" s="3" t="s">
        <v>309</v>
      </c>
      <c r="AU286" s="3" t="s">
        <v>81</v>
      </c>
      <c r="AY286" s="3" t="s">
        <v>137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79</v>
      </c>
      <c r="BK286" s="208" t="n">
        <f aca="false">ROUND(I286*H286,2)</f>
        <v>0</v>
      </c>
      <c r="BL286" s="3" t="s">
        <v>200</v>
      </c>
      <c r="BM286" s="3" t="s">
        <v>1557</v>
      </c>
    </row>
    <row r="287" s="24" customFormat="true" ht="22.5" hidden="false" customHeight="true" outlineLevel="0" collapsed="false">
      <c r="B287" s="25"/>
      <c r="C287" s="197" t="s">
        <v>800</v>
      </c>
      <c r="D287" s="197" t="s">
        <v>140</v>
      </c>
      <c r="E287" s="198" t="s">
        <v>997</v>
      </c>
      <c r="F287" s="199" t="s">
        <v>998</v>
      </c>
      <c r="G287" s="200" t="s">
        <v>258</v>
      </c>
      <c r="H287" s="201" t="n">
        <v>2.441</v>
      </c>
      <c r="I287" s="202"/>
      <c r="J287" s="203" t="n">
        <f aca="false">ROUND(I287*H287,2)</f>
        <v>0</v>
      </c>
      <c r="K287" s="199" t="s">
        <v>144</v>
      </c>
      <c r="L287" s="30"/>
      <c r="M287" s="204"/>
      <c r="N287" s="205" t="s">
        <v>42</v>
      </c>
      <c r="O287" s="62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AR287" s="3" t="s">
        <v>200</v>
      </c>
      <c r="AT287" s="3" t="s">
        <v>140</v>
      </c>
      <c r="AU287" s="3" t="s">
        <v>81</v>
      </c>
      <c r="AY287" s="3" t="s">
        <v>137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9</v>
      </c>
      <c r="BK287" s="208" t="n">
        <f aca="false">ROUND(I287*H287,2)</f>
        <v>0</v>
      </c>
      <c r="BL287" s="3" t="s">
        <v>200</v>
      </c>
      <c r="BM287" s="3" t="s">
        <v>1558</v>
      </c>
    </row>
    <row r="288" s="24" customFormat="true" ht="16.5" hidden="false" customHeight="true" outlineLevel="0" collapsed="false">
      <c r="B288" s="25"/>
      <c r="C288" s="197" t="s">
        <v>804</v>
      </c>
      <c r="D288" s="197" t="s">
        <v>140</v>
      </c>
      <c r="E288" s="198" t="s">
        <v>1559</v>
      </c>
      <c r="F288" s="199" t="s">
        <v>1560</v>
      </c>
      <c r="G288" s="200" t="s">
        <v>332</v>
      </c>
      <c r="H288" s="201" t="n">
        <v>37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2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AR288" s="3" t="s">
        <v>200</v>
      </c>
      <c r="AT288" s="3" t="s">
        <v>140</v>
      </c>
      <c r="AU288" s="3" t="s">
        <v>81</v>
      </c>
      <c r="AY288" s="3" t="s">
        <v>137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9</v>
      </c>
      <c r="BK288" s="208" t="n">
        <f aca="false">ROUND(I288*H288,2)</f>
        <v>0</v>
      </c>
      <c r="BL288" s="3" t="s">
        <v>200</v>
      </c>
      <c r="BM288" s="3" t="s">
        <v>1561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1000</v>
      </c>
      <c r="F289" s="195" t="s">
        <v>100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4)</f>
        <v>0</v>
      </c>
      <c r="Q289" s="189"/>
      <c r="R289" s="190" t="n">
        <f aca="false">SUM(R290:R294)</f>
        <v>0.3424</v>
      </c>
      <c r="S289" s="189"/>
      <c r="T289" s="191" t="n">
        <f aca="false">SUM(T290:T294)</f>
        <v>0.42</v>
      </c>
      <c r="AR289" s="192" t="s">
        <v>81</v>
      </c>
      <c r="AT289" s="193" t="s">
        <v>70</v>
      </c>
      <c r="AU289" s="193" t="s">
        <v>79</v>
      </c>
      <c r="AY289" s="192" t="s">
        <v>137</v>
      </c>
      <c r="BK289" s="194" t="n">
        <f aca="false">SUM(BK290:BK294)</f>
        <v>0</v>
      </c>
    </row>
    <row r="290" s="24" customFormat="true" ht="16.5" hidden="false" customHeight="true" outlineLevel="0" collapsed="false">
      <c r="B290" s="25"/>
      <c r="C290" s="197" t="s">
        <v>808</v>
      </c>
      <c r="D290" s="197" t="s">
        <v>140</v>
      </c>
      <c r="E290" s="198" t="s">
        <v>1562</v>
      </c>
      <c r="F290" s="199" t="s">
        <v>1563</v>
      </c>
      <c r="G290" s="200" t="s">
        <v>208</v>
      </c>
      <c r="H290" s="201" t="n">
        <v>2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2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21</v>
      </c>
      <c r="T290" s="207" t="n">
        <f aca="false">S290*H290</f>
        <v>0.42</v>
      </c>
      <c r="AR290" s="3" t="s">
        <v>200</v>
      </c>
      <c r="AT290" s="3" t="s">
        <v>140</v>
      </c>
      <c r="AU290" s="3" t="s">
        <v>81</v>
      </c>
      <c r="AY290" s="3" t="s">
        <v>137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3" t="s">
        <v>79</v>
      </c>
      <c r="BK290" s="208" t="n">
        <f aca="false">ROUND(I290*H290,2)</f>
        <v>0</v>
      </c>
      <c r="BL290" s="3" t="s">
        <v>200</v>
      </c>
      <c r="BM290" s="3" t="s">
        <v>1564</v>
      </c>
    </row>
    <row r="291" s="24" customFormat="true" ht="16.5" hidden="false" customHeight="true" outlineLevel="0" collapsed="false">
      <c r="B291" s="25"/>
      <c r="C291" s="197" t="s">
        <v>812</v>
      </c>
      <c r="D291" s="197" t="s">
        <v>140</v>
      </c>
      <c r="E291" s="198" t="s">
        <v>1565</v>
      </c>
      <c r="F291" s="199" t="s">
        <v>1566</v>
      </c>
      <c r="G291" s="200" t="s">
        <v>1005</v>
      </c>
      <c r="H291" s="201" t="n">
        <v>320</v>
      </c>
      <c r="I291" s="202"/>
      <c r="J291" s="203" t="n">
        <f aca="false">ROUND(I291*H291,2)</f>
        <v>0</v>
      </c>
      <c r="K291" s="199" t="s">
        <v>144</v>
      </c>
      <c r="L291" s="30"/>
      <c r="M291" s="204"/>
      <c r="N291" s="205" t="s">
        <v>42</v>
      </c>
      <c r="O291" s="62"/>
      <c r="P291" s="206" t="n">
        <f aca="false">O291*H291</f>
        <v>0</v>
      </c>
      <c r="Q291" s="206" t="n">
        <v>7E-005</v>
      </c>
      <c r="R291" s="206" t="n">
        <f aca="false">Q291*H291</f>
        <v>0.0224</v>
      </c>
      <c r="S291" s="206" t="n">
        <v>0</v>
      </c>
      <c r="T291" s="207" t="n">
        <f aca="false">S291*H291</f>
        <v>0</v>
      </c>
      <c r="AR291" s="3" t="s">
        <v>200</v>
      </c>
      <c r="AT291" s="3" t="s">
        <v>140</v>
      </c>
      <c r="AU291" s="3" t="s">
        <v>81</v>
      </c>
      <c r="AY291" s="3" t="s">
        <v>137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9</v>
      </c>
      <c r="BK291" s="208" t="n">
        <f aca="false">ROUND(I291*H291,2)</f>
        <v>0</v>
      </c>
      <c r="BL291" s="3" t="s">
        <v>200</v>
      </c>
      <c r="BM291" s="3" t="s">
        <v>1567</v>
      </c>
    </row>
    <row r="292" s="24" customFormat="true" ht="16.5" hidden="false" customHeight="true" outlineLevel="0" collapsed="false">
      <c r="B292" s="25"/>
      <c r="C292" s="209" t="s">
        <v>816</v>
      </c>
      <c r="D292" s="209" t="s">
        <v>309</v>
      </c>
      <c r="E292" s="210" t="s">
        <v>1568</v>
      </c>
      <c r="F292" s="211" t="s">
        <v>1569</v>
      </c>
      <c r="G292" s="212" t="s">
        <v>693</v>
      </c>
      <c r="H292" s="213" t="n">
        <v>1</v>
      </c>
      <c r="I292" s="214"/>
      <c r="J292" s="215" t="n">
        <f aca="false">ROUND(I292*H292,2)</f>
        <v>0</v>
      </c>
      <c r="K292" s="211"/>
      <c r="L292" s="216"/>
      <c r="M292" s="217"/>
      <c r="N292" s="218" t="s">
        <v>42</v>
      </c>
      <c r="O292" s="62"/>
      <c r="P292" s="206" t="n">
        <f aca="false">O292*H292</f>
        <v>0</v>
      </c>
      <c r="Q292" s="206" t="n">
        <v>0.32</v>
      </c>
      <c r="R292" s="206" t="n">
        <f aca="false">Q292*H292</f>
        <v>0.32</v>
      </c>
      <c r="S292" s="206" t="n">
        <v>0</v>
      </c>
      <c r="T292" s="207" t="n">
        <f aca="false">S292*H292</f>
        <v>0</v>
      </c>
      <c r="AR292" s="3" t="s">
        <v>270</v>
      </c>
      <c r="AT292" s="3" t="s">
        <v>309</v>
      </c>
      <c r="AU292" s="3" t="s">
        <v>81</v>
      </c>
      <c r="AY292" s="3" t="s">
        <v>137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9</v>
      </c>
      <c r="BK292" s="208" t="n">
        <f aca="false">ROUND(I292*H292,2)</f>
        <v>0</v>
      </c>
      <c r="BL292" s="3" t="s">
        <v>200</v>
      </c>
      <c r="BM292" s="3" t="s">
        <v>1570</v>
      </c>
    </row>
    <row r="293" s="24" customFormat="true" ht="22.5" hidden="false" customHeight="true" outlineLevel="0" collapsed="false">
      <c r="B293" s="25"/>
      <c r="C293" s="197" t="s">
        <v>820</v>
      </c>
      <c r="D293" s="197" t="s">
        <v>140</v>
      </c>
      <c r="E293" s="198" t="s">
        <v>1571</v>
      </c>
      <c r="F293" s="199" t="s">
        <v>1572</v>
      </c>
      <c r="G293" s="200" t="s">
        <v>258</v>
      </c>
      <c r="H293" s="201" t="n">
        <v>0.342</v>
      </c>
      <c r="I293" s="202"/>
      <c r="J293" s="203" t="n">
        <f aca="false">ROUND(I293*H293,2)</f>
        <v>0</v>
      </c>
      <c r="K293" s="199" t="s">
        <v>144</v>
      </c>
      <c r="L293" s="30"/>
      <c r="M293" s="204"/>
      <c r="N293" s="205" t="s">
        <v>42</v>
      </c>
      <c r="O293" s="62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AR293" s="3" t="s">
        <v>200</v>
      </c>
      <c r="AT293" s="3" t="s">
        <v>140</v>
      </c>
      <c r="AU293" s="3" t="s">
        <v>81</v>
      </c>
      <c r="AY293" s="3" t="s">
        <v>137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9</v>
      </c>
      <c r="BK293" s="208" t="n">
        <f aca="false">ROUND(I293*H293,2)</f>
        <v>0</v>
      </c>
      <c r="BL293" s="3" t="s">
        <v>200</v>
      </c>
      <c r="BM293" s="3" t="s">
        <v>1573</v>
      </c>
    </row>
    <row r="294" s="24" customFormat="true" ht="16.5" hidden="false" customHeight="true" outlineLevel="0" collapsed="false">
      <c r="B294" s="25"/>
      <c r="C294" s="197" t="s">
        <v>824</v>
      </c>
      <c r="D294" s="197" t="s">
        <v>140</v>
      </c>
      <c r="E294" s="198" t="s">
        <v>1574</v>
      </c>
      <c r="F294" s="199" t="s">
        <v>1575</v>
      </c>
      <c r="G294" s="200" t="s">
        <v>332</v>
      </c>
      <c r="H294" s="201" t="n">
        <v>2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2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AR294" s="3" t="s">
        <v>200</v>
      </c>
      <c r="AT294" s="3" t="s">
        <v>140</v>
      </c>
      <c r="AU294" s="3" t="s">
        <v>81</v>
      </c>
      <c r="AY294" s="3" t="s">
        <v>137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3" t="s">
        <v>79</v>
      </c>
      <c r="BK294" s="208" t="n">
        <f aca="false">ROUND(I294*H294,2)</f>
        <v>0</v>
      </c>
      <c r="BL294" s="3" t="s">
        <v>200</v>
      </c>
      <c r="BM294" s="3" t="s">
        <v>1576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1015</v>
      </c>
      <c r="F295" s="195" t="s">
        <v>1016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2)</f>
        <v>0</v>
      </c>
      <c r="Q295" s="189"/>
      <c r="R295" s="190" t="n">
        <f aca="false">SUM(R296:R302)</f>
        <v>2.43303938</v>
      </c>
      <c r="S295" s="189"/>
      <c r="T295" s="191" t="n">
        <f aca="false">SUM(T296:T302)</f>
        <v>0</v>
      </c>
      <c r="AR295" s="192" t="s">
        <v>81</v>
      </c>
      <c r="AT295" s="193" t="s">
        <v>70</v>
      </c>
      <c r="AU295" s="193" t="s">
        <v>79</v>
      </c>
      <c r="AY295" s="192" t="s">
        <v>137</v>
      </c>
      <c r="BK295" s="194" t="n">
        <f aca="false">SUM(BK296:BK302)</f>
        <v>0</v>
      </c>
    </row>
    <row r="296" s="24" customFormat="true" ht="16.5" hidden="false" customHeight="true" outlineLevel="0" collapsed="false">
      <c r="B296" s="25"/>
      <c r="C296" s="197" t="s">
        <v>828</v>
      </c>
      <c r="D296" s="197" t="s">
        <v>140</v>
      </c>
      <c r="E296" s="198" t="s">
        <v>1018</v>
      </c>
      <c r="F296" s="199" t="s">
        <v>1019</v>
      </c>
      <c r="G296" s="200" t="s">
        <v>143</v>
      </c>
      <c r="H296" s="201" t="n">
        <v>60.88</v>
      </c>
      <c r="I296" s="202"/>
      <c r="J296" s="203" t="n">
        <f aca="false">ROUND(I296*H296,2)</f>
        <v>0</v>
      </c>
      <c r="K296" s="199" t="s">
        <v>144</v>
      </c>
      <c r="L296" s="30"/>
      <c r="M296" s="204"/>
      <c r="N296" s="205" t="s">
        <v>42</v>
      </c>
      <c r="O296" s="62"/>
      <c r="P296" s="206" t="n">
        <f aca="false">O296*H296</f>
        <v>0</v>
      </c>
      <c r="Q296" s="206" t="n">
        <v>0.012</v>
      </c>
      <c r="R296" s="206" t="n">
        <f aca="false">Q296*H296</f>
        <v>0.73056</v>
      </c>
      <c r="S296" s="206" t="n">
        <v>0</v>
      </c>
      <c r="T296" s="207" t="n">
        <f aca="false">S296*H296</f>
        <v>0</v>
      </c>
      <c r="AR296" s="3" t="s">
        <v>200</v>
      </c>
      <c r="AT296" s="3" t="s">
        <v>140</v>
      </c>
      <c r="AU296" s="3" t="s">
        <v>81</v>
      </c>
      <c r="AY296" s="3" t="s">
        <v>137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9</v>
      </c>
      <c r="BK296" s="208" t="n">
        <f aca="false">ROUND(I296*H296,2)</f>
        <v>0</v>
      </c>
      <c r="BL296" s="3" t="s">
        <v>200</v>
      </c>
      <c r="BM296" s="3" t="s">
        <v>1577</v>
      </c>
    </row>
    <row r="297" s="24" customFormat="true" ht="16.5" hidden="false" customHeight="true" outlineLevel="0" collapsed="false">
      <c r="B297" s="25"/>
      <c r="C297" s="197" t="s">
        <v>832</v>
      </c>
      <c r="D297" s="197" t="s">
        <v>140</v>
      </c>
      <c r="E297" s="198" t="s">
        <v>1026</v>
      </c>
      <c r="F297" s="199" t="s">
        <v>1027</v>
      </c>
      <c r="G297" s="200" t="s">
        <v>365</v>
      </c>
      <c r="H297" s="201" t="n">
        <v>46.97</v>
      </c>
      <c r="I297" s="202"/>
      <c r="J297" s="203" t="n">
        <f aca="false">ROUND(I297*H297,2)</f>
        <v>0</v>
      </c>
      <c r="K297" s="199" t="s">
        <v>144</v>
      </c>
      <c r="L297" s="30"/>
      <c r="M297" s="204"/>
      <c r="N297" s="205" t="s">
        <v>42</v>
      </c>
      <c r="O297" s="62"/>
      <c r="P297" s="206" t="n">
        <f aca="false">O297*H297</f>
        <v>0</v>
      </c>
      <c r="Q297" s="206" t="n">
        <v>0.00043</v>
      </c>
      <c r="R297" s="206" t="n">
        <f aca="false">Q297*H297</f>
        <v>0.0201971</v>
      </c>
      <c r="S297" s="206" t="n">
        <v>0</v>
      </c>
      <c r="T297" s="207" t="n">
        <f aca="false">S297*H297</f>
        <v>0</v>
      </c>
      <c r="AR297" s="3" t="s">
        <v>200</v>
      </c>
      <c r="AT297" s="3" t="s">
        <v>140</v>
      </c>
      <c r="AU297" s="3" t="s">
        <v>81</v>
      </c>
      <c r="AY297" s="3" t="s">
        <v>137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9</v>
      </c>
      <c r="BK297" s="208" t="n">
        <f aca="false">ROUND(I297*H297,2)</f>
        <v>0</v>
      </c>
      <c r="BL297" s="3" t="s">
        <v>200</v>
      </c>
      <c r="BM297" s="3" t="s">
        <v>1578</v>
      </c>
    </row>
    <row r="298" s="24" customFormat="true" ht="16.5" hidden="false" customHeight="true" outlineLevel="0" collapsed="false">
      <c r="B298" s="25"/>
      <c r="C298" s="209" t="s">
        <v>838</v>
      </c>
      <c r="D298" s="209" t="s">
        <v>309</v>
      </c>
      <c r="E298" s="210" t="s">
        <v>1579</v>
      </c>
      <c r="F298" s="211" t="s">
        <v>1580</v>
      </c>
      <c r="G298" s="212" t="s">
        <v>208</v>
      </c>
      <c r="H298" s="213" t="n">
        <v>162.813</v>
      </c>
      <c r="I298" s="214"/>
      <c r="J298" s="215" t="n">
        <f aca="false">ROUND(I298*H298,2)</f>
        <v>0</v>
      </c>
      <c r="K298" s="211"/>
      <c r="L298" s="216"/>
      <c r="M298" s="217"/>
      <c r="N298" s="218" t="s">
        <v>42</v>
      </c>
      <c r="O298" s="62"/>
      <c r="P298" s="206" t="n">
        <f aca="false">O298*H298</f>
        <v>0</v>
      </c>
      <c r="Q298" s="206" t="n">
        <v>0.00036</v>
      </c>
      <c r="R298" s="206" t="n">
        <f aca="false">Q298*H298</f>
        <v>0.05861268</v>
      </c>
      <c r="S298" s="206" t="n">
        <v>0</v>
      </c>
      <c r="T298" s="207" t="n">
        <f aca="false">S298*H298</f>
        <v>0</v>
      </c>
      <c r="AR298" s="3" t="s">
        <v>270</v>
      </c>
      <c r="AT298" s="3" t="s">
        <v>309</v>
      </c>
      <c r="AU298" s="3" t="s">
        <v>81</v>
      </c>
      <c r="AY298" s="3" t="s">
        <v>137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9</v>
      </c>
      <c r="BK298" s="208" t="n">
        <f aca="false">ROUND(I298*H298,2)</f>
        <v>0</v>
      </c>
      <c r="BL298" s="3" t="s">
        <v>200</v>
      </c>
      <c r="BM298" s="3" t="s">
        <v>1581</v>
      </c>
    </row>
    <row r="299" s="24" customFormat="true" ht="16.5" hidden="false" customHeight="true" outlineLevel="0" collapsed="false">
      <c r="B299" s="25"/>
      <c r="C299" s="197" t="s">
        <v>842</v>
      </c>
      <c r="D299" s="197" t="s">
        <v>140</v>
      </c>
      <c r="E299" s="198" t="s">
        <v>1038</v>
      </c>
      <c r="F299" s="199" t="s">
        <v>1039</v>
      </c>
      <c r="G299" s="200" t="s">
        <v>143</v>
      </c>
      <c r="H299" s="201" t="n">
        <v>60.88</v>
      </c>
      <c r="I299" s="202"/>
      <c r="J299" s="203" t="n">
        <f aca="false">ROUND(I299*H299,2)</f>
        <v>0</v>
      </c>
      <c r="K299" s="199" t="s">
        <v>144</v>
      </c>
      <c r="L299" s="30"/>
      <c r="M299" s="204"/>
      <c r="N299" s="205" t="s">
        <v>42</v>
      </c>
      <c r="O299" s="62"/>
      <c r="P299" s="206" t="n">
        <f aca="false">O299*H299</f>
        <v>0</v>
      </c>
      <c r="Q299" s="206" t="n">
        <v>0.00635</v>
      </c>
      <c r="R299" s="206" t="n">
        <f aca="false">Q299*H299</f>
        <v>0.386588</v>
      </c>
      <c r="S299" s="206" t="n">
        <v>0</v>
      </c>
      <c r="T299" s="207" t="n">
        <f aca="false">S299*H299</f>
        <v>0</v>
      </c>
      <c r="AR299" s="3" t="s">
        <v>200</v>
      </c>
      <c r="AT299" s="3" t="s">
        <v>140</v>
      </c>
      <c r="AU299" s="3" t="s">
        <v>81</v>
      </c>
      <c r="AY299" s="3" t="s">
        <v>137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9</v>
      </c>
      <c r="BK299" s="208" t="n">
        <f aca="false">ROUND(I299*H299,2)</f>
        <v>0</v>
      </c>
      <c r="BL299" s="3" t="s">
        <v>200</v>
      </c>
      <c r="BM299" s="3" t="s">
        <v>1582</v>
      </c>
    </row>
    <row r="300" s="24" customFormat="true" ht="22.5" hidden="false" customHeight="true" outlineLevel="0" collapsed="false">
      <c r="B300" s="25"/>
      <c r="C300" s="209" t="s">
        <v>846</v>
      </c>
      <c r="D300" s="209" t="s">
        <v>309</v>
      </c>
      <c r="E300" s="210" t="s">
        <v>1583</v>
      </c>
      <c r="F300" s="211" t="s">
        <v>1584</v>
      </c>
      <c r="G300" s="212" t="s">
        <v>143</v>
      </c>
      <c r="H300" s="213" t="n">
        <v>66.968</v>
      </c>
      <c r="I300" s="214"/>
      <c r="J300" s="215" t="n">
        <f aca="false">ROUND(I300*H300,2)</f>
        <v>0</v>
      </c>
      <c r="K300" s="211"/>
      <c r="L300" s="216"/>
      <c r="M300" s="217"/>
      <c r="N300" s="218" t="s">
        <v>42</v>
      </c>
      <c r="O300" s="62"/>
      <c r="P300" s="206" t="n">
        <f aca="false">O300*H300</f>
        <v>0</v>
      </c>
      <c r="Q300" s="206" t="n">
        <v>0.0182</v>
      </c>
      <c r="R300" s="206" t="n">
        <f aca="false">Q300*H300</f>
        <v>1.2188176</v>
      </c>
      <c r="S300" s="206" t="n">
        <v>0</v>
      </c>
      <c r="T300" s="207" t="n">
        <f aca="false">S300*H300</f>
        <v>0</v>
      </c>
      <c r="AR300" s="3" t="s">
        <v>270</v>
      </c>
      <c r="AT300" s="3" t="s">
        <v>309</v>
      </c>
      <c r="AU300" s="3" t="s">
        <v>81</v>
      </c>
      <c r="AY300" s="3" t="s">
        <v>137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3" t="s">
        <v>79</v>
      </c>
      <c r="BK300" s="208" t="n">
        <f aca="false">ROUND(I300*H300,2)</f>
        <v>0</v>
      </c>
      <c r="BL300" s="3" t="s">
        <v>200</v>
      </c>
      <c r="BM300" s="3" t="s">
        <v>1585</v>
      </c>
    </row>
    <row r="301" s="24" customFormat="true" ht="16.5" hidden="false" customHeight="true" outlineLevel="0" collapsed="false">
      <c r="B301" s="25"/>
      <c r="C301" s="197" t="s">
        <v>850</v>
      </c>
      <c r="D301" s="197" t="s">
        <v>140</v>
      </c>
      <c r="E301" s="198" t="s">
        <v>1054</v>
      </c>
      <c r="F301" s="199" t="s">
        <v>1055</v>
      </c>
      <c r="G301" s="200" t="s">
        <v>143</v>
      </c>
      <c r="H301" s="201" t="n">
        <v>60.88</v>
      </c>
      <c r="I301" s="202"/>
      <c r="J301" s="203" t="n">
        <f aca="false">ROUND(I301*H301,2)</f>
        <v>0</v>
      </c>
      <c r="K301" s="199" t="s">
        <v>144</v>
      </c>
      <c r="L301" s="30"/>
      <c r="M301" s="204"/>
      <c r="N301" s="205" t="s">
        <v>42</v>
      </c>
      <c r="O301" s="62"/>
      <c r="P301" s="206" t="n">
        <f aca="false">O301*H301</f>
        <v>0</v>
      </c>
      <c r="Q301" s="206" t="n">
        <v>0.0003</v>
      </c>
      <c r="R301" s="206" t="n">
        <f aca="false">Q301*H301</f>
        <v>0.018264</v>
      </c>
      <c r="S301" s="206" t="n">
        <v>0</v>
      </c>
      <c r="T301" s="207" t="n">
        <f aca="false">S301*H301</f>
        <v>0</v>
      </c>
      <c r="AR301" s="3" t="s">
        <v>200</v>
      </c>
      <c r="AT301" s="3" t="s">
        <v>140</v>
      </c>
      <c r="AU301" s="3" t="s">
        <v>81</v>
      </c>
      <c r="AY301" s="3" t="s">
        <v>137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9</v>
      </c>
      <c r="BK301" s="208" t="n">
        <f aca="false">ROUND(I301*H301,2)</f>
        <v>0</v>
      </c>
      <c r="BL301" s="3" t="s">
        <v>200</v>
      </c>
      <c r="BM301" s="3" t="s">
        <v>1586</v>
      </c>
    </row>
    <row r="302" s="24" customFormat="true" ht="22.5" hidden="false" customHeight="true" outlineLevel="0" collapsed="false">
      <c r="B302" s="25"/>
      <c r="C302" s="197" t="s">
        <v>854</v>
      </c>
      <c r="D302" s="197" t="s">
        <v>140</v>
      </c>
      <c r="E302" s="198" t="s">
        <v>1058</v>
      </c>
      <c r="F302" s="199" t="s">
        <v>1059</v>
      </c>
      <c r="G302" s="200" t="s">
        <v>258</v>
      </c>
      <c r="H302" s="201" t="n">
        <v>2.433</v>
      </c>
      <c r="I302" s="202"/>
      <c r="J302" s="203" t="n">
        <f aca="false">ROUND(I302*H302,2)</f>
        <v>0</v>
      </c>
      <c r="K302" s="199" t="s">
        <v>144</v>
      </c>
      <c r="L302" s="30"/>
      <c r="M302" s="204"/>
      <c r="N302" s="205" t="s">
        <v>42</v>
      </c>
      <c r="O302" s="62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AR302" s="3" t="s">
        <v>200</v>
      </c>
      <c r="AT302" s="3" t="s">
        <v>140</v>
      </c>
      <c r="AU302" s="3" t="s">
        <v>81</v>
      </c>
      <c r="AY302" s="3" t="s">
        <v>137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9</v>
      </c>
      <c r="BK302" s="208" t="n">
        <f aca="false">ROUND(I302*H302,2)</f>
        <v>0</v>
      </c>
      <c r="BL302" s="3" t="s">
        <v>200</v>
      </c>
      <c r="BM302" s="3" t="s">
        <v>1587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1115</v>
      </c>
      <c r="F303" s="195" t="s">
        <v>1116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08)</f>
        <v>0</v>
      </c>
      <c r="Q303" s="189"/>
      <c r="R303" s="190" t="n">
        <f aca="false">SUM(R304:R308)</f>
        <v>1.0266564</v>
      </c>
      <c r="S303" s="189"/>
      <c r="T303" s="191" t="n">
        <f aca="false">SUM(T304:T308)</f>
        <v>3.09211</v>
      </c>
      <c r="AR303" s="192" t="s">
        <v>81</v>
      </c>
      <c r="AT303" s="193" t="s">
        <v>70</v>
      </c>
      <c r="AU303" s="193" t="s">
        <v>79</v>
      </c>
      <c r="AY303" s="192" t="s">
        <v>137</v>
      </c>
      <c r="BK303" s="194" t="n">
        <f aca="false">SUM(BK304:BK308)</f>
        <v>0</v>
      </c>
    </row>
    <row r="304" s="24" customFormat="true" ht="16.5" hidden="false" customHeight="true" outlineLevel="0" collapsed="false">
      <c r="B304" s="25"/>
      <c r="C304" s="197" t="s">
        <v>860</v>
      </c>
      <c r="D304" s="197" t="s">
        <v>140</v>
      </c>
      <c r="E304" s="198" t="s">
        <v>1118</v>
      </c>
      <c r="F304" s="199" t="s">
        <v>1119</v>
      </c>
      <c r="G304" s="200" t="s">
        <v>143</v>
      </c>
      <c r="H304" s="201" t="n">
        <v>37.94</v>
      </c>
      <c r="I304" s="202"/>
      <c r="J304" s="203" t="n">
        <f aca="false">ROUND(I304*H304,2)</f>
        <v>0</v>
      </c>
      <c r="K304" s="199" t="s">
        <v>144</v>
      </c>
      <c r="L304" s="30"/>
      <c r="M304" s="204"/>
      <c r="N304" s="205" t="s">
        <v>42</v>
      </c>
      <c r="O304" s="62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815</v>
      </c>
      <c r="T304" s="207" t="n">
        <f aca="false">S304*H304</f>
        <v>3.09211</v>
      </c>
      <c r="AR304" s="3" t="s">
        <v>200</v>
      </c>
      <c r="AT304" s="3" t="s">
        <v>140</v>
      </c>
      <c r="AU304" s="3" t="s">
        <v>81</v>
      </c>
      <c r="AY304" s="3" t="s">
        <v>137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79</v>
      </c>
      <c r="BK304" s="208" t="n">
        <f aca="false">ROUND(I304*H304,2)</f>
        <v>0</v>
      </c>
      <c r="BL304" s="3" t="s">
        <v>200</v>
      </c>
      <c r="BM304" s="3" t="s">
        <v>1588</v>
      </c>
    </row>
    <row r="305" s="24" customFormat="true" ht="22.5" hidden="false" customHeight="true" outlineLevel="0" collapsed="false">
      <c r="B305" s="25"/>
      <c r="C305" s="197" t="s">
        <v>864</v>
      </c>
      <c r="D305" s="197" t="s">
        <v>140</v>
      </c>
      <c r="E305" s="198" t="s">
        <v>1122</v>
      </c>
      <c r="F305" s="199" t="s">
        <v>1123</v>
      </c>
      <c r="G305" s="200" t="s">
        <v>143</v>
      </c>
      <c r="H305" s="201" t="n">
        <v>37.94</v>
      </c>
      <c r="I305" s="202"/>
      <c r="J305" s="203" t="n">
        <f aca="false">ROUND(I305*H305,2)</f>
        <v>0</v>
      </c>
      <c r="K305" s="199" t="s">
        <v>144</v>
      </c>
      <c r="L305" s="30"/>
      <c r="M305" s="204"/>
      <c r="N305" s="205" t="s">
        <v>42</v>
      </c>
      <c r="O305" s="62"/>
      <c r="P305" s="206" t="n">
        <f aca="false">O305*H305</f>
        <v>0</v>
      </c>
      <c r="Q305" s="206" t="n">
        <v>0.0052</v>
      </c>
      <c r="R305" s="206" t="n">
        <f aca="false">Q305*H305</f>
        <v>0.197288</v>
      </c>
      <c r="S305" s="206" t="n">
        <v>0</v>
      </c>
      <c r="T305" s="207" t="n">
        <f aca="false">S305*H305</f>
        <v>0</v>
      </c>
      <c r="AR305" s="3" t="s">
        <v>200</v>
      </c>
      <c r="AT305" s="3" t="s">
        <v>140</v>
      </c>
      <c r="AU305" s="3" t="s">
        <v>81</v>
      </c>
      <c r="AY305" s="3" t="s">
        <v>137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200</v>
      </c>
      <c r="BM305" s="3" t="s">
        <v>1589</v>
      </c>
    </row>
    <row r="306" s="24" customFormat="true" ht="22.5" hidden="false" customHeight="true" outlineLevel="0" collapsed="false">
      <c r="B306" s="25"/>
      <c r="C306" s="209" t="s">
        <v>868</v>
      </c>
      <c r="D306" s="209" t="s">
        <v>309</v>
      </c>
      <c r="E306" s="210" t="s">
        <v>1590</v>
      </c>
      <c r="F306" s="211" t="s">
        <v>1591</v>
      </c>
      <c r="G306" s="212" t="s">
        <v>143</v>
      </c>
      <c r="H306" s="213" t="n">
        <v>41.734</v>
      </c>
      <c r="I306" s="214"/>
      <c r="J306" s="215" t="n">
        <f aca="false">ROUND(I306*H306,2)</f>
        <v>0</v>
      </c>
      <c r="K306" s="211"/>
      <c r="L306" s="216"/>
      <c r="M306" s="217"/>
      <c r="N306" s="218" t="s">
        <v>42</v>
      </c>
      <c r="O306" s="62"/>
      <c r="P306" s="206" t="n">
        <f aca="false">O306*H306</f>
        <v>0</v>
      </c>
      <c r="Q306" s="206" t="n">
        <v>0.0126</v>
      </c>
      <c r="R306" s="206" t="n">
        <f aca="false">Q306*H306</f>
        <v>0.5258484</v>
      </c>
      <c r="S306" s="206" t="n">
        <v>0</v>
      </c>
      <c r="T306" s="207" t="n">
        <f aca="false">S306*H306</f>
        <v>0</v>
      </c>
      <c r="AR306" s="3" t="s">
        <v>270</v>
      </c>
      <c r="AT306" s="3" t="s">
        <v>309</v>
      </c>
      <c r="AU306" s="3" t="s">
        <v>81</v>
      </c>
      <c r="AY306" s="3" t="s">
        <v>137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3" t="s">
        <v>79</v>
      </c>
      <c r="BK306" s="208" t="n">
        <f aca="false">ROUND(I306*H306,2)</f>
        <v>0</v>
      </c>
      <c r="BL306" s="3" t="s">
        <v>200</v>
      </c>
      <c r="BM306" s="3" t="s">
        <v>1592</v>
      </c>
    </row>
    <row r="307" s="24" customFormat="true" ht="16.5" hidden="false" customHeight="true" outlineLevel="0" collapsed="false">
      <c r="B307" s="25"/>
      <c r="C307" s="197" t="s">
        <v>872</v>
      </c>
      <c r="D307" s="197" t="s">
        <v>140</v>
      </c>
      <c r="E307" s="198" t="s">
        <v>1138</v>
      </c>
      <c r="F307" s="199" t="s">
        <v>1139</v>
      </c>
      <c r="G307" s="200" t="s">
        <v>143</v>
      </c>
      <c r="H307" s="201" t="n">
        <v>37.94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2"/>
      <c r="P307" s="206" t="n">
        <f aca="false">O307*H307</f>
        <v>0</v>
      </c>
      <c r="Q307" s="206" t="n">
        <v>0.008</v>
      </c>
      <c r="R307" s="206" t="n">
        <f aca="false">Q307*H307</f>
        <v>0.30352</v>
      </c>
      <c r="S307" s="206" t="n">
        <v>0</v>
      </c>
      <c r="T307" s="207" t="n">
        <f aca="false">S307*H307</f>
        <v>0</v>
      </c>
      <c r="AR307" s="3" t="s">
        <v>200</v>
      </c>
      <c r="AT307" s="3" t="s">
        <v>140</v>
      </c>
      <c r="AU307" s="3" t="s">
        <v>81</v>
      </c>
      <c r="AY307" s="3" t="s">
        <v>137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9</v>
      </c>
      <c r="BK307" s="208" t="n">
        <f aca="false">ROUND(I307*H307,2)</f>
        <v>0</v>
      </c>
      <c r="BL307" s="3" t="s">
        <v>200</v>
      </c>
      <c r="BM307" s="3" t="s">
        <v>1593</v>
      </c>
    </row>
    <row r="308" s="24" customFormat="true" ht="22.5" hidden="false" customHeight="true" outlineLevel="0" collapsed="false">
      <c r="B308" s="25"/>
      <c r="C308" s="197" t="s">
        <v>876</v>
      </c>
      <c r="D308" s="197" t="s">
        <v>140</v>
      </c>
      <c r="E308" s="198" t="s">
        <v>1142</v>
      </c>
      <c r="F308" s="199" t="s">
        <v>1143</v>
      </c>
      <c r="G308" s="200" t="s">
        <v>258</v>
      </c>
      <c r="H308" s="201" t="n">
        <v>1.027</v>
      </c>
      <c r="I308" s="202"/>
      <c r="J308" s="203" t="n">
        <f aca="false">ROUND(I308*H308,2)</f>
        <v>0</v>
      </c>
      <c r="K308" s="199" t="s">
        <v>144</v>
      </c>
      <c r="L308" s="30"/>
      <c r="M308" s="204"/>
      <c r="N308" s="205" t="s">
        <v>42</v>
      </c>
      <c r="O308" s="62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AR308" s="3" t="s">
        <v>200</v>
      </c>
      <c r="AT308" s="3" t="s">
        <v>140</v>
      </c>
      <c r="AU308" s="3" t="s">
        <v>81</v>
      </c>
      <c r="AY308" s="3" t="s">
        <v>137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3" t="s">
        <v>79</v>
      </c>
      <c r="BK308" s="208" t="n">
        <f aca="false">ROUND(I308*H308,2)</f>
        <v>0</v>
      </c>
      <c r="BL308" s="3" t="s">
        <v>200</v>
      </c>
      <c r="BM308" s="3" t="s">
        <v>1594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1145</v>
      </c>
      <c r="F309" s="195" t="s">
        <v>1146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16)</f>
        <v>0</v>
      </c>
      <c r="Q309" s="189"/>
      <c r="R309" s="190" t="n">
        <f aca="false">SUM(R310:R316)</f>
        <v>0.31235035</v>
      </c>
      <c r="S309" s="189"/>
      <c r="T309" s="191" t="n">
        <f aca="false">SUM(T310:T316)</f>
        <v>0</v>
      </c>
      <c r="AR309" s="192" t="s">
        <v>81</v>
      </c>
      <c r="AT309" s="193" t="s">
        <v>70</v>
      </c>
      <c r="AU309" s="193" t="s">
        <v>79</v>
      </c>
      <c r="AY309" s="192" t="s">
        <v>137</v>
      </c>
      <c r="BK309" s="194" t="n">
        <f aca="false">SUM(BK310:BK316)</f>
        <v>0</v>
      </c>
    </row>
    <row r="310" s="24" customFormat="true" ht="16.5" hidden="false" customHeight="true" outlineLevel="0" collapsed="false">
      <c r="B310" s="25"/>
      <c r="C310" s="197" t="s">
        <v>880</v>
      </c>
      <c r="D310" s="197" t="s">
        <v>140</v>
      </c>
      <c r="E310" s="198" t="s">
        <v>1595</v>
      </c>
      <c r="F310" s="199" t="s">
        <v>1596</v>
      </c>
      <c r="G310" s="200" t="s">
        <v>143</v>
      </c>
      <c r="H310" s="201" t="n">
        <v>145.04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2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AR310" s="3" t="s">
        <v>200</v>
      </c>
      <c r="AT310" s="3" t="s">
        <v>140</v>
      </c>
      <c r="AU310" s="3" t="s">
        <v>81</v>
      </c>
      <c r="AY310" s="3" t="s">
        <v>137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9</v>
      </c>
      <c r="BK310" s="208" t="n">
        <f aca="false">ROUND(I310*H310,2)</f>
        <v>0</v>
      </c>
      <c r="BL310" s="3" t="s">
        <v>200</v>
      </c>
      <c r="BM310" s="3" t="s">
        <v>1597</v>
      </c>
    </row>
    <row r="311" s="24" customFormat="true" ht="16.5" hidden="false" customHeight="true" outlineLevel="0" collapsed="false">
      <c r="B311" s="25"/>
      <c r="C311" s="197" t="s">
        <v>884</v>
      </c>
      <c r="D311" s="197" t="s">
        <v>140</v>
      </c>
      <c r="E311" s="198" t="s">
        <v>1598</v>
      </c>
      <c r="F311" s="199" t="s">
        <v>1599</v>
      </c>
      <c r="G311" s="200" t="s">
        <v>143</v>
      </c>
      <c r="H311" s="201" t="n">
        <v>145.04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2"/>
      <c r="P311" s="206" t="n">
        <f aca="false">O311*H311</f>
        <v>0</v>
      </c>
      <c r="Q311" s="206" t="n">
        <v>0.0008</v>
      </c>
      <c r="R311" s="206" t="n">
        <f aca="false">Q311*H311</f>
        <v>0.116032</v>
      </c>
      <c r="S311" s="206" t="n">
        <v>0</v>
      </c>
      <c r="T311" s="207" t="n">
        <f aca="false">S311*H311</f>
        <v>0</v>
      </c>
      <c r="AR311" s="3" t="s">
        <v>200</v>
      </c>
      <c r="AT311" s="3" t="s">
        <v>140</v>
      </c>
      <c r="AU311" s="3" t="s">
        <v>81</v>
      </c>
      <c r="AY311" s="3" t="s">
        <v>137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9</v>
      </c>
      <c r="BK311" s="208" t="n">
        <f aca="false">ROUND(I311*H311,2)</f>
        <v>0</v>
      </c>
      <c r="BL311" s="3" t="s">
        <v>200</v>
      </c>
      <c r="BM311" s="3" t="s">
        <v>1600</v>
      </c>
    </row>
    <row r="312" s="24" customFormat="true" ht="22.5" hidden="false" customHeight="true" outlineLevel="0" collapsed="false">
      <c r="B312" s="25"/>
      <c r="C312" s="197" t="s">
        <v>888</v>
      </c>
      <c r="D312" s="197" t="s">
        <v>140</v>
      </c>
      <c r="E312" s="198" t="s">
        <v>1601</v>
      </c>
      <c r="F312" s="199" t="s">
        <v>1602</v>
      </c>
      <c r="G312" s="200" t="s">
        <v>143</v>
      </c>
      <c r="H312" s="201" t="n">
        <v>96.135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2"/>
      <c r="P312" s="206" t="n">
        <f aca="false">O312*H312</f>
        <v>0</v>
      </c>
      <c r="Q312" s="206" t="n">
        <v>0.00096</v>
      </c>
      <c r="R312" s="206" t="n">
        <f aca="false">Q312*H312</f>
        <v>0.0922896</v>
      </c>
      <c r="S312" s="206" t="n">
        <v>0</v>
      </c>
      <c r="T312" s="207" t="n">
        <f aca="false">S312*H312</f>
        <v>0</v>
      </c>
      <c r="AR312" s="3" t="s">
        <v>200</v>
      </c>
      <c r="AT312" s="3" t="s">
        <v>140</v>
      </c>
      <c r="AU312" s="3" t="s">
        <v>81</v>
      </c>
      <c r="AY312" s="3" t="s">
        <v>137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9</v>
      </c>
      <c r="BK312" s="208" t="n">
        <f aca="false">ROUND(I312*H312,2)</f>
        <v>0</v>
      </c>
      <c r="BL312" s="3" t="s">
        <v>200</v>
      </c>
      <c r="BM312" s="3" t="s">
        <v>1603</v>
      </c>
    </row>
    <row r="313" s="24" customFormat="true" ht="22.5" hidden="false" customHeight="true" outlineLevel="0" collapsed="false">
      <c r="B313" s="25"/>
      <c r="C313" s="197" t="s">
        <v>892</v>
      </c>
      <c r="D313" s="197" t="s">
        <v>140</v>
      </c>
      <c r="E313" s="198" t="s">
        <v>1604</v>
      </c>
      <c r="F313" s="199" t="s">
        <v>1605</v>
      </c>
      <c r="G313" s="200" t="s">
        <v>143</v>
      </c>
      <c r="H313" s="201" t="n">
        <v>44.62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2"/>
      <c r="P313" s="206" t="n">
        <f aca="false">O313*H313</f>
        <v>0</v>
      </c>
      <c r="Q313" s="206" t="n">
        <v>0.00131</v>
      </c>
      <c r="R313" s="206" t="n">
        <f aca="false">Q313*H313</f>
        <v>0.05845875</v>
      </c>
      <c r="S313" s="206" t="n">
        <v>0</v>
      </c>
      <c r="T313" s="207" t="n">
        <f aca="false">S313*H313</f>
        <v>0</v>
      </c>
      <c r="AR313" s="3" t="s">
        <v>200</v>
      </c>
      <c r="AT313" s="3" t="s">
        <v>140</v>
      </c>
      <c r="AU313" s="3" t="s">
        <v>81</v>
      </c>
      <c r="AY313" s="3" t="s">
        <v>137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9</v>
      </c>
      <c r="BK313" s="208" t="n">
        <f aca="false">ROUND(I313*H313,2)</f>
        <v>0</v>
      </c>
      <c r="BL313" s="3" t="s">
        <v>200</v>
      </c>
      <c r="BM313" s="3" t="s">
        <v>1606</v>
      </c>
    </row>
    <row r="314" s="24" customFormat="true" ht="16.5" hidden="false" customHeight="true" outlineLevel="0" collapsed="false">
      <c r="B314" s="25"/>
      <c r="C314" s="197" t="s">
        <v>896</v>
      </c>
      <c r="D314" s="197" t="s">
        <v>140</v>
      </c>
      <c r="E314" s="198" t="s">
        <v>1607</v>
      </c>
      <c r="F314" s="199" t="s">
        <v>1608</v>
      </c>
      <c r="G314" s="200" t="s">
        <v>143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2"/>
      <c r="P314" s="206" t="n">
        <f aca="false">O314*H314</f>
        <v>0</v>
      </c>
      <c r="Q314" s="206" t="n">
        <v>0.00042</v>
      </c>
      <c r="R314" s="206" t="n">
        <f aca="false">Q314*H314</f>
        <v>0.00042</v>
      </c>
      <c r="S314" s="206" t="n">
        <v>0</v>
      </c>
      <c r="T314" s="207" t="n">
        <f aca="false">S314*H314</f>
        <v>0</v>
      </c>
      <c r="AR314" s="3" t="s">
        <v>200</v>
      </c>
      <c r="AT314" s="3" t="s">
        <v>140</v>
      </c>
      <c r="AU314" s="3" t="s">
        <v>81</v>
      </c>
      <c r="AY314" s="3" t="s">
        <v>137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79</v>
      </c>
      <c r="BK314" s="208" t="n">
        <f aca="false">ROUND(I314*H314,2)</f>
        <v>0</v>
      </c>
      <c r="BL314" s="3" t="s">
        <v>200</v>
      </c>
      <c r="BM314" s="3" t="s">
        <v>1609</v>
      </c>
    </row>
    <row r="315" s="24" customFormat="true" ht="22.5" hidden="false" customHeight="true" outlineLevel="0" collapsed="false">
      <c r="B315" s="25"/>
      <c r="C315" s="197" t="s">
        <v>900</v>
      </c>
      <c r="D315" s="197" t="s">
        <v>140</v>
      </c>
      <c r="E315" s="198" t="s">
        <v>1610</v>
      </c>
      <c r="F315" s="199" t="s">
        <v>1611</v>
      </c>
      <c r="G315" s="200" t="s">
        <v>143</v>
      </c>
      <c r="H315" s="201" t="n">
        <v>105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2"/>
      <c r="P315" s="206" t="n">
        <f aca="false">O315*H315</f>
        <v>0</v>
      </c>
      <c r="Q315" s="206" t="n">
        <v>0.00043</v>
      </c>
      <c r="R315" s="206" t="n">
        <f aca="false">Q315*H315</f>
        <v>0.04515</v>
      </c>
      <c r="S315" s="206" t="n">
        <v>0</v>
      </c>
      <c r="T315" s="207" t="n">
        <f aca="false">S315*H315</f>
        <v>0</v>
      </c>
      <c r="AR315" s="3" t="s">
        <v>200</v>
      </c>
      <c r="AT315" s="3" t="s">
        <v>140</v>
      </c>
      <c r="AU315" s="3" t="s">
        <v>81</v>
      </c>
      <c r="AY315" s="3" t="s">
        <v>137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9</v>
      </c>
      <c r="BK315" s="208" t="n">
        <f aca="false">ROUND(I315*H315,2)</f>
        <v>0</v>
      </c>
      <c r="BL315" s="3" t="s">
        <v>200</v>
      </c>
      <c r="BM315" s="3" t="s">
        <v>1612</v>
      </c>
    </row>
    <row r="316" s="24" customFormat="true" ht="16.5" hidden="false" customHeight="true" outlineLevel="0" collapsed="false">
      <c r="B316" s="25"/>
      <c r="C316" s="197" t="s">
        <v>904</v>
      </c>
      <c r="D316" s="197" t="s">
        <v>140</v>
      </c>
      <c r="E316" s="198" t="s">
        <v>1613</v>
      </c>
      <c r="F316" s="199" t="s">
        <v>1614</v>
      </c>
      <c r="G316" s="200" t="s">
        <v>258</v>
      </c>
      <c r="H316" s="201" t="n">
        <v>0.312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2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AR316" s="3" t="s">
        <v>200</v>
      </c>
      <c r="AT316" s="3" t="s">
        <v>140</v>
      </c>
      <c r="AU316" s="3" t="s">
        <v>81</v>
      </c>
      <c r="AY316" s="3" t="s">
        <v>137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200</v>
      </c>
      <c r="BM316" s="3" t="s">
        <v>1615</v>
      </c>
    </row>
    <row r="317" s="180" customFormat="true" ht="22.8" hidden="false" customHeight="true" outlineLevel="0" collapsed="false">
      <c r="B317" s="181"/>
      <c r="C317" s="182"/>
      <c r="D317" s="183" t="s">
        <v>70</v>
      </c>
      <c r="E317" s="195" t="s">
        <v>1175</v>
      </c>
      <c r="F317" s="195" t="s">
        <v>1176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19)</f>
        <v>0</v>
      </c>
      <c r="Q317" s="189"/>
      <c r="R317" s="190" t="n">
        <f aca="false">SUM(R318:R319)</f>
        <v>0.82344402</v>
      </c>
      <c r="S317" s="189"/>
      <c r="T317" s="191" t="n">
        <f aca="false">SUM(T318:T319)</f>
        <v>0</v>
      </c>
      <c r="AR317" s="192" t="s">
        <v>81</v>
      </c>
      <c r="AT317" s="193" t="s">
        <v>70</v>
      </c>
      <c r="AU317" s="193" t="s">
        <v>79</v>
      </c>
      <c r="AY317" s="192" t="s">
        <v>137</v>
      </c>
      <c r="BK317" s="194" t="n">
        <f aca="false">SUM(BK318:BK319)</f>
        <v>0</v>
      </c>
    </row>
    <row r="318" s="24" customFormat="true" ht="16.5" hidden="false" customHeight="true" outlineLevel="0" collapsed="false">
      <c r="B318" s="25"/>
      <c r="C318" s="197" t="s">
        <v>908</v>
      </c>
      <c r="D318" s="197" t="s">
        <v>140</v>
      </c>
      <c r="E318" s="198" t="s">
        <v>1616</v>
      </c>
      <c r="F318" s="199" t="s">
        <v>1617</v>
      </c>
      <c r="G318" s="200" t="s">
        <v>143</v>
      </c>
      <c r="H318" s="201" t="n">
        <v>1680.498</v>
      </c>
      <c r="I318" s="202"/>
      <c r="J318" s="203" t="n">
        <f aca="false">ROUND(I318*H318,2)</f>
        <v>0</v>
      </c>
      <c r="K318" s="199" t="s">
        <v>144</v>
      </c>
      <c r="L318" s="30"/>
      <c r="M318" s="204"/>
      <c r="N318" s="205" t="s">
        <v>42</v>
      </c>
      <c r="O318" s="62"/>
      <c r="P318" s="206" t="n">
        <f aca="false">O318*H318</f>
        <v>0</v>
      </c>
      <c r="Q318" s="206" t="n">
        <v>0.0002</v>
      </c>
      <c r="R318" s="206" t="n">
        <f aca="false">Q318*H318</f>
        <v>0.3360996</v>
      </c>
      <c r="S318" s="206" t="n">
        <v>0</v>
      </c>
      <c r="T318" s="207" t="n">
        <f aca="false">S318*H318</f>
        <v>0</v>
      </c>
      <c r="AR318" s="3" t="s">
        <v>200</v>
      </c>
      <c r="AT318" s="3" t="s">
        <v>140</v>
      </c>
      <c r="AU318" s="3" t="s">
        <v>81</v>
      </c>
      <c r="AY318" s="3" t="s">
        <v>137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3" t="s">
        <v>79</v>
      </c>
      <c r="BK318" s="208" t="n">
        <f aca="false">ROUND(I318*H318,2)</f>
        <v>0</v>
      </c>
      <c r="BL318" s="3" t="s">
        <v>200</v>
      </c>
      <c r="BM318" s="3" t="s">
        <v>1618</v>
      </c>
    </row>
    <row r="319" s="24" customFormat="true" ht="22.5" hidden="false" customHeight="true" outlineLevel="0" collapsed="false">
      <c r="B319" s="25"/>
      <c r="C319" s="197" t="s">
        <v>912</v>
      </c>
      <c r="D319" s="197" t="s">
        <v>140</v>
      </c>
      <c r="E319" s="198" t="s">
        <v>1619</v>
      </c>
      <c r="F319" s="199" t="s">
        <v>1620</v>
      </c>
      <c r="G319" s="200" t="s">
        <v>143</v>
      </c>
      <c r="H319" s="201" t="n">
        <v>1680.498</v>
      </c>
      <c r="I319" s="202"/>
      <c r="J319" s="203" t="n">
        <f aca="false">ROUND(I319*H319,2)</f>
        <v>0</v>
      </c>
      <c r="K319" s="199" t="s">
        <v>144</v>
      </c>
      <c r="L319" s="30"/>
      <c r="M319" s="204"/>
      <c r="N319" s="205" t="s">
        <v>42</v>
      </c>
      <c r="O319" s="62"/>
      <c r="P319" s="206" t="n">
        <f aca="false">O319*H319</f>
        <v>0</v>
      </c>
      <c r="Q319" s="206" t="n">
        <v>0.00029</v>
      </c>
      <c r="R319" s="206" t="n">
        <f aca="false">Q319*H319</f>
        <v>0.48734442</v>
      </c>
      <c r="S319" s="206" t="n">
        <v>0</v>
      </c>
      <c r="T319" s="207" t="n">
        <f aca="false">S319*H319</f>
        <v>0</v>
      </c>
      <c r="AR319" s="3" t="s">
        <v>200</v>
      </c>
      <c r="AT319" s="3" t="s">
        <v>140</v>
      </c>
      <c r="AU319" s="3" t="s">
        <v>81</v>
      </c>
      <c r="AY319" s="3" t="s">
        <v>137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9</v>
      </c>
      <c r="BK319" s="208" t="n">
        <f aca="false">ROUND(I319*H319,2)</f>
        <v>0</v>
      </c>
      <c r="BL319" s="3" t="s">
        <v>200</v>
      </c>
      <c r="BM319" s="3" t="s">
        <v>1621</v>
      </c>
    </row>
    <row r="320" s="180" customFormat="true" ht="25.9" hidden="false" customHeight="true" outlineLevel="0" collapsed="false">
      <c r="B320" s="181"/>
      <c r="C320" s="182"/>
      <c r="D320" s="183" t="s">
        <v>70</v>
      </c>
      <c r="E320" s="184" t="s">
        <v>1196</v>
      </c>
      <c r="F320" s="184" t="s">
        <v>1197</v>
      </c>
      <c r="G320" s="182"/>
      <c r="H320" s="182"/>
      <c r="I320" s="185"/>
      <c r="J320" s="186" t="n">
        <f aca="false">BK320</f>
        <v>0</v>
      </c>
      <c r="K320" s="182"/>
      <c r="L320" s="187"/>
      <c r="M320" s="188"/>
      <c r="N320" s="189"/>
      <c r="O320" s="189"/>
      <c r="P320" s="190" t="n">
        <f aca="false">P321+P323+P325+P327</f>
        <v>0</v>
      </c>
      <c r="Q320" s="189"/>
      <c r="R320" s="190" t="n">
        <f aca="false">R321+R323+R325+R327</f>
        <v>0</v>
      </c>
      <c r="S320" s="189"/>
      <c r="T320" s="191" t="n">
        <f aca="false">T321+T323+T325+T327</f>
        <v>0</v>
      </c>
      <c r="AR320" s="192" t="s">
        <v>157</v>
      </c>
      <c r="AT320" s="193" t="s">
        <v>70</v>
      </c>
      <c r="AU320" s="193" t="s">
        <v>71</v>
      </c>
      <c r="AY320" s="192" t="s">
        <v>137</v>
      </c>
      <c r="BK320" s="194" t="n">
        <f aca="false">BK321+BK323+BK325+BK327</f>
        <v>0</v>
      </c>
    </row>
    <row r="321" s="180" customFormat="true" ht="22.8" hidden="false" customHeight="true" outlineLevel="0" collapsed="false">
      <c r="B321" s="181"/>
      <c r="C321" s="182"/>
      <c r="D321" s="183" t="s">
        <v>70</v>
      </c>
      <c r="E321" s="195" t="s">
        <v>1198</v>
      </c>
      <c r="F321" s="195" t="s">
        <v>1199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P322</f>
        <v>0</v>
      </c>
      <c r="Q321" s="189"/>
      <c r="R321" s="190" t="n">
        <f aca="false">R322</f>
        <v>0</v>
      </c>
      <c r="S321" s="189"/>
      <c r="T321" s="191" t="n">
        <f aca="false">T322</f>
        <v>0</v>
      </c>
      <c r="AR321" s="192" t="s">
        <v>157</v>
      </c>
      <c r="AT321" s="193" t="s">
        <v>70</v>
      </c>
      <c r="AU321" s="193" t="s">
        <v>79</v>
      </c>
      <c r="AY321" s="192" t="s">
        <v>137</v>
      </c>
      <c r="BK321" s="194" t="n">
        <f aca="false">BK322</f>
        <v>0</v>
      </c>
    </row>
    <row r="322" s="24" customFormat="true" ht="16.5" hidden="false" customHeight="true" outlineLevel="0" collapsed="false">
      <c r="B322" s="25"/>
      <c r="C322" s="197" t="s">
        <v>916</v>
      </c>
      <c r="D322" s="197" t="s">
        <v>140</v>
      </c>
      <c r="E322" s="198" t="s">
        <v>1201</v>
      </c>
      <c r="F322" s="199" t="s">
        <v>1199</v>
      </c>
      <c r="G322" s="200" t="s">
        <v>1202</v>
      </c>
      <c r="H322" s="201" t="n">
        <v>1</v>
      </c>
      <c r="I322" s="202"/>
      <c r="J322" s="203" t="n">
        <f aca="false">ROUND(I322*H322,2)</f>
        <v>0</v>
      </c>
      <c r="K322" s="199" t="s">
        <v>144</v>
      </c>
      <c r="L322" s="30"/>
      <c r="M322" s="204"/>
      <c r="N322" s="205" t="s">
        <v>42</v>
      </c>
      <c r="O322" s="62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AR322" s="3" t="s">
        <v>1203</v>
      </c>
      <c r="AT322" s="3" t="s">
        <v>140</v>
      </c>
      <c r="AU322" s="3" t="s">
        <v>81</v>
      </c>
      <c r="AY322" s="3" t="s">
        <v>137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9</v>
      </c>
      <c r="BK322" s="208" t="n">
        <f aca="false">ROUND(I322*H322,2)</f>
        <v>0</v>
      </c>
      <c r="BL322" s="3" t="s">
        <v>1203</v>
      </c>
      <c r="BM322" s="3" t="s">
        <v>1622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1205</v>
      </c>
      <c r="F323" s="195" t="s">
        <v>1206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P324</f>
        <v>0</v>
      </c>
      <c r="Q323" s="189"/>
      <c r="R323" s="190" t="n">
        <f aca="false">R324</f>
        <v>0</v>
      </c>
      <c r="S323" s="189"/>
      <c r="T323" s="191" t="n">
        <f aca="false">T324</f>
        <v>0</v>
      </c>
      <c r="AR323" s="192" t="s">
        <v>157</v>
      </c>
      <c r="AT323" s="193" t="s">
        <v>70</v>
      </c>
      <c r="AU323" s="193" t="s">
        <v>79</v>
      </c>
      <c r="AY323" s="192" t="s">
        <v>137</v>
      </c>
      <c r="BK323" s="194" t="n">
        <f aca="false">BK324</f>
        <v>0</v>
      </c>
    </row>
    <row r="324" s="24" customFormat="true" ht="16.5" hidden="false" customHeight="true" outlineLevel="0" collapsed="false">
      <c r="B324" s="25"/>
      <c r="C324" s="197" t="s">
        <v>920</v>
      </c>
      <c r="D324" s="197" t="s">
        <v>140</v>
      </c>
      <c r="E324" s="198" t="s">
        <v>1208</v>
      </c>
      <c r="F324" s="199" t="s">
        <v>1206</v>
      </c>
      <c r="G324" s="200" t="s">
        <v>1202</v>
      </c>
      <c r="H324" s="201" t="n">
        <v>1</v>
      </c>
      <c r="I324" s="202"/>
      <c r="J324" s="203" t="n">
        <f aca="false">ROUND(I324*H324,2)</f>
        <v>0</v>
      </c>
      <c r="K324" s="199" t="s">
        <v>144</v>
      </c>
      <c r="L324" s="30"/>
      <c r="M324" s="204"/>
      <c r="N324" s="205" t="s">
        <v>42</v>
      </c>
      <c r="O324" s="62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AR324" s="3" t="s">
        <v>1203</v>
      </c>
      <c r="AT324" s="3" t="s">
        <v>140</v>
      </c>
      <c r="AU324" s="3" t="s">
        <v>81</v>
      </c>
      <c r="AY324" s="3" t="s">
        <v>137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79</v>
      </c>
      <c r="BK324" s="208" t="n">
        <f aca="false">ROUND(I324*H324,2)</f>
        <v>0</v>
      </c>
      <c r="BL324" s="3" t="s">
        <v>1203</v>
      </c>
      <c r="BM324" s="3" t="s">
        <v>1623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1214</v>
      </c>
      <c r="F325" s="195" t="s">
        <v>1215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P326</f>
        <v>0</v>
      </c>
      <c r="Q325" s="189"/>
      <c r="R325" s="190" t="n">
        <f aca="false">R326</f>
        <v>0</v>
      </c>
      <c r="S325" s="189"/>
      <c r="T325" s="191" t="n">
        <f aca="false">T326</f>
        <v>0</v>
      </c>
      <c r="AR325" s="192" t="s">
        <v>157</v>
      </c>
      <c r="AT325" s="193" t="s">
        <v>70</v>
      </c>
      <c r="AU325" s="193" t="s">
        <v>79</v>
      </c>
      <c r="AY325" s="192" t="s">
        <v>137</v>
      </c>
      <c r="BK325" s="194" t="n">
        <f aca="false">BK326</f>
        <v>0</v>
      </c>
    </row>
    <row r="326" s="24" customFormat="true" ht="16.5" hidden="false" customHeight="true" outlineLevel="0" collapsed="false">
      <c r="B326" s="25"/>
      <c r="C326" s="197" t="s">
        <v>924</v>
      </c>
      <c r="D326" s="197" t="s">
        <v>140</v>
      </c>
      <c r="E326" s="198" t="s">
        <v>1217</v>
      </c>
      <c r="F326" s="199" t="s">
        <v>1215</v>
      </c>
      <c r="G326" s="200" t="s">
        <v>1202</v>
      </c>
      <c r="H326" s="201" t="n">
        <v>1</v>
      </c>
      <c r="I326" s="202"/>
      <c r="J326" s="203" t="n">
        <f aca="false">ROUND(I326*H326,2)</f>
        <v>0</v>
      </c>
      <c r="K326" s="199" t="s">
        <v>144</v>
      </c>
      <c r="L326" s="30"/>
      <c r="M326" s="204"/>
      <c r="N326" s="205" t="s">
        <v>42</v>
      </c>
      <c r="O326" s="62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AR326" s="3" t="s">
        <v>1203</v>
      </c>
      <c r="AT326" s="3" t="s">
        <v>140</v>
      </c>
      <c r="AU326" s="3" t="s">
        <v>81</v>
      </c>
      <c r="AY326" s="3" t="s">
        <v>137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9</v>
      </c>
      <c r="BK326" s="208" t="n">
        <f aca="false">ROUND(I326*H326,2)</f>
        <v>0</v>
      </c>
      <c r="BL326" s="3" t="s">
        <v>1203</v>
      </c>
      <c r="BM326" s="3" t="s">
        <v>1624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1219</v>
      </c>
      <c r="F327" s="195" t="s">
        <v>1220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P328</f>
        <v>0</v>
      </c>
      <c r="Q327" s="189"/>
      <c r="R327" s="190" t="n">
        <f aca="false">R328</f>
        <v>0</v>
      </c>
      <c r="S327" s="189"/>
      <c r="T327" s="191" t="n">
        <f aca="false">T328</f>
        <v>0</v>
      </c>
      <c r="AR327" s="192" t="s">
        <v>157</v>
      </c>
      <c r="AT327" s="193" t="s">
        <v>70</v>
      </c>
      <c r="AU327" s="193" t="s">
        <v>79</v>
      </c>
      <c r="AY327" s="192" t="s">
        <v>137</v>
      </c>
      <c r="BK327" s="194" t="n">
        <f aca="false">BK328</f>
        <v>0</v>
      </c>
    </row>
    <row r="328" s="24" customFormat="true" ht="16.5" hidden="false" customHeight="true" outlineLevel="0" collapsed="false">
      <c r="B328" s="25"/>
      <c r="C328" s="197" t="s">
        <v>928</v>
      </c>
      <c r="D328" s="197" t="s">
        <v>140</v>
      </c>
      <c r="E328" s="198" t="s">
        <v>1222</v>
      </c>
      <c r="F328" s="199" t="s">
        <v>1220</v>
      </c>
      <c r="G328" s="200" t="s">
        <v>1202</v>
      </c>
      <c r="H328" s="201" t="n">
        <v>1</v>
      </c>
      <c r="I328" s="202"/>
      <c r="J328" s="203" t="n">
        <f aca="false">ROUND(I328*H328,2)</f>
        <v>0</v>
      </c>
      <c r="K328" s="199" t="s">
        <v>144</v>
      </c>
      <c r="L328" s="30"/>
      <c r="M328" s="219"/>
      <c r="N328" s="220" t="s">
        <v>42</v>
      </c>
      <c r="O328" s="221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AR328" s="3" t="s">
        <v>1203</v>
      </c>
      <c r="AT328" s="3" t="s">
        <v>140</v>
      </c>
      <c r="AU328" s="3" t="s">
        <v>81</v>
      </c>
      <c r="AY328" s="3" t="s">
        <v>137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3" t="s">
        <v>79</v>
      </c>
      <c r="BK328" s="208" t="n">
        <f aca="false">ROUND(I328*H328,2)</f>
        <v>0</v>
      </c>
      <c r="BL328" s="3" t="s">
        <v>1203</v>
      </c>
      <c r="BM328" s="3" t="s">
        <v>1625</v>
      </c>
    </row>
    <row r="329" s="24" customFormat="true" ht="6.95" hidden="false" customHeight="true" outlineLevel="0" collapsed="false">
      <c r="B329" s="44"/>
      <c r="C329" s="45"/>
      <c r="D329" s="45"/>
      <c r="E329" s="45"/>
      <c r="F329" s="45"/>
      <c r="G329" s="45"/>
      <c r="H329" s="45"/>
      <c r="I329" s="140"/>
      <c r="J329" s="45"/>
      <c r="K329" s="45"/>
      <c r="L329" s="30"/>
    </row>
  </sheetData>
  <sheetProtection algorithmName="SHA-512" hashValue="LH1xyXrq1NuHee72KmbJ3r0h0rb1LJvRAz7WG3vP3FA+4PLr8cxDT6/cnBHsIQT4g322sSWwjqbOEUmzK+ygbQ==" saltValue="T9FKk3cs2PvSaPJHjpbfnIY5Qh9PzT7/p7xgkfHgUmVwWHdBJ8aOXfVSUOMn+BUpIJiPtWevYQy5ZF1Hk/gIAw==" spinCount="100000" sheet="true" password="cc35" objects="true" scenarios="true" formatColumns="false" formatRows="false" autoFilter="false"/>
  <autoFilter ref="C105:K32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8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626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627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628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629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630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631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632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633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634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635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636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8</v>
      </c>
      <c r="F18" s="236" t="s">
        <v>163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638</v>
      </c>
      <c r="F19" s="236" t="s">
        <v>1639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640</v>
      </c>
      <c r="F20" s="236" t="s">
        <v>164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642</v>
      </c>
      <c r="F21" s="236" t="s">
        <v>1643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644</v>
      </c>
      <c r="F22" s="236" t="s">
        <v>1645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646</v>
      </c>
      <c r="F23" s="236" t="s">
        <v>1647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648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649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650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651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652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653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654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655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656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23</v>
      </c>
      <c r="F36" s="236"/>
      <c r="G36" s="236" t="s">
        <v>1657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658</v>
      </c>
      <c r="F37" s="236"/>
      <c r="G37" s="236" t="s">
        <v>1659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2</v>
      </c>
      <c r="F38" s="236"/>
      <c r="G38" s="236" t="s">
        <v>1660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3</v>
      </c>
      <c r="F39" s="236"/>
      <c r="G39" s="236" t="s">
        <v>1661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24</v>
      </c>
      <c r="F40" s="236"/>
      <c r="G40" s="236" t="s">
        <v>1662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25</v>
      </c>
      <c r="F41" s="236"/>
      <c r="G41" s="236" t="s">
        <v>1663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664</v>
      </c>
      <c r="F42" s="236"/>
      <c r="G42" s="236" t="s">
        <v>1665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666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667</v>
      </c>
      <c r="F44" s="236"/>
      <c r="G44" s="236" t="s">
        <v>1668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27</v>
      </c>
      <c r="F45" s="236"/>
      <c r="G45" s="236" t="s">
        <v>1669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670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671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672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673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674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675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676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677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678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679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680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681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682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683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684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685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686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687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688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689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690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691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692</v>
      </c>
      <c r="D76" s="256"/>
      <c r="E76" s="256"/>
      <c r="F76" s="256" t="s">
        <v>1693</v>
      </c>
      <c r="G76" s="257"/>
      <c r="H76" s="256" t="s">
        <v>53</v>
      </c>
      <c r="I76" s="256" t="s">
        <v>56</v>
      </c>
      <c r="J76" s="256" t="s">
        <v>1694</v>
      </c>
      <c r="K76" s="255"/>
    </row>
    <row r="77" customFormat="false" ht="17.25" hidden="false" customHeight="true" outlineLevel="0" collapsed="false">
      <c r="B77" s="253"/>
      <c r="C77" s="258" t="s">
        <v>1695</v>
      </c>
      <c r="D77" s="258"/>
      <c r="E77" s="258"/>
      <c r="F77" s="259" t="s">
        <v>1696</v>
      </c>
      <c r="G77" s="260"/>
      <c r="H77" s="258"/>
      <c r="I77" s="258"/>
      <c r="J77" s="258" t="s">
        <v>1697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2</v>
      </c>
      <c r="D79" s="261"/>
      <c r="E79" s="261"/>
      <c r="F79" s="263" t="s">
        <v>1698</v>
      </c>
      <c r="G79" s="262"/>
      <c r="H79" s="240" t="s">
        <v>1699</v>
      </c>
      <c r="I79" s="240" t="s">
        <v>1700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701</v>
      </c>
      <c r="D80" s="240"/>
      <c r="E80" s="240"/>
      <c r="F80" s="263" t="s">
        <v>1698</v>
      </c>
      <c r="G80" s="262"/>
      <c r="H80" s="240" t="s">
        <v>1702</v>
      </c>
      <c r="I80" s="240" t="s">
        <v>1700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1703</v>
      </c>
      <c r="D81" s="240"/>
      <c r="E81" s="240"/>
      <c r="F81" s="263" t="s">
        <v>1704</v>
      </c>
      <c r="G81" s="262"/>
      <c r="H81" s="240" t="s">
        <v>1705</v>
      </c>
      <c r="I81" s="240" t="s">
        <v>1700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1706</v>
      </c>
      <c r="D82" s="240"/>
      <c r="E82" s="240"/>
      <c r="F82" s="263" t="s">
        <v>1698</v>
      </c>
      <c r="G82" s="262"/>
      <c r="H82" s="240" t="s">
        <v>1707</v>
      </c>
      <c r="I82" s="240" t="s">
        <v>1708</v>
      </c>
      <c r="J82" s="240"/>
      <c r="K82" s="255"/>
    </row>
    <row r="83" customFormat="false" ht="15" hidden="false" customHeight="true" outlineLevel="0" collapsed="false">
      <c r="B83" s="264"/>
      <c r="C83" s="265" t="s">
        <v>1709</v>
      </c>
      <c r="D83" s="265"/>
      <c r="E83" s="265"/>
      <c r="F83" s="266" t="s">
        <v>1704</v>
      </c>
      <c r="G83" s="265"/>
      <c r="H83" s="265" t="s">
        <v>1710</v>
      </c>
      <c r="I83" s="265" t="s">
        <v>1700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1711</v>
      </c>
      <c r="D84" s="265"/>
      <c r="E84" s="265"/>
      <c r="F84" s="266" t="s">
        <v>1704</v>
      </c>
      <c r="G84" s="265"/>
      <c r="H84" s="265" t="s">
        <v>1712</v>
      </c>
      <c r="I84" s="265" t="s">
        <v>1700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1713</v>
      </c>
      <c r="D85" s="265"/>
      <c r="E85" s="265"/>
      <c r="F85" s="266" t="s">
        <v>1704</v>
      </c>
      <c r="G85" s="265"/>
      <c r="H85" s="265" t="s">
        <v>1714</v>
      </c>
      <c r="I85" s="265" t="s">
        <v>1700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1715</v>
      </c>
      <c r="D86" s="265"/>
      <c r="E86" s="265"/>
      <c r="F86" s="266" t="s">
        <v>1704</v>
      </c>
      <c r="G86" s="265"/>
      <c r="H86" s="265" t="s">
        <v>1716</v>
      </c>
      <c r="I86" s="265" t="s">
        <v>1700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1717</v>
      </c>
      <c r="D87" s="240"/>
      <c r="E87" s="240"/>
      <c r="F87" s="263" t="s">
        <v>1704</v>
      </c>
      <c r="G87" s="262"/>
      <c r="H87" s="240" t="s">
        <v>1718</v>
      </c>
      <c r="I87" s="240" t="s">
        <v>1700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1719</v>
      </c>
      <c r="D88" s="240"/>
      <c r="E88" s="240"/>
      <c r="F88" s="263" t="s">
        <v>1704</v>
      </c>
      <c r="G88" s="262"/>
      <c r="H88" s="240" t="s">
        <v>1720</v>
      </c>
      <c r="I88" s="240" t="s">
        <v>1700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1721</v>
      </c>
      <c r="D89" s="240"/>
      <c r="E89" s="240"/>
      <c r="F89" s="263" t="s">
        <v>1704</v>
      </c>
      <c r="G89" s="262"/>
      <c r="H89" s="240" t="s">
        <v>1722</v>
      </c>
      <c r="I89" s="240" t="s">
        <v>1700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1723</v>
      </c>
      <c r="D90" s="240"/>
      <c r="E90" s="240"/>
      <c r="F90" s="263" t="s">
        <v>1704</v>
      </c>
      <c r="G90" s="262"/>
      <c r="H90" s="240" t="s">
        <v>1724</v>
      </c>
      <c r="I90" s="240" t="s">
        <v>1700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1725</v>
      </c>
      <c r="D91" s="240"/>
      <c r="E91" s="240"/>
      <c r="F91" s="263" t="s">
        <v>1704</v>
      </c>
      <c r="G91" s="262"/>
      <c r="H91" s="240" t="s">
        <v>1725</v>
      </c>
      <c r="I91" s="240" t="s">
        <v>1700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1726</v>
      </c>
      <c r="D92" s="240"/>
      <c r="E92" s="240"/>
      <c r="F92" s="263" t="s">
        <v>1704</v>
      </c>
      <c r="G92" s="262"/>
      <c r="H92" s="240" t="s">
        <v>1727</v>
      </c>
      <c r="I92" s="240" t="s">
        <v>1700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1728</v>
      </c>
      <c r="D93" s="240"/>
      <c r="E93" s="240"/>
      <c r="F93" s="263" t="s">
        <v>1698</v>
      </c>
      <c r="G93" s="262"/>
      <c r="H93" s="240" t="s">
        <v>1729</v>
      </c>
      <c r="I93" s="240" t="s">
        <v>1730</v>
      </c>
      <c r="J93" s="240"/>
      <c r="K93" s="255"/>
    </row>
    <row r="94" customFormat="false" ht="15" hidden="false" customHeight="true" outlineLevel="0" collapsed="false">
      <c r="B94" s="264"/>
      <c r="C94" s="240" t="s">
        <v>1731</v>
      </c>
      <c r="D94" s="240"/>
      <c r="E94" s="240"/>
      <c r="F94" s="263" t="s">
        <v>1698</v>
      </c>
      <c r="G94" s="262"/>
      <c r="H94" s="240" t="s">
        <v>1732</v>
      </c>
      <c r="I94" s="240" t="s">
        <v>1733</v>
      </c>
      <c r="J94" s="240"/>
      <c r="K94" s="255"/>
    </row>
    <row r="95" customFormat="false" ht="15" hidden="false" customHeight="true" outlineLevel="0" collapsed="false">
      <c r="B95" s="264"/>
      <c r="C95" s="240" t="s">
        <v>1734</v>
      </c>
      <c r="D95" s="240"/>
      <c r="E95" s="240"/>
      <c r="F95" s="263" t="s">
        <v>1698</v>
      </c>
      <c r="G95" s="262"/>
      <c r="H95" s="240" t="s">
        <v>1734</v>
      </c>
      <c r="I95" s="240" t="s">
        <v>1733</v>
      </c>
      <c r="J95" s="240"/>
      <c r="K95" s="255"/>
    </row>
    <row r="96" customFormat="false" ht="15" hidden="false" customHeight="true" outlineLevel="0" collapsed="false">
      <c r="B96" s="264"/>
      <c r="C96" s="240" t="s">
        <v>37</v>
      </c>
      <c r="D96" s="240"/>
      <c r="E96" s="240"/>
      <c r="F96" s="263" t="s">
        <v>1698</v>
      </c>
      <c r="G96" s="262"/>
      <c r="H96" s="240" t="s">
        <v>1735</v>
      </c>
      <c r="I96" s="240" t="s">
        <v>1733</v>
      </c>
      <c r="J96" s="240"/>
      <c r="K96" s="255"/>
    </row>
    <row r="97" customFormat="false" ht="15" hidden="false" customHeight="true" outlineLevel="0" collapsed="false">
      <c r="B97" s="264"/>
      <c r="C97" s="240" t="s">
        <v>47</v>
      </c>
      <c r="D97" s="240"/>
      <c r="E97" s="240"/>
      <c r="F97" s="263" t="s">
        <v>1698</v>
      </c>
      <c r="G97" s="262"/>
      <c r="H97" s="240" t="s">
        <v>1736</v>
      </c>
      <c r="I97" s="240" t="s">
        <v>1733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737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692</v>
      </c>
      <c r="D103" s="256"/>
      <c r="E103" s="256"/>
      <c r="F103" s="256" t="s">
        <v>1693</v>
      </c>
      <c r="G103" s="257"/>
      <c r="H103" s="256" t="s">
        <v>53</v>
      </c>
      <c r="I103" s="256" t="s">
        <v>56</v>
      </c>
      <c r="J103" s="256" t="s">
        <v>1694</v>
      </c>
      <c r="K103" s="255"/>
    </row>
    <row r="104" customFormat="false" ht="17.25" hidden="false" customHeight="true" outlineLevel="0" collapsed="false">
      <c r="B104" s="253"/>
      <c r="C104" s="258" t="s">
        <v>1695</v>
      </c>
      <c r="D104" s="258"/>
      <c r="E104" s="258"/>
      <c r="F104" s="259" t="s">
        <v>1696</v>
      </c>
      <c r="G104" s="260"/>
      <c r="H104" s="258"/>
      <c r="I104" s="258"/>
      <c r="J104" s="258" t="s">
        <v>1697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2</v>
      </c>
      <c r="D106" s="261"/>
      <c r="E106" s="261"/>
      <c r="F106" s="263" t="s">
        <v>1698</v>
      </c>
      <c r="G106" s="272"/>
      <c r="H106" s="240" t="s">
        <v>1738</v>
      </c>
      <c r="I106" s="240" t="s">
        <v>1700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701</v>
      </c>
      <c r="D107" s="240"/>
      <c r="E107" s="240"/>
      <c r="F107" s="263" t="s">
        <v>1698</v>
      </c>
      <c r="G107" s="240"/>
      <c r="H107" s="240" t="s">
        <v>1738</v>
      </c>
      <c r="I107" s="240" t="s">
        <v>1700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1703</v>
      </c>
      <c r="D108" s="240"/>
      <c r="E108" s="240"/>
      <c r="F108" s="263" t="s">
        <v>1704</v>
      </c>
      <c r="G108" s="240"/>
      <c r="H108" s="240" t="s">
        <v>1738</v>
      </c>
      <c r="I108" s="240" t="s">
        <v>1700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1706</v>
      </c>
      <c r="D109" s="240"/>
      <c r="E109" s="240"/>
      <c r="F109" s="263" t="s">
        <v>1698</v>
      </c>
      <c r="G109" s="240"/>
      <c r="H109" s="240" t="s">
        <v>1738</v>
      </c>
      <c r="I109" s="240" t="s">
        <v>1708</v>
      </c>
      <c r="J109" s="240"/>
      <c r="K109" s="255"/>
    </row>
    <row r="110" customFormat="false" ht="15" hidden="false" customHeight="true" outlineLevel="0" collapsed="false">
      <c r="B110" s="264"/>
      <c r="C110" s="240" t="s">
        <v>1717</v>
      </c>
      <c r="D110" s="240"/>
      <c r="E110" s="240"/>
      <c r="F110" s="263" t="s">
        <v>1704</v>
      </c>
      <c r="G110" s="240"/>
      <c r="H110" s="240" t="s">
        <v>1738</v>
      </c>
      <c r="I110" s="240" t="s">
        <v>1700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1725</v>
      </c>
      <c r="D111" s="240"/>
      <c r="E111" s="240"/>
      <c r="F111" s="263" t="s">
        <v>1704</v>
      </c>
      <c r="G111" s="240"/>
      <c r="H111" s="240" t="s">
        <v>1738</v>
      </c>
      <c r="I111" s="240" t="s">
        <v>1700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1723</v>
      </c>
      <c r="D112" s="240"/>
      <c r="E112" s="240"/>
      <c r="F112" s="263" t="s">
        <v>1704</v>
      </c>
      <c r="G112" s="240"/>
      <c r="H112" s="240" t="s">
        <v>1738</v>
      </c>
      <c r="I112" s="240" t="s">
        <v>1700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2</v>
      </c>
      <c r="D113" s="240"/>
      <c r="E113" s="240"/>
      <c r="F113" s="263" t="s">
        <v>1698</v>
      </c>
      <c r="G113" s="240"/>
      <c r="H113" s="240" t="s">
        <v>1739</v>
      </c>
      <c r="I113" s="240" t="s">
        <v>1700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1740</v>
      </c>
      <c r="D114" s="240"/>
      <c r="E114" s="240"/>
      <c r="F114" s="263" t="s">
        <v>1698</v>
      </c>
      <c r="G114" s="240"/>
      <c r="H114" s="240" t="s">
        <v>1741</v>
      </c>
      <c r="I114" s="240" t="s">
        <v>1700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37</v>
      </c>
      <c r="D115" s="240"/>
      <c r="E115" s="240"/>
      <c r="F115" s="263" t="s">
        <v>1698</v>
      </c>
      <c r="G115" s="240"/>
      <c r="H115" s="240" t="s">
        <v>1742</v>
      </c>
      <c r="I115" s="240" t="s">
        <v>1733</v>
      </c>
      <c r="J115" s="240"/>
      <c r="K115" s="255"/>
    </row>
    <row r="116" customFormat="false" ht="15" hidden="false" customHeight="true" outlineLevel="0" collapsed="false">
      <c r="B116" s="264"/>
      <c r="C116" s="240" t="s">
        <v>47</v>
      </c>
      <c r="D116" s="240"/>
      <c r="E116" s="240"/>
      <c r="F116" s="263" t="s">
        <v>1698</v>
      </c>
      <c r="G116" s="240"/>
      <c r="H116" s="240" t="s">
        <v>1743</v>
      </c>
      <c r="I116" s="240" t="s">
        <v>1733</v>
      </c>
      <c r="J116" s="240"/>
      <c r="K116" s="255"/>
    </row>
    <row r="117" customFormat="false" ht="15" hidden="false" customHeight="true" outlineLevel="0" collapsed="false">
      <c r="B117" s="264"/>
      <c r="C117" s="240" t="s">
        <v>56</v>
      </c>
      <c r="D117" s="240"/>
      <c r="E117" s="240"/>
      <c r="F117" s="263" t="s">
        <v>1698</v>
      </c>
      <c r="G117" s="240"/>
      <c r="H117" s="240" t="s">
        <v>1744</v>
      </c>
      <c r="I117" s="240" t="s">
        <v>1745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1746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1692</v>
      </c>
      <c r="D123" s="256"/>
      <c r="E123" s="256"/>
      <c r="F123" s="256" t="s">
        <v>1693</v>
      </c>
      <c r="G123" s="257"/>
      <c r="H123" s="256" t="s">
        <v>53</v>
      </c>
      <c r="I123" s="256" t="s">
        <v>56</v>
      </c>
      <c r="J123" s="256" t="s">
        <v>1694</v>
      </c>
      <c r="K123" s="282"/>
    </row>
    <row r="124" customFormat="false" ht="17.25" hidden="false" customHeight="true" outlineLevel="0" collapsed="false">
      <c r="B124" s="281"/>
      <c r="C124" s="258" t="s">
        <v>1695</v>
      </c>
      <c r="D124" s="258"/>
      <c r="E124" s="258"/>
      <c r="F124" s="259" t="s">
        <v>1696</v>
      </c>
      <c r="G124" s="260"/>
      <c r="H124" s="258"/>
      <c r="I124" s="258"/>
      <c r="J124" s="258" t="s">
        <v>1697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1701</v>
      </c>
      <c r="D126" s="261"/>
      <c r="E126" s="261"/>
      <c r="F126" s="263" t="s">
        <v>1698</v>
      </c>
      <c r="G126" s="240"/>
      <c r="H126" s="240" t="s">
        <v>1738</v>
      </c>
      <c r="I126" s="240" t="s">
        <v>1700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1747</v>
      </c>
      <c r="D127" s="240"/>
      <c r="E127" s="240"/>
      <c r="F127" s="263" t="s">
        <v>1698</v>
      </c>
      <c r="G127" s="240"/>
      <c r="H127" s="240" t="s">
        <v>1748</v>
      </c>
      <c r="I127" s="240" t="s">
        <v>1700</v>
      </c>
      <c r="J127" s="240" t="s">
        <v>1749</v>
      </c>
      <c r="K127" s="285"/>
    </row>
    <row r="128" customFormat="false" ht="15" hidden="false" customHeight="true" outlineLevel="0" collapsed="false">
      <c r="B128" s="283"/>
      <c r="C128" s="240" t="s">
        <v>1646</v>
      </c>
      <c r="D128" s="240"/>
      <c r="E128" s="240"/>
      <c r="F128" s="263" t="s">
        <v>1698</v>
      </c>
      <c r="G128" s="240"/>
      <c r="H128" s="240" t="s">
        <v>1750</v>
      </c>
      <c r="I128" s="240" t="s">
        <v>1700</v>
      </c>
      <c r="J128" s="240" t="s">
        <v>1749</v>
      </c>
      <c r="K128" s="285"/>
    </row>
    <row r="129" customFormat="false" ht="15" hidden="false" customHeight="true" outlineLevel="0" collapsed="false">
      <c r="B129" s="283"/>
      <c r="C129" s="240" t="s">
        <v>1709</v>
      </c>
      <c r="D129" s="240"/>
      <c r="E129" s="240"/>
      <c r="F129" s="263" t="s">
        <v>1704</v>
      </c>
      <c r="G129" s="240"/>
      <c r="H129" s="240" t="s">
        <v>1710</v>
      </c>
      <c r="I129" s="240" t="s">
        <v>1700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1711</v>
      </c>
      <c r="D130" s="265"/>
      <c r="E130" s="265"/>
      <c r="F130" s="266" t="s">
        <v>1704</v>
      </c>
      <c r="G130" s="265"/>
      <c r="H130" s="265" t="s">
        <v>1712</v>
      </c>
      <c r="I130" s="265" t="s">
        <v>1700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1713</v>
      </c>
      <c r="D131" s="265"/>
      <c r="E131" s="265"/>
      <c r="F131" s="266" t="s">
        <v>1704</v>
      </c>
      <c r="G131" s="265"/>
      <c r="H131" s="265" t="s">
        <v>1714</v>
      </c>
      <c r="I131" s="265" t="s">
        <v>1700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1715</v>
      </c>
      <c r="D132" s="265"/>
      <c r="E132" s="265"/>
      <c r="F132" s="266" t="s">
        <v>1704</v>
      </c>
      <c r="G132" s="265"/>
      <c r="H132" s="265" t="s">
        <v>1716</v>
      </c>
      <c r="I132" s="265" t="s">
        <v>1700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1703</v>
      </c>
      <c r="D133" s="240"/>
      <c r="E133" s="240"/>
      <c r="F133" s="263" t="s">
        <v>1704</v>
      </c>
      <c r="G133" s="240"/>
      <c r="H133" s="240" t="s">
        <v>1738</v>
      </c>
      <c r="I133" s="240" t="s">
        <v>1700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1717</v>
      </c>
      <c r="D134" s="240"/>
      <c r="E134" s="240"/>
      <c r="F134" s="263" t="s">
        <v>1704</v>
      </c>
      <c r="G134" s="240"/>
      <c r="H134" s="240" t="s">
        <v>1738</v>
      </c>
      <c r="I134" s="240" t="s">
        <v>1700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1723</v>
      </c>
      <c r="D135" s="240"/>
      <c r="E135" s="240"/>
      <c r="F135" s="263" t="s">
        <v>1704</v>
      </c>
      <c r="G135" s="240"/>
      <c r="H135" s="240" t="s">
        <v>1738</v>
      </c>
      <c r="I135" s="240" t="s">
        <v>1700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1725</v>
      </c>
      <c r="D136" s="240"/>
      <c r="E136" s="240"/>
      <c r="F136" s="263" t="s">
        <v>1704</v>
      </c>
      <c r="G136" s="240"/>
      <c r="H136" s="240" t="s">
        <v>1738</v>
      </c>
      <c r="I136" s="240" t="s">
        <v>1700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1726</v>
      </c>
      <c r="D137" s="240"/>
      <c r="E137" s="240"/>
      <c r="F137" s="263" t="s">
        <v>1704</v>
      </c>
      <c r="G137" s="240"/>
      <c r="H137" s="240" t="s">
        <v>1751</v>
      </c>
      <c r="I137" s="240" t="s">
        <v>1700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1728</v>
      </c>
      <c r="D138" s="240"/>
      <c r="E138" s="240"/>
      <c r="F138" s="263" t="s">
        <v>1698</v>
      </c>
      <c r="G138" s="240"/>
      <c r="H138" s="240" t="s">
        <v>1752</v>
      </c>
      <c r="I138" s="240" t="s">
        <v>1730</v>
      </c>
      <c r="J138" s="240"/>
      <c r="K138" s="285"/>
    </row>
    <row r="139" customFormat="false" ht="15" hidden="false" customHeight="true" outlineLevel="0" collapsed="false">
      <c r="B139" s="283"/>
      <c r="C139" s="240" t="s">
        <v>1731</v>
      </c>
      <c r="D139" s="240"/>
      <c r="E139" s="240"/>
      <c r="F139" s="263" t="s">
        <v>1698</v>
      </c>
      <c r="G139" s="240"/>
      <c r="H139" s="240" t="s">
        <v>1753</v>
      </c>
      <c r="I139" s="240" t="s">
        <v>1733</v>
      </c>
      <c r="J139" s="240"/>
      <c r="K139" s="285"/>
    </row>
    <row r="140" customFormat="false" ht="15" hidden="false" customHeight="true" outlineLevel="0" collapsed="false">
      <c r="B140" s="283"/>
      <c r="C140" s="240" t="s">
        <v>1734</v>
      </c>
      <c r="D140" s="240"/>
      <c r="E140" s="240"/>
      <c r="F140" s="263" t="s">
        <v>1698</v>
      </c>
      <c r="G140" s="240"/>
      <c r="H140" s="240" t="s">
        <v>1734</v>
      </c>
      <c r="I140" s="240" t="s">
        <v>1733</v>
      </c>
      <c r="J140" s="240"/>
      <c r="K140" s="285"/>
    </row>
    <row r="141" customFormat="false" ht="15" hidden="false" customHeight="true" outlineLevel="0" collapsed="false">
      <c r="B141" s="283"/>
      <c r="C141" s="240" t="s">
        <v>37</v>
      </c>
      <c r="D141" s="240"/>
      <c r="E141" s="240"/>
      <c r="F141" s="263" t="s">
        <v>1698</v>
      </c>
      <c r="G141" s="240"/>
      <c r="H141" s="240" t="s">
        <v>1754</v>
      </c>
      <c r="I141" s="240" t="s">
        <v>1733</v>
      </c>
      <c r="J141" s="240"/>
      <c r="K141" s="285"/>
    </row>
    <row r="142" customFormat="false" ht="15" hidden="false" customHeight="true" outlineLevel="0" collapsed="false">
      <c r="B142" s="283"/>
      <c r="C142" s="240" t="s">
        <v>1755</v>
      </c>
      <c r="D142" s="240"/>
      <c r="E142" s="240"/>
      <c r="F142" s="263" t="s">
        <v>1698</v>
      </c>
      <c r="G142" s="240"/>
      <c r="H142" s="240" t="s">
        <v>1756</v>
      </c>
      <c r="I142" s="240" t="s">
        <v>1733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757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692</v>
      </c>
      <c r="D148" s="256"/>
      <c r="E148" s="256"/>
      <c r="F148" s="256" t="s">
        <v>1693</v>
      </c>
      <c r="G148" s="257"/>
      <c r="H148" s="256" t="s">
        <v>53</v>
      </c>
      <c r="I148" s="256" t="s">
        <v>56</v>
      </c>
      <c r="J148" s="256" t="s">
        <v>1694</v>
      </c>
      <c r="K148" s="255"/>
    </row>
    <row r="149" customFormat="false" ht="17.25" hidden="false" customHeight="true" outlineLevel="0" collapsed="false">
      <c r="B149" s="253"/>
      <c r="C149" s="258" t="s">
        <v>1695</v>
      </c>
      <c r="D149" s="258"/>
      <c r="E149" s="258"/>
      <c r="F149" s="259" t="s">
        <v>1696</v>
      </c>
      <c r="G149" s="260"/>
      <c r="H149" s="258"/>
      <c r="I149" s="258"/>
      <c r="J149" s="258" t="s">
        <v>1697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1701</v>
      </c>
      <c r="D151" s="240"/>
      <c r="E151" s="240"/>
      <c r="F151" s="290" t="s">
        <v>1698</v>
      </c>
      <c r="G151" s="240"/>
      <c r="H151" s="289" t="s">
        <v>1738</v>
      </c>
      <c r="I151" s="289" t="s">
        <v>1700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1747</v>
      </c>
      <c r="D152" s="240"/>
      <c r="E152" s="240"/>
      <c r="F152" s="290" t="s">
        <v>1698</v>
      </c>
      <c r="G152" s="240"/>
      <c r="H152" s="289" t="s">
        <v>1758</v>
      </c>
      <c r="I152" s="289" t="s">
        <v>1700</v>
      </c>
      <c r="J152" s="289" t="s">
        <v>1749</v>
      </c>
      <c r="K152" s="285"/>
    </row>
    <row r="153" customFormat="false" ht="15" hidden="false" customHeight="true" outlineLevel="0" collapsed="false">
      <c r="B153" s="264"/>
      <c r="C153" s="289" t="s">
        <v>1646</v>
      </c>
      <c r="D153" s="240"/>
      <c r="E153" s="240"/>
      <c r="F153" s="290" t="s">
        <v>1698</v>
      </c>
      <c r="G153" s="240"/>
      <c r="H153" s="289" t="s">
        <v>1759</v>
      </c>
      <c r="I153" s="289" t="s">
        <v>1700</v>
      </c>
      <c r="J153" s="289" t="s">
        <v>1749</v>
      </c>
      <c r="K153" s="285"/>
    </row>
    <row r="154" customFormat="false" ht="15" hidden="false" customHeight="true" outlineLevel="0" collapsed="false">
      <c r="B154" s="264"/>
      <c r="C154" s="289" t="s">
        <v>1703</v>
      </c>
      <c r="D154" s="240"/>
      <c r="E154" s="240"/>
      <c r="F154" s="290" t="s">
        <v>1704</v>
      </c>
      <c r="G154" s="240"/>
      <c r="H154" s="289" t="s">
        <v>1738</v>
      </c>
      <c r="I154" s="289" t="s">
        <v>1700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1706</v>
      </c>
      <c r="D155" s="240"/>
      <c r="E155" s="240"/>
      <c r="F155" s="290" t="s">
        <v>1698</v>
      </c>
      <c r="G155" s="240"/>
      <c r="H155" s="289" t="s">
        <v>1738</v>
      </c>
      <c r="I155" s="289" t="s">
        <v>1708</v>
      </c>
      <c r="J155" s="289"/>
      <c r="K155" s="285"/>
    </row>
    <row r="156" customFormat="false" ht="15" hidden="false" customHeight="true" outlineLevel="0" collapsed="false">
      <c r="B156" s="264"/>
      <c r="C156" s="289" t="s">
        <v>1717</v>
      </c>
      <c r="D156" s="240"/>
      <c r="E156" s="240"/>
      <c r="F156" s="290" t="s">
        <v>1704</v>
      </c>
      <c r="G156" s="240"/>
      <c r="H156" s="289" t="s">
        <v>1738</v>
      </c>
      <c r="I156" s="289" t="s">
        <v>1700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1725</v>
      </c>
      <c r="D157" s="240"/>
      <c r="E157" s="240"/>
      <c r="F157" s="290" t="s">
        <v>1704</v>
      </c>
      <c r="G157" s="240"/>
      <c r="H157" s="289" t="s">
        <v>1738</v>
      </c>
      <c r="I157" s="289" t="s">
        <v>1700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1723</v>
      </c>
      <c r="D158" s="240"/>
      <c r="E158" s="240"/>
      <c r="F158" s="290" t="s">
        <v>1704</v>
      </c>
      <c r="G158" s="240"/>
      <c r="H158" s="289" t="s">
        <v>1738</v>
      </c>
      <c r="I158" s="289" t="s">
        <v>1700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89</v>
      </c>
      <c r="D159" s="240"/>
      <c r="E159" s="240"/>
      <c r="F159" s="290" t="s">
        <v>1698</v>
      </c>
      <c r="G159" s="240"/>
      <c r="H159" s="289" t="s">
        <v>1760</v>
      </c>
      <c r="I159" s="289" t="s">
        <v>1700</v>
      </c>
      <c r="J159" s="289" t="s">
        <v>1761</v>
      </c>
      <c r="K159" s="285"/>
    </row>
    <row r="160" customFormat="false" ht="15" hidden="false" customHeight="true" outlineLevel="0" collapsed="false">
      <c r="B160" s="264"/>
      <c r="C160" s="289" t="s">
        <v>1762</v>
      </c>
      <c r="D160" s="240"/>
      <c r="E160" s="240"/>
      <c r="F160" s="290" t="s">
        <v>1698</v>
      </c>
      <c r="G160" s="240"/>
      <c r="H160" s="289" t="s">
        <v>1763</v>
      </c>
      <c r="I160" s="289" t="s">
        <v>1733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764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692</v>
      </c>
      <c r="D166" s="256"/>
      <c r="E166" s="256"/>
      <c r="F166" s="256" t="s">
        <v>1693</v>
      </c>
      <c r="G166" s="293"/>
      <c r="H166" s="294" t="s">
        <v>53</v>
      </c>
      <c r="I166" s="294" t="s">
        <v>56</v>
      </c>
      <c r="J166" s="256" t="s">
        <v>1694</v>
      </c>
      <c r="K166" s="231"/>
    </row>
    <row r="167" customFormat="false" ht="17.25" hidden="false" customHeight="true" outlineLevel="0" collapsed="false">
      <c r="B167" s="232"/>
      <c r="C167" s="258" t="s">
        <v>1695</v>
      </c>
      <c r="D167" s="258"/>
      <c r="E167" s="258"/>
      <c r="F167" s="259" t="s">
        <v>1696</v>
      </c>
      <c r="G167" s="295"/>
      <c r="H167" s="296"/>
      <c r="I167" s="296"/>
      <c r="J167" s="258" t="s">
        <v>1697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1701</v>
      </c>
      <c r="D169" s="240"/>
      <c r="E169" s="240"/>
      <c r="F169" s="263" t="s">
        <v>1698</v>
      </c>
      <c r="G169" s="240"/>
      <c r="H169" s="240" t="s">
        <v>1738</v>
      </c>
      <c r="I169" s="240" t="s">
        <v>1700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1747</v>
      </c>
      <c r="D170" s="240"/>
      <c r="E170" s="240"/>
      <c r="F170" s="263" t="s">
        <v>1698</v>
      </c>
      <c r="G170" s="240"/>
      <c r="H170" s="240" t="s">
        <v>1748</v>
      </c>
      <c r="I170" s="240" t="s">
        <v>1700</v>
      </c>
      <c r="J170" s="240" t="s">
        <v>1749</v>
      </c>
      <c r="K170" s="285"/>
    </row>
    <row r="171" customFormat="false" ht="15" hidden="false" customHeight="true" outlineLevel="0" collapsed="false">
      <c r="B171" s="264"/>
      <c r="C171" s="240" t="s">
        <v>1646</v>
      </c>
      <c r="D171" s="240"/>
      <c r="E171" s="240"/>
      <c r="F171" s="263" t="s">
        <v>1698</v>
      </c>
      <c r="G171" s="240"/>
      <c r="H171" s="240" t="s">
        <v>1765</v>
      </c>
      <c r="I171" s="240" t="s">
        <v>1700</v>
      </c>
      <c r="J171" s="240" t="s">
        <v>1749</v>
      </c>
      <c r="K171" s="285"/>
    </row>
    <row r="172" customFormat="false" ht="15" hidden="false" customHeight="true" outlineLevel="0" collapsed="false">
      <c r="B172" s="264"/>
      <c r="C172" s="240" t="s">
        <v>1703</v>
      </c>
      <c r="D172" s="240"/>
      <c r="E172" s="240"/>
      <c r="F172" s="263" t="s">
        <v>1704</v>
      </c>
      <c r="G172" s="240"/>
      <c r="H172" s="240" t="s">
        <v>1765</v>
      </c>
      <c r="I172" s="240" t="s">
        <v>1700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1706</v>
      </c>
      <c r="D173" s="240"/>
      <c r="E173" s="240"/>
      <c r="F173" s="263" t="s">
        <v>1698</v>
      </c>
      <c r="G173" s="240"/>
      <c r="H173" s="240" t="s">
        <v>1765</v>
      </c>
      <c r="I173" s="240" t="s">
        <v>1708</v>
      </c>
      <c r="J173" s="240"/>
      <c r="K173" s="285"/>
    </row>
    <row r="174" customFormat="false" ht="15" hidden="false" customHeight="true" outlineLevel="0" collapsed="false">
      <c r="B174" s="264"/>
      <c r="C174" s="240" t="s">
        <v>1717</v>
      </c>
      <c r="D174" s="240"/>
      <c r="E174" s="240"/>
      <c r="F174" s="263" t="s">
        <v>1704</v>
      </c>
      <c r="G174" s="240"/>
      <c r="H174" s="240" t="s">
        <v>1765</v>
      </c>
      <c r="I174" s="240" t="s">
        <v>1700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1725</v>
      </c>
      <c r="D175" s="240"/>
      <c r="E175" s="240"/>
      <c r="F175" s="263" t="s">
        <v>1704</v>
      </c>
      <c r="G175" s="240"/>
      <c r="H175" s="240" t="s">
        <v>1765</v>
      </c>
      <c r="I175" s="240" t="s">
        <v>1700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1723</v>
      </c>
      <c r="D176" s="240"/>
      <c r="E176" s="240"/>
      <c r="F176" s="263" t="s">
        <v>1704</v>
      </c>
      <c r="G176" s="240"/>
      <c r="H176" s="240" t="s">
        <v>1765</v>
      </c>
      <c r="I176" s="240" t="s">
        <v>1700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123</v>
      </c>
      <c r="D177" s="240"/>
      <c r="E177" s="240"/>
      <c r="F177" s="263" t="s">
        <v>1698</v>
      </c>
      <c r="G177" s="240"/>
      <c r="H177" s="240" t="s">
        <v>1766</v>
      </c>
      <c r="I177" s="240" t="s">
        <v>1767</v>
      </c>
      <c r="J177" s="240"/>
      <c r="K177" s="285"/>
    </row>
    <row r="178" customFormat="false" ht="15" hidden="false" customHeight="true" outlineLevel="0" collapsed="false">
      <c r="B178" s="264"/>
      <c r="C178" s="240" t="s">
        <v>56</v>
      </c>
      <c r="D178" s="240"/>
      <c r="E178" s="240"/>
      <c r="F178" s="263" t="s">
        <v>1698</v>
      </c>
      <c r="G178" s="240"/>
      <c r="H178" s="240" t="s">
        <v>1768</v>
      </c>
      <c r="I178" s="240" t="s">
        <v>1769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2</v>
      </c>
      <c r="D179" s="240"/>
      <c r="E179" s="240"/>
      <c r="F179" s="263" t="s">
        <v>1698</v>
      </c>
      <c r="G179" s="240"/>
      <c r="H179" s="240" t="s">
        <v>1770</v>
      </c>
      <c r="I179" s="240" t="s">
        <v>1700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3</v>
      </c>
      <c r="D180" s="240"/>
      <c r="E180" s="240"/>
      <c r="F180" s="263" t="s">
        <v>1698</v>
      </c>
      <c r="G180" s="240"/>
      <c r="H180" s="240" t="s">
        <v>1771</v>
      </c>
      <c r="I180" s="240" t="s">
        <v>1700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124</v>
      </c>
      <c r="D181" s="240"/>
      <c r="E181" s="240"/>
      <c r="F181" s="263" t="s">
        <v>1698</v>
      </c>
      <c r="G181" s="240"/>
      <c r="H181" s="240" t="s">
        <v>1662</v>
      </c>
      <c r="I181" s="240" t="s">
        <v>1700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125</v>
      </c>
      <c r="D182" s="240"/>
      <c r="E182" s="240"/>
      <c r="F182" s="263" t="s">
        <v>1698</v>
      </c>
      <c r="G182" s="240"/>
      <c r="H182" s="240" t="s">
        <v>1772</v>
      </c>
      <c r="I182" s="240" t="s">
        <v>1733</v>
      </c>
      <c r="J182" s="240"/>
      <c r="K182" s="285"/>
    </row>
    <row r="183" customFormat="false" ht="15" hidden="false" customHeight="true" outlineLevel="0" collapsed="false">
      <c r="B183" s="264"/>
      <c r="C183" s="240" t="s">
        <v>1773</v>
      </c>
      <c r="D183" s="240"/>
      <c r="E183" s="240"/>
      <c r="F183" s="263" t="s">
        <v>1698</v>
      </c>
      <c r="G183" s="240"/>
      <c r="H183" s="240" t="s">
        <v>1774</v>
      </c>
      <c r="I183" s="240" t="s">
        <v>1733</v>
      </c>
      <c r="J183" s="240"/>
      <c r="K183" s="285"/>
    </row>
    <row r="184" customFormat="false" ht="15" hidden="false" customHeight="true" outlineLevel="0" collapsed="false">
      <c r="B184" s="264"/>
      <c r="C184" s="240" t="s">
        <v>1762</v>
      </c>
      <c r="D184" s="240"/>
      <c r="E184" s="240"/>
      <c r="F184" s="263" t="s">
        <v>1698</v>
      </c>
      <c r="G184" s="240"/>
      <c r="H184" s="240" t="s">
        <v>1775</v>
      </c>
      <c r="I184" s="240" t="s">
        <v>1733</v>
      </c>
      <c r="J184" s="240"/>
      <c r="K184" s="285"/>
    </row>
    <row r="185" customFormat="false" ht="15" hidden="false" customHeight="true" outlineLevel="0" collapsed="false">
      <c r="B185" s="264"/>
      <c r="C185" s="240" t="s">
        <v>127</v>
      </c>
      <c r="D185" s="240"/>
      <c r="E185" s="240"/>
      <c r="F185" s="263" t="s">
        <v>1704</v>
      </c>
      <c r="G185" s="240"/>
      <c r="H185" s="240" t="s">
        <v>1776</v>
      </c>
      <c r="I185" s="240" t="s">
        <v>1700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1777</v>
      </c>
      <c r="D186" s="240"/>
      <c r="E186" s="240"/>
      <c r="F186" s="263" t="s">
        <v>1704</v>
      </c>
      <c r="G186" s="240"/>
      <c r="H186" s="240" t="s">
        <v>1778</v>
      </c>
      <c r="I186" s="240" t="s">
        <v>1779</v>
      </c>
      <c r="J186" s="240"/>
      <c r="K186" s="285"/>
    </row>
    <row r="187" customFormat="false" ht="15" hidden="false" customHeight="true" outlineLevel="0" collapsed="false">
      <c r="B187" s="264"/>
      <c r="C187" s="240" t="s">
        <v>1780</v>
      </c>
      <c r="D187" s="240"/>
      <c r="E187" s="240"/>
      <c r="F187" s="263" t="s">
        <v>1704</v>
      </c>
      <c r="G187" s="240"/>
      <c r="H187" s="240" t="s">
        <v>1781</v>
      </c>
      <c r="I187" s="240" t="s">
        <v>1779</v>
      </c>
      <c r="J187" s="240"/>
      <c r="K187" s="285"/>
    </row>
    <row r="188" customFormat="false" ht="15" hidden="false" customHeight="true" outlineLevel="0" collapsed="false">
      <c r="B188" s="264"/>
      <c r="C188" s="240" t="s">
        <v>1782</v>
      </c>
      <c r="D188" s="240"/>
      <c r="E188" s="240"/>
      <c r="F188" s="263" t="s">
        <v>1704</v>
      </c>
      <c r="G188" s="240"/>
      <c r="H188" s="240" t="s">
        <v>1783</v>
      </c>
      <c r="I188" s="240" t="s">
        <v>1779</v>
      </c>
      <c r="J188" s="240"/>
      <c r="K188" s="285"/>
    </row>
    <row r="189" customFormat="false" ht="15" hidden="false" customHeight="true" outlineLevel="0" collapsed="false">
      <c r="B189" s="264"/>
      <c r="C189" s="297" t="s">
        <v>1784</v>
      </c>
      <c r="D189" s="240"/>
      <c r="E189" s="240"/>
      <c r="F189" s="263" t="s">
        <v>1704</v>
      </c>
      <c r="G189" s="240"/>
      <c r="H189" s="240" t="s">
        <v>1785</v>
      </c>
      <c r="I189" s="240" t="s">
        <v>1786</v>
      </c>
      <c r="J189" s="298" t="s">
        <v>1787</v>
      </c>
      <c r="K189" s="285"/>
    </row>
    <row r="190" customFormat="false" ht="15" hidden="false" customHeight="true" outlineLevel="0" collapsed="false">
      <c r="B190" s="264"/>
      <c r="C190" s="248" t="s">
        <v>41</v>
      </c>
      <c r="D190" s="240"/>
      <c r="E190" s="240"/>
      <c r="F190" s="263" t="s">
        <v>1698</v>
      </c>
      <c r="G190" s="240"/>
      <c r="H190" s="236" t="s">
        <v>1788</v>
      </c>
      <c r="I190" s="240" t="s">
        <v>1789</v>
      </c>
      <c r="J190" s="240"/>
      <c r="K190" s="285"/>
    </row>
    <row r="191" customFormat="false" ht="15" hidden="false" customHeight="true" outlineLevel="0" collapsed="false">
      <c r="B191" s="264"/>
      <c r="C191" s="248" t="s">
        <v>1790</v>
      </c>
      <c r="D191" s="240"/>
      <c r="E191" s="240"/>
      <c r="F191" s="263" t="s">
        <v>1698</v>
      </c>
      <c r="G191" s="240"/>
      <c r="H191" s="240" t="s">
        <v>1791</v>
      </c>
      <c r="I191" s="240" t="s">
        <v>1733</v>
      </c>
      <c r="J191" s="240"/>
      <c r="K191" s="285"/>
    </row>
    <row r="192" customFormat="false" ht="15" hidden="false" customHeight="true" outlineLevel="0" collapsed="false">
      <c r="B192" s="264"/>
      <c r="C192" s="248" t="s">
        <v>1792</v>
      </c>
      <c r="D192" s="240"/>
      <c r="E192" s="240"/>
      <c r="F192" s="263" t="s">
        <v>1698</v>
      </c>
      <c r="G192" s="240"/>
      <c r="H192" s="240" t="s">
        <v>1793</v>
      </c>
      <c r="I192" s="240" t="s">
        <v>1733</v>
      </c>
      <c r="J192" s="240"/>
      <c r="K192" s="285"/>
    </row>
    <row r="193" customFormat="false" ht="15" hidden="false" customHeight="true" outlineLevel="0" collapsed="false">
      <c r="B193" s="264"/>
      <c r="C193" s="248" t="s">
        <v>1794</v>
      </c>
      <c r="D193" s="240"/>
      <c r="E193" s="240"/>
      <c r="F193" s="263" t="s">
        <v>1704</v>
      </c>
      <c r="G193" s="240"/>
      <c r="H193" s="240" t="s">
        <v>1795</v>
      </c>
      <c r="I193" s="240" t="s">
        <v>1733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1796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1797</v>
      </c>
      <c r="D200" s="300"/>
      <c r="E200" s="300"/>
      <c r="F200" s="300" t="s">
        <v>1798</v>
      </c>
      <c r="G200" s="301"/>
      <c r="H200" s="300" t="s">
        <v>1799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1789</v>
      </c>
      <c r="D202" s="240"/>
      <c r="E202" s="240"/>
      <c r="F202" s="263" t="s">
        <v>42</v>
      </c>
      <c r="G202" s="240"/>
      <c r="H202" s="240" t="s">
        <v>1800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3</v>
      </c>
      <c r="G203" s="240"/>
      <c r="H203" s="240" t="s">
        <v>1801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46</v>
      </c>
      <c r="G204" s="240"/>
      <c r="H204" s="240" t="s">
        <v>1802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4</v>
      </c>
      <c r="G205" s="240"/>
      <c r="H205" s="240" t="s">
        <v>1803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5</v>
      </c>
      <c r="G206" s="240"/>
      <c r="H206" s="240" t="s">
        <v>1804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1745</v>
      </c>
      <c r="D208" s="240"/>
      <c r="E208" s="240"/>
      <c r="F208" s="263" t="s">
        <v>78</v>
      </c>
      <c r="G208" s="240"/>
      <c r="H208" s="240" t="s">
        <v>1805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1640</v>
      </c>
      <c r="G209" s="240"/>
      <c r="H209" s="240" t="s">
        <v>1641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1638</v>
      </c>
      <c r="G210" s="240"/>
      <c r="H210" s="240" t="s">
        <v>1806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1642</v>
      </c>
      <c r="G211" s="248"/>
      <c r="H211" s="289" t="s">
        <v>1643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1644</v>
      </c>
      <c r="G212" s="248"/>
      <c r="H212" s="289" t="s">
        <v>1220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1769</v>
      </c>
      <c r="D214" s="270"/>
      <c r="E214" s="270"/>
      <c r="F214" s="263" t="n">
        <v>1</v>
      </c>
      <c r="G214" s="248"/>
      <c r="H214" s="289" t="s">
        <v>1807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1808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1809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1810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28:54Z</dcterms:created>
  <dc:creator>Malý Lukáš</dc:creator>
  <dc:description/>
  <dc:language>en-US</dc:language>
  <cp:lastModifiedBy>Malý Lukáš</cp:lastModifiedBy>
  <dcterms:modified xsi:type="dcterms:W3CDTF">2019-06-10T06:28:58Z</dcterms:modified>
  <cp:revision>0</cp:revision>
  <dc:subject/>
  <dc:title/>
</cp:coreProperties>
</file>