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kapitulace stavby" sheetId="1" state="visible" r:id="rId2"/>
    <sheet name="SO 01 - železniční spodek" sheetId="2" state="visible" r:id="rId3"/>
    <sheet name="SO 02 - železniční svršek" sheetId="3" state="visible" r:id="rId4"/>
    <sheet name="SO 03 - Propustek v km 48..." sheetId="4" state="visible" r:id="rId5"/>
    <sheet name="01.1 - Přeložka kabelů v ..." sheetId="5" state="visible" r:id="rId6"/>
    <sheet name="01.2 - Přeložka kabelů v ..." sheetId="6" state="visible" r:id="rId7"/>
    <sheet name="02.1 - Přeložka kabelů v ..." sheetId="7" state="visible" r:id="rId8"/>
    <sheet name="02.2 - Přeložka kabelů v ..." sheetId="8" state="visible" r:id="rId9"/>
    <sheet name="04.1 - Přeložka kabelů v ..." sheetId="9" state="visible" r:id="rId10"/>
    <sheet name="04.2 - Přeložka kabelů v ..." sheetId="10" state="visible" r:id="rId11"/>
    <sheet name="05.1 - Přeložka kabelů v ..." sheetId="11" state="visible" r:id="rId12"/>
    <sheet name="05.2 - Přeložka kabelů v ..." sheetId="12" state="visible" r:id="rId13"/>
    <sheet name="VRN - VRN " sheetId="13" state="visible" r:id="rId14"/>
  </sheets>
  <definedNames>
    <definedName function="false" hidden="false" localSheetId="4" name="_xlnm.Print_Area" vbProcedure="false">'01.1 - Přeložka kabelů v ...'!$C$4:$J$41,'01.1 - Přeložka kabelů v ...'!$C$47:$J$66,'01.1 - Přeložka kabelů v ...'!$C$72:$K$91</definedName>
    <definedName function="false" hidden="false" localSheetId="4" name="_xlnm.Print_Titles" vbProcedure="false">'01.1 - Přeložka kabelů v ...'!$86:$86</definedName>
    <definedName function="false" hidden="true" localSheetId="4" name="_xlnm._FilterDatabase" vbProcedure="false">'01.1 - Přeložka kabelů v ...'!$C$86:$K$91</definedName>
    <definedName function="false" hidden="false" localSheetId="5" name="_xlnm.Print_Area" vbProcedure="false">'01.2 - Přeložka kabelů v ...'!$C$4:$J$41,'01.2 - Přeložka kabelů v ...'!$C$47:$J$65,'01.2 - Přeložka kabelů v ...'!$C$71:$K$91</definedName>
    <definedName function="false" hidden="false" localSheetId="5" name="_xlnm.Print_Titles" vbProcedure="false">'01.2 - Přeložka kabelů v ...'!$85:$85</definedName>
    <definedName function="false" hidden="true" localSheetId="5" name="_xlnm._FilterDatabase" vbProcedure="false">'01.2 - Přeložka kabelů v ...'!$C$85:$K$91</definedName>
    <definedName function="false" hidden="false" localSheetId="6" name="_xlnm.Print_Area" vbProcedure="false">'02.1 - Přeložka kabelů v ...'!$C$4:$J$41,'02.1 - Přeložka kabelů v ...'!$C$47:$J$66,'02.1 - Přeložka kabelů v ...'!$C$72:$K$91</definedName>
    <definedName function="false" hidden="false" localSheetId="6" name="_xlnm.Print_Titles" vbProcedure="false">'02.1 - Přeložka kabelů v ...'!$86:$86</definedName>
    <definedName function="false" hidden="true" localSheetId="6" name="_xlnm._FilterDatabase" vbProcedure="false">'02.1 - Přeložka kabelů v ...'!$C$86:$K$91</definedName>
    <definedName function="false" hidden="false" localSheetId="7" name="_xlnm.Print_Area" vbProcedure="false">'02.2 - Přeložka kabelů v ...'!$C$4:$J$41,'02.2 - Přeložka kabelů v ...'!$C$47:$J$65,'02.2 - Přeložka kabelů v ...'!$C$71:$K$113</definedName>
    <definedName function="false" hidden="false" localSheetId="7" name="_xlnm.Print_Titles" vbProcedure="false">'02.2 - Přeložka kabelů v ...'!$85:$85</definedName>
    <definedName function="false" hidden="true" localSheetId="7" name="_xlnm._FilterDatabase" vbProcedure="false">'02.2 - Přeložka kabelů v ...'!$C$85:$K$113</definedName>
    <definedName function="false" hidden="false" localSheetId="8" name="_xlnm.Print_Area" vbProcedure="false">'04.1 - Přeložka kabelů v ...'!$C$4:$J$41,'04.1 - Přeložka kabelů v ...'!$C$47:$J$67,'04.1 - Přeložka kabelů v ...'!$C$73:$K$99</definedName>
    <definedName function="false" hidden="false" localSheetId="8" name="_xlnm.Print_Titles" vbProcedure="false">'04.1 - Přeložka kabelů v ...'!$87:$87</definedName>
    <definedName function="false" hidden="true" localSheetId="8" name="_xlnm._FilterDatabase" vbProcedure="false">'04.1 - Přeložka kabelů v ...'!$C$87:$K$99</definedName>
    <definedName function="false" hidden="false" localSheetId="9" name="_xlnm.Print_Area" vbProcedure="false">'04.2 - Přeložka kabelů v ...'!$C$4:$J$41,'04.2 - Přeložka kabelů v ...'!$C$47:$J$65,'04.2 - Přeložka kabelů v ...'!$C$71:$K$102</definedName>
    <definedName function="false" hidden="false" localSheetId="9" name="_xlnm.Print_Titles" vbProcedure="false">'04.2 - Přeložka kabelů v ...'!$85:$85</definedName>
    <definedName function="false" hidden="true" localSheetId="9" name="_xlnm._FilterDatabase" vbProcedure="false">'04.2 - Přeložka kabelů v ...'!$C$85:$K$102</definedName>
    <definedName function="false" hidden="false" localSheetId="10" name="_xlnm.Print_Area" vbProcedure="false">'05.1 - Přeložka kabelů v ...'!$C$4:$J$41,'05.1 - Přeložka kabelů v ...'!$C$47:$J$66,'05.1 - Přeložka kabelů v ...'!$C$72:$K$94</definedName>
    <definedName function="false" hidden="false" localSheetId="10" name="_xlnm.Print_Titles" vbProcedure="false">'05.1 - Přeložka kabelů v ...'!$86:$86</definedName>
    <definedName function="false" hidden="true" localSheetId="10" name="_xlnm._FilterDatabase" vbProcedure="false">'05.1 - Přeložka kabelů v ...'!$C$86:$K$94</definedName>
    <definedName function="false" hidden="false" localSheetId="11" name="_xlnm.Print_Area" vbProcedure="false">'05.2 - Přeložka kabelů v ...'!$C$4:$J$41,'05.2 - Přeložka kabelů v ...'!$C$47:$J$65,'05.2 - Přeložka kabelů v ...'!$C$71:$K$117</definedName>
    <definedName function="false" hidden="false" localSheetId="11" name="_xlnm.Print_Titles" vbProcedure="false">'05.2 - Přeložka kabelů v ...'!$85:$85</definedName>
    <definedName function="false" hidden="true" localSheetId="11" name="_xlnm._FilterDatabase" vbProcedure="false">'05.2 - Přeložka kabelů v ...'!$C$85:$K$117</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 function="false" hidden="false" localSheetId="1" name="_xlnm.Print_Area" vbProcedure="false">'SO 01 - železniční spodek'!$C$4:$J$39,'SO 01 - železniční spodek'!$C$45:$J$63,'SO 01 - železniční spodek'!$C$69:$K$197</definedName>
    <definedName function="false" hidden="false" localSheetId="1" name="_xlnm.Print_Titles" vbProcedure="false">'SO 01 - železniční spodek'!$81:$81</definedName>
    <definedName function="false" hidden="true" localSheetId="1" name="_xlnm._FilterDatabase" vbProcedure="false">'SO 01 - železniční spodek'!$C$81:$K$197</definedName>
    <definedName function="false" hidden="false" localSheetId="2" name="_xlnm.Print_Area" vbProcedure="false">'SO 02 - železniční svršek'!$C$4:$J$39,'SO 02 - železniční svršek'!$C$45:$J$63,'SO 02 - železniční svršek'!$C$69:$K$190</definedName>
    <definedName function="false" hidden="false" localSheetId="2" name="_xlnm.Print_Titles" vbProcedure="false">'SO 02 - železniční svršek'!$81:$81</definedName>
    <definedName function="false" hidden="true" localSheetId="2" name="_xlnm._FilterDatabase" vbProcedure="false">'SO 02 - železniční svršek'!$C$81:$K$190</definedName>
    <definedName function="false" hidden="false" localSheetId="3" name="_xlnm.Print_Area" vbProcedure="false">'SO 03 - Propustek v km 48...'!$C$4:$J$39,'SO 03 - Propustek v km 48...'!$C$45:$J$70,'SO 03 - Propustek v km 48...'!$C$76:$K$168</definedName>
    <definedName function="false" hidden="false" localSheetId="3" name="_xlnm.Print_Titles" vbProcedure="false">'SO 03 - Propustek v km 48...'!$88:$88</definedName>
    <definedName function="false" hidden="true" localSheetId="3" name="_xlnm._FilterDatabase" vbProcedure="false">'SO 03 - Propustek v km 48...'!$C$88:$K$168</definedName>
    <definedName function="false" hidden="false" localSheetId="12" name="_xlnm.Print_Area" vbProcedure="false">'VRN - VRN '!$C$4:$J$39,'VRN - VRN '!$C$45:$J$61,'VRN - VRN '!$C$67:$K$94</definedName>
    <definedName function="false" hidden="false" localSheetId="12" name="_xlnm.Print_Titles" vbProcedure="false">'VRN - VRN '!$79:$79</definedName>
    <definedName function="false" hidden="true" localSheetId="12" name="_xlnm._FilterDatabase" vbProcedure="false">'VRN - VRN '!$C$79:$K$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66" uniqueCount="747">
  <si>
    <t xml:space="preserve">Export Komplet</t>
  </si>
  <si>
    <t xml:space="preserve">2.0</t>
  </si>
  <si>
    <t xml:space="preserve">ZAMOK</t>
  </si>
  <si>
    <t xml:space="preserve">False</t>
  </si>
  <si>
    <t xml:space="preserve">{4ec559f1-ce2e-4ccb-9010-5fe633d2a53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9032019</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traťového úseku Česká Lípa – Jedlová v oblasti mokřadů říčky Šporka</t>
  </si>
  <si>
    <t xml:space="preserve">KSO:</t>
  </si>
  <si>
    <t xml:space="preserve">CC-CZ:</t>
  </si>
  <si>
    <t xml:space="preserve">Místo:</t>
  </si>
  <si>
    <t xml:space="preserve">TÚ Česká Lípa – Jedlová v km 47,875 až 48,275</t>
  </si>
  <si>
    <t xml:space="preserve">Datum:</t>
  </si>
  <si>
    <t xml:space="preserve">29. 3. 2019</t>
  </si>
  <si>
    <t xml:space="preserve">Zadavatel:</t>
  </si>
  <si>
    <t xml:space="preserve">IČ:</t>
  </si>
  <si>
    <t xml:space="preserve">70994234</t>
  </si>
  <si>
    <t xml:space="preserve">SŽDC, s.o.</t>
  </si>
  <si>
    <t xml:space="preserve">DIČ:</t>
  </si>
  <si>
    <t xml:space="preserve">CZ70994234</t>
  </si>
  <si>
    <t xml:space="preserve">Uchazeč:</t>
  </si>
  <si>
    <t xml:space="preserve">Vyplň údaj</t>
  </si>
  <si>
    <t xml:space="preserve">Projektant:</t>
  </si>
  <si>
    <t xml:space="preserve">41192168</t>
  </si>
  <si>
    <t xml:space="preserve">SG Geotechnika a.s.</t>
  </si>
  <si>
    <t xml:space="preserve">CZ41192168</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železniční spodek</t>
  </si>
  <si>
    <t xml:space="preserve">STA</t>
  </si>
  <si>
    <t xml:space="preserve">1</t>
  </si>
  <si>
    <t xml:space="preserve">{96f05dd9-f842-42a0-b993-e412ca0260e7}</t>
  </si>
  <si>
    <t xml:space="preserve">2</t>
  </si>
  <si>
    <t xml:space="preserve">SO 02</t>
  </si>
  <si>
    <t xml:space="preserve">železniční svršek</t>
  </si>
  <si>
    <t xml:space="preserve">{9ad22645-cff5-48ce-a8e5-37e0add12999}</t>
  </si>
  <si>
    <t xml:space="preserve">SO 03</t>
  </si>
  <si>
    <t xml:space="preserve">Propustek v km 48,062</t>
  </si>
  <si>
    <t xml:space="preserve">{d4a96649-c4ff-4d5e-bc50-32dc6ef46445}</t>
  </si>
  <si>
    <t xml:space="preserve">SO 04.1</t>
  </si>
  <si>
    <t xml:space="preserve">Přeložka kabelů v úseku Česká Lípa - Nový Bor km 47,7 - 48,3 - DK</t>
  </si>
  <si>
    <t xml:space="preserve">{f1f6bcbe-6265-485e-83ae-869817e948dc}</t>
  </si>
  <si>
    <t xml:space="preserve">01.1</t>
  </si>
  <si>
    <t xml:space="preserve">Přeložka kabelů v úseku Česká Lípa - Nový Bor km 47,7 - 48,3 - DK - URS</t>
  </si>
  <si>
    <t xml:space="preserve">Soupis</t>
  </si>
  <si>
    <t xml:space="preserve">{0c8be3cd-5f19-4a86-9d83-6a63e1e1464d}</t>
  </si>
  <si>
    <t xml:space="preserve">01.2</t>
  </si>
  <si>
    <t xml:space="preserve">Přeložka kabelů v úseku Česká Lípa - Nový Bor km 47,7 - 48,3 - DK - ÚOŽI</t>
  </si>
  <si>
    <t xml:space="preserve">{470b23cb-e888-430b-b03d-4efaff58a1fd}</t>
  </si>
  <si>
    <t xml:space="preserve">SO 04.2</t>
  </si>
  <si>
    <t xml:space="preserve">Přeložka kabelů v úseku Česká Lípa - Nový Bor km 47,7 - 48,3 - TK, MK, HDPE</t>
  </si>
  <si>
    <t xml:space="preserve">{8cba606a-2ba8-4553-bc03-c85c1264bb50}</t>
  </si>
  <si>
    <t xml:space="preserve">02.1</t>
  </si>
  <si>
    <t xml:space="preserve">Přeložka kabelů v úseku Česká Lípa - Nový Bor km 47,7 - 48,3 - TK, MK, HDPE - URS</t>
  </si>
  <si>
    <t xml:space="preserve">{eedcb26a-981b-4b88-8ed5-d2cfeab1105b}</t>
  </si>
  <si>
    <t xml:space="preserve">02.2</t>
  </si>
  <si>
    <t xml:space="preserve">Přeložka kabelů v úseku Česká Lípa - Nový Bor km 47,7 - 48,3 - TK, MK, HDPE - ÚOŽI</t>
  </si>
  <si>
    <t xml:space="preserve">{eea11c05-ed7f-42a3-a4f3-8c6d8471108d}</t>
  </si>
  <si>
    <t xml:space="preserve">SO 04.4</t>
  </si>
  <si>
    <t xml:space="preserve">Přeložka kabelů v úseku Česká Lípa - Nový Bor km 47,7 - 48,3 - provizorní </t>
  </si>
  <si>
    <t xml:space="preserve">{dfa3f554-69f8-4d4e-9c38-b07f1589bbbc}</t>
  </si>
  <si>
    <t xml:space="preserve">04.1</t>
  </si>
  <si>
    <t xml:space="preserve">Přeložka kabelů v úseku Česká Lípa - Nový Bor km 47,7 - 48,3 - provizorní - URS</t>
  </si>
  <si>
    <t xml:space="preserve">{d17c3578-7f10-4e91-9c3d-4f669143edd6}</t>
  </si>
  <si>
    <t xml:space="preserve">04.2</t>
  </si>
  <si>
    <t xml:space="preserve">Přeložka kabelů v úseku Česká Lípa - Nový Bor km 47,7 - 48,3 - provizorní - ÚOŽI</t>
  </si>
  <si>
    <t xml:space="preserve">{4af14466-1987-428a-9e92-903f8117a236}</t>
  </si>
  <si>
    <t xml:space="preserve">SO 04.5</t>
  </si>
  <si>
    <t xml:space="preserve">Přeložka kabelů v úseku Česká Lípa - Nový Bor km 47,7 - 48,3 - definitivní stav</t>
  </si>
  <si>
    <t xml:space="preserve">{fd85a1ad-cf9c-451c-8308-f3724ba17a23}</t>
  </si>
  <si>
    <t xml:space="preserve">05.1</t>
  </si>
  <si>
    <t xml:space="preserve">Přeložka kabelů v úseku Česká Lípa - Nový Bor km 47,7 - 48,3 - definitivní stav - URS</t>
  </si>
  <si>
    <t xml:space="preserve">{65cfef58-7798-4fca-92a0-c3ec514bf258}</t>
  </si>
  <si>
    <t xml:space="preserve">05.2</t>
  </si>
  <si>
    <t xml:space="preserve">Přeložka kabelů v úseku Česká Lípa - Nový Bor km 47,7 - 48,3 - definitivní stav - ÚOŽI</t>
  </si>
  <si>
    <t xml:space="preserve">{420374ad-3adf-4534-8a6a-7edb5ae09714}</t>
  </si>
  <si>
    <t xml:space="preserve">VRN</t>
  </si>
  <si>
    <t xml:space="preserve">VRN </t>
  </si>
  <si>
    <t xml:space="preserve">{5c9a39de-5ab7-42b0-8a2b-80c304746743}</t>
  </si>
  <si>
    <t xml:space="preserve">KRYCÍ LIST SOUPISU PRACÍ</t>
  </si>
  <si>
    <t xml:space="preserve">Objekt:</t>
  </si>
  <si>
    <t xml:space="preserve">SO 01 - železniční spodek</t>
  </si>
  <si>
    <t xml:space="preserve">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M</t>
  </si>
  <si>
    <t xml:space="preserve">5955101020</t>
  </si>
  <si>
    <t xml:space="preserve">Kamenivo drcené štěrkodrť frakce 0/32</t>
  </si>
  <si>
    <t xml:space="preserve">t</t>
  </si>
  <si>
    <t xml:space="preserve">Sborník UOŽI 01 2019</t>
  </si>
  <si>
    <t xml:space="preserve">8</t>
  </si>
  <si>
    <t xml:space="preserve">4</t>
  </si>
  <si>
    <t xml:space="preserve">VV</t>
  </si>
  <si>
    <t xml:space="preserve">Vrstva DK</t>
  </si>
  <si>
    <t xml:space="preserve">10709,93*2</t>
  </si>
  <si>
    <t xml:space="preserve">Součet</t>
  </si>
  <si>
    <t xml:space="preserve">5955101045</t>
  </si>
  <si>
    <t xml:space="preserve">Lomový kámen tříděný pro rovnaniny</t>
  </si>
  <si>
    <t xml:space="preserve">vrstva pro  HDK Fr. 63-125mm</t>
  </si>
  <si>
    <t xml:space="preserve">2282,17*1,7</t>
  </si>
  <si>
    <t xml:space="preserve">3</t>
  </si>
  <si>
    <t xml:space="preserve">5964133005</t>
  </si>
  <si>
    <t xml:space="preserve">Geotextilie separační</t>
  </si>
  <si>
    <t xml:space="preserve">m2</t>
  </si>
  <si>
    <t xml:space="preserve">6</t>
  </si>
  <si>
    <t xml:space="preserve">Separační netkaná</t>
  </si>
  <si>
    <t xml:space="preserve">34337,6</t>
  </si>
  <si>
    <t xml:space="preserve">Separační tkaná</t>
  </si>
  <si>
    <t xml:space="preserve">3897,57</t>
  </si>
  <si>
    <t xml:space="preserve">5964135000</t>
  </si>
  <si>
    <t xml:space="preserve">Geomříže výztužné</t>
  </si>
  <si>
    <t xml:space="preserve">14137,2</t>
  </si>
  <si>
    <t xml:space="preserve">5963125005</t>
  </si>
  <si>
    <t xml:space="preserve">Panel železobetonový silniční rozměru 300x150x15</t>
  </si>
  <si>
    <t xml:space="preserve">kus</t>
  </si>
  <si>
    <t xml:space="preserve">10</t>
  </si>
  <si>
    <t xml:space="preserve">P</t>
  </si>
  <si>
    <t xml:space="preserve">Poznámka k položce:
"Poznámka k položce:
Poznámka k položce:, Na provizorní přístupovou komunikaci"
</t>
  </si>
  <si>
    <t xml:space="preserve">596416100R</t>
  </si>
  <si>
    <t xml:space="preserve">Beton lehce zhutnitelný C 12/15;X0 F5 2 080 2 517</t>
  </si>
  <si>
    <t xml:space="preserve">m3</t>
  </si>
  <si>
    <t xml:space="preserve">12</t>
  </si>
  <si>
    <t xml:space="preserve">7</t>
  </si>
  <si>
    <t xml:space="preserve">5964119010</t>
  </si>
  <si>
    <t xml:space="preserve">Příkopová tvárnice TZZ 4a</t>
  </si>
  <si>
    <t xml:space="preserve">14</t>
  </si>
  <si>
    <t xml:space="preserve">K</t>
  </si>
  <si>
    <t xml:space="preserve">5913305010</t>
  </si>
  <si>
    <t xml:space="preserve">Montáž silničních panelů komunikace dočasná</t>
  </si>
  <si>
    <t xml:space="preserve">16</t>
  </si>
  <si>
    <t xml:space="preserve">Poznámka k položce:
"Poznámka k položce:
Poznámka k položce:, Provizorní přístupová komunikace"
</t>
  </si>
  <si>
    <t xml:space="preserve">1150</t>
  </si>
  <si>
    <t xml:space="preserve">9</t>
  </si>
  <si>
    <t xml:space="preserve">5913300010</t>
  </si>
  <si>
    <t xml:space="preserve">Demontáž silničních panelů komunikace dočasná</t>
  </si>
  <si>
    <t xml:space="preserve">18</t>
  </si>
  <si>
    <t xml:space="preserve">Poznámka k položce:
"Poznámka k položce:
Poznámka k položce:, Demontáž provizorní přístupové komunikace"
</t>
  </si>
  <si>
    <t xml:space="preserve">5914075020</t>
  </si>
  <si>
    <t xml:space="preserve">Zřízení konstrukční vrstvy pražcového podloží bez geomateriálu tl. 0,30 m</t>
  </si>
  <si>
    <t xml:space="preserve">20</t>
  </si>
  <si>
    <t xml:space="preserve">Plochy ZS</t>
  </si>
  <si>
    <t xml:space="preserve">2*2420 "m2</t>
  </si>
  <si>
    <t xml:space="preserve">Vnitrostaveništní komunikace</t>
  </si>
  <si>
    <t xml:space="preserve">900 "m2</t>
  </si>
  <si>
    <t xml:space="preserve">11</t>
  </si>
  <si>
    <t xml:space="preserve">R001</t>
  </si>
  <si>
    <t xml:space="preserve">Odstranění vnitrostaveništní komunikace vč. ploch ZS</t>
  </si>
  <si>
    <t xml:space="preserve">22</t>
  </si>
  <si>
    <t xml:space="preserve">Poznámka k položce:
"Poznámka k položce:
Poznámka k položce:, Odtěžení materiálu z ŠL, Doprava na skládku v SO 02"
</t>
  </si>
  <si>
    <t xml:space="preserve">5915005020</t>
  </si>
  <si>
    <t xml:space="preserve">Hloubení rýh nebo jam na železničním spodku II. třídy</t>
  </si>
  <si>
    <t xml:space="preserve">24</t>
  </si>
  <si>
    <t xml:space="preserve">Hlobení povrchového příkopu</t>
  </si>
  <si>
    <t xml:space="preserve">2891</t>
  </si>
  <si>
    <t xml:space="preserve">13</t>
  </si>
  <si>
    <t xml:space="preserve">5915010030</t>
  </si>
  <si>
    <t xml:space="preserve">Těžení zeminy nebo horniny železničního spodku III. třídy</t>
  </si>
  <si>
    <t xml:space="preserve">26</t>
  </si>
  <si>
    <t xml:space="preserve">Vrstva DK </t>
  </si>
  <si>
    <t xml:space="preserve">10709,93</t>
  </si>
  <si>
    <t xml:space="preserve">Vrstva HDK </t>
  </si>
  <si>
    <t xml:space="preserve">2282,17</t>
  </si>
  <si>
    <t xml:space="preserve">5914065010</t>
  </si>
  <si>
    <t xml:space="preserve">Odstranění deformací zemního tělesa a konstrukčních vrstev sanací</t>
  </si>
  <si>
    <t xml:space="preserve">28</t>
  </si>
  <si>
    <t xml:space="preserve">Vrstva DK fr. 0/32</t>
  </si>
  <si>
    <t xml:space="preserve">11683,56</t>
  </si>
  <si>
    <t xml:space="preserve">Vrstva HDK fr. 63/125</t>
  </si>
  <si>
    <t xml:space="preserve">5915015010</t>
  </si>
  <si>
    <t xml:space="preserve">Svahování zemního tělesa železničního spodku v náspu</t>
  </si>
  <si>
    <t xml:space="preserve">30</t>
  </si>
  <si>
    <t xml:space="preserve">2*400*5</t>
  </si>
  <si>
    <t xml:space="preserve">R92211111</t>
  </si>
  <si>
    <t xml:space="preserve">Pražcové podloží separační vrstva z geotextilie</t>
  </si>
  <si>
    <t xml:space="preserve">32</t>
  </si>
  <si>
    <t xml:space="preserve">38235,17</t>
  </si>
  <si>
    <t xml:space="preserve">17</t>
  </si>
  <si>
    <t xml:space="preserve">R92211152</t>
  </si>
  <si>
    <t xml:space="preserve">Pražcové podloží konstrukční vrstva z geomřížky</t>
  </si>
  <si>
    <t xml:space="preserve">34</t>
  </si>
  <si>
    <t xml:space="preserve">5914035010</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m</t>
  </si>
  <si>
    <t xml:space="preserve">36</t>
  </si>
  <si>
    <t xml:space="preserve">19</t>
  </si>
  <si>
    <t xml:space="preserve">5914080010</t>
  </si>
  <si>
    <t xml:space="preserve">Zřízení ochrany zemních svahů vegetační. Poznámka: 1. V cenách jsou započteny náklady na naložení výzisku na dopravní prostředek. 2. V cenách nejsou obsaženy náklady na dodávku materiálu a zemní práce.</t>
  </si>
  <si>
    <t xml:space="preserve">38</t>
  </si>
  <si>
    <t xml:space="preserve">Poznámka k položce:
"Poznámka k položce:
Zatravnění biodegradovatelnou rohoží"
</t>
  </si>
  <si>
    <t xml:space="preserve">400*5</t>
  </si>
  <si>
    <t xml:space="preserve">5904020010</t>
  </si>
  <si>
    <t xml:space="preserve">Vyřezání křovin porost řídký 1 až 5 kusů stonků na m2 plochy sklon terénu do 1:2. Poznámka: 1. V cenách jsou započteny náklady na vyřezání a likvidaci výřezu spálením, štěpkováním nebo jeho naložení na dopravní prostředek a uložení na skládku. 2. V cenách nejsou obsaženy náklady na dopravu a skládkovné.</t>
  </si>
  <si>
    <t xml:space="preserve">1444609489</t>
  </si>
  <si>
    <t xml:space="preserve">Nesouvislé plochy do</t>
  </si>
  <si>
    <t xml:space="preserve">Hlavní deponie (zast. ČL Střelnice)</t>
  </si>
  <si>
    <t xml:space="preserve">500 "m2</t>
  </si>
  <si>
    <t xml:space="preserve">Plocha ZS1</t>
  </si>
  <si>
    <t xml:space="preserve">200 "m2</t>
  </si>
  <si>
    <t xml:space="preserve">Vnitrostav komunikace </t>
  </si>
  <si>
    <t xml:space="preserve">250 "m2</t>
  </si>
  <si>
    <t xml:space="preserve">Plocha ZS2</t>
  </si>
  <si>
    <t xml:space="preserve">5904035010</t>
  </si>
  <si>
    <t xml:space="preserve">Kácení stromů se sklonem terénu do 1:2 obvodem kmene od 31 do 63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14799946</t>
  </si>
  <si>
    <t xml:space="preserve">Poznámka k položce:
Strom=kus, průměr 10-20 cm</t>
  </si>
  <si>
    <t xml:space="preserve">5904035020</t>
  </si>
  <si>
    <t xml:space="preserve">Kácení stromů se sklonem terénu do 1:2 obvodem kmene přes 63 do 80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1636103558</t>
  </si>
  <si>
    <t xml:space="preserve">Poznámka k položce:
Strom=kus, průměr 21-25 cm</t>
  </si>
  <si>
    <t xml:space="preserve">23</t>
  </si>
  <si>
    <t xml:space="preserve">5904065010</t>
  </si>
  <si>
    <t xml:space="preserve">Výsadba stromů listnatých. Poznámka: 1. V cenách jsou započteny náklady na výkop jámy, osazení, zásyp, zajištění ukotvením, ochrana před okusem a vysycháním, úpravu terénu, vodu, hnojivo a opěru. 2. V cenách nejsou obsaženy náklady na dodávku stromů.</t>
  </si>
  <si>
    <t xml:space="preserve">-1348179739</t>
  </si>
  <si>
    <t xml:space="preserve">OST</t>
  </si>
  <si>
    <t xml:space="preserve">Ostatní</t>
  </si>
  <si>
    <t xml:space="preserve">9902200300</t>
  </si>
  <si>
    <t xml:space="preserve">Doprava dodávek zhotovitele, dodávek objednatele nebo výzisku mechanizací přes 3,5 t objemnějšího kusového materiálu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262144</t>
  </si>
  <si>
    <t xml:space="preserve">40</t>
  </si>
  <si>
    <t xml:space="preserve">Poznámka k položce:
"Poznámka k položce:
Měrnou jednotkou je t přepravovaného materiálu.
Doprava nového materiálu"
</t>
  </si>
  <si>
    <t xml:space="preserve">TZZ4a</t>
  </si>
  <si>
    <t xml:space="preserve">43,6</t>
  </si>
  <si>
    <t xml:space="preserve">Beton C12/16</t>
  </si>
  <si>
    <t xml:space="preserve">66,41</t>
  </si>
  <si>
    <t xml:space="preserve">25</t>
  </si>
  <si>
    <t xml:space="preserve">9902900100</t>
  </si>
  <si>
    <t xml:space="preserve">Naložení  sypanin, drobného kusového materiálu, suti</t>
  </si>
  <si>
    <t xml:space="preserve">42</t>
  </si>
  <si>
    <t xml:space="preserve">Poznámka k položce:
"Poznámka k položce:
Poznámka k položce:, Naložení výzisku
20% navýšení pro současný degradovaný stav náspu"
</t>
  </si>
  <si>
    <t xml:space="preserve">16763,1*1,9</t>
  </si>
  <si>
    <t xml:space="preserve">9902100500</t>
  </si>
  <si>
    <t xml:space="preserve">Doprava dodávek zhotovitele, dodávek objednatele nebo výzisku mechanizací přes 3,5 t sypanin  do 60 km</t>
  </si>
  <si>
    <t xml:space="preserve">44</t>
  </si>
  <si>
    <t xml:space="preserve">Výzisk na skládku</t>
  </si>
  <si>
    <t xml:space="preserve">31849,89</t>
  </si>
  <si>
    <t xml:space="preserve">Mezisoučet</t>
  </si>
  <si>
    <t xml:space="preserve">DOPRAVA NOVÉHO MATERIÁLU</t>
  </si>
  <si>
    <t xml:space="preserve">25299,54</t>
  </si>
  <si>
    <t xml:space="preserve">27</t>
  </si>
  <si>
    <t xml:space="preserve">9902109100</t>
  </si>
  <si>
    <t xml:space="preserve">Doprava dodávek zhotovitele, dodávek objednatele nebo výzisku mechanizací přes 3,5 t sypanin  příplatek za každý další 1 km</t>
  </si>
  <si>
    <t xml:space="preserve">46</t>
  </si>
  <si>
    <t xml:space="preserve">Poznámka k položce:
"Poznámka k položce:
Poznámka k položce:, Měrnou jednotkou je t přepravovaného materiálu., Doprava z deponie na místo vložení vzdálenost průměrně 3 km"
</t>
  </si>
  <si>
    <t xml:space="preserve">Z deponie na stavbu</t>
  </si>
  <si>
    <t xml:space="preserve">27599,5*5,3 "km</t>
  </si>
  <si>
    <t xml:space="preserve">9902200500</t>
  </si>
  <si>
    <t xml:space="preserve">Doprava dodávek zhotovitele, dodávek objednatele nebo výzisku mechanizací přes 3,5 t objemnějšího kusového materiálu do 60 km</t>
  </si>
  <si>
    <t xml:space="preserve">48</t>
  </si>
  <si>
    <t xml:space="preserve">Doprava panelů</t>
  </si>
  <si>
    <t xml:space="preserve">280*1,68</t>
  </si>
  <si>
    <t xml:space="preserve">29</t>
  </si>
  <si>
    <t xml:space="preserve">990900000R</t>
  </si>
  <si>
    <t xml:space="preserve">Poplatek za uložení suti z výzisku KL a podloží</t>
  </si>
  <si>
    <t xml:space="preserve">50</t>
  </si>
  <si>
    <t xml:space="preserve">SO 02 - železniční svršek</t>
  </si>
  <si>
    <t xml:space="preserve">5957101050</t>
  </si>
  <si>
    <t xml:space="preserve">Kolejnice třídy R260 tv. 49 E1 délky 25,000 m</t>
  </si>
  <si>
    <t xml:space="preserve">(2*400)/25</t>
  </si>
  <si>
    <t xml:space="preserve">5958128010</t>
  </si>
  <si>
    <t xml:space="preserve">Komplety ŽS 4 (šroub RS 1, matice M 24, podložka Fe6, svěrka ŽS4)</t>
  </si>
  <si>
    <t xml:space="preserve">Poznámka k položce:
Komplety na nové pražce jsou součástí dodávky pol. č. 3</t>
  </si>
  <si>
    <t xml:space="preserve">487*4</t>
  </si>
  <si>
    <t xml:space="preserve">5956140045</t>
  </si>
  <si>
    <t xml:space="preserve">Pražec betonový příčný vystrojený včetně kompletů tv. SB 8 P upevnění tuhé-ŽS4</t>
  </si>
  <si>
    <t xml:space="preserve">Poznámka k položce:
"Poznámka k položce:
Poznámka k položce:, 20% nových pražců"
</t>
  </si>
  <si>
    <t xml:space="preserve">5958158005</t>
  </si>
  <si>
    <t xml:space="preserve">Podložka pryžová pod patu kolejnice S49  183/126/6</t>
  </si>
  <si>
    <t xml:space="preserve">609*2</t>
  </si>
  <si>
    <t xml:space="preserve">5955101005</t>
  </si>
  <si>
    <t xml:space="preserve">Kamenivo drcené štěrk frakce 31,5/63 třídy min. BII</t>
  </si>
  <si>
    <t xml:space="preserve">880*1,7</t>
  </si>
  <si>
    <t xml:space="preserve">5962101120</t>
  </si>
  <si>
    <t xml:space="preserve">Návěstidlo hektometrovník železobetonový se znaky</t>
  </si>
  <si>
    <t xml:space="preserve">-1924782427</t>
  </si>
  <si>
    <t xml:space="preserve">5906140190</t>
  </si>
  <si>
    <t xml:space="preserve">Demontáž kolejového roštu koleje v ose koleje pražce betonové tv. S49 rozdělení "c"</t>
  </si>
  <si>
    <t xml:space="preserve">km</t>
  </si>
  <si>
    <t xml:space="preserve">5905055010</t>
  </si>
  <si>
    <t xml:space="preserve">Odstranění stávajícího kolejového lože odtěžením v koleji</t>
  </si>
  <si>
    <t xml:space="preserve">Poznámka k položce:
"Poznámka k položce:
Poznámka k položce:, Odtěžení v celém profilu"
</t>
  </si>
  <si>
    <t xml:space="preserve">400*2,2</t>
  </si>
  <si>
    <t xml:space="preserve">5905060010</t>
  </si>
  <si>
    <t xml:space="preserve">Zřízení nového kolejového lože v koleji</t>
  </si>
  <si>
    <t xml:space="preserve">600</t>
  </si>
  <si>
    <t xml:space="preserve">5909045010</t>
  </si>
  <si>
    <t xml:space="preserve">Hutnění kolejového lože koleje nově zřízeného nebo čistého</t>
  </si>
  <si>
    <t xml:space="preserve">5906130380</t>
  </si>
  <si>
    <t xml:space="preserve">Montáž kolejového roštu v ose koleje pražce betonové vystrojené tv. S49 rozdělení "c"</t>
  </si>
  <si>
    <t xml:space="preserve">5905105010</t>
  </si>
  <si>
    <t xml:space="preserve">Doplnění KL kamenivem ojediněle ručně v koleji</t>
  </si>
  <si>
    <t xml:space="preserve">280</t>
  </si>
  <si>
    <t xml:space="preserve">5909031020</t>
  </si>
  <si>
    <t xml:space="preserve">Úprava GPK koleje směrové a výškové uspořádání pražce betonové</t>
  </si>
  <si>
    <t xml:space="preserve">Poznámka k položce:
Včetně výběhů</t>
  </si>
  <si>
    <t xml:space="preserve">0. , 1. a 2. podbití</t>
  </si>
  <si>
    <t xml:space="preserve">3*0,500</t>
  </si>
  <si>
    <t xml:space="preserve">5909032020</t>
  </si>
  <si>
    <t xml:space="preserve">Přesná úprava GPK koleje směrové a výškové uspořádání pražce betonové</t>
  </si>
  <si>
    <t xml:space="preserve">2*0,500</t>
  </si>
  <si>
    <t xml:space="preserve">5910015020</t>
  </si>
  <si>
    <t xml:space="preserve">Odtavovací stykové svařování mobilní svářečkou kolejnic nových délky do 150 m tv. S49</t>
  </si>
  <si>
    <t xml:space="preserve">svar</t>
  </si>
  <si>
    <t xml:space="preserve">5910020030</t>
  </si>
  <si>
    <t xml:space="preserve">Svařování kolejnic termitem plný předehřev standardní spára svar sériový tv. S49</t>
  </si>
  <si>
    <t xml:space="preserve">Poznámka k položce:
Závěrné sváry</t>
  </si>
  <si>
    <t xml:space="preserve">5910035030</t>
  </si>
  <si>
    <t xml:space="preserve">Dosažení dovolené upínací teploty v BK prodloužením kolejnicového pásu v koleji tv. S49</t>
  </si>
  <si>
    <t xml:space="preserve">5910040010</t>
  </si>
  <si>
    <t xml:space="preserve">Umožnění volné dilatace kolejnice demontáž upevňovadel bez osazení kluzných podložek rozdělení pražců "c"</t>
  </si>
  <si>
    <t xml:space="preserve">5910040110</t>
  </si>
  <si>
    <t xml:space="preserve">Umožnění volné dilatace kolejnice montáž upevňovadel bez odstranění kluzných podložek rozdělení pražců "c"</t>
  </si>
  <si>
    <t xml:space="preserve">5912050220</t>
  </si>
  <si>
    <t xml:space="preserve">Staničení montáž hektometrovníku. Poznámka: 1. V cenách jsou započteny náklady na zemní práce a výměnu, demontáž nebo montáž staničení. 2. V cenách nejsou obsaženy náklady na dodávku materiálu.</t>
  </si>
  <si>
    <t xml:space="preserve">-162941365</t>
  </si>
  <si>
    <t xml:space="preserve">Poznámka k položce:
Díl=kus</t>
  </si>
  <si>
    <t xml:space="preserve">5999005010</t>
  </si>
  <si>
    <t xml:space="preserve">Třídění spojovacích a upevňovacích součástí</t>
  </si>
  <si>
    <t xml:space="preserve">Drobný upevnovací materiál</t>
  </si>
  <si>
    <t xml:space="preserve">2,991+0,219</t>
  </si>
  <si>
    <t xml:space="preserve">5999005030</t>
  </si>
  <si>
    <t xml:space="preserve">Třídění kolejnic</t>
  </si>
  <si>
    <t xml:space="preserve">59120R</t>
  </si>
  <si>
    <t xml:space="preserve">Výstroj trati</t>
  </si>
  <si>
    <t xml:space="preserve">kompl.</t>
  </si>
  <si>
    <t xml:space="preserve">670189867</t>
  </si>
  <si>
    <t xml:space="preserve">Poznámka k položce:
Návěstidlo=kus
zz dle PD</t>
  </si>
  <si>
    <t xml:space="preserve">9902100300</t>
  </si>
  <si>
    <t xml:space="preserve">Doprava dodávek zhotovitele, dodávek objednatele nebo výzisku mechanizací přes 3,5 t sypanin  do 30 km</t>
  </si>
  <si>
    <t xml:space="preserve">Odvoz výzisku ŠL na skládku</t>
  </si>
  <si>
    <t xml:space="preserve">880*1,9</t>
  </si>
  <si>
    <t xml:space="preserve">Doprava drobného kolejiva na stavbu</t>
  </si>
  <si>
    <t xml:space="preserve">2,99+0,21</t>
  </si>
  <si>
    <t xml:space="preserve">9902100600</t>
  </si>
  <si>
    <t xml:space="preserve">Doprava dodávek zhotovitele, dodávek objednatele nebo výzisku mechanizací přes 3,5 t sypanin  do 80 km</t>
  </si>
  <si>
    <t xml:space="preserve">Doprava nového kameniva</t>
  </si>
  <si>
    <t xml:space="preserve">9902200100</t>
  </si>
  <si>
    <t xml:space="preserve">Doprava dodávek zhotovitele, dodávek objednatele nebo výzisku mechanizací přes 3,5 t objemnějšího kusového materiálu do 10 km</t>
  </si>
  <si>
    <t xml:space="preserve">Přesun materiálu z deponie na místo vložení</t>
  </si>
  <si>
    <t xml:space="preserve">kolejnice</t>
  </si>
  <si>
    <t xml:space="preserve">39,512</t>
  </si>
  <si>
    <t xml:space="preserve">pražce</t>
  </si>
  <si>
    <t xml:space="preserve">198,998</t>
  </si>
  <si>
    <t xml:space="preserve">Doprava dodávek zhotovitele, dodávek objednatele nebo výzisku mechanizací přes 3,5 t objemnějšího kusového materiálu do 30 km</t>
  </si>
  <si>
    <t xml:space="preserve">52</t>
  </si>
  <si>
    <t xml:space="preserve">Odvoz bet pražců na skládku</t>
  </si>
  <si>
    <t xml:space="preserve">33</t>
  </si>
  <si>
    <t xml:space="preserve">9902201000</t>
  </si>
  <si>
    <t xml:space="preserve">Doprava dodávek zhotovitele, dodávek objednatele nebo výzisku mechanizací přes 3,5 t objemnějšího kusového materiálu do 250 km</t>
  </si>
  <si>
    <t xml:space="preserve">54</t>
  </si>
  <si>
    <t xml:space="preserve">Nové kolejnice</t>
  </si>
  <si>
    <t xml:space="preserve">9902201200</t>
  </si>
  <si>
    <t xml:space="preserve">Doprava dodávek zhotovitele, dodávek objednatele nebo výzisku mechanizací přes 3,5 t objemnějšího kusového materiálu do 350 km</t>
  </si>
  <si>
    <t xml:space="preserve">56</t>
  </si>
  <si>
    <t xml:space="preserve">Doprava nových pražců SB8</t>
  </si>
  <si>
    <t xml:space="preserve">39</t>
  </si>
  <si>
    <t xml:space="preserve">31</t>
  </si>
  <si>
    <t xml:space="preserve">58</t>
  </si>
  <si>
    <t xml:space="preserve">Poznámka k položce:
Naložení výzisku k odvozu na skládku</t>
  </si>
  <si>
    <t xml:space="preserve">Stávající štěrkové lože</t>
  </si>
  <si>
    <t xml:space="preserve">9902900200</t>
  </si>
  <si>
    <t xml:space="preserve">Naložení  objemnějšího kusového materiálu, vybouraných hmot</t>
  </si>
  <si>
    <t xml:space="preserve">60</t>
  </si>
  <si>
    <t xml:space="preserve">Pražce</t>
  </si>
  <si>
    <t xml:space="preserve">9903200100</t>
  </si>
  <si>
    <t xml:space="preserve">Přeprava mechanizace na místo prováděných prací o hmotnosti přes 12 t přes 50 do 100 km</t>
  </si>
  <si>
    <t xml:space="preserve">62</t>
  </si>
  <si>
    <t xml:space="preserve">ASP+SSP</t>
  </si>
  <si>
    <t xml:space="preserve">2xMHS</t>
  </si>
  <si>
    <t xml:space="preserve">64</t>
  </si>
  <si>
    <t xml:space="preserve">35</t>
  </si>
  <si>
    <t xml:space="preserve">9909000400</t>
  </si>
  <si>
    <t xml:space="preserve">Poplatek za likvidaci plastových součástí</t>
  </si>
  <si>
    <t xml:space="preserve">66</t>
  </si>
  <si>
    <t xml:space="preserve">9909000500</t>
  </si>
  <si>
    <t xml:space="preserve">Poplatek uložení odpadu betonových prefabrikátů</t>
  </si>
  <si>
    <t xml:space="preserve">68</t>
  </si>
  <si>
    <t xml:space="preserve">Poznámka k položce:
Betonové pražce</t>
  </si>
  <si>
    <t xml:space="preserve">SO 03 - Propustek v km 48,062</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PSV - Práce a dodávky PSV</t>
  </si>
  <si>
    <t xml:space="preserve">    711 - Izolace proti vodě, vlhkosti a plynům</t>
  </si>
  <si>
    <t xml:space="preserve">Zemní práce</t>
  </si>
  <si>
    <t xml:space="preserve">111201101</t>
  </si>
  <si>
    <t xml:space="preserve">Odstranění křovin a stromů průměru kmene do 100 mm i s kořeny z celkové plochy do 1000 m2</t>
  </si>
  <si>
    <t xml:space="preserve">CS ÚRS 2019 01</t>
  </si>
  <si>
    <t xml:space="preserve">197,1</t>
  </si>
  <si>
    <t xml:space="preserve">111251111</t>
  </si>
  <si>
    <t xml:space="preserve">Drcení ořezaných větví D do 100 mm s odvozem do 20 km</t>
  </si>
  <si>
    <t xml:space="preserve">113106021</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 desek nebo tvarovek</t>
  </si>
  <si>
    <t xml:space="preserve">Poznámka k položce:
Přeložení dlažby propustku</t>
  </si>
  <si>
    <t xml:space="preserve">32711110R</t>
  </si>
  <si>
    <t xml:space="preserve">Reprofilace svahových tvárnic</t>
  </si>
  <si>
    <t xml:space="preserve">174111321</t>
  </si>
  <si>
    <t xml:space="preserve">Zásyp sypaninou bez zhutnění přes 3 m3 pro spodní stavbu železnic</t>
  </si>
  <si>
    <t xml:space="preserve">Poznámka k položce:
Zásyp za zdí</t>
  </si>
  <si>
    <t xml:space="preserve">Zakládání</t>
  </si>
  <si>
    <t xml:space="preserve">274321118</t>
  </si>
  <si>
    <t xml:space="preserve">Základové konstrukce z betonu železového pásy, prahy, věnce a ostruhy ve výkopu nebo na hlavách pilot C 30/37</t>
  </si>
  <si>
    <t xml:space="preserve">Ztužující ŽB práh na vtoku </t>
  </si>
  <si>
    <t xml:space="preserve">1,5</t>
  </si>
  <si>
    <t xml:space="preserve">Ztužující ŽB práh na výtoku</t>
  </si>
  <si>
    <t xml:space="preserve">2,76</t>
  </si>
  <si>
    <t xml:space="preserve">Opevnění ŽB opěr</t>
  </si>
  <si>
    <t xml:space="preserve">10,25</t>
  </si>
  <si>
    <t xml:space="preserve">1302101R</t>
  </si>
  <si>
    <t xml:space="preserve">Betonářská výztuž</t>
  </si>
  <si>
    <t xml:space="preserve">1,5*80 "kg"/1000</t>
  </si>
  <si>
    <t xml:space="preserve">2,76*80 "kg"/1000</t>
  </si>
  <si>
    <t xml:space="preserve">10,25*80"kg"/1000</t>
  </si>
  <si>
    <t xml:space="preserve">Svislé a kompletní konstrukce</t>
  </si>
  <si>
    <t xml:space="preserve">334323217</t>
  </si>
  <si>
    <t xml:space="preserve">Mostní křídla a závěrné zídky ze ŽB C 25/30</t>
  </si>
  <si>
    <t xml:space="preserve">Poznámka k položce:
Prodloužení křídla o 7,5 m</t>
  </si>
  <si>
    <t xml:space="preserve">1302100R</t>
  </si>
  <si>
    <t xml:space="preserve">Vodorovné konstrukce</t>
  </si>
  <si>
    <t xml:space="preserve">31722100R</t>
  </si>
  <si>
    <t xml:space="preserve">Kamenná římsa</t>
  </si>
  <si>
    <t xml:space="preserve">Nová římsa</t>
  </si>
  <si>
    <t xml:space="preserve">0,5*11,15 "m</t>
  </si>
  <si>
    <t xml:space="preserve">451475121</t>
  </si>
  <si>
    <t xml:space="preserve">Podkladní vrstva plastbetonová samonivelační první vrstva tl 10 mm</t>
  </si>
  <si>
    <t xml:space="preserve">Poznámka k položce:
Pod kotevní desky zábradlí</t>
  </si>
  <si>
    <t xml:space="preserve">451475122</t>
  </si>
  <si>
    <t xml:space="preserve">Podkladní vrstva plastbetonová samonivelační každá další vrstva tl 10 mm</t>
  </si>
  <si>
    <t xml:space="preserve">594511111</t>
  </si>
  <si>
    <t xml:space="preserve">Dlažba nebo přídlažba z lomového kamene lomařsky upraveného rigolového  v ploše vodorovné nebo ve sklonu tl. do 250 mm, bez vyplnění spár, s provedením lože tl. 50 mm z betonu</t>
  </si>
  <si>
    <t xml:space="preserve">212752R</t>
  </si>
  <si>
    <t xml:space="preserve">Dočasné zatrubnění příkopů</t>
  </si>
  <si>
    <t xml:space="preserve">Poznámka k položce:
Propustek ev. km 48,062 a 48,282</t>
  </si>
  <si>
    <t xml:space="preserve">Úpravy povrchů, podlahy a osazování výplní</t>
  </si>
  <si>
    <t xml:space="preserve">628633111</t>
  </si>
  <si>
    <t xml:space="preserve">Spárování zdiva pilířů, opěr a křídel mostů z lomového kamene aktivovanou maltou, hloubky do 40 mm délka spáry na 1 m2 upravované plochy do 6 m</t>
  </si>
  <si>
    <t xml:space="preserve">Poznámka k položce:
Spárování kam. zdiva v rozsahu min. 80% </t>
  </si>
  <si>
    <t xml:space="preserve">89</t>
  </si>
  <si>
    <t xml:space="preserve">Ostatní konstrukce a práce, bourání</t>
  </si>
  <si>
    <t xml:space="preserve">935115112</t>
  </si>
  <si>
    <t xml:space="preserve">Příkopy z tvárnic příkopových TZZ 4 pro povrchové odvodnění</t>
  </si>
  <si>
    <t xml:space="preserve">936942211</t>
  </si>
  <si>
    <t xml:space="preserve">Zhotovení tabulky s letopočtem opravy mostu vložením šablony do bednění</t>
  </si>
  <si>
    <t xml:space="preserve">966075212</t>
  </si>
  <si>
    <t xml:space="preserve">Demontáž částí ocelového zábradlí mostů přes 50 kg</t>
  </si>
  <si>
    <t xml:space="preserve">kg</t>
  </si>
  <si>
    <t xml:space="preserve">911121211</t>
  </si>
  <si>
    <t xml:space="preserve">Výroba ocelového zábradli při opravách mostů</t>
  </si>
  <si>
    <t xml:space="preserve">2*6</t>
  </si>
  <si>
    <t xml:space="preserve">911121311</t>
  </si>
  <si>
    <t xml:space="preserve">Montáž ocelového zábradli při opravách mostů</t>
  </si>
  <si>
    <t xml:space="preserve">985112111</t>
  </si>
  <si>
    <t xml:space="preserve">Odsekání degradovaného betonu stěn tl do 10 mm</t>
  </si>
  <si>
    <t xml:space="preserve">985131111</t>
  </si>
  <si>
    <t xml:space="preserve">Očištění ploch stěn, rubu kleneb a podlah tlakovou vodou</t>
  </si>
  <si>
    <t xml:space="preserve">985223212</t>
  </si>
  <si>
    <t xml:space="preserve">Přezdívání zdiva do aktivované malty kamenného, objemu přes 3 m3</t>
  </si>
  <si>
    <t xml:space="preserve">985311112</t>
  </si>
  <si>
    <t xml:space="preserve">Reprofilace stěn cementovými sanačními maltami tl 20 mm</t>
  </si>
  <si>
    <t xml:space="preserve">Poznámka k položce:
20% z celkové plochy</t>
  </si>
  <si>
    <t xml:space="preserve">222,4*0,2</t>
  </si>
  <si>
    <t xml:space="preserve">919111111</t>
  </si>
  <si>
    <t xml:space="preserve">Řezání dilatačních spár š 4 mm hl do 60 mm příčných nebo podélných v čerstvém CB krytu</t>
  </si>
  <si>
    <t xml:space="preserve">Řezání pracovní spáry</t>
  </si>
  <si>
    <t xml:space="preserve">36,4</t>
  </si>
  <si>
    <t xml:space="preserve">919111221</t>
  </si>
  <si>
    <t xml:space="preserve">Řezání spár pro vytvoření komůrky š 15 mm hl 20 mm pro těsnící zálivku v CB krytu</t>
  </si>
  <si>
    <t xml:space="preserve">Řezání dilatační spáry</t>
  </si>
  <si>
    <t xml:space="preserve">12,92</t>
  </si>
  <si>
    <t xml:space="preserve">931994132</t>
  </si>
  <si>
    <t xml:space="preserve">Těsnění dilatační spáry betonové konstrukce silikonovým tmelem do pl 4,0 cm2</t>
  </si>
  <si>
    <t xml:space="preserve">985441113.HLX</t>
  </si>
  <si>
    <t xml:space="preserve">Přídavná šroubovitá nerezová výztuž HeliBar 1 táhlo D 8 mm v drážce v cihelném zdivu hl do 70 mm</t>
  </si>
  <si>
    <t xml:space="preserve">PSV</t>
  </si>
  <si>
    <t xml:space="preserve">Práce a dodávky PSV</t>
  </si>
  <si>
    <t xml:space="preserve">711</t>
  </si>
  <si>
    <t xml:space="preserve">Izolace proti vodě, vlhkosti a plynům</t>
  </si>
  <si>
    <t xml:space="preserve">711112001</t>
  </si>
  <si>
    <t xml:space="preserve">Provedení izolace proti zemní vlhkosti svislé za studena nátěrem penetračním</t>
  </si>
  <si>
    <t xml:space="preserve">11163150.DCH</t>
  </si>
  <si>
    <t xml:space="preserve">Penetrace asfaltová TECHNONIKOL ? 01</t>
  </si>
  <si>
    <t xml:space="preserve">217,1*0,00035 "Přepočtené koeficientem množství</t>
  </si>
  <si>
    <t xml:space="preserve">SO 04.1 - Přeložka kabelů v úseku Česká Lípa - Nový Bor km 47,7 - 48,3 - DK</t>
  </si>
  <si>
    <t xml:space="preserve">Soupis:</t>
  </si>
  <si>
    <t xml:space="preserve">01.1 - Přeložka kabelů v úseku Česká Lípa - Nový Bor km 47,7 - 48,3 - DK - URS</t>
  </si>
  <si>
    <t xml:space="preserve">M - Práce a dodávky M</t>
  </si>
  <si>
    <t xml:space="preserve">    46-M - Zemní práce při extr.mont.pracích</t>
  </si>
  <si>
    <t xml:space="preserve">Práce a dodávky M</t>
  </si>
  <si>
    <t xml:space="preserve">46-M</t>
  </si>
  <si>
    <t xml:space="preserve">Zemní práce při extr.mont.pracích</t>
  </si>
  <si>
    <t xml:space="preserve">460150263</t>
  </si>
  <si>
    <t xml:space="preserve">Hloubení kabelových zapažených i nezapažených rýh ručně š 50 cm, hl 80 cm, v hornině tř 3</t>
  </si>
  <si>
    <t xml:space="preserve">2016014300</t>
  </si>
  <si>
    <t xml:space="preserve">460560263</t>
  </si>
  <si>
    <t xml:space="preserve">Zásyp rýh ručně šířky 50 cm, hloubky 80 cm, z horniny třídy 3</t>
  </si>
  <si>
    <t xml:space="preserve">1117957303</t>
  </si>
  <si>
    <t xml:space="preserve">01.2 - Přeložka kabelů v úseku Česká Lípa - Nový Bor km 47,7 - 48,3 - DK - ÚOŽI</t>
  </si>
  <si>
    <t xml:space="preserve">7590520934</t>
  </si>
  <si>
    <t xml:space="preserve">Venkovní vedení kabelová - metalické sítě Plněné, armované Al dráty, ochranný obal z PE 4x0,8 TCEPKPFLEZE 15 x 4 x 0,8</t>
  </si>
  <si>
    <t xml:space="preserve">-319998987</t>
  </si>
  <si>
    <t xml:space="preserve">7590525467</t>
  </si>
  <si>
    <t xml:space="preserve">Montáž spojky rovné pro plastové kabely párové Raychem XAGA s konektory UDW2 2 plášť bez pancíře do 60 žil</t>
  </si>
  <si>
    <t xml:space="preserve">-1765402384</t>
  </si>
  <si>
    <t xml:space="preserve">7590541439</t>
  </si>
  <si>
    <t xml:space="preserve">Slaboproudé rozvody, kabely pro přívod a vnitřní instalaci Spojky metalických kabelů a příslušenství Teplem smrštitelná zesílená spojka pro netlakované kabely XAGA 500-43/8-300/EY</t>
  </si>
  <si>
    <t xml:space="preserve">-93813268</t>
  </si>
  <si>
    <t xml:space="preserve">7590527042</t>
  </si>
  <si>
    <t xml:space="preserve">Demontáž kabelu volně uloženého</t>
  </si>
  <si>
    <t xml:space="preserve">1533679736</t>
  </si>
  <si>
    <t xml:space="preserve">SO 04.2 - Přeložka kabelů v úseku Česká Lípa - Nový Bor km 47,7 - 48,3 - TK, MK, HDPE</t>
  </si>
  <si>
    <t xml:space="preserve">02.1 - Přeložka kabelů v úseku Česká Lípa - Nový Bor km 47,7 - 48,3 - TK, MK, HDPE - URS</t>
  </si>
  <si>
    <t xml:space="preserve">-249657760</t>
  </si>
  <si>
    <t xml:space="preserve">-54475043</t>
  </si>
  <si>
    <t xml:space="preserve">02.2 - Přeložka kabelů v úseku Česká Lípa - Nový Bor km 47,7 - 48,3 - TK, MK, HDPE - ÚOŽI</t>
  </si>
  <si>
    <t xml:space="preserve">7590525230</t>
  </si>
  <si>
    <t xml:space="preserve">Montáž kabelu návěstního volně uloženého s jádrem 1 mm Cu TCEKEZE, TCEKFE, TCEKPFLEY, TCEKPFLEZE do 7 P</t>
  </si>
  <si>
    <t xml:space="preserve">244141983</t>
  </si>
  <si>
    <t xml:space="preserve">7590521589</t>
  </si>
  <si>
    <t xml:space="preserve">Venkovní vedení kabelová - metalické sítě Plněné, párované s ochr. vodičem, armované Al dráty TCEKPFLEZE 3 P 1,0 D</t>
  </si>
  <si>
    <t xml:space="preserve">589474022</t>
  </si>
  <si>
    <t xml:space="preserve">7590521604</t>
  </si>
  <si>
    <t xml:space="preserve">Venkovní vedení kabelová - metalické sítě Plněné, párované s ochr. vodičem, armované Al dráty TCEKPFLEZE 7 P 1,0 D</t>
  </si>
  <si>
    <t xml:space="preserve">-363733895</t>
  </si>
  <si>
    <t xml:space="preserve">7590521634</t>
  </si>
  <si>
    <t xml:space="preserve">Venkovní vedení kabelová - metalické sítě Plněné, párované s ochr. vodičem, armované Al dráty TCEKPFLEZE 61 P 1,0 D</t>
  </si>
  <si>
    <t xml:space="preserve">1822671923</t>
  </si>
  <si>
    <t xml:space="preserve">7590525233</t>
  </si>
  <si>
    <t xml:space="preserve">Montáž kabelu návěstního volně uloženého s jádrem 1 mm Cu TCEKEZE, TCEKFE, TCEKPFLEY, TCEKPFLEZE do 61 P</t>
  </si>
  <si>
    <t xml:space="preserve">-1273405252</t>
  </si>
  <si>
    <t xml:space="preserve">7590525464</t>
  </si>
  <si>
    <t xml:space="preserve">Montáž spojky rovné pro plastové kabely párové Raychem XAGA s konektory UDW2 2 plášť bez pancíře do 20 žil</t>
  </si>
  <si>
    <t xml:space="preserve">-1835457547</t>
  </si>
  <si>
    <t xml:space="preserve">-1613789630</t>
  </si>
  <si>
    <t xml:space="preserve">7590525470</t>
  </si>
  <si>
    <t xml:space="preserve">Montáž spojky rovné pro plastové kabely párové Raychem XAGA s konektory UDW2 2 plášť bez pancíře do 122 žil</t>
  </si>
  <si>
    <t xml:space="preserve">677301363</t>
  </si>
  <si>
    <t xml:space="preserve">7590541474</t>
  </si>
  <si>
    <t xml:space="preserve">Slaboproudé rozvody, kabely pro přívod a vnitřní instalaci Spojky metalických kabelů a příslušenství Teplem smrštitelná zesílená spojka pro netlakované kabely XAGA 500-75/15-400/EY</t>
  </si>
  <si>
    <t xml:space="preserve">1108981074</t>
  </si>
  <si>
    <t xml:space="preserve">-207621420</t>
  </si>
  <si>
    <t xml:space="preserve">"kabel TK"</t>
  </si>
  <si>
    <t xml:space="preserve">495</t>
  </si>
  <si>
    <t xml:space="preserve">"Kabel MK"</t>
  </si>
  <si>
    <t xml:space="preserve">"Kabel 3P - CBPB1"</t>
  </si>
  <si>
    <t xml:space="preserve">"Kabel 3P - CBP77"</t>
  </si>
  <si>
    <t xml:space="preserve">"Kabel 7P - pro návěstidla S, PřS"</t>
  </si>
  <si>
    <t xml:space="preserve">"Kabel 61P - vazby přejezdů, počítacích bodů a sousední žst. Nový Bor"</t>
  </si>
  <si>
    <t xml:space="preserve">"Kabelové vložky - 4x35m"</t>
  </si>
  <si>
    <t xml:space="preserve">140</t>
  </si>
  <si>
    <t xml:space="preserve">7593507202</t>
  </si>
  <si>
    <t xml:space="preserve">Demontáž trubek HDPE z výkopu</t>
  </si>
  <si>
    <t xml:space="preserve">1734656011</t>
  </si>
  <si>
    <t xml:space="preserve">SO 04.4 - Přeložka kabelů v úseku Česká Lípa - Nový Bor km 47,7 - 48,3 - provizorní </t>
  </si>
  <si>
    <t xml:space="preserve">04.1 - Přeložka kabelů v úseku Česká Lípa - Nový Bor km 47,7 - 48,3 - provizorní - URS</t>
  </si>
  <si>
    <t xml:space="preserve">HZS - Hodinové zúčtovací sazby</t>
  </si>
  <si>
    <t xml:space="preserve">460150533</t>
  </si>
  <si>
    <t xml:space="preserve">Hloubení kabelových zapažených i nezapažených rýh ručně š 60 cm, hl 80 cm, v hornině tř 3</t>
  </si>
  <si>
    <t xml:space="preserve">-1739238887</t>
  </si>
  <si>
    <t xml:space="preserve">Poznámka k položce:
Poznámka k položce:, 495 m - pro uložení provizorního stavu, 495 m - pro odkrytí provizorního stavu a přeložení do definitivního stavu</t>
  </si>
  <si>
    <t xml:space="preserve">460421001</t>
  </si>
  <si>
    <t xml:space="preserve">Lože kabelů z písku nebo štěrkopísku tl 5 cm nad kabel, bez zakrytí, šířky lože do 65 cm</t>
  </si>
  <si>
    <t xml:space="preserve">665205066</t>
  </si>
  <si>
    <t xml:space="preserve">34575152</t>
  </si>
  <si>
    <t xml:space="preserve">žlab kabelový s víkem PVC (200x126)</t>
  </si>
  <si>
    <t xml:space="preserve">256</t>
  </si>
  <si>
    <t xml:space="preserve">1189137208</t>
  </si>
  <si>
    <t xml:space="preserve">460490014</t>
  </si>
  <si>
    <t xml:space="preserve">Krytí kabelů výstražnou fólií šířky 40 cm</t>
  </si>
  <si>
    <t xml:space="preserve">1324683144</t>
  </si>
  <si>
    <t xml:space="preserve">460510274</t>
  </si>
  <si>
    <t xml:space="preserve">Kanály do rýhy ze žlabů plastových šířky do 20 cm</t>
  </si>
  <si>
    <t xml:space="preserve">1764192493</t>
  </si>
  <si>
    <t xml:space="preserve">460560533</t>
  </si>
  <si>
    <t xml:space="preserve">Zásyp rýh ručně šířky 60 cm, hloubky 80 cm, z horniny třídy 3</t>
  </si>
  <si>
    <t xml:space="preserve">1312719414</t>
  </si>
  <si>
    <t xml:space="preserve">HZS</t>
  </si>
  <si>
    <t xml:space="preserve">Hodinové zúčtovací sazby</t>
  </si>
  <si>
    <t xml:space="preserve">HZS1292</t>
  </si>
  <si>
    <t xml:space="preserve">Hodinová zúčtovací sazba stavební dělník</t>
  </si>
  <si>
    <t xml:space="preserve">hod</t>
  </si>
  <si>
    <t xml:space="preserve">-1704107098</t>
  </si>
  <si>
    <t xml:space="preserve">04.2 - Přeložka kabelů v úseku Česká Lípa - Nový Bor km 47,7 - 48,3 - provizorní - ÚOŽI</t>
  </si>
  <si>
    <t xml:space="preserve">7590525178</t>
  </si>
  <si>
    <t xml:space="preserve">Montáž kabelu úložného volně uloženého s jádrem 0,8 mm TCEKE do 50 XN</t>
  </si>
  <si>
    <t xml:space="preserve">-416235256</t>
  </si>
  <si>
    <t xml:space="preserve">-757419660</t>
  </si>
  <si>
    <t xml:space="preserve">1059278798</t>
  </si>
  <si>
    <t xml:space="preserve">-333245033</t>
  </si>
  <si>
    <t xml:space="preserve">7593505202</t>
  </si>
  <si>
    <t xml:space="preserve">Uložení HDPE trubky pro optický kabel do výkopu bez zřízení lože a bez krytí</t>
  </si>
  <si>
    <t xml:space="preserve">-808878264</t>
  </si>
  <si>
    <t xml:space="preserve">7593501171</t>
  </si>
  <si>
    <t xml:space="preserve">Trasy kabelového vedení Chránička dělená Spona SYSPRO</t>
  </si>
  <si>
    <t xml:space="preserve">-494250732</t>
  </si>
  <si>
    <t xml:space="preserve">7593501173</t>
  </si>
  <si>
    <t xml:space="preserve">Trasy kabelového vedení Chránička dělená KKHR 40 trubka půlená opravná HDPE 2m</t>
  </si>
  <si>
    <t xml:space="preserve">1048958580</t>
  </si>
  <si>
    <t xml:space="preserve">7593505220</t>
  </si>
  <si>
    <t xml:space="preserve">Montáž spojky Plasson na HDPE trubce rovné nebo redukční</t>
  </si>
  <si>
    <t xml:space="preserve">1282927584</t>
  </si>
  <si>
    <t xml:space="preserve">7593505224</t>
  </si>
  <si>
    <t xml:space="preserve">Montáž spojky opravné půlené spojky na HDPE - Plasson</t>
  </si>
  <si>
    <t xml:space="preserve">-938877284</t>
  </si>
  <si>
    <t xml:space="preserve">681895605</t>
  </si>
  <si>
    <t xml:space="preserve">7598015085</t>
  </si>
  <si>
    <t xml:space="preserve">Přeměření izolačního stavu kabelu úložného 10 žil</t>
  </si>
  <si>
    <t xml:space="preserve">-1076635874</t>
  </si>
  <si>
    <t xml:space="preserve">7598015090</t>
  </si>
  <si>
    <t xml:space="preserve">Přeměření izolačního stavu kabelu úložného 20 žil</t>
  </si>
  <si>
    <t xml:space="preserve">1494237237</t>
  </si>
  <si>
    <t xml:space="preserve">7598015110</t>
  </si>
  <si>
    <t xml:space="preserve">Přeměření izolačního stavu kabelu úložného 80 žil</t>
  </si>
  <si>
    <t xml:space="preserve">-378569081</t>
  </si>
  <si>
    <t xml:space="preserve">7598015120</t>
  </si>
  <si>
    <t xml:space="preserve">Přeměření izolačního stavu kabelu úložného 140 žil</t>
  </si>
  <si>
    <t xml:space="preserve">-1726961371</t>
  </si>
  <si>
    <t xml:space="preserve">7598035170</t>
  </si>
  <si>
    <t xml:space="preserve">Kontrola tlakutěsnosti HDPE trubky v úseku do 2 000 m</t>
  </si>
  <si>
    <t xml:space="preserve">1646647246</t>
  </si>
  <si>
    <t xml:space="preserve">SO 04.5 - Přeložka kabelů v úseku Česká Lípa - Nový Bor km 47,7 - 48,3 - definitivní stav</t>
  </si>
  <si>
    <t xml:space="preserve">05.1 - Přeložka kabelů v úseku Česká Lípa - Nový Bor km 47,7 - 48,3 - definitivní stav - URS</t>
  </si>
  <si>
    <t xml:space="preserve">284926077</t>
  </si>
  <si>
    <t xml:space="preserve">-127643411</t>
  </si>
  <si>
    <t xml:space="preserve">1865484729</t>
  </si>
  <si>
    <t xml:space="preserve">-1096813451</t>
  </si>
  <si>
    <t xml:space="preserve">379708188</t>
  </si>
  <si>
    <t xml:space="preserve">05.2 - Přeložka kabelů v úseku Česká Lípa - Nový Bor km 47,7 - 48,3 - definitivní stav - ÚOŽI</t>
  </si>
  <si>
    <t xml:space="preserve">-1135968978</t>
  </si>
  <si>
    <t xml:space="preserve">"kabel z DK"</t>
  </si>
  <si>
    <t xml:space="preserve">530</t>
  </si>
  <si>
    <t xml:space="preserve">"kabel MK"</t>
  </si>
  <si>
    <t xml:space="preserve">1841765475</t>
  </si>
  <si>
    <t xml:space="preserve">"pro CBPB1 - 3P"</t>
  </si>
  <si>
    <t xml:space="preserve">"pro návěstidla S, PřS - 3P"</t>
  </si>
  <si>
    <t xml:space="preserve">"pro CPB77 - 3 P"</t>
  </si>
  <si>
    <t xml:space="preserve">"pro vložky kabelů"</t>
  </si>
  <si>
    <t xml:space="preserve">105</t>
  </si>
  <si>
    <t xml:space="preserve">1569202602</t>
  </si>
  <si>
    <t xml:space="preserve">"vazby přejezdů. počítacích bodů a sousední žst. Nový Bor - 61 P"</t>
  </si>
  <si>
    <t xml:space="preserve">"pro vložku kabelu"</t>
  </si>
  <si>
    <t xml:space="preserve">-193191172</t>
  </si>
  <si>
    <t xml:space="preserve">-118648493</t>
  </si>
  <si>
    <t xml:space="preserve">-1681953701</t>
  </si>
  <si>
    <t xml:space="preserve">-608632822</t>
  </si>
  <si>
    <t xml:space="preserve">-471515848</t>
  </si>
  <si>
    <t xml:space="preserve">-1707340575</t>
  </si>
  <si>
    <t xml:space="preserve">VRN - VRN </t>
  </si>
  <si>
    <t xml:space="preserve">VRN - Vedlejší rozpočtové náklady</t>
  </si>
  <si>
    <t xml:space="preserve">Vedlejší rozpočtové náklady</t>
  </si>
  <si>
    <t xml:space="preserve">022101011</t>
  </si>
  <si>
    <t xml:space="preserve">Geodetické práce Geodetické práce v průběhu opravy</t>
  </si>
  <si>
    <t xml:space="preserve">023101041</t>
  </si>
  <si>
    <t xml:space="preserve">Projektové práce Projektové práce v rozsahu ZRN (vyjma dále jmenované práce) přes 20 mil. Kč</t>
  </si>
  <si>
    <t xml:space="preserve">Poznámka k položce:
Základna pro výpočet - ZRN, DSPS, GDSPS</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24101301</t>
  </si>
  <si>
    <t xml:space="preserve">Inženýrská činnost posudky (např. statické aj.) a dozory</t>
  </si>
  <si>
    <t xml:space="preserve">Poznámka k položce:
Měření sedání náspu hydrostatickou nivelací:
- instalace hydrostatické nivelace
- měření v průběhu výstavby 
- měření ve zkušebním provozu
- zpracování závěrečné zprávy</t>
  </si>
  <si>
    <t xml:space="preserve">02210100R</t>
  </si>
  <si>
    <t xml:space="preserve">Monitoring koleje ve zkušebním provozu</t>
  </si>
  <si>
    <t xml:space="preserve">měs.</t>
  </si>
  <si>
    <t xml:space="preserve">Poznámka k položce:
Měřené množství 1 měsíc</t>
  </si>
  <si>
    <t xml:space="preserve">02910100R</t>
  </si>
  <si>
    <t xml:space="preserve">Ostatní náklady</t>
  </si>
  <si>
    <t xml:space="preserve">01110100R</t>
  </si>
  <si>
    <t xml:space="preserve">VRN - Přeložka kabelů</t>
  </si>
  <si>
    <t xml:space="preserve">Poznámka k položce:
VRN pro SO 04 obsahují:, - geodetické práce, - projektové práce, - vliv klimatických podmínek, - mimostaveništní doprava, - doprava zaměstnanců,</t>
  </si>
  <si>
    <t xml:space="preserve">031111051</t>
  </si>
  <si>
    <t xml:space="preserve">Zařízení a vybavení staveniště pronájem ploch</t>
  </si>
  <si>
    <t xml:space="preserve">Poznámka k položce:
hlavní deponie ve Skalici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i val="true"/>
      <sz val="8"/>
      <color rgb="FF0000FF"/>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5"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tru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1.2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25"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2</v>
      </c>
      <c r="D44" s="26"/>
      <c r="E44" s="26"/>
      <c r="F44" s="26"/>
      <c r="G44" s="26"/>
      <c r="H44" s="26"/>
      <c r="I44" s="26"/>
      <c r="J44" s="26"/>
      <c r="K44" s="26"/>
      <c r="L44" s="26" t="str">
        <f aca="false">K5</f>
        <v>29032019</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5</v>
      </c>
      <c r="D45" s="51"/>
      <c r="E45" s="51"/>
      <c r="F45" s="51"/>
      <c r="G45" s="51"/>
      <c r="H45" s="51"/>
      <c r="I45" s="51"/>
      <c r="J45" s="51"/>
      <c r="K45" s="51"/>
      <c r="L45" s="52" t="str">
        <f aca="false">K6</f>
        <v>Oprava traťového úseku Česká Lípa – Jedlová v oblasti mokřadů říčky Špork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19</v>
      </c>
      <c r="D47" s="26"/>
      <c r="E47" s="26"/>
      <c r="F47" s="26"/>
      <c r="G47" s="26"/>
      <c r="H47" s="26"/>
      <c r="I47" s="26"/>
      <c r="J47" s="26"/>
      <c r="K47" s="26"/>
      <c r="L47" s="54" t="str">
        <f aca="false">IF(K8="","",K8)</f>
        <v>TÚ Česká Lípa – Jedlová v km 47,875 až 48,275</v>
      </c>
      <c r="M47" s="26"/>
      <c r="N47" s="26"/>
      <c r="O47" s="26"/>
      <c r="P47" s="26"/>
      <c r="Q47" s="26"/>
      <c r="R47" s="26"/>
      <c r="S47" s="26"/>
      <c r="T47" s="26"/>
      <c r="U47" s="26"/>
      <c r="V47" s="26"/>
      <c r="W47" s="26"/>
      <c r="X47" s="26"/>
      <c r="Y47" s="26"/>
      <c r="Z47" s="26"/>
      <c r="AA47" s="26"/>
      <c r="AB47" s="26"/>
      <c r="AC47" s="26"/>
      <c r="AD47" s="26"/>
      <c r="AE47" s="26"/>
      <c r="AF47" s="26"/>
      <c r="AG47" s="26"/>
      <c r="AH47" s="26"/>
      <c r="AI47" s="17" t="s">
        <v>21</v>
      </c>
      <c r="AJ47" s="26"/>
      <c r="AK47" s="26"/>
      <c r="AL47" s="26"/>
      <c r="AM47" s="55" t="str">
        <f aca="false">IF(AN8= "","",AN8)</f>
        <v>29. 3.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3</v>
      </c>
      <c r="D49" s="26"/>
      <c r="E49" s="26"/>
      <c r="F49" s="26"/>
      <c r="G49" s="26"/>
      <c r="H49" s="26"/>
      <c r="I49" s="26"/>
      <c r="J49" s="26"/>
      <c r="K49" s="26"/>
      <c r="L49" s="26" t="str">
        <f aca="false">IF(E11= "","",E11)</f>
        <v>SŽDC, s.o.</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56" t="str">
        <f aca="false">IF(E17="","",E17)</f>
        <v>SG Geotechnika a.s.</v>
      </c>
      <c r="AN49" s="56"/>
      <c r="AO49" s="56"/>
      <c r="AP49" s="56"/>
      <c r="AQ49" s="26"/>
      <c r="AR49" s="30"/>
      <c r="AS49" s="57" t="s">
        <v>52</v>
      </c>
      <c r="AT49" s="57"/>
      <c r="AU49" s="58"/>
      <c r="AV49" s="58"/>
      <c r="AW49" s="58"/>
      <c r="AX49" s="58"/>
      <c r="AY49" s="58"/>
      <c r="AZ49" s="58"/>
      <c r="BA49" s="58"/>
      <c r="BB49" s="58"/>
      <c r="BC49" s="58"/>
      <c r="BD49" s="59"/>
    </row>
    <row r="50" s="24" customFormat="true" ht="13.5" hidden="false" customHeight="true" outlineLevel="0" collapsed="false">
      <c r="B50" s="25"/>
      <c r="C50" s="17" t="s">
        <v>29</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SG Geotechnika a.s.</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3</v>
      </c>
      <c r="D52" s="64"/>
      <c r="E52" s="64"/>
      <c r="F52" s="64"/>
      <c r="G52" s="64"/>
      <c r="H52" s="65"/>
      <c r="I52" s="66" t="s">
        <v>54</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5</v>
      </c>
      <c r="AH52" s="67"/>
      <c r="AI52" s="67"/>
      <c r="AJ52" s="67"/>
      <c r="AK52" s="67"/>
      <c r="AL52" s="67"/>
      <c r="AM52" s="67"/>
      <c r="AN52" s="68" t="s">
        <v>56</v>
      </c>
      <c r="AO52" s="68"/>
      <c r="AP52" s="68"/>
      <c r="AQ52" s="69" t="s">
        <v>57</v>
      </c>
      <c r="AR52" s="30"/>
      <c r="AS52" s="70" t="s">
        <v>58</v>
      </c>
      <c r="AT52" s="71" t="s">
        <v>59</v>
      </c>
      <c r="AU52" s="71" t="s">
        <v>60</v>
      </c>
      <c r="AV52" s="71" t="s">
        <v>61</v>
      </c>
      <c r="AW52" s="71" t="s">
        <v>62</v>
      </c>
      <c r="AX52" s="71" t="s">
        <v>63</v>
      </c>
      <c r="AY52" s="71" t="s">
        <v>64</v>
      </c>
      <c r="AZ52" s="71" t="s">
        <v>65</v>
      </c>
      <c r="BA52" s="71" t="s">
        <v>66</v>
      </c>
      <c r="BB52" s="71" t="s">
        <v>67</v>
      </c>
      <c r="BC52" s="71" t="s">
        <v>68</v>
      </c>
      <c r="BD52" s="72" t="s">
        <v>69</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3"/>
      <c r="AT53" s="74"/>
      <c r="AU53" s="74"/>
      <c r="AV53" s="74"/>
      <c r="AW53" s="74"/>
      <c r="AX53" s="74"/>
      <c r="AY53" s="74"/>
      <c r="AZ53" s="74"/>
      <c r="BA53" s="74"/>
      <c r="BB53" s="74"/>
      <c r="BC53" s="74"/>
      <c r="BD53" s="75"/>
    </row>
    <row r="54" s="76" customFormat="true" ht="32.25" hidden="false" customHeight="true" outlineLevel="0" collapsed="false">
      <c r="B54" s="77"/>
      <c r="C54" s="78" t="s">
        <v>70</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AG55+SUM(AG56:AG58)+AG61+AG64+AG67+AG70,2)</f>
        <v>0</v>
      </c>
      <c r="AH54" s="80"/>
      <c r="AI54" s="80"/>
      <c r="AJ54" s="80"/>
      <c r="AK54" s="80"/>
      <c r="AL54" s="80"/>
      <c r="AM54" s="80"/>
      <c r="AN54" s="81" t="n">
        <f aca="false">SUM(AG54,AT54)</f>
        <v>0</v>
      </c>
      <c r="AO54" s="81"/>
      <c r="AP54" s="81"/>
      <c r="AQ54" s="82"/>
      <c r="AR54" s="83"/>
      <c r="AS54" s="84" t="n">
        <f aca="false">ROUND(AS55+SUM(AS56:AS58)+AS61+AS64+AS67+AS70,2)</f>
        <v>0</v>
      </c>
      <c r="AT54" s="85" t="n">
        <f aca="false">ROUND(SUM(AV54:AW54),2)</f>
        <v>0</v>
      </c>
      <c r="AU54" s="86" t="n">
        <f aca="false">ROUND(AU55+SUM(AU56:AU58)+AU61+AU64+AU67+AU70,5)</f>
        <v>0</v>
      </c>
      <c r="AV54" s="85" t="n">
        <f aca="false">ROUND(AZ54*L29,2)</f>
        <v>0</v>
      </c>
      <c r="AW54" s="85" t="n">
        <f aca="false">ROUND(BA54*L30,2)</f>
        <v>0</v>
      </c>
      <c r="AX54" s="85" t="n">
        <f aca="false">ROUND(BB54*L29,2)</f>
        <v>0</v>
      </c>
      <c r="AY54" s="85" t="n">
        <f aca="false">ROUND(BC54*L30,2)</f>
        <v>0</v>
      </c>
      <c r="AZ54" s="85" t="n">
        <f aca="false">ROUND(AZ55+SUM(AZ56:AZ58)+AZ61+AZ64+AZ67+AZ70,2)</f>
        <v>0</v>
      </c>
      <c r="BA54" s="85" t="n">
        <f aca="false">ROUND(BA55+SUM(BA56:BA58)+BA61+BA64+BA67+BA70,2)</f>
        <v>0</v>
      </c>
      <c r="BB54" s="85" t="n">
        <f aca="false">ROUND(BB55+SUM(BB56:BB58)+BB61+BB64+BB67+BB70,2)</f>
        <v>0</v>
      </c>
      <c r="BC54" s="85" t="n">
        <f aca="false">ROUND(BC55+SUM(BC56:BC58)+BC61+BC64+BC67+BC70,2)</f>
        <v>0</v>
      </c>
      <c r="BD54" s="87" t="n">
        <f aca="false">ROUND(BD55+SUM(BD56:BD58)+BD61+BD64+BD67+BD70,2)</f>
        <v>0</v>
      </c>
      <c r="BS54" s="88" t="s">
        <v>71</v>
      </c>
      <c r="BT54" s="88" t="s">
        <v>72</v>
      </c>
      <c r="BU54" s="89" t="s">
        <v>73</v>
      </c>
      <c r="BV54" s="88" t="s">
        <v>74</v>
      </c>
      <c r="BW54" s="88" t="s">
        <v>4</v>
      </c>
      <c r="BX54" s="88" t="s">
        <v>75</v>
      </c>
      <c r="CL54" s="88"/>
    </row>
    <row r="55" s="102" customFormat="true" ht="16.5" hidden="false" customHeight="true" outlineLevel="0" collapsed="false">
      <c r="A55" s="90" t="s">
        <v>76</v>
      </c>
      <c r="B55" s="91"/>
      <c r="C55" s="92"/>
      <c r="D55" s="93" t="s">
        <v>77</v>
      </c>
      <c r="E55" s="93"/>
      <c r="F55" s="93"/>
      <c r="G55" s="93"/>
      <c r="H55" s="93"/>
      <c r="I55" s="94"/>
      <c r="J55" s="93" t="s">
        <v>78</v>
      </c>
      <c r="K55" s="93"/>
      <c r="L55" s="93"/>
      <c r="M55" s="93"/>
      <c r="N55" s="93"/>
      <c r="O55" s="93"/>
      <c r="P55" s="93"/>
      <c r="Q55" s="93"/>
      <c r="R55" s="93"/>
      <c r="S55" s="93"/>
      <c r="T55" s="93"/>
      <c r="U55" s="93"/>
      <c r="V55" s="93"/>
      <c r="W55" s="93"/>
      <c r="X55" s="93"/>
      <c r="Y55" s="93"/>
      <c r="Z55" s="93"/>
      <c r="AA55" s="93"/>
      <c r="AB55" s="93"/>
      <c r="AC55" s="93"/>
      <c r="AD55" s="93"/>
      <c r="AE55" s="93"/>
      <c r="AF55" s="93"/>
      <c r="AG55" s="95" t="n">
        <f aca="false">'SO 01 - železniční spodek'!J30</f>
        <v>0</v>
      </c>
      <c r="AH55" s="95"/>
      <c r="AI55" s="95"/>
      <c r="AJ55" s="95"/>
      <c r="AK55" s="95"/>
      <c r="AL55" s="95"/>
      <c r="AM55" s="95"/>
      <c r="AN55" s="95" t="n">
        <f aca="false">SUM(AG55,AT55)</f>
        <v>0</v>
      </c>
      <c r="AO55" s="95"/>
      <c r="AP55" s="95"/>
      <c r="AQ55" s="96" t="s">
        <v>79</v>
      </c>
      <c r="AR55" s="97"/>
      <c r="AS55" s="98" t="n">
        <v>0</v>
      </c>
      <c r="AT55" s="99" t="n">
        <f aca="false">ROUND(SUM(AV55:AW55),2)</f>
        <v>0</v>
      </c>
      <c r="AU55" s="100" t="n">
        <f aca="false">'SO 01 - železniční spodek'!P82</f>
        <v>0</v>
      </c>
      <c r="AV55" s="99" t="n">
        <f aca="false">'SO 01 - železniční spodek'!J33</f>
        <v>0</v>
      </c>
      <c r="AW55" s="99" t="n">
        <f aca="false">'SO 01 - železniční spodek'!J34</f>
        <v>0</v>
      </c>
      <c r="AX55" s="99" t="n">
        <f aca="false">'SO 01 - železniční spodek'!J35</f>
        <v>0</v>
      </c>
      <c r="AY55" s="99" t="n">
        <f aca="false">'SO 01 - železniční spodek'!J36</f>
        <v>0</v>
      </c>
      <c r="AZ55" s="99" t="n">
        <f aca="false">'SO 01 - železniční spodek'!F33</f>
        <v>0</v>
      </c>
      <c r="BA55" s="99" t="n">
        <f aca="false">'SO 01 - železniční spodek'!F34</f>
        <v>0</v>
      </c>
      <c r="BB55" s="99" t="n">
        <f aca="false">'SO 01 - železniční spodek'!F35</f>
        <v>0</v>
      </c>
      <c r="BC55" s="99" t="n">
        <f aca="false">'SO 01 - železniční spodek'!F36</f>
        <v>0</v>
      </c>
      <c r="BD55" s="101" t="n">
        <f aca="false">'SO 01 - železniční spodek'!F37</f>
        <v>0</v>
      </c>
      <c r="BT55" s="103" t="s">
        <v>80</v>
      </c>
      <c r="BV55" s="103" t="s">
        <v>74</v>
      </c>
      <c r="BW55" s="103" t="s">
        <v>81</v>
      </c>
      <c r="BX55" s="103" t="s">
        <v>4</v>
      </c>
      <c r="CL55" s="103"/>
      <c r="CM55" s="103" t="s">
        <v>82</v>
      </c>
    </row>
    <row r="56" s="102" customFormat="true" ht="16.5" hidden="false" customHeight="true" outlineLevel="0" collapsed="false">
      <c r="A56" s="90" t="s">
        <v>76</v>
      </c>
      <c r="B56" s="91"/>
      <c r="C56" s="92"/>
      <c r="D56" s="93" t="s">
        <v>83</v>
      </c>
      <c r="E56" s="93"/>
      <c r="F56" s="93"/>
      <c r="G56" s="93"/>
      <c r="H56" s="93"/>
      <c r="I56" s="94"/>
      <c r="J56" s="93" t="s">
        <v>84</v>
      </c>
      <c r="K56" s="93"/>
      <c r="L56" s="93"/>
      <c r="M56" s="93"/>
      <c r="N56" s="93"/>
      <c r="O56" s="93"/>
      <c r="P56" s="93"/>
      <c r="Q56" s="93"/>
      <c r="R56" s="93"/>
      <c r="S56" s="93"/>
      <c r="T56" s="93"/>
      <c r="U56" s="93"/>
      <c r="V56" s="93"/>
      <c r="W56" s="93"/>
      <c r="X56" s="93"/>
      <c r="Y56" s="93"/>
      <c r="Z56" s="93"/>
      <c r="AA56" s="93"/>
      <c r="AB56" s="93"/>
      <c r="AC56" s="93"/>
      <c r="AD56" s="93"/>
      <c r="AE56" s="93"/>
      <c r="AF56" s="93"/>
      <c r="AG56" s="95" t="n">
        <f aca="false">'SO 02 - železniční svršek'!J30</f>
        <v>0</v>
      </c>
      <c r="AH56" s="95"/>
      <c r="AI56" s="95"/>
      <c r="AJ56" s="95"/>
      <c r="AK56" s="95"/>
      <c r="AL56" s="95"/>
      <c r="AM56" s="95"/>
      <c r="AN56" s="95" t="n">
        <f aca="false">SUM(AG56,AT56)</f>
        <v>0</v>
      </c>
      <c r="AO56" s="95"/>
      <c r="AP56" s="95"/>
      <c r="AQ56" s="96" t="s">
        <v>79</v>
      </c>
      <c r="AR56" s="97"/>
      <c r="AS56" s="98" t="n">
        <v>0</v>
      </c>
      <c r="AT56" s="99" t="n">
        <f aca="false">ROUND(SUM(AV56:AW56),2)</f>
        <v>0</v>
      </c>
      <c r="AU56" s="100" t="n">
        <f aca="false">'SO 02 - železniční svršek'!P82</f>
        <v>0</v>
      </c>
      <c r="AV56" s="99" t="n">
        <f aca="false">'SO 02 - železniční svršek'!J33</f>
        <v>0</v>
      </c>
      <c r="AW56" s="99" t="n">
        <f aca="false">'SO 02 - železniční svršek'!J34</f>
        <v>0</v>
      </c>
      <c r="AX56" s="99" t="n">
        <f aca="false">'SO 02 - železniční svršek'!J35</f>
        <v>0</v>
      </c>
      <c r="AY56" s="99" t="n">
        <f aca="false">'SO 02 - železniční svršek'!J36</f>
        <v>0</v>
      </c>
      <c r="AZ56" s="99" t="n">
        <f aca="false">'SO 02 - železniční svršek'!F33</f>
        <v>0</v>
      </c>
      <c r="BA56" s="99" t="n">
        <f aca="false">'SO 02 - železniční svršek'!F34</f>
        <v>0</v>
      </c>
      <c r="BB56" s="99" t="n">
        <f aca="false">'SO 02 - železniční svršek'!F35</f>
        <v>0</v>
      </c>
      <c r="BC56" s="99" t="n">
        <f aca="false">'SO 02 - železniční svršek'!F36</f>
        <v>0</v>
      </c>
      <c r="BD56" s="101" t="n">
        <f aca="false">'SO 02 - železniční svršek'!F37</f>
        <v>0</v>
      </c>
      <c r="BT56" s="103" t="s">
        <v>80</v>
      </c>
      <c r="BV56" s="103" t="s">
        <v>74</v>
      </c>
      <c r="BW56" s="103" t="s">
        <v>85</v>
      </c>
      <c r="BX56" s="103" t="s">
        <v>4</v>
      </c>
      <c r="CL56" s="103"/>
      <c r="CM56" s="103" t="s">
        <v>82</v>
      </c>
    </row>
    <row r="57" s="102" customFormat="true" ht="16.5" hidden="false" customHeight="true" outlineLevel="0" collapsed="false">
      <c r="A57" s="90" t="s">
        <v>76</v>
      </c>
      <c r="B57" s="91"/>
      <c r="C57" s="92"/>
      <c r="D57" s="93" t="s">
        <v>86</v>
      </c>
      <c r="E57" s="93"/>
      <c r="F57" s="93"/>
      <c r="G57" s="93"/>
      <c r="H57" s="93"/>
      <c r="I57" s="94"/>
      <c r="J57" s="93" t="s">
        <v>87</v>
      </c>
      <c r="K57" s="93"/>
      <c r="L57" s="93"/>
      <c r="M57" s="93"/>
      <c r="N57" s="93"/>
      <c r="O57" s="93"/>
      <c r="P57" s="93"/>
      <c r="Q57" s="93"/>
      <c r="R57" s="93"/>
      <c r="S57" s="93"/>
      <c r="T57" s="93"/>
      <c r="U57" s="93"/>
      <c r="V57" s="93"/>
      <c r="W57" s="93"/>
      <c r="X57" s="93"/>
      <c r="Y57" s="93"/>
      <c r="Z57" s="93"/>
      <c r="AA57" s="93"/>
      <c r="AB57" s="93"/>
      <c r="AC57" s="93"/>
      <c r="AD57" s="93"/>
      <c r="AE57" s="93"/>
      <c r="AF57" s="93"/>
      <c r="AG57" s="95" t="n">
        <f aca="false">'SO 03 - Propustek v km 48...'!J30</f>
        <v>0</v>
      </c>
      <c r="AH57" s="95"/>
      <c r="AI57" s="95"/>
      <c r="AJ57" s="95"/>
      <c r="AK57" s="95"/>
      <c r="AL57" s="95"/>
      <c r="AM57" s="95"/>
      <c r="AN57" s="95" t="n">
        <f aca="false">SUM(AG57,AT57)</f>
        <v>0</v>
      </c>
      <c r="AO57" s="95"/>
      <c r="AP57" s="95"/>
      <c r="AQ57" s="96" t="s">
        <v>79</v>
      </c>
      <c r="AR57" s="97"/>
      <c r="AS57" s="98" t="n">
        <v>0</v>
      </c>
      <c r="AT57" s="99" t="n">
        <f aca="false">ROUND(SUM(AV57:AW57),2)</f>
        <v>0</v>
      </c>
      <c r="AU57" s="100" t="n">
        <f aca="false">'SO 03 - Propustek v km 48...'!P89</f>
        <v>0</v>
      </c>
      <c r="AV57" s="99" t="n">
        <f aca="false">'SO 03 - Propustek v km 48...'!J33</f>
        <v>0</v>
      </c>
      <c r="AW57" s="99" t="n">
        <f aca="false">'SO 03 - Propustek v km 48...'!J34</f>
        <v>0</v>
      </c>
      <c r="AX57" s="99" t="n">
        <f aca="false">'SO 03 - Propustek v km 48...'!J35</f>
        <v>0</v>
      </c>
      <c r="AY57" s="99" t="n">
        <f aca="false">'SO 03 - Propustek v km 48...'!J36</f>
        <v>0</v>
      </c>
      <c r="AZ57" s="99" t="n">
        <f aca="false">'SO 03 - Propustek v km 48...'!F33</f>
        <v>0</v>
      </c>
      <c r="BA57" s="99" t="n">
        <f aca="false">'SO 03 - Propustek v km 48...'!F34</f>
        <v>0</v>
      </c>
      <c r="BB57" s="99" t="n">
        <f aca="false">'SO 03 - Propustek v km 48...'!F35</f>
        <v>0</v>
      </c>
      <c r="BC57" s="99" t="n">
        <f aca="false">'SO 03 - Propustek v km 48...'!F36</f>
        <v>0</v>
      </c>
      <c r="BD57" s="101" t="n">
        <f aca="false">'SO 03 - Propustek v km 48...'!F37</f>
        <v>0</v>
      </c>
      <c r="BT57" s="103" t="s">
        <v>80</v>
      </c>
      <c r="BV57" s="103" t="s">
        <v>74</v>
      </c>
      <c r="BW57" s="103" t="s">
        <v>88</v>
      </c>
      <c r="BX57" s="103" t="s">
        <v>4</v>
      </c>
      <c r="CL57" s="103"/>
      <c r="CM57" s="103" t="s">
        <v>82</v>
      </c>
    </row>
    <row r="58" s="102" customFormat="true" ht="27" hidden="false" customHeight="true" outlineLevel="0" collapsed="false">
      <c r="B58" s="91"/>
      <c r="C58" s="92"/>
      <c r="D58" s="93" t="s">
        <v>89</v>
      </c>
      <c r="E58" s="93"/>
      <c r="F58" s="93"/>
      <c r="G58" s="93"/>
      <c r="H58" s="93"/>
      <c r="I58" s="94"/>
      <c r="J58" s="93" t="s">
        <v>90</v>
      </c>
      <c r="K58" s="93"/>
      <c r="L58" s="93"/>
      <c r="M58" s="93"/>
      <c r="N58" s="93"/>
      <c r="O58" s="93"/>
      <c r="P58" s="93"/>
      <c r="Q58" s="93"/>
      <c r="R58" s="93"/>
      <c r="S58" s="93"/>
      <c r="T58" s="93"/>
      <c r="U58" s="93"/>
      <c r="V58" s="93"/>
      <c r="W58" s="93"/>
      <c r="X58" s="93"/>
      <c r="Y58" s="93"/>
      <c r="Z58" s="93"/>
      <c r="AA58" s="93"/>
      <c r="AB58" s="93"/>
      <c r="AC58" s="93"/>
      <c r="AD58" s="93"/>
      <c r="AE58" s="93"/>
      <c r="AF58" s="93"/>
      <c r="AG58" s="104" t="n">
        <f aca="false">ROUND(SUM(AG59:AG60),2)</f>
        <v>0</v>
      </c>
      <c r="AH58" s="104"/>
      <c r="AI58" s="104"/>
      <c r="AJ58" s="104"/>
      <c r="AK58" s="104"/>
      <c r="AL58" s="104"/>
      <c r="AM58" s="104"/>
      <c r="AN58" s="95" t="n">
        <f aca="false">SUM(AG58,AT58)</f>
        <v>0</v>
      </c>
      <c r="AO58" s="95"/>
      <c r="AP58" s="95"/>
      <c r="AQ58" s="96" t="s">
        <v>79</v>
      </c>
      <c r="AR58" s="97"/>
      <c r="AS58" s="98" t="n">
        <f aca="false">ROUND(SUM(AS59:AS60),2)</f>
        <v>0</v>
      </c>
      <c r="AT58" s="99" t="n">
        <f aca="false">ROUND(SUM(AV58:AW58),2)</f>
        <v>0</v>
      </c>
      <c r="AU58" s="100" t="n">
        <f aca="false">ROUND(SUM(AU59:AU60),5)</f>
        <v>0</v>
      </c>
      <c r="AV58" s="99" t="n">
        <f aca="false">ROUND(AZ58*L29,2)</f>
        <v>0</v>
      </c>
      <c r="AW58" s="99" t="n">
        <f aca="false">ROUND(BA58*L30,2)</f>
        <v>0</v>
      </c>
      <c r="AX58" s="99" t="n">
        <f aca="false">ROUND(BB58*L29,2)</f>
        <v>0</v>
      </c>
      <c r="AY58" s="99" t="n">
        <f aca="false">ROUND(BC58*L30,2)</f>
        <v>0</v>
      </c>
      <c r="AZ58" s="99" t="n">
        <f aca="false">ROUND(SUM(AZ59:AZ60),2)</f>
        <v>0</v>
      </c>
      <c r="BA58" s="99" t="n">
        <f aca="false">ROUND(SUM(BA59:BA60),2)</f>
        <v>0</v>
      </c>
      <c r="BB58" s="99" t="n">
        <f aca="false">ROUND(SUM(BB59:BB60),2)</f>
        <v>0</v>
      </c>
      <c r="BC58" s="99" t="n">
        <f aca="false">ROUND(SUM(BC59:BC60),2)</f>
        <v>0</v>
      </c>
      <c r="BD58" s="101" t="n">
        <f aca="false">ROUND(SUM(BD59:BD60),2)</f>
        <v>0</v>
      </c>
      <c r="BS58" s="103" t="s">
        <v>71</v>
      </c>
      <c r="BT58" s="103" t="s">
        <v>80</v>
      </c>
      <c r="BU58" s="103" t="s">
        <v>73</v>
      </c>
      <c r="BV58" s="103" t="s">
        <v>74</v>
      </c>
      <c r="BW58" s="103" t="s">
        <v>91</v>
      </c>
      <c r="BX58" s="103" t="s">
        <v>4</v>
      </c>
      <c r="CL58" s="103"/>
      <c r="CM58" s="103" t="s">
        <v>82</v>
      </c>
    </row>
    <row r="59" s="115" customFormat="true" ht="25.5" hidden="false" customHeight="true" outlineLevel="0" collapsed="false">
      <c r="A59" s="90" t="s">
        <v>76</v>
      </c>
      <c r="B59" s="105"/>
      <c r="C59" s="106"/>
      <c r="D59" s="106"/>
      <c r="E59" s="107" t="s">
        <v>92</v>
      </c>
      <c r="F59" s="107"/>
      <c r="G59" s="107"/>
      <c r="H59" s="107"/>
      <c r="I59" s="107"/>
      <c r="J59" s="106"/>
      <c r="K59" s="107" t="s">
        <v>93</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01.1 - Přeložka kabelů v ...'!J32</f>
        <v>0</v>
      </c>
      <c r="AH59" s="108"/>
      <c r="AI59" s="108"/>
      <c r="AJ59" s="108"/>
      <c r="AK59" s="108"/>
      <c r="AL59" s="108"/>
      <c r="AM59" s="108"/>
      <c r="AN59" s="108" t="n">
        <f aca="false">SUM(AG59,AT59)</f>
        <v>0</v>
      </c>
      <c r="AO59" s="108"/>
      <c r="AP59" s="108"/>
      <c r="AQ59" s="109" t="s">
        <v>94</v>
      </c>
      <c r="AR59" s="110"/>
      <c r="AS59" s="111" t="n">
        <v>0</v>
      </c>
      <c r="AT59" s="112" t="n">
        <f aca="false">ROUND(SUM(AV59:AW59),2)</f>
        <v>0</v>
      </c>
      <c r="AU59" s="113" t="n">
        <f aca="false">'01.1 - Přeložka kabelů v ...'!P87</f>
        <v>0</v>
      </c>
      <c r="AV59" s="112" t="n">
        <f aca="false">'01.1 - Přeložka kabelů v ...'!J35</f>
        <v>0</v>
      </c>
      <c r="AW59" s="112" t="n">
        <f aca="false">'01.1 - Přeložka kabelů v ...'!J36</f>
        <v>0</v>
      </c>
      <c r="AX59" s="112" t="n">
        <f aca="false">'01.1 - Přeložka kabelů v ...'!J37</f>
        <v>0</v>
      </c>
      <c r="AY59" s="112" t="n">
        <f aca="false">'01.1 - Přeložka kabelů v ...'!J38</f>
        <v>0</v>
      </c>
      <c r="AZ59" s="112" t="n">
        <f aca="false">'01.1 - Přeložka kabelů v ...'!F35</f>
        <v>0</v>
      </c>
      <c r="BA59" s="112" t="n">
        <f aca="false">'01.1 - Přeložka kabelů v ...'!F36</f>
        <v>0</v>
      </c>
      <c r="BB59" s="112" t="n">
        <f aca="false">'01.1 - Přeložka kabelů v ...'!F37</f>
        <v>0</v>
      </c>
      <c r="BC59" s="112" t="n">
        <f aca="false">'01.1 - Přeložka kabelů v ...'!F38</f>
        <v>0</v>
      </c>
      <c r="BD59" s="114" t="n">
        <f aca="false">'01.1 - Přeložka kabelů v ...'!F39</f>
        <v>0</v>
      </c>
      <c r="BT59" s="116" t="s">
        <v>82</v>
      </c>
      <c r="BV59" s="116" t="s">
        <v>74</v>
      </c>
      <c r="BW59" s="116" t="s">
        <v>95</v>
      </c>
      <c r="BX59" s="116" t="s">
        <v>91</v>
      </c>
      <c r="CL59" s="116"/>
    </row>
    <row r="60" s="115" customFormat="true" ht="38.25" hidden="false" customHeight="true" outlineLevel="0" collapsed="false">
      <c r="A60" s="90" t="s">
        <v>76</v>
      </c>
      <c r="B60" s="105"/>
      <c r="C60" s="106"/>
      <c r="D60" s="106"/>
      <c r="E60" s="107" t="s">
        <v>96</v>
      </c>
      <c r="F60" s="107"/>
      <c r="G60" s="107"/>
      <c r="H60" s="107"/>
      <c r="I60" s="107"/>
      <c r="J60" s="106"/>
      <c r="K60" s="107" t="s">
        <v>97</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01.2 - Přeložka kabelů v ...'!J32</f>
        <v>0</v>
      </c>
      <c r="AH60" s="108"/>
      <c r="AI60" s="108"/>
      <c r="AJ60" s="108"/>
      <c r="AK60" s="108"/>
      <c r="AL60" s="108"/>
      <c r="AM60" s="108"/>
      <c r="AN60" s="108" t="n">
        <f aca="false">SUM(AG60,AT60)</f>
        <v>0</v>
      </c>
      <c r="AO60" s="108"/>
      <c r="AP60" s="108"/>
      <c r="AQ60" s="109" t="s">
        <v>94</v>
      </c>
      <c r="AR60" s="110"/>
      <c r="AS60" s="111" t="n">
        <v>0</v>
      </c>
      <c r="AT60" s="112" t="n">
        <f aca="false">ROUND(SUM(AV60:AW60),2)</f>
        <v>0</v>
      </c>
      <c r="AU60" s="113" t="n">
        <f aca="false">'01.2 - Přeložka kabelů v ...'!P86</f>
        <v>0</v>
      </c>
      <c r="AV60" s="112" t="n">
        <f aca="false">'01.2 - Přeložka kabelů v ...'!J35</f>
        <v>0</v>
      </c>
      <c r="AW60" s="112" t="n">
        <f aca="false">'01.2 - Přeložka kabelů v ...'!J36</f>
        <v>0</v>
      </c>
      <c r="AX60" s="112" t="n">
        <f aca="false">'01.2 - Přeložka kabelů v ...'!J37</f>
        <v>0</v>
      </c>
      <c r="AY60" s="112" t="n">
        <f aca="false">'01.2 - Přeložka kabelů v ...'!J38</f>
        <v>0</v>
      </c>
      <c r="AZ60" s="112" t="n">
        <f aca="false">'01.2 - Přeložka kabelů v ...'!F35</f>
        <v>0</v>
      </c>
      <c r="BA60" s="112" t="n">
        <f aca="false">'01.2 - Přeložka kabelů v ...'!F36</f>
        <v>0</v>
      </c>
      <c r="BB60" s="112" t="n">
        <f aca="false">'01.2 - Přeložka kabelů v ...'!F37</f>
        <v>0</v>
      </c>
      <c r="BC60" s="112" t="n">
        <f aca="false">'01.2 - Přeložka kabelů v ...'!F38</f>
        <v>0</v>
      </c>
      <c r="BD60" s="114" t="n">
        <f aca="false">'01.2 - Přeložka kabelů v ...'!F39</f>
        <v>0</v>
      </c>
      <c r="BT60" s="116" t="s">
        <v>82</v>
      </c>
      <c r="BV60" s="116" t="s">
        <v>74</v>
      </c>
      <c r="BW60" s="116" t="s">
        <v>98</v>
      </c>
      <c r="BX60" s="116" t="s">
        <v>91</v>
      </c>
      <c r="CL60" s="116"/>
    </row>
    <row r="61" s="102" customFormat="true" ht="40.5" hidden="false" customHeight="true" outlineLevel="0" collapsed="false">
      <c r="B61" s="91"/>
      <c r="C61" s="92"/>
      <c r="D61" s="93" t="s">
        <v>99</v>
      </c>
      <c r="E61" s="93"/>
      <c r="F61" s="93"/>
      <c r="G61" s="93"/>
      <c r="H61" s="93"/>
      <c r="I61" s="94"/>
      <c r="J61" s="93" t="s">
        <v>100</v>
      </c>
      <c r="K61" s="93"/>
      <c r="L61" s="93"/>
      <c r="M61" s="93"/>
      <c r="N61" s="93"/>
      <c r="O61" s="93"/>
      <c r="P61" s="93"/>
      <c r="Q61" s="93"/>
      <c r="R61" s="93"/>
      <c r="S61" s="93"/>
      <c r="T61" s="93"/>
      <c r="U61" s="93"/>
      <c r="V61" s="93"/>
      <c r="W61" s="93"/>
      <c r="X61" s="93"/>
      <c r="Y61" s="93"/>
      <c r="Z61" s="93"/>
      <c r="AA61" s="93"/>
      <c r="AB61" s="93"/>
      <c r="AC61" s="93"/>
      <c r="AD61" s="93"/>
      <c r="AE61" s="93"/>
      <c r="AF61" s="93"/>
      <c r="AG61" s="104" t="n">
        <f aca="false">ROUND(SUM(AG62:AG63),2)</f>
        <v>0</v>
      </c>
      <c r="AH61" s="104"/>
      <c r="AI61" s="104"/>
      <c r="AJ61" s="104"/>
      <c r="AK61" s="104"/>
      <c r="AL61" s="104"/>
      <c r="AM61" s="104"/>
      <c r="AN61" s="95" t="n">
        <f aca="false">SUM(AG61,AT61)</f>
        <v>0</v>
      </c>
      <c r="AO61" s="95"/>
      <c r="AP61" s="95"/>
      <c r="AQ61" s="96" t="s">
        <v>79</v>
      </c>
      <c r="AR61" s="97"/>
      <c r="AS61" s="98" t="n">
        <f aca="false">ROUND(SUM(AS62:AS63),2)</f>
        <v>0</v>
      </c>
      <c r="AT61" s="99" t="n">
        <f aca="false">ROUND(SUM(AV61:AW61),2)</f>
        <v>0</v>
      </c>
      <c r="AU61" s="100" t="n">
        <f aca="false">ROUND(SUM(AU62:AU63),5)</f>
        <v>0</v>
      </c>
      <c r="AV61" s="99" t="n">
        <f aca="false">ROUND(AZ61*L29,2)</f>
        <v>0</v>
      </c>
      <c r="AW61" s="99" t="n">
        <f aca="false">ROUND(BA61*L30,2)</f>
        <v>0</v>
      </c>
      <c r="AX61" s="99" t="n">
        <f aca="false">ROUND(BB61*L29,2)</f>
        <v>0</v>
      </c>
      <c r="AY61" s="99" t="n">
        <f aca="false">ROUND(BC61*L30,2)</f>
        <v>0</v>
      </c>
      <c r="AZ61" s="99" t="n">
        <f aca="false">ROUND(SUM(AZ62:AZ63),2)</f>
        <v>0</v>
      </c>
      <c r="BA61" s="99" t="n">
        <f aca="false">ROUND(SUM(BA62:BA63),2)</f>
        <v>0</v>
      </c>
      <c r="BB61" s="99" t="n">
        <f aca="false">ROUND(SUM(BB62:BB63),2)</f>
        <v>0</v>
      </c>
      <c r="BC61" s="99" t="n">
        <f aca="false">ROUND(SUM(BC62:BC63),2)</f>
        <v>0</v>
      </c>
      <c r="BD61" s="101" t="n">
        <f aca="false">ROUND(SUM(BD62:BD63),2)</f>
        <v>0</v>
      </c>
      <c r="BS61" s="103" t="s">
        <v>71</v>
      </c>
      <c r="BT61" s="103" t="s">
        <v>80</v>
      </c>
      <c r="BU61" s="103" t="s">
        <v>73</v>
      </c>
      <c r="BV61" s="103" t="s">
        <v>74</v>
      </c>
      <c r="BW61" s="103" t="s">
        <v>101</v>
      </c>
      <c r="BX61" s="103" t="s">
        <v>4</v>
      </c>
      <c r="CL61" s="103"/>
      <c r="CM61" s="103" t="s">
        <v>82</v>
      </c>
    </row>
    <row r="62" s="115" customFormat="true" ht="38.25" hidden="false" customHeight="true" outlineLevel="0" collapsed="false">
      <c r="A62" s="90" t="s">
        <v>76</v>
      </c>
      <c r="B62" s="105"/>
      <c r="C62" s="106"/>
      <c r="D62" s="106"/>
      <c r="E62" s="107" t="s">
        <v>102</v>
      </c>
      <c r="F62" s="107"/>
      <c r="G62" s="107"/>
      <c r="H62" s="107"/>
      <c r="I62" s="107"/>
      <c r="J62" s="106"/>
      <c r="K62" s="107" t="s">
        <v>103</v>
      </c>
      <c r="L62" s="107"/>
      <c r="M62" s="107"/>
      <c r="N62" s="107"/>
      <c r="O62" s="107"/>
      <c r="P62" s="107"/>
      <c r="Q62" s="107"/>
      <c r="R62" s="107"/>
      <c r="S62" s="107"/>
      <c r="T62" s="107"/>
      <c r="U62" s="107"/>
      <c r="V62" s="107"/>
      <c r="W62" s="107"/>
      <c r="X62" s="107"/>
      <c r="Y62" s="107"/>
      <c r="Z62" s="107"/>
      <c r="AA62" s="107"/>
      <c r="AB62" s="107"/>
      <c r="AC62" s="107"/>
      <c r="AD62" s="107"/>
      <c r="AE62" s="107"/>
      <c r="AF62" s="107"/>
      <c r="AG62" s="108" t="n">
        <f aca="false">'02.1 - Přeložka kabelů v ...'!J32</f>
        <v>0</v>
      </c>
      <c r="AH62" s="108"/>
      <c r="AI62" s="108"/>
      <c r="AJ62" s="108"/>
      <c r="AK62" s="108"/>
      <c r="AL62" s="108"/>
      <c r="AM62" s="108"/>
      <c r="AN62" s="108" t="n">
        <f aca="false">SUM(AG62,AT62)</f>
        <v>0</v>
      </c>
      <c r="AO62" s="108"/>
      <c r="AP62" s="108"/>
      <c r="AQ62" s="109" t="s">
        <v>94</v>
      </c>
      <c r="AR62" s="110"/>
      <c r="AS62" s="111" t="n">
        <v>0</v>
      </c>
      <c r="AT62" s="112" t="n">
        <f aca="false">ROUND(SUM(AV62:AW62),2)</f>
        <v>0</v>
      </c>
      <c r="AU62" s="113" t="n">
        <f aca="false">'02.1 - Přeložka kabelů v ...'!P87</f>
        <v>0</v>
      </c>
      <c r="AV62" s="112" t="n">
        <f aca="false">'02.1 - Přeložka kabelů v ...'!J35</f>
        <v>0</v>
      </c>
      <c r="AW62" s="112" t="n">
        <f aca="false">'02.1 - Přeložka kabelů v ...'!J36</f>
        <v>0</v>
      </c>
      <c r="AX62" s="112" t="n">
        <f aca="false">'02.1 - Přeložka kabelů v ...'!J37</f>
        <v>0</v>
      </c>
      <c r="AY62" s="112" t="n">
        <f aca="false">'02.1 - Přeložka kabelů v ...'!J38</f>
        <v>0</v>
      </c>
      <c r="AZ62" s="112" t="n">
        <f aca="false">'02.1 - Přeložka kabelů v ...'!F35</f>
        <v>0</v>
      </c>
      <c r="BA62" s="112" t="n">
        <f aca="false">'02.1 - Přeložka kabelů v ...'!F36</f>
        <v>0</v>
      </c>
      <c r="BB62" s="112" t="n">
        <f aca="false">'02.1 - Přeložka kabelů v ...'!F37</f>
        <v>0</v>
      </c>
      <c r="BC62" s="112" t="n">
        <f aca="false">'02.1 - Přeložka kabelů v ...'!F38</f>
        <v>0</v>
      </c>
      <c r="BD62" s="114" t="n">
        <f aca="false">'02.1 - Přeložka kabelů v ...'!F39</f>
        <v>0</v>
      </c>
      <c r="BT62" s="116" t="s">
        <v>82</v>
      </c>
      <c r="BV62" s="116" t="s">
        <v>74</v>
      </c>
      <c r="BW62" s="116" t="s">
        <v>104</v>
      </c>
      <c r="BX62" s="116" t="s">
        <v>101</v>
      </c>
      <c r="CL62" s="116"/>
    </row>
    <row r="63" s="115" customFormat="true" ht="38.25" hidden="false" customHeight="true" outlineLevel="0" collapsed="false">
      <c r="A63" s="90" t="s">
        <v>76</v>
      </c>
      <c r="B63" s="105"/>
      <c r="C63" s="106"/>
      <c r="D63" s="106"/>
      <c r="E63" s="107" t="s">
        <v>105</v>
      </c>
      <c r="F63" s="107"/>
      <c r="G63" s="107"/>
      <c r="H63" s="107"/>
      <c r="I63" s="107"/>
      <c r="J63" s="106"/>
      <c r="K63" s="107" t="s">
        <v>106</v>
      </c>
      <c r="L63" s="107"/>
      <c r="M63" s="107"/>
      <c r="N63" s="107"/>
      <c r="O63" s="107"/>
      <c r="P63" s="107"/>
      <c r="Q63" s="107"/>
      <c r="R63" s="107"/>
      <c r="S63" s="107"/>
      <c r="T63" s="107"/>
      <c r="U63" s="107"/>
      <c r="V63" s="107"/>
      <c r="W63" s="107"/>
      <c r="X63" s="107"/>
      <c r="Y63" s="107"/>
      <c r="Z63" s="107"/>
      <c r="AA63" s="107"/>
      <c r="AB63" s="107"/>
      <c r="AC63" s="107"/>
      <c r="AD63" s="107"/>
      <c r="AE63" s="107"/>
      <c r="AF63" s="107"/>
      <c r="AG63" s="108" t="n">
        <f aca="false">'02.2 - Přeložka kabelů v ...'!J32</f>
        <v>0</v>
      </c>
      <c r="AH63" s="108"/>
      <c r="AI63" s="108"/>
      <c r="AJ63" s="108"/>
      <c r="AK63" s="108"/>
      <c r="AL63" s="108"/>
      <c r="AM63" s="108"/>
      <c r="AN63" s="108" t="n">
        <f aca="false">SUM(AG63,AT63)</f>
        <v>0</v>
      </c>
      <c r="AO63" s="108"/>
      <c r="AP63" s="108"/>
      <c r="AQ63" s="109" t="s">
        <v>94</v>
      </c>
      <c r="AR63" s="110"/>
      <c r="AS63" s="111" t="n">
        <v>0</v>
      </c>
      <c r="AT63" s="112" t="n">
        <f aca="false">ROUND(SUM(AV63:AW63),2)</f>
        <v>0</v>
      </c>
      <c r="AU63" s="113" t="n">
        <f aca="false">'02.2 - Přeložka kabelů v ...'!P86</f>
        <v>0</v>
      </c>
      <c r="AV63" s="112" t="n">
        <f aca="false">'02.2 - Přeložka kabelů v ...'!J35</f>
        <v>0</v>
      </c>
      <c r="AW63" s="112" t="n">
        <f aca="false">'02.2 - Přeložka kabelů v ...'!J36</f>
        <v>0</v>
      </c>
      <c r="AX63" s="112" t="n">
        <f aca="false">'02.2 - Přeložka kabelů v ...'!J37</f>
        <v>0</v>
      </c>
      <c r="AY63" s="112" t="n">
        <f aca="false">'02.2 - Přeložka kabelů v ...'!J38</f>
        <v>0</v>
      </c>
      <c r="AZ63" s="112" t="n">
        <f aca="false">'02.2 - Přeložka kabelů v ...'!F35</f>
        <v>0</v>
      </c>
      <c r="BA63" s="112" t="n">
        <f aca="false">'02.2 - Přeložka kabelů v ...'!F36</f>
        <v>0</v>
      </c>
      <c r="BB63" s="112" t="n">
        <f aca="false">'02.2 - Přeložka kabelů v ...'!F37</f>
        <v>0</v>
      </c>
      <c r="BC63" s="112" t="n">
        <f aca="false">'02.2 - Přeložka kabelů v ...'!F38</f>
        <v>0</v>
      </c>
      <c r="BD63" s="114" t="n">
        <f aca="false">'02.2 - Přeložka kabelů v ...'!F39</f>
        <v>0</v>
      </c>
      <c r="BT63" s="116" t="s">
        <v>82</v>
      </c>
      <c r="BV63" s="116" t="s">
        <v>74</v>
      </c>
      <c r="BW63" s="116" t="s">
        <v>107</v>
      </c>
      <c r="BX63" s="116" t="s">
        <v>101</v>
      </c>
      <c r="CL63" s="116"/>
    </row>
    <row r="64" s="102" customFormat="true" ht="27" hidden="false" customHeight="true" outlineLevel="0" collapsed="false">
      <c r="B64" s="91"/>
      <c r="C64" s="92"/>
      <c r="D64" s="93" t="s">
        <v>108</v>
      </c>
      <c r="E64" s="93"/>
      <c r="F64" s="93"/>
      <c r="G64" s="93"/>
      <c r="H64" s="93"/>
      <c r="I64" s="94"/>
      <c r="J64" s="93" t="s">
        <v>109</v>
      </c>
      <c r="K64" s="93"/>
      <c r="L64" s="93"/>
      <c r="M64" s="93"/>
      <c r="N64" s="93"/>
      <c r="O64" s="93"/>
      <c r="P64" s="93"/>
      <c r="Q64" s="93"/>
      <c r="R64" s="93"/>
      <c r="S64" s="93"/>
      <c r="T64" s="93"/>
      <c r="U64" s="93"/>
      <c r="V64" s="93"/>
      <c r="W64" s="93"/>
      <c r="X64" s="93"/>
      <c r="Y64" s="93"/>
      <c r="Z64" s="93"/>
      <c r="AA64" s="93"/>
      <c r="AB64" s="93"/>
      <c r="AC64" s="93"/>
      <c r="AD64" s="93"/>
      <c r="AE64" s="93"/>
      <c r="AF64" s="93"/>
      <c r="AG64" s="104" t="n">
        <f aca="false">ROUND(SUM(AG65:AG66),2)</f>
        <v>0</v>
      </c>
      <c r="AH64" s="104"/>
      <c r="AI64" s="104"/>
      <c r="AJ64" s="104"/>
      <c r="AK64" s="104"/>
      <c r="AL64" s="104"/>
      <c r="AM64" s="104"/>
      <c r="AN64" s="95" t="n">
        <f aca="false">SUM(AG64,AT64)</f>
        <v>0</v>
      </c>
      <c r="AO64" s="95"/>
      <c r="AP64" s="95"/>
      <c r="AQ64" s="96" t="s">
        <v>79</v>
      </c>
      <c r="AR64" s="97"/>
      <c r="AS64" s="98" t="n">
        <f aca="false">ROUND(SUM(AS65:AS66),2)</f>
        <v>0</v>
      </c>
      <c r="AT64" s="99" t="n">
        <f aca="false">ROUND(SUM(AV64:AW64),2)</f>
        <v>0</v>
      </c>
      <c r="AU64" s="100" t="n">
        <f aca="false">ROUND(SUM(AU65:AU66),5)</f>
        <v>0</v>
      </c>
      <c r="AV64" s="99" t="n">
        <f aca="false">ROUND(AZ64*L29,2)</f>
        <v>0</v>
      </c>
      <c r="AW64" s="99" t="n">
        <f aca="false">ROUND(BA64*L30,2)</f>
        <v>0</v>
      </c>
      <c r="AX64" s="99" t="n">
        <f aca="false">ROUND(BB64*L29,2)</f>
        <v>0</v>
      </c>
      <c r="AY64" s="99" t="n">
        <f aca="false">ROUND(BC64*L30,2)</f>
        <v>0</v>
      </c>
      <c r="AZ64" s="99" t="n">
        <f aca="false">ROUND(SUM(AZ65:AZ66),2)</f>
        <v>0</v>
      </c>
      <c r="BA64" s="99" t="n">
        <f aca="false">ROUND(SUM(BA65:BA66),2)</f>
        <v>0</v>
      </c>
      <c r="BB64" s="99" t="n">
        <f aca="false">ROUND(SUM(BB65:BB66),2)</f>
        <v>0</v>
      </c>
      <c r="BC64" s="99" t="n">
        <f aca="false">ROUND(SUM(BC65:BC66),2)</f>
        <v>0</v>
      </c>
      <c r="BD64" s="101" t="n">
        <f aca="false">ROUND(SUM(BD65:BD66),2)</f>
        <v>0</v>
      </c>
      <c r="BS64" s="103" t="s">
        <v>71</v>
      </c>
      <c r="BT64" s="103" t="s">
        <v>80</v>
      </c>
      <c r="BU64" s="103" t="s">
        <v>73</v>
      </c>
      <c r="BV64" s="103" t="s">
        <v>74</v>
      </c>
      <c r="BW64" s="103" t="s">
        <v>110</v>
      </c>
      <c r="BX64" s="103" t="s">
        <v>4</v>
      </c>
      <c r="CL64" s="103"/>
      <c r="CM64" s="103" t="s">
        <v>82</v>
      </c>
    </row>
    <row r="65" s="115" customFormat="true" ht="38.25" hidden="false" customHeight="true" outlineLevel="0" collapsed="false">
      <c r="A65" s="90" t="s">
        <v>76</v>
      </c>
      <c r="B65" s="105"/>
      <c r="C65" s="106"/>
      <c r="D65" s="106"/>
      <c r="E65" s="107" t="s">
        <v>111</v>
      </c>
      <c r="F65" s="107"/>
      <c r="G65" s="107"/>
      <c r="H65" s="107"/>
      <c r="I65" s="107"/>
      <c r="J65" s="106"/>
      <c r="K65" s="107" t="s">
        <v>112</v>
      </c>
      <c r="L65" s="107"/>
      <c r="M65" s="107"/>
      <c r="N65" s="107"/>
      <c r="O65" s="107"/>
      <c r="P65" s="107"/>
      <c r="Q65" s="107"/>
      <c r="R65" s="107"/>
      <c r="S65" s="107"/>
      <c r="T65" s="107"/>
      <c r="U65" s="107"/>
      <c r="V65" s="107"/>
      <c r="W65" s="107"/>
      <c r="X65" s="107"/>
      <c r="Y65" s="107"/>
      <c r="Z65" s="107"/>
      <c r="AA65" s="107"/>
      <c r="AB65" s="107"/>
      <c r="AC65" s="107"/>
      <c r="AD65" s="107"/>
      <c r="AE65" s="107"/>
      <c r="AF65" s="107"/>
      <c r="AG65" s="108" t="n">
        <f aca="false">'04.1 - Přeložka kabelů v ...'!J32</f>
        <v>0</v>
      </c>
      <c r="AH65" s="108"/>
      <c r="AI65" s="108"/>
      <c r="AJ65" s="108"/>
      <c r="AK65" s="108"/>
      <c r="AL65" s="108"/>
      <c r="AM65" s="108"/>
      <c r="AN65" s="108" t="n">
        <f aca="false">SUM(AG65,AT65)</f>
        <v>0</v>
      </c>
      <c r="AO65" s="108"/>
      <c r="AP65" s="108"/>
      <c r="AQ65" s="109" t="s">
        <v>94</v>
      </c>
      <c r="AR65" s="110"/>
      <c r="AS65" s="111" t="n">
        <v>0</v>
      </c>
      <c r="AT65" s="112" t="n">
        <f aca="false">ROUND(SUM(AV65:AW65),2)</f>
        <v>0</v>
      </c>
      <c r="AU65" s="113" t="n">
        <f aca="false">'04.1 - Přeložka kabelů v ...'!P88</f>
        <v>0</v>
      </c>
      <c r="AV65" s="112" t="n">
        <f aca="false">'04.1 - Přeložka kabelů v ...'!J35</f>
        <v>0</v>
      </c>
      <c r="AW65" s="112" t="n">
        <f aca="false">'04.1 - Přeložka kabelů v ...'!J36</f>
        <v>0</v>
      </c>
      <c r="AX65" s="112" t="n">
        <f aca="false">'04.1 - Přeložka kabelů v ...'!J37</f>
        <v>0</v>
      </c>
      <c r="AY65" s="112" t="n">
        <f aca="false">'04.1 - Přeložka kabelů v ...'!J38</f>
        <v>0</v>
      </c>
      <c r="AZ65" s="112" t="n">
        <f aca="false">'04.1 - Přeložka kabelů v ...'!F35</f>
        <v>0</v>
      </c>
      <c r="BA65" s="112" t="n">
        <f aca="false">'04.1 - Přeložka kabelů v ...'!F36</f>
        <v>0</v>
      </c>
      <c r="BB65" s="112" t="n">
        <f aca="false">'04.1 - Přeložka kabelů v ...'!F37</f>
        <v>0</v>
      </c>
      <c r="BC65" s="112" t="n">
        <f aca="false">'04.1 - Přeložka kabelů v ...'!F38</f>
        <v>0</v>
      </c>
      <c r="BD65" s="114" t="n">
        <f aca="false">'04.1 - Přeložka kabelů v ...'!F39</f>
        <v>0</v>
      </c>
      <c r="BT65" s="116" t="s">
        <v>82</v>
      </c>
      <c r="BV65" s="116" t="s">
        <v>74</v>
      </c>
      <c r="BW65" s="116" t="s">
        <v>113</v>
      </c>
      <c r="BX65" s="116" t="s">
        <v>110</v>
      </c>
      <c r="CL65" s="116"/>
    </row>
    <row r="66" s="115" customFormat="true" ht="38.25" hidden="false" customHeight="true" outlineLevel="0" collapsed="false">
      <c r="A66" s="90" t="s">
        <v>76</v>
      </c>
      <c r="B66" s="105"/>
      <c r="C66" s="106"/>
      <c r="D66" s="106"/>
      <c r="E66" s="107" t="s">
        <v>114</v>
      </c>
      <c r="F66" s="107"/>
      <c r="G66" s="107"/>
      <c r="H66" s="107"/>
      <c r="I66" s="107"/>
      <c r="J66" s="106"/>
      <c r="K66" s="107" t="s">
        <v>115</v>
      </c>
      <c r="L66" s="107"/>
      <c r="M66" s="107"/>
      <c r="N66" s="107"/>
      <c r="O66" s="107"/>
      <c r="P66" s="107"/>
      <c r="Q66" s="107"/>
      <c r="R66" s="107"/>
      <c r="S66" s="107"/>
      <c r="T66" s="107"/>
      <c r="U66" s="107"/>
      <c r="V66" s="107"/>
      <c r="W66" s="107"/>
      <c r="X66" s="107"/>
      <c r="Y66" s="107"/>
      <c r="Z66" s="107"/>
      <c r="AA66" s="107"/>
      <c r="AB66" s="107"/>
      <c r="AC66" s="107"/>
      <c r="AD66" s="107"/>
      <c r="AE66" s="107"/>
      <c r="AF66" s="107"/>
      <c r="AG66" s="108" t="n">
        <f aca="false">'04.2 - Přeložka kabelů v ...'!J32</f>
        <v>0</v>
      </c>
      <c r="AH66" s="108"/>
      <c r="AI66" s="108"/>
      <c r="AJ66" s="108"/>
      <c r="AK66" s="108"/>
      <c r="AL66" s="108"/>
      <c r="AM66" s="108"/>
      <c r="AN66" s="108" t="n">
        <f aca="false">SUM(AG66,AT66)</f>
        <v>0</v>
      </c>
      <c r="AO66" s="108"/>
      <c r="AP66" s="108"/>
      <c r="AQ66" s="109" t="s">
        <v>94</v>
      </c>
      <c r="AR66" s="110"/>
      <c r="AS66" s="111" t="n">
        <v>0</v>
      </c>
      <c r="AT66" s="112" t="n">
        <f aca="false">ROUND(SUM(AV66:AW66),2)</f>
        <v>0</v>
      </c>
      <c r="AU66" s="113" t="n">
        <f aca="false">'04.2 - Přeložka kabelů v ...'!P86</f>
        <v>0</v>
      </c>
      <c r="AV66" s="112" t="n">
        <f aca="false">'04.2 - Přeložka kabelů v ...'!J35</f>
        <v>0</v>
      </c>
      <c r="AW66" s="112" t="n">
        <f aca="false">'04.2 - Přeložka kabelů v ...'!J36</f>
        <v>0</v>
      </c>
      <c r="AX66" s="112" t="n">
        <f aca="false">'04.2 - Přeložka kabelů v ...'!J37</f>
        <v>0</v>
      </c>
      <c r="AY66" s="112" t="n">
        <f aca="false">'04.2 - Přeložka kabelů v ...'!J38</f>
        <v>0</v>
      </c>
      <c r="AZ66" s="112" t="n">
        <f aca="false">'04.2 - Přeložka kabelů v ...'!F35</f>
        <v>0</v>
      </c>
      <c r="BA66" s="112" t="n">
        <f aca="false">'04.2 - Přeložka kabelů v ...'!F36</f>
        <v>0</v>
      </c>
      <c r="BB66" s="112" t="n">
        <f aca="false">'04.2 - Přeložka kabelů v ...'!F37</f>
        <v>0</v>
      </c>
      <c r="BC66" s="112" t="n">
        <f aca="false">'04.2 - Přeložka kabelů v ...'!F38</f>
        <v>0</v>
      </c>
      <c r="BD66" s="114" t="n">
        <f aca="false">'04.2 - Přeložka kabelů v ...'!F39</f>
        <v>0</v>
      </c>
      <c r="BT66" s="116" t="s">
        <v>82</v>
      </c>
      <c r="BV66" s="116" t="s">
        <v>74</v>
      </c>
      <c r="BW66" s="116" t="s">
        <v>116</v>
      </c>
      <c r="BX66" s="116" t="s">
        <v>110</v>
      </c>
      <c r="CL66" s="116"/>
    </row>
    <row r="67" s="102" customFormat="true" ht="40.5" hidden="false" customHeight="true" outlineLevel="0" collapsed="false">
      <c r="B67" s="91"/>
      <c r="C67" s="92"/>
      <c r="D67" s="93" t="s">
        <v>117</v>
      </c>
      <c r="E67" s="93"/>
      <c r="F67" s="93"/>
      <c r="G67" s="93"/>
      <c r="H67" s="93"/>
      <c r="I67" s="94"/>
      <c r="J67" s="93" t="s">
        <v>118</v>
      </c>
      <c r="K67" s="93"/>
      <c r="L67" s="93"/>
      <c r="M67" s="93"/>
      <c r="N67" s="93"/>
      <c r="O67" s="93"/>
      <c r="P67" s="93"/>
      <c r="Q67" s="93"/>
      <c r="R67" s="93"/>
      <c r="S67" s="93"/>
      <c r="T67" s="93"/>
      <c r="U67" s="93"/>
      <c r="V67" s="93"/>
      <c r="W67" s="93"/>
      <c r="X67" s="93"/>
      <c r="Y67" s="93"/>
      <c r="Z67" s="93"/>
      <c r="AA67" s="93"/>
      <c r="AB67" s="93"/>
      <c r="AC67" s="93"/>
      <c r="AD67" s="93"/>
      <c r="AE67" s="93"/>
      <c r="AF67" s="93"/>
      <c r="AG67" s="104" t="n">
        <f aca="false">ROUND(SUM(AG68:AG69),2)</f>
        <v>0</v>
      </c>
      <c r="AH67" s="104"/>
      <c r="AI67" s="104"/>
      <c r="AJ67" s="104"/>
      <c r="AK67" s="104"/>
      <c r="AL67" s="104"/>
      <c r="AM67" s="104"/>
      <c r="AN67" s="95" t="n">
        <f aca="false">SUM(AG67,AT67)</f>
        <v>0</v>
      </c>
      <c r="AO67" s="95"/>
      <c r="AP67" s="95"/>
      <c r="AQ67" s="96" t="s">
        <v>79</v>
      </c>
      <c r="AR67" s="97"/>
      <c r="AS67" s="98" t="n">
        <f aca="false">ROUND(SUM(AS68:AS69),2)</f>
        <v>0</v>
      </c>
      <c r="AT67" s="99" t="n">
        <f aca="false">ROUND(SUM(AV67:AW67),2)</f>
        <v>0</v>
      </c>
      <c r="AU67" s="100" t="n">
        <f aca="false">ROUND(SUM(AU68:AU69),5)</f>
        <v>0</v>
      </c>
      <c r="AV67" s="99" t="n">
        <f aca="false">ROUND(AZ67*L29,2)</f>
        <v>0</v>
      </c>
      <c r="AW67" s="99" t="n">
        <f aca="false">ROUND(BA67*L30,2)</f>
        <v>0</v>
      </c>
      <c r="AX67" s="99" t="n">
        <f aca="false">ROUND(BB67*L29,2)</f>
        <v>0</v>
      </c>
      <c r="AY67" s="99" t="n">
        <f aca="false">ROUND(BC67*L30,2)</f>
        <v>0</v>
      </c>
      <c r="AZ67" s="99" t="n">
        <f aca="false">ROUND(SUM(AZ68:AZ69),2)</f>
        <v>0</v>
      </c>
      <c r="BA67" s="99" t="n">
        <f aca="false">ROUND(SUM(BA68:BA69),2)</f>
        <v>0</v>
      </c>
      <c r="BB67" s="99" t="n">
        <f aca="false">ROUND(SUM(BB68:BB69),2)</f>
        <v>0</v>
      </c>
      <c r="BC67" s="99" t="n">
        <f aca="false">ROUND(SUM(BC68:BC69),2)</f>
        <v>0</v>
      </c>
      <c r="BD67" s="101" t="n">
        <f aca="false">ROUND(SUM(BD68:BD69),2)</f>
        <v>0</v>
      </c>
      <c r="BS67" s="103" t="s">
        <v>71</v>
      </c>
      <c r="BT67" s="103" t="s">
        <v>80</v>
      </c>
      <c r="BU67" s="103" t="s">
        <v>73</v>
      </c>
      <c r="BV67" s="103" t="s">
        <v>74</v>
      </c>
      <c r="BW67" s="103" t="s">
        <v>119</v>
      </c>
      <c r="BX67" s="103" t="s">
        <v>4</v>
      </c>
      <c r="CL67" s="103"/>
      <c r="CM67" s="103" t="s">
        <v>82</v>
      </c>
    </row>
    <row r="68" s="115" customFormat="true" ht="38.25" hidden="false" customHeight="true" outlineLevel="0" collapsed="false">
      <c r="A68" s="90" t="s">
        <v>76</v>
      </c>
      <c r="B68" s="105"/>
      <c r="C68" s="106"/>
      <c r="D68" s="106"/>
      <c r="E68" s="107" t="s">
        <v>120</v>
      </c>
      <c r="F68" s="107"/>
      <c r="G68" s="107"/>
      <c r="H68" s="107"/>
      <c r="I68" s="107"/>
      <c r="J68" s="106"/>
      <c r="K68" s="107" t="s">
        <v>121</v>
      </c>
      <c r="L68" s="107"/>
      <c r="M68" s="107"/>
      <c r="N68" s="107"/>
      <c r="O68" s="107"/>
      <c r="P68" s="107"/>
      <c r="Q68" s="107"/>
      <c r="R68" s="107"/>
      <c r="S68" s="107"/>
      <c r="T68" s="107"/>
      <c r="U68" s="107"/>
      <c r="V68" s="107"/>
      <c r="W68" s="107"/>
      <c r="X68" s="107"/>
      <c r="Y68" s="107"/>
      <c r="Z68" s="107"/>
      <c r="AA68" s="107"/>
      <c r="AB68" s="107"/>
      <c r="AC68" s="107"/>
      <c r="AD68" s="107"/>
      <c r="AE68" s="107"/>
      <c r="AF68" s="107"/>
      <c r="AG68" s="108" t="n">
        <f aca="false">'05.1 - Přeložka kabelů v ...'!J32</f>
        <v>0</v>
      </c>
      <c r="AH68" s="108"/>
      <c r="AI68" s="108"/>
      <c r="AJ68" s="108"/>
      <c r="AK68" s="108"/>
      <c r="AL68" s="108"/>
      <c r="AM68" s="108"/>
      <c r="AN68" s="108" t="n">
        <f aca="false">SUM(AG68,AT68)</f>
        <v>0</v>
      </c>
      <c r="AO68" s="108"/>
      <c r="AP68" s="108"/>
      <c r="AQ68" s="109" t="s">
        <v>94</v>
      </c>
      <c r="AR68" s="110"/>
      <c r="AS68" s="111" t="n">
        <v>0</v>
      </c>
      <c r="AT68" s="112" t="n">
        <f aca="false">ROUND(SUM(AV68:AW68),2)</f>
        <v>0</v>
      </c>
      <c r="AU68" s="113" t="n">
        <f aca="false">'05.1 - Přeložka kabelů v ...'!P87</f>
        <v>0</v>
      </c>
      <c r="AV68" s="112" t="n">
        <f aca="false">'05.1 - Přeložka kabelů v ...'!J35</f>
        <v>0</v>
      </c>
      <c r="AW68" s="112" t="n">
        <f aca="false">'05.1 - Přeložka kabelů v ...'!J36</f>
        <v>0</v>
      </c>
      <c r="AX68" s="112" t="n">
        <f aca="false">'05.1 - Přeložka kabelů v ...'!J37</f>
        <v>0</v>
      </c>
      <c r="AY68" s="112" t="n">
        <f aca="false">'05.1 - Přeložka kabelů v ...'!J38</f>
        <v>0</v>
      </c>
      <c r="AZ68" s="112" t="n">
        <f aca="false">'05.1 - Přeložka kabelů v ...'!F35</f>
        <v>0</v>
      </c>
      <c r="BA68" s="112" t="n">
        <f aca="false">'05.1 - Přeložka kabelů v ...'!F36</f>
        <v>0</v>
      </c>
      <c r="BB68" s="112" t="n">
        <f aca="false">'05.1 - Přeložka kabelů v ...'!F37</f>
        <v>0</v>
      </c>
      <c r="BC68" s="112" t="n">
        <f aca="false">'05.1 - Přeložka kabelů v ...'!F38</f>
        <v>0</v>
      </c>
      <c r="BD68" s="114" t="n">
        <f aca="false">'05.1 - Přeložka kabelů v ...'!F39</f>
        <v>0</v>
      </c>
      <c r="BT68" s="116" t="s">
        <v>82</v>
      </c>
      <c r="BV68" s="116" t="s">
        <v>74</v>
      </c>
      <c r="BW68" s="116" t="s">
        <v>122</v>
      </c>
      <c r="BX68" s="116" t="s">
        <v>119</v>
      </c>
      <c r="CL68" s="116"/>
    </row>
    <row r="69" s="115" customFormat="true" ht="38.25" hidden="false" customHeight="true" outlineLevel="0" collapsed="false">
      <c r="A69" s="90" t="s">
        <v>76</v>
      </c>
      <c r="B69" s="105"/>
      <c r="C69" s="106"/>
      <c r="D69" s="106"/>
      <c r="E69" s="107" t="s">
        <v>123</v>
      </c>
      <c r="F69" s="107"/>
      <c r="G69" s="107"/>
      <c r="H69" s="107"/>
      <c r="I69" s="107"/>
      <c r="J69" s="106"/>
      <c r="K69" s="107" t="s">
        <v>124</v>
      </c>
      <c r="L69" s="107"/>
      <c r="M69" s="107"/>
      <c r="N69" s="107"/>
      <c r="O69" s="107"/>
      <c r="P69" s="107"/>
      <c r="Q69" s="107"/>
      <c r="R69" s="107"/>
      <c r="S69" s="107"/>
      <c r="T69" s="107"/>
      <c r="U69" s="107"/>
      <c r="V69" s="107"/>
      <c r="W69" s="107"/>
      <c r="X69" s="107"/>
      <c r="Y69" s="107"/>
      <c r="Z69" s="107"/>
      <c r="AA69" s="107"/>
      <c r="AB69" s="107"/>
      <c r="AC69" s="107"/>
      <c r="AD69" s="107"/>
      <c r="AE69" s="107"/>
      <c r="AF69" s="107"/>
      <c r="AG69" s="108" t="n">
        <f aca="false">'05.2 - Přeložka kabelů v ...'!J32</f>
        <v>0</v>
      </c>
      <c r="AH69" s="108"/>
      <c r="AI69" s="108"/>
      <c r="AJ69" s="108"/>
      <c r="AK69" s="108"/>
      <c r="AL69" s="108"/>
      <c r="AM69" s="108"/>
      <c r="AN69" s="108" t="n">
        <f aca="false">SUM(AG69,AT69)</f>
        <v>0</v>
      </c>
      <c r="AO69" s="108"/>
      <c r="AP69" s="108"/>
      <c r="AQ69" s="109" t="s">
        <v>94</v>
      </c>
      <c r="AR69" s="110"/>
      <c r="AS69" s="111" t="n">
        <v>0</v>
      </c>
      <c r="AT69" s="112" t="n">
        <f aca="false">ROUND(SUM(AV69:AW69),2)</f>
        <v>0</v>
      </c>
      <c r="AU69" s="113" t="n">
        <f aca="false">'05.2 - Přeložka kabelů v ...'!P86</f>
        <v>0</v>
      </c>
      <c r="AV69" s="112" t="n">
        <f aca="false">'05.2 - Přeložka kabelů v ...'!J35</f>
        <v>0</v>
      </c>
      <c r="AW69" s="112" t="n">
        <f aca="false">'05.2 - Přeložka kabelů v ...'!J36</f>
        <v>0</v>
      </c>
      <c r="AX69" s="112" t="n">
        <f aca="false">'05.2 - Přeložka kabelů v ...'!J37</f>
        <v>0</v>
      </c>
      <c r="AY69" s="112" t="n">
        <f aca="false">'05.2 - Přeložka kabelů v ...'!J38</f>
        <v>0</v>
      </c>
      <c r="AZ69" s="112" t="n">
        <f aca="false">'05.2 - Přeložka kabelů v ...'!F35</f>
        <v>0</v>
      </c>
      <c r="BA69" s="112" t="n">
        <f aca="false">'05.2 - Přeložka kabelů v ...'!F36</f>
        <v>0</v>
      </c>
      <c r="BB69" s="112" t="n">
        <f aca="false">'05.2 - Přeložka kabelů v ...'!F37</f>
        <v>0</v>
      </c>
      <c r="BC69" s="112" t="n">
        <f aca="false">'05.2 - Přeložka kabelů v ...'!F38</f>
        <v>0</v>
      </c>
      <c r="BD69" s="114" t="n">
        <f aca="false">'05.2 - Přeložka kabelů v ...'!F39</f>
        <v>0</v>
      </c>
      <c r="BT69" s="116" t="s">
        <v>82</v>
      </c>
      <c r="BV69" s="116" t="s">
        <v>74</v>
      </c>
      <c r="BW69" s="116" t="s">
        <v>125</v>
      </c>
      <c r="BX69" s="116" t="s">
        <v>119</v>
      </c>
      <c r="CL69" s="116"/>
    </row>
    <row r="70" s="102" customFormat="true" ht="16.5" hidden="false" customHeight="true" outlineLevel="0" collapsed="false">
      <c r="A70" s="90" t="s">
        <v>76</v>
      </c>
      <c r="B70" s="91"/>
      <c r="C70" s="92"/>
      <c r="D70" s="93" t="s">
        <v>126</v>
      </c>
      <c r="E70" s="93"/>
      <c r="F70" s="93"/>
      <c r="G70" s="93"/>
      <c r="H70" s="93"/>
      <c r="I70" s="94"/>
      <c r="J70" s="93" t="s">
        <v>127</v>
      </c>
      <c r="K70" s="93"/>
      <c r="L70" s="93"/>
      <c r="M70" s="93"/>
      <c r="N70" s="93"/>
      <c r="O70" s="93"/>
      <c r="P70" s="93"/>
      <c r="Q70" s="93"/>
      <c r="R70" s="93"/>
      <c r="S70" s="93"/>
      <c r="T70" s="93"/>
      <c r="U70" s="93"/>
      <c r="V70" s="93"/>
      <c r="W70" s="93"/>
      <c r="X70" s="93"/>
      <c r="Y70" s="93"/>
      <c r="Z70" s="93"/>
      <c r="AA70" s="93"/>
      <c r="AB70" s="93"/>
      <c r="AC70" s="93"/>
      <c r="AD70" s="93"/>
      <c r="AE70" s="93"/>
      <c r="AF70" s="93"/>
      <c r="AG70" s="95" t="n">
        <f aca="false">'VRN - VRN '!J30</f>
        <v>0</v>
      </c>
      <c r="AH70" s="95"/>
      <c r="AI70" s="95"/>
      <c r="AJ70" s="95"/>
      <c r="AK70" s="95"/>
      <c r="AL70" s="95"/>
      <c r="AM70" s="95"/>
      <c r="AN70" s="95" t="n">
        <f aca="false">SUM(AG70,AT70)</f>
        <v>0</v>
      </c>
      <c r="AO70" s="95"/>
      <c r="AP70" s="95"/>
      <c r="AQ70" s="96" t="s">
        <v>79</v>
      </c>
      <c r="AR70" s="97"/>
      <c r="AS70" s="117" t="n">
        <v>0</v>
      </c>
      <c r="AT70" s="118" t="n">
        <f aca="false">ROUND(SUM(AV70:AW70),2)</f>
        <v>0</v>
      </c>
      <c r="AU70" s="119" t="n">
        <f aca="false">'VRN - VRN '!P80</f>
        <v>0</v>
      </c>
      <c r="AV70" s="118" t="n">
        <f aca="false">'VRN - VRN '!J33</f>
        <v>0</v>
      </c>
      <c r="AW70" s="118" t="n">
        <f aca="false">'VRN - VRN '!J34</f>
        <v>0</v>
      </c>
      <c r="AX70" s="118" t="n">
        <f aca="false">'VRN - VRN '!J35</f>
        <v>0</v>
      </c>
      <c r="AY70" s="118" t="n">
        <f aca="false">'VRN - VRN '!J36</f>
        <v>0</v>
      </c>
      <c r="AZ70" s="118" t="n">
        <f aca="false">'VRN - VRN '!F33</f>
        <v>0</v>
      </c>
      <c r="BA70" s="118" t="n">
        <f aca="false">'VRN - VRN '!F34</f>
        <v>0</v>
      </c>
      <c r="BB70" s="118" t="n">
        <f aca="false">'VRN - VRN '!F35</f>
        <v>0</v>
      </c>
      <c r="BC70" s="118" t="n">
        <f aca="false">'VRN - VRN '!F36</f>
        <v>0</v>
      </c>
      <c r="BD70" s="120" t="n">
        <f aca="false">'VRN - VRN '!F37</f>
        <v>0</v>
      </c>
      <c r="BT70" s="103" t="s">
        <v>80</v>
      </c>
      <c r="BV70" s="103" t="s">
        <v>74</v>
      </c>
      <c r="BW70" s="103" t="s">
        <v>128</v>
      </c>
      <c r="BX70" s="103" t="s">
        <v>4</v>
      </c>
      <c r="CL70" s="103"/>
      <c r="CM70" s="103" t="s">
        <v>82</v>
      </c>
    </row>
    <row r="71" s="24" customFormat="true" ht="30" hidden="false" customHeight="true" outlineLevel="0" collapsed="false">
      <c r="B71" s="25"/>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30"/>
    </row>
    <row r="72" s="24" customFormat="true" ht="6.75" hidden="false" customHeight="true" outlineLevel="0" collapsed="false">
      <c r="B72" s="44"/>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30"/>
    </row>
  </sheetData>
  <sheetProtection algorithmName="SHA-512" hashValue="TdfZKf2lFA8OJc6WT3S1nxEo0RFYvaAFIE6/BxA6e2sskgO/MLpLJauzLVPuVgyniYUxOX1hYpciRCd12jUbOQ==" saltValue="TcYtSWt1R4iCx9JY7kNTMW6paTtk7oNDw12hcdxbIrQlx0kd6j/mKWA9yyw1Nby2sloNKOKfBhu477gZe+/r3g==" spinCount="100000" sheet="true" objects="true" scenarios="true" formatColumns="false" formatRows="false"/>
  <mergeCells count="10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s>
  <hyperlinks>
    <hyperlink ref="A55" location="'SO 01 - železniční spodek'!C2" display="/"/>
    <hyperlink ref="A56" location="'SO 02 - železniční svršek'!C2" display="/"/>
    <hyperlink ref="A57" location="'SO 03 - Propustek v km 48...'!C2" display="/"/>
    <hyperlink ref="A59" location="'01.1 - Přeložka kabelů v ...'!C2" display="/"/>
    <hyperlink ref="A60" location="'01.2 - Přeložka kabelů v ...'!C2" display="/"/>
    <hyperlink ref="A62" location="'02.1 - Přeložka kabelů v ...'!C2" display="/"/>
    <hyperlink ref="A63" location="'02.2 - Přeložka kabelů v ...'!C2" display="/"/>
    <hyperlink ref="A65" location="'04.1 - Přeložka kabelů v ...'!C2" display="/"/>
    <hyperlink ref="A66" location="'04.2 - Přeložka kabelů v ...'!C2" display="/"/>
    <hyperlink ref="A68" location="'05.1 - Přeložka kabelů v ...'!C2" display="/"/>
    <hyperlink ref="A69" location="'05.2 - Přeložka kabelů v ...'!C2" display="/"/>
    <hyperlink ref="A70" location="'VRN - VRN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customFormat="false" ht="12" hidden="false" customHeight="true" outlineLevel="0" collapsed="false">
      <c r="B8" s="6"/>
      <c r="D8" s="126" t="s">
        <v>130</v>
      </c>
      <c r="L8" s="6"/>
    </row>
    <row r="9" s="24" customFormat="true" ht="16.5" hidden="false" customHeight="true" outlineLevel="0" collapsed="false">
      <c r="B9" s="30"/>
      <c r="E9" s="127" t="s">
        <v>628</v>
      </c>
      <c r="F9" s="127"/>
      <c r="G9" s="127"/>
      <c r="H9" s="127"/>
      <c r="I9" s="128"/>
      <c r="L9" s="30"/>
    </row>
    <row r="10" s="24" customFormat="true" ht="12" hidden="false" customHeight="true" outlineLevel="0" collapsed="false">
      <c r="B10" s="30"/>
      <c r="D10" s="126" t="s">
        <v>559</v>
      </c>
      <c r="I10" s="128"/>
      <c r="L10" s="30"/>
    </row>
    <row r="11" s="24" customFormat="true" ht="36.75" hidden="false" customHeight="true" outlineLevel="0" collapsed="false">
      <c r="B11" s="30"/>
      <c r="E11" s="129" t="s">
        <v>657</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7</v>
      </c>
      <c r="F13" s="3"/>
      <c r="I13" s="130" t="s">
        <v>18</v>
      </c>
      <c r="J13" s="3"/>
      <c r="L13" s="30"/>
    </row>
    <row r="14" s="24" customFormat="true" ht="12" hidden="false" customHeight="true" outlineLevel="0" collapsed="false">
      <c r="B14" s="30"/>
      <c r="D14" s="126" t="s">
        <v>19</v>
      </c>
      <c r="F14" s="3" t="s">
        <v>132</v>
      </c>
      <c r="I14" s="130" t="s">
        <v>21</v>
      </c>
      <c r="J14" s="131" t="str">
        <f aca="false">'Rekapitulace stavby'!AN8</f>
        <v>29. 3. 2019</v>
      </c>
      <c r="L14" s="30"/>
    </row>
    <row r="15" s="24" customFormat="true" ht="10.5" hidden="false" customHeight="true" outlineLevel="0" collapsed="false">
      <c r="B15" s="30"/>
      <c r="I15" s="128"/>
      <c r="L15" s="30"/>
    </row>
    <row r="16" s="24" customFormat="true" ht="12" hidden="false" customHeight="true" outlineLevel="0" collapsed="false">
      <c r="B16" s="30"/>
      <c r="D16" s="126" t="s">
        <v>23</v>
      </c>
      <c r="I16" s="130" t="s">
        <v>24</v>
      </c>
      <c r="J16" s="3" t="str">
        <f aca="false">IF('Rekapitulace stavby'!AN10="","",'Rekapitulace stavby'!AN10)</f>
        <v>70994234</v>
      </c>
      <c r="L16" s="30"/>
    </row>
    <row r="17" s="24" customFormat="true" ht="18" hidden="false" customHeight="true" outlineLevel="0" collapsed="false">
      <c r="B17" s="30"/>
      <c r="E17" s="3" t="str">
        <f aca="false">IF('Rekapitulace stavby'!E11="","",'Rekapitulace stavby'!E11)</f>
        <v>SŽDC, s.o.</v>
      </c>
      <c r="I17" s="130" t="s">
        <v>27</v>
      </c>
      <c r="J17" s="3" t="str">
        <f aca="false">IF('Rekapitulace stavby'!AN11="","",'Rekapitulace stavby'!AN11)</f>
        <v>CZ70994234</v>
      </c>
      <c r="L17" s="30"/>
    </row>
    <row r="18" s="24" customFormat="true" ht="6.75" hidden="false" customHeight="true" outlineLevel="0" collapsed="false">
      <c r="B18" s="30"/>
      <c r="I18" s="128"/>
      <c r="L18" s="30"/>
    </row>
    <row r="19" s="24" customFormat="true" ht="12" hidden="false" customHeight="true" outlineLevel="0" collapsed="false">
      <c r="B19" s="30"/>
      <c r="D19" s="126" t="s">
        <v>29</v>
      </c>
      <c r="I19" s="130" t="s">
        <v>24</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7</v>
      </c>
      <c r="J20" s="19" t="str">
        <f aca="false">'Rekapitulace stavb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1</v>
      </c>
      <c r="I22" s="130" t="s">
        <v>24</v>
      </c>
      <c r="J22" s="3" t="str">
        <f aca="false">IF('Rekapitulace stavby'!AN16="","",'Rekapitulace stavby'!AN16)</f>
        <v>41192168</v>
      </c>
      <c r="L22" s="30"/>
    </row>
    <row r="23" s="24" customFormat="true" ht="18" hidden="false" customHeight="true" outlineLevel="0" collapsed="false">
      <c r="B23" s="30"/>
      <c r="E23" s="3" t="str">
        <f aca="false">IF('Rekapitulace stavby'!E17="","",'Rekapitulace stavby'!E17)</f>
        <v>SG Geotechnika a.s.</v>
      </c>
      <c r="I23" s="130" t="s">
        <v>27</v>
      </c>
      <c r="J23" s="3" t="str">
        <f aca="false">IF('Rekapitulace stavby'!AN17="","",'Rekapitulace stavby'!AN17)</f>
        <v>CZ41192168</v>
      </c>
      <c r="L23" s="30"/>
    </row>
    <row r="24" s="24" customFormat="true" ht="6.75" hidden="false" customHeight="true" outlineLevel="0" collapsed="false">
      <c r="B24" s="30"/>
      <c r="I24" s="128"/>
      <c r="L24" s="30"/>
    </row>
    <row r="25" s="24" customFormat="true" ht="12" hidden="false" customHeight="true" outlineLevel="0" collapsed="false">
      <c r="B25" s="30"/>
      <c r="D25" s="126" t="s">
        <v>36</v>
      </c>
      <c r="I25" s="130" t="s">
        <v>24</v>
      </c>
      <c r="J25" s="3" t="str">
        <f aca="false">IF('Rekapitulace stavby'!AN19="","",'Rekapitulace stavby'!AN19)</f>
        <v>41192168</v>
      </c>
      <c r="L25" s="30"/>
    </row>
    <row r="26" s="24" customFormat="true" ht="18" hidden="false" customHeight="true" outlineLevel="0" collapsed="false">
      <c r="B26" s="30"/>
      <c r="E26" s="3" t="str">
        <f aca="false">IF('Rekapitulace stavby'!E20="","",'Rekapitulace stavby'!E20)</f>
        <v>SG Geotechnika a.s.</v>
      </c>
      <c r="I26" s="130" t="s">
        <v>27</v>
      </c>
      <c r="J26" s="3" t="str">
        <f aca="false">IF('Rekapitulace stavby'!AN20="","",'Rekapitulace stavby'!AN20)</f>
        <v>CZ41192168</v>
      </c>
      <c r="L26" s="30"/>
    </row>
    <row r="27" s="24" customFormat="true" ht="6.75" hidden="false" customHeight="true" outlineLevel="0" collapsed="false">
      <c r="B27" s="30"/>
      <c r="I27" s="128"/>
      <c r="L27" s="30"/>
    </row>
    <row r="28" s="24" customFormat="true" ht="12" hidden="false" customHeight="true" outlineLevel="0" collapsed="false">
      <c r="B28" s="30"/>
      <c r="D28" s="126" t="s">
        <v>37</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8</v>
      </c>
      <c r="I32" s="128"/>
      <c r="J32" s="139" t="n">
        <f aca="false">ROUND(J86,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40</v>
      </c>
      <c r="I34" s="141" t="s">
        <v>39</v>
      </c>
      <c r="J34" s="140" t="s">
        <v>41</v>
      </c>
      <c r="L34" s="30"/>
    </row>
    <row r="35" s="24" customFormat="true" ht="14.25" hidden="false" customHeight="true" outlineLevel="0" collapsed="false">
      <c r="B35" s="30"/>
      <c r="D35" s="126" t="s">
        <v>42</v>
      </c>
      <c r="E35" s="126" t="s">
        <v>43</v>
      </c>
      <c r="F35" s="142" t="n">
        <f aca="false">ROUND((SUM(BE86:BE102)),  2)</f>
        <v>0</v>
      </c>
      <c r="I35" s="143" t="n">
        <v>0.21</v>
      </c>
      <c r="J35" s="142" t="n">
        <f aca="false">ROUND(((SUM(BE86:BE102))*I35),  2)</f>
        <v>0</v>
      </c>
      <c r="L35" s="30"/>
    </row>
    <row r="36" s="24" customFormat="true" ht="14.25" hidden="false" customHeight="true" outlineLevel="0" collapsed="false">
      <c r="B36" s="30"/>
      <c r="E36" s="126" t="s">
        <v>44</v>
      </c>
      <c r="F36" s="142" t="n">
        <f aca="false">ROUND((SUM(BF86:BF102)),  2)</f>
        <v>0</v>
      </c>
      <c r="I36" s="143" t="n">
        <v>0.15</v>
      </c>
      <c r="J36" s="142" t="n">
        <f aca="false">ROUND(((SUM(BF86:BF102))*I36),  2)</f>
        <v>0</v>
      </c>
      <c r="L36" s="30"/>
    </row>
    <row r="37" s="24" customFormat="true" ht="14.25" hidden="true" customHeight="true" outlineLevel="0" collapsed="false">
      <c r="B37" s="30"/>
      <c r="E37" s="126" t="s">
        <v>45</v>
      </c>
      <c r="F37" s="142" t="n">
        <f aca="false">ROUND((SUM(BG86:BG102)),  2)</f>
        <v>0</v>
      </c>
      <c r="I37" s="143" t="n">
        <v>0.21</v>
      </c>
      <c r="J37" s="142" t="n">
        <f aca="false">0</f>
        <v>0</v>
      </c>
      <c r="L37" s="30"/>
    </row>
    <row r="38" s="24" customFormat="true" ht="14.25" hidden="true" customHeight="true" outlineLevel="0" collapsed="false">
      <c r="B38" s="30"/>
      <c r="E38" s="126" t="s">
        <v>46</v>
      </c>
      <c r="F38" s="142" t="n">
        <f aca="false">ROUND((SUM(BH86:BH102)),  2)</f>
        <v>0</v>
      </c>
      <c r="I38" s="143" t="n">
        <v>0.15</v>
      </c>
      <c r="J38" s="142" t="n">
        <f aca="false">0</f>
        <v>0</v>
      </c>
      <c r="L38" s="30"/>
    </row>
    <row r="39" s="24" customFormat="true" ht="14.25" hidden="true" customHeight="true" outlineLevel="0" collapsed="false">
      <c r="B39" s="30"/>
      <c r="E39" s="126" t="s">
        <v>47</v>
      </c>
      <c r="F39" s="142" t="n">
        <f aca="false">ROUND((SUM(BI86:BI102)),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33</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traťového úseku Česká Lípa – Jedlová v oblasti mokřadů říčky Šporka</v>
      </c>
      <c r="F50" s="158"/>
      <c r="G50" s="158"/>
      <c r="H50" s="158"/>
      <c r="I50" s="128"/>
      <c r="J50" s="26"/>
      <c r="K50" s="26"/>
      <c r="L50" s="30"/>
    </row>
    <row r="51" customFormat="false" ht="12" hidden="false" customHeight="true" outlineLevel="0" collapsed="false">
      <c r="B51" s="7"/>
      <c r="C51" s="17" t="s">
        <v>130</v>
      </c>
      <c r="D51" s="8"/>
      <c r="E51" s="8"/>
      <c r="F51" s="8"/>
      <c r="G51" s="8"/>
      <c r="H51" s="8"/>
      <c r="J51" s="8"/>
      <c r="K51" s="8"/>
      <c r="L51" s="6"/>
    </row>
    <row r="52" s="24" customFormat="true" ht="16.5" hidden="false" customHeight="true" outlineLevel="0" collapsed="false">
      <c r="B52" s="25"/>
      <c r="C52" s="26"/>
      <c r="D52" s="26"/>
      <c r="E52" s="158" t="s">
        <v>628</v>
      </c>
      <c r="F52" s="158"/>
      <c r="G52" s="158"/>
      <c r="H52" s="158"/>
      <c r="I52" s="128"/>
      <c r="J52" s="26"/>
      <c r="K52" s="26"/>
      <c r="L52" s="30"/>
    </row>
    <row r="53" s="24" customFormat="true" ht="12" hidden="false" customHeight="true" outlineLevel="0" collapsed="false">
      <c r="B53" s="25"/>
      <c r="C53" s="17" t="s">
        <v>559</v>
      </c>
      <c r="D53" s="26"/>
      <c r="E53" s="26"/>
      <c r="F53" s="26"/>
      <c r="G53" s="26"/>
      <c r="H53" s="26"/>
      <c r="I53" s="128"/>
      <c r="J53" s="26"/>
      <c r="K53" s="26"/>
      <c r="L53" s="30"/>
    </row>
    <row r="54" s="24" customFormat="true" ht="16.5" hidden="false" customHeight="true" outlineLevel="0" collapsed="false">
      <c r="B54" s="25"/>
      <c r="C54" s="26"/>
      <c r="D54" s="26"/>
      <c r="E54" s="52" t="str">
        <f aca="false">E11</f>
        <v>04.2 - Přeložka kabelů v úseku Česká Lípa - Nový Bor km 47,7 - 48,3 - provizorní - ÚOŽI</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19</v>
      </c>
      <c r="D56" s="26"/>
      <c r="E56" s="26"/>
      <c r="F56" s="18" t="str">
        <f aca="false">F14</f>
        <v> </v>
      </c>
      <c r="G56" s="26"/>
      <c r="H56" s="26"/>
      <c r="I56" s="130" t="s">
        <v>21</v>
      </c>
      <c r="J56" s="159" t="str">
        <f aca="false">IF(J14="","",J14)</f>
        <v>29. 3.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3</v>
      </c>
      <c r="D58" s="26"/>
      <c r="E58" s="26"/>
      <c r="F58" s="18" t="str">
        <f aca="false">E17</f>
        <v>SŽDC, s.o.</v>
      </c>
      <c r="G58" s="26"/>
      <c r="H58" s="26"/>
      <c r="I58" s="130" t="s">
        <v>31</v>
      </c>
      <c r="J58" s="160" t="str">
        <f aca="false">E23</f>
        <v>SG Geotechnika a.s.</v>
      </c>
      <c r="K58" s="26"/>
      <c r="L58" s="30"/>
    </row>
    <row r="59" s="24" customFormat="true" ht="13.5" hidden="false" customHeight="true" outlineLevel="0" collapsed="false">
      <c r="B59" s="25"/>
      <c r="C59" s="17" t="s">
        <v>29</v>
      </c>
      <c r="D59" s="26"/>
      <c r="E59" s="26"/>
      <c r="F59" s="18" t="str">
        <f aca="false">IF(E20="","",E20)</f>
        <v>Vyplň údaj</v>
      </c>
      <c r="G59" s="26"/>
      <c r="H59" s="26"/>
      <c r="I59" s="130" t="s">
        <v>36</v>
      </c>
      <c r="J59" s="160" t="str">
        <f aca="false">E26</f>
        <v>SG Geotechnika a.s.</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34</v>
      </c>
      <c r="D61" s="162"/>
      <c r="E61" s="162"/>
      <c r="F61" s="162"/>
      <c r="G61" s="162"/>
      <c r="H61" s="162"/>
      <c r="I61" s="163"/>
      <c r="J61" s="164" t="s">
        <v>135</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36</v>
      </c>
      <c r="D63" s="26"/>
      <c r="E63" s="26"/>
      <c r="F63" s="26"/>
      <c r="G63" s="26"/>
      <c r="H63" s="26"/>
      <c r="I63" s="128"/>
      <c r="J63" s="166" t="n">
        <f aca="false">J86</f>
        <v>0</v>
      </c>
      <c r="K63" s="26"/>
      <c r="L63" s="30"/>
      <c r="AU63" s="3" t="s">
        <v>137</v>
      </c>
    </row>
    <row r="64" s="167" customFormat="true" ht="24.75" hidden="false" customHeight="true" outlineLevel="0" collapsed="false">
      <c r="B64" s="168"/>
      <c r="C64" s="169"/>
      <c r="D64" s="170" t="s">
        <v>140</v>
      </c>
      <c r="E64" s="171"/>
      <c r="F64" s="171"/>
      <c r="G64" s="171"/>
      <c r="H64" s="171"/>
      <c r="I64" s="172"/>
      <c r="J64" s="173" t="n">
        <f aca="false">J87</f>
        <v>0</v>
      </c>
      <c r="K64" s="169"/>
      <c r="L64" s="174"/>
    </row>
    <row r="65" s="24" customFormat="true" ht="21.75" hidden="false" customHeight="true" outlineLevel="0" collapsed="false">
      <c r="B65" s="25"/>
      <c r="C65" s="26"/>
      <c r="D65" s="26"/>
      <c r="E65" s="26"/>
      <c r="F65" s="26"/>
      <c r="G65" s="26"/>
      <c r="H65" s="26"/>
      <c r="I65" s="128"/>
      <c r="J65" s="26"/>
      <c r="K65" s="26"/>
      <c r="L65" s="30"/>
    </row>
    <row r="66" s="24" customFormat="true" ht="6.75" hidden="false" customHeight="true" outlineLevel="0" collapsed="false">
      <c r="B66" s="44"/>
      <c r="C66" s="45"/>
      <c r="D66" s="45"/>
      <c r="E66" s="45"/>
      <c r="F66" s="45"/>
      <c r="G66" s="45"/>
      <c r="H66" s="45"/>
      <c r="I66" s="154"/>
      <c r="J66" s="45"/>
      <c r="K66" s="45"/>
      <c r="L66" s="30"/>
    </row>
    <row r="70" s="24" customFormat="true" ht="6.75" hidden="false" customHeight="true" outlineLevel="0" collapsed="false">
      <c r="B70" s="46"/>
      <c r="C70" s="47"/>
      <c r="D70" s="47"/>
      <c r="E70" s="47"/>
      <c r="F70" s="47"/>
      <c r="G70" s="47"/>
      <c r="H70" s="47"/>
      <c r="I70" s="157"/>
      <c r="J70" s="47"/>
      <c r="K70" s="47"/>
      <c r="L70" s="30"/>
    </row>
    <row r="71" s="24" customFormat="true" ht="24.75" hidden="false" customHeight="true" outlineLevel="0" collapsed="false">
      <c r="B71" s="25"/>
      <c r="C71" s="9" t="s">
        <v>141</v>
      </c>
      <c r="D71" s="26"/>
      <c r="E71" s="26"/>
      <c r="F71" s="26"/>
      <c r="G71" s="26"/>
      <c r="H71" s="26"/>
      <c r="I71" s="128"/>
      <c r="J71" s="26"/>
      <c r="K71" s="26"/>
      <c r="L71" s="30"/>
    </row>
    <row r="72" s="24" customFormat="true" ht="6.75" hidden="false" customHeight="true" outlineLevel="0" collapsed="false">
      <c r="B72" s="25"/>
      <c r="C72" s="26"/>
      <c r="D72" s="26"/>
      <c r="E72" s="26"/>
      <c r="F72" s="26"/>
      <c r="G72" s="26"/>
      <c r="H72" s="26"/>
      <c r="I72" s="128"/>
      <c r="J72" s="26"/>
      <c r="K72" s="26"/>
      <c r="L72" s="30"/>
    </row>
    <row r="73" s="24" customFormat="true" ht="12" hidden="false" customHeight="true" outlineLevel="0" collapsed="false">
      <c r="B73" s="25"/>
      <c r="C73" s="17" t="s">
        <v>15</v>
      </c>
      <c r="D73" s="26"/>
      <c r="E73" s="26"/>
      <c r="F73" s="26"/>
      <c r="G73" s="26"/>
      <c r="H73" s="26"/>
      <c r="I73" s="128"/>
      <c r="J73" s="26"/>
      <c r="K73" s="26"/>
      <c r="L73" s="30"/>
    </row>
    <row r="74" s="24" customFormat="true" ht="16.5" hidden="false" customHeight="true" outlineLevel="0" collapsed="false">
      <c r="B74" s="25"/>
      <c r="C74" s="26"/>
      <c r="D74" s="26"/>
      <c r="E74" s="158" t="str">
        <f aca="false">E7</f>
        <v>Oprava traťového úseku Česká Lípa – Jedlová v oblasti mokřadů říčky Šporka</v>
      </c>
      <c r="F74" s="158"/>
      <c r="G74" s="158"/>
      <c r="H74" s="158"/>
      <c r="I74" s="128"/>
      <c r="J74" s="26"/>
      <c r="K74" s="26"/>
      <c r="L74" s="30"/>
    </row>
    <row r="75" customFormat="false" ht="12" hidden="false" customHeight="true" outlineLevel="0" collapsed="false">
      <c r="B75" s="7"/>
      <c r="C75" s="17" t="s">
        <v>130</v>
      </c>
      <c r="D75" s="8"/>
      <c r="E75" s="8"/>
      <c r="F75" s="8"/>
      <c r="G75" s="8"/>
      <c r="H75" s="8"/>
      <c r="J75" s="8"/>
      <c r="K75" s="8"/>
      <c r="L75" s="6"/>
    </row>
    <row r="76" s="24" customFormat="true" ht="16.5" hidden="false" customHeight="true" outlineLevel="0" collapsed="false">
      <c r="B76" s="25"/>
      <c r="C76" s="26"/>
      <c r="D76" s="26"/>
      <c r="E76" s="158" t="s">
        <v>628</v>
      </c>
      <c r="F76" s="158"/>
      <c r="G76" s="158"/>
      <c r="H76" s="158"/>
      <c r="I76" s="128"/>
      <c r="J76" s="26"/>
      <c r="K76" s="26"/>
      <c r="L76" s="30"/>
    </row>
    <row r="77" s="24" customFormat="true" ht="12" hidden="false" customHeight="true" outlineLevel="0" collapsed="false">
      <c r="B77" s="25"/>
      <c r="C77" s="17" t="s">
        <v>559</v>
      </c>
      <c r="D77" s="26"/>
      <c r="E77" s="26"/>
      <c r="F77" s="26"/>
      <c r="G77" s="26"/>
      <c r="H77" s="26"/>
      <c r="I77" s="128"/>
      <c r="J77" s="26"/>
      <c r="K77" s="26"/>
      <c r="L77" s="30"/>
    </row>
    <row r="78" s="24" customFormat="true" ht="16.5" hidden="false" customHeight="true" outlineLevel="0" collapsed="false">
      <c r="B78" s="25"/>
      <c r="C78" s="26"/>
      <c r="D78" s="26"/>
      <c r="E78" s="52" t="str">
        <f aca="false">E11</f>
        <v>04.2 - Přeložka kabelů v úseku Česká Lípa - Nový Bor km 47,7 - 48,3 - provizorní - ÚOŽI</v>
      </c>
      <c r="F78" s="52"/>
      <c r="G78" s="52"/>
      <c r="H78" s="52"/>
      <c r="I78" s="128"/>
      <c r="J78" s="26"/>
      <c r="K78" s="26"/>
      <c r="L78" s="30"/>
    </row>
    <row r="79" s="24" customFormat="true" ht="6.75" hidden="false" customHeight="true" outlineLevel="0" collapsed="false">
      <c r="B79" s="25"/>
      <c r="C79" s="26"/>
      <c r="D79" s="26"/>
      <c r="E79" s="26"/>
      <c r="F79" s="26"/>
      <c r="G79" s="26"/>
      <c r="H79" s="26"/>
      <c r="I79" s="128"/>
      <c r="J79" s="26"/>
      <c r="K79" s="26"/>
      <c r="L79" s="30"/>
    </row>
    <row r="80" s="24" customFormat="true" ht="12" hidden="false" customHeight="true" outlineLevel="0" collapsed="false">
      <c r="B80" s="25"/>
      <c r="C80" s="17" t="s">
        <v>19</v>
      </c>
      <c r="D80" s="26"/>
      <c r="E80" s="26"/>
      <c r="F80" s="18" t="str">
        <f aca="false">F14</f>
        <v> </v>
      </c>
      <c r="G80" s="26"/>
      <c r="H80" s="26"/>
      <c r="I80" s="130" t="s">
        <v>21</v>
      </c>
      <c r="J80" s="159" t="str">
        <f aca="false">IF(J14="","",J14)</f>
        <v>29. 3. 2019</v>
      </c>
      <c r="K80" s="26"/>
      <c r="L80" s="30"/>
    </row>
    <row r="81" s="24" customFormat="true" ht="6.75" hidden="false" customHeight="true" outlineLevel="0" collapsed="false">
      <c r="B81" s="25"/>
      <c r="C81" s="26"/>
      <c r="D81" s="26"/>
      <c r="E81" s="26"/>
      <c r="F81" s="26"/>
      <c r="G81" s="26"/>
      <c r="H81" s="26"/>
      <c r="I81" s="128"/>
      <c r="J81" s="26"/>
      <c r="K81" s="26"/>
      <c r="L81" s="30"/>
    </row>
    <row r="82" s="24" customFormat="true" ht="13.5" hidden="false" customHeight="true" outlineLevel="0" collapsed="false">
      <c r="B82" s="25"/>
      <c r="C82" s="17" t="s">
        <v>23</v>
      </c>
      <c r="D82" s="26"/>
      <c r="E82" s="26"/>
      <c r="F82" s="18" t="str">
        <f aca="false">E17</f>
        <v>SŽDC, s.o.</v>
      </c>
      <c r="G82" s="26"/>
      <c r="H82" s="26"/>
      <c r="I82" s="130" t="s">
        <v>31</v>
      </c>
      <c r="J82" s="160" t="str">
        <f aca="false">E23</f>
        <v>SG Geotechnika a.s.</v>
      </c>
      <c r="K82" s="26"/>
      <c r="L82" s="30"/>
    </row>
    <row r="83" s="24" customFormat="true" ht="13.5" hidden="false" customHeight="true" outlineLevel="0" collapsed="false">
      <c r="B83" s="25"/>
      <c r="C83" s="17" t="s">
        <v>29</v>
      </c>
      <c r="D83" s="26"/>
      <c r="E83" s="26"/>
      <c r="F83" s="18" t="str">
        <f aca="false">IF(E20="","",E20)</f>
        <v>Vyplň údaj</v>
      </c>
      <c r="G83" s="26"/>
      <c r="H83" s="26"/>
      <c r="I83" s="130" t="s">
        <v>36</v>
      </c>
      <c r="J83" s="160" t="str">
        <f aca="false">E26</f>
        <v>SG Geotechnika a.s.</v>
      </c>
      <c r="K83" s="26"/>
      <c r="L83" s="30"/>
    </row>
    <row r="84" s="24" customFormat="true" ht="9.75" hidden="false" customHeight="true" outlineLevel="0" collapsed="false">
      <c r="B84" s="25"/>
      <c r="C84" s="26"/>
      <c r="D84" s="26"/>
      <c r="E84" s="26"/>
      <c r="F84" s="26"/>
      <c r="G84" s="26"/>
      <c r="H84" s="26"/>
      <c r="I84" s="128"/>
      <c r="J84" s="26"/>
      <c r="K84" s="26"/>
      <c r="L84" s="30"/>
    </row>
    <row r="85" s="182" customFormat="true" ht="29.25" hidden="false" customHeight="true" outlineLevel="0" collapsed="false">
      <c r="B85" s="183"/>
      <c r="C85" s="184" t="s">
        <v>142</v>
      </c>
      <c r="D85" s="185" t="s">
        <v>57</v>
      </c>
      <c r="E85" s="185" t="s">
        <v>53</v>
      </c>
      <c r="F85" s="185" t="s">
        <v>54</v>
      </c>
      <c r="G85" s="185" t="s">
        <v>143</v>
      </c>
      <c r="H85" s="185" t="s">
        <v>144</v>
      </c>
      <c r="I85" s="186" t="s">
        <v>145</v>
      </c>
      <c r="J85" s="185" t="s">
        <v>135</v>
      </c>
      <c r="K85" s="187" t="s">
        <v>146</v>
      </c>
      <c r="L85" s="188"/>
      <c r="M85" s="70"/>
      <c r="N85" s="71" t="s">
        <v>42</v>
      </c>
      <c r="O85" s="71" t="s">
        <v>147</v>
      </c>
      <c r="P85" s="71" t="s">
        <v>148</v>
      </c>
      <c r="Q85" s="71" t="s">
        <v>149</v>
      </c>
      <c r="R85" s="71" t="s">
        <v>150</v>
      </c>
      <c r="S85" s="71" t="s">
        <v>151</v>
      </c>
      <c r="T85" s="72" t="s">
        <v>152</v>
      </c>
    </row>
    <row r="86" s="24" customFormat="true" ht="22.5" hidden="false" customHeight="true" outlineLevel="0" collapsed="false">
      <c r="B86" s="25"/>
      <c r="C86" s="78" t="s">
        <v>153</v>
      </c>
      <c r="D86" s="26"/>
      <c r="E86" s="26"/>
      <c r="F86" s="26"/>
      <c r="G86" s="26"/>
      <c r="H86" s="26"/>
      <c r="I86" s="128"/>
      <c r="J86" s="189" t="n">
        <f aca="false">BK86</f>
        <v>0</v>
      </c>
      <c r="K86" s="26"/>
      <c r="L86" s="30"/>
      <c r="M86" s="73"/>
      <c r="N86" s="74"/>
      <c r="O86" s="74"/>
      <c r="P86" s="190" t="n">
        <f aca="false">P87</f>
        <v>0</v>
      </c>
      <c r="Q86" s="74"/>
      <c r="R86" s="190" t="n">
        <f aca="false">R87</f>
        <v>0</v>
      </c>
      <c r="S86" s="74"/>
      <c r="T86" s="191" t="n">
        <f aca="false">T87</f>
        <v>0</v>
      </c>
      <c r="AT86" s="3" t="s">
        <v>71</v>
      </c>
      <c r="AU86" s="3" t="s">
        <v>137</v>
      </c>
      <c r="BK86" s="192" t="n">
        <f aca="false">BK87</f>
        <v>0</v>
      </c>
    </row>
    <row r="87" s="193" customFormat="true" ht="25.5" hidden="false" customHeight="true" outlineLevel="0" collapsed="false">
      <c r="B87" s="194"/>
      <c r="C87" s="195"/>
      <c r="D87" s="196" t="s">
        <v>71</v>
      </c>
      <c r="E87" s="197" t="s">
        <v>287</v>
      </c>
      <c r="F87" s="197" t="s">
        <v>288</v>
      </c>
      <c r="G87" s="195"/>
      <c r="H87" s="195"/>
      <c r="I87" s="198"/>
      <c r="J87" s="199" t="n">
        <f aca="false">BK87</f>
        <v>0</v>
      </c>
      <c r="K87" s="195"/>
      <c r="L87" s="200"/>
      <c r="M87" s="201"/>
      <c r="N87" s="202"/>
      <c r="O87" s="202"/>
      <c r="P87" s="203" t="n">
        <f aca="false">SUM(P88:P102)</f>
        <v>0</v>
      </c>
      <c r="Q87" s="202"/>
      <c r="R87" s="203" t="n">
        <f aca="false">SUM(R88:R102)</f>
        <v>0</v>
      </c>
      <c r="S87" s="202"/>
      <c r="T87" s="204" t="n">
        <f aca="false">SUM(T88:T102)</f>
        <v>0</v>
      </c>
      <c r="AR87" s="205" t="s">
        <v>165</v>
      </c>
      <c r="AT87" s="206" t="s">
        <v>71</v>
      </c>
      <c r="AU87" s="206" t="s">
        <v>72</v>
      </c>
      <c r="AY87" s="205" t="s">
        <v>156</v>
      </c>
      <c r="BK87" s="207" t="n">
        <f aca="false">SUM(BK88:BK102)</f>
        <v>0</v>
      </c>
    </row>
    <row r="88" s="24" customFormat="true" ht="16.5" hidden="false" customHeight="true" outlineLevel="0" collapsed="false">
      <c r="B88" s="25"/>
      <c r="C88" s="261" t="s">
        <v>80</v>
      </c>
      <c r="D88" s="261" t="s">
        <v>200</v>
      </c>
      <c r="E88" s="262" t="s">
        <v>658</v>
      </c>
      <c r="F88" s="263" t="s">
        <v>659</v>
      </c>
      <c r="G88" s="264" t="s">
        <v>256</v>
      </c>
      <c r="H88" s="265" t="n">
        <v>1520</v>
      </c>
      <c r="I88" s="266"/>
      <c r="J88" s="267" t="n">
        <f aca="false">ROUND(I88*H88,2)</f>
        <v>0</v>
      </c>
      <c r="K88" s="263"/>
      <c r="L88" s="30"/>
      <c r="M88" s="268"/>
      <c r="N88" s="269" t="s">
        <v>43</v>
      </c>
      <c r="O88" s="62"/>
      <c r="P88" s="220" t="n">
        <f aca="false">O88*H88</f>
        <v>0</v>
      </c>
      <c r="Q88" s="220" t="n">
        <v>0</v>
      </c>
      <c r="R88" s="220" t="n">
        <f aca="false">Q88*H88</f>
        <v>0</v>
      </c>
      <c r="S88" s="220" t="n">
        <v>0</v>
      </c>
      <c r="T88" s="221" t="n">
        <f aca="false">S88*H88</f>
        <v>0</v>
      </c>
      <c r="AR88" s="3" t="s">
        <v>291</v>
      </c>
      <c r="AT88" s="3" t="s">
        <v>200</v>
      </c>
      <c r="AU88" s="3" t="s">
        <v>80</v>
      </c>
      <c r="AY88" s="3" t="s">
        <v>156</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0</v>
      </c>
      <c r="BK88" s="222" t="n">
        <f aca="false">ROUND(I88*H88,2)</f>
        <v>0</v>
      </c>
      <c r="BL88" s="3" t="s">
        <v>291</v>
      </c>
      <c r="BM88" s="3" t="s">
        <v>660</v>
      </c>
    </row>
    <row r="89" s="24" customFormat="true" ht="16.5" hidden="false" customHeight="true" outlineLevel="0" collapsed="false">
      <c r="B89" s="25"/>
      <c r="C89" s="261" t="s">
        <v>82</v>
      </c>
      <c r="D89" s="261" t="s">
        <v>200</v>
      </c>
      <c r="E89" s="262" t="s">
        <v>590</v>
      </c>
      <c r="F89" s="263" t="s">
        <v>591</v>
      </c>
      <c r="G89" s="264" t="s">
        <v>256</v>
      </c>
      <c r="H89" s="265" t="n">
        <v>1590</v>
      </c>
      <c r="I89" s="266"/>
      <c r="J89" s="267" t="n">
        <f aca="false">ROUND(I89*H89,2)</f>
        <v>0</v>
      </c>
      <c r="K89" s="263"/>
      <c r="L89" s="30"/>
      <c r="M89" s="268"/>
      <c r="N89" s="269" t="s">
        <v>43</v>
      </c>
      <c r="O89" s="62"/>
      <c r="P89" s="220" t="n">
        <f aca="false">O89*H89</f>
        <v>0</v>
      </c>
      <c r="Q89" s="220" t="n">
        <v>0</v>
      </c>
      <c r="R89" s="220" t="n">
        <f aca="false">Q89*H89</f>
        <v>0</v>
      </c>
      <c r="S89" s="220" t="n">
        <v>0</v>
      </c>
      <c r="T89" s="221" t="n">
        <f aca="false">S89*H89</f>
        <v>0</v>
      </c>
      <c r="AR89" s="3" t="s">
        <v>291</v>
      </c>
      <c r="AT89" s="3" t="s">
        <v>200</v>
      </c>
      <c r="AU89" s="3" t="s">
        <v>80</v>
      </c>
      <c r="AY89" s="3" t="s">
        <v>156</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0</v>
      </c>
      <c r="BK89" s="222" t="n">
        <f aca="false">ROUND(I89*H89,2)</f>
        <v>0</v>
      </c>
      <c r="BL89" s="3" t="s">
        <v>291</v>
      </c>
      <c r="BM89" s="3" t="s">
        <v>661</v>
      </c>
    </row>
    <row r="90" s="24" customFormat="true" ht="16.5" hidden="false" customHeight="true" outlineLevel="0" collapsed="false">
      <c r="B90" s="25"/>
      <c r="C90" s="261" t="s">
        <v>174</v>
      </c>
      <c r="D90" s="261" t="s">
        <v>200</v>
      </c>
      <c r="E90" s="262" t="s">
        <v>602</v>
      </c>
      <c r="F90" s="263" t="s">
        <v>603</v>
      </c>
      <c r="G90" s="264" t="s">
        <v>256</v>
      </c>
      <c r="H90" s="265" t="n">
        <v>530</v>
      </c>
      <c r="I90" s="266"/>
      <c r="J90" s="267" t="n">
        <f aca="false">ROUND(I90*H90,2)</f>
        <v>0</v>
      </c>
      <c r="K90" s="263"/>
      <c r="L90" s="30"/>
      <c r="M90" s="268"/>
      <c r="N90" s="269" t="s">
        <v>43</v>
      </c>
      <c r="O90" s="62"/>
      <c r="P90" s="220" t="n">
        <f aca="false">O90*H90</f>
        <v>0</v>
      </c>
      <c r="Q90" s="220" t="n">
        <v>0</v>
      </c>
      <c r="R90" s="220" t="n">
        <f aca="false">Q90*H90</f>
        <v>0</v>
      </c>
      <c r="S90" s="220" t="n">
        <v>0</v>
      </c>
      <c r="T90" s="221" t="n">
        <f aca="false">S90*H90</f>
        <v>0</v>
      </c>
      <c r="AR90" s="3" t="s">
        <v>291</v>
      </c>
      <c r="AT90" s="3" t="s">
        <v>200</v>
      </c>
      <c r="AU90" s="3" t="s">
        <v>80</v>
      </c>
      <c r="AY90" s="3" t="s">
        <v>156</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291</v>
      </c>
      <c r="BM90" s="3" t="s">
        <v>662</v>
      </c>
    </row>
    <row r="91" s="24" customFormat="true" ht="16.5" hidden="false" customHeight="true" outlineLevel="0" collapsed="false">
      <c r="B91" s="25"/>
      <c r="C91" s="261" t="s">
        <v>165</v>
      </c>
      <c r="D91" s="261" t="s">
        <v>200</v>
      </c>
      <c r="E91" s="262" t="s">
        <v>582</v>
      </c>
      <c r="F91" s="263" t="s">
        <v>583</v>
      </c>
      <c r="G91" s="264" t="s">
        <v>256</v>
      </c>
      <c r="H91" s="265" t="n">
        <v>3640</v>
      </c>
      <c r="I91" s="266"/>
      <c r="J91" s="267" t="n">
        <f aca="false">ROUND(I91*H91,2)</f>
        <v>0</v>
      </c>
      <c r="K91" s="263"/>
      <c r="L91" s="30"/>
      <c r="M91" s="268"/>
      <c r="N91" s="269" t="s">
        <v>43</v>
      </c>
      <c r="O91" s="62"/>
      <c r="P91" s="220" t="n">
        <f aca="false">O91*H91</f>
        <v>0</v>
      </c>
      <c r="Q91" s="220" t="n">
        <v>0</v>
      </c>
      <c r="R91" s="220" t="n">
        <f aca="false">Q91*H91</f>
        <v>0</v>
      </c>
      <c r="S91" s="220" t="n">
        <v>0</v>
      </c>
      <c r="T91" s="221" t="n">
        <f aca="false">S91*H91</f>
        <v>0</v>
      </c>
      <c r="AR91" s="3" t="s">
        <v>291</v>
      </c>
      <c r="AT91" s="3" t="s">
        <v>200</v>
      </c>
      <c r="AU91" s="3" t="s">
        <v>80</v>
      </c>
      <c r="AY91" s="3" t="s">
        <v>156</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0</v>
      </c>
      <c r="BK91" s="222" t="n">
        <f aca="false">ROUND(I91*H91,2)</f>
        <v>0</v>
      </c>
      <c r="BL91" s="3" t="s">
        <v>291</v>
      </c>
      <c r="BM91" s="3" t="s">
        <v>663</v>
      </c>
    </row>
    <row r="92" s="24" customFormat="true" ht="16.5" hidden="false" customHeight="true" outlineLevel="0" collapsed="false">
      <c r="B92" s="25"/>
      <c r="C92" s="261" t="s">
        <v>157</v>
      </c>
      <c r="D92" s="261" t="s">
        <v>200</v>
      </c>
      <c r="E92" s="262" t="s">
        <v>664</v>
      </c>
      <c r="F92" s="263" t="s">
        <v>665</v>
      </c>
      <c r="G92" s="264" t="s">
        <v>256</v>
      </c>
      <c r="H92" s="265" t="n">
        <v>1026</v>
      </c>
      <c r="I92" s="266"/>
      <c r="J92" s="267" t="n">
        <f aca="false">ROUND(I92*H92,2)</f>
        <v>0</v>
      </c>
      <c r="K92" s="263"/>
      <c r="L92" s="30"/>
      <c r="M92" s="268"/>
      <c r="N92" s="269" t="s">
        <v>43</v>
      </c>
      <c r="O92" s="62"/>
      <c r="P92" s="220" t="n">
        <f aca="false">O92*H92</f>
        <v>0</v>
      </c>
      <c r="Q92" s="220" t="n">
        <v>0</v>
      </c>
      <c r="R92" s="220" t="n">
        <f aca="false">Q92*H92</f>
        <v>0</v>
      </c>
      <c r="S92" s="220" t="n">
        <v>0</v>
      </c>
      <c r="T92" s="221" t="n">
        <f aca="false">S92*H92</f>
        <v>0</v>
      </c>
      <c r="AR92" s="3" t="s">
        <v>291</v>
      </c>
      <c r="AT92" s="3" t="s">
        <v>200</v>
      </c>
      <c r="AU92" s="3" t="s">
        <v>80</v>
      </c>
      <c r="AY92" s="3" t="s">
        <v>156</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291</v>
      </c>
      <c r="BM92" s="3" t="s">
        <v>666</v>
      </c>
    </row>
    <row r="93" s="24" customFormat="true" ht="16.5" hidden="false" customHeight="true" outlineLevel="0" collapsed="false">
      <c r="B93" s="25"/>
      <c r="C93" s="210" t="s">
        <v>178</v>
      </c>
      <c r="D93" s="210" t="s">
        <v>159</v>
      </c>
      <c r="E93" s="211" t="s">
        <v>667</v>
      </c>
      <c r="F93" s="212" t="s">
        <v>668</v>
      </c>
      <c r="G93" s="213" t="s">
        <v>188</v>
      </c>
      <c r="H93" s="214" t="n">
        <v>8</v>
      </c>
      <c r="I93" s="215"/>
      <c r="J93" s="216" t="n">
        <f aca="false">ROUND(I93*H93,2)</f>
        <v>0</v>
      </c>
      <c r="K93" s="212"/>
      <c r="L93" s="217"/>
      <c r="M93" s="218"/>
      <c r="N93" s="219" t="s">
        <v>43</v>
      </c>
      <c r="O93" s="62"/>
      <c r="P93" s="220" t="n">
        <f aca="false">O93*H93</f>
        <v>0</v>
      </c>
      <c r="Q93" s="220" t="n">
        <v>0</v>
      </c>
      <c r="R93" s="220" t="n">
        <f aca="false">Q93*H93</f>
        <v>0</v>
      </c>
      <c r="S93" s="220" t="n">
        <v>0</v>
      </c>
      <c r="T93" s="221" t="n">
        <f aca="false">S93*H93</f>
        <v>0</v>
      </c>
      <c r="AR93" s="3" t="s">
        <v>291</v>
      </c>
      <c r="AT93" s="3" t="s">
        <v>159</v>
      </c>
      <c r="AU93" s="3" t="s">
        <v>80</v>
      </c>
      <c r="AY93" s="3" t="s">
        <v>156</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291</v>
      </c>
      <c r="BM93" s="3" t="s">
        <v>669</v>
      </c>
    </row>
    <row r="94" s="24" customFormat="true" ht="16.5" hidden="false" customHeight="true" outlineLevel="0" collapsed="false">
      <c r="B94" s="25"/>
      <c r="C94" s="210" t="s">
        <v>196</v>
      </c>
      <c r="D94" s="210" t="s">
        <v>159</v>
      </c>
      <c r="E94" s="211" t="s">
        <v>670</v>
      </c>
      <c r="F94" s="212" t="s">
        <v>671</v>
      </c>
      <c r="G94" s="213" t="s">
        <v>188</v>
      </c>
      <c r="H94" s="214" t="n">
        <v>18</v>
      </c>
      <c r="I94" s="215"/>
      <c r="J94" s="216" t="n">
        <f aca="false">ROUND(I94*H94,2)</f>
        <v>0</v>
      </c>
      <c r="K94" s="212"/>
      <c r="L94" s="217"/>
      <c r="M94" s="218"/>
      <c r="N94" s="219" t="s">
        <v>43</v>
      </c>
      <c r="O94" s="62"/>
      <c r="P94" s="220" t="n">
        <f aca="false">O94*H94</f>
        <v>0</v>
      </c>
      <c r="Q94" s="220" t="n">
        <v>0</v>
      </c>
      <c r="R94" s="220" t="n">
        <f aca="false">Q94*H94</f>
        <v>0</v>
      </c>
      <c r="S94" s="220" t="n">
        <v>0</v>
      </c>
      <c r="T94" s="221" t="n">
        <f aca="false">S94*H94</f>
        <v>0</v>
      </c>
      <c r="AR94" s="3" t="s">
        <v>291</v>
      </c>
      <c r="AT94" s="3" t="s">
        <v>159</v>
      </c>
      <c r="AU94" s="3" t="s">
        <v>80</v>
      </c>
      <c r="AY94" s="3" t="s">
        <v>156</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291</v>
      </c>
      <c r="BM94" s="3" t="s">
        <v>672</v>
      </c>
    </row>
    <row r="95" s="24" customFormat="true" ht="16.5" hidden="false" customHeight="true" outlineLevel="0" collapsed="false">
      <c r="B95" s="25"/>
      <c r="C95" s="261" t="s">
        <v>164</v>
      </c>
      <c r="D95" s="261" t="s">
        <v>200</v>
      </c>
      <c r="E95" s="262" t="s">
        <v>673</v>
      </c>
      <c r="F95" s="263" t="s">
        <v>674</v>
      </c>
      <c r="G95" s="264" t="s">
        <v>188</v>
      </c>
      <c r="H95" s="265" t="n">
        <v>2</v>
      </c>
      <c r="I95" s="266"/>
      <c r="J95" s="267" t="n">
        <f aca="false">ROUND(I95*H95,2)</f>
        <v>0</v>
      </c>
      <c r="K95" s="263"/>
      <c r="L95" s="30"/>
      <c r="M95" s="268"/>
      <c r="N95" s="269" t="s">
        <v>43</v>
      </c>
      <c r="O95" s="62"/>
      <c r="P95" s="220" t="n">
        <f aca="false">O95*H95</f>
        <v>0</v>
      </c>
      <c r="Q95" s="220" t="n">
        <v>0</v>
      </c>
      <c r="R95" s="220" t="n">
        <f aca="false">Q95*H95</f>
        <v>0</v>
      </c>
      <c r="S95" s="220" t="n">
        <v>0</v>
      </c>
      <c r="T95" s="221" t="n">
        <f aca="false">S95*H95</f>
        <v>0</v>
      </c>
      <c r="AR95" s="3" t="s">
        <v>291</v>
      </c>
      <c r="AT95" s="3" t="s">
        <v>200</v>
      </c>
      <c r="AU95" s="3" t="s">
        <v>80</v>
      </c>
      <c r="AY95" s="3" t="s">
        <v>156</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0</v>
      </c>
      <c r="BK95" s="222" t="n">
        <f aca="false">ROUND(I95*H95,2)</f>
        <v>0</v>
      </c>
      <c r="BL95" s="3" t="s">
        <v>291</v>
      </c>
      <c r="BM95" s="3" t="s">
        <v>675</v>
      </c>
    </row>
    <row r="96" s="24" customFormat="true" ht="16.5" hidden="false" customHeight="true" outlineLevel="0" collapsed="false">
      <c r="B96" s="25"/>
      <c r="C96" s="261" t="s">
        <v>206</v>
      </c>
      <c r="D96" s="261" t="s">
        <v>200</v>
      </c>
      <c r="E96" s="262" t="s">
        <v>676</v>
      </c>
      <c r="F96" s="263" t="s">
        <v>677</v>
      </c>
      <c r="G96" s="264" t="s">
        <v>188</v>
      </c>
      <c r="H96" s="265" t="n">
        <v>2</v>
      </c>
      <c r="I96" s="266"/>
      <c r="J96" s="267" t="n">
        <f aca="false">ROUND(I96*H96,2)</f>
        <v>0</v>
      </c>
      <c r="K96" s="263"/>
      <c r="L96" s="30"/>
      <c r="M96" s="268"/>
      <c r="N96" s="269" t="s">
        <v>43</v>
      </c>
      <c r="O96" s="62"/>
      <c r="P96" s="220" t="n">
        <f aca="false">O96*H96</f>
        <v>0</v>
      </c>
      <c r="Q96" s="220" t="n">
        <v>0</v>
      </c>
      <c r="R96" s="220" t="n">
        <f aca="false">Q96*H96</f>
        <v>0</v>
      </c>
      <c r="S96" s="220" t="n">
        <v>0</v>
      </c>
      <c r="T96" s="221" t="n">
        <f aca="false">S96*H96</f>
        <v>0</v>
      </c>
      <c r="AR96" s="3" t="s">
        <v>291</v>
      </c>
      <c r="AT96" s="3" t="s">
        <v>200</v>
      </c>
      <c r="AU96" s="3" t="s">
        <v>80</v>
      </c>
      <c r="AY96" s="3" t="s">
        <v>156</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291</v>
      </c>
      <c r="BM96" s="3" t="s">
        <v>678</v>
      </c>
    </row>
    <row r="97" s="24" customFormat="true" ht="16.5" hidden="false" customHeight="true" outlineLevel="0" collapsed="false">
      <c r="B97" s="25"/>
      <c r="C97" s="261" t="s">
        <v>189</v>
      </c>
      <c r="D97" s="261" t="s">
        <v>200</v>
      </c>
      <c r="E97" s="262" t="s">
        <v>625</v>
      </c>
      <c r="F97" s="263" t="s">
        <v>626</v>
      </c>
      <c r="G97" s="264" t="s">
        <v>256</v>
      </c>
      <c r="H97" s="265" t="n">
        <v>1026</v>
      </c>
      <c r="I97" s="266"/>
      <c r="J97" s="267" t="n">
        <f aca="false">ROUND(I97*H97,2)</f>
        <v>0</v>
      </c>
      <c r="K97" s="263"/>
      <c r="L97" s="30"/>
      <c r="M97" s="268"/>
      <c r="N97" s="269" t="s">
        <v>43</v>
      </c>
      <c r="O97" s="62"/>
      <c r="P97" s="220" t="n">
        <f aca="false">O97*H97</f>
        <v>0</v>
      </c>
      <c r="Q97" s="220" t="n">
        <v>0</v>
      </c>
      <c r="R97" s="220" t="n">
        <f aca="false">Q97*H97</f>
        <v>0</v>
      </c>
      <c r="S97" s="220" t="n">
        <v>0</v>
      </c>
      <c r="T97" s="221" t="n">
        <f aca="false">S97*H97</f>
        <v>0</v>
      </c>
      <c r="AR97" s="3" t="s">
        <v>291</v>
      </c>
      <c r="AT97" s="3" t="s">
        <v>200</v>
      </c>
      <c r="AU97" s="3" t="s">
        <v>80</v>
      </c>
      <c r="AY97" s="3" t="s">
        <v>156</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0</v>
      </c>
      <c r="BK97" s="222" t="n">
        <f aca="false">ROUND(I97*H97,2)</f>
        <v>0</v>
      </c>
      <c r="BL97" s="3" t="s">
        <v>291</v>
      </c>
      <c r="BM97" s="3" t="s">
        <v>679</v>
      </c>
    </row>
    <row r="98" s="24" customFormat="true" ht="16.5" hidden="false" customHeight="true" outlineLevel="0" collapsed="false">
      <c r="B98" s="25"/>
      <c r="C98" s="261" t="s">
        <v>218</v>
      </c>
      <c r="D98" s="261" t="s">
        <v>200</v>
      </c>
      <c r="E98" s="262" t="s">
        <v>680</v>
      </c>
      <c r="F98" s="263" t="s">
        <v>681</v>
      </c>
      <c r="G98" s="264" t="s">
        <v>188</v>
      </c>
      <c r="H98" s="265" t="n">
        <v>2</v>
      </c>
      <c r="I98" s="266"/>
      <c r="J98" s="267" t="n">
        <f aca="false">ROUND(I98*H98,2)</f>
        <v>0</v>
      </c>
      <c r="K98" s="263"/>
      <c r="L98" s="30"/>
      <c r="M98" s="268"/>
      <c r="N98" s="269" t="s">
        <v>43</v>
      </c>
      <c r="O98" s="62"/>
      <c r="P98" s="220" t="n">
        <f aca="false">O98*H98</f>
        <v>0</v>
      </c>
      <c r="Q98" s="220" t="n">
        <v>0</v>
      </c>
      <c r="R98" s="220" t="n">
        <f aca="false">Q98*H98</f>
        <v>0</v>
      </c>
      <c r="S98" s="220" t="n">
        <v>0</v>
      </c>
      <c r="T98" s="221" t="n">
        <f aca="false">S98*H98</f>
        <v>0</v>
      </c>
      <c r="AR98" s="3" t="s">
        <v>291</v>
      </c>
      <c r="AT98" s="3" t="s">
        <v>200</v>
      </c>
      <c r="AU98" s="3" t="s">
        <v>80</v>
      </c>
      <c r="AY98" s="3" t="s">
        <v>156</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0</v>
      </c>
      <c r="BK98" s="222" t="n">
        <f aca="false">ROUND(I98*H98,2)</f>
        <v>0</v>
      </c>
      <c r="BL98" s="3" t="s">
        <v>291</v>
      </c>
      <c r="BM98" s="3" t="s">
        <v>682</v>
      </c>
    </row>
    <row r="99" s="24" customFormat="true" ht="16.5" hidden="false" customHeight="true" outlineLevel="0" collapsed="false">
      <c r="B99" s="25"/>
      <c r="C99" s="261" t="s">
        <v>195</v>
      </c>
      <c r="D99" s="261" t="s">
        <v>200</v>
      </c>
      <c r="E99" s="262" t="s">
        <v>683</v>
      </c>
      <c r="F99" s="263" t="s">
        <v>684</v>
      </c>
      <c r="G99" s="264" t="s">
        <v>188</v>
      </c>
      <c r="H99" s="265" t="n">
        <v>1</v>
      </c>
      <c r="I99" s="266"/>
      <c r="J99" s="267" t="n">
        <f aca="false">ROUND(I99*H99,2)</f>
        <v>0</v>
      </c>
      <c r="K99" s="263"/>
      <c r="L99" s="30"/>
      <c r="M99" s="268"/>
      <c r="N99" s="269" t="s">
        <v>43</v>
      </c>
      <c r="O99" s="62"/>
      <c r="P99" s="220" t="n">
        <f aca="false">O99*H99</f>
        <v>0</v>
      </c>
      <c r="Q99" s="220" t="n">
        <v>0</v>
      </c>
      <c r="R99" s="220" t="n">
        <f aca="false">Q99*H99</f>
        <v>0</v>
      </c>
      <c r="S99" s="220" t="n">
        <v>0</v>
      </c>
      <c r="T99" s="221" t="n">
        <f aca="false">S99*H99</f>
        <v>0</v>
      </c>
      <c r="AR99" s="3" t="s">
        <v>291</v>
      </c>
      <c r="AT99" s="3" t="s">
        <v>200</v>
      </c>
      <c r="AU99" s="3" t="s">
        <v>80</v>
      </c>
      <c r="AY99" s="3" t="s">
        <v>156</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291</v>
      </c>
      <c r="BM99" s="3" t="s">
        <v>685</v>
      </c>
    </row>
    <row r="100" s="24" customFormat="true" ht="16.5" hidden="false" customHeight="true" outlineLevel="0" collapsed="false">
      <c r="B100" s="25"/>
      <c r="C100" s="261" t="s">
        <v>228</v>
      </c>
      <c r="D100" s="261" t="s">
        <v>200</v>
      </c>
      <c r="E100" s="262" t="s">
        <v>686</v>
      </c>
      <c r="F100" s="263" t="s">
        <v>687</v>
      </c>
      <c r="G100" s="264" t="s">
        <v>188</v>
      </c>
      <c r="H100" s="265" t="n">
        <v>3</v>
      </c>
      <c r="I100" s="266"/>
      <c r="J100" s="267" t="n">
        <f aca="false">ROUND(I100*H100,2)</f>
        <v>0</v>
      </c>
      <c r="K100" s="263"/>
      <c r="L100" s="30"/>
      <c r="M100" s="268"/>
      <c r="N100" s="269" t="s">
        <v>43</v>
      </c>
      <c r="O100" s="62"/>
      <c r="P100" s="220" t="n">
        <f aca="false">O100*H100</f>
        <v>0</v>
      </c>
      <c r="Q100" s="220" t="n">
        <v>0</v>
      </c>
      <c r="R100" s="220" t="n">
        <f aca="false">Q100*H100</f>
        <v>0</v>
      </c>
      <c r="S100" s="220" t="n">
        <v>0</v>
      </c>
      <c r="T100" s="221" t="n">
        <f aca="false">S100*H100</f>
        <v>0</v>
      </c>
      <c r="AR100" s="3" t="s">
        <v>291</v>
      </c>
      <c r="AT100" s="3" t="s">
        <v>200</v>
      </c>
      <c r="AU100" s="3" t="s">
        <v>80</v>
      </c>
      <c r="AY100" s="3" t="s">
        <v>156</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0</v>
      </c>
      <c r="BK100" s="222" t="n">
        <f aca="false">ROUND(I100*H100,2)</f>
        <v>0</v>
      </c>
      <c r="BL100" s="3" t="s">
        <v>291</v>
      </c>
      <c r="BM100" s="3" t="s">
        <v>688</v>
      </c>
    </row>
    <row r="101" s="24" customFormat="true" ht="16.5" hidden="false" customHeight="true" outlineLevel="0" collapsed="false">
      <c r="B101" s="25"/>
      <c r="C101" s="261" t="s">
        <v>199</v>
      </c>
      <c r="D101" s="261" t="s">
        <v>200</v>
      </c>
      <c r="E101" s="262" t="s">
        <v>689</v>
      </c>
      <c r="F101" s="263" t="s">
        <v>690</v>
      </c>
      <c r="G101" s="264" t="s">
        <v>188</v>
      </c>
      <c r="H101" s="265" t="n">
        <v>1</v>
      </c>
      <c r="I101" s="266"/>
      <c r="J101" s="267" t="n">
        <f aca="false">ROUND(I101*H101,2)</f>
        <v>0</v>
      </c>
      <c r="K101" s="263"/>
      <c r="L101" s="30"/>
      <c r="M101" s="268"/>
      <c r="N101" s="269" t="s">
        <v>43</v>
      </c>
      <c r="O101" s="62"/>
      <c r="P101" s="220" t="n">
        <f aca="false">O101*H101</f>
        <v>0</v>
      </c>
      <c r="Q101" s="220" t="n">
        <v>0</v>
      </c>
      <c r="R101" s="220" t="n">
        <f aca="false">Q101*H101</f>
        <v>0</v>
      </c>
      <c r="S101" s="220" t="n">
        <v>0</v>
      </c>
      <c r="T101" s="221" t="n">
        <f aca="false">S101*H101</f>
        <v>0</v>
      </c>
      <c r="AR101" s="3" t="s">
        <v>291</v>
      </c>
      <c r="AT101" s="3" t="s">
        <v>200</v>
      </c>
      <c r="AU101" s="3" t="s">
        <v>80</v>
      </c>
      <c r="AY101" s="3" t="s">
        <v>156</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0</v>
      </c>
      <c r="BK101" s="222" t="n">
        <f aca="false">ROUND(I101*H101,2)</f>
        <v>0</v>
      </c>
      <c r="BL101" s="3" t="s">
        <v>291</v>
      </c>
      <c r="BM101" s="3" t="s">
        <v>691</v>
      </c>
    </row>
    <row r="102" s="24" customFormat="true" ht="16.5" hidden="false" customHeight="true" outlineLevel="0" collapsed="false">
      <c r="B102" s="25"/>
      <c r="C102" s="261" t="s">
        <v>7</v>
      </c>
      <c r="D102" s="261" t="s">
        <v>200</v>
      </c>
      <c r="E102" s="262" t="s">
        <v>692</v>
      </c>
      <c r="F102" s="263" t="s">
        <v>693</v>
      </c>
      <c r="G102" s="264" t="s">
        <v>188</v>
      </c>
      <c r="H102" s="265" t="n">
        <v>1</v>
      </c>
      <c r="I102" s="266"/>
      <c r="J102" s="267" t="n">
        <f aca="false">ROUND(I102*H102,2)</f>
        <v>0</v>
      </c>
      <c r="K102" s="263"/>
      <c r="L102" s="30"/>
      <c r="M102" s="288"/>
      <c r="N102" s="289" t="s">
        <v>43</v>
      </c>
      <c r="O102" s="286"/>
      <c r="P102" s="290" t="n">
        <f aca="false">O102*H102</f>
        <v>0</v>
      </c>
      <c r="Q102" s="290" t="n">
        <v>0</v>
      </c>
      <c r="R102" s="290" t="n">
        <f aca="false">Q102*H102</f>
        <v>0</v>
      </c>
      <c r="S102" s="290" t="n">
        <v>0</v>
      </c>
      <c r="T102" s="291" t="n">
        <f aca="false">S102*H102</f>
        <v>0</v>
      </c>
      <c r="AR102" s="3" t="s">
        <v>291</v>
      </c>
      <c r="AT102" s="3" t="s">
        <v>200</v>
      </c>
      <c r="AU102" s="3" t="s">
        <v>80</v>
      </c>
      <c r="AY102" s="3" t="s">
        <v>156</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291</v>
      </c>
      <c r="BM102" s="3" t="s">
        <v>694</v>
      </c>
    </row>
    <row r="103" s="24" customFormat="true" ht="6.75" hidden="false" customHeight="true" outlineLevel="0" collapsed="false">
      <c r="B103" s="44"/>
      <c r="C103" s="45"/>
      <c r="D103" s="45"/>
      <c r="E103" s="45"/>
      <c r="F103" s="45"/>
      <c r="G103" s="45"/>
      <c r="H103" s="45"/>
      <c r="I103" s="154"/>
      <c r="J103" s="45"/>
      <c r="K103" s="45"/>
      <c r="L103" s="30"/>
    </row>
  </sheetData>
  <sheetProtection algorithmName="SHA-512" hashValue="cosjGaAZTplExhr79mIuTtt0e9Mv2+jT1VDEzCRMkRbGprcFyViFyhGAWKZHkGsab8TPGB4OxPu5YdY+r7TksA==" saltValue="5rvJT0RSOQVyOnkgLfbyVxy+qrvupis6m0WPxKyC2gLpS9l9sxoeLHDu7y9B3Ovl+O1yjcxqcXPtmUsSevPdEQ==" spinCount="100000" sheet="true" objects="true" scenarios="true" formatColumns="false" formatRows="false" autoFilter="false"/>
  <autoFilter ref="C85:K102"/>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customFormat="false" ht="12" hidden="false" customHeight="true" outlineLevel="0" collapsed="false">
      <c r="B8" s="6"/>
      <c r="D8" s="126" t="s">
        <v>130</v>
      </c>
      <c r="L8" s="6"/>
    </row>
    <row r="9" s="24" customFormat="true" ht="16.5" hidden="false" customHeight="true" outlineLevel="0" collapsed="false">
      <c r="B9" s="30"/>
      <c r="E9" s="127" t="s">
        <v>695</v>
      </c>
      <c r="F9" s="127"/>
      <c r="G9" s="127"/>
      <c r="H9" s="127"/>
      <c r="I9" s="128"/>
      <c r="L9" s="30"/>
    </row>
    <row r="10" s="24" customFormat="true" ht="12" hidden="false" customHeight="true" outlineLevel="0" collapsed="false">
      <c r="B10" s="30"/>
      <c r="D10" s="126" t="s">
        <v>559</v>
      </c>
      <c r="I10" s="128"/>
      <c r="L10" s="30"/>
    </row>
    <row r="11" s="24" customFormat="true" ht="36.75" hidden="false" customHeight="true" outlineLevel="0" collapsed="false">
      <c r="B11" s="30"/>
      <c r="E11" s="129" t="s">
        <v>696</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7</v>
      </c>
      <c r="F13" s="3"/>
      <c r="I13" s="130" t="s">
        <v>18</v>
      </c>
      <c r="J13" s="3"/>
      <c r="L13" s="30"/>
    </row>
    <row r="14" s="24" customFormat="true" ht="12" hidden="false" customHeight="true" outlineLevel="0" collapsed="false">
      <c r="B14" s="30"/>
      <c r="D14" s="126" t="s">
        <v>19</v>
      </c>
      <c r="F14" s="3" t="s">
        <v>132</v>
      </c>
      <c r="I14" s="130" t="s">
        <v>21</v>
      </c>
      <c r="J14" s="131" t="str">
        <f aca="false">'Rekapitulace stavby'!AN8</f>
        <v>29. 3. 2019</v>
      </c>
      <c r="L14" s="30"/>
    </row>
    <row r="15" s="24" customFormat="true" ht="10.5" hidden="false" customHeight="true" outlineLevel="0" collapsed="false">
      <c r="B15" s="30"/>
      <c r="I15" s="128"/>
      <c r="L15" s="30"/>
    </row>
    <row r="16" s="24" customFormat="true" ht="12" hidden="false" customHeight="true" outlineLevel="0" collapsed="false">
      <c r="B16" s="30"/>
      <c r="D16" s="126" t="s">
        <v>23</v>
      </c>
      <c r="I16" s="130" t="s">
        <v>24</v>
      </c>
      <c r="J16" s="3" t="str">
        <f aca="false">IF('Rekapitulace stavby'!AN10="","",'Rekapitulace stavby'!AN10)</f>
        <v>70994234</v>
      </c>
      <c r="L16" s="30"/>
    </row>
    <row r="17" s="24" customFormat="true" ht="18" hidden="false" customHeight="true" outlineLevel="0" collapsed="false">
      <c r="B17" s="30"/>
      <c r="E17" s="3" t="str">
        <f aca="false">IF('Rekapitulace stavby'!E11="","",'Rekapitulace stavby'!E11)</f>
        <v>SŽDC, s.o.</v>
      </c>
      <c r="I17" s="130" t="s">
        <v>27</v>
      </c>
      <c r="J17" s="3" t="str">
        <f aca="false">IF('Rekapitulace stavby'!AN11="","",'Rekapitulace stavby'!AN11)</f>
        <v>CZ70994234</v>
      </c>
      <c r="L17" s="30"/>
    </row>
    <row r="18" s="24" customFormat="true" ht="6.75" hidden="false" customHeight="true" outlineLevel="0" collapsed="false">
      <c r="B18" s="30"/>
      <c r="I18" s="128"/>
      <c r="L18" s="30"/>
    </row>
    <row r="19" s="24" customFormat="true" ht="12" hidden="false" customHeight="true" outlineLevel="0" collapsed="false">
      <c r="B19" s="30"/>
      <c r="D19" s="126" t="s">
        <v>29</v>
      </c>
      <c r="I19" s="130" t="s">
        <v>24</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7</v>
      </c>
      <c r="J20" s="19" t="str">
        <f aca="false">'Rekapitulace stavb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1</v>
      </c>
      <c r="I22" s="130" t="s">
        <v>24</v>
      </c>
      <c r="J22" s="3" t="str">
        <f aca="false">IF('Rekapitulace stavby'!AN16="","",'Rekapitulace stavby'!AN16)</f>
        <v>41192168</v>
      </c>
      <c r="L22" s="30"/>
    </row>
    <row r="23" s="24" customFormat="true" ht="18" hidden="false" customHeight="true" outlineLevel="0" collapsed="false">
      <c r="B23" s="30"/>
      <c r="E23" s="3" t="str">
        <f aca="false">IF('Rekapitulace stavby'!E17="","",'Rekapitulace stavby'!E17)</f>
        <v>SG Geotechnika a.s.</v>
      </c>
      <c r="I23" s="130" t="s">
        <v>27</v>
      </c>
      <c r="J23" s="3" t="str">
        <f aca="false">IF('Rekapitulace stavby'!AN17="","",'Rekapitulace stavby'!AN17)</f>
        <v>CZ41192168</v>
      </c>
      <c r="L23" s="30"/>
    </row>
    <row r="24" s="24" customFormat="true" ht="6.75" hidden="false" customHeight="true" outlineLevel="0" collapsed="false">
      <c r="B24" s="30"/>
      <c r="I24" s="128"/>
      <c r="L24" s="30"/>
    </row>
    <row r="25" s="24" customFormat="true" ht="12" hidden="false" customHeight="true" outlineLevel="0" collapsed="false">
      <c r="B25" s="30"/>
      <c r="D25" s="126" t="s">
        <v>36</v>
      </c>
      <c r="I25" s="130" t="s">
        <v>24</v>
      </c>
      <c r="J25" s="3" t="str">
        <f aca="false">IF('Rekapitulace stavby'!AN19="","",'Rekapitulace stavby'!AN19)</f>
        <v>41192168</v>
      </c>
      <c r="L25" s="30"/>
    </row>
    <row r="26" s="24" customFormat="true" ht="18" hidden="false" customHeight="true" outlineLevel="0" collapsed="false">
      <c r="B26" s="30"/>
      <c r="E26" s="3" t="str">
        <f aca="false">IF('Rekapitulace stavby'!E20="","",'Rekapitulace stavby'!E20)</f>
        <v>SG Geotechnika a.s.</v>
      </c>
      <c r="I26" s="130" t="s">
        <v>27</v>
      </c>
      <c r="J26" s="3" t="str">
        <f aca="false">IF('Rekapitulace stavby'!AN20="","",'Rekapitulace stavby'!AN20)</f>
        <v>CZ41192168</v>
      </c>
      <c r="L26" s="30"/>
    </row>
    <row r="27" s="24" customFormat="true" ht="6.75" hidden="false" customHeight="true" outlineLevel="0" collapsed="false">
      <c r="B27" s="30"/>
      <c r="I27" s="128"/>
      <c r="L27" s="30"/>
    </row>
    <row r="28" s="24" customFormat="true" ht="12" hidden="false" customHeight="true" outlineLevel="0" collapsed="false">
      <c r="B28" s="30"/>
      <c r="D28" s="126" t="s">
        <v>37</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8</v>
      </c>
      <c r="I32" s="128"/>
      <c r="J32" s="139" t="n">
        <f aca="false">ROUND(J87,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40</v>
      </c>
      <c r="I34" s="141" t="s">
        <v>39</v>
      </c>
      <c r="J34" s="140" t="s">
        <v>41</v>
      </c>
      <c r="L34" s="30"/>
    </row>
    <row r="35" s="24" customFormat="true" ht="14.25" hidden="false" customHeight="true" outlineLevel="0" collapsed="false">
      <c r="B35" s="30"/>
      <c r="D35" s="126" t="s">
        <v>42</v>
      </c>
      <c r="E35" s="126" t="s">
        <v>43</v>
      </c>
      <c r="F35" s="142" t="n">
        <f aca="false">ROUND((SUM(BE87:BE94)),  2)</f>
        <v>0</v>
      </c>
      <c r="I35" s="143" t="n">
        <v>0.21</v>
      </c>
      <c r="J35" s="142" t="n">
        <f aca="false">ROUND(((SUM(BE87:BE94))*I35),  2)</f>
        <v>0</v>
      </c>
      <c r="L35" s="30"/>
    </row>
    <row r="36" s="24" customFormat="true" ht="14.25" hidden="false" customHeight="true" outlineLevel="0" collapsed="false">
      <c r="B36" s="30"/>
      <c r="E36" s="126" t="s">
        <v>44</v>
      </c>
      <c r="F36" s="142" t="n">
        <f aca="false">ROUND((SUM(BF87:BF94)),  2)</f>
        <v>0</v>
      </c>
      <c r="I36" s="143" t="n">
        <v>0.15</v>
      </c>
      <c r="J36" s="142" t="n">
        <f aca="false">ROUND(((SUM(BF87:BF94))*I36),  2)</f>
        <v>0</v>
      </c>
      <c r="L36" s="30"/>
    </row>
    <row r="37" s="24" customFormat="true" ht="14.25" hidden="true" customHeight="true" outlineLevel="0" collapsed="false">
      <c r="B37" s="30"/>
      <c r="E37" s="126" t="s">
        <v>45</v>
      </c>
      <c r="F37" s="142" t="n">
        <f aca="false">ROUND((SUM(BG87:BG94)),  2)</f>
        <v>0</v>
      </c>
      <c r="I37" s="143" t="n">
        <v>0.21</v>
      </c>
      <c r="J37" s="142" t="n">
        <f aca="false">0</f>
        <v>0</v>
      </c>
      <c r="L37" s="30"/>
    </row>
    <row r="38" s="24" customFormat="true" ht="14.25" hidden="true" customHeight="true" outlineLevel="0" collapsed="false">
      <c r="B38" s="30"/>
      <c r="E38" s="126" t="s">
        <v>46</v>
      </c>
      <c r="F38" s="142" t="n">
        <f aca="false">ROUND((SUM(BH87:BH94)),  2)</f>
        <v>0</v>
      </c>
      <c r="I38" s="143" t="n">
        <v>0.15</v>
      </c>
      <c r="J38" s="142" t="n">
        <f aca="false">0</f>
        <v>0</v>
      </c>
      <c r="L38" s="30"/>
    </row>
    <row r="39" s="24" customFormat="true" ht="14.25" hidden="true" customHeight="true" outlineLevel="0" collapsed="false">
      <c r="B39" s="30"/>
      <c r="E39" s="126" t="s">
        <v>47</v>
      </c>
      <c r="F39" s="142" t="n">
        <f aca="false">ROUND((SUM(BI87:BI94)),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33</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traťového úseku Česká Lípa – Jedlová v oblasti mokřadů říčky Šporka</v>
      </c>
      <c r="F50" s="158"/>
      <c r="G50" s="158"/>
      <c r="H50" s="158"/>
      <c r="I50" s="128"/>
      <c r="J50" s="26"/>
      <c r="K50" s="26"/>
      <c r="L50" s="30"/>
    </row>
    <row r="51" customFormat="false" ht="12" hidden="false" customHeight="true" outlineLevel="0" collapsed="false">
      <c r="B51" s="7"/>
      <c r="C51" s="17" t="s">
        <v>130</v>
      </c>
      <c r="D51" s="8"/>
      <c r="E51" s="8"/>
      <c r="F51" s="8"/>
      <c r="G51" s="8"/>
      <c r="H51" s="8"/>
      <c r="J51" s="8"/>
      <c r="K51" s="8"/>
      <c r="L51" s="6"/>
    </row>
    <row r="52" s="24" customFormat="true" ht="16.5" hidden="false" customHeight="true" outlineLevel="0" collapsed="false">
      <c r="B52" s="25"/>
      <c r="C52" s="26"/>
      <c r="D52" s="26"/>
      <c r="E52" s="158" t="s">
        <v>695</v>
      </c>
      <c r="F52" s="158"/>
      <c r="G52" s="158"/>
      <c r="H52" s="158"/>
      <c r="I52" s="128"/>
      <c r="J52" s="26"/>
      <c r="K52" s="26"/>
      <c r="L52" s="30"/>
    </row>
    <row r="53" s="24" customFormat="true" ht="12" hidden="false" customHeight="true" outlineLevel="0" collapsed="false">
      <c r="B53" s="25"/>
      <c r="C53" s="17" t="s">
        <v>559</v>
      </c>
      <c r="D53" s="26"/>
      <c r="E53" s="26"/>
      <c r="F53" s="26"/>
      <c r="G53" s="26"/>
      <c r="H53" s="26"/>
      <c r="I53" s="128"/>
      <c r="J53" s="26"/>
      <c r="K53" s="26"/>
      <c r="L53" s="30"/>
    </row>
    <row r="54" s="24" customFormat="true" ht="16.5" hidden="false" customHeight="true" outlineLevel="0" collapsed="false">
      <c r="B54" s="25"/>
      <c r="C54" s="26"/>
      <c r="D54" s="26"/>
      <c r="E54" s="52" t="str">
        <f aca="false">E11</f>
        <v>05.1 - Přeložka kabelů v úseku Česká Lípa - Nový Bor km 47,7 - 48,3 - definitivní stav - URS</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19</v>
      </c>
      <c r="D56" s="26"/>
      <c r="E56" s="26"/>
      <c r="F56" s="18" t="str">
        <f aca="false">F14</f>
        <v> </v>
      </c>
      <c r="G56" s="26"/>
      <c r="H56" s="26"/>
      <c r="I56" s="130" t="s">
        <v>21</v>
      </c>
      <c r="J56" s="159" t="str">
        <f aca="false">IF(J14="","",J14)</f>
        <v>29. 3.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3</v>
      </c>
      <c r="D58" s="26"/>
      <c r="E58" s="26"/>
      <c r="F58" s="18" t="str">
        <f aca="false">E17</f>
        <v>SŽDC, s.o.</v>
      </c>
      <c r="G58" s="26"/>
      <c r="H58" s="26"/>
      <c r="I58" s="130" t="s">
        <v>31</v>
      </c>
      <c r="J58" s="160" t="str">
        <f aca="false">E23</f>
        <v>SG Geotechnika a.s.</v>
      </c>
      <c r="K58" s="26"/>
      <c r="L58" s="30"/>
    </row>
    <row r="59" s="24" customFormat="true" ht="13.5" hidden="false" customHeight="true" outlineLevel="0" collapsed="false">
      <c r="B59" s="25"/>
      <c r="C59" s="17" t="s">
        <v>29</v>
      </c>
      <c r="D59" s="26"/>
      <c r="E59" s="26"/>
      <c r="F59" s="18" t="str">
        <f aca="false">IF(E20="","",E20)</f>
        <v>Vyplň údaj</v>
      </c>
      <c r="G59" s="26"/>
      <c r="H59" s="26"/>
      <c r="I59" s="130" t="s">
        <v>36</v>
      </c>
      <c r="J59" s="160" t="str">
        <f aca="false">E26</f>
        <v>SG Geotechnika a.s.</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34</v>
      </c>
      <c r="D61" s="162"/>
      <c r="E61" s="162"/>
      <c r="F61" s="162"/>
      <c r="G61" s="162"/>
      <c r="H61" s="162"/>
      <c r="I61" s="163"/>
      <c r="J61" s="164" t="s">
        <v>135</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36</v>
      </c>
      <c r="D63" s="26"/>
      <c r="E63" s="26"/>
      <c r="F63" s="26"/>
      <c r="G63" s="26"/>
      <c r="H63" s="26"/>
      <c r="I63" s="128"/>
      <c r="J63" s="166" t="n">
        <f aca="false">J87</f>
        <v>0</v>
      </c>
      <c r="K63" s="26"/>
      <c r="L63" s="30"/>
      <c r="AU63" s="3" t="s">
        <v>137</v>
      </c>
    </row>
    <row r="64" s="167" customFormat="true" ht="24.75" hidden="false" customHeight="true" outlineLevel="0" collapsed="false">
      <c r="B64" s="168"/>
      <c r="C64" s="169"/>
      <c r="D64" s="170" t="s">
        <v>561</v>
      </c>
      <c r="E64" s="171"/>
      <c r="F64" s="171"/>
      <c r="G64" s="171"/>
      <c r="H64" s="171"/>
      <c r="I64" s="172"/>
      <c r="J64" s="173" t="n">
        <f aca="false">J88</f>
        <v>0</v>
      </c>
      <c r="K64" s="169"/>
      <c r="L64" s="174"/>
    </row>
    <row r="65" s="175" customFormat="true" ht="19.5" hidden="false" customHeight="true" outlineLevel="0" collapsed="false">
      <c r="B65" s="176"/>
      <c r="C65" s="106"/>
      <c r="D65" s="177" t="s">
        <v>562</v>
      </c>
      <c r="E65" s="178"/>
      <c r="F65" s="178"/>
      <c r="G65" s="178"/>
      <c r="H65" s="178"/>
      <c r="I65" s="179"/>
      <c r="J65" s="180" t="n">
        <f aca="false">J89</f>
        <v>0</v>
      </c>
      <c r="K65" s="106"/>
      <c r="L65" s="181"/>
    </row>
    <row r="66" s="24" customFormat="true" ht="21.75" hidden="false" customHeight="true" outlineLevel="0" collapsed="false">
      <c r="B66" s="25"/>
      <c r="C66" s="26"/>
      <c r="D66" s="26"/>
      <c r="E66" s="26"/>
      <c r="F66" s="26"/>
      <c r="G66" s="26"/>
      <c r="H66" s="26"/>
      <c r="I66" s="128"/>
      <c r="J66" s="26"/>
      <c r="K66" s="26"/>
      <c r="L66" s="30"/>
    </row>
    <row r="67" s="24" customFormat="true" ht="6.75" hidden="false" customHeight="true" outlineLevel="0" collapsed="false">
      <c r="B67" s="44"/>
      <c r="C67" s="45"/>
      <c r="D67" s="45"/>
      <c r="E67" s="45"/>
      <c r="F67" s="45"/>
      <c r="G67" s="45"/>
      <c r="H67" s="45"/>
      <c r="I67" s="154"/>
      <c r="J67" s="45"/>
      <c r="K67" s="45"/>
      <c r="L67" s="30"/>
    </row>
    <row r="71" s="24" customFormat="true" ht="6.75" hidden="false" customHeight="true" outlineLevel="0" collapsed="false">
      <c r="B71" s="46"/>
      <c r="C71" s="47"/>
      <c r="D71" s="47"/>
      <c r="E71" s="47"/>
      <c r="F71" s="47"/>
      <c r="G71" s="47"/>
      <c r="H71" s="47"/>
      <c r="I71" s="157"/>
      <c r="J71" s="47"/>
      <c r="K71" s="47"/>
      <c r="L71" s="30"/>
    </row>
    <row r="72" s="24" customFormat="true" ht="24.75" hidden="false" customHeight="true" outlineLevel="0" collapsed="false">
      <c r="B72" s="25"/>
      <c r="C72" s="9" t="s">
        <v>141</v>
      </c>
      <c r="D72" s="26"/>
      <c r="E72" s="26"/>
      <c r="F72" s="26"/>
      <c r="G72" s="26"/>
      <c r="H72" s="26"/>
      <c r="I72" s="128"/>
      <c r="J72" s="26"/>
      <c r="K72" s="26"/>
      <c r="L72" s="30"/>
    </row>
    <row r="73" s="24" customFormat="true" ht="6.75" hidden="false" customHeight="true" outlineLevel="0" collapsed="false">
      <c r="B73" s="25"/>
      <c r="C73" s="26"/>
      <c r="D73" s="26"/>
      <c r="E73" s="26"/>
      <c r="F73" s="26"/>
      <c r="G73" s="26"/>
      <c r="H73" s="26"/>
      <c r="I73" s="128"/>
      <c r="J73" s="26"/>
      <c r="K73" s="26"/>
      <c r="L73" s="30"/>
    </row>
    <row r="74" s="24" customFormat="true" ht="12" hidden="false" customHeight="true" outlineLevel="0" collapsed="false">
      <c r="B74" s="25"/>
      <c r="C74" s="17" t="s">
        <v>15</v>
      </c>
      <c r="D74" s="26"/>
      <c r="E74" s="26"/>
      <c r="F74" s="26"/>
      <c r="G74" s="26"/>
      <c r="H74" s="26"/>
      <c r="I74" s="128"/>
      <c r="J74" s="26"/>
      <c r="K74" s="26"/>
      <c r="L74" s="30"/>
    </row>
    <row r="75" s="24" customFormat="true" ht="16.5" hidden="false" customHeight="true" outlineLevel="0" collapsed="false">
      <c r="B75" s="25"/>
      <c r="C75" s="26"/>
      <c r="D75" s="26"/>
      <c r="E75" s="158" t="str">
        <f aca="false">E7</f>
        <v>Oprava traťového úseku Česká Lípa – Jedlová v oblasti mokřadů říčky Šporka</v>
      </c>
      <c r="F75" s="158"/>
      <c r="G75" s="158"/>
      <c r="H75" s="158"/>
      <c r="I75" s="128"/>
      <c r="J75" s="26"/>
      <c r="K75" s="26"/>
      <c r="L75" s="30"/>
    </row>
    <row r="76" customFormat="false" ht="12" hidden="false" customHeight="true" outlineLevel="0" collapsed="false">
      <c r="B76" s="7"/>
      <c r="C76" s="17" t="s">
        <v>130</v>
      </c>
      <c r="D76" s="8"/>
      <c r="E76" s="8"/>
      <c r="F76" s="8"/>
      <c r="G76" s="8"/>
      <c r="H76" s="8"/>
      <c r="J76" s="8"/>
      <c r="K76" s="8"/>
      <c r="L76" s="6"/>
    </row>
    <row r="77" s="24" customFormat="true" ht="16.5" hidden="false" customHeight="true" outlineLevel="0" collapsed="false">
      <c r="B77" s="25"/>
      <c r="C77" s="26"/>
      <c r="D77" s="26"/>
      <c r="E77" s="158" t="s">
        <v>695</v>
      </c>
      <c r="F77" s="158"/>
      <c r="G77" s="158"/>
      <c r="H77" s="158"/>
      <c r="I77" s="128"/>
      <c r="J77" s="26"/>
      <c r="K77" s="26"/>
      <c r="L77" s="30"/>
    </row>
    <row r="78" s="24" customFormat="true" ht="12" hidden="false" customHeight="true" outlineLevel="0" collapsed="false">
      <c r="B78" s="25"/>
      <c r="C78" s="17" t="s">
        <v>559</v>
      </c>
      <c r="D78" s="26"/>
      <c r="E78" s="26"/>
      <c r="F78" s="26"/>
      <c r="G78" s="26"/>
      <c r="H78" s="26"/>
      <c r="I78" s="128"/>
      <c r="J78" s="26"/>
      <c r="K78" s="26"/>
      <c r="L78" s="30"/>
    </row>
    <row r="79" s="24" customFormat="true" ht="16.5" hidden="false" customHeight="true" outlineLevel="0" collapsed="false">
      <c r="B79" s="25"/>
      <c r="C79" s="26"/>
      <c r="D79" s="26"/>
      <c r="E79" s="52" t="str">
        <f aca="false">E11</f>
        <v>05.1 - Přeložka kabelů v úseku Česká Lípa - Nový Bor km 47,7 - 48,3 - definitivní stav - URS</v>
      </c>
      <c r="F79" s="52"/>
      <c r="G79" s="52"/>
      <c r="H79" s="52"/>
      <c r="I79" s="128"/>
      <c r="J79" s="26"/>
      <c r="K79" s="26"/>
      <c r="L79" s="30"/>
    </row>
    <row r="80" s="24" customFormat="true" ht="6.75" hidden="false" customHeight="true" outlineLevel="0" collapsed="false">
      <c r="B80" s="25"/>
      <c r="C80" s="26"/>
      <c r="D80" s="26"/>
      <c r="E80" s="26"/>
      <c r="F80" s="26"/>
      <c r="G80" s="26"/>
      <c r="H80" s="26"/>
      <c r="I80" s="128"/>
      <c r="J80" s="26"/>
      <c r="K80" s="26"/>
      <c r="L80" s="30"/>
    </row>
    <row r="81" s="24" customFormat="true" ht="12" hidden="false" customHeight="true" outlineLevel="0" collapsed="false">
      <c r="B81" s="25"/>
      <c r="C81" s="17" t="s">
        <v>19</v>
      </c>
      <c r="D81" s="26"/>
      <c r="E81" s="26"/>
      <c r="F81" s="18" t="str">
        <f aca="false">F14</f>
        <v> </v>
      </c>
      <c r="G81" s="26"/>
      <c r="H81" s="26"/>
      <c r="I81" s="130" t="s">
        <v>21</v>
      </c>
      <c r="J81" s="159" t="str">
        <f aca="false">IF(J14="","",J14)</f>
        <v>29. 3. 2019</v>
      </c>
      <c r="K81" s="26"/>
      <c r="L81" s="30"/>
    </row>
    <row r="82" s="24" customFormat="true" ht="6.75" hidden="false" customHeight="true" outlineLevel="0" collapsed="false">
      <c r="B82" s="25"/>
      <c r="C82" s="26"/>
      <c r="D82" s="26"/>
      <c r="E82" s="26"/>
      <c r="F82" s="26"/>
      <c r="G82" s="26"/>
      <c r="H82" s="26"/>
      <c r="I82" s="128"/>
      <c r="J82" s="26"/>
      <c r="K82" s="26"/>
      <c r="L82" s="30"/>
    </row>
    <row r="83" s="24" customFormat="true" ht="13.5" hidden="false" customHeight="true" outlineLevel="0" collapsed="false">
      <c r="B83" s="25"/>
      <c r="C83" s="17" t="s">
        <v>23</v>
      </c>
      <c r="D83" s="26"/>
      <c r="E83" s="26"/>
      <c r="F83" s="18" t="str">
        <f aca="false">E17</f>
        <v>SŽDC, s.o.</v>
      </c>
      <c r="G83" s="26"/>
      <c r="H83" s="26"/>
      <c r="I83" s="130" t="s">
        <v>31</v>
      </c>
      <c r="J83" s="160" t="str">
        <f aca="false">E23</f>
        <v>SG Geotechnika a.s.</v>
      </c>
      <c r="K83" s="26"/>
      <c r="L83" s="30"/>
    </row>
    <row r="84" s="24" customFormat="true" ht="13.5" hidden="false" customHeight="true" outlineLevel="0" collapsed="false">
      <c r="B84" s="25"/>
      <c r="C84" s="17" t="s">
        <v>29</v>
      </c>
      <c r="D84" s="26"/>
      <c r="E84" s="26"/>
      <c r="F84" s="18" t="str">
        <f aca="false">IF(E20="","",E20)</f>
        <v>Vyplň údaj</v>
      </c>
      <c r="G84" s="26"/>
      <c r="H84" s="26"/>
      <c r="I84" s="130" t="s">
        <v>36</v>
      </c>
      <c r="J84" s="160" t="str">
        <f aca="false">E26</f>
        <v>SG Geotechnika a.s.</v>
      </c>
      <c r="K84" s="26"/>
      <c r="L84" s="30"/>
    </row>
    <row r="85" s="24" customFormat="true" ht="9.75" hidden="false" customHeight="true" outlineLevel="0" collapsed="false">
      <c r="B85" s="25"/>
      <c r="C85" s="26"/>
      <c r="D85" s="26"/>
      <c r="E85" s="26"/>
      <c r="F85" s="26"/>
      <c r="G85" s="26"/>
      <c r="H85" s="26"/>
      <c r="I85" s="128"/>
      <c r="J85" s="26"/>
      <c r="K85" s="26"/>
      <c r="L85" s="30"/>
    </row>
    <row r="86" s="182" customFormat="true" ht="29.25" hidden="false" customHeight="true" outlineLevel="0" collapsed="false">
      <c r="B86" s="183"/>
      <c r="C86" s="184" t="s">
        <v>142</v>
      </c>
      <c r="D86" s="185" t="s">
        <v>57</v>
      </c>
      <c r="E86" s="185" t="s">
        <v>53</v>
      </c>
      <c r="F86" s="185" t="s">
        <v>54</v>
      </c>
      <c r="G86" s="185" t="s">
        <v>143</v>
      </c>
      <c r="H86" s="185" t="s">
        <v>144</v>
      </c>
      <c r="I86" s="186" t="s">
        <v>145</v>
      </c>
      <c r="J86" s="185" t="s">
        <v>135</v>
      </c>
      <c r="K86" s="187" t="s">
        <v>146</v>
      </c>
      <c r="L86" s="188"/>
      <c r="M86" s="70"/>
      <c r="N86" s="71" t="s">
        <v>42</v>
      </c>
      <c r="O86" s="71" t="s">
        <v>147</v>
      </c>
      <c r="P86" s="71" t="s">
        <v>148</v>
      </c>
      <c r="Q86" s="71" t="s">
        <v>149</v>
      </c>
      <c r="R86" s="71" t="s">
        <v>150</v>
      </c>
      <c r="S86" s="71" t="s">
        <v>151</v>
      </c>
      <c r="T86" s="72" t="s">
        <v>152</v>
      </c>
    </row>
    <row r="87" s="24" customFormat="true" ht="22.5" hidden="false" customHeight="true" outlineLevel="0" collapsed="false">
      <c r="B87" s="25"/>
      <c r="C87" s="78" t="s">
        <v>153</v>
      </c>
      <c r="D87" s="26"/>
      <c r="E87" s="26"/>
      <c r="F87" s="26"/>
      <c r="G87" s="26"/>
      <c r="H87" s="26"/>
      <c r="I87" s="128"/>
      <c r="J87" s="189" t="n">
        <f aca="false">BK87</f>
        <v>0</v>
      </c>
      <c r="K87" s="26"/>
      <c r="L87" s="30"/>
      <c r="M87" s="73"/>
      <c r="N87" s="74"/>
      <c r="O87" s="74"/>
      <c r="P87" s="190" t="n">
        <f aca="false">P88</f>
        <v>0</v>
      </c>
      <c r="Q87" s="74"/>
      <c r="R87" s="190" t="n">
        <f aca="false">R88</f>
        <v>0</v>
      </c>
      <c r="S87" s="74"/>
      <c r="T87" s="191" t="n">
        <f aca="false">T88</f>
        <v>0</v>
      </c>
      <c r="AT87" s="3" t="s">
        <v>71</v>
      </c>
      <c r="AU87" s="3" t="s">
        <v>137</v>
      </c>
      <c r="BK87" s="192" t="n">
        <f aca="false">BK88</f>
        <v>0</v>
      </c>
    </row>
    <row r="88" s="193" customFormat="true" ht="25.5" hidden="false" customHeight="true" outlineLevel="0" collapsed="false">
      <c r="B88" s="194"/>
      <c r="C88" s="195"/>
      <c r="D88" s="196" t="s">
        <v>71</v>
      </c>
      <c r="E88" s="197" t="s">
        <v>159</v>
      </c>
      <c r="F88" s="197" t="s">
        <v>563</v>
      </c>
      <c r="G88" s="195"/>
      <c r="H88" s="195"/>
      <c r="I88" s="198"/>
      <c r="J88" s="199" t="n">
        <f aca="false">BK88</f>
        <v>0</v>
      </c>
      <c r="K88" s="195"/>
      <c r="L88" s="200"/>
      <c r="M88" s="201"/>
      <c r="N88" s="202"/>
      <c r="O88" s="202"/>
      <c r="P88" s="203" t="n">
        <f aca="false">P89</f>
        <v>0</v>
      </c>
      <c r="Q88" s="202"/>
      <c r="R88" s="203" t="n">
        <f aca="false">R89</f>
        <v>0</v>
      </c>
      <c r="S88" s="202"/>
      <c r="T88" s="204" t="n">
        <f aca="false">T89</f>
        <v>0</v>
      </c>
      <c r="AR88" s="205" t="s">
        <v>174</v>
      </c>
      <c r="AT88" s="206" t="s">
        <v>71</v>
      </c>
      <c r="AU88" s="206" t="s">
        <v>72</v>
      </c>
      <c r="AY88" s="205" t="s">
        <v>156</v>
      </c>
      <c r="BK88" s="207" t="n">
        <f aca="false">BK89</f>
        <v>0</v>
      </c>
    </row>
    <row r="89" s="193" customFormat="true" ht="22.5" hidden="false" customHeight="true" outlineLevel="0" collapsed="false">
      <c r="B89" s="194"/>
      <c r="C89" s="195"/>
      <c r="D89" s="196" t="s">
        <v>71</v>
      </c>
      <c r="E89" s="208" t="s">
        <v>564</v>
      </c>
      <c r="F89" s="208" t="s">
        <v>565</v>
      </c>
      <c r="G89" s="195"/>
      <c r="H89" s="195"/>
      <c r="I89" s="198"/>
      <c r="J89" s="209" t="n">
        <f aca="false">BK89</f>
        <v>0</v>
      </c>
      <c r="K89" s="195"/>
      <c r="L89" s="200"/>
      <c r="M89" s="201"/>
      <c r="N89" s="202"/>
      <c r="O89" s="202"/>
      <c r="P89" s="203" t="n">
        <f aca="false">SUM(P90:P94)</f>
        <v>0</v>
      </c>
      <c r="Q89" s="202"/>
      <c r="R89" s="203" t="n">
        <f aca="false">SUM(R90:R94)</f>
        <v>0</v>
      </c>
      <c r="S89" s="202"/>
      <c r="T89" s="204" t="n">
        <f aca="false">SUM(T90:T94)</f>
        <v>0</v>
      </c>
      <c r="AR89" s="205" t="s">
        <v>174</v>
      </c>
      <c r="AT89" s="206" t="s">
        <v>71</v>
      </c>
      <c r="AU89" s="206" t="s">
        <v>80</v>
      </c>
      <c r="AY89" s="205" t="s">
        <v>156</v>
      </c>
      <c r="BK89" s="207" t="n">
        <f aca="false">SUM(BK90:BK94)</f>
        <v>0</v>
      </c>
    </row>
    <row r="90" s="24" customFormat="true" ht="16.5" hidden="false" customHeight="true" outlineLevel="0" collapsed="false">
      <c r="B90" s="25"/>
      <c r="C90" s="261" t="s">
        <v>80</v>
      </c>
      <c r="D90" s="261" t="s">
        <v>200</v>
      </c>
      <c r="E90" s="262" t="s">
        <v>631</v>
      </c>
      <c r="F90" s="263" t="s">
        <v>632</v>
      </c>
      <c r="G90" s="264" t="s">
        <v>256</v>
      </c>
      <c r="H90" s="265" t="n">
        <v>495</v>
      </c>
      <c r="I90" s="266"/>
      <c r="J90" s="267" t="n">
        <f aca="false">ROUND(I90*H90,2)</f>
        <v>0</v>
      </c>
      <c r="K90" s="263"/>
      <c r="L90" s="30"/>
      <c r="M90" s="268"/>
      <c r="N90" s="269" t="s">
        <v>43</v>
      </c>
      <c r="O90" s="62"/>
      <c r="P90" s="220" t="n">
        <f aca="false">O90*H90</f>
        <v>0</v>
      </c>
      <c r="Q90" s="220" t="n">
        <v>0</v>
      </c>
      <c r="R90" s="220" t="n">
        <f aca="false">Q90*H90</f>
        <v>0</v>
      </c>
      <c r="S90" s="220" t="n">
        <v>0</v>
      </c>
      <c r="T90" s="221" t="n">
        <f aca="false">S90*H90</f>
        <v>0</v>
      </c>
      <c r="AR90" s="3" t="s">
        <v>442</v>
      </c>
      <c r="AT90" s="3" t="s">
        <v>200</v>
      </c>
      <c r="AU90" s="3" t="s">
        <v>82</v>
      </c>
      <c r="AY90" s="3" t="s">
        <v>156</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442</v>
      </c>
      <c r="BM90" s="3" t="s">
        <v>697</v>
      </c>
    </row>
    <row r="91" s="24" customFormat="true" ht="16.5" hidden="false" customHeight="true" outlineLevel="0" collapsed="false">
      <c r="B91" s="25"/>
      <c r="C91" s="261" t="s">
        <v>82</v>
      </c>
      <c r="D91" s="261" t="s">
        <v>200</v>
      </c>
      <c r="E91" s="262" t="s">
        <v>635</v>
      </c>
      <c r="F91" s="263" t="s">
        <v>636</v>
      </c>
      <c r="G91" s="264" t="s">
        <v>256</v>
      </c>
      <c r="H91" s="265" t="n">
        <v>495</v>
      </c>
      <c r="I91" s="266"/>
      <c r="J91" s="267" t="n">
        <f aca="false">ROUND(I91*H91,2)</f>
        <v>0</v>
      </c>
      <c r="K91" s="263"/>
      <c r="L91" s="30"/>
      <c r="M91" s="268"/>
      <c r="N91" s="269" t="s">
        <v>43</v>
      </c>
      <c r="O91" s="62"/>
      <c r="P91" s="220" t="n">
        <f aca="false">O91*H91</f>
        <v>0</v>
      </c>
      <c r="Q91" s="220" t="n">
        <v>0</v>
      </c>
      <c r="R91" s="220" t="n">
        <f aca="false">Q91*H91</f>
        <v>0</v>
      </c>
      <c r="S91" s="220" t="n">
        <v>0</v>
      </c>
      <c r="T91" s="221" t="n">
        <f aca="false">S91*H91</f>
        <v>0</v>
      </c>
      <c r="AR91" s="3" t="s">
        <v>442</v>
      </c>
      <c r="AT91" s="3" t="s">
        <v>200</v>
      </c>
      <c r="AU91" s="3" t="s">
        <v>82</v>
      </c>
      <c r="AY91" s="3" t="s">
        <v>156</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0</v>
      </c>
      <c r="BK91" s="222" t="n">
        <f aca="false">ROUND(I91*H91,2)</f>
        <v>0</v>
      </c>
      <c r="BL91" s="3" t="s">
        <v>442</v>
      </c>
      <c r="BM91" s="3" t="s">
        <v>698</v>
      </c>
    </row>
    <row r="92" s="24" customFormat="true" ht="16.5" hidden="false" customHeight="true" outlineLevel="0" collapsed="false">
      <c r="B92" s="25"/>
      <c r="C92" s="261" t="s">
        <v>174</v>
      </c>
      <c r="D92" s="261" t="s">
        <v>200</v>
      </c>
      <c r="E92" s="262" t="s">
        <v>642</v>
      </c>
      <c r="F92" s="263" t="s">
        <v>643</v>
      </c>
      <c r="G92" s="264" t="s">
        <v>256</v>
      </c>
      <c r="H92" s="265" t="n">
        <v>495</v>
      </c>
      <c r="I92" s="266"/>
      <c r="J92" s="267" t="n">
        <f aca="false">ROUND(I92*H92,2)</f>
        <v>0</v>
      </c>
      <c r="K92" s="263"/>
      <c r="L92" s="30"/>
      <c r="M92" s="268"/>
      <c r="N92" s="269" t="s">
        <v>43</v>
      </c>
      <c r="O92" s="62"/>
      <c r="P92" s="220" t="n">
        <f aca="false">O92*H92</f>
        <v>0</v>
      </c>
      <c r="Q92" s="220" t="n">
        <v>0</v>
      </c>
      <c r="R92" s="220" t="n">
        <f aca="false">Q92*H92</f>
        <v>0</v>
      </c>
      <c r="S92" s="220" t="n">
        <v>0</v>
      </c>
      <c r="T92" s="221" t="n">
        <f aca="false">S92*H92</f>
        <v>0</v>
      </c>
      <c r="AR92" s="3" t="s">
        <v>442</v>
      </c>
      <c r="AT92" s="3" t="s">
        <v>200</v>
      </c>
      <c r="AU92" s="3" t="s">
        <v>82</v>
      </c>
      <c r="AY92" s="3" t="s">
        <v>156</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442</v>
      </c>
      <c r="BM92" s="3" t="s">
        <v>699</v>
      </c>
    </row>
    <row r="93" s="24" customFormat="true" ht="16.5" hidden="false" customHeight="true" outlineLevel="0" collapsed="false">
      <c r="B93" s="25"/>
      <c r="C93" s="261" t="s">
        <v>165</v>
      </c>
      <c r="D93" s="261" t="s">
        <v>200</v>
      </c>
      <c r="E93" s="262" t="s">
        <v>645</v>
      </c>
      <c r="F93" s="263" t="s">
        <v>646</v>
      </c>
      <c r="G93" s="264" t="s">
        <v>256</v>
      </c>
      <c r="H93" s="265" t="n">
        <v>495</v>
      </c>
      <c r="I93" s="266"/>
      <c r="J93" s="267" t="n">
        <f aca="false">ROUND(I93*H93,2)</f>
        <v>0</v>
      </c>
      <c r="K93" s="263"/>
      <c r="L93" s="30"/>
      <c r="M93" s="268"/>
      <c r="N93" s="269" t="s">
        <v>43</v>
      </c>
      <c r="O93" s="62"/>
      <c r="P93" s="220" t="n">
        <f aca="false">O93*H93</f>
        <v>0</v>
      </c>
      <c r="Q93" s="220" t="n">
        <v>0</v>
      </c>
      <c r="R93" s="220" t="n">
        <f aca="false">Q93*H93</f>
        <v>0</v>
      </c>
      <c r="S93" s="220" t="n">
        <v>0</v>
      </c>
      <c r="T93" s="221" t="n">
        <f aca="false">S93*H93</f>
        <v>0</v>
      </c>
      <c r="AR93" s="3" t="s">
        <v>442</v>
      </c>
      <c r="AT93" s="3" t="s">
        <v>200</v>
      </c>
      <c r="AU93" s="3" t="s">
        <v>82</v>
      </c>
      <c r="AY93" s="3" t="s">
        <v>156</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442</v>
      </c>
      <c r="BM93" s="3" t="s">
        <v>700</v>
      </c>
    </row>
    <row r="94" s="24" customFormat="true" ht="16.5" hidden="false" customHeight="true" outlineLevel="0" collapsed="false">
      <c r="B94" s="25"/>
      <c r="C94" s="261" t="s">
        <v>157</v>
      </c>
      <c r="D94" s="261" t="s">
        <v>200</v>
      </c>
      <c r="E94" s="262" t="s">
        <v>648</v>
      </c>
      <c r="F94" s="263" t="s">
        <v>649</v>
      </c>
      <c r="G94" s="264" t="s">
        <v>256</v>
      </c>
      <c r="H94" s="265" t="n">
        <v>495</v>
      </c>
      <c r="I94" s="266"/>
      <c r="J94" s="267" t="n">
        <f aca="false">ROUND(I94*H94,2)</f>
        <v>0</v>
      </c>
      <c r="K94" s="263"/>
      <c r="L94" s="30"/>
      <c r="M94" s="288"/>
      <c r="N94" s="289" t="s">
        <v>43</v>
      </c>
      <c r="O94" s="286"/>
      <c r="P94" s="290" t="n">
        <f aca="false">O94*H94</f>
        <v>0</v>
      </c>
      <c r="Q94" s="290" t="n">
        <v>0</v>
      </c>
      <c r="R94" s="290" t="n">
        <f aca="false">Q94*H94</f>
        <v>0</v>
      </c>
      <c r="S94" s="290" t="n">
        <v>0</v>
      </c>
      <c r="T94" s="291" t="n">
        <f aca="false">S94*H94</f>
        <v>0</v>
      </c>
      <c r="AR94" s="3" t="s">
        <v>442</v>
      </c>
      <c r="AT94" s="3" t="s">
        <v>200</v>
      </c>
      <c r="AU94" s="3" t="s">
        <v>82</v>
      </c>
      <c r="AY94" s="3" t="s">
        <v>156</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442</v>
      </c>
      <c r="BM94" s="3" t="s">
        <v>701</v>
      </c>
    </row>
    <row r="95" s="24" customFormat="true" ht="6.75" hidden="false" customHeight="true" outlineLevel="0" collapsed="false">
      <c r="B95" s="44"/>
      <c r="C95" s="45"/>
      <c r="D95" s="45"/>
      <c r="E95" s="45"/>
      <c r="F95" s="45"/>
      <c r="G95" s="45"/>
      <c r="H95" s="45"/>
      <c r="I95" s="154"/>
      <c r="J95" s="45"/>
      <c r="K95" s="45"/>
      <c r="L95" s="30"/>
    </row>
  </sheetData>
  <sheetProtection algorithmName="SHA-512" hashValue="OBrxIHR8jpzDFIf9TPCKRqvaC5J/0YwapALIt6xhTnNi0exPSR7T3jIDI8MshR99vXBFMOmiyZ43z333K8TfSg==" saltValue="cXY4QsjpDxPAHtAtbuYkQRHJSAq4cbgFwoskvuPK71neDpoKdujFIwd246F/sz/GGPi0T7b2o00O7GvstglAPQ==" spinCount="100000" sheet="true" objects="true" scenarios="true" formatColumns="false" formatRows="false" autoFilter="false"/>
  <autoFilter ref="C86:K9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customFormat="false" ht="12" hidden="false" customHeight="true" outlineLevel="0" collapsed="false">
      <c r="B8" s="6"/>
      <c r="D8" s="126" t="s">
        <v>130</v>
      </c>
      <c r="L8" s="6"/>
    </row>
    <row r="9" s="24" customFormat="true" ht="16.5" hidden="false" customHeight="true" outlineLevel="0" collapsed="false">
      <c r="B9" s="30"/>
      <c r="E9" s="127" t="s">
        <v>695</v>
      </c>
      <c r="F9" s="127"/>
      <c r="G9" s="127"/>
      <c r="H9" s="127"/>
      <c r="I9" s="128"/>
      <c r="L9" s="30"/>
    </row>
    <row r="10" s="24" customFormat="true" ht="12" hidden="false" customHeight="true" outlineLevel="0" collapsed="false">
      <c r="B10" s="30"/>
      <c r="D10" s="126" t="s">
        <v>559</v>
      </c>
      <c r="I10" s="128"/>
      <c r="L10" s="30"/>
    </row>
    <row r="11" s="24" customFormat="true" ht="36.75" hidden="false" customHeight="true" outlineLevel="0" collapsed="false">
      <c r="B11" s="30"/>
      <c r="E11" s="129" t="s">
        <v>702</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7</v>
      </c>
      <c r="F13" s="3"/>
      <c r="I13" s="130" t="s">
        <v>18</v>
      </c>
      <c r="J13" s="3"/>
      <c r="L13" s="30"/>
    </row>
    <row r="14" s="24" customFormat="true" ht="12" hidden="false" customHeight="true" outlineLevel="0" collapsed="false">
      <c r="B14" s="30"/>
      <c r="D14" s="126" t="s">
        <v>19</v>
      </c>
      <c r="F14" s="3" t="s">
        <v>132</v>
      </c>
      <c r="I14" s="130" t="s">
        <v>21</v>
      </c>
      <c r="J14" s="131" t="str">
        <f aca="false">'Rekapitulace stavby'!AN8</f>
        <v>29. 3. 2019</v>
      </c>
      <c r="L14" s="30"/>
    </row>
    <row r="15" s="24" customFormat="true" ht="10.5" hidden="false" customHeight="true" outlineLevel="0" collapsed="false">
      <c r="B15" s="30"/>
      <c r="I15" s="128"/>
      <c r="L15" s="30"/>
    </row>
    <row r="16" s="24" customFormat="true" ht="12" hidden="false" customHeight="true" outlineLevel="0" collapsed="false">
      <c r="B16" s="30"/>
      <c r="D16" s="126" t="s">
        <v>23</v>
      </c>
      <c r="I16" s="130" t="s">
        <v>24</v>
      </c>
      <c r="J16" s="3" t="str">
        <f aca="false">IF('Rekapitulace stavby'!AN10="","",'Rekapitulace stavby'!AN10)</f>
        <v>70994234</v>
      </c>
      <c r="L16" s="30"/>
    </row>
    <row r="17" s="24" customFormat="true" ht="18" hidden="false" customHeight="true" outlineLevel="0" collapsed="false">
      <c r="B17" s="30"/>
      <c r="E17" s="3" t="str">
        <f aca="false">IF('Rekapitulace stavby'!E11="","",'Rekapitulace stavby'!E11)</f>
        <v>SŽDC, s.o.</v>
      </c>
      <c r="I17" s="130" t="s">
        <v>27</v>
      </c>
      <c r="J17" s="3" t="str">
        <f aca="false">IF('Rekapitulace stavby'!AN11="","",'Rekapitulace stavby'!AN11)</f>
        <v>CZ70994234</v>
      </c>
      <c r="L17" s="30"/>
    </row>
    <row r="18" s="24" customFormat="true" ht="6.75" hidden="false" customHeight="true" outlineLevel="0" collapsed="false">
      <c r="B18" s="30"/>
      <c r="I18" s="128"/>
      <c r="L18" s="30"/>
    </row>
    <row r="19" s="24" customFormat="true" ht="12" hidden="false" customHeight="true" outlineLevel="0" collapsed="false">
      <c r="B19" s="30"/>
      <c r="D19" s="126" t="s">
        <v>29</v>
      </c>
      <c r="I19" s="130" t="s">
        <v>24</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7</v>
      </c>
      <c r="J20" s="19" t="str">
        <f aca="false">'Rekapitulace stavb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1</v>
      </c>
      <c r="I22" s="130" t="s">
        <v>24</v>
      </c>
      <c r="J22" s="3" t="str">
        <f aca="false">IF('Rekapitulace stavby'!AN16="","",'Rekapitulace stavby'!AN16)</f>
        <v>41192168</v>
      </c>
      <c r="L22" s="30"/>
    </row>
    <row r="23" s="24" customFormat="true" ht="18" hidden="false" customHeight="true" outlineLevel="0" collapsed="false">
      <c r="B23" s="30"/>
      <c r="E23" s="3" t="str">
        <f aca="false">IF('Rekapitulace stavby'!E17="","",'Rekapitulace stavby'!E17)</f>
        <v>SG Geotechnika a.s.</v>
      </c>
      <c r="I23" s="130" t="s">
        <v>27</v>
      </c>
      <c r="J23" s="3" t="str">
        <f aca="false">IF('Rekapitulace stavby'!AN17="","",'Rekapitulace stavby'!AN17)</f>
        <v>CZ41192168</v>
      </c>
      <c r="L23" s="30"/>
    </row>
    <row r="24" s="24" customFormat="true" ht="6.75" hidden="false" customHeight="true" outlineLevel="0" collapsed="false">
      <c r="B24" s="30"/>
      <c r="I24" s="128"/>
      <c r="L24" s="30"/>
    </row>
    <row r="25" s="24" customFormat="true" ht="12" hidden="false" customHeight="true" outlineLevel="0" collapsed="false">
      <c r="B25" s="30"/>
      <c r="D25" s="126" t="s">
        <v>36</v>
      </c>
      <c r="I25" s="130" t="s">
        <v>24</v>
      </c>
      <c r="J25" s="3" t="str">
        <f aca="false">IF('Rekapitulace stavby'!AN19="","",'Rekapitulace stavby'!AN19)</f>
        <v>41192168</v>
      </c>
      <c r="L25" s="30"/>
    </row>
    <row r="26" s="24" customFormat="true" ht="18" hidden="false" customHeight="true" outlineLevel="0" collapsed="false">
      <c r="B26" s="30"/>
      <c r="E26" s="3" t="str">
        <f aca="false">IF('Rekapitulace stavby'!E20="","",'Rekapitulace stavby'!E20)</f>
        <v>SG Geotechnika a.s.</v>
      </c>
      <c r="I26" s="130" t="s">
        <v>27</v>
      </c>
      <c r="J26" s="3" t="str">
        <f aca="false">IF('Rekapitulace stavby'!AN20="","",'Rekapitulace stavby'!AN20)</f>
        <v>CZ41192168</v>
      </c>
      <c r="L26" s="30"/>
    </row>
    <row r="27" s="24" customFormat="true" ht="6.75" hidden="false" customHeight="true" outlineLevel="0" collapsed="false">
      <c r="B27" s="30"/>
      <c r="I27" s="128"/>
      <c r="L27" s="30"/>
    </row>
    <row r="28" s="24" customFormat="true" ht="12" hidden="false" customHeight="true" outlineLevel="0" collapsed="false">
      <c r="B28" s="30"/>
      <c r="D28" s="126" t="s">
        <v>37</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8</v>
      </c>
      <c r="I32" s="128"/>
      <c r="J32" s="139" t="n">
        <f aca="false">ROUND(J86,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40</v>
      </c>
      <c r="I34" s="141" t="s">
        <v>39</v>
      </c>
      <c r="J34" s="140" t="s">
        <v>41</v>
      </c>
      <c r="L34" s="30"/>
    </row>
    <row r="35" s="24" customFormat="true" ht="14.25" hidden="false" customHeight="true" outlineLevel="0" collapsed="false">
      <c r="B35" s="30"/>
      <c r="D35" s="126" t="s">
        <v>42</v>
      </c>
      <c r="E35" s="126" t="s">
        <v>43</v>
      </c>
      <c r="F35" s="142" t="n">
        <f aca="false">ROUND((SUM(BE86:BE117)),  2)</f>
        <v>0</v>
      </c>
      <c r="I35" s="143" t="n">
        <v>0.21</v>
      </c>
      <c r="J35" s="142" t="n">
        <f aca="false">ROUND(((SUM(BE86:BE117))*I35),  2)</f>
        <v>0</v>
      </c>
      <c r="L35" s="30"/>
    </row>
    <row r="36" s="24" customFormat="true" ht="14.25" hidden="false" customHeight="true" outlineLevel="0" collapsed="false">
      <c r="B36" s="30"/>
      <c r="E36" s="126" t="s">
        <v>44</v>
      </c>
      <c r="F36" s="142" t="n">
        <f aca="false">ROUND((SUM(BF86:BF117)),  2)</f>
        <v>0</v>
      </c>
      <c r="I36" s="143" t="n">
        <v>0.15</v>
      </c>
      <c r="J36" s="142" t="n">
        <f aca="false">ROUND(((SUM(BF86:BF117))*I36),  2)</f>
        <v>0</v>
      </c>
      <c r="L36" s="30"/>
    </row>
    <row r="37" s="24" customFormat="true" ht="14.25" hidden="true" customHeight="true" outlineLevel="0" collapsed="false">
      <c r="B37" s="30"/>
      <c r="E37" s="126" t="s">
        <v>45</v>
      </c>
      <c r="F37" s="142" t="n">
        <f aca="false">ROUND((SUM(BG86:BG117)),  2)</f>
        <v>0</v>
      </c>
      <c r="I37" s="143" t="n">
        <v>0.21</v>
      </c>
      <c r="J37" s="142" t="n">
        <f aca="false">0</f>
        <v>0</v>
      </c>
      <c r="L37" s="30"/>
    </row>
    <row r="38" s="24" customFormat="true" ht="14.25" hidden="true" customHeight="true" outlineLevel="0" collapsed="false">
      <c r="B38" s="30"/>
      <c r="E38" s="126" t="s">
        <v>46</v>
      </c>
      <c r="F38" s="142" t="n">
        <f aca="false">ROUND((SUM(BH86:BH117)),  2)</f>
        <v>0</v>
      </c>
      <c r="I38" s="143" t="n">
        <v>0.15</v>
      </c>
      <c r="J38" s="142" t="n">
        <f aca="false">0</f>
        <v>0</v>
      </c>
      <c r="L38" s="30"/>
    </row>
    <row r="39" s="24" customFormat="true" ht="14.25" hidden="true" customHeight="true" outlineLevel="0" collapsed="false">
      <c r="B39" s="30"/>
      <c r="E39" s="126" t="s">
        <v>47</v>
      </c>
      <c r="F39" s="142" t="n">
        <f aca="false">ROUND((SUM(BI86:BI117)),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33</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traťového úseku Česká Lípa – Jedlová v oblasti mokřadů říčky Šporka</v>
      </c>
      <c r="F50" s="158"/>
      <c r="G50" s="158"/>
      <c r="H50" s="158"/>
      <c r="I50" s="128"/>
      <c r="J50" s="26"/>
      <c r="K50" s="26"/>
      <c r="L50" s="30"/>
    </row>
    <row r="51" customFormat="false" ht="12" hidden="false" customHeight="true" outlineLevel="0" collapsed="false">
      <c r="B51" s="7"/>
      <c r="C51" s="17" t="s">
        <v>130</v>
      </c>
      <c r="D51" s="8"/>
      <c r="E51" s="8"/>
      <c r="F51" s="8"/>
      <c r="G51" s="8"/>
      <c r="H51" s="8"/>
      <c r="J51" s="8"/>
      <c r="K51" s="8"/>
      <c r="L51" s="6"/>
    </row>
    <row r="52" s="24" customFormat="true" ht="16.5" hidden="false" customHeight="true" outlineLevel="0" collapsed="false">
      <c r="B52" s="25"/>
      <c r="C52" s="26"/>
      <c r="D52" s="26"/>
      <c r="E52" s="158" t="s">
        <v>695</v>
      </c>
      <c r="F52" s="158"/>
      <c r="G52" s="158"/>
      <c r="H52" s="158"/>
      <c r="I52" s="128"/>
      <c r="J52" s="26"/>
      <c r="K52" s="26"/>
      <c r="L52" s="30"/>
    </row>
    <row r="53" s="24" customFormat="true" ht="12" hidden="false" customHeight="true" outlineLevel="0" collapsed="false">
      <c r="B53" s="25"/>
      <c r="C53" s="17" t="s">
        <v>559</v>
      </c>
      <c r="D53" s="26"/>
      <c r="E53" s="26"/>
      <c r="F53" s="26"/>
      <c r="G53" s="26"/>
      <c r="H53" s="26"/>
      <c r="I53" s="128"/>
      <c r="J53" s="26"/>
      <c r="K53" s="26"/>
      <c r="L53" s="30"/>
    </row>
    <row r="54" s="24" customFormat="true" ht="16.5" hidden="false" customHeight="true" outlineLevel="0" collapsed="false">
      <c r="B54" s="25"/>
      <c r="C54" s="26"/>
      <c r="D54" s="26"/>
      <c r="E54" s="52" t="str">
        <f aca="false">E11</f>
        <v>05.2 - Přeložka kabelů v úseku Česká Lípa - Nový Bor km 47,7 - 48,3 - definitivní stav - ÚOŽI</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19</v>
      </c>
      <c r="D56" s="26"/>
      <c r="E56" s="26"/>
      <c r="F56" s="18" t="str">
        <f aca="false">F14</f>
        <v> </v>
      </c>
      <c r="G56" s="26"/>
      <c r="H56" s="26"/>
      <c r="I56" s="130" t="s">
        <v>21</v>
      </c>
      <c r="J56" s="159" t="str">
        <f aca="false">IF(J14="","",J14)</f>
        <v>29. 3.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3</v>
      </c>
      <c r="D58" s="26"/>
      <c r="E58" s="26"/>
      <c r="F58" s="18" t="str">
        <f aca="false">E17</f>
        <v>SŽDC, s.o.</v>
      </c>
      <c r="G58" s="26"/>
      <c r="H58" s="26"/>
      <c r="I58" s="130" t="s">
        <v>31</v>
      </c>
      <c r="J58" s="160" t="str">
        <f aca="false">E23</f>
        <v>SG Geotechnika a.s.</v>
      </c>
      <c r="K58" s="26"/>
      <c r="L58" s="30"/>
    </row>
    <row r="59" s="24" customFormat="true" ht="13.5" hidden="false" customHeight="true" outlineLevel="0" collapsed="false">
      <c r="B59" s="25"/>
      <c r="C59" s="17" t="s">
        <v>29</v>
      </c>
      <c r="D59" s="26"/>
      <c r="E59" s="26"/>
      <c r="F59" s="18" t="str">
        <f aca="false">IF(E20="","",E20)</f>
        <v>Vyplň údaj</v>
      </c>
      <c r="G59" s="26"/>
      <c r="H59" s="26"/>
      <c r="I59" s="130" t="s">
        <v>36</v>
      </c>
      <c r="J59" s="160" t="str">
        <f aca="false">E26</f>
        <v>SG Geotechnika a.s.</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34</v>
      </c>
      <c r="D61" s="162"/>
      <c r="E61" s="162"/>
      <c r="F61" s="162"/>
      <c r="G61" s="162"/>
      <c r="H61" s="162"/>
      <c r="I61" s="163"/>
      <c r="J61" s="164" t="s">
        <v>135</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36</v>
      </c>
      <c r="D63" s="26"/>
      <c r="E63" s="26"/>
      <c r="F63" s="26"/>
      <c r="G63" s="26"/>
      <c r="H63" s="26"/>
      <c r="I63" s="128"/>
      <c r="J63" s="166" t="n">
        <f aca="false">J86</f>
        <v>0</v>
      </c>
      <c r="K63" s="26"/>
      <c r="L63" s="30"/>
      <c r="AU63" s="3" t="s">
        <v>137</v>
      </c>
    </row>
    <row r="64" s="167" customFormat="true" ht="24.75" hidden="false" customHeight="true" outlineLevel="0" collapsed="false">
      <c r="B64" s="168"/>
      <c r="C64" s="169"/>
      <c r="D64" s="170" t="s">
        <v>140</v>
      </c>
      <c r="E64" s="171"/>
      <c r="F64" s="171"/>
      <c r="G64" s="171"/>
      <c r="H64" s="171"/>
      <c r="I64" s="172"/>
      <c r="J64" s="173" t="n">
        <f aca="false">J87</f>
        <v>0</v>
      </c>
      <c r="K64" s="169"/>
      <c r="L64" s="174"/>
    </row>
    <row r="65" s="24" customFormat="true" ht="21.75" hidden="false" customHeight="true" outlineLevel="0" collapsed="false">
      <c r="B65" s="25"/>
      <c r="C65" s="26"/>
      <c r="D65" s="26"/>
      <c r="E65" s="26"/>
      <c r="F65" s="26"/>
      <c r="G65" s="26"/>
      <c r="H65" s="26"/>
      <c r="I65" s="128"/>
      <c r="J65" s="26"/>
      <c r="K65" s="26"/>
      <c r="L65" s="30"/>
    </row>
    <row r="66" s="24" customFormat="true" ht="6.75" hidden="false" customHeight="true" outlineLevel="0" collapsed="false">
      <c r="B66" s="44"/>
      <c r="C66" s="45"/>
      <c r="D66" s="45"/>
      <c r="E66" s="45"/>
      <c r="F66" s="45"/>
      <c r="G66" s="45"/>
      <c r="H66" s="45"/>
      <c r="I66" s="154"/>
      <c r="J66" s="45"/>
      <c r="K66" s="45"/>
      <c r="L66" s="30"/>
    </row>
    <row r="70" s="24" customFormat="true" ht="6.75" hidden="false" customHeight="true" outlineLevel="0" collapsed="false">
      <c r="B70" s="46"/>
      <c r="C70" s="47"/>
      <c r="D70" s="47"/>
      <c r="E70" s="47"/>
      <c r="F70" s="47"/>
      <c r="G70" s="47"/>
      <c r="H70" s="47"/>
      <c r="I70" s="157"/>
      <c r="J70" s="47"/>
      <c r="K70" s="47"/>
      <c r="L70" s="30"/>
    </row>
    <row r="71" s="24" customFormat="true" ht="24.75" hidden="false" customHeight="true" outlineLevel="0" collapsed="false">
      <c r="B71" s="25"/>
      <c r="C71" s="9" t="s">
        <v>141</v>
      </c>
      <c r="D71" s="26"/>
      <c r="E71" s="26"/>
      <c r="F71" s="26"/>
      <c r="G71" s="26"/>
      <c r="H71" s="26"/>
      <c r="I71" s="128"/>
      <c r="J71" s="26"/>
      <c r="K71" s="26"/>
      <c r="L71" s="30"/>
    </row>
    <row r="72" s="24" customFormat="true" ht="6.75" hidden="false" customHeight="true" outlineLevel="0" collapsed="false">
      <c r="B72" s="25"/>
      <c r="C72" s="26"/>
      <c r="D72" s="26"/>
      <c r="E72" s="26"/>
      <c r="F72" s="26"/>
      <c r="G72" s="26"/>
      <c r="H72" s="26"/>
      <c r="I72" s="128"/>
      <c r="J72" s="26"/>
      <c r="K72" s="26"/>
      <c r="L72" s="30"/>
    </row>
    <row r="73" s="24" customFormat="true" ht="12" hidden="false" customHeight="true" outlineLevel="0" collapsed="false">
      <c r="B73" s="25"/>
      <c r="C73" s="17" t="s">
        <v>15</v>
      </c>
      <c r="D73" s="26"/>
      <c r="E73" s="26"/>
      <c r="F73" s="26"/>
      <c r="G73" s="26"/>
      <c r="H73" s="26"/>
      <c r="I73" s="128"/>
      <c r="J73" s="26"/>
      <c r="K73" s="26"/>
      <c r="L73" s="30"/>
    </row>
    <row r="74" s="24" customFormat="true" ht="16.5" hidden="false" customHeight="true" outlineLevel="0" collapsed="false">
      <c r="B74" s="25"/>
      <c r="C74" s="26"/>
      <c r="D74" s="26"/>
      <c r="E74" s="158" t="str">
        <f aca="false">E7</f>
        <v>Oprava traťového úseku Česká Lípa – Jedlová v oblasti mokřadů říčky Šporka</v>
      </c>
      <c r="F74" s="158"/>
      <c r="G74" s="158"/>
      <c r="H74" s="158"/>
      <c r="I74" s="128"/>
      <c r="J74" s="26"/>
      <c r="K74" s="26"/>
      <c r="L74" s="30"/>
    </row>
    <row r="75" customFormat="false" ht="12" hidden="false" customHeight="true" outlineLevel="0" collapsed="false">
      <c r="B75" s="7"/>
      <c r="C75" s="17" t="s">
        <v>130</v>
      </c>
      <c r="D75" s="8"/>
      <c r="E75" s="8"/>
      <c r="F75" s="8"/>
      <c r="G75" s="8"/>
      <c r="H75" s="8"/>
      <c r="J75" s="8"/>
      <c r="K75" s="8"/>
      <c r="L75" s="6"/>
    </row>
    <row r="76" s="24" customFormat="true" ht="16.5" hidden="false" customHeight="true" outlineLevel="0" collapsed="false">
      <c r="B76" s="25"/>
      <c r="C76" s="26"/>
      <c r="D76" s="26"/>
      <c r="E76" s="158" t="s">
        <v>695</v>
      </c>
      <c r="F76" s="158"/>
      <c r="G76" s="158"/>
      <c r="H76" s="158"/>
      <c r="I76" s="128"/>
      <c r="J76" s="26"/>
      <c r="K76" s="26"/>
      <c r="L76" s="30"/>
    </row>
    <row r="77" s="24" customFormat="true" ht="12" hidden="false" customHeight="true" outlineLevel="0" collapsed="false">
      <c r="B77" s="25"/>
      <c r="C77" s="17" t="s">
        <v>559</v>
      </c>
      <c r="D77" s="26"/>
      <c r="E77" s="26"/>
      <c r="F77" s="26"/>
      <c r="G77" s="26"/>
      <c r="H77" s="26"/>
      <c r="I77" s="128"/>
      <c r="J77" s="26"/>
      <c r="K77" s="26"/>
      <c r="L77" s="30"/>
    </row>
    <row r="78" s="24" customFormat="true" ht="16.5" hidden="false" customHeight="true" outlineLevel="0" collapsed="false">
      <c r="B78" s="25"/>
      <c r="C78" s="26"/>
      <c r="D78" s="26"/>
      <c r="E78" s="52" t="str">
        <f aca="false">E11</f>
        <v>05.2 - Přeložka kabelů v úseku Česká Lípa - Nový Bor km 47,7 - 48,3 - definitivní stav - ÚOŽI</v>
      </c>
      <c r="F78" s="52"/>
      <c r="G78" s="52"/>
      <c r="H78" s="52"/>
      <c r="I78" s="128"/>
      <c r="J78" s="26"/>
      <c r="K78" s="26"/>
      <c r="L78" s="30"/>
    </row>
    <row r="79" s="24" customFormat="true" ht="6.75" hidden="false" customHeight="true" outlineLevel="0" collapsed="false">
      <c r="B79" s="25"/>
      <c r="C79" s="26"/>
      <c r="D79" s="26"/>
      <c r="E79" s="26"/>
      <c r="F79" s="26"/>
      <c r="G79" s="26"/>
      <c r="H79" s="26"/>
      <c r="I79" s="128"/>
      <c r="J79" s="26"/>
      <c r="K79" s="26"/>
      <c r="L79" s="30"/>
    </row>
    <row r="80" s="24" customFormat="true" ht="12" hidden="false" customHeight="true" outlineLevel="0" collapsed="false">
      <c r="B80" s="25"/>
      <c r="C80" s="17" t="s">
        <v>19</v>
      </c>
      <c r="D80" s="26"/>
      <c r="E80" s="26"/>
      <c r="F80" s="18" t="str">
        <f aca="false">F14</f>
        <v> </v>
      </c>
      <c r="G80" s="26"/>
      <c r="H80" s="26"/>
      <c r="I80" s="130" t="s">
        <v>21</v>
      </c>
      <c r="J80" s="159" t="str">
        <f aca="false">IF(J14="","",J14)</f>
        <v>29. 3. 2019</v>
      </c>
      <c r="K80" s="26"/>
      <c r="L80" s="30"/>
    </row>
    <row r="81" s="24" customFormat="true" ht="6.75" hidden="false" customHeight="true" outlineLevel="0" collapsed="false">
      <c r="B81" s="25"/>
      <c r="C81" s="26"/>
      <c r="D81" s="26"/>
      <c r="E81" s="26"/>
      <c r="F81" s="26"/>
      <c r="G81" s="26"/>
      <c r="H81" s="26"/>
      <c r="I81" s="128"/>
      <c r="J81" s="26"/>
      <c r="K81" s="26"/>
      <c r="L81" s="30"/>
    </row>
    <row r="82" s="24" customFormat="true" ht="13.5" hidden="false" customHeight="true" outlineLevel="0" collapsed="false">
      <c r="B82" s="25"/>
      <c r="C82" s="17" t="s">
        <v>23</v>
      </c>
      <c r="D82" s="26"/>
      <c r="E82" s="26"/>
      <c r="F82" s="18" t="str">
        <f aca="false">E17</f>
        <v>SŽDC, s.o.</v>
      </c>
      <c r="G82" s="26"/>
      <c r="H82" s="26"/>
      <c r="I82" s="130" t="s">
        <v>31</v>
      </c>
      <c r="J82" s="160" t="str">
        <f aca="false">E23</f>
        <v>SG Geotechnika a.s.</v>
      </c>
      <c r="K82" s="26"/>
      <c r="L82" s="30"/>
    </row>
    <row r="83" s="24" customFormat="true" ht="13.5" hidden="false" customHeight="true" outlineLevel="0" collapsed="false">
      <c r="B83" s="25"/>
      <c r="C83" s="17" t="s">
        <v>29</v>
      </c>
      <c r="D83" s="26"/>
      <c r="E83" s="26"/>
      <c r="F83" s="18" t="str">
        <f aca="false">IF(E20="","",E20)</f>
        <v>Vyplň údaj</v>
      </c>
      <c r="G83" s="26"/>
      <c r="H83" s="26"/>
      <c r="I83" s="130" t="s">
        <v>36</v>
      </c>
      <c r="J83" s="160" t="str">
        <f aca="false">E26</f>
        <v>SG Geotechnika a.s.</v>
      </c>
      <c r="K83" s="26"/>
      <c r="L83" s="30"/>
    </row>
    <row r="84" s="24" customFormat="true" ht="9.75" hidden="false" customHeight="true" outlineLevel="0" collapsed="false">
      <c r="B84" s="25"/>
      <c r="C84" s="26"/>
      <c r="D84" s="26"/>
      <c r="E84" s="26"/>
      <c r="F84" s="26"/>
      <c r="G84" s="26"/>
      <c r="H84" s="26"/>
      <c r="I84" s="128"/>
      <c r="J84" s="26"/>
      <c r="K84" s="26"/>
      <c r="L84" s="30"/>
    </row>
    <row r="85" s="182" customFormat="true" ht="29.25" hidden="false" customHeight="true" outlineLevel="0" collapsed="false">
      <c r="B85" s="183"/>
      <c r="C85" s="184" t="s">
        <v>142</v>
      </c>
      <c r="D85" s="185" t="s">
        <v>57</v>
      </c>
      <c r="E85" s="185" t="s">
        <v>53</v>
      </c>
      <c r="F85" s="185" t="s">
        <v>54</v>
      </c>
      <c r="G85" s="185" t="s">
        <v>143</v>
      </c>
      <c r="H85" s="185" t="s">
        <v>144</v>
      </c>
      <c r="I85" s="186" t="s">
        <v>145</v>
      </c>
      <c r="J85" s="185" t="s">
        <v>135</v>
      </c>
      <c r="K85" s="187" t="s">
        <v>146</v>
      </c>
      <c r="L85" s="188"/>
      <c r="M85" s="70"/>
      <c r="N85" s="71" t="s">
        <v>42</v>
      </c>
      <c r="O85" s="71" t="s">
        <v>147</v>
      </c>
      <c r="P85" s="71" t="s">
        <v>148</v>
      </c>
      <c r="Q85" s="71" t="s">
        <v>149</v>
      </c>
      <c r="R85" s="71" t="s">
        <v>150</v>
      </c>
      <c r="S85" s="71" t="s">
        <v>151</v>
      </c>
      <c r="T85" s="72" t="s">
        <v>152</v>
      </c>
    </row>
    <row r="86" s="24" customFormat="true" ht="22.5" hidden="false" customHeight="true" outlineLevel="0" collapsed="false">
      <c r="B86" s="25"/>
      <c r="C86" s="78" t="s">
        <v>153</v>
      </c>
      <c r="D86" s="26"/>
      <c r="E86" s="26"/>
      <c r="F86" s="26"/>
      <c r="G86" s="26"/>
      <c r="H86" s="26"/>
      <c r="I86" s="128"/>
      <c r="J86" s="189" t="n">
        <f aca="false">BK86</f>
        <v>0</v>
      </c>
      <c r="K86" s="26"/>
      <c r="L86" s="30"/>
      <c r="M86" s="73"/>
      <c r="N86" s="74"/>
      <c r="O86" s="74"/>
      <c r="P86" s="190" t="n">
        <f aca="false">P87</f>
        <v>0</v>
      </c>
      <c r="Q86" s="74"/>
      <c r="R86" s="190" t="n">
        <f aca="false">R87</f>
        <v>0</v>
      </c>
      <c r="S86" s="74"/>
      <c r="T86" s="191" t="n">
        <f aca="false">T87</f>
        <v>0</v>
      </c>
      <c r="AT86" s="3" t="s">
        <v>71</v>
      </c>
      <c r="AU86" s="3" t="s">
        <v>137</v>
      </c>
      <c r="BK86" s="192" t="n">
        <f aca="false">BK87</f>
        <v>0</v>
      </c>
    </row>
    <row r="87" s="193" customFormat="true" ht="25.5" hidden="false" customHeight="true" outlineLevel="0" collapsed="false">
      <c r="B87" s="194"/>
      <c r="C87" s="195"/>
      <c r="D87" s="196" t="s">
        <v>71</v>
      </c>
      <c r="E87" s="197" t="s">
        <v>287</v>
      </c>
      <c r="F87" s="197" t="s">
        <v>288</v>
      </c>
      <c r="G87" s="195"/>
      <c r="H87" s="195"/>
      <c r="I87" s="198"/>
      <c r="J87" s="199" t="n">
        <f aca="false">BK87</f>
        <v>0</v>
      </c>
      <c r="K87" s="195"/>
      <c r="L87" s="200"/>
      <c r="M87" s="201"/>
      <c r="N87" s="202"/>
      <c r="O87" s="202"/>
      <c r="P87" s="203" t="n">
        <f aca="false">SUM(P88:P117)</f>
        <v>0</v>
      </c>
      <c r="Q87" s="202"/>
      <c r="R87" s="203" t="n">
        <f aca="false">SUM(R88:R117)</f>
        <v>0</v>
      </c>
      <c r="S87" s="202"/>
      <c r="T87" s="204" t="n">
        <f aca="false">SUM(T88:T117)</f>
        <v>0</v>
      </c>
      <c r="AR87" s="205" t="s">
        <v>165</v>
      </c>
      <c r="AT87" s="206" t="s">
        <v>71</v>
      </c>
      <c r="AU87" s="206" t="s">
        <v>72</v>
      </c>
      <c r="AY87" s="205" t="s">
        <v>156</v>
      </c>
      <c r="BK87" s="207" t="n">
        <f aca="false">SUM(BK88:BK117)</f>
        <v>0</v>
      </c>
    </row>
    <row r="88" s="24" customFormat="true" ht="16.5" hidden="false" customHeight="true" outlineLevel="0" collapsed="false">
      <c r="B88" s="25"/>
      <c r="C88" s="261" t="s">
        <v>80</v>
      </c>
      <c r="D88" s="261" t="s">
        <v>200</v>
      </c>
      <c r="E88" s="262" t="s">
        <v>658</v>
      </c>
      <c r="F88" s="263" t="s">
        <v>659</v>
      </c>
      <c r="G88" s="264" t="s">
        <v>256</v>
      </c>
      <c r="H88" s="265" t="n">
        <v>1520</v>
      </c>
      <c r="I88" s="266"/>
      <c r="J88" s="267" t="n">
        <f aca="false">ROUND(I88*H88,2)</f>
        <v>0</v>
      </c>
      <c r="K88" s="263"/>
      <c r="L88" s="30"/>
      <c r="M88" s="268"/>
      <c r="N88" s="269" t="s">
        <v>43</v>
      </c>
      <c r="O88" s="62"/>
      <c r="P88" s="220" t="n">
        <f aca="false">O88*H88</f>
        <v>0</v>
      </c>
      <c r="Q88" s="220" t="n">
        <v>0</v>
      </c>
      <c r="R88" s="220" t="n">
        <f aca="false">Q88*H88</f>
        <v>0</v>
      </c>
      <c r="S88" s="220" t="n">
        <v>0</v>
      </c>
      <c r="T88" s="221" t="n">
        <f aca="false">S88*H88</f>
        <v>0</v>
      </c>
      <c r="AR88" s="3" t="s">
        <v>291</v>
      </c>
      <c r="AT88" s="3" t="s">
        <v>200</v>
      </c>
      <c r="AU88" s="3" t="s">
        <v>80</v>
      </c>
      <c r="AY88" s="3" t="s">
        <v>156</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0</v>
      </c>
      <c r="BK88" s="222" t="n">
        <f aca="false">ROUND(I88*H88,2)</f>
        <v>0</v>
      </c>
      <c r="BL88" s="3" t="s">
        <v>291</v>
      </c>
      <c r="BM88" s="3" t="s">
        <v>703</v>
      </c>
    </row>
    <row r="89" s="223" customFormat="true" ht="11.25" hidden="false" customHeight="false" outlineLevel="0" collapsed="false">
      <c r="B89" s="224"/>
      <c r="C89" s="225"/>
      <c r="D89" s="226" t="s">
        <v>166</v>
      </c>
      <c r="E89" s="227"/>
      <c r="F89" s="228" t="s">
        <v>704</v>
      </c>
      <c r="G89" s="225"/>
      <c r="H89" s="227"/>
      <c r="I89" s="229"/>
      <c r="J89" s="225"/>
      <c r="K89" s="225"/>
      <c r="L89" s="230"/>
      <c r="M89" s="231"/>
      <c r="N89" s="232"/>
      <c r="O89" s="232"/>
      <c r="P89" s="232"/>
      <c r="Q89" s="232"/>
      <c r="R89" s="232"/>
      <c r="S89" s="232"/>
      <c r="T89" s="233"/>
      <c r="AT89" s="234" t="s">
        <v>166</v>
      </c>
      <c r="AU89" s="234" t="s">
        <v>80</v>
      </c>
      <c r="AV89" s="223" t="s">
        <v>80</v>
      </c>
      <c r="AW89" s="223" t="s">
        <v>35</v>
      </c>
      <c r="AX89" s="223" t="s">
        <v>72</v>
      </c>
      <c r="AY89" s="234" t="s">
        <v>156</v>
      </c>
    </row>
    <row r="90" s="235" customFormat="true" ht="11.25" hidden="false" customHeight="false" outlineLevel="0" collapsed="false">
      <c r="B90" s="236"/>
      <c r="C90" s="237"/>
      <c r="D90" s="226" t="s">
        <v>166</v>
      </c>
      <c r="E90" s="238"/>
      <c r="F90" s="239" t="s">
        <v>705</v>
      </c>
      <c r="G90" s="237"/>
      <c r="H90" s="240" t="n">
        <v>530</v>
      </c>
      <c r="I90" s="241"/>
      <c r="J90" s="237"/>
      <c r="K90" s="237"/>
      <c r="L90" s="242"/>
      <c r="M90" s="243"/>
      <c r="N90" s="244"/>
      <c r="O90" s="244"/>
      <c r="P90" s="244"/>
      <c r="Q90" s="244"/>
      <c r="R90" s="244"/>
      <c r="S90" s="244"/>
      <c r="T90" s="245"/>
      <c r="AT90" s="246" t="s">
        <v>166</v>
      </c>
      <c r="AU90" s="246" t="s">
        <v>80</v>
      </c>
      <c r="AV90" s="235" t="s">
        <v>82</v>
      </c>
      <c r="AW90" s="235" t="s">
        <v>35</v>
      </c>
      <c r="AX90" s="235" t="s">
        <v>72</v>
      </c>
      <c r="AY90" s="246" t="s">
        <v>156</v>
      </c>
    </row>
    <row r="91" s="223" customFormat="true" ht="11.25" hidden="false" customHeight="false" outlineLevel="0" collapsed="false">
      <c r="B91" s="224"/>
      <c r="C91" s="225"/>
      <c r="D91" s="226" t="s">
        <v>166</v>
      </c>
      <c r="E91" s="227"/>
      <c r="F91" s="228" t="s">
        <v>616</v>
      </c>
      <c r="G91" s="225"/>
      <c r="H91" s="227"/>
      <c r="I91" s="229"/>
      <c r="J91" s="225"/>
      <c r="K91" s="225"/>
      <c r="L91" s="230"/>
      <c r="M91" s="231"/>
      <c r="N91" s="232"/>
      <c r="O91" s="232"/>
      <c r="P91" s="232"/>
      <c r="Q91" s="232"/>
      <c r="R91" s="232"/>
      <c r="S91" s="232"/>
      <c r="T91" s="233"/>
      <c r="AT91" s="234" t="s">
        <v>166</v>
      </c>
      <c r="AU91" s="234" t="s">
        <v>80</v>
      </c>
      <c r="AV91" s="223" t="s">
        <v>80</v>
      </c>
      <c r="AW91" s="223" t="s">
        <v>35</v>
      </c>
      <c r="AX91" s="223" t="s">
        <v>72</v>
      </c>
      <c r="AY91" s="234" t="s">
        <v>156</v>
      </c>
    </row>
    <row r="92" s="235" customFormat="true" ht="11.25" hidden="false" customHeight="false" outlineLevel="0" collapsed="false">
      <c r="B92" s="236"/>
      <c r="C92" s="237"/>
      <c r="D92" s="226" t="s">
        <v>166</v>
      </c>
      <c r="E92" s="238"/>
      <c r="F92" s="239" t="s">
        <v>617</v>
      </c>
      <c r="G92" s="237"/>
      <c r="H92" s="240" t="n">
        <v>495</v>
      </c>
      <c r="I92" s="241"/>
      <c r="J92" s="237"/>
      <c r="K92" s="237"/>
      <c r="L92" s="242"/>
      <c r="M92" s="243"/>
      <c r="N92" s="244"/>
      <c r="O92" s="244"/>
      <c r="P92" s="244"/>
      <c r="Q92" s="244"/>
      <c r="R92" s="244"/>
      <c r="S92" s="244"/>
      <c r="T92" s="245"/>
      <c r="AT92" s="246" t="s">
        <v>166</v>
      </c>
      <c r="AU92" s="246" t="s">
        <v>80</v>
      </c>
      <c r="AV92" s="235" t="s">
        <v>82</v>
      </c>
      <c r="AW92" s="235" t="s">
        <v>35</v>
      </c>
      <c r="AX92" s="235" t="s">
        <v>72</v>
      </c>
      <c r="AY92" s="246" t="s">
        <v>156</v>
      </c>
    </row>
    <row r="93" s="223" customFormat="true" ht="11.25" hidden="false" customHeight="false" outlineLevel="0" collapsed="false">
      <c r="B93" s="224"/>
      <c r="C93" s="225"/>
      <c r="D93" s="226" t="s">
        <v>166</v>
      </c>
      <c r="E93" s="227"/>
      <c r="F93" s="228" t="s">
        <v>706</v>
      </c>
      <c r="G93" s="225"/>
      <c r="H93" s="227"/>
      <c r="I93" s="229"/>
      <c r="J93" s="225"/>
      <c r="K93" s="225"/>
      <c r="L93" s="230"/>
      <c r="M93" s="231"/>
      <c r="N93" s="232"/>
      <c r="O93" s="232"/>
      <c r="P93" s="232"/>
      <c r="Q93" s="232"/>
      <c r="R93" s="232"/>
      <c r="S93" s="232"/>
      <c r="T93" s="233"/>
      <c r="AT93" s="234" t="s">
        <v>166</v>
      </c>
      <c r="AU93" s="234" t="s">
        <v>80</v>
      </c>
      <c r="AV93" s="223" t="s">
        <v>80</v>
      </c>
      <c r="AW93" s="223" t="s">
        <v>35</v>
      </c>
      <c r="AX93" s="223" t="s">
        <v>72</v>
      </c>
      <c r="AY93" s="234" t="s">
        <v>156</v>
      </c>
    </row>
    <row r="94" s="235" customFormat="true" ht="11.25" hidden="false" customHeight="false" outlineLevel="0" collapsed="false">
      <c r="B94" s="236"/>
      <c r="C94" s="237"/>
      <c r="D94" s="226" t="s">
        <v>166</v>
      </c>
      <c r="E94" s="238"/>
      <c r="F94" s="239" t="s">
        <v>617</v>
      </c>
      <c r="G94" s="237"/>
      <c r="H94" s="240" t="n">
        <v>495</v>
      </c>
      <c r="I94" s="241"/>
      <c r="J94" s="237"/>
      <c r="K94" s="237"/>
      <c r="L94" s="242"/>
      <c r="M94" s="243"/>
      <c r="N94" s="244"/>
      <c r="O94" s="244"/>
      <c r="P94" s="244"/>
      <c r="Q94" s="244"/>
      <c r="R94" s="244"/>
      <c r="S94" s="244"/>
      <c r="T94" s="245"/>
      <c r="AT94" s="246" t="s">
        <v>166</v>
      </c>
      <c r="AU94" s="246" t="s">
        <v>80</v>
      </c>
      <c r="AV94" s="235" t="s">
        <v>82</v>
      </c>
      <c r="AW94" s="235" t="s">
        <v>35</v>
      </c>
      <c r="AX94" s="235" t="s">
        <v>72</v>
      </c>
      <c r="AY94" s="246" t="s">
        <v>156</v>
      </c>
    </row>
    <row r="95" s="247" customFormat="true" ht="11.25" hidden="false" customHeight="false" outlineLevel="0" collapsed="false">
      <c r="B95" s="248"/>
      <c r="C95" s="249"/>
      <c r="D95" s="226" t="s">
        <v>166</v>
      </c>
      <c r="E95" s="250"/>
      <c r="F95" s="251" t="s">
        <v>169</v>
      </c>
      <c r="G95" s="249"/>
      <c r="H95" s="252" t="n">
        <v>1520</v>
      </c>
      <c r="I95" s="253"/>
      <c r="J95" s="249"/>
      <c r="K95" s="249"/>
      <c r="L95" s="254"/>
      <c r="M95" s="255"/>
      <c r="N95" s="256"/>
      <c r="O95" s="256"/>
      <c r="P95" s="256"/>
      <c r="Q95" s="256"/>
      <c r="R95" s="256"/>
      <c r="S95" s="256"/>
      <c r="T95" s="257"/>
      <c r="AT95" s="258" t="s">
        <v>166</v>
      </c>
      <c r="AU95" s="258" t="s">
        <v>80</v>
      </c>
      <c r="AV95" s="247" t="s">
        <v>165</v>
      </c>
      <c r="AW95" s="247" t="s">
        <v>35</v>
      </c>
      <c r="AX95" s="247" t="s">
        <v>80</v>
      </c>
      <c r="AY95" s="258" t="s">
        <v>156</v>
      </c>
    </row>
    <row r="96" s="24" customFormat="true" ht="16.5" hidden="false" customHeight="true" outlineLevel="0" collapsed="false">
      <c r="B96" s="25"/>
      <c r="C96" s="261" t="s">
        <v>82</v>
      </c>
      <c r="D96" s="261" t="s">
        <v>200</v>
      </c>
      <c r="E96" s="262" t="s">
        <v>590</v>
      </c>
      <c r="F96" s="263" t="s">
        <v>591</v>
      </c>
      <c r="G96" s="264" t="s">
        <v>256</v>
      </c>
      <c r="H96" s="265" t="n">
        <v>1590</v>
      </c>
      <c r="I96" s="266"/>
      <c r="J96" s="267" t="n">
        <f aca="false">ROUND(I96*H96,2)</f>
        <v>0</v>
      </c>
      <c r="K96" s="263"/>
      <c r="L96" s="30"/>
      <c r="M96" s="268"/>
      <c r="N96" s="269" t="s">
        <v>43</v>
      </c>
      <c r="O96" s="62"/>
      <c r="P96" s="220" t="n">
        <f aca="false">O96*H96</f>
        <v>0</v>
      </c>
      <c r="Q96" s="220" t="n">
        <v>0</v>
      </c>
      <c r="R96" s="220" t="n">
        <f aca="false">Q96*H96</f>
        <v>0</v>
      </c>
      <c r="S96" s="220" t="n">
        <v>0</v>
      </c>
      <c r="T96" s="221" t="n">
        <f aca="false">S96*H96</f>
        <v>0</v>
      </c>
      <c r="AR96" s="3" t="s">
        <v>291</v>
      </c>
      <c r="AT96" s="3" t="s">
        <v>200</v>
      </c>
      <c r="AU96" s="3" t="s">
        <v>80</v>
      </c>
      <c r="AY96" s="3" t="s">
        <v>156</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291</v>
      </c>
      <c r="BM96" s="3" t="s">
        <v>707</v>
      </c>
    </row>
    <row r="97" s="223" customFormat="true" ht="11.25" hidden="false" customHeight="false" outlineLevel="0" collapsed="false">
      <c r="B97" s="224"/>
      <c r="C97" s="225"/>
      <c r="D97" s="226" t="s">
        <v>166</v>
      </c>
      <c r="E97" s="227"/>
      <c r="F97" s="228" t="s">
        <v>708</v>
      </c>
      <c r="G97" s="225"/>
      <c r="H97" s="227"/>
      <c r="I97" s="229"/>
      <c r="J97" s="225"/>
      <c r="K97" s="225"/>
      <c r="L97" s="230"/>
      <c r="M97" s="231"/>
      <c r="N97" s="232"/>
      <c r="O97" s="232"/>
      <c r="P97" s="232"/>
      <c r="Q97" s="232"/>
      <c r="R97" s="232"/>
      <c r="S97" s="232"/>
      <c r="T97" s="233"/>
      <c r="AT97" s="234" t="s">
        <v>166</v>
      </c>
      <c r="AU97" s="234" t="s">
        <v>80</v>
      </c>
      <c r="AV97" s="223" t="s">
        <v>80</v>
      </c>
      <c r="AW97" s="223" t="s">
        <v>35</v>
      </c>
      <c r="AX97" s="223" t="s">
        <v>72</v>
      </c>
      <c r="AY97" s="234" t="s">
        <v>156</v>
      </c>
    </row>
    <row r="98" s="235" customFormat="true" ht="11.25" hidden="false" customHeight="false" outlineLevel="0" collapsed="false">
      <c r="B98" s="236"/>
      <c r="C98" s="237"/>
      <c r="D98" s="226" t="s">
        <v>166</v>
      </c>
      <c r="E98" s="238"/>
      <c r="F98" s="239" t="s">
        <v>617</v>
      </c>
      <c r="G98" s="237"/>
      <c r="H98" s="240" t="n">
        <v>495</v>
      </c>
      <c r="I98" s="241"/>
      <c r="J98" s="237"/>
      <c r="K98" s="237"/>
      <c r="L98" s="242"/>
      <c r="M98" s="243"/>
      <c r="N98" s="244"/>
      <c r="O98" s="244"/>
      <c r="P98" s="244"/>
      <c r="Q98" s="244"/>
      <c r="R98" s="244"/>
      <c r="S98" s="244"/>
      <c r="T98" s="245"/>
      <c r="AT98" s="246" t="s">
        <v>166</v>
      </c>
      <c r="AU98" s="246" t="s">
        <v>80</v>
      </c>
      <c r="AV98" s="235" t="s">
        <v>82</v>
      </c>
      <c r="AW98" s="235" t="s">
        <v>35</v>
      </c>
      <c r="AX98" s="235" t="s">
        <v>72</v>
      </c>
      <c r="AY98" s="246" t="s">
        <v>156</v>
      </c>
    </row>
    <row r="99" s="223" customFormat="true" ht="11.25" hidden="false" customHeight="false" outlineLevel="0" collapsed="false">
      <c r="B99" s="224"/>
      <c r="C99" s="225"/>
      <c r="D99" s="226" t="s">
        <v>166</v>
      </c>
      <c r="E99" s="227"/>
      <c r="F99" s="228" t="s">
        <v>709</v>
      </c>
      <c r="G99" s="225"/>
      <c r="H99" s="227"/>
      <c r="I99" s="229"/>
      <c r="J99" s="225"/>
      <c r="K99" s="225"/>
      <c r="L99" s="230"/>
      <c r="M99" s="231"/>
      <c r="N99" s="232"/>
      <c r="O99" s="232"/>
      <c r="P99" s="232"/>
      <c r="Q99" s="232"/>
      <c r="R99" s="232"/>
      <c r="S99" s="232"/>
      <c r="T99" s="233"/>
      <c r="AT99" s="234" t="s">
        <v>166</v>
      </c>
      <c r="AU99" s="234" t="s">
        <v>80</v>
      </c>
      <c r="AV99" s="223" t="s">
        <v>80</v>
      </c>
      <c r="AW99" s="223" t="s">
        <v>35</v>
      </c>
      <c r="AX99" s="223" t="s">
        <v>72</v>
      </c>
      <c r="AY99" s="234" t="s">
        <v>156</v>
      </c>
    </row>
    <row r="100" s="235" customFormat="true" ht="11.25" hidden="false" customHeight="false" outlineLevel="0" collapsed="false">
      <c r="B100" s="236"/>
      <c r="C100" s="237"/>
      <c r="D100" s="226" t="s">
        <v>166</v>
      </c>
      <c r="E100" s="238"/>
      <c r="F100" s="239" t="s">
        <v>617</v>
      </c>
      <c r="G100" s="237"/>
      <c r="H100" s="240" t="n">
        <v>495</v>
      </c>
      <c r="I100" s="241"/>
      <c r="J100" s="237"/>
      <c r="K100" s="237"/>
      <c r="L100" s="242"/>
      <c r="M100" s="243"/>
      <c r="N100" s="244"/>
      <c r="O100" s="244"/>
      <c r="P100" s="244"/>
      <c r="Q100" s="244"/>
      <c r="R100" s="244"/>
      <c r="S100" s="244"/>
      <c r="T100" s="245"/>
      <c r="AT100" s="246" t="s">
        <v>166</v>
      </c>
      <c r="AU100" s="246" t="s">
        <v>80</v>
      </c>
      <c r="AV100" s="235" t="s">
        <v>82</v>
      </c>
      <c r="AW100" s="235" t="s">
        <v>35</v>
      </c>
      <c r="AX100" s="235" t="s">
        <v>72</v>
      </c>
      <c r="AY100" s="246" t="s">
        <v>156</v>
      </c>
    </row>
    <row r="101" s="223" customFormat="true" ht="11.25" hidden="false" customHeight="false" outlineLevel="0" collapsed="false">
      <c r="B101" s="224"/>
      <c r="C101" s="225"/>
      <c r="D101" s="226" t="s">
        <v>166</v>
      </c>
      <c r="E101" s="227"/>
      <c r="F101" s="228" t="s">
        <v>710</v>
      </c>
      <c r="G101" s="225"/>
      <c r="H101" s="227"/>
      <c r="I101" s="229"/>
      <c r="J101" s="225"/>
      <c r="K101" s="225"/>
      <c r="L101" s="230"/>
      <c r="M101" s="231"/>
      <c r="N101" s="232"/>
      <c r="O101" s="232"/>
      <c r="P101" s="232"/>
      <c r="Q101" s="232"/>
      <c r="R101" s="232"/>
      <c r="S101" s="232"/>
      <c r="T101" s="233"/>
      <c r="AT101" s="234" t="s">
        <v>166</v>
      </c>
      <c r="AU101" s="234" t="s">
        <v>80</v>
      </c>
      <c r="AV101" s="223" t="s">
        <v>80</v>
      </c>
      <c r="AW101" s="223" t="s">
        <v>35</v>
      </c>
      <c r="AX101" s="223" t="s">
        <v>72</v>
      </c>
      <c r="AY101" s="234" t="s">
        <v>156</v>
      </c>
    </row>
    <row r="102" s="235" customFormat="true" ht="11.25" hidden="false" customHeight="false" outlineLevel="0" collapsed="false">
      <c r="B102" s="236"/>
      <c r="C102" s="237"/>
      <c r="D102" s="226" t="s">
        <v>166</v>
      </c>
      <c r="E102" s="238"/>
      <c r="F102" s="239" t="s">
        <v>617</v>
      </c>
      <c r="G102" s="237"/>
      <c r="H102" s="240" t="n">
        <v>495</v>
      </c>
      <c r="I102" s="241"/>
      <c r="J102" s="237"/>
      <c r="K102" s="237"/>
      <c r="L102" s="242"/>
      <c r="M102" s="243"/>
      <c r="N102" s="244"/>
      <c r="O102" s="244"/>
      <c r="P102" s="244"/>
      <c r="Q102" s="244"/>
      <c r="R102" s="244"/>
      <c r="S102" s="244"/>
      <c r="T102" s="245"/>
      <c r="AT102" s="246" t="s">
        <v>166</v>
      </c>
      <c r="AU102" s="246" t="s">
        <v>80</v>
      </c>
      <c r="AV102" s="235" t="s">
        <v>82</v>
      </c>
      <c r="AW102" s="235" t="s">
        <v>35</v>
      </c>
      <c r="AX102" s="235" t="s">
        <v>72</v>
      </c>
      <c r="AY102" s="246" t="s">
        <v>156</v>
      </c>
    </row>
    <row r="103" s="223" customFormat="true" ht="11.25" hidden="false" customHeight="false" outlineLevel="0" collapsed="false">
      <c r="B103" s="224"/>
      <c r="C103" s="225"/>
      <c r="D103" s="226" t="s">
        <v>166</v>
      </c>
      <c r="E103" s="227"/>
      <c r="F103" s="228" t="s">
        <v>711</v>
      </c>
      <c r="G103" s="225"/>
      <c r="H103" s="227"/>
      <c r="I103" s="229"/>
      <c r="J103" s="225"/>
      <c r="K103" s="225"/>
      <c r="L103" s="230"/>
      <c r="M103" s="231"/>
      <c r="N103" s="232"/>
      <c r="O103" s="232"/>
      <c r="P103" s="232"/>
      <c r="Q103" s="232"/>
      <c r="R103" s="232"/>
      <c r="S103" s="232"/>
      <c r="T103" s="233"/>
      <c r="AT103" s="234" t="s">
        <v>166</v>
      </c>
      <c r="AU103" s="234" t="s">
        <v>80</v>
      </c>
      <c r="AV103" s="223" t="s">
        <v>80</v>
      </c>
      <c r="AW103" s="223" t="s">
        <v>35</v>
      </c>
      <c r="AX103" s="223" t="s">
        <v>72</v>
      </c>
      <c r="AY103" s="234" t="s">
        <v>156</v>
      </c>
    </row>
    <row r="104" s="235" customFormat="true" ht="11.25" hidden="false" customHeight="false" outlineLevel="0" collapsed="false">
      <c r="B104" s="236"/>
      <c r="C104" s="237"/>
      <c r="D104" s="226" t="s">
        <v>166</v>
      </c>
      <c r="E104" s="238"/>
      <c r="F104" s="239" t="s">
        <v>712</v>
      </c>
      <c r="G104" s="237"/>
      <c r="H104" s="240" t="n">
        <v>105</v>
      </c>
      <c r="I104" s="241"/>
      <c r="J104" s="237"/>
      <c r="K104" s="237"/>
      <c r="L104" s="242"/>
      <c r="M104" s="243"/>
      <c r="N104" s="244"/>
      <c r="O104" s="244"/>
      <c r="P104" s="244"/>
      <c r="Q104" s="244"/>
      <c r="R104" s="244"/>
      <c r="S104" s="244"/>
      <c r="T104" s="245"/>
      <c r="AT104" s="246" t="s">
        <v>166</v>
      </c>
      <c r="AU104" s="246" t="s">
        <v>80</v>
      </c>
      <c r="AV104" s="235" t="s">
        <v>82</v>
      </c>
      <c r="AW104" s="235" t="s">
        <v>35</v>
      </c>
      <c r="AX104" s="235" t="s">
        <v>72</v>
      </c>
      <c r="AY104" s="246" t="s">
        <v>156</v>
      </c>
    </row>
    <row r="105" s="247" customFormat="true" ht="11.25" hidden="false" customHeight="false" outlineLevel="0" collapsed="false">
      <c r="B105" s="248"/>
      <c r="C105" s="249"/>
      <c r="D105" s="226" t="s">
        <v>166</v>
      </c>
      <c r="E105" s="250"/>
      <c r="F105" s="251" t="s">
        <v>169</v>
      </c>
      <c r="G105" s="249"/>
      <c r="H105" s="252" t="n">
        <v>1590</v>
      </c>
      <c r="I105" s="253"/>
      <c r="J105" s="249"/>
      <c r="K105" s="249"/>
      <c r="L105" s="254"/>
      <c r="M105" s="255"/>
      <c r="N105" s="256"/>
      <c r="O105" s="256"/>
      <c r="P105" s="256"/>
      <c r="Q105" s="256"/>
      <c r="R105" s="256"/>
      <c r="S105" s="256"/>
      <c r="T105" s="257"/>
      <c r="AT105" s="258" t="s">
        <v>166</v>
      </c>
      <c r="AU105" s="258" t="s">
        <v>80</v>
      </c>
      <c r="AV105" s="247" t="s">
        <v>165</v>
      </c>
      <c r="AW105" s="247" t="s">
        <v>35</v>
      </c>
      <c r="AX105" s="247" t="s">
        <v>80</v>
      </c>
      <c r="AY105" s="258" t="s">
        <v>156</v>
      </c>
    </row>
    <row r="106" s="24" customFormat="true" ht="16.5" hidden="false" customHeight="true" outlineLevel="0" collapsed="false">
      <c r="B106" s="25"/>
      <c r="C106" s="261" t="s">
        <v>174</v>
      </c>
      <c r="D106" s="261" t="s">
        <v>200</v>
      </c>
      <c r="E106" s="262" t="s">
        <v>602</v>
      </c>
      <c r="F106" s="263" t="s">
        <v>603</v>
      </c>
      <c r="G106" s="264" t="s">
        <v>256</v>
      </c>
      <c r="H106" s="265" t="n">
        <v>530</v>
      </c>
      <c r="I106" s="266"/>
      <c r="J106" s="267" t="n">
        <f aca="false">ROUND(I106*H106,2)</f>
        <v>0</v>
      </c>
      <c r="K106" s="263"/>
      <c r="L106" s="30"/>
      <c r="M106" s="268"/>
      <c r="N106" s="269" t="s">
        <v>43</v>
      </c>
      <c r="O106" s="62"/>
      <c r="P106" s="220" t="n">
        <f aca="false">O106*H106</f>
        <v>0</v>
      </c>
      <c r="Q106" s="220" t="n">
        <v>0</v>
      </c>
      <c r="R106" s="220" t="n">
        <f aca="false">Q106*H106</f>
        <v>0</v>
      </c>
      <c r="S106" s="220" t="n">
        <v>0</v>
      </c>
      <c r="T106" s="221" t="n">
        <f aca="false">S106*H106</f>
        <v>0</v>
      </c>
      <c r="AR106" s="3" t="s">
        <v>291</v>
      </c>
      <c r="AT106" s="3" t="s">
        <v>200</v>
      </c>
      <c r="AU106" s="3" t="s">
        <v>80</v>
      </c>
      <c r="AY106" s="3" t="s">
        <v>156</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0</v>
      </c>
      <c r="BK106" s="222" t="n">
        <f aca="false">ROUND(I106*H106,2)</f>
        <v>0</v>
      </c>
      <c r="BL106" s="3" t="s">
        <v>291</v>
      </c>
      <c r="BM106" s="3" t="s">
        <v>713</v>
      </c>
    </row>
    <row r="107" s="223" customFormat="true" ht="11.25" hidden="false" customHeight="false" outlineLevel="0" collapsed="false">
      <c r="B107" s="224"/>
      <c r="C107" s="225"/>
      <c r="D107" s="226" t="s">
        <v>166</v>
      </c>
      <c r="E107" s="227"/>
      <c r="F107" s="228" t="s">
        <v>714</v>
      </c>
      <c r="G107" s="225"/>
      <c r="H107" s="227"/>
      <c r="I107" s="229"/>
      <c r="J107" s="225"/>
      <c r="K107" s="225"/>
      <c r="L107" s="230"/>
      <c r="M107" s="231"/>
      <c r="N107" s="232"/>
      <c r="O107" s="232"/>
      <c r="P107" s="232"/>
      <c r="Q107" s="232"/>
      <c r="R107" s="232"/>
      <c r="S107" s="232"/>
      <c r="T107" s="233"/>
      <c r="AT107" s="234" t="s">
        <v>166</v>
      </c>
      <c r="AU107" s="234" t="s">
        <v>80</v>
      </c>
      <c r="AV107" s="223" t="s">
        <v>80</v>
      </c>
      <c r="AW107" s="223" t="s">
        <v>35</v>
      </c>
      <c r="AX107" s="223" t="s">
        <v>72</v>
      </c>
      <c r="AY107" s="234" t="s">
        <v>156</v>
      </c>
    </row>
    <row r="108" s="235" customFormat="true" ht="11.25" hidden="false" customHeight="false" outlineLevel="0" collapsed="false">
      <c r="B108" s="236"/>
      <c r="C108" s="237"/>
      <c r="D108" s="226" t="s">
        <v>166</v>
      </c>
      <c r="E108" s="238"/>
      <c r="F108" s="239" t="s">
        <v>617</v>
      </c>
      <c r="G108" s="237"/>
      <c r="H108" s="240" t="n">
        <v>495</v>
      </c>
      <c r="I108" s="241"/>
      <c r="J108" s="237"/>
      <c r="K108" s="237"/>
      <c r="L108" s="242"/>
      <c r="M108" s="243"/>
      <c r="N108" s="244"/>
      <c r="O108" s="244"/>
      <c r="P108" s="244"/>
      <c r="Q108" s="244"/>
      <c r="R108" s="244"/>
      <c r="S108" s="244"/>
      <c r="T108" s="245"/>
      <c r="AT108" s="246" t="s">
        <v>166</v>
      </c>
      <c r="AU108" s="246" t="s">
        <v>80</v>
      </c>
      <c r="AV108" s="235" t="s">
        <v>82</v>
      </c>
      <c r="AW108" s="235" t="s">
        <v>35</v>
      </c>
      <c r="AX108" s="235" t="s">
        <v>72</v>
      </c>
      <c r="AY108" s="246" t="s">
        <v>156</v>
      </c>
    </row>
    <row r="109" s="223" customFormat="true" ht="11.25" hidden="false" customHeight="false" outlineLevel="0" collapsed="false">
      <c r="B109" s="224"/>
      <c r="C109" s="225"/>
      <c r="D109" s="226" t="s">
        <v>166</v>
      </c>
      <c r="E109" s="227"/>
      <c r="F109" s="228" t="s">
        <v>715</v>
      </c>
      <c r="G109" s="225"/>
      <c r="H109" s="227"/>
      <c r="I109" s="229"/>
      <c r="J109" s="225"/>
      <c r="K109" s="225"/>
      <c r="L109" s="230"/>
      <c r="M109" s="231"/>
      <c r="N109" s="232"/>
      <c r="O109" s="232"/>
      <c r="P109" s="232"/>
      <c r="Q109" s="232"/>
      <c r="R109" s="232"/>
      <c r="S109" s="232"/>
      <c r="T109" s="233"/>
      <c r="AT109" s="234" t="s">
        <v>166</v>
      </c>
      <c r="AU109" s="234" t="s">
        <v>80</v>
      </c>
      <c r="AV109" s="223" t="s">
        <v>80</v>
      </c>
      <c r="AW109" s="223" t="s">
        <v>35</v>
      </c>
      <c r="AX109" s="223" t="s">
        <v>72</v>
      </c>
      <c r="AY109" s="234" t="s">
        <v>156</v>
      </c>
    </row>
    <row r="110" s="235" customFormat="true" ht="11.25" hidden="false" customHeight="false" outlineLevel="0" collapsed="false">
      <c r="B110" s="236"/>
      <c r="C110" s="237"/>
      <c r="D110" s="226" t="s">
        <v>166</v>
      </c>
      <c r="E110" s="238"/>
      <c r="F110" s="239" t="s">
        <v>443</v>
      </c>
      <c r="G110" s="237"/>
      <c r="H110" s="240" t="n">
        <v>35</v>
      </c>
      <c r="I110" s="241"/>
      <c r="J110" s="237"/>
      <c r="K110" s="237"/>
      <c r="L110" s="242"/>
      <c r="M110" s="243"/>
      <c r="N110" s="244"/>
      <c r="O110" s="244"/>
      <c r="P110" s="244"/>
      <c r="Q110" s="244"/>
      <c r="R110" s="244"/>
      <c r="S110" s="244"/>
      <c r="T110" s="245"/>
      <c r="AT110" s="246" t="s">
        <v>166</v>
      </c>
      <c r="AU110" s="246" t="s">
        <v>80</v>
      </c>
      <c r="AV110" s="235" t="s">
        <v>82</v>
      </c>
      <c r="AW110" s="235" t="s">
        <v>35</v>
      </c>
      <c r="AX110" s="235" t="s">
        <v>72</v>
      </c>
      <c r="AY110" s="246" t="s">
        <v>156</v>
      </c>
    </row>
    <row r="111" s="247" customFormat="true" ht="11.25" hidden="false" customHeight="false" outlineLevel="0" collapsed="false">
      <c r="B111" s="248"/>
      <c r="C111" s="249"/>
      <c r="D111" s="226" t="s">
        <v>166</v>
      </c>
      <c r="E111" s="250"/>
      <c r="F111" s="251" t="s">
        <v>169</v>
      </c>
      <c r="G111" s="249"/>
      <c r="H111" s="252" t="n">
        <v>530</v>
      </c>
      <c r="I111" s="253"/>
      <c r="J111" s="249"/>
      <c r="K111" s="249"/>
      <c r="L111" s="254"/>
      <c r="M111" s="255"/>
      <c r="N111" s="256"/>
      <c r="O111" s="256"/>
      <c r="P111" s="256"/>
      <c r="Q111" s="256"/>
      <c r="R111" s="256"/>
      <c r="S111" s="256"/>
      <c r="T111" s="257"/>
      <c r="AT111" s="258" t="s">
        <v>166</v>
      </c>
      <c r="AU111" s="258" t="s">
        <v>80</v>
      </c>
      <c r="AV111" s="247" t="s">
        <v>165</v>
      </c>
      <c r="AW111" s="247" t="s">
        <v>35</v>
      </c>
      <c r="AX111" s="247" t="s">
        <v>80</v>
      </c>
      <c r="AY111" s="258" t="s">
        <v>156</v>
      </c>
    </row>
    <row r="112" s="24" customFormat="true" ht="16.5" hidden="false" customHeight="true" outlineLevel="0" collapsed="false">
      <c r="B112" s="25"/>
      <c r="C112" s="261" t="s">
        <v>165</v>
      </c>
      <c r="D112" s="261" t="s">
        <v>200</v>
      </c>
      <c r="E112" s="262" t="s">
        <v>664</v>
      </c>
      <c r="F112" s="263" t="s">
        <v>665</v>
      </c>
      <c r="G112" s="264" t="s">
        <v>256</v>
      </c>
      <c r="H112" s="265" t="n">
        <v>1026</v>
      </c>
      <c r="I112" s="266"/>
      <c r="J112" s="267" t="n">
        <f aca="false">ROUND(I112*H112,2)</f>
        <v>0</v>
      </c>
      <c r="K112" s="263"/>
      <c r="L112" s="30"/>
      <c r="M112" s="268"/>
      <c r="N112" s="269" t="s">
        <v>43</v>
      </c>
      <c r="O112" s="62"/>
      <c r="P112" s="220" t="n">
        <f aca="false">O112*H112</f>
        <v>0</v>
      </c>
      <c r="Q112" s="220" t="n">
        <v>0</v>
      </c>
      <c r="R112" s="220" t="n">
        <f aca="false">Q112*H112</f>
        <v>0</v>
      </c>
      <c r="S112" s="220" t="n">
        <v>0</v>
      </c>
      <c r="T112" s="221" t="n">
        <f aca="false">S112*H112</f>
        <v>0</v>
      </c>
      <c r="AR112" s="3" t="s">
        <v>291</v>
      </c>
      <c r="AT112" s="3" t="s">
        <v>200</v>
      </c>
      <c r="AU112" s="3" t="s">
        <v>80</v>
      </c>
      <c r="AY112" s="3" t="s">
        <v>156</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291</v>
      </c>
      <c r="BM112" s="3" t="s">
        <v>716</v>
      </c>
    </row>
    <row r="113" s="24" customFormat="true" ht="16.5" hidden="false" customHeight="true" outlineLevel="0" collapsed="false">
      <c r="B113" s="25"/>
      <c r="C113" s="261" t="s">
        <v>157</v>
      </c>
      <c r="D113" s="261" t="s">
        <v>200</v>
      </c>
      <c r="E113" s="262" t="s">
        <v>680</v>
      </c>
      <c r="F113" s="263" t="s">
        <v>681</v>
      </c>
      <c r="G113" s="264" t="s">
        <v>188</v>
      </c>
      <c r="H113" s="265" t="n">
        <v>2</v>
      </c>
      <c r="I113" s="266"/>
      <c r="J113" s="267" t="n">
        <f aca="false">ROUND(I113*H113,2)</f>
        <v>0</v>
      </c>
      <c r="K113" s="263"/>
      <c r="L113" s="30"/>
      <c r="M113" s="268"/>
      <c r="N113" s="269" t="s">
        <v>43</v>
      </c>
      <c r="O113" s="62"/>
      <c r="P113" s="220" t="n">
        <f aca="false">O113*H113</f>
        <v>0</v>
      </c>
      <c r="Q113" s="220" t="n">
        <v>0</v>
      </c>
      <c r="R113" s="220" t="n">
        <f aca="false">Q113*H113</f>
        <v>0</v>
      </c>
      <c r="S113" s="220" t="n">
        <v>0</v>
      </c>
      <c r="T113" s="221" t="n">
        <f aca="false">S113*H113</f>
        <v>0</v>
      </c>
      <c r="AR113" s="3" t="s">
        <v>291</v>
      </c>
      <c r="AT113" s="3" t="s">
        <v>200</v>
      </c>
      <c r="AU113" s="3" t="s">
        <v>80</v>
      </c>
      <c r="AY113" s="3" t="s">
        <v>156</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0</v>
      </c>
      <c r="BK113" s="222" t="n">
        <f aca="false">ROUND(I113*H113,2)</f>
        <v>0</v>
      </c>
      <c r="BL113" s="3" t="s">
        <v>291</v>
      </c>
      <c r="BM113" s="3" t="s">
        <v>717</v>
      </c>
    </row>
    <row r="114" s="24" customFormat="true" ht="16.5" hidden="false" customHeight="true" outlineLevel="0" collapsed="false">
      <c r="B114" s="25"/>
      <c r="C114" s="261" t="s">
        <v>178</v>
      </c>
      <c r="D114" s="261" t="s">
        <v>200</v>
      </c>
      <c r="E114" s="262" t="s">
        <v>683</v>
      </c>
      <c r="F114" s="263" t="s">
        <v>684</v>
      </c>
      <c r="G114" s="264" t="s">
        <v>188</v>
      </c>
      <c r="H114" s="265" t="n">
        <v>1</v>
      </c>
      <c r="I114" s="266"/>
      <c r="J114" s="267" t="n">
        <f aca="false">ROUND(I114*H114,2)</f>
        <v>0</v>
      </c>
      <c r="K114" s="263"/>
      <c r="L114" s="30"/>
      <c r="M114" s="268"/>
      <c r="N114" s="269" t="s">
        <v>43</v>
      </c>
      <c r="O114" s="62"/>
      <c r="P114" s="220" t="n">
        <f aca="false">O114*H114</f>
        <v>0</v>
      </c>
      <c r="Q114" s="220" t="n">
        <v>0</v>
      </c>
      <c r="R114" s="220" t="n">
        <f aca="false">Q114*H114</f>
        <v>0</v>
      </c>
      <c r="S114" s="220" t="n">
        <v>0</v>
      </c>
      <c r="T114" s="221" t="n">
        <f aca="false">S114*H114</f>
        <v>0</v>
      </c>
      <c r="AR114" s="3" t="s">
        <v>291</v>
      </c>
      <c r="AT114" s="3" t="s">
        <v>200</v>
      </c>
      <c r="AU114" s="3" t="s">
        <v>80</v>
      </c>
      <c r="AY114" s="3" t="s">
        <v>156</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0</v>
      </c>
      <c r="BK114" s="222" t="n">
        <f aca="false">ROUND(I114*H114,2)</f>
        <v>0</v>
      </c>
      <c r="BL114" s="3" t="s">
        <v>291</v>
      </c>
      <c r="BM114" s="3" t="s">
        <v>718</v>
      </c>
    </row>
    <row r="115" s="24" customFormat="true" ht="16.5" hidden="false" customHeight="true" outlineLevel="0" collapsed="false">
      <c r="B115" s="25"/>
      <c r="C115" s="261" t="s">
        <v>196</v>
      </c>
      <c r="D115" s="261" t="s">
        <v>200</v>
      </c>
      <c r="E115" s="262" t="s">
        <v>686</v>
      </c>
      <c r="F115" s="263" t="s">
        <v>687</v>
      </c>
      <c r="G115" s="264" t="s">
        <v>188</v>
      </c>
      <c r="H115" s="265" t="n">
        <v>3</v>
      </c>
      <c r="I115" s="266"/>
      <c r="J115" s="267" t="n">
        <f aca="false">ROUND(I115*H115,2)</f>
        <v>0</v>
      </c>
      <c r="K115" s="263"/>
      <c r="L115" s="30"/>
      <c r="M115" s="268"/>
      <c r="N115" s="269" t="s">
        <v>43</v>
      </c>
      <c r="O115" s="62"/>
      <c r="P115" s="220" t="n">
        <f aca="false">O115*H115</f>
        <v>0</v>
      </c>
      <c r="Q115" s="220" t="n">
        <v>0</v>
      </c>
      <c r="R115" s="220" t="n">
        <f aca="false">Q115*H115</f>
        <v>0</v>
      </c>
      <c r="S115" s="220" t="n">
        <v>0</v>
      </c>
      <c r="T115" s="221" t="n">
        <f aca="false">S115*H115</f>
        <v>0</v>
      </c>
      <c r="AR115" s="3" t="s">
        <v>291</v>
      </c>
      <c r="AT115" s="3" t="s">
        <v>200</v>
      </c>
      <c r="AU115" s="3" t="s">
        <v>80</v>
      </c>
      <c r="AY115" s="3" t="s">
        <v>156</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0</v>
      </c>
      <c r="BK115" s="222" t="n">
        <f aca="false">ROUND(I115*H115,2)</f>
        <v>0</v>
      </c>
      <c r="BL115" s="3" t="s">
        <v>291</v>
      </c>
      <c r="BM115" s="3" t="s">
        <v>719</v>
      </c>
    </row>
    <row r="116" s="24" customFormat="true" ht="16.5" hidden="false" customHeight="true" outlineLevel="0" collapsed="false">
      <c r="B116" s="25"/>
      <c r="C116" s="261" t="s">
        <v>164</v>
      </c>
      <c r="D116" s="261" t="s">
        <v>200</v>
      </c>
      <c r="E116" s="262" t="s">
        <v>689</v>
      </c>
      <c r="F116" s="263" t="s">
        <v>690</v>
      </c>
      <c r="G116" s="264" t="s">
        <v>188</v>
      </c>
      <c r="H116" s="265" t="n">
        <v>1</v>
      </c>
      <c r="I116" s="266"/>
      <c r="J116" s="267" t="n">
        <f aca="false">ROUND(I116*H116,2)</f>
        <v>0</v>
      </c>
      <c r="K116" s="263"/>
      <c r="L116" s="30"/>
      <c r="M116" s="268"/>
      <c r="N116" s="269" t="s">
        <v>43</v>
      </c>
      <c r="O116" s="62"/>
      <c r="P116" s="220" t="n">
        <f aca="false">O116*H116</f>
        <v>0</v>
      </c>
      <c r="Q116" s="220" t="n">
        <v>0</v>
      </c>
      <c r="R116" s="220" t="n">
        <f aca="false">Q116*H116</f>
        <v>0</v>
      </c>
      <c r="S116" s="220" t="n">
        <v>0</v>
      </c>
      <c r="T116" s="221" t="n">
        <f aca="false">S116*H116</f>
        <v>0</v>
      </c>
      <c r="AR116" s="3" t="s">
        <v>291</v>
      </c>
      <c r="AT116" s="3" t="s">
        <v>200</v>
      </c>
      <c r="AU116" s="3" t="s">
        <v>80</v>
      </c>
      <c r="AY116" s="3" t="s">
        <v>156</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291</v>
      </c>
      <c r="BM116" s="3" t="s">
        <v>720</v>
      </c>
    </row>
    <row r="117" s="24" customFormat="true" ht="16.5" hidden="false" customHeight="true" outlineLevel="0" collapsed="false">
      <c r="B117" s="25"/>
      <c r="C117" s="261" t="s">
        <v>206</v>
      </c>
      <c r="D117" s="261" t="s">
        <v>200</v>
      </c>
      <c r="E117" s="262" t="s">
        <v>692</v>
      </c>
      <c r="F117" s="263" t="s">
        <v>693</v>
      </c>
      <c r="G117" s="264" t="s">
        <v>188</v>
      </c>
      <c r="H117" s="265" t="n">
        <v>1</v>
      </c>
      <c r="I117" s="266"/>
      <c r="J117" s="267" t="n">
        <f aca="false">ROUND(I117*H117,2)</f>
        <v>0</v>
      </c>
      <c r="K117" s="263"/>
      <c r="L117" s="30"/>
      <c r="M117" s="288"/>
      <c r="N117" s="289" t="s">
        <v>43</v>
      </c>
      <c r="O117" s="286"/>
      <c r="P117" s="290" t="n">
        <f aca="false">O117*H117</f>
        <v>0</v>
      </c>
      <c r="Q117" s="290" t="n">
        <v>0</v>
      </c>
      <c r="R117" s="290" t="n">
        <f aca="false">Q117*H117</f>
        <v>0</v>
      </c>
      <c r="S117" s="290" t="n">
        <v>0</v>
      </c>
      <c r="T117" s="291" t="n">
        <f aca="false">S117*H117</f>
        <v>0</v>
      </c>
      <c r="AR117" s="3" t="s">
        <v>291</v>
      </c>
      <c r="AT117" s="3" t="s">
        <v>200</v>
      </c>
      <c r="AU117" s="3" t="s">
        <v>80</v>
      </c>
      <c r="AY117" s="3" t="s">
        <v>156</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0</v>
      </c>
      <c r="BK117" s="222" t="n">
        <f aca="false">ROUND(I117*H117,2)</f>
        <v>0</v>
      </c>
      <c r="BL117" s="3" t="s">
        <v>291</v>
      </c>
      <c r="BM117" s="3" t="s">
        <v>721</v>
      </c>
    </row>
    <row r="118" s="24" customFormat="true" ht="6.75" hidden="false" customHeight="true" outlineLevel="0" collapsed="false">
      <c r="B118" s="44"/>
      <c r="C118" s="45"/>
      <c r="D118" s="45"/>
      <c r="E118" s="45"/>
      <c r="F118" s="45"/>
      <c r="G118" s="45"/>
      <c r="H118" s="45"/>
      <c r="I118" s="154"/>
      <c r="J118" s="45"/>
      <c r="K118" s="45"/>
      <c r="L118" s="30"/>
    </row>
  </sheetData>
  <sheetProtection algorithmName="SHA-512" hashValue="9nzlxyn7ycty2p0OBqYjPgfejgu9De+7YAYNU6zTRA+nX4DYL1Nmrqzq6MVfGZMJUgW1TOVFPDWR4BP7g6/bAg==" saltValue="uvxLl5GDyvfAJavXCSgxEfEIhX8sZSOvzVzsaB/IqmRhdRcxPmV+S1VO3/t0S2V7vWiiBC2Qp8rzdOmhNlg7OA==" spinCount="100000" sheet="true" objects="true" scenarios="true" formatColumns="false" formatRows="false" autoFilter="false"/>
  <autoFilter ref="C85:K117"/>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true" showOutlineSymbols="true" defaultGridColor="true" view="normal" topLeftCell="E7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s="24" customFormat="true" ht="12" hidden="false" customHeight="true" outlineLevel="0" collapsed="false">
      <c r="B8" s="30"/>
      <c r="D8" s="126" t="s">
        <v>130</v>
      </c>
      <c r="I8" s="128"/>
      <c r="L8" s="30"/>
    </row>
    <row r="9" s="24" customFormat="true" ht="36.75" hidden="false" customHeight="true" outlineLevel="0" collapsed="false">
      <c r="B9" s="30"/>
      <c r="E9" s="129" t="s">
        <v>722</v>
      </c>
      <c r="F9" s="129"/>
      <c r="G9" s="129"/>
      <c r="H9" s="129"/>
      <c r="I9" s="128"/>
      <c r="L9" s="30"/>
    </row>
    <row r="10" s="24" customFormat="true" ht="11.25" hidden="false" customHeight="false" outlineLevel="0" collapsed="false">
      <c r="B10" s="30"/>
      <c r="I10" s="128"/>
      <c r="L10" s="30"/>
    </row>
    <row r="11" s="24" customFormat="true" ht="12" hidden="false" customHeight="true" outlineLevel="0" collapsed="false">
      <c r="B11" s="30"/>
      <c r="D11" s="126" t="s">
        <v>17</v>
      </c>
      <c r="F11" s="3"/>
      <c r="I11" s="130" t="s">
        <v>18</v>
      </c>
      <c r="J11" s="3"/>
      <c r="L11" s="30"/>
    </row>
    <row r="12" s="24" customFormat="true" ht="12" hidden="false" customHeight="true" outlineLevel="0" collapsed="false">
      <c r="B12" s="30"/>
      <c r="D12" s="126" t="s">
        <v>19</v>
      </c>
      <c r="F12" s="3" t="s">
        <v>132</v>
      </c>
      <c r="I12" s="130" t="s">
        <v>21</v>
      </c>
      <c r="J12" s="131" t="str">
        <f aca="false">'Rekapitulace stavby'!AN8</f>
        <v>29. 3. 2019</v>
      </c>
      <c r="L12" s="30"/>
    </row>
    <row r="13" s="24" customFormat="true" ht="10.5" hidden="false" customHeight="true" outlineLevel="0" collapsed="false">
      <c r="B13" s="30"/>
      <c r="I13" s="128"/>
      <c r="L13" s="30"/>
    </row>
    <row r="14" s="24" customFormat="true" ht="12" hidden="false" customHeight="true" outlineLevel="0" collapsed="false">
      <c r="B14" s="30"/>
      <c r="D14" s="126" t="s">
        <v>23</v>
      </c>
      <c r="I14" s="130" t="s">
        <v>24</v>
      </c>
      <c r="J14" s="3" t="str">
        <f aca="false">IF('Rekapitulace stavby'!AN10="","",'Rekapitulace stavby'!AN10)</f>
        <v>70994234</v>
      </c>
      <c r="L14" s="30"/>
    </row>
    <row r="15" s="24" customFormat="true" ht="18" hidden="false" customHeight="true" outlineLevel="0" collapsed="false">
      <c r="B15" s="30"/>
      <c r="E15" s="3" t="str">
        <f aca="false">IF('Rekapitulace stavby'!E11="","",'Rekapitulace stavby'!E11)</f>
        <v>SŽDC, s.o.</v>
      </c>
      <c r="I15" s="130" t="s">
        <v>27</v>
      </c>
      <c r="J15" s="3" t="str">
        <f aca="false">IF('Rekapitulace stavby'!AN11="","",'Rekapitulace stavby'!AN11)</f>
        <v>CZ70994234</v>
      </c>
      <c r="L15" s="30"/>
    </row>
    <row r="16" s="24" customFormat="true" ht="6.75" hidden="false" customHeight="true" outlineLevel="0" collapsed="false">
      <c r="B16" s="30"/>
      <c r="I16" s="128"/>
      <c r="L16" s="30"/>
    </row>
    <row r="17" s="24" customFormat="true" ht="12" hidden="false" customHeight="true" outlineLevel="0" collapsed="false">
      <c r="B17" s="30"/>
      <c r="D17" s="126" t="s">
        <v>29</v>
      </c>
      <c r="I17" s="130" t="s">
        <v>24</v>
      </c>
      <c r="J17" s="19" t="str">
        <f aca="false">'Rekapitulace stavby'!AN13</f>
        <v>Vyplň údaj</v>
      </c>
      <c r="L17" s="30"/>
    </row>
    <row r="18" s="24" customFormat="true" ht="18" hidden="false" customHeight="true" outlineLevel="0" collapsed="false">
      <c r="B18" s="30"/>
      <c r="E18" s="132" t="str">
        <f aca="false">'Rekapitulace stavby'!E14</f>
        <v>Vyplň údaj</v>
      </c>
      <c r="F18" s="132"/>
      <c r="G18" s="132"/>
      <c r="H18" s="132"/>
      <c r="I18" s="130" t="s">
        <v>27</v>
      </c>
      <c r="J18" s="19" t="str">
        <f aca="false">'Rekapitulace stavby'!AN14</f>
        <v>Vyplň údaj</v>
      </c>
      <c r="L18" s="30"/>
    </row>
    <row r="19" s="24" customFormat="true" ht="6.75" hidden="false" customHeight="true" outlineLevel="0" collapsed="false">
      <c r="B19" s="30"/>
      <c r="I19" s="128"/>
      <c r="L19" s="30"/>
    </row>
    <row r="20" s="24" customFormat="true" ht="12" hidden="false" customHeight="true" outlineLevel="0" collapsed="false">
      <c r="B20" s="30"/>
      <c r="D20" s="126" t="s">
        <v>31</v>
      </c>
      <c r="I20" s="130" t="s">
        <v>24</v>
      </c>
      <c r="J20" s="3" t="str">
        <f aca="false">IF('Rekapitulace stavby'!AN16="","",'Rekapitulace stavby'!AN16)</f>
        <v>41192168</v>
      </c>
      <c r="L20" s="30"/>
    </row>
    <row r="21" s="24" customFormat="true" ht="18" hidden="false" customHeight="true" outlineLevel="0" collapsed="false">
      <c r="B21" s="30"/>
      <c r="E21" s="3" t="str">
        <f aca="false">IF('Rekapitulace stavby'!E17="","",'Rekapitulace stavby'!E17)</f>
        <v>SG Geotechnika a.s.</v>
      </c>
      <c r="I21" s="130" t="s">
        <v>27</v>
      </c>
      <c r="J21" s="3" t="str">
        <f aca="false">IF('Rekapitulace stavby'!AN17="","",'Rekapitulace stavby'!AN17)</f>
        <v>CZ41192168</v>
      </c>
      <c r="L21" s="30"/>
    </row>
    <row r="22" s="24" customFormat="true" ht="6.75" hidden="false" customHeight="true" outlineLevel="0" collapsed="false">
      <c r="B22" s="30"/>
      <c r="I22" s="128"/>
      <c r="L22" s="30"/>
    </row>
    <row r="23" s="24" customFormat="true" ht="12" hidden="false" customHeight="true" outlineLevel="0" collapsed="false">
      <c r="B23" s="30"/>
      <c r="D23" s="126" t="s">
        <v>36</v>
      </c>
      <c r="I23" s="130" t="s">
        <v>24</v>
      </c>
      <c r="J23" s="3" t="str">
        <f aca="false">IF('Rekapitulace stavby'!AN19="","",'Rekapitulace stavby'!AN19)</f>
        <v>41192168</v>
      </c>
      <c r="L23" s="30"/>
    </row>
    <row r="24" s="24" customFormat="true" ht="18" hidden="false" customHeight="true" outlineLevel="0" collapsed="false">
      <c r="B24" s="30"/>
      <c r="E24" s="3" t="str">
        <f aca="false">IF('Rekapitulace stavby'!E20="","",'Rekapitulace stavby'!E20)</f>
        <v>SG Geotechnika a.s.</v>
      </c>
      <c r="I24" s="130" t="s">
        <v>27</v>
      </c>
      <c r="J24" s="3" t="str">
        <f aca="false">IF('Rekapitulace stavby'!AN20="","",'Rekapitulace stavby'!AN20)</f>
        <v>CZ41192168</v>
      </c>
      <c r="L24" s="30"/>
    </row>
    <row r="25" s="24" customFormat="true" ht="6.75" hidden="false" customHeight="true" outlineLevel="0" collapsed="false">
      <c r="B25" s="30"/>
      <c r="I25" s="128"/>
      <c r="L25" s="30"/>
    </row>
    <row r="26" s="24" customFormat="true" ht="12" hidden="false" customHeight="true" outlineLevel="0" collapsed="false">
      <c r="B26" s="30"/>
      <c r="D26" s="126" t="s">
        <v>37</v>
      </c>
      <c r="I26" s="128"/>
      <c r="L26" s="30"/>
    </row>
    <row r="27" s="133" customFormat="true" ht="16.5" hidden="false" customHeight="true" outlineLevel="0" collapsed="false">
      <c r="B27" s="134"/>
      <c r="E27" s="135"/>
      <c r="F27" s="135"/>
      <c r="G27" s="135"/>
      <c r="H27" s="135"/>
      <c r="I27" s="136"/>
      <c r="L27" s="134"/>
    </row>
    <row r="28" s="24" customFormat="true" ht="6.75" hidden="false" customHeight="true" outlineLevel="0" collapsed="false">
      <c r="B28" s="30"/>
      <c r="I28" s="128"/>
      <c r="L28" s="30"/>
    </row>
    <row r="29" s="24" customFormat="true" ht="6.75" hidden="false" customHeight="true" outlineLevel="0" collapsed="false">
      <c r="B29" s="30"/>
      <c r="D29" s="58"/>
      <c r="E29" s="58"/>
      <c r="F29" s="58"/>
      <c r="G29" s="58"/>
      <c r="H29" s="58"/>
      <c r="I29" s="137"/>
      <c r="J29" s="58"/>
      <c r="K29" s="58"/>
      <c r="L29" s="30"/>
    </row>
    <row r="30" s="24" customFormat="true" ht="24.75" hidden="false" customHeight="true" outlineLevel="0" collapsed="false">
      <c r="B30" s="30"/>
      <c r="D30" s="138" t="s">
        <v>38</v>
      </c>
      <c r="I30" s="128"/>
      <c r="J30" s="139" t="n">
        <f aca="false">ROUND(J80, 2)</f>
        <v>0</v>
      </c>
      <c r="L30" s="30"/>
    </row>
    <row r="31" s="24" customFormat="true" ht="6.75" hidden="false" customHeight="true" outlineLevel="0" collapsed="false">
      <c r="B31" s="30"/>
      <c r="D31" s="58"/>
      <c r="E31" s="58"/>
      <c r="F31" s="58"/>
      <c r="G31" s="58"/>
      <c r="H31" s="58"/>
      <c r="I31" s="137"/>
      <c r="J31" s="58"/>
      <c r="K31" s="58"/>
      <c r="L31" s="30"/>
    </row>
    <row r="32" s="24" customFormat="true" ht="14.25" hidden="false" customHeight="true" outlineLevel="0" collapsed="false">
      <c r="B32" s="30"/>
      <c r="F32" s="140" t="s">
        <v>40</v>
      </c>
      <c r="I32" s="141" t="s">
        <v>39</v>
      </c>
      <c r="J32" s="140" t="s">
        <v>41</v>
      </c>
      <c r="L32" s="30"/>
    </row>
    <row r="33" s="24" customFormat="true" ht="14.25" hidden="false" customHeight="true" outlineLevel="0" collapsed="false">
      <c r="B33" s="30"/>
      <c r="D33" s="126" t="s">
        <v>42</v>
      </c>
      <c r="E33" s="126" t="s">
        <v>43</v>
      </c>
      <c r="F33" s="142" t="n">
        <f aca="false">ROUND((SUM(BE80:BE94)),  2)</f>
        <v>0</v>
      </c>
      <c r="I33" s="143" t="n">
        <v>0.21</v>
      </c>
      <c r="J33" s="142" t="n">
        <f aca="false">ROUND(((SUM(BE80:BE94))*I33),  2)</f>
        <v>0</v>
      </c>
      <c r="L33" s="30"/>
    </row>
    <row r="34" s="24" customFormat="true" ht="14.25" hidden="false" customHeight="true" outlineLevel="0" collapsed="false">
      <c r="B34" s="30"/>
      <c r="E34" s="126" t="s">
        <v>44</v>
      </c>
      <c r="F34" s="142" t="n">
        <f aca="false">ROUND((SUM(BF80:BF94)),  2)</f>
        <v>0</v>
      </c>
      <c r="I34" s="143" t="n">
        <v>0.15</v>
      </c>
      <c r="J34" s="142" t="n">
        <f aca="false">ROUND(((SUM(BF80:BF94))*I34),  2)</f>
        <v>0</v>
      </c>
      <c r="L34" s="30"/>
    </row>
    <row r="35" s="24" customFormat="true" ht="14.25" hidden="true" customHeight="true" outlineLevel="0" collapsed="false">
      <c r="B35" s="30"/>
      <c r="E35" s="126" t="s">
        <v>45</v>
      </c>
      <c r="F35" s="142" t="n">
        <f aca="false">ROUND((SUM(BG80:BG94)),  2)</f>
        <v>0</v>
      </c>
      <c r="I35" s="143" t="n">
        <v>0.21</v>
      </c>
      <c r="J35" s="142" t="n">
        <f aca="false">0</f>
        <v>0</v>
      </c>
      <c r="L35" s="30"/>
    </row>
    <row r="36" s="24" customFormat="true" ht="14.25" hidden="true" customHeight="true" outlineLevel="0" collapsed="false">
      <c r="B36" s="30"/>
      <c r="E36" s="126" t="s">
        <v>46</v>
      </c>
      <c r="F36" s="142" t="n">
        <f aca="false">ROUND((SUM(BH80:BH94)),  2)</f>
        <v>0</v>
      </c>
      <c r="I36" s="143" t="n">
        <v>0.15</v>
      </c>
      <c r="J36" s="142" t="n">
        <f aca="false">0</f>
        <v>0</v>
      </c>
      <c r="L36" s="30"/>
    </row>
    <row r="37" s="24" customFormat="true" ht="14.25" hidden="true" customHeight="true" outlineLevel="0" collapsed="false">
      <c r="B37" s="30"/>
      <c r="E37" s="126" t="s">
        <v>47</v>
      </c>
      <c r="F37" s="142" t="n">
        <f aca="false">ROUND((SUM(BI80:BI94)),  2)</f>
        <v>0</v>
      </c>
      <c r="I37" s="143" t="n">
        <v>0</v>
      </c>
      <c r="J37" s="142" t="n">
        <f aca="false">0</f>
        <v>0</v>
      </c>
      <c r="L37" s="30"/>
    </row>
    <row r="38" s="24" customFormat="true" ht="6.75" hidden="false" customHeight="true" outlineLevel="0" collapsed="false">
      <c r="B38" s="30"/>
      <c r="I38" s="128"/>
      <c r="L38" s="30"/>
    </row>
    <row r="39" s="24" customFormat="true" ht="24.75" hidden="false" customHeight="true" outlineLevel="0" collapsed="false">
      <c r="B39" s="30"/>
      <c r="C39" s="144"/>
      <c r="D39" s="145" t="s">
        <v>48</v>
      </c>
      <c r="E39" s="146"/>
      <c r="F39" s="146"/>
      <c r="G39" s="147" t="s">
        <v>49</v>
      </c>
      <c r="H39" s="148" t="s">
        <v>50</v>
      </c>
      <c r="I39" s="149"/>
      <c r="J39" s="150" t="n">
        <f aca="false">SUM(J30:J37)</f>
        <v>0</v>
      </c>
      <c r="K39" s="151"/>
      <c r="L39" s="30"/>
    </row>
    <row r="40" s="24" customFormat="true" ht="14.25" hidden="false" customHeight="true" outlineLevel="0" collapsed="false">
      <c r="B40" s="152"/>
      <c r="C40" s="153"/>
      <c r="D40" s="153"/>
      <c r="E40" s="153"/>
      <c r="F40" s="153"/>
      <c r="G40" s="153"/>
      <c r="H40" s="153"/>
      <c r="I40" s="154"/>
      <c r="J40" s="153"/>
      <c r="K40" s="153"/>
      <c r="L40" s="30"/>
    </row>
    <row r="44" s="24" customFormat="true" ht="6.75" hidden="false" customHeight="true" outlineLevel="0" collapsed="false">
      <c r="B44" s="155"/>
      <c r="C44" s="156"/>
      <c r="D44" s="156"/>
      <c r="E44" s="156"/>
      <c r="F44" s="156"/>
      <c r="G44" s="156"/>
      <c r="H44" s="156"/>
      <c r="I44" s="157"/>
      <c r="J44" s="156"/>
      <c r="K44" s="156"/>
      <c r="L44" s="30"/>
    </row>
    <row r="45" s="24" customFormat="true" ht="24.75" hidden="false" customHeight="true" outlineLevel="0" collapsed="false">
      <c r="B45" s="25"/>
      <c r="C45" s="9" t="s">
        <v>133</v>
      </c>
      <c r="D45" s="26"/>
      <c r="E45" s="26"/>
      <c r="F45" s="26"/>
      <c r="G45" s="26"/>
      <c r="H45" s="26"/>
      <c r="I45" s="128"/>
      <c r="J45" s="26"/>
      <c r="K45" s="26"/>
      <c r="L45" s="30"/>
    </row>
    <row r="46" s="24" customFormat="true" ht="6.7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5</v>
      </c>
      <c r="D47" s="26"/>
      <c r="E47" s="26"/>
      <c r="F47" s="26"/>
      <c r="G47" s="26"/>
      <c r="H47" s="26"/>
      <c r="I47" s="128"/>
      <c r="J47" s="26"/>
      <c r="K47" s="26"/>
      <c r="L47" s="30"/>
    </row>
    <row r="48" s="24" customFormat="true" ht="16.5" hidden="false" customHeight="true" outlineLevel="0" collapsed="false">
      <c r="B48" s="25"/>
      <c r="C48" s="26"/>
      <c r="D48" s="26"/>
      <c r="E48" s="158" t="str">
        <f aca="false">E7</f>
        <v>Oprava traťového úseku Česká Lípa – Jedlová v oblasti mokřadů říčky Šporka</v>
      </c>
      <c r="F48" s="158"/>
      <c r="G48" s="158"/>
      <c r="H48" s="158"/>
      <c r="I48" s="128"/>
      <c r="J48" s="26"/>
      <c r="K48" s="26"/>
      <c r="L48" s="30"/>
    </row>
    <row r="49" s="24" customFormat="true" ht="12" hidden="false" customHeight="true" outlineLevel="0" collapsed="false">
      <c r="B49" s="25"/>
      <c r="C49" s="17" t="s">
        <v>130</v>
      </c>
      <c r="D49" s="26"/>
      <c r="E49" s="26"/>
      <c r="F49" s="26"/>
      <c r="G49" s="26"/>
      <c r="H49" s="26"/>
      <c r="I49" s="128"/>
      <c r="J49" s="26"/>
      <c r="K49" s="26"/>
      <c r="L49" s="30"/>
    </row>
    <row r="50" s="24" customFormat="true" ht="16.5" hidden="false" customHeight="true" outlineLevel="0" collapsed="false">
      <c r="B50" s="25"/>
      <c r="C50" s="26"/>
      <c r="D50" s="26"/>
      <c r="E50" s="52" t="str">
        <f aca="false">E9</f>
        <v>VRN - VRN </v>
      </c>
      <c r="F50" s="52"/>
      <c r="G50" s="52"/>
      <c r="H50" s="52"/>
      <c r="I50" s="128"/>
      <c r="J50" s="26"/>
      <c r="K50" s="26"/>
      <c r="L50" s="30"/>
    </row>
    <row r="51" s="24" customFormat="true" ht="6.7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19</v>
      </c>
      <c r="D52" s="26"/>
      <c r="E52" s="26"/>
      <c r="F52" s="18" t="str">
        <f aca="false">F12</f>
        <v> </v>
      </c>
      <c r="G52" s="26"/>
      <c r="H52" s="26"/>
      <c r="I52" s="130" t="s">
        <v>21</v>
      </c>
      <c r="J52" s="159" t="str">
        <f aca="false">IF(J12="","",J12)</f>
        <v>29. 3. 2019</v>
      </c>
      <c r="K52" s="26"/>
      <c r="L52" s="30"/>
    </row>
    <row r="53" s="24" customFormat="true" ht="6.75" hidden="false" customHeight="true" outlineLevel="0" collapsed="false">
      <c r="B53" s="25"/>
      <c r="C53" s="26"/>
      <c r="D53" s="26"/>
      <c r="E53" s="26"/>
      <c r="F53" s="26"/>
      <c r="G53" s="26"/>
      <c r="H53" s="26"/>
      <c r="I53" s="128"/>
      <c r="J53" s="26"/>
      <c r="K53" s="26"/>
      <c r="L53" s="30"/>
    </row>
    <row r="54" s="24" customFormat="true" ht="13.5" hidden="false" customHeight="true" outlineLevel="0" collapsed="false">
      <c r="B54" s="25"/>
      <c r="C54" s="17" t="s">
        <v>23</v>
      </c>
      <c r="D54" s="26"/>
      <c r="E54" s="26"/>
      <c r="F54" s="18" t="str">
        <f aca="false">E15</f>
        <v>SŽDC, s.o.</v>
      </c>
      <c r="G54" s="26"/>
      <c r="H54" s="26"/>
      <c r="I54" s="130" t="s">
        <v>31</v>
      </c>
      <c r="J54" s="160" t="str">
        <f aca="false">E21</f>
        <v>SG Geotechnika a.s.</v>
      </c>
      <c r="K54" s="26"/>
      <c r="L54" s="30"/>
    </row>
    <row r="55" s="24" customFormat="true" ht="13.5" hidden="false" customHeight="true" outlineLevel="0" collapsed="false">
      <c r="B55" s="25"/>
      <c r="C55" s="17" t="s">
        <v>29</v>
      </c>
      <c r="D55" s="26"/>
      <c r="E55" s="26"/>
      <c r="F55" s="18" t="str">
        <f aca="false">IF(E18="","",E18)</f>
        <v>Vyplň údaj</v>
      </c>
      <c r="G55" s="26"/>
      <c r="H55" s="26"/>
      <c r="I55" s="130" t="s">
        <v>36</v>
      </c>
      <c r="J55" s="160" t="str">
        <f aca="false">E24</f>
        <v>SG Geotechnika a.s.</v>
      </c>
      <c r="K55" s="26"/>
      <c r="L55" s="30"/>
    </row>
    <row r="56" s="24" customFormat="true" ht="9.75" hidden="false" customHeight="true" outlineLevel="0" collapsed="false">
      <c r="B56" s="25"/>
      <c r="C56" s="26"/>
      <c r="D56" s="26"/>
      <c r="E56" s="26"/>
      <c r="F56" s="26"/>
      <c r="G56" s="26"/>
      <c r="H56" s="26"/>
      <c r="I56" s="128"/>
      <c r="J56" s="26"/>
      <c r="K56" s="26"/>
      <c r="L56" s="30"/>
    </row>
    <row r="57" s="24" customFormat="true" ht="29.25" hidden="false" customHeight="true" outlineLevel="0" collapsed="false">
      <c r="B57" s="25"/>
      <c r="C57" s="161" t="s">
        <v>134</v>
      </c>
      <c r="D57" s="162"/>
      <c r="E57" s="162"/>
      <c r="F57" s="162"/>
      <c r="G57" s="162"/>
      <c r="H57" s="162"/>
      <c r="I57" s="163"/>
      <c r="J57" s="164" t="s">
        <v>135</v>
      </c>
      <c r="K57" s="162"/>
      <c r="L57" s="30"/>
    </row>
    <row r="58" s="24" customFormat="true" ht="9.75" hidden="false" customHeight="true" outlineLevel="0" collapsed="false">
      <c r="B58" s="25"/>
      <c r="C58" s="26"/>
      <c r="D58" s="26"/>
      <c r="E58" s="26"/>
      <c r="F58" s="26"/>
      <c r="G58" s="26"/>
      <c r="H58" s="26"/>
      <c r="I58" s="128"/>
      <c r="J58" s="26"/>
      <c r="K58" s="26"/>
      <c r="L58" s="30"/>
    </row>
    <row r="59" s="24" customFormat="true" ht="22.5" hidden="false" customHeight="true" outlineLevel="0" collapsed="false">
      <c r="B59" s="25"/>
      <c r="C59" s="165" t="s">
        <v>136</v>
      </c>
      <c r="D59" s="26"/>
      <c r="E59" s="26"/>
      <c r="F59" s="26"/>
      <c r="G59" s="26"/>
      <c r="H59" s="26"/>
      <c r="I59" s="128"/>
      <c r="J59" s="166" t="n">
        <f aca="false">J80</f>
        <v>0</v>
      </c>
      <c r="K59" s="26"/>
      <c r="L59" s="30"/>
      <c r="AU59" s="3" t="s">
        <v>137</v>
      </c>
    </row>
    <row r="60" s="167" customFormat="true" ht="24.75" hidden="false" customHeight="true" outlineLevel="0" collapsed="false">
      <c r="B60" s="168"/>
      <c r="C60" s="169"/>
      <c r="D60" s="170" t="s">
        <v>723</v>
      </c>
      <c r="E60" s="171"/>
      <c r="F60" s="171"/>
      <c r="G60" s="171"/>
      <c r="H60" s="171"/>
      <c r="I60" s="172"/>
      <c r="J60" s="173" t="n">
        <f aca="false">J81</f>
        <v>0</v>
      </c>
      <c r="K60" s="169"/>
      <c r="L60" s="174"/>
    </row>
    <row r="61" s="24" customFormat="true" ht="21.75" hidden="false" customHeight="true" outlineLevel="0" collapsed="false">
      <c r="B61" s="25"/>
      <c r="C61" s="26"/>
      <c r="D61" s="26"/>
      <c r="E61" s="26"/>
      <c r="F61" s="26"/>
      <c r="G61" s="26"/>
      <c r="H61" s="26"/>
      <c r="I61" s="128"/>
      <c r="J61" s="26"/>
      <c r="K61" s="26"/>
      <c r="L61" s="30"/>
    </row>
    <row r="62" s="24" customFormat="true" ht="6.75" hidden="false" customHeight="true" outlineLevel="0" collapsed="false">
      <c r="B62" s="44"/>
      <c r="C62" s="45"/>
      <c r="D62" s="45"/>
      <c r="E62" s="45"/>
      <c r="F62" s="45"/>
      <c r="G62" s="45"/>
      <c r="H62" s="45"/>
      <c r="I62" s="154"/>
      <c r="J62" s="45"/>
      <c r="K62" s="45"/>
      <c r="L62" s="30"/>
    </row>
    <row r="66" s="24" customFormat="true" ht="6.75" hidden="false" customHeight="true" outlineLevel="0" collapsed="false">
      <c r="B66" s="46"/>
      <c r="C66" s="47"/>
      <c r="D66" s="47"/>
      <c r="E66" s="47"/>
      <c r="F66" s="47"/>
      <c r="G66" s="47"/>
      <c r="H66" s="47"/>
      <c r="I66" s="157"/>
      <c r="J66" s="47"/>
      <c r="K66" s="47"/>
      <c r="L66" s="30"/>
    </row>
    <row r="67" s="24" customFormat="true" ht="24.75" hidden="false" customHeight="true" outlineLevel="0" collapsed="false">
      <c r="B67" s="25"/>
      <c r="C67" s="9" t="s">
        <v>141</v>
      </c>
      <c r="D67" s="26"/>
      <c r="E67" s="26"/>
      <c r="F67" s="26"/>
      <c r="G67" s="26"/>
      <c r="H67" s="26"/>
      <c r="I67" s="128"/>
      <c r="J67" s="26"/>
      <c r="K67" s="26"/>
      <c r="L67" s="30"/>
    </row>
    <row r="68" s="24" customFormat="true" ht="6.75" hidden="false" customHeight="true" outlineLevel="0" collapsed="false">
      <c r="B68" s="25"/>
      <c r="C68" s="26"/>
      <c r="D68" s="26"/>
      <c r="E68" s="26"/>
      <c r="F68" s="26"/>
      <c r="G68" s="26"/>
      <c r="H68" s="26"/>
      <c r="I68" s="128"/>
      <c r="J68" s="26"/>
      <c r="K68" s="26"/>
      <c r="L68" s="30"/>
    </row>
    <row r="69" s="24" customFormat="true" ht="12" hidden="false" customHeight="true" outlineLevel="0" collapsed="false">
      <c r="B69" s="25"/>
      <c r="C69" s="17" t="s">
        <v>15</v>
      </c>
      <c r="D69" s="26"/>
      <c r="E69" s="26"/>
      <c r="F69" s="26"/>
      <c r="G69" s="26"/>
      <c r="H69" s="26"/>
      <c r="I69" s="128"/>
      <c r="J69" s="26"/>
      <c r="K69" s="26"/>
      <c r="L69" s="30"/>
    </row>
    <row r="70" s="24" customFormat="true" ht="16.5" hidden="false" customHeight="true" outlineLevel="0" collapsed="false">
      <c r="B70" s="25"/>
      <c r="C70" s="26"/>
      <c r="D70" s="26"/>
      <c r="E70" s="158" t="str">
        <f aca="false">E7</f>
        <v>Oprava traťového úseku Česká Lípa – Jedlová v oblasti mokřadů říčky Šporka</v>
      </c>
      <c r="F70" s="158"/>
      <c r="G70" s="158"/>
      <c r="H70" s="158"/>
      <c r="I70" s="128"/>
      <c r="J70" s="26"/>
      <c r="K70" s="26"/>
      <c r="L70" s="30"/>
    </row>
    <row r="71" s="24" customFormat="true" ht="12" hidden="false" customHeight="true" outlineLevel="0" collapsed="false">
      <c r="B71" s="25"/>
      <c r="C71" s="17" t="s">
        <v>130</v>
      </c>
      <c r="D71" s="26"/>
      <c r="E71" s="26"/>
      <c r="F71" s="26"/>
      <c r="G71" s="26"/>
      <c r="H71" s="26"/>
      <c r="I71" s="128"/>
      <c r="J71" s="26"/>
      <c r="K71" s="26"/>
      <c r="L71" s="30"/>
    </row>
    <row r="72" s="24" customFormat="true" ht="16.5" hidden="false" customHeight="true" outlineLevel="0" collapsed="false">
      <c r="B72" s="25"/>
      <c r="C72" s="26"/>
      <c r="D72" s="26"/>
      <c r="E72" s="52" t="str">
        <f aca="false">E9</f>
        <v>VRN - VRN </v>
      </c>
      <c r="F72" s="52"/>
      <c r="G72" s="52"/>
      <c r="H72" s="52"/>
      <c r="I72" s="128"/>
      <c r="J72" s="26"/>
      <c r="K72" s="26"/>
      <c r="L72" s="30"/>
    </row>
    <row r="73" s="24" customFormat="true" ht="6.75" hidden="false" customHeight="true" outlineLevel="0" collapsed="false">
      <c r="B73" s="25"/>
      <c r="C73" s="26"/>
      <c r="D73" s="26"/>
      <c r="E73" s="26"/>
      <c r="F73" s="26"/>
      <c r="G73" s="26"/>
      <c r="H73" s="26"/>
      <c r="I73" s="128"/>
      <c r="J73" s="26"/>
      <c r="K73" s="26"/>
      <c r="L73" s="30"/>
    </row>
    <row r="74" s="24" customFormat="true" ht="12" hidden="false" customHeight="true" outlineLevel="0" collapsed="false">
      <c r="B74" s="25"/>
      <c r="C74" s="17" t="s">
        <v>19</v>
      </c>
      <c r="D74" s="26"/>
      <c r="E74" s="26"/>
      <c r="F74" s="18" t="str">
        <f aca="false">F12</f>
        <v> </v>
      </c>
      <c r="G74" s="26"/>
      <c r="H74" s="26"/>
      <c r="I74" s="130" t="s">
        <v>21</v>
      </c>
      <c r="J74" s="159" t="str">
        <f aca="false">IF(J12="","",J12)</f>
        <v>29. 3. 2019</v>
      </c>
      <c r="K74" s="26"/>
      <c r="L74" s="30"/>
    </row>
    <row r="75" s="24" customFormat="true" ht="6.75" hidden="false" customHeight="true" outlineLevel="0" collapsed="false">
      <c r="B75" s="25"/>
      <c r="C75" s="26"/>
      <c r="D75" s="26"/>
      <c r="E75" s="26"/>
      <c r="F75" s="26"/>
      <c r="G75" s="26"/>
      <c r="H75" s="26"/>
      <c r="I75" s="128"/>
      <c r="J75" s="26"/>
      <c r="K75" s="26"/>
      <c r="L75" s="30"/>
    </row>
    <row r="76" s="24" customFormat="true" ht="13.5" hidden="false" customHeight="true" outlineLevel="0" collapsed="false">
      <c r="B76" s="25"/>
      <c r="C76" s="17" t="s">
        <v>23</v>
      </c>
      <c r="D76" s="26"/>
      <c r="E76" s="26"/>
      <c r="F76" s="18" t="str">
        <f aca="false">E15</f>
        <v>SŽDC, s.o.</v>
      </c>
      <c r="G76" s="26"/>
      <c r="H76" s="26"/>
      <c r="I76" s="130" t="s">
        <v>31</v>
      </c>
      <c r="J76" s="160" t="str">
        <f aca="false">E21</f>
        <v>SG Geotechnika a.s.</v>
      </c>
      <c r="K76" s="26"/>
      <c r="L76" s="30"/>
    </row>
    <row r="77" s="24" customFormat="true" ht="13.5" hidden="false" customHeight="true" outlineLevel="0" collapsed="false">
      <c r="B77" s="25"/>
      <c r="C77" s="17" t="s">
        <v>29</v>
      </c>
      <c r="D77" s="26"/>
      <c r="E77" s="26"/>
      <c r="F77" s="18" t="str">
        <f aca="false">IF(E18="","",E18)</f>
        <v>Vyplň údaj</v>
      </c>
      <c r="G77" s="26"/>
      <c r="H77" s="26"/>
      <c r="I77" s="130" t="s">
        <v>36</v>
      </c>
      <c r="J77" s="160" t="str">
        <f aca="false">E24</f>
        <v>SG Geotechnika a.s.</v>
      </c>
      <c r="K77" s="26"/>
      <c r="L77" s="30"/>
    </row>
    <row r="78" s="24" customFormat="true" ht="9.75" hidden="false" customHeight="true" outlineLevel="0" collapsed="false">
      <c r="B78" s="25"/>
      <c r="C78" s="26"/>
      <c r="D78" s="26"/>
      <c r="E78" s="26"/>
      <c r="F78" s="26"/>
      <c r="G78" s="26"/>
      <c r="H78" s="26"/>
      <c r="I78" s="128"/>
      <c r="J78" s="26"/>
      <c r="K78" s="26"/>
      <c r="L78" s="30"/>
    </row>
    <row r="79" s="182" customFormat="true" ht="29.25" hidden="false" customHeight="true" outlineLevel="0" collapsed="false">
      <c r="B79" s="183"/>
      <c r="C79" s="184" t="s">
        <v>142</v>
      </c>
      <c r="D79" s="185" t="s">
        <v>57</v>
      </c>
      <c r="E79" s="185" t="s">
        <v>53</v>
      </c>
      <c r="F79" s="185" t="s">
        <v>54</v>
      </c>
      <c r="G79" s="185" t="s">
        <v>143</v>
      </c>
      <c r="H79" s="185" t="s">
        <v>144</v>
      </c>
      <c r="I79" s="186" t="s">
        <v>145</v>
      </c>
      <c r="J79" s="185" t="s">
        <v>135</v>
      </c>
      <c r="K79" s="187" t="s">
        <v>146</v>
      </c>
      <c r="L79" s="188"/>
      <c r="M79" s="70"/>
      <c r="N79" s="71" t="s">
        <v>42</v>
      </c>
      <c r="O79" s="71" t="s">
        <v>147</v>
      </c>
      <c r="P79" s="71" t="s">
        <v>148</v>
      </c>
      <c r="Q79" s="71" t="s">
        <v>149</v>
      </c>
      <c r="R79" s="71" t="s">
        <v>150</v>
      </c>
      <c r="S79" s="71" t="s">
        <v>151</v>
      </c>
      <c r="T79" s="72" t="s">
        <v>152</v>
      </c>
    </row>
    <row r="80" s="24" customFormat="true" ht="22.5" hidden="false" customHeight="true" outlineLevel="0" collapsed="false">
      <c r="B80" s="25"/>
      <c r="C80" s="78" t="s">
        <v>153</v>
      </c>
      <c r="D80" s="26"/>
      <c r="E80" s="26"/>
      <c r="F80" s="26"/>
      <c r="G80" s="26"/>
      <c r="H80" s="26"/>
      <c r="I80" s="128"/>
      <c r="J80" s="189" t="n">
        <f aca="false">BK80</f>
        <v>0</v>
      </c>
      <c r="K80" s="26"/>
      <c r="L80" s="30"/>
      <c r="M80" s="73"/>
      <c r="N80" s="74"/>
      <c r="O80" s="74"/>
      <c r="P80" s="190" t="n">
        <f aca="false">P81</f>
        <v>0</v>
      </c>
      <c r="Q80" s="74"/>
      <c r="R80" s="190" t="n">
        <f aca="false">R81</f>
        <v>0</v>
      </c>
      <c r="S80" s="74"/>
      <c r="T80" s="191" t="n">
        <f aca="false">T81</f>
        <v>0</v>
      </c>
      <c r="AT80" s="3" t="s">
        <v>71</v>
      </c>
      <c r="AU80" s="3" t="s">
        <v>137</v>
      </c>
      <c r="BK80" s="192" t="n">
        <f aca="false">BK81</f>
        <v>0</v>
      </c>
    </row>
    <row r="81" s="193" customFormat="true" ht="25.5" hidden="false" customHeight="true" outlineLevel="0" collapsed="false">
      <c r="B81" s="194"/>
      <c r="C81" s="195"/>
      <c r="D81" s="196" t="s">
        <v>71</v>
      </c>
      <c r="E81" s="197" t="s">
        <v>126</v>
      </c>
      <c r="F81" s="197" t="s">
        <v>724</v>
      </c>
      <c r="G81" s="195"/>
      <c r="H81" s="195"/>
      <c r="I81" s="198"/>
      <c r="J81" s="199" t="n">
        <f aca="false">BK81</f>
        <v>0</v>
      </c>
      <c r="K81" s="195"/>
      <c r="L81" s="200"/>
      <c r="M81" s="201"/>
      <c r="N81" s="202"/>
      <c r="O81" s="202"/>
      <c r="P81" s="203" t="n">
        <f aca="false">SUM(P82:P94)</f>
        <v>0</v>
      </c>
      <c r="Q81" s="202"/>
      <c r="R81" s="203" t="n">
        <f aca="false">SUM(R82:R94)</f>
        <v>0</v>
      </c>
      <c r="S81" s="202"/>
      <c r="T81" s="204" t="n">
        <f aca="false">SUM(T82:T94)</f>
        <v>0</v>
      </c>
      <c r="AR81" s="205" t="s">
        <v>157</v>
      </c>
      <c r="AT81" s="206" t="s">
        <v>71</v>
      </c>
      <c r="AU81" s="206" t="s">
        <v>72</v>
      </c>
      <c r="AY81" s="205" t="s">
        <v>156</v>
      </c>
      <c r="BK81" s="207" t="n">
        <f aca="false">SUM(BK82:BK94)</f>
        <v>0</v>
      </c>
    </row>
    <row r="82" s="24" customFormat="true" ht="22.5" hidden="false" customHeight="true" outlineLevel="0" collapsed="false">
      <c r="B82" s="25"/>
      <c r="C82" s="261" t="s">
        <v>80</v>
      </c>
      <c r="D82" s="261" t="s">
        <v>200</v>
      </c>
      <c r="E82" s="262" t="s">
        <v>725</v>
      </c>
      <c r="F82" s="263" t="s">
        <v>726</v>
      </c>
      <c r="G82" s="264" t="s">
        <v>397</v>
      </c>
      <c r="H82" s="265" t="n">
        <v>1</v>
      </c>
      <c r="I82" s="266"/>
      <c r="J82" s="267" t="n">
        <f aca="false">ROUND(I82*H82,2)</f>
        <v>0</v>
      </c>
      <c r="K82" s="263" t="s">
        <v>163</v>
      </c>
      <c r="L82" s="30"/>
      <c r="M82" s="268"/>
      <c r="N82" s="269" t="s">
        <v>43</v>
      </c>
      <c r="O82" s="62"/>
      <c r="P82" s="220" t="n">
        <f aca="false">O82*H82</f>
        <v>0</v>
      </c>
      <c r="Q82" s="220" t="n">
        <v>0</v>
      </c>
      <c r="R82" s="220" t="n">
        <f aca="false">Q82*H82</f>
        <v>0</v>
      </c>
      <c r="S82" s="220" t="n">
        <v>0</v>
      </c>
      <c r="T82" s="221" t="n">
        <f aca="false">S82*H82</f>
        <v>0</v>
      </c>
      <c r="AR82" s="3" t="s">
        <v>165</v>
      </c>
      <c r="AT82" s="3" t="s">
        <v>200</v>
      </c>
      <c r="AU82" s="3" t="s">
        <v>80</v>
      </c>
      <c r="AY82" s="3" t="s">
        <v>156</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3" t="s">
        <v>80</v>
      </c>
      <c r="BK82" s="222" t="n">
        <f aca="false">ROUND(I82*H82,2)</f>
        <v>0</v>
      </c>
      <c r="BL82" s="3" t="s">
        <v>165</v>
      </c>
      <c r="BM82" s="3" t="s">
        <v>82</v>
      </c>
    </row>
    <row r="83" s="24" customFormat="true" ht="22.5" hidden="false" customHeight="true" outlineLevel="0" collapsed="false">
      <c r="B83" s="25"/>
      <c r="C83" s="261" t="s">
        <v>82</v>
      </c>
      <c r="D83" s="261" t="s">
        <v>200</v>
      </c>
      <c r="E83" s="262" t="s">
        <v>727</v>
      </c>
      <c r="F83" s="263" t="s">
        <v>728</v>
      </c>
      <c r="G83" s="264" t="s">
        <v>397</v>
      </c>
      <c r="H83" s="265" t="n">
        <v>1</v>
      </c>
      <c r="I83" s="266"/>
      <c r="J83" s="267" t="n">
        <f aca="false">ROUND(I83*H83,2)</f>
        <v>0</v>
      </c>
      <c r="K83" s="263" t="s">
        <v>163</v>
      </c>
      <c r="L83" s="30"/>
      <c r="M83" s="268"/>
      <c r="N83" s="269" t="s">
        <v>43</v>
      </c>
      <c r="O83" s="62"/>
      <c r="P83" s="220" t="n">
        <f aca="false">O83*H83</f>
        <v>0</v>
      </c>
      <c r="Q83" s="220" t="n">
        <v>0</v>
      </c>
      <c r="R83" s="220" t="n">
        <f aca="false">Q83*H83</f>
        <v>0</v>
      </c>
      <c r="S83" s="220" t="n">
        <v>0</v>
      </c>
      <c r="T83" s="221" t="n">
        <f aca="false">S83*H83</f>
        <v>0</v>
      </c>
      <c r="AR83" s="3" t="s">
        <v>165</v>
      </c>
      <c r="AT83" s="3" t="s">
        <v>200</v>
      </c>
      <c r="AU83" s="3" t="s">
        <v>80</v>
      </c>
      <c r="AY83" s="3" t="s">
        <v>156</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3" t="s">
        <v>80</v>
      </c>
      <c r="BK83" s="222" t="n">
        <f aca="false">ROUND(I83*H83,2)</f>
        <v>0</v>
      </c>
      <c r="BL83" s="3" t="s">
        <v>165</v>
      </c>
      <c r="BM83" s="3" t="s">
        <v>165</v>
      </c>
    </row>
    <row r="84" s="24" customFormat="true" ht="19.5" hidden="false" customHeight="false" outlineLevel="0" collapsed="false">
      <c r="B84" s="25"/>
      <c r="C84" s="26"/>
      <c r="D84" s="226" t="s">
        <v>190</v>
      </c>
      <c r="E84" s="26"/>
      <c r="F84" s="259" t="s">
        <v>729</v>
      </c>
      <c r="G84" s="26"/>
      <c r="H84" s="26"/>
      <c r="I84" s="128"/>
      <c r="J84" s="26"/>
      <c r="K84" s="26"/>
      <c r="L84" s="30"/>
      <c r="M84" s="260"/>
      <c r="N84" s="62"/>
      <c r="O84" s="62"/>
      <c r="P84" s="62"/>
      <c r="Q84" s="62"/>
      <c r="R84" s="62"/>
      <c r="S84" s="62"/>
      <c r="T84" s="63"/>
      <c r="AT84" s="3" t="s">
        <v>190</v>
      </c>
      <c r="AU84" s="3" t="s">
        <v>80</v>
      </c>
    </row>
    <row r="85" s="24" customFormat="true" ht="33.75" hidden="false" customHeight="true" outlineLevel="0" collapsed="false">
      <c r="B85" s="25"/>
      <c r="C85" s="261" t="s">
        <v>174</v>
      </c>
      <c r="D85" s="261" t="s">
        <v>200</v>
      </c>
      <c r="E85" s="262" t="s">
        <v>730</v>
      </c>
      <c r="F85" s="263" t="s">
        <v>731</v>
      </c>
      <c r="G85" s="264" t="s">
        <v>397</v>
      </c>
      <c r="H85" s="265" t="n">
        <v>1</v>
      </c>
      <c r="I85" s="266"/>
      <c r="J85" s="267" t="n">
        <f aca="false">ROUND(I85*H85,2)</f>
        <v>0</v>
      </c>
      <c r="K85" s="263" t="s">
        <v>163</v>
      </c>
      <c r="L85" s="30"/>
      <c r="M85" s="268"/>
      <c r="N85" s="269" t="s">
        <v>43</v>
      </c>
      <c r="O85" s="62"/>
      <c r="P85" s="220" t="n">
        <f aca="false">O85*H85</f>
        <v>0</v>
      </c>
      <c r="Q85" s="220" t="n">
        <v>0</v>
      </c>
      <c r="R85" s="220" t="n">
        <f aca="false">Q85*H85</f>
        <v>0</v>
      </c>
      <c r="S85" s="220" t="n">
        <v>0</v>
      </c>
      <c r="T85" s="221" t="n">
        <f aca="false">S85*H85</f>
        <v>0</v>
      </c>
      <c r="AR85" s="3" t="s">
        <v>165</v>
      </c>
      <c r="AT85" s="3" t="s">
        <v>200</v>
      </c>
      <c r="AU85" s="3" t="s">
        <v>80</v>
      </c>
      <c r="AY85" s="3" t="s">
        <v>156</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80</v>
      </c>
      <c r="BK85" s="222" t="n">
        <f aca="false">ROUND(I85*H85,2)</f>
        <v>0</v>
      </c>
      <c r="BL85" s="3" t="s">
        <v>165</v>
      </c>
      <c r="BM85" s="3" t="s">
        <v>178</v>
      </c>
    </row>
    <row r="86" s="24" customFormat="true" ht="22.5" hidden="false" customHeight="true" outlineLevel="0" collapsed="false">
      <c r="B86" s="25"/>
      <c r="C86" s="261" t="s">
        <v>165</v>
      </c>
      <c r="D86" s="261" t="s">
        <v>200</v>
      </c>
      <c r="E86" s="262" t="s">
        <v>732</v>
      </c>
      <c r="F86" s="263" t="s">
        <v>733</v>
      </c>
      <c r="G86" s="264" t="s">
        <v>397</v>
      </c>
      <c r="H86" s="265" t="n">
        <v>1</v>
      </c>
      <c r="I86" s="266"/>
      <c r="J86" s="267" t="n">
        <f aca="false">ROUND(I86*H86,2)</f>
        <v>0</v>
      </c>
      <c r="K86" s="263" t="s">
        <v>163</v>
      </c>
      <c r="L86" s="30"/>
      <c r="M86" s="268"/>
      <c r="N86" s="269" t="s">
        <v>43</v>
      </c>
      <c r="O86" s="62"/>
      <c r="P86" s="220" t="n">
        <f aca="false">O86*H86</f>
        <v>0</v>
      </c>
      <c r="Q86" s="220" t="n">
        <v>0</v>
      </c>
      <c r="R86" s="220" t="n">
        <f aca="false">Q86*H86</f>
        <v>0</v>
      </c>
      <c r="S86" s="220" t="n">
        <v>0</v>
      </c>
      <c r="T86" s="221" t="n">
        <f aca="false">S86*H86</f>
        <v>0</v>
      </c>
      <c r="AR86" s="3" t="s">
        <v>165</v>
      </c>
      <c r="AT86" s="3" t="s">
        <v>200</v>
      </c>
      <c r="AU86" s="3" t="s">
        <v>80</v>
      </c>
      <c r="AY86" s="3" t="s">
        <v>156</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80</v>
      </c>
      <c r="BK86" s="222" t="n">
        <f aca="false">ROUND(I86*H86,2)</f>
        <v>0</v>
      </c>
      <c r="BL86" s="3" t="s">
        <v>165</v>
      </c>
      <c r="BM86" s="3" t="s">
        <v>164</v>
      </c>
    </row>
    <row r="87" s="24" customFormat="true" ht="58.5" hidden="false" customHeight="false" outlineLevel="0" collapsed="false">
      <c r="B87" s="25"/>
      <c r="C87" s="26"/>
      <c r="D87" s="226" t="s">
        <v>190</v>
      </c>
      <c r="E87" s="26"/>
      <c r="F87" s="259" t="s">
        <v>734</v>
      </c>
      <c r="G87" s="26"/>
      <c r="H87" s="26"/>
      <c r="I87" s="128"/>
      <c r="J87" s="26"/>
      <c r="K87" s="26"/>
      <c r="L87" s="30"/>
      <c r="M87" s="260"/>
      <c r="N87" s="62"/>
      <c r="O87" s="62"/>
      <c r="P87" s="62"/>
      <c r="Q87" s="62"/>
      <c r="R87" s="62"/>
      <c r="S87" s="62"/>
      <c r="T87" s="63"/>
      <c r="AT87" s="3" t="s">
        <v>190</v>
      </c>
      <c r="AU87" s="3" t="s">
        <v>80</v>
      </c>
    </row>
    <row r="88" s="24" customFormat="true" ht="16.5" hidden="false" customHeight="true" outlineLevel="0" collapsed="false">
      <c r="B88" s="25"/>
      <c r="C88" s="261" t="s">
        <v>157</v>
      </c>
      <c r="D88" s="261" t="s">
        <v>200</v>
      </c>
      <c r="E88" s="262" t="s">
        <v>735</v>
      </c>
      <c r="F88" s="263" t="s">
        <v>736</v>
      </c>
      <c r="G88" s="264" t="s">
        <v>737</v>
      </c>
      <c r="H88" s="265" t="n">
        <v>3</v>
      </c>
      <c r="I88" s="266"/>
      <c r="J88" s="267" t="n">
        <f aca="false">ROUND(I88*H88,2)</f>
        <v>0</v>
      </c>
      <c r="K88" s="263"/>
      <c r="L88" s="30"/>
      <c r="M88" s="268"/>
      <c r="N88" s="269" t="s">
        <v>43</v>
      </c>
      <c r="O88" s="62"/>
      <c r="P88" s="220" t="n">
        <f aca="false">O88*H88</f>
        <v>0</v>
      </c>
      <c r="Q88" s="220" t="n">
        <v>0</v>
      </c>
      <c r="R88" s="220" t="n">
        <f aca="false">Q88*H88</f>
        <v>0</v>
      </c>
      <c r="S88" s="220" t="n">
        <v>0</v>
      </c>
      <c r="T88" s="221" t="n">
        <f aca="false">S88*H88</f>
        <v>0</v>
      </c>
      <c r="AR88" s="3" t="s">
        <v>165</v>
      </c>
      <c r="AT88" s="3" t="s">
        <v>200</v>
      </c>
      <c r="AU88" s="3" t="s">
        <v>80</v>
      </c>
      <c r="AY88" s="3" t="s">
        <v>156</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0</v>
      </c>
      <c r="BK88" s="222" t="n">
        <f aca="false">ROUND(I88*H88,2)</f>
        <v>0</v>
      </c>
      <c r="BL88" s="3" t="s">
        <v>165</v>
      </c>
      <c r="BM88" s="3" t="s">
        <v>189</v>
      </c>
    </row>
    <row r="89" s="24" customFormat="true" ht="19.5" hidden="false" customHeight="false" outlineLevel="0" collapsed="false">
      <c r="B89" s="25"/>
      <c r="C89" s="26"/>
      <c r="D89" s="226" t="s">
        <v>190</v>
      </c>
      <c r="E89" s="26"/>
      <c r="F89" s="259" t="s">
        <v>738</v>
      </c>
      <c r="G89" s="26"/>
      <c r="H89" s="26"/>
      <c r="I89" s="128"/>
      <c r="J89" s="26"/>
      <c r="K89" s="26"/>
      <c r="L89" s="30"/>
      <c r="M89" s="260"/>
      <c r="N89" s="62"/>
      <c r="O89" s="62"/>
      <c r="P89" s="62"/>
      <c r="Q89" s="62"/>
      <c r="R89" s="62"/>
      <c r="S89" s="62"/>
      <c r="T89" s="63"/>
      <c r="AT89" s="3" t="s">
        <v>190</v>
      </c>
      <c r="AU89" s="3" t="s">
        <v>80</v>
      </c>
    </row>
    <row r="90" s="24" customFormat="true" ht="16.5" hidden="false" customHeight="true" outlineLevel="0" collapsed="false">
      <c r="B90" s="25"/>
      <c r="C90" s="261" t="s">
        <v>178</v>
      </c>
      <c r="D90" s="261" t="s">
        <v>200</v>
      </c>
      <c r="E90" s="262" t="s">
        <v>739</v>
      </c>
      <c r="F90" s="263" t="s">
        <v>740</v>
      </c>
      <c r="G90" s="264" t="s">
        <v>397</v>
      </c>
      <c r="H90" s="265" t="n">
        <v>1</v>
      </c>
      <c r="I90" s="266"/>
      <c r="J90" s="267" t="n">
        <f aca="false">ROUND(I90*H90,2)</f>
        <v>0</v>
      </c>
      <c r="K90" s="263"/>
      <c r="L90" s="30"/>
      <c r="M90" s="268"/>
      <c r="N90" s="269" t="s">
        <v>43</v>
      </c>
      <c r="O90" s="62"/>
      <c r="P90" s="220" t="n">
        <f aca="false">O90*H90</f>
        <v>0</v>
      </c>
      <c r="Q90" s="220" t="n">
        <v>0</v>
      </c>
      <c r="R90" s="220" t="n">
        <f aca="false">Q90*H90</f>
        <v>0</v>
      </c>
      <c r="S90" s="220" t="n">
        <v>0</v>
      </c>
      <c r="T90" s="221" t="n">
        <f aca="false">S90*H90</f>
        <v>0</v>
      </c>
      <c r="AR90" s="3" t="s">
        <v>165</v>
      </c>
      <c r="AT90" s="3" t="s">
        <v>200</v>
      </c>
      <c r="AU90" s="3" t="s">
        <v>80</v>
      </c>
      <c r="AY90" s="3" t="s">
        <v>156</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165</v>
      </c>
      <c r="BM90" s="3" t="s">
        <v>195</v>
      </c>
    </row>
    <row r="91" s="24" customFormat="true" ht="16.5" hidden="false" customHeight="true" outlineLevel="0" collapsed="false">
      <c r="B91" s="25"/>
      <c r="C91" s="261" t="s">
        <v>196</v>
      </c>
      <c r="D91" s="261" t="s">
        <v>200</v>
      </c>
      <c r="E91" s="262" t="s">
        <v>741</v>
      </c>
      <c r="F91" s="263" t="s">
        <v>742</v>
      </c>
      <c r="G91" s="264" t="s">
        <v>397</v>
      </c>
      <c r="H91" s="265" t="n">
        <v>1</v>
      </c>
      <c r="I91" s="266"/>
      <c r="J91" s="267" t="n">
        <f aca="false">ROUND(I91*H91,2)</f>
        <v>0</v>
      </c>
      <c r="K91" s="263"/>
      <c r="L91" s="30"/>
      <c r="M91" s="268"/>
      <c r="N91" s="269" t="s">
        <v>43</v>
      </c>
      <c r="O91" s="62"/>
      <c r="P91" s="220" t="n">
        <f aca="false">O91*H91</f>
        <v>0</v>
      </c>
      <c r="Q91" s="220" t="n">
        <v>0</v>
      </c>
      <c r="R91" s="220" t="n">
        <f aca="false">Q91*H91</f>
        <v>0</v>
      </c>
      <c r="S91" s="220" t="n">
        <v>0</v>
      </c>
      <c r="T91" s="221" t="n">
        <f aca="false">S91*H91</f>
        <v>0</v>
      </c>
      <c r="AR91" s="3" t="s">
        <v>165</v>
      </c>
      <c r="AT91" s="3" t="s">
        <v>200</v>
      </c>
      <c r="AU91" s="3" t="s">
        <v>80</v>
      </c>
      <c r="AY91" s="3" t="s">
        <v>156</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0</v>
      </c>
      <c r="BK91" s="222" t="n">
        <f aca="false">ROUND(I91*H91,2)</f>
        <v>0</v>
      </c>
      <c r="BL91" s="3" t="s">
        <v>165</v>
      </c>
      <c r="BM91" s="3" t="s">
        <v>199</v>
      </c>
    </row>
    <row r="92" s="24" customFormat="true" ht="29.25" hidden="false" customHeight="false" outlineLevel="0" collapsed="false">
      <c r="B92" s="25"/>
      <c r="C92" s="26"/>
      <c r="D92" s="226" t="s">
        <v>190</v>
      </c>
      <c r="E92" s="26"/>
      <c r="F92" s="259" t="s">
        <v>743</v>
      </c>
      <c r="G92" s="26"/>
      <c r="H92" s="26"/>
      <c r="I92" s="128"/>
      <c r="J92" s="26"/>
      <c r="K92" s="26"/>
      <c r="L92" s="30"/>
      <c r="M92" s="260"/>
      <c r="N92" s="62"/>
      <c r="O92" s="62"/>
      <c r="P92" s="62"/>
      <c r="Q92" s="62"/>
      <c r="R92" s="62"/>
      <c r="S92" s="62"/>
      <c r="T92" s="63"/>
      <c r="AT92" s="3" t="s">
        <v>190</v>
      </c>
      <c r="AU92" s="3" t="s">
        <v>80</v>
      </c>
    </row>
    <row r="93" s="24" customFormat="true" ht="22.5" hidden="false" customHeight="true" outlineLevel="0" collapsed="false">
      <c r="B93" s="25"/>
      <c r="C93" s="261" t="s">
        <v>164</v>
      </c>
      <c r="D93" s="261" t="s">
        <v>200</v>
      </c>
      <c r="E93" s="262" t="s">
        <v>744</v>
      </c>
      <c r="F93" s="263" t="s">
        <v>745</v>
      </c>
      <c r="G93" s="264" t="s">
        <v>397</v>
      </c>
      <c r="H93" s="265" t="n">
        <v>1</v>
      </c>
      <c r="I93" s="266"/>
      <c r="J93" s="267" t="n">
        <f aca="false">ROUND(I93*H93,2)</f>
        <v>0</v>
      </c>
      <c r="K93" s="263" t="s">
        <v>163</v>
      </c>
      <c r="L93" s="30"/>
      <c r="M93" s="268"/>
      <c r="N93" s="269" t="s">
        <v>43</v>
      </c>
      <c r="O93" s="62"/>
      <c r="P93" s="220" t="n">
        <f aca="false">O93*H93</f>
        <v>0</v>
      </c>
      <c r="Q93" s="220" t="n">
        <v>0</v>
      </c>
      <c r="R93" s="220" t="n">
        <f aca="false">Q93*H93</f>
        <v>0</v>
      </c>
      <c r="S93" s="220" t="n">
        <v>0</v>
      </c>
      <c r="T93" s="221" t="n">
        <f aca="false">S93*H93</f>
        <v>0</v>
      </c>
      <c r="AR93" s="3" t="s">
        <v>165</v>
      </c>
      <c r="AT93" s="3" t="s">
        <v>200</v>
      </c>
      <c r="AU93" s="3" t="s">
        <v>80</v>
      </c>
      <c r="AY93" s="3" t="s">
        <v>156</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165</v>
      </c>
      <c r="BM93" s="3" t="s">
        <v>203</v>
      </c>
    </row>
    <row r="94" s="24" customFormat="true" ht="19.5" hidden="false" customHeight="false" outlineLevel="0" collapsed="false">
      <c r="B94" s="25"/>
      <c r="C94" s="26"/>
      <c r="D94" s="226" t="s">
        <v>190</v>
      </c>
      <c r="E94" s="26"/>
      <c r="F94" s="259" t="s">
        <v>746</v>
      </c>
      <c r="G94" s="26"/>
      <c r="H94" s="26"/>
      <c r="I94" s="128"/>
      <c r="J94" s="26"/>
      <c r="K94" s="26"/>
      <c r="L94" s="30"/>
      <c r="M94" s="285"/>
      <c r="N94" s="286"/>
      <c r="O94" s="286"/>
      <c r="P94" s="286"/>
      <c r="Q94" s="286"/>
      <c r="R94" s="286"/>
      <c r="S94" s="286"/>
      <c r="T94" s="287"/>
      <c r="AT94" s="3" t="s">
        <v>190</v>
      </c>
      <c r="AU94" s="3" t="s">
        <v>80</v>
      </c>
    </row>
    <row r="95" s="24" customFormat="true" ht="6.75" hidden="false" customHeight="true" outlineLevel="0" collapsed="false">
      <c r="B95" s="44"/>
      <c r="C95" s="45"/>
      <c r="D95" s="45"/>
      <c r="E95" s="45"/>
      <c r="F95" s="45"/>
      <c r="G95" s="45"/>
      <c r="H95" s="45"/>
      <c r="I95" s="154"/>
      <c r="J95" s="45"/>
      <c r="K95" s="45"/>
      <c r="L95" s="30"/>
    </row>
  </sheetData>
  <sheetProtection algorithmName="SHA-512" hashValue="Qf93Yhx+LHaglNqTfs9bRrNZvM7QCuRI8wAiOTEp2jdYB8bEcSgNxI6UGCUfFYp0e/jpP67k4rDvyZUH43bV/A==" saltValue="h+IWlyTr6NWxOjmGlAN6ZzeJPEdQ5zXTHLoydct5nkQQ16+ztM5E1DjBT4N5ym+uGR4M0suZLnsLP4hMqJam5Q==" spinCount="100000" sheet="true" objects="true" scenarios="true" formatColumns="false" formatRows="false" autoFilter="false"/>
  <autoFilter ref="C79:K9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s="24" customFormat="true" ht="12" hidden="false" customHeight="true" outlineLevel="0" collapsed="false">
      <c r="B8" s="30"/>
      <c r="D8" s="126" t="s">
        <v>130</v>
      </c>
      <c r="I8" s="128"/>
      <c r="L8" s="30"/>
    </row>
    <row r="9" s="24" customFormat="true" ht="36.75" hidden="false" customHeight="true" outlineLevel="0" collapsed="false">
      <c r="B9" s="30"/>
      <c r="E9" s="129" t="s">
        <v>131</v>
      </c>
      <c r="F9" s="129"/>
      <c r="G9" s="129"/>
      <c r="H9" s="129"/>
      <c r="I9" s="128"/>
      <c r="L9" s="30"/>
    </row>
    <row r="10" s="24" customFormat="true" ht="11.25" hidden="false" customHeight="false" outlineLevel="0" collapsed="false">
      <c r="B10" s="30"/>
      <c r="I10" s="128"/>
      <c r="L10" s="30"/>
    </row>
    <row r="11" s="24" customFormat="true" ht="12" hidden="false" customHeight="true" outlineLevel="0" collapsed="false">
      <c r="B11" s="30"/>
      <c r="D11" s="126" t="s">
        <v>17</v>
      </c>
      <c r="F11" s="3"/>
      <c r="I11" s="130" t="s">
        <v>18</v>
      </c>
      <c r="J11" s="3"/>
      <c r="L11" s="30"/>
    </row>
    <row r="12" s="24" customFormat="true" ht="12" hidden="false" customHeight="true" outlineLevel="0" collapsed="false">
      <c r="B12" s="30"/>
      <c r="D12" s="126" t="s">
        <v>19</v>
      </c>
      <c r="F12" s="3" t="s">
        <v>132</v>
      </c>
      <c r="I12" s="130" t="s">
        <v>21</v>
      </c>
      <c r="J12" s="131" t="str">
        <f aca="false">'Rekapitulace stavby'!AN8</f>
        <v>29. 3. 2019</v>
      </c>
      <c r="L12" s="30"/>
    </row>
    <row r="13" s="24" customFormat="true" ht="10.5" hidden="false" customHeight="true" outlineLevel="0" collapsed="false">
      <c r="B13" s="30"/>
      <c r="I13" s="128"/>
      <c r="L13" s="30"/>
    </row>
    <row r="14" s="24" customFormat="true" ht="12" hidden="false" customHeight="true" outlineLevel="0" collapsed="false">
      <c r="B14" s="30"/>
      <c r="D14" s="126" t="s">
        <v>23</v>
      </c>
      <c r="I14" s="130" t="s">
        <v>24</v>
      </c>
      <c r="J14" s="3" t="str">
        <f aca="false">IF('Rekapitulace stavby'!AN10="","",'Rekapitulace stavby'!AN10)</f>
        <v>70994234</v>
      </c>
      <c r="L14" s="30"/>
    </row>
    <row r="15" s="24" customFormat="true" ht="18" hidden="false" customHeight="true" outlineLevel="0" collapsed="false">
      <c r="B15" s="30"/>
      <c r="E15" s="3" t="str">
        <f aca="false">IF('Rekapitulace stavby'!E11="","",'Rekapitulace stavby'!E11)</f>
        <v>SŽDC, s.o.</v>
      </c>
      <c r="I15" s="130" t="s">
        <v>27</v>
      </c>
      <c r="J15" s="3" t="str">
        <f aca="false">IF('Rekapitulace stavby'!AN11="","",'Rekapitulace stavby'!AN11)</f>
        <v>CZ70994234</v>
      </c>
      <c r="L15" s="30"/>
    </row>
    <row r="16" s="24" customFormat="true" ht="6.75" hidden="false" customHeight="true" outlineLevel="0" collapsed="false">
      <c r="B16" s="30"/>
      <c r="I16" s="128"/>
      <c r="L16" s="30"/>
    </row>
    <row r="17" s="24" customFormat="true" ht="12" hidden="false" customHeight="true" outlineLevel="0" collapsed="false">
      <c r="B17" s="30"/>
      <c r="D17" s="126" t="s">
        <v>29</v>
      </c>
      <c r="I17" s="130" t="s">
        <v>24</v>
      </c>
      <c r="J17" s="19" t="str">
        <f aca="false">'Rekapitulace stavby'!AN13</f>
        <v>Vyplň údaj</v>
      </c>
      <c r="L17" s="30"/>
    </row>
    <row r="18" s="24" customFormat="true" ht="18" hidden="false" customHeight="true" outlineLevel="0" collapsed="false">
      <c r="B18" s="30"/>
      <c r="E18" s="132" t="str">
        <f aca="false">'Rekapitulace stavby'!E14</f>
        <v>Vyplň údaj</v>
      </c>
      <c r="F18" s="132"/>
      <c r="G18" s="132"/>
      <c r="H18" s="132"/>
      <c r="I18" s="130" t="s">
        <v>27</v>
      </c>
      <c r="J18" s="19" t="str">
        <f aca="false">'Rekapitulace stavby'!AN14</f>
        <v>Vyplň údaj</v>
      </c>
      <c r="L18" s="30"/>
    </row>
    <row r="19" s="24" customFormat="true" ht="6.75" hidden="false" customHeight="true" outlineLevel="0" collapsed="false">
      <c r="B19" s="30"/>
      <c r="I19" s="128"/>
      <c r="L19" s="30"/>
    </row>
    <row r="20" s="24" customFormat="true" ht="12" hidden="false" customHeight="true" outlineLevel="0" collapsed="false">
      <c r="B20" s="30"/>
      <c r="D20" s="126" t="s">
        <v>31</v>
      </c>
      <c r="I20" s="130" t="s">
        <v>24</v>
      </c>
      <c r="J20" s="3" t="str">
        <f aca="false">IF('Rekapitulace stavby'!AN16="","",'Rekapitulace stavby'!AN16)</f>
        <v>41192168</v>
      </c>
      <c r="L20" s="30"/>
    </row>
    <row r="21" s="24" customFormat="true" ht="18" hidden="false" customHeight="true" outlineLevel="0" collapsed="false">
      <c r="B21" s="30"/>
      <c r="E21" s="3" t="str">
        <f aca="false">IF('Rekapitulace stavby'!E17="","",'Rekapitulace stavby'!E17)</f>
        <v>SG Geotechnika a.s.</v>
      </c>
      <c r="I21" s="130" t="s">
        <v>27</v>
      </c>
      <c r="J21" s="3" t="str">
        <f aca="false">IF('Rekapitulace stavby'!AN17="","",'Rekapitulace stavby'!AN17)</f>
        <v>CZ41192168</v>
      </c>
      <c r="L21" s="30"/>
    </row>
    <row r="22" s="24" customFormat="true" ht="6.75" hidden="false" customHeight="true" outlineLevel="0" collapsed="false">
      <c r="B22" s="30"/>
      <c r="I22" s="128"/>
      <c r="L22" s="30"/>
    </row>
    <row r="23" s="24" customFormat="true" ht="12" hidden="false" customHeight="true" outlineLevel="0" collapsed="false">
      <c r="B23" s="30"/>
      <c r="D23" s="126" t="s">
        <v>36</v>
      </c>
      <c r="I23" s="130" t="s">
        <v>24</v>
      </c>
      <c r="J23" s="3" t="str">
        <f aca="false">IF('Rekapitulace stavby'!AN19="","",'Rekapitulace stavby'!AN19)</f>
        <v>41192168</v>
      </c>
      <c r="L23" s="30"/>
    </row>
    <row r="24" s="24" customFormat="true" ht="18" hidden="false" customHeight="true" outlineLevel="0" collapsed="false">
      <c r="B24" s="30"/>
      <c r="E24" s="3" t="str">
        <f aca="false">IF('Rekapitulace stavby'!E20="","",'Rekapitulace stavby'!E20)</f>
        <v>SG Geotechnika a.s.</v>
      </c>
      <c r="I24" s="130" t="s">
        <v>27</v>
      </c>
      <c r="J24" s="3" t="str">
        <f aca="false">IF('Rekapitulace stavby'!AN20="","",'Rekapitulace stavby'!AN20)</f>
        <v>CZ41192168</v>
      </c>
      <c r="L24" s="30"/>
    </row>
    <row r="25" s="24" customFormat="true" ht="6.75" hidden="false" customHeight="true" outlineLevel="0" collapsed="false">
      <c r="B25" s="30"/>
      <c r="I25" s="128"/>
      <c r="L25" s="30"/>
    </row>
    <row r="26" s="24" customFormat="true" ht="12" hidden="false" customHeight="true" outlineLevel="0" collapsed="false">
      <c r="B26" s="30"/>
      <c r="D26" s="126" t="s">
        <v>37</v>
      </c>
      <c r="I26" s="128"/>
      <c r="L26" s="30"/>
    </row>
    <row r="27" s="133" customFormat="true" ht="16.5" hidden="false" customHeight="true" outlineLevel="0" collapsed="false">
      <c r="B27" s="134"/>
      <c r="E27" s="135"/>
      <c r="F27" s="135"/>
      <c r="G27" s="135"/>
      <c r="H27" s="135"/>
      <c r="I27" s="136"/>
      <c r="L27" s="134"/>
    </row>
    <row r="28" s="24" customFormat="true" ht="6.75" hidden="false" customHeight="true" outlineLevel="0" collapsed="false">
      <c r="B28" s="30"/>
      <c r="I28" s="128"/>
      <c r="L28" s="30"/>
    </row>
    <row r="29" s="24" customFormat="true" ht="6.75" hidden="false" customHeight="true" outlineLevel="0" collapsed="false">
      <c r="B29" s="30"/>
      <c r="D29" s="58"/>
      <c r="E29" s="58"/>
      <c r="F29" s="58"/>
      <c r="G29" s="58"/>
      <c r="H29" s="58"/>
      <c r="I29" s="137"/>
      <c r="J29" s="58"/>
      <c r="K29" s="58"/>
      <c r="L29" s="30"/>
    </row>
    <row r="30" s="24" customFormat="true" ht="24.75" hidden="false" customHeight="true" outlineLevel="0" collapsed="false">
      <c r="B30" s="30"/>
      <c r="D30" s="138" t="s">
        <v>38</v>
      </c>
      <c r="I30" s="128"/>
      <c r="J30" s="139" t="n">
        <f aca="false">ROUND(J82, 2)</f>
        <v>0</v>
      </c>
      <c r="L30" s="30"/>
    </row>
    <row r="31" s="24" customFormat="true" ht="6.75" hidden="false" customHeight="true" outlineLevel="0" collapsed="false">
      <c r="B31" s="30"/>
      <c r="D31" s="58"/>
      <c r="E31" s="58"/>
      <c r="F31" s="58"/>
      <c r="G31" s="58"/>
      <c r="H31" s="58"/>
      <c r="I31" s="137"/>
      <c r="J31" s="58"/>
      <c r="K31" s="58"/>
      <c r="L31" s="30"/>
    </row>
    <row r="32" s="24" customFormat="true" ht="14.25" hidden="false" customHeight="true" outlineLevel="0" collapsed="false">
      <c r="B32" s="30"/>
      <c r="F32" s="140" t="s">
        <v>40</v>
      </c>
      <c r="I32" s="141" t="s">
        <v>39</v>
      </c>
      <c r="J32" s="140" t="s">
        <v>41</v>
      </c>
      <c r="L32" s="30"/>
    </row>
    <row r="33" s="24" customFormat="true" ht="14.25" hidden="false" customHeight="true" outlineLevel="0" collapsed="false">
      <c r="B33" s="30"/>
      <c r="D33" s="126" t="s">
        <v>42</v>
      </c>
      <c r="E33" s="126" t="s">
        <v>43</v>
      </c>
      <c r="F33" s="142" t="n">
        <f aca="false">ROUND((SUM(BE82:BE197)),  2)</f>
        <v>0</v>
      </c>
      <c r="I33" s="143" t="n">
        <v>0.21</v>
      </c>
      <c r="J33" s="142" t="n">
        <f aca="false">ROUND(((SUM(BE82:BE197))*I33),  2)</f>
        <v>0</v>
      </c>
      <c r="L33" s="30"/>
    </row>
    <row r="34" s="24" customFormat="true" ht="14.25" hidden="false" customHeight="true" outlineLevel="0" collapsed="false">
      <c r="B34" s="30"/>
      <c r="E34" s="126" t="s">
        <v>44</v>
      </c>
      <c r="F34" s="142" t="n">
        <f aca="false">ROUND((SUM(BF82:BF197)),  2)</f>
        <v>0</v>
      </c>
      <c r="I34" s="143" t="n">
        <v>0.15</v>
      </c>
      <c r="J34" s="142" t="n">
        <f aca="false">ROUND(((SUM(BF82:BF197))*I34),  2)</f>
        <v>0</v>
      </c>
      <c r="L34" s="30"/>
    </row>
    <row r="35" s="24" customFormat="true" ht="14.25" hidden="true" customHeight="true" outlineLevel="0" collapsed="false">
      <c r="B35" s="30"/>
      <c r="E35" s="126" t="s">
        <v>45</v>
      </c>
      <c r="F35" s="142" t="n">
        <f aca="false">ROUND((SUM(BG82:BG197)),  2)</f>
        <v>0</v>
      </c>
      <c r="I35" s="143" t="n">
        <v>0.21</v>
      </c>
      <c r="J35" s="142" t="n">
        <f aca="false">0</f>
        <v>0</v>
      </c>
      <c r="L35" s="30"/>
    </row>
    <row r="36" s="24" customFormat="true" ht="14.25" hidden="true" customHeight="true" outlineLevel="0" collapsed="false">
      <c r="B36" s="30"/>
      <c r="E36" s="126" t="s">
        <v>46</v>
      </c>
      <c r="F36" s="142" t="n">
        <f aca="false">ROUND((SUM(BH82:BH197)),  2)</f>
        <v>0</v>
      </c>
      <c r="I36" s="143" t="n">
        <v>0.15</v>
      </c>
      <c r="J36" s="142" t="n">
        <f aca="false">0</f>
        <v>0</v>
      </c>
      <c r="L36" s="30"/>
    </row>
    <row r="37" s="24" customFormat="true" ht="14.25" hidden="true" customHeight="true" outlineLevel="0" collapsed="false">
      <c r="B37" s="30"/>
      <c r="E37" s="126" t="s">
        <v>47</v>
      </c>
      <c r="F37" s="142" t="n">
        <f aca="false">ROUND((SUM(BI82:BI197)),  2)</f>
        <v>0</v>
      </c>
      <c r="I37" s="143" t="n">
        <v>0</v>
      </c>
      <c r="J37" s="142" t="n">
        <f aca="false">0</f>
        <v>0</v>
      </c>
      <c r="L37" s="30"/>
    </row>
    <row r="38" s="24" customFormat="true" ht="6.75" hidden="false" customHeight="true" outlineLevel="0" collapsed="false">
      <c r="B38" s="30"/>
      <c r="I38" s="128"/>
      <c r="L38" s="30"/>
    </row>
    <row r="39" s="24" customFormat="true" ht="24.75" hidden="false" customHeight="true" outlineLevel="0" collapsed="false">
      <c r="B39" s="30"/>
      <c r="C39" s="144"/>
      <c r="D39" s="145" t="s">
        <v>48</v>
      </c>
      <c r="E39" s="146"/>
      <c r="F39" s="146"/>
      <c r="G39" s="147" t="s">
        <v>49</v>
      </c>
      <c r="H39" s="148" t="s">
        <v>50</v>
      </c>
      <c r="I39" s="149"/>
      <c r="J39" s="150" t="n">
        <f aca="false">SUM(J30:J37)</f>
        <v>0</v>
      </c>
      <c r="K39" s="151"/>
      <c r="L39" s="30"/>
    </row>
    <row r="40" s="24" customFormat="true" ht="14.25" hidden="false" customHeight="true" outlineLevel="0" collapsed="false">
      <c r="B40" s="152"/>
      <c r="C40" s="153"/>
      <c r="D40" s="153"/>
      <c r="E40" s="153"/>
      <c r="F40" s="153"/>
      <c r="G40" s="153"/>
      <c r="H40" s="153"/>
      <c r="I40" s="154"/>
      <c r="J40" s="153"/>
      <c r="K40" s="153"/>
      <c r="L40" s="30"/>
    </row>
    <row r="44" s="24" customFormat="true" ht="6.75" hidden="false" customHeight="true" outlineLevel="0" collapsed="false">
      <c r="B44" s="155"/>
      <c r="C44" s="156"/>
      <c r="D44" s="156"/>
      <c r="E44" s="156"/>
      <c r="F44" s="156"/>
      <c r="G44" s="156"/>
      <c r="H44" s="156"/>
      <c r="I44" s="157"/>
      <c r="J44" s="156"/>
      <c r="K44" s="156"/>
      <c r="L44" s="30"/>
    </row>
    <row r="45" s="24" customFormat="true" ht="24.75" hidden="false" customHeight="true" outlineLevel="0" collapsed="false">
      <c r="B45" s="25"/>
      <c r="C45" s="9" t="s">
        <v>133</v>
      </c>
      <c r="D45" s="26"/>
      <c r="E45" s="26"/>
      <c r="F45" s="26"/>
      <c r="G45" s="26"/>
      <c r="H45" s="26"/>
      <c r="I45" s="128"/>
      <c r="J45" s="26"/>
      <c r="K45" s="26"/>
      <c r="L45" s="30"/>
    </row>
    <row r="46" s="24" customFormat="true" ht="6.7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5</v>
      </c>
      <c r="D47" s="26"/>
      <c r="E47" s="26"/>
      <c r="F47" s="26"/>
      <c r="G47" s="26"/>
      <c r="H47" s="26"/>
      <c r="I47" s="128"/>
      <c r="J47" s="26"/>
      <c r="K47" s="26"/>
      <c r="L47" s="30"/>
    </row>
    <row r="48" s="24" customFormat="true" ht="16.5" hidden="false" customHeight="true" outlineLevel="0" collapsed="false">
      <c r="B48" s="25"/>
      <c r="C48" s="26"/>
      <c r="D48" s="26"/>
      <c r="E48" s="158" t="str">
        <f aca="false">E7</f>
        <v>Oprava traťového úseku Česká Lípa – Jedlová v oblasti mokřadů říčky Šporka</v>
      </c>
      <c r="F48" s="158"/>
      <c r="G48" s="158"/>
      <c r="H48" s="158"/>
      <c r="I48" s="128"/>
      <c r="J48" s="26"/>
      <c r="K48" s="26"/>
      <c r="L48" s="30"/>
    </row>
    <row r="49" s="24" customFormat="true" ht="12" hidden="false" customHeight="true" outlineLevel="0" collapsed="false">
      <c r="B49" s="25"/>
      <c r="C49" s="17" t="s">
        <v>130</v>
      </c>
      <c r="D49" s="26"/>
      <c r="E49" s="26"/>
      <c r="F49" s="26"/>
      <c r="G49" s="26"/>
      <c r="H49" s="26"/>
      <c r="I49" s="128"/>
      <c r="J49" s="26"/>
      <c r="K49" s="26"/>
      <c r="L49" s="30"/>
    </row>
    <row r="50" s="24" customFormat="true" ht="16.5" hidden="false" customHeight="true" outlineLevel="0" collapsed="false">
      <c r="B50" s="25"/>
      <c r="C50" s="26"/>
      <c r="D50" s="26"/>
      <c r="E50" s="52" t="str">
        <f aca="false">E9</f>
        <v>SO 01 - železniční spodek</v>
      </c>
      <c r="F50" s="52"/>
      <c r="G50" s="52"/>
      <c r="H50" s="52"/>
      <c r="I50" s="128"/>
      <c r="J50" s="26"/>
      <c r="K50" s="26"/>
      <c r="L50" s="30"/>
    </row>
    <row r="51" s="24" customFormat="true" ht="6.7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19</v>
      </c>
      <c r="D52" s="26"/>
      <c r="E52" s="26"/>
      <c r="F52" s="18" t="str">
        <f aca="false">F12</f>
        <v> </v>
      </c>
      <c r="G52" s="26"/>
      <c r="H52" s="26"/>
      <c r="I52" s="130" t="s">
        <v>21</v>
      </c>
      <c r="J52" s="159" t="str">
        <f aca="false">IF(J12="","",J12)</f>
        <v>29. 3. 2019</v>
      </c>
      <c r="K52" s="26"/>
      <c r="L52" s="30"/>
    </row>
    <row r="53" s="24" customFormat="true" ht="6.75" hidden="false" customHeight="true" outlineLevel="0" collapsed="false">
      <c r="B53" s="25"/>
      <c r="C53" s="26"/>
      <c r="D53" s="26"/>
      <c r="E53" s="26"/>
      <c r="F53" s="26"/>
      <c r="G53" s="26"/>
      <c r="H53" s="26"/>
      <c r="I53" s="128"/>
      <c r="J53" s="26"/>
      <c r="K53" s="26"/>
      <c r="L53" s="30"/>
    </row>
    <row r="54" s="24" customFormat="true" ht="13.5" hidden="false" customHeight="true" outlineLevel="0" collapsed="false">
      <c r="B54" s="25"/>
      <c r="C54" s="17" t="s">
        <v>23</v>
      </c>
      <c r="D54" s="26"/>
      <c r="E54" s="26"/>
      <c r="F54" s="18" t="str">
        <f aca="false">E15</f>
        <v>SŽDC, s.o.</v>
      </c>
      <c r="G54" s="26"/>
      <c r="H54" s="26"/>
      <c r="I54" s="130" t="s">
        <v>31</v>
      </c>
      <c r="J54" s="160" t="str">
        <f aca="false">E21</f>
        <v>SG Geotechnika a.s.</v>
      </c>
      <c r="K54" s="26"/>
      <c r="L54" s="30"/>
    </row>
    <row r="55" s="24" customFormat="true" ht="13.5" hidden="false" customHeight="true" outlineLevel="0" collapsed="false">
      <c r="B55" s="25"/>
      <c r="C55" s="17" t="s">
        <v>29</v>
      </c>
      <c r="D55" s="26"/>
      <c r="E55" s="26"/>
      <c r="F55" s="18" t="str">
        <f aca="false">IF(E18="","",E18)</f>
        <v>Vyplň údaj</v>
      </c>
      <c r="G55" s="26"/>
      <c r="H55" s="26"/>
      <c r="I55" s="130" t="s">
        <v>36</v>
      </c>
      <c r="J55" s="160" t="str">
        <f aca="false">E24</f>
        <v>SG Geotechnika a.s.</v>
      </c>
      <c r="K55" s="26"/>
      <c r="L55" s="30"/>
    </row>
    <row r="56" s="24" customFormat="true" ht="9.75" hidden="false" customHeight="true" outlineLevel="0" collapsed="false">
      <c r="B56" s="25"/>
      <c r="C56" s="26"/>
      <c r="D56" s="26"/>
      <c r="E56" s="26"/>
      <c r="F56" s="26"/>
      <c r="G56" s="26"/>
      <c r="H56" s="26"/>
      <c r="I56" s="128"/>
      <c r="J56" s="26"/>
      <c r="K56" s="26"/>
      <c r="L56" s="30"/>
    </row>
    <row r="57" s="24" customFormat="true" ht="29.25" hidden="false" customHeight="true" outlineLevel="0" collapsed="false">
      <c r="B57" s="25"/>
      <c r="C57" s="161" t="s">
        <v>134</v>
      </c>
      <c r="D57" s="162"/>
      <c r="E57" s="162"/>
      <c r="F57" s="162"/>
      <c r="G57" s="162"/>
      <c r="H57" s="162"/>
      <c r="I57" s="163"/>
      <c r="J57" s="164" t="s">
        <v>135</v>
      </c>
      <c r="K57" s="162"/>
      <c r="L57" s="30"/>
    </row>
    <row r="58" s="24" customFormat="true" ht="9.75" hidden="false" customHeight="true" outlineLevel="0" collapsed="false">
      <c r="B58" s="25"/>
      <c r="C58" s="26"/>
      <c r="D58" s="26"/>
      <c r="E58" s="26"/>
      <c r="F58" s="26"/>
      <c r="G58" s="26"/>
      <c r="H58" s="26"/>
      <c r="I58" s="128"/>
      <c r="J58" s="26"/>
      <c r="K58" s="26"/>
      <c r="L58" s="30"/>
    </row>
    <row r="59" s="24" customFormat="true" ht="22.5" hidden="false" customHeight="true" outlineLevel="0" collapsed="false">
      <c r="B59" s="25"/>
      <c r="C59" s="165" t="s">
        <v>136</v>
      </c>
      <c r="D59" s="26"/>
      <c r="E59" s="26"/>
      <c r="F59" s="26"/>
      <c r="G59" s="26"/>
      <c r="H59" s="26"/>
      <c r="I59" s="128"/>
      <c r="J59" s="166" t="n">
        <f aca="false">J82</f>
        <v>0</v>
      </c>
      <c r="K59" s="26"/>
      <c r="L59" s="30"/>
      <c r="AU59" s="3" t="s">
        <v>137</v>
      </c>
    </row>
    <row r="60" s="167" customFormat="true" ht="24.75" hidden="false" customHeight="true" outlineLevel="0" collapsed="false">
      <c r="B60" s="168"/>
      <c r="C60" s="169"/>
      <c r="D60" s="170" t="s">
        <v>138</v>
      </c>
      <c r="E60" s="171"/>
      <c r="F60" s="171"/>
      <c r="G60" s="171"/>
      <c r="H60" s="171"/>
      <c r="I60" s="172"/>
      <c r="J60" s="173" t="n">
        <f aca="false">J83</f>
        <v>0</v>
      </c>
      <c r="K60" s="169"/>
      <c r="L60" s="174"/>
    </row>
    <row r="61" s="175" customFormat="true" ht="19.5" hidden="false" customHeight="true" outlineLevel="0" collapsed="false">
      <c r="B61" s="176"/>
      <c r="C61" s="106"/>
      <c r="D61" s="177" t="s">
        <v>139</v>
      </c>
      <c r="E61" s="178"/>
      <c r="F61" s="178"/>
      <c r="G61" s="178"/>
      <c r="H61" s="178"/>
      <c r="I61" s="179"/>
      <c r="J61" s="180" t="n">
        <f aca="false">J84</f>
        <v>0</v>
      </c>
      <c r="K61" s="106"/>
      <c r="L61" s="181"/>
    </row>
    <row r="62" s="167" customFormat="true" ht="24.75" hidden="false" customHeight="true" outlineLevel="0" collapsed="false">
      <c r="B62" s="168"/>
      <c r="C62" s="169"/>
      <c r="D62" s="170" t="s">
        <v>140</v>
      </c>
      <c r="E62" s="171"/>
      <c r="F62" s="171"/>
      <c r="G62" s="171"/>
      <c r="H62" s="171"/>
      <c r="I62" s="172"/>
      <c r="J62" s="173" t="n">
        <f aca="false">J166</f>
        <v>0</v>
      </c>
      <c r="K62" s="169"/>
      <c r="L62" s="174"/>
    </row>
    <row r="63" s="24" customFormat="true" ht="21.75" hidden="false" customHeight="true" outlineLevel="0" collapsed="false">
      <c r="B63" s="25"/>
      <c r="C63" s="26"/>
      <c r="D63" s="26"/>
      <c r="E63" s="26"/>
      <c r="F63" s="26"/>
      <c r="G63" s="26"/>
      <c r="H63" s="26"/>
      <c r="I63" s="128"/>
      <c r="J63" s="26"/>
      <c r="K63" s="26"/>
      <c r="L63" s="30"/>
    </row>
    <row r="64" s="24" customFormat="true" ht="6.75" hidden="false" customHeight="true" outlineLevel="0" collapsed="false">
      <c r="B64" s="44"/>
      <c r="C64" s="45"/>
      <c r="D64" s="45"/>
      <c r="E64" s="45"/>
      <c r="F64" s="45"/>
      <c r="G64" s="45"/>
      <c r="H64" s="45"/>
      <c r="I64" s="154"/>
      <c r="J64" s="45"/>
      <c r="K64" s="45"/>
      <c r="L64" s="30"/>
    </row>
    <row r="68" s="24" customFormat="true" ht="6.75" hidden="false" customHeight="true" outlineLevel="0" collapsed="false">
      <c r="B68" s="46"/>
      <c r="C68" s="47"/>
      <c r="D68" s="47"/>
      <c r="E68" s="47"/>
      <c r="F68" s="47"/>
      <c r="G68" s="47"/>
      <c r="H68" s="47"/>
      <c r="I68" s="157"/>
      <c r="J68" s="47"/>
      <c r="K68" s="47"/>
      <c r="L68" s="30"/>
    </row>
    <row r="69" s="24" customFormat="true" ht="24.75" hidden="false" customHeight="true" outlineLevel="0" collapsed="false">
      <c r="B69" s="25"/>
      <c r="C69" s="9" t="s">
        <v>141</v>
      </c>
      <c r="D69" s="26"/>
      <c r="E69" s="26"/>
      <c r="F69" s="26"/>
      <c r="G69" s="26"/>
      <c r="H69" s="26"/>
      <c r="I69" s="128"/>
      <c r="J69" s="26"/>
      <c r="K69" s="26"/>
      <c r="L69" s="30"/>
    </row>
    <row r="70" s="24" customFormat="true" ht="6.75" hidden="false" customHeight="true" outlineLevel="0" collapsed="false">
      <c r="B70" s="25"/>
      <c r="C70" s="26"/>
      <c r="D70" s="26"/>
      <c r="E70" s="26"/>
      <c r="F70" s="26"/>
      <c r="G70" s="26"/>
      <c r="H70" s="26"/>
      <c r="I70" s="128"/>
      <c r="J70" s="26"/>
      <c r="K70" s="26"/>
      <c r="L70" s="30"/>
    </row>
    <row r="71" s="24" customFormat="true" ht="12" hidden="false" customHeight="true" outlineLevel="0" collapsed="false">
      <c r="B71" s="25"/>
      <c r="C71" s="17" t="s">
        <v>15</v>
      </c>
      <c r="D71" s="26"/>
      <c r="E71" s="26"/>
      <c r="F71" s="26"/>
      <c r="G71" s="26"/>
      <c r="H71" s="26"/>
      <c r="I71" s="128"/>
      <c r="J71" s="26"/>
      <c r="K71" s="26"/>
      <c r="L71" s="30"/>
    </row>
    <row r="72" s="24" customFormat="true" ht="16.5" hidden="false" customHeight="true" outlineLevel="0" collapsed="false">
      <c r="B72" s="25"/>
      <c r="C72" s="26"/>
      <c r="D72" s="26"/>
      <c r="E72" s="158" t="str">
        <f aca="false">E7</f>
        <v>Oprava traťového úseku Česká Lípa – Jedlová v oblasti mokřadů říčky Šporka</v>
      </c>
      <c r="F72" s="158"/>
      <c r="G72" s="158"/>
      <c r="H72" s="158"/>
      <c r="I72" s="128"/>
      <c r="J72" s="26"/>
      <c r="K72" s="26"/>
      <c r="L72" s="30"/>
    </row>
    <row r="73" s="24" customFormat="true" ht="12" hidden="false" customHeight="true" outlineLevel="0" collapsed="false">
      <c r="B73" s="25"/>
      <c r="C73" s="17" t="s">
        <v>130</v>
      </c>
      <c r="D73" s="26"/>
      <c r="E73" s="26"/>
      <c r="F73" s="26"/>
      <c r="G73" s="26"/>
      <c r="H73" s="26"/>
      <c r="I73" s="128"/>
      <c r="J73" s="26"/>
      <c r="K73" s="26"/>
      <c r="L73" s="30"/>
    </row>
    <row r="74" s="24" customFormat="true" ht="16.5" hidden="false" customHeight="true" outlineLevel="0" collapsed="false">
      <c r="B74" s="25"/>
      <c r="C74" s="26"/>
      <c r="D74" s="26"/>
      <c r="E74" s="52" t="str">
        <f aca="false">E9</f>
        <v>SO 01 - železniční spodek</v>
      </c>
      <c r="F74" s="52"/>
      <c r="G74" s="52"/>
      <c r="H74" s="52"/>
      <c r="I74" s="128"/>
      <c r="J74" s="26"/>
      <c r="K74" s="26"/>
      <c r="L74" s="30"/>
    </row>
    <row r="75" s="24" customFormat="true" ht="6.7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9</v>
      </c>
      <c r="D76" s="26"/>
      <c r="E76" s="26"/>
      <c r="F76" s="18" t="str">
        <f aca="false">F12</f>
        <v> </v>
      </c>
      <c r="G76" s="26"/>
      <c r="H76" s="26"/>
      <c r="I76" s="130" t="s">
        <v>21</v>
      </c>
      <c r="J76" s="159" t="str">
        <f aca="false">IF(J12="","",J12)</f>
        <v>29. 3. 2019</v>
      </c>
      <c r="K76" s="26"/>
      <c r="L76" s="30"/>
    </row>
    <row r="77" s="24" customFormat="true" ht="6.75" hidden="false" customHeight="true" outlineLevel="0" collapsed="false">
      <c r="B77" s="25"/>
      <c r="C77" s="26"/>
      <c r="D77" s="26"/>
      <c r="E77" s="26"/>
      <c r="F77" s="26"/>
      <c r="G77" s="26"/>
      <c r="H77" s="26"/>
      <c r="I77" s="128"/>
      <c r="J77" s="26"/>
      <c r="K77" s="26"/>
      <c r="L77" s="30"/>
    </row>
    <row r="78" s="24" customFormat="true" ht="13.5" hidden="false" customHeight="true" outlineLevel="0" collapsed="false">
      <c r="B78" s="25"/>
      <c r="C78" s="17" t="s">
        <v>23</v>
      </c>
      <c r="D78" s="26"/>
      <c r="E78" s="26"/>
      <c r="F78" s="18" t="str">
        <f aca="false">E15</f>
        <v>SŽDC, s.o.</v>
      </c>
      <c r="G78" s="26"/>
      <c r="H78" s="26"/>
      <c r="I78" s="130" t="s">
        <v>31</v>
      </c>
      <c r="J78" s="160" t="str">
        <f aca="false">E21</f>
        <v>SG Geotechnika a.s.</v>
      </c>
      <c r="K78" s="26"/>
      <c r="L78" s="30"/>
    </row>
    <row r="79" s="24" customFormat="true" ht="13.5" hidden="false" customHeight="true" outlineLevel="0" collapsed="false">
      <c r="B79" s="25"/>
      <c r="C79" s="17" t="s">
        <v>29</v>
      </c>
      <c r="D79" s="26"/>
      <c r="E79" s="26"/>
      <c r="F79" s="18" t="str">
        <f aca="false">IF(E18="","",E18)</f>
        <v>Vyplň údaj</v>
      </c>
      <c r="G79" s="26"/>
      <c r="H79" s="26"/>
      <c r="I79" s="130" t="s">
        <v>36</v>
      </c>
      <c r="J79" s="160" t="str">
        <f aca="false">E24</f>
        <v>SG Geotechnika a.s.</v>
      </c>
      <c r="K79" s="26"/>
      <c r="L79" s="30"/>
    </row>
    <row r="80" s="24" customFormat="true" ht="9.75" hidden="false" customHeight="true" outlineLevel="0" collapsed="false">
      <c r="B80" s="25"/>
      <c r="C80" s="26"/>
      <c r="D80" s="26"/>
      <c r="E80" s="26"/>
      <c r="F80" s="26"/>
      <c r="G80" s="26"/>
      <c r="H80" s="26"/>
      <c r="I80" s="128"/>
      <c r="J80" s="26"/>
      <c r="K80" s="26"/>
      <c r="L80" s="30"/>
    </row>
    <row r="81" s="182" customFormat="true" ht="29.25" hidden="false" customHeight="true" outlineLevel="0" collapsed="false">
      <c r="B81" s="183"/>
      <c r="C81" s="184" t="s">
        <v>142</v>
      </c>
      <c r="D81" s="185" t="s">
        <v>57</v>
      </c>
      <c r="E81" s="185" t="s">
        <v>53</v>
      </c>
      <c r="F81" s="185" t="s">
        <v>54</v>
      </c>
      <c r="G81" s="185" t="s">
        <v>143</v>
      </c>
      <c r="H81" s="185" t="s">
        <v>144</v>
      </c>
      <c r="I81" s="186" t="s">
        <v>145</v>
      </c>
      <c r="J81" s="185" t="s">
        <v>135</v>
      </c>
      <c r="K81" s="187" t="s">
        <v>146</v>
      </c>
      <c r="L81" s="188"/>
      <c r="M81" s="70"/>
      <c r="N81" s="71" t="s">
        <v>42</v>
      </c>
      <c r="O81" s="71" t="s">
        <v>147</v>
      </c>
      <c r="P81" s="71" t="s">
        <v>148</v>
      </c>
      <c r="Q81" s="71" t="s">
        <v>149</v>
      </c>
      <c r="R81" s="71" t="s">
        <v>150</v>
      </c>
      <c r="S81" s="71" t="s">
        <v>151</v>
      </c>
      <c r="T81" s="72" t="s">
        <v>152</v>
      </c>
    </row>
    <row r="82" s="24" customFormat="true" ht="22.5" hidden="false" customHeight="true" outlineLevel="0" collapsed="false">
      <c r="B82" s="25"/>
      <c r="C82" s="78" t="s">
        <v>153</v>
      </c>
      <c r="D82" s="26"/>
      <c r="E82" s="26"/>
      <c r="F82" s="26"/>
      <c r="G82" s="26"/>
      <c r="H82" s="26"/>
      <c r="I82" s="128"/>
      <c r="J82" s="189" t="n">
        <f aca="false">BK82</f>
        <v>0</v>
      </c>
      <c r="K82" s="26"/>
      <c r="L82" s="30"/>
      <c r="M82" s="73"/>
      <c r="N82" s="74"/>
      <c r="O82" s="74"/>
      <c r="P82" s="190" t="n">
        <f aca="false">P83+P166</f>
        <v>0</v>
      </c>
      <c r="Q82" s="74"/>
      <c r="R82" s="190" t="n">
        <f aca="false">R83+R166</f>
        <v>0</v>
      </c>
      <c r="S82" s="74"/>
      <c r="T82" s="191" t="n">
        <f aca="false">T83+T166</f>
        <v>0</v>
      </c>
      <c r="AT82" s="3" t="s">
        <v>71</v>
      </c>
      <c r="AU82" s="3" t="s">
        <v>137</v>
      </c>
      <c r="BK82" s="192" t="n">
        <f aca="false">BK83+BK166</f>
        <v>0</v>
      </c>
    </row>
    <row r="83" s="193" customFormat="true" ht="25.5" hidden="false" customHeight="true" outlineLevel="0" collapsed="false">
      <c r="B83" s="194"/>
      <c r="C83" s="195"/>
      <c r="D83" s="196" t="s">
        <v>71</v>
      </c>
      <c r="E83" s="197" t="s">
        <v>154</v>
      </c>
      <c r="F83" s="197" t="s">
        <v>155</v>
      </c>
      <c r="G83" s="195"/>
      <c r="H83" s="195"/>
      <c r="I83" s="198"/>
      <c r="J83" s="199" t="n">
        <f aca="false">BK83</f>
        <v>0</v>
      </c>
      <c r="K83" s="195"/>
      <c r="L83" s="200"/>
      <c r="M83" s="201"/>
      <c r="N83" s="202"/>
      <c r="O83" s="202"/>
      <c r="P83" s="203" t="n">
        <f aca="false">P84</f>
        <v>0</v>
      </c>
      <c r="Q83" s="202"/>
      <c r="R83" s="203" t="n">
        <f aca="false">R84</f>
        <v>0</v>
      </c>
      <c r="S83" s="202"/>
      <c r="T83" s="204" t="n">
        <f aca="false">T84</f>
        <v>0</v>
      </c>
      <c r="AR83" s="205" t="s">
        <v>80</v>
      </c>
      <c r="AT83" s="206" t="s">
        <v>71</v>
      </c>
      <c r="AU83" s="206" t="s">
        <v>72</v>
      </c>
      <c r="AY83" s="205" t="s">
        <v>156</v>
      </c>
      <c r="BK83" s="207" t="n">
        <f aca="false">BK84</f>
        <v>0</v>
      </c>
    </row>
    <row r="84" s="193" customFormat="true" ht="22.5" hidden="false" customHeight="true" outlineLevel="0" collapsed="false">
      <c r="B84" s="194"/>
      <c r="C84" s="195"/>
      <c r="D84" s="196" t="s">
        <v>71</v>
      </c>
      <c r="E84" s="208" t="s">
        <v>157</v>
      </c>
      <c r="F84" s="208" t="s">
        <v>158</v>
      </c>
      <c r="G84" s="195"/>
      <c r="H84" s="195"/>
      <c r="I84" s="198"/>
      <c r="J84" s="209" t="n">
        <f aca="false">BK84</f>
        <v>0</v>
      </c>
      <c r="K84" s="195"/>
      <c r="L84" s="200"/>
      <c r="M84" s="201"/>
      <c r="N84" s="202"/>
      <c r="O84" s="202"/>
      <c r="P84" s="203" t="n">
        <f aca="false">SUM(P85:P165)</f>
        <v>0</v>
      </c>
      <c r="Q84" s="202"/>
      <c r="R84" s="203" t="n">
        <f aca="false">SUM(R85:R165)</f>
        <v>0</v>
      </c>
      <c r="S84" s="202"/>
      <c r="T84" s="204" t="n">
        <f aca="false">SUM(T85:T165)</f>
        <v>0</v>
      </c>
      <c r="AR84" s="205" t="s">
        <v>80</v>
      </c>
      <c r="AT84" s="206" t="s">
        <v>71</v>
      </c>
      <c r="AU84" s="206" t="s">
        <v>80</v>
      </c>
      <c r="AY84" s="205" t="s">
        <v>156</v>
      </c>
      <c r="BK84" s="207" t="n">
        <f aca="false">SUM(BK85:BK165)</f>
        <v>0</v>
      </c>
    </row>
    <row r="85" s="24" customFormat="true" ht="22.5" hidden="false" customHeight="true" outlineLevel="0" collapsed="false">
      <c r="B85" s="25"/>
      <c r="C85" s="210" t="s">
        <v>80</v>
      </c>
      <c r="D85" s="210" t="s">
        <v>159</v>
      </c>
      <c r="E85" s="211" t="s">
        <v>160</v>
      </c>
      <c r="F85" s="212" t="s">
        <v>161</v>
      </c>
      <c r="G85" s="213" t="s">
        <v>162</v>
      </c>
      <c r="H85" s="214" t="n">
        <v>21419.86</v>
      </c>
      <c r="I85" s="215"/>
      <c r="J85" s="216" t="n">
        <f aca="false">ROUND(I85*H85,2)</f>
        <v>0</v>
      </c>
      <c r="K85" s="212" t="s">
        <v>163</v>
      </c>
      <c r="L85" s="217"/>
      <c r="M85" s="218"/>
      <c r="N85" s="219" t="s">
        <v>43</v>
      </c>
      <c r="O85" s="62"/>
      <c r="P85" s="220" t="n">
        <f aca="false">O85*H85</f>
        <v>0</v>
      </c>
      <c r="Q85" s="220" t="n">
        <v>0</v>
      </c>
      <c r="R85" s="220" t="n">
        <f aca="false">Q85*H85</f>
        <v>0</v>
      </c>
      <c r="S85" s="220" t="n">
        <v>0</v>
      </c>
      <c r="T85" s="221" t="n">
        <f aca="false">S85*H85</f>
        <v>0</v>
      </c>
      <c r="AR85" s="3" t="s">
        <v>164</v>
      </c>
      <c r="AT85" s="3" t="s">
        <v>159</v>
      </c>
      <c r="AU85" s="3" t="s">
        <v>82</v>
      </c>
      <c r="AY85" s="3" t="s">
        <v>156</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80</v>
      </c>
      <c r="BK85" s="222" t="n">
        <f aca="false">ROUND(I85*H85,2)</f>
        <v>0</v>
      </c>
      <c r="BL85" s="3" t="s">
        <v>165</v>
      </c>
      <c r="BM85" s="3" t="s">
        <v>82</v>
      </c>
    </row>
    <row r="86" s="223" customFormat="true" ht="11.25" hidden="false" customHeight="false" outlineLevel="0" collapsed="false">
      <c r="B86" s="224"/>
      <c r="C86" s="225"/>
      <c r="D86" s="226" t="s">
        <v>166</v>
      </c>
      <c r="E86" s="227"/>
      <c r="F86" s="228" t="s">
        <v>167</v>
      </c>
      <c r="G86" s="225"/>
      <c r="H86" s="227"/>
      <c r="I86" s="229"/>
      <c r="J86" s="225"/>
      <c r="K86" s="225"/>
      <c r="L86" s="230"/>
      <c r="M86" s="231"/>
      <c r="N86" s="232"/>
      <c r="O86" s="232"/>
      <c r="P86" s="232"/>
      <c r="Q86" s="232"/>
      <c r="R86" s="232"/>
      <c r="S86" s="232"/>
      <c r="T86" s="233"/>
      <c r="AT86" s="234" t="s">
        <v>166</v>
      </c>
      <c r="AU86" s="234" t="s">
        <v>82</v>
      </c>
      <c r="AV86" s="223" t="s">
        <v>80</v>
      </c>
      <c r="AW86" s="223" t="s">
        <v>35</v>
      </c>
      <c r="AX86" s="223" t="s">
        <v>72</v>
      </c>
      <c r="AY86" s="234" t="s">
        <v>156</v>
      </c>
    </row>
    <row r="87" s="235" customFormat="true" ht="11.25" hidden="false" customHeight="false" outlineLevel="0" collapsed="false">
      <c r="B87" s="236"/>
      <c r="C87" s="237"/>
      <c r="D87" s="226" t="s">
        <v>166</v>
      </c>
      <c r="E87" s="238"/>
      <c r="F87" s="239" t="s">
        <v>168</v>
      </c>
      <c r="G87" s="237"/>
      <c r="H87" s="240" t="n">
        <v>21419.86</v>
      </c>
      <c r="I87" s="241"/>
      <c r="J87" s="237"/>
      <c r="K87" s="237"/>
      <c r="L87" s="242"/>
      <c r="M87" s="243"/>
      <c r="N87" s="244"/>
      <c r="O87" s="244"/>
      <c r="P87" s="244"/>
      <c r="Q87" s="244"/>
      <c r="R87" s="244"/>
      <c r="S87" s="244"/>
      <c r="T87" s="245"/>
      <c r="AT87" s="246" t="s">
        <v>166</v>
      </c>
      <c r="AU87" s="246" t="s">
        <v>82</v>
      </c>
      <c r="AV87" s="235" t="s">
        <v>82</v>
      </c>
      <c r="AW87" s="235" t="s">
        <v>35</v>
      </c>
      <c r="AX87" s="235" t="s">
        <v>72</v>
      </c>
      <c r="AY87" s="246" t="s">
        <v>156</v>
      </c>
    </row>
    <row r="88" s="247" customFormat="true" ht="11.25" hidden="false" customHeight="false" outlineLevel="0" collapsed="false">
      <c r="B88" s="248"/>
      <c r="C88" s="249"/>
      <c r="D88" s="226" t="s">
        <v>166</v>
      </c>
      <c r="E88" s="250"/>
      <c r="F88" s="251" t="s">
        <v>169</v>
      </c>
      <c r="G88" s="249"/>
      <c r="H88" s="252" t="n">
        <v>21419.86</v>
      </c>
      <c r="I88" s="253"/>
      <c r="J88" s="249"/>
      <c r="K88" s="249"/>
      <c r="L88" s="254"/>
      <c r="M88" s="255"/>
      <c r="N88" s="256"/>
      <c r="O88" s="256"/>
      <c r="P88" s="256"/>
      <c r="Q88" s="256"/>
      <c r="R88" s="256"/>
      <c r="S88" s="256"/>
      <c r="T88" s="257"/>
      <c r="AT88" s="258" t="s">
        <v>166</v>
      </c>
      <c r="AU88" s="258" t="s">
        <v>82</v>
      </c>
      <c r="AV88" s="247" t="s">
        <v>165</v>
      </c>
      <c r="AW88" s="247" t="s">
        <v>35</v>
      </c>
      <c r="AX88" s="247" t="s">
        <v>80</v>
      </c>
      <c r="AY88" s="258" t="s">
        <v>156</v>
      </c>
    </row>
    <row r="89" s="24" customFormat="true" ht="22.5" hidden="false" customHeight="true" outlineLevel="0" collapsed="false">
      <c r="B89" s="25"/>
      <c r="C89" s="210" t="s">
        <v>82</v>
      </c>
      <c r="D89" s="210" t="s">
        <v>159</v>
      </c>
      <c r="E89" s="211" t="s">
        <v>170</v>
      </c>
      <c r="F89" s="212" t="s">
        <v>171</v>
      </c>
      <c r="G89" s="213" t="s">
        <v>162</v>
      </c>
      <c r="H89" s="214" t="n">
        <v>3879.689</v>
      </c>
      <c r="I89" s="215"/>
      <c r="J89" s="216" t="n">
        <f aca="false">ROUND(I89*H89,2)</f>
        <v>0</v>
      </c>
      <c r="K89" s="212" t="s">
        <v>163</v>
      </c>
      <c r="L89" s="217"/>
      <c r="M89" s="218"/>
      <c r="N89" s="219" t="s">
        <v>43</v>
      </c>
      <c r="O89" s="62"/>
      <c r="P89" s="220" t="n">
        <f aca="false">O89*H89</f>
        <v>0</v>
      </c>
      <c r="Q89" s="220" t="n">
        <v>0</v>
      </c>
      <c r="R89" s="220" t="n">
        <f aca="false">Q89*H89</f>
        <v>0</v>
      </c>
      <c r="S89" s="220" t="n">
        <v>0</v>
      </c>
      <c r="T89" s="221" t="n">
        <f aca="false">S89*H89</f>
        <v>0</v>
      </c>
      <c r="AR89" s="3" t="s">
        <v>164</v>
      </c>
      <c r="AT89" s="3" t="s">
        <v>159</v>
      </c>
      <c r="AU89" s="3" t="s">
        <v>82</v>
      </c>
      <c r="AY89" s="3" t="s">
        <v>156</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0</v>
      </c>
      <c r="BK89" s="222" t="n">
        <f aca="false">ROUND(I89*H89,2)</f>
        <v>0</v>
      </c>
      <c r="BL89" s="3" t="s">
        <v>165</v>
      </c>
      <c r="BM89" s="3" t="s">
        <v>165</v>
      </c>
    </row>
    <row r="90" s="223" customFormat="true" ht="11.25" hidden="false" customHeight="false" outlineLevel="0" collapsed="false">
      <c r="B90" s="224"/>
      <c r="C90" s="225"/>
      <c r="D90" s="226" t="s">
        <v>166</v>
      </c>
      <c r="E90" s="227"/>
      <c r="F90" s="228" t="s">
        <v>172</v>
      </c>
      <c r="G90" s="225"/>
      <c r="H90" s="227"/>
      <c r="I90" s="229"/>
      <c r="J90" s="225"/>
      <c r="K90" s="225"/>
      <c r="L90" s="230"/>
      <c r="M90" s="231"/>
      <c r="N90" s="232"/>
      <c r="O90" s="232"/>
      <c r="P90" s="232"/>
      <c r="Q90" s="232"/>
      <c r="R90" s="232"/>
      <c r="S90" s="232"/>
      <c r="T90" s="233"/>
      <c r="AT90" s="234" t="s">
        <v>166</v>
      </c>
      <c r="AU90" s="234" t="s">
        <v>82</v>
      </c>
      <c r="AV90" s="223" t="s">
        <v>80</v>
      </c>
      <c r="AW90" s="223" t="s">
        <v>35</v>
      </c>
      <c r="AX90" s="223" t="s">
        <v>72</v>
      </c>
      <c r="AY90" s="234" t="s">
        <v>156</v>
      </c>
    </row>
    <row r="91" s="235" customFormat="true" ht="11.25" hidden="false" customHeight="false" outlineLevel="0" collapsed="false">
      <c r="B91" s="236"/>
      <c r="C91" s="237"/>
      <c r="D91" s="226" t="s">
        <v>166</v>
      </c>
      <c r="E91" s="238"/>
      <c r="F91" s="239" t="s">
        <v>173</v>
      </c>
      <c r="G91" s="237"/>
      <c r="H91" s="240" t="n">
        <v>3879.689</v>
      </c>
      <c r="I91" s="241"/>
      <c r="J91" s="237"/>
      <c r="K91" s="237"/>
      <c r="L91" s="242"/>
      <c r="M91" s="243"/>
      <c r="N91" s="244"/>
      <c r="O91" s="244"/>
      <c r="P91" s="244"/>
      <c r="Q91" s="244"/>
      <c r="R91" s="244"/>
      <c r="S91" s="244"/>
      <c r="T91" s="245"/>
      <c r="AT91" s="246" t="s">
        <v>166</v>
      </c>
      <c r="AU91" s="246" t="s">
        <v>82</v>
      </c>
      <c r="AV91" s="235" t="s">
        <v>82</v>
      </c>
      <c r="AW91" s="235" t="s">
        <v>35</v>
      </c>
      <c r="AX91" s="235" t="s">
        <v>72</v>
      </c>
      <c r="AY91" s="246" t="s">
        <v>156</v>
      </c>
    </row>
    <row r="92" s="247" customFormat="true" ht="11.25" hidden="false" customHeight="false" outlineLevel="0" collapsed="false">
      <c r="B92" s="248"/>
      <c r="C92" s="249"/>
      <c r="D92" s="226" t="s">
        <v>166</v>
      </c>
      <c r="E92" s="250"/>
      <c r="F92" s="251" t="s">
        <v>169</v>
      </c>
      <c r="G92" s="249"/>
      <c r="H92" s="252" t="n">
        <v>3879.689</v>
      </c>
      <c r="I92" s="253"/>
      <c r="J92" s="249"/>
      <c r="K92" s="249"/>
      <c r="L92" s="254"/>
      <c r="M92" s="255"/>
      <c r="N92" s="256"/>
      <c r="O92" s="256"/>
      <c r="P92" s="256"/>
      <c r="Q92" s="256"/>
      <c r="R92" s="256"/>
      <c r="S92" s="256"/>
      <c r="T92" s="257"/>
      <c r="AT92" s="258" t="s">
        <v>166</v>
      </c>
      <c r="AU92" s="258" t="s">
        <v>82</v>
      </c>
      <c r="AV92" s="247" t="s">
        <v>165</v>
      </c>
      <c r="AW92" s="247" t="s">
        <v>35</v>
      </c>
      <c r="AX92" s="247" t="s">
        <v>80</v>
      </c>
      <c r="AY92" s="258" t="s">
        <v>156</v>
      </c>
    </row>
    <row r="93" s="24" customFormat="true" ht="22.5" hidden="false" customHeight="true" outlineLevel="0" collapsed="false">
      <c r="B93" s="25"/>
      <c r="C93" s="210" t="s">
        <v>174</v>
      </c>
      <c r="D93" s="210" t="s">
        <v>159</v>
      </c>
      <c r="E93" s="211" t="s">
        <v>175</v>
      </c>
      <c r="F93" s="212" t="s">
        <v>176</v>
      </c>
      <c r="G93" s="213" t="s">
        <v>177</v>
      </c>
      <c r="H93" s="214" t="n">
        <v>38235.17</v>
      </c>
      <c r="I93" s="215"/>
      <c r="J93" s="216" t="n">
        <f aca="false">ROUND(I93*H93,2)</f>
        <v>0</v>
      </c>
      <c r="K93" s="212" t="s">
        <v>163</v>
      </c>
      <c r="L93" s="217"/>
      <c r="M93" s="218"/>
      <c r="N93" s="219" t="s">
        <v>43</v>
      </c>
      <c r="O93" s="62"/>
      <c r="P93" s="220" t="n">
        <f aca="false">O93*H93</f>
        <v>0</v>
      </c>
      <c r="Q93" s="220" t="n">
        <v>0</v>
      </c>
      <c r="R93" s="220" t="n">
        <f aca="false">Q93*H93</f>
        <v>0</v>
      </c>
      <c r="S93" s="220" t="n">
        <v>0</v>
      </c>
      <c r="T93" s="221" t="n">
        <f aca="false">S93*H93</f>
        <v>0</v>
      </c>
      <c r="AR93" s="3" t="s">
        <v>164</v>
      </c>
      <c r="AT93" s="3" t="s">
        <v>159</v>
      </c>
      <c r="AU93" s="3" t="s">
        <v>82</v>
      </c>
      <c r="AY93" s="3" t="s">
        <v>156</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165</v>
      </c>
      <c r="BM93" s="3" t="s">
        <v>178</v>
      </c>
    </row>
    <row r="94" s="223" customFormat="true" ht="11.25" hidden="false" customHeight="false" outlineLevel="0" collapsed="false">
      <c r="B94" s="224"/>
      <c r="C94" s="225"/>
      <c r="D94" s="226" t="s">
        <v>166</v>
      </c>
      <c r="E94" s="227"/>
      <c r="F94" s="228" t="s">
        <v>179</v>
      </c>
      <c r="G94" s="225"/>
      <c r="H94" s="227"/>
      <c r="I94" s="229"/>
      <c r="J94" s="225"/>
      <c r="K94" s="225"/>
      <c r="L94" s="230"/>
      <c r="M94" s="231"/>
      <c r="N94" s="232"/>
      <c r="O94" s="232"/>
      <c r="P94" s="232"/>
      <c r="Q94" s="232"/>
      <c r="R94" s="232"/>
      <c r="S94" s="232"/>
      <c r="T94" s="233"/>
      <c r="AT94" s="234" t="s">
        <v>166</v>
      </c>
      <c r="AU94" s="234" t="s">
        <v>82</v>
      </c>
      <c r="AV94" s="223" t="s">
        <v>80</v>
      </c>
      <c r="AW94" s="223" t="s">
        <v>35</v>
      </c>
      <c r="AX94" s="223" t="s">
        <v>72</v>
      </c>
      <c r="AY94" s="234" t="s">
        <v>156</v>
      </c>
    </row>
    <row r="95" s="235" customFormat="true" ht="11.25" hidden="false" customHeight="false" outlineLevel="0" collapsed="false">
      <c r="B95" s="236"/>
      <c r="C95" s="237"/>
      <c r="D95" s="226" t="s">
        <v>166</v>
      </c>
      <c r="E95" s="238"/>
      <c r="F95" s="239" t="s">
        <v>180</v>
      </c>
      <c r="G95" s="237"/>
      <c r="H95" s="240" t="n">
        <v>34337.6</v>
      </c>
      <c r="I95" s="241"/>
      <c r="J95" s="237"/>
      <c r="K95" s="237"/>
      <c r="L95" s="242"/>
      <c r="M95" s="243"/>
      <c r="N95" s="244"/>
      <c r="O95" s="244"/>
      <c r="P95" s="244"/>
      <c r="Q95" s="244"/>
      <c r="R95" s="244"/>
      <c r="S95" s="244"/>
      <c r="T95" s="245"/>
      <c r="AT95" s="246" t="s">
        <v>166</v>
      </c>
      <c r="AU95" s="246" t="s">
        <v>82</v>
      </c>
      <c r="AV95" s="235" t="s">
        <v>82</v>
      </c>
      <c r="AW95" s="235" t="s">
        <v>35</v>
      </c>
      <c r="AX95" s="235" t="s">
        <v>72</v>
      </c>
      <c r="AY95" s="246" t="s">
        <v>156</v>
      </c>
    </row>
    <row r="96" s="223" customFormat="true" ht="11.25" hidden="false" customHeight="false" outlineLevel="0" collapsed="false">
      <c r="B96" s="224"/>
      <c r="C96" s="225"/>
      <c r="D96" s="226" t="s">
        <v>166</v>
      </c>
      <c r="E96" s="227"/>
      <c r="F96" s="228" t="s">
        <v>181</v>
      </c>
      <c r="G96" s="225"/>
      <c r="H96" s="227"/>
      <c r="I96" s="229"/>
      <c r="J96" s="225"/>
      <c r="K96" s="225"/>
      <c r="L96" s="230"/>
      <c r="M96" s="231"/>
      <c r="N96" s="232"/>
      <c r="O96" s="232"/>
      <c r="P96" s="232"/>
      <c r="Q96" s="232"/>
      <c r="R96" s="232"/>
      <c r="S96" s="232"/>
      <c r="T96" s="233"/>
      <c r="AT96" s="234" t="s">
        <v>166</v>
      </c>
      <c r="AU96" s="234" t="s">
        <v>82</v>
      </c>
      <c r="AV96" s="223" t="s">
        <v>80</v>
      </c>
      <c r="AW96" s="223" t="s">
        <v>35</v>
      </c>
      <c r="AX96" s="223" t="s">
        <v>72</v>
      </c>
      <c r="AY96" s="234" t="s">
        <v>156</v>
      </c>
    </row>
    <row r="97" s="235" customFormat="true" ht="11.25" hidden="false" customHeight="false" outlineLevel="0" collapsed="false">
      <c r="B97" s="236"/>
      <c r="C97" s="237"/>
      <c r="D97" s="226" t="s">
        <v>166</v>
      </c>
      <c r="E97" s="238"/>
      <c r="F97" s="239" t="s">
        <v>182</v>
      </c>
      <c r="G97" s="237"/>
      <c r="H97" s="240" t="n">
        <v>3897.57</v>
      </c>
      <c r="I97" s="241"/>
      <c r="J97" s="237"/>
      <c r="K97" s="237"/>
      <c r="L97" s="242"/>
      <c r="M97" s="243"/>
      <c r="N97" s="244"/>
      <c r="O97" s="244"/>
      <c r="P97" s="244"/>
      <c r="Q97" s="244"/>
      <c r="R97" s="244"/>
      <c r="S97" s="244"/>
      <c r="T97" s="245"/>
      <c r="AT97" s="246" t="s">
        <v>166</v>
      </c>
      <c r="AU97" s="246" t="s">
        <v>82</v>
      </c>
      <c r="AV97" s="235" t="s">
        <v>82</v>
      </c>
      <c r="AW97" s="235" t="s">
        <v>35</v>
      </c>
      <c r="AX97" s="235" t="s">
        <v>72</v>
      </c>
      <c r="AY97" s="246" t="s">
        <v>156</v>
      </c>
    </row>
    <row r="98" s="247" customFormat="true" ht="11.25" hidden="false" customHeight="false" outlineLevel="0" collapsed="false">
      <c r="B98" s="248"/>
      <c r="C98" s="249"/>
      <c r="D98" s="226" t="s">
        <v>166</v>
      </c>
      <c r="E98" s="250"/>
      <c r="F98" s="251" t="s">
        <v>169</v>
      </c>
      <c r="G98" s="249"/>
      <c r="H98" s="252" t="n">
        <v>38235.17</v>
      </c>
      <c r="I98" s="253"/>
      <c r="J98" s="249"/>
      <c r="K98" s="249"/>
      <c r="L98" s="254"/>
      <c r="M98" s="255"/>
      <c r="N98" s="256"/>
      <c r="O98" s="256"/>
      <c r="P98" s="256"/>
      <c r="Q98" s="256"/>
      <c r="R98" s="256"/>
      <c r="S98" s="256"/>
      <c r="T98" s="257"/>
      <c r="AT98" s="258" t="s">
        <v>166</v>
      </c>
      <c r="AU98" s="258" t="s">
        <v>82</v>
      </c>
      <c r="AV98" s="247" t="s">
        <v>165</v>
      </c>
      <c r="AW98" s="247" t="s">
        <v>35</v>
      </c>
      <c r="AX98" s="247" t="s">
        <v>80</v>
      </c>
      <c r="AY98" s="258" t="s">
        <v>156</v>
      </c>
    </row>
    <row r="99" s="24" customFormat="true" ht="22.5" hidden="false" customHeight="true" outlineLevel="0" collapsed="false">
      <c r="B99" s="25"/>
      <c r="C99" s="210" t="s">
        <v>165</v>
      </c>
      <c r="D99" s="210" t="s">
        <v>159</v>
      </c>
      <c r="E99" s="211" t="s">
        <v>183</v>
      </c>
      <c r="F99" s="212" t="s">
        <v>184</v>
      </c>
      <c r="G99" s="213" t="s">
        <v>177</v>
      </c>
      <c r="H99" s="214" t="n">
        <v>14137.2</v>
      </c>
      <c r="I99" s="215"/>
      <c r="J99" s="216" t="n">
        <f aca="false">ROUND(I99*H99,2)</f>
        <v>0</v>
      </c>
      <c r="K99" s="212" t="s">
        <v>163</v>
      </c>
      <c r="L99" s="217"/>
      <c r="M99" s="218"/>
      <c r="N99" s="219" t="s">
        <v>43</v>
      </c>
      <c r="O99" s="62"/>
      <c r="P99" s="220" t="n">
        <f aca="false">O99*H99</f>
        <v>0</v>
      </c>
      <c r="Q99" s="220" t="n">
        <v>0</v>
      </c>
      <c r="R99" s="220" t="n">
        <f aca="false">Q99*H99</f>
        <v>0</v>
      </c>
      <c r="S99" s="220" t="n">
        <v>0</v>
      </c>
      <c r="T99" s="221" t="n">
        <f aca="false">S99*H99</f>
        <v>0</v>
      </c>
      <c r="AR99" s="3" t="s">
        <v>164</v>
      </c>
      <c r="AT99" s="3" t="s">
        <v>159</v>
      </c>
      <c r="AU99" s="3" t="s">
        <v>82</v>
      </c>
      <c r="AY99" s="3" t="s">
        <v>156</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165</v>
      </c>
      <c r="BM99" s="3" t="s">
        <v>164</v>
      </c>
    </row>
    <row r="100" s="235" customFormat="true" ht="11.25" hidden="false" customHeight="false" outlineLevel="0" collapsed="false">
      <c r="B100" s="236"/>
      <c r="C100" s="237"/>
      <c r="D100" s="226" t="s">
        <v>166</v>
      </c>
      <c r="E100" s="238"/>
      <c r="F100" s="239" t="s">
        <v>185</v>
      </c>
      <c r="G100" s="237"/>
      <c r="H100" s="240" t="n">
        <v>14137.2</v>
      </c>
      <c r="I100" s="241"/>
      <c r="J100" s="237"/>
      <c r="K100" s="237"/>
      <c r="L100" s="242"/>
      <c r="M100" s="243"/>
      <c r="N100" s="244"/>
      <c r="O100" s="244"/>
      <c r="P100" s="244"/>
      <c r="Q100" s="244"/>
      <c r="R100" s="244"/>
      <c r="S100" s="244"/>
      <c r="T100" s="245"/>
      <c r="AT100" s="246" t="s">
        <v>166</v>
      </c>
      <c r="AU100" s="246" t="s">
        <v>82</v>
      </c>
      <c r="AV100" s="235" t="s">
        <v>82</v>
      </c>
      <c r="AW100" s="235" t="s">
        <v>35</v>
      </c>
      <c r="AX100" s="235" t="s">
        <v>72</v>
      </c>
      <c r="AY100" s="246" t="s">
        <v>156</v>
      </c>
    </row>
    <row r="101" s="247" customFormat="true" ht="11.25" hidden="false" customHeight="false" outlineLevel="0" collapsed="false">
      <c r="B101" s="248"/>
      <c r="C101" s="249"/>
      <c r="D101" s="226" t="s">
        <v>166</v>
      </c>
      <c r="E101" s="250"/>
      <c r="F101" s="251" t="s">
        <v>169</v>
      </c>
      <c r="G101" s="249"/>
      <c r="H101" s="252" t="n">
        <v>14137.2</v>
      </c>
      <c r="I101" s="253"/>
      <c r="J101" s="249"/>
      <c r="K101" s="249"/>
      <c r="L101" s="254"/>
      <c r="M101" s="255"/>
      <c r="N101" s="256"/>
      <c r="O101" s="256"/>
      <c r="P101" s="256"/>
      <c r="Q101" s="256"/>
      <c r="R101" s="256"/>
      <c r="S101" s="256"/>
      <c r="T101" s="257"/>
      <c r="AT101" s="258" t="s">
        <v>166</v>
      </c>
      <c r="AU101" s="258" t="s">
        <v>82</v>
      </c>
      <c r="AV101" s="247" t="s">
        <v>165</v>
      </c>
      <c r="AW101" s="247" t="s">
        <v>35</v>
      </c>
      <c r="AX101" s="247" t="s">
        <v>80</v>
      </c>
      <c r="AY101" s="258" t="s">
        <v>156</v>
      </c>
    </row>
    <row r="102" s="24" customFormat="true" ht="22.5" hidden="false" customHeight="true" outlineLevel="0" collapsed="false">
      <c r="B102" s="25"/>
      <c r="C102" s="210" t="s">
        <v>157</v>
      </c>
      <c r="D102" s="210" t="s">
        <v>159</v>
      </c>
      <c r="E102" s="211" t="s">
        <v>186</v>
      </c>
      <c r="F102" s="212" t="s">
        <v>187</v>
      </c>
      <c r="G102" s="213" t="s">
        <v>188</v>
      </c>
      <c r="H102" s="214" t="n">
        <v>280</v>
      </c>
      <c r="I102" s="215"/>
      <c r="J102" s="216" t="n">
        <f aca="false">ROUND(I102*H102,2)</f>
        <v>0</v>
      </c>
      <c r="K102" s="212" t="s">
        <v>163</v>
      </c>
      <c r="L102" s="217"/>
      <c r="M102" s="218"/>
      <c r="N102" s="219" t="s">
        <v>43</v>
      </c>
      <c r="O102" s="62"/>
      <c r="P102" s="220" t="n">
        <f aca="false">O102*H102</f>
        <v>0</v>
      </c>
      <c r="Q102" s="220" t="n">
        <v>0</v>
      </c>
      <c r="R102" s="220" t="n">
        <f aca="false">Q102*H102</f>
        <v>0</v>
      </c>
      <c r="S102" s="220" t="n">
        <v>0</v>
      </c>
      <c r="T102" s="221" t="n">
        <f aca="false">S102*H102</f>
        <v>0</v>
      </c>
      <c r="AR102" s="3" t="s">
        <v>164</v>
      </c>
      <c r="AT102" s="3" t="s">
        <v>159</v>
      </c>
      <c r="AU102" s="3" t="s">
        <v>82</v>
      </c>
      <c r="AY102" s="3" t="s">
        <v>156</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165</v>
      </c>
      <c r="BM102" s="3" t="s">
        <v>189</v>
      </c>
    </row>
    <row r="103" s="24" customFormat="true" ht="39" hidden="false" customHeight="false" outlineLevel="0" collapsed="false">
      <c r="B103" s="25"/>
      <c r="C103" s="26"/>
      <c r="D103" s="226" t="s">
        <v>190</v>
      </c>
      <c r="E103" s="26"/>
      <c r="F103" s="259" t="s">
        <v>191</v>
      </c>
      <c r="G103" s="26"/>
      <c r="H103" s="26"/>
      <c r="I103" s="128"/>
      <c r="J103" s="26"/>
      <c r="K103" s="26"/>
      <c r="L103" s="30"/>
      <c r="M103" s="260"/>
      <c r="N103" s="62"/>
      <c r="O103" s="62"/>
      <c r="P103" s="62"/>
      <c r="Q103" s="62"/>
      <c r="R103" s="62"/>
      <c r="S103" s="62"/>
      <c r="T103" s="63"/>
      <c r="AT103" s="3" t="s">
        <v>190</v>
      </c>
      <c r="AU103" s="3" t="s">
        <v>82</v>
      </c>
    </row>
    <row r="104" s="24" customFormat="true" ht="22.5" hidden="false" customHeight="true" outlineLevel="0" collapsed="false">
      <c r="B104" s="25"/>
      <c r="C104" s="210" t="s">
        <v>178</v>
      </c>
      <c r="D104" s="210" t="s">
        <v>159</v>
      </c>
      <c r="E104" s="211" t="s">
        <v>192</v>
      </c>
      <c r="F104" s="212" t="s">
        <v>193</v>
      </c>
      <c r="G104" s="213" t="s">
        <v>194</v>
      </c>
      <c r="H104" s="214" t="n">
        <v>29.73</v>
      </c>
      <c r="I104" s="215"/>
      <c r="J104" s="216" t="n">
        <f aca="false">ROUND(I104*H104,2)</f>
        <v>0</v>
      </c>
      <c r="K104" s="212" t="s">
        <v>163</v>
      </c>
      <c r="L104" s="217"/>
      <c r="M104" s="218"/>
      <c r="N104" s="219" t="s">
        <v>43</v>
      </c>
      <c r="O104" s="62"/>
      <c r="P104" s="220" t="n">
        <f aca="false">O104*H104</f>
        <v>0</v>
      </c>
      <c r="Q104" s="220" t="n">
        <v>0</v>
      </c>
      <c r="R104" s="220" t="n">
        <f aca="false">Q104*H104</f>
        <v>0</v>
      </c>
      <c r="S104" s="220" t="n">
        <v>0</v>
      </c>
      <c r="T104" s="221" t="n">
        <f aca="false">S104*H104</f>
        <v>0</v>
      </c>
      <c r="AR104" s="3" t="s">
        <v>164</v>
      </c>
      <c r="AT104" s="3" t="s">
        <v>159</v>
      </c>
      <c r="AU104" s="3" t="s">
        <v>82</v>
      </c>
      <c r="AY104" s="3" t="s">
        <v>156</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165</v>
      </c>
      <c r="BM104" s="3" t="s">
        <v>195</v>
      </c>
    </row>
    <row r="105" s="24" customFormat="true" ht="22.5" hidden="false" customHeight="true" outlineLevel="0" collapsed="false">
      <c r="B105" s="25"/>
      <c r="C105" s="210" t="s">
        <v>196</v>
      </c>
      <c r="D105" s="210" t="s">
        <v>159</v>
      </c>
      <c r="E105" s="211" t="s">
        <v>197</v>
      </c>
      <c r="F105" s="212" t="s">
        <v>198</v>
      </c>
      <c r="G105" s="213" t="s">
        <v>188</v>
      </c>
      <c r="H105" s="214" t="n">
        <v>992</v>
      </c>
      <c r="I105" s="215"/>
      <c r="J105" s="216" t="n">
        <f aca="false">ROUND(I105*H105,2)</f>
        <v>0</v>
      </c>
      <c r="K105" s="212" t="s">
        <v>163</v>
      </c>
      <c r="L105" s="217"/>
      <c r="M105" s="218"/>
      <c r="N105" s="219" t="s">
        <v>43</v>
      </c>
      <c r="O105" s="62"/>
      <c r="P105" s="220" t="n">
        <f aca="false">O105*H105</f>
        <v>0</v>
      </c>
      <c r="Q105" s="220" t="n">
        <v>0</v>
      </c>
      <c r="R105" s="220" t="n">
        <f aca="false">Q105*H105</f>
        <v>0</v>
      </c>
      <c r="S105" s="220" t="n">
        <v>0</v>
      </c>
      <c r="T105" s="221" t="n">
        <f aca="false">S105*H105</f>
        <v>0</v>
      </c>
      <c r="AR105" s="3" t="s">
        <v>164</v>
      </c>
      <c r="AT105" s="3" t="s">
        <v>159</v>
      </c>
      <c r="AU105" s="3" t="s">
        <v>82</v>
      </c>
      <c r="AY105" s="3" t="s">
        <v>156</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0</v>
      </c>
      <c r="BK105" s="222" t="n">
        <f aca="false">ROUND(I105*H105,2)</f>
        <v>0</v>
      </c>
      <c r="BL105" s="3" t="s">
        <v>165</v>
      </c>
      <c r="BM105" s="3" t="s">
        <v>199</v>
      </c>
    </row>
    <row r="106" s="24" customFormat="true" ht="22.5" hidden="false" customHeight="true" outlineLevel="0" collapsed="false">
      <c r="B106" s="25"/>
      <c r="C106" s="261" t="s">
        <v>164</v>
      </c>
      <c r="D106" s="261" t="s">
        <v>200</v>
      </c>
      <c r="E106" s="262" t="s">
        <v>201</v>
      </c>
      <c r="F106" s="263" t="s">
        <v>202</v>
      </c>
      <c r="G106" s="264" t="s">
        <v>177</v>
      </c>
      <c r="H106" s="265" t="n">
        <v>1150</v>
      </c>
      <c r="I106" s="266"/>
      <c r="J106" s="267" t="n">
        <f aca="false">ROUND(I106*H106,2)</f>
        <v>0</v>
      </c>
      <c r="K106" s="263" t="s">
        <v>163</v>
      </c>
      <c r="L106" s="30"/>
      <c r="M106" s="268"/>
      <c r="N106" s="269" t="s">
        <v>43</v>
      </c>
      <c r="O106" s="62"/>
      <c r="P106" s="220" t="n">
        <f aca="false">O106*H106</f>
        <v>0</v>
      </c>
      <c r="Q106" s="220" t="n">
        <v>0</v>
      </c>
      <c r="R106" s="220" t="n">
        <f aca="false">Q106*H106</f>
        <v>0</v>
      </c>
      <c r="S106" s="220" t="n">
        <v>0</v>
      </c>
      <c r="T106" s="221" t="n">
        <f aca="false">S106*H106</f>
        <v>0</v>
      </c>
      <c r="AR106" s="3" t="s">
        <v>165</v>
      </c>
      <c r="AT106" s="3" t="s">
        <v>200</v>
      </c>
      <c r="AU106" s="3" t="s">
        <v>82</v>
      </c>
      <c r="AY106" s="3" t="s">
        <v>156</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0</v>
      </c>
      <c r="BK106" s="222" t="n">
        <f aca="false">ROUND(I106*H106,2)</f>
        <v>0</v>
      </c>
      <c r="BL106" s="3" t="s">
        <v>165</v>
      </c>
      <c r="BM106" s="3" t="s">
        <v>203</v>
      </c>
    </row>
    <row r="107" s="24" customFormat="true" ht="39" hidden="false" customHeight="false" outlineLevel="0" collapsed="false">
      <c r="B107" s="25"/>
      <c r="C107" s="26"/>
      <c r="D107" s="226" t="s">
        <v>190</v>
      </c>
      <c r="E107" s="26"/>
      <c r="F107" s="259" t="s">
        <v>204</v>
      </c>
      <c r="G107" s="26"/>
      <c r="H107" s="26"/>
      <c r="I107" s="128"/>
      <c r="J107" s="26"/>
      <c r="K107" s="26"/>
      <c r="L107" s="30"/>
      <c r="M107" s="260"/>
      <c r="N107" s="62"/>
      <c r="O107" s="62"/>
      <c r="P107" s="62"/>
      <c r="Q107" s="62"/>
      <c r="R107" s="62"/>
      <c r="S107" s="62"/>
      <c r="T107" s="63"/>
      <c r="AT107" s="3" t="s">
        <v>190</v>
      </c>
      <c r="AU107" s="3" t="s">
        <v>82</v>
      </c>
    </row>
    <row r="108" s="235" customFormat="true" ht="11.25" hidden="false" customHeight="false" outlineLevel="0" collapsed="false">
      <c r="B108" s="236"/>
      <c r="C108" s="237"/>
      <c r="D108" s="226" t="s">
        <v>166</v>
      </c>
      <c r="E108" s="238"/>
      <c r="F108" s="239" t="s">
        <v>205</v>
      </c>
      <c r="G108" s="237"/>
      <c r="H108" s="240" t="n">
        <v>1150</v>
      </c>
      <c r="I108" s="241"/>
      <c r="J108" s="237"/>
      <c r="K108" s="237"/>
      <c r="L108" s="242"/>
      <c r="M108" s="243"/>
      <c r="N108" s="244"/>
      <c r="O108" s="244"/>
      <c r="P108" s="244"/>
      <c r="Q108" s="244"/>
      <c r="R108" s="244"/>
      <c r="S108" s="244"/>
      <c r="T108" s="245"/>
      <c r="AT108" s="246" t="s">
        <v>166</v>
      </c>
      <c r="AU108" s="246" t="s">
        <v>82</v>
      </c>
      <c r="AV108" s="235" t="s">
        <v>82</v>
      </c>
      <c r="AW108" s="235" t="s">
        <v>35</v>
      </c>
      <c r="AX108" s="235" t="s">
        <v>72</v>
      </c>
      <c r="AY108" s="246" t="s">
        <v>156</v>
      </c>
    </row>
    <row r="109" s="247" customFormat="true" ht="11.25" hidden="false" customHeight="false" outlineLevel="0" collapsed="false">
      <c r="B109" s="248"/>
      <c r="C109" s="249"/>
      <c r="D109" s="226" t="s">
        <v>166</v>
      </c>
      <c r="E109" s="250"/>
      <c r="F109" s="251" t="s">
        <v>169</v>
      </c>
      <c r="G109" s="249"/>
      <c r="H109" s="252" t="n">
        <v>1150</v>
      </c>
      <c r="I109" s="253"/>
      <c r="J109" s="249"/>
      <c r="K109" s="249"/>
      <c r="L109" s="254"/>
      <c r="M109" s="255"/>
      <c r="N109" s="256"/>
      <c r="O109" s="256"/>
      <c r="P109" s="256"/>
      <c r="Q109" s="256"/>
      <c r="R109" s="256"/>
      <c r="S109" s="256"/>
      <c r="T109" s="257"/>
      <c r="AT109" s="258" t="s">
        <v>166</v>
      </c>
      <c r="AU109" s="258" t="s">
        <v>82</v>
      </c>
      <c r="AV109" s="247" t="s">
        <v>165</v>
      </c>
      <c r="AW109" s="247" t="s">
        <v>35</v>
      </c>
      <c r="AX109" s="247" t="s">
        <v>80</v>
      </c>
      <c r="AY109" s="258" t="s">
        <v>156</v>
      </c>
    </row>
    <row r="110" s="24" customFormat="true" ht="22.5" hidden="false" customHeight="true" outlineLevel="0" collapsed="false">
      <c r="B110" s="25"/>
      <c r="C110" s="261" t="s">
        <v>206</v>
      </c>
      <c r="D110" s="261" t="s">
        <v>200</v>
      </c>
      <c r="E110" s="262" t="s">
        <v>207</v>
      </c>
      <c r="F110" s="263" t="s">
        <v>208</v>
      </c>
      <c r="G110" s="264" t="s">
        <v>177</v>
      </c>
      <c r="H110" s="265" t="n">
        <v>1150</v>
      </c>
      <c r="I110" s="266"/>
      <c r="J110" s="267" t="n">
        <f aca="false">ROUND(I110*H110,2)</f>
        <v>0</v>
      </c>
      <c r="K110" s="263" t="s">
        <v>163</v>
      </c>
      <c r="L110" s="30"/>
      <c r="M110" s="268"/>
      <c r="N110" s="269" t="s">
        <v>43</v>
      </c>
      <c r="O110" s="62"/>
      <c r="P110" s="220" t="n">
        <f aca="false">O110*H110</f>
        <v>0</v>
      </c>
      <c r="Q110" s="220" t="n">
        <v>0</v>
      </c>
      <c r="R110" s="220" t="n">
        <f aca="false">Q110*H110</f>
        <v>0</v>
      </c>
      <c r="S110" s="220" t="n">
        <v>0</v>
      </c>
      <c r="T110" s="221" t="n">
        <f aca="false">S110*H110</f>
        <v>0</v>
      </c>
      <c r="AR110" s="3" t="s">
        <v>165</v>
      </c>
      <c r="AT110" s="3" t="s">
        <v>200</v>
      </c>
      <c r="AU110" s="3" t="s">
        <v>82</v>
      </c>
      <c r="AY110" s="3" t="s">
        <v>156</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0</v>
      </c>
      <c r="BK110" s="222" t="n">
        <f aca="false">ROUND(I110*H110,2)</f>
        <v>0</v>
      </c>
      <c r="BL110" s="3" t="s">
        <v>165</v>
      </c>
      <c r="BM110" s="3" t="s">
        <v>209</v>
      </c>
    </row>
    <row r="111" s="24" customFormat="true" ht="39" hidden="false" customHeight="false" outlineLevel="0" collapsed="false">
      <c r="B111" s="25"/>
      <c r="C111" s="26"/>
      <c r="D111" s="226" t="s">
        <v>190</v>
      </c>
      <c r="E111" s="26"/>
      <c r="F111" s="259" t="s">
        <v>210</v>
      </c>
      <c r="G111" s="26"/>
      <c r="H111" s="26"/>
      <c r="I111" s="128"/>
      <c r="J111" s="26"/>
      <c r="K111" s="26"/>
      <c r="L111" s="30"/>
      <c r="M111" s="260"/>
      <c r="N111" s="62"/>
      <c r="O111" s="62"/>
      <c r="P111" s="62"/>
      <c r="Q111" s="62"/>
      <c r="R111" s="62"/>
      <c r="S111" s="62"/>
      <c r="T111" s="63"/>
      <c r="AT111" s="3" t="s">
        <v>190</v>
      </c>
      <c r="AU111" s="3" t="s">
        <v>82</v>
      </c>
    </row>
    <row r="112" s="24" customFormat="true" ht="22.5" hidden="false" customHeight="true" outlineLevel="0" collapsed="false">
      <c r="B112" s="25"/>
      <c r="C112" s="261" t="s">
        <v>189</v>
      </c>
      <c r="D112" s="261" t="s">
        <v>200</v>
      </c>
      <c r="E112" s="262" t="s">
        <v>211</v>
      </c>
      <c r="F112" s="263" t="s">
        <v>212</v>
      </c>
      <c r="G112" s="264" t="s">
        <v>177</v>
      </c>
      <c r="H112" s="265" t="n">
        <v>5740</v>
      </c>
      <c r="I112" s="266"/>
      <c r="J112" s="267" t="n">
        <f aca="false">ROUND(I112*H112,2)</f>
        <v>0</v>
      </c>
      <c r="K112" s="263" t="s">
        <v>163</v>
      </c>
      <c r="L112" s="30"/>
      <c r="M112" s="268"/>
      <c r="N112" s="269" t="s">
        <v>43</v>
      </c>
      <c r="O112" s="62"/>
      <c r="P112" s="220" t="n">
        <f aca="false">O112*H112</f>
        <v>0</v>
      </c>
      <c r="Q112" s="220" t="n">
        <v>0</v>
      </c>
      <c r="R112" s="220" t="n">
        <f aca="false">Q112*H112</f>
        <v>0</v>
      </c>
      <c r="S112" s="220" t="n">
        <v>0</v>
      </c>
      <c r="T112" s="221" t="n">
        <f aca="false">S112*H112</f>
        <v>0</v>
      </c>
      <c r="AR112" s="3" t="s">
        <v>165</v>
      </c>
      <c r="AT112" s="3" t="s">
        <v>200</v>
      </c>
      <c r="AU112" s="3" t="s">
        <v>82</v>
      </c>
      <c r="AY112" s="3" t="s">
        <v>156</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65</v>
      </c>
      <c r="BM112" s="3" t="s">
        <v>213</v>
      </c>
    </row>
    <row r="113" s="223" customFormat="true" ht="11.25" hidden="false" customHeight="false" outlineLevel="0" collapsed="false">
      <c r="B113" s="224"/>
      <c r="C113" s="225"/>
      <c r="D113" s="226" t="s">
        <v>166</v>
      </c>
      <c r="E113" s="227"/>
      <c r="F113" s="228" t="s">
        <v>214</v>
      </c>
      <c r="G113" s="225"/>
      <c r="H113" s="227"/>
      <c r="I113" s="229"/>
      <c r="J113" s="225"/>
      <c r="K113" s="225"/>
      <c r="L113" s="230"/>
      <c r="M113" s="231"/>
      <c r="N113" s="232"/>
      <c r="O113" s="232"/>
      <c r="P113" s="232"/>
      <c r="Q113" s="232"/>
      <c r="R113" s="232"/>
      <c r="S113" s="232"/>
      <c r="T113" s="233"/>
      <c r="AT113" s="234" t="s">
        <v>166</v>
      </c>
      <c r="AU113" s="234" t="s">
        <v>82</v>
      </c>
      <c r="AV113" s="223" t="s">
        <v>80</v>
      </c>
      <c r="AW113" s="223" t="s">
        <v>35</v>
      </c>
      <c r="AX113" s="223" t="s">
        <v>72</v>
      </c>
      <c r="AY113" s="234" t="s">
        <v>156</v>
      </c>
    </row>
    <row r="114" s="235" customFormat="true" ht="11.25" hidden="false" customHeight="false" outlineLevel="0" collapsed="false">
      <c r="B114" s="236"/>
      <c r="C114" s="237"/>
      <c r="D114" s="226" t="s">
        <v>166</v>
      </c>
      <c r="E114" s="238"/>
      <c r="F114" s="239" t="s">
        <v>215</v>
      </c>
      <c r="G114" s="237"/>
      <c r="H114" s="240" t="n">
        <v>4840</v>
      </c>
      <c r="I114" s="241"/>
      <c r="J114" s="237"/>
      <c r="K114" s="237"/>
      <c r="L114" s="242"/>
      <c r="M114" s="243"/>
      <c r="N114" s="244"/>
      <c r="O114" s="244"/>
      <c r="P114" s="244"/>
      <c r="Q114" s="244"/>
      <c r="R114" s="244"/>
      <c r="S114" s="244"/>
      <c r="T114" s="245"/>
      <c r="AT114" s="246" t="s">
        <v>166</v>
      </c>
      <c r="AU114" s="246" t="s">
        <v>82</v>
      </c>
      <c r="AV114" s="235" t="s">
        <v>82</v>
      </c>
      <c r="AW114" s="235" t="s">
        <v>35</v>
      </c>
      <c r="AX114" s="235" t="s">
        <v>72</v>
      </c>
      <c r="AY114" s="246" t="s">
        <v>156</v>
      </c>
    </row>
    <row r="115" s="223" customFormat="true" ht="11.25" hidden="false" customHeight="false" outlineLevel="0" collapsed="false">
      <c r="B115" s="224"/>
      <c r="C115" s="225"/>
      <c r="D115" s="226" t="s">
        <v>166</v>
      </c>
      <c r="E115" s="227"/>
      <c r="F115" s="228" t="s">
        <v>216</v>
      </c>
      <c r="G115" s="225"/>
      <c r="H115" s="227"/>
      <c r="I115" s="229"/>
      <c r="J115" s="225"/>
      <c r="K115" s="225"/>
      <c r="L115" s="230"/>
      <c r="M115" s="231"/>
      <c r="N115" s="232"/>
      <c r="O115" s="232"/>
      <c r="P115" s="232"/>
      <c r="Q115" s="232"/>
      <c r="R115" s="232"/>
      <c r="S115" s="232"/>
      <c r="T115" s="233"/>
      <c r="AT115" s="234" t="s">
        <v>166</v>
      </c>
      <c r="AU115" s="234" t="s">
        <v>82</v>
      </c>
      <c r="AV115" s="223" t="s">
        <v>80</v>
      </c>
      <c r="AW115" s="223" t="s">
        <v>35</v>
      </c>
      <c r="AX115" s="223" t="s">
        <v>72</v>
      </c>
      <c r="AY115" s="234" t="s">
        <v>156</v>
      </c>
    </row>
    <row r="116" s="235" customFormat="true" ht="11.25" hidden="false" customHeight="false" outlineLevel="0" collapsed="false">
      <c r="B116" s="236"/>
      <c r="C116" s="237"/>
      <c r="D116" s="226" t="s">
        <v>166</v>
      </c>
      <c r="E116" s="238"/>
      <c r="F116" s="239" t="s">
        <v>217</v>
      </c>
      <c r="G116" s="237"/>
      <c r="H116" s="240" t="n">
        <v>900</v>
      </c>
      <c r="I116" s="241"/>
      <c r="J116" s="237"/>
      <c r="K116" s="237"/>
      <c r="L116" s="242"/>
      <c r="M116" s="243"/>
      <c r="N116" s="244"/>
      <c r="O116" s="244"/>
      <c r="P116" s="244"/>
      <c r="Q116" s="244"/>
      <c r="R116" s="244"/>
      <c r="S116" s="244"/>
      <c r="T116" s="245"/>
      <c r="AT116" s="246" t="s">
        <v>166</v>
      </c>
      <c r="AU116" s="246" t="s">
        <v>82</v>
      </c>
      <c r="AV116" s="235" t="s">
        <v>82</v>
      </c>
      <c r="AW116" s="235" t="s">
        <v>35</v>
      </c>
      <c r="AX116" s="235" t="s">
        <v>72</v>
      </c>
      <c r="AY116" s="246" t="s">
        <v>156</v>
      </c>
    </row>
    <row r="117" s="247" customFormat="true" ht="11.25" hidden="false" customHeight="false" outlineLevel="0" collapsed="false">
      <c r="B117" s="248"/>
      <c r="C117" s="249"/>
      <c r="D117" s="226" t="s">
        <v>166</v>
      </c>
      <c r="E117" s="250"/>
      <c r="F117" s="251" t="s">
        <v>169</v>
      </c>
      <c r="G117" s="249"/>
      <c r="H117" s="252" t="n">
        <v>5740</v>
      </c>
      <c r="I117" s="253"/>
      <c r="J117" s="249"/>
      <c r="K117" s="249"/>
      <c r="L117" s="254"/>
      <c r="M117" s="255"/>
      <c r="N117" s="256"/>
      <c r="O117" s="256"/>
      <c r="P117" s="256"/>
      <c r="Q117" s="256"/>
      <c r="R117" s="256"/>
      <c r="S117" s="256"/>
      <c r="T117" s="257"/>
      <c r="AT117" s="258" t="s">
        <v>166</v>
      </c>
      <c r="AU117" s="258" t="s">
        <v>82</v>
      </c>
      <c r="AV117" s="247" t="s">
        <v>165</v>
      </c>
      <c r="AW117" s="247" t="s">
        <v>35</v>
      </c>
      <c r="AX117" s="247" t="s">
        <v>80</v>
      </c>
      <c r="AY117" s="258" t="s">
        <v>156</v>
      </c>
    </row>
    <row r="118" s="24" customFormat="true" ht="16.5" hidden="false" customHeight="true" outlineLevel="0" collapsed="false">
      <c r="B118" s="25"/>
      <c r="C118" s="261" t="s">
        <v>218</v>
      </c>
      <c r="D118" s="261" t="s">
        <v>200</v>
      </c>
      <c r="E118" s="262" t="s">
        <v>219</v>
      </c>
      <c r="F118" s="263" t="s">
        <v>220</v>
      </c>
      <c r="G118" s="264" t="s">
        <v>194</v>
      </c>
      <c r="H118" s="265" t="n">
        <v>880</v>
      </c>
      <c r="I118" s="266"/>
      <c r="J118" s="267" t="n">
        <f aca="false">ROUND(I118*H118,2)</f>
        <v>0</v>
      </c>
      <c r="K118" s="263"/>
      <c r="L118" s="30"/>
      <c r="M118" s="268"/>
      <c r="N118" s="269" t="s">
        <v>43</v>
      </c>
      <c r="O118" s="62"/>
      <c r="P118" s="220" t="n">
        <f aca="false">O118*H118</f>
        <v>0</v>
      </c>
      <c r="Q118" s="220" t="n">
        <v>0</v>
      </c>
      <c r="R118" s="220" t="n">
        <f aca="false">Q118*H118</f>
        <v>0</v>
      </c>
      <c r="S118" s="220" t="n">
        <v>0</v>
      </c>
      <c r="T118" s="221" t="n">
        <f aca="false">S118*H118</f>
        <v>0</v>
      </c>
      <c r="AR118" s="3" t="s">
        <v>165</v>
      </c>
      <c r="AT118" s="3" t="s">
        <v>200</v>
      </c>
      <c r="AU118" s="3" t="s">
        <v>82</v>
      </c>
      <c r="AY118" s="3" t="s">
        <v>156</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65</v>
      </c>
      <c r="BM118" s="3" t="s">
        <v>221</v>
      </c>
    </row>
    <row r="119" s="24" customFormat="true" ht="39" hidden="false" customHeight="false" outlineLevel="0" collapsed="false">
      <c r="B119" s="25"/>
      <c r="C119" s="26"/>
      <c r="D119" s="226" t="s">
        <v>190</v>
      </c>
      <c r="E119" s="26"/>
      <c r="F119" s="259" t="s">
        <v>222</v>
      </c>
      <c r="G119" s="26"/>
      <c r="H119" s="26"/>
      <c r="I119" s="128"/>
      <c r="J119" s="26"/>
      <c r="K119" s="26"/>
      <c r="L119" s="30"/>
      <c r="M119" s="260"/>
      <c r="N119" s="62"/>
      <c r="O119" s="62"/>
      <c r="P119" s="62"/>
      <c r="Q119" s="62"/>
      <c r="R119" s="62"/>
      <c r="S119" s="62"/>
      <c r="T119" s="63"/>
      <c r="AT119" s="3" t="s">
        <v>190</v>
      </c>
      <c r="AU119" s="3" t="s">
        <v>82</v>
      </c>
    </row>
    <row r="120" s="24" customFormat="true" ht="22.5" hidden="false" customHeight="true" outlineLevel="0" collapsed="false">
      <c r="B120" s="25"/>
      <c r="C120" s="261" t="s">
        <v>195</v>
      </c>
      <c r="D120" s="261" t="s">
        <v>200</v>
      </c>
      <c r="E120" s="262" t="s">
        <v>223</v>
      </c>
      <c r="F120" s="263" t="s">
        <v>224</v>
      </c>
      <c r="G120" s="264" t="s">
        <v>194</v>
      </c>
      <c r="H120" s="265" t="n">
        <v>2891</v>
      </c>
      <c r="I120" s="266"/>
      <c r="J120" s="267" t="n">
        <f aca="false">ROUND(I120*H120,2)</f>
        <v>0</v>
      </c>
      <c r="K120" s="263" t="s">
        <v>163</v>
      </c>
      <c r="L120" s="30"/>
      <c r="M120" s="268"/>
      <c r="N120" s="269" t="s">
        <v>43</v>
      </c>
      <c r="O120" s="62"/>
      <c r="P120" s="220" t="n">
        <f aca="false">O120*H120</f>
        <v>0</v>
      </c>
      <c r="Q120" s="220" t="n">
        <v>0</v>
      </c>
      <c r="R120" s="220" t="n">
        <f aca="false">Q120*H120</f>
        <v>0</v>
      </c>
      <c r="S120" s="220" t="n">
        <v>0</v>
      </c>
      <c r="T120" s="221" t="n">
        <f aca="false">S120*H120</f>
        <v>0</v>
      </c>
      <c r="AR120" s="3" t="s">
        <v>165</v>
      </c>
      <c r="AT120" s="3" t="s">
        <v>200</v>
      </c>
      <c r="AU120" s="3" t="s">
        <v>82</v>
      </c>
      <c r="AY120" s="3" t="s">
        <v>156</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65</v>
      </c>
      <c r="BM120" s="3" t="s">
        <v>225</v>
      </c>
    </row>
    <row r="121" s="223" customFormat="true" ht="11.25" hidden="false" customHeight="false" outlineLevel="0" collapsed="false">
      <c r="B121" s="224"/>
      <c r="C121" s="225"/>
      <c r="D121" s="226" t="s">
        <v>166</v>
      </c>
      <c r="E121" s="227"/>
      <c r="F121" s="228" t="s">
        <v>226</v>
      </c>
      <c r="G121" s="225"/>
      <c r="H121" s="227"/>
      <c r="I121" s="229"/>
      <c r="J121" s="225"/>
      <c r="K121" s="225"/>
      <c r="L121" s="230"/>
      <c r="M121" s="231"/>
      <c r="N121" s="232"/>
      <c r="O121" s="232"/>
      <c r="P121" s="232"/>
      <c r="Q121" s="232"/>
      <c r="R121" s="232"/>
      <c r="S121" s="232"/>
      <c r="T121" s="233"/>
      <c r="AT121" s="234" t="s">
        <v>166</v>
      </c>
      <c r="AU121" s="234" t="s">
        <v>82</v>
      </c>
      <c r="AV121" s="223" t="s">
        <v>80</v>
      </c>
      <c r="AW121" s="223" t="s">
        <v>35</v>
      </c>
      <c r="AX121" s="223" t="s">
        <v>72</v>
      </c>
      <c r="AY121" s="234" t="s">
        <v>156</v>
      </c>
    </row>
    <row r="122" s="235" customFormat="true" ht="11.25" hidden="false" customHeight="false" outlineLevel="0" collapsed="false">
      <c r="B122" s="236"/>
      <c r="C122" s="237"/>
      <c r="D122" s="226" t="s">
        <v>166</v>
      </c>
      <c r="E122" s="238"/>
      <c r="F122" s="239" t="s">
        <v>227</v>
      </c>
      <c r="G122" s="237"/>
      <c r="H122" s="240" t="n">
        <v>2891</v>
      </c>
      <c r="I122" s="241"/>
      <c r="J122" s="237"/>
      <c r="K122" s="237"/>
      <c r="L122" s="242"/>
      <c r="M122" s="243"/>
      <c r="N122" s="244"/>
      <c r="O122" s="244"/>
      <c r="P122" s="244"/>
      <c r="Q122" s="244"/>
      <c r="R122" s="244"/>
      <c r="S122" s="244"/>
      <c r="T122" s="245"/>
      <c r="AT122" s="246" t="s">
        <v>166</v>
      </c>
      <c r="AU122" s="246" t="s">
        <v>82</v>
      </c>
      <c r="AV122" s="235" t="s">
        <v>82</v>
      </c>
      <c r="AW122" s="235" t="s">
        <v>35</v>
      </c>
      <c r="AX122" s="235" t="s">
        <v>72</v>
      </c>
      <c r="AY122" s="246" t="s">
        <v>156</v>
      </c>
    </row>
    <row r="123" s="247" customFormat="true" ht="11.25" hidden="false" customHeight="false" outlineLevel="0" collapsed="false">
      <c r="B123" s="248"/>
      <c r="C123" s="249"/>
      <c r="D123" s="226" t="s">
        <v>166</v>
      </c>
      <c r="E123" s="250"/>
      <c r="F123" s="251" t="s">
        <v>169</v>
      </c>
      <c r="G123" s="249"/>
      <c r="H123" s="252" t="n">
        <v>2891</v>
      </c>
      <c r="I123" s="253"/>
      <c r="J123" s="249"/>
      <c r="K123" s="249"/>
      <c r="L123" s="254"/>
      <c r="M123" s="255"/>
      <c r="N123" s="256"/>
      <c r="O123" s="256"/>
      <c r="P123" s="256"/>
      <c r="Q123" s="256"/>
      <c r="R123" s="256"/>
      <c r="S123" s="256"/>
      <c r="T123" s="257"/>
      <c r="AT123" s="258" t="s">
        <v>166</v>
      </c>
      <c r="AU123" s="258" t="s">
        <v>82</v>
      </c>
      <c r="AV123" s="247" t="s">
        <v>165</v>
      </c>
      <c r="AW123" s="247" t="s">
        <v>35</v>
      </c>
      <c r="AX123" s="247" t="s">
        <v>80</v>
      </c>
      <c r="AY123" s="258" t="s">
        <v>156</v>
      </c>
    </row>
    <row r="124" s="24" customFormat="true" ht="22.5" hidden="false" customHeight="true" outlineLevel="0" collapsed="false">
      <c r="B124" s="25"/>
      <c r="C124" s="261" t="s">
        <v>228</v>
      </c>
      <c r="D124" s="261" t="s">
        <v>200</v>
      </c>
      <c r="E124" s="262" t="s">
        <v>229</v>
      </c>
      <c r="F124" s="263" t="s">
        <v>230</v>
      </c>
      <c r="G124" s="264" t="s">
        <v>194</v>
      </c>
      <c r="H124" s="265" t="n">
        <v>12992.1</v>
      </c>
      <c r="I124" s="266"/>
      <c r="J124" s="267" t="n">
        <f aca="false">ROUND(I124*H124,2)</f>
        <v>0</v>
      </c>
      <c r="K124" s="263" t="s">
        <v>163</v>
      </c>
      <c r="L124" s="30"/>
      <c r="M124" s="268"/>
      <c r="N124" s="269" t="s">
        <v>43</v>
      </c>
      <c r="O124" s="62"/>
      <c r="P124" s="220" t="n">
        <f aca="false">O124*H124</f>
        <v>0</v>
      </c>
      <c r="Q124" s="220" t="n">
        <v>0</v>
      </c>
      <c r="R124" s="220" t="n">
        <f aca="false">Q124*H124</f>
        <v>0</v>
      </c>
      <c r="S124" s="220" t="n">
        <v>0</v>
      </c>
      <c r="T124" s="221" t="n">
        <f aca="false">S124*H124</f>
        <v>0</v>
      </c>
      <c r="AR124" s="3" t="s">
        <v>165</v>
      </c>
      <c r="AT124" s="3" t="s">
        <v>200</v>
      </c>
      <c r="AU124" s="3" t="s">
        <v>82</v>
      </c>
      <c r="AY124" s="3" t="s">
        <v>156</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65</v>
      </c>
      <c r="BM124" s="3" t="s">
        <v>231</v>
      </c>
    </row>
    <row r="125" s="223" customFormat="true" ht="11.25" hidden="false" customHeight="false" outlineLevel="0" collapsed="false">
      <c r="B125" s="224"/>
      <c r="C125" s="225"/>
      <c r="D125" s="226" t="s">
        <v>166</v>
      </c>
      <c r="E125" s="227"/>
      <c r="F125" s="228" t="s">
        <v>232</v>
      </c>
      <c r="G125" s="225"/>
      <c r="H125" s="227"/>
      <c r="I125" s="229"/>
      <c r="J125" s="225"/>
      <c r="K125" s="225"/>
      <c r="L125" s="230"/>
      <c r="M125" s="231"/>
      <c r="N125" s="232"/>
      <c r="O125" s="232"/>
      <c r="P125" s="232"/>
      <c r="Q125" s="232"/>
      <c r="R125" s="232"/>
      <c r="S125" s="232"/>
      <c r="T125" s="233"/>
      <c r="AT125" s="234" t="s">
        <v>166</v>
      </c>
      <c r="AU125" s="234" t="s">
        <v>82</v>
      </c>
      <c r="AV125" s="223" t="s">
        <v>80</v>
      </c>
      <c r="AW125" s="223" t="s">
        <v>35</v>
      </c>
      <c r="AX125" s="223" t="s">
        <v>72</v>
      </c>
      <c r="AY125" s="234" t="s">
        <v>156</v>
      </c>
    </row>
    <row r="126" s="235" customFormat="true" ht="11.25" hidden="false" customHeight="false" outlineLevel="0" collapsed="false">
      <c r="B126" s="236"/>
      <c r="C126" s="237"/>
      <c r="D126" s="226" t="s">
        <v>166</v>
      </c>
      <c r="E126" s="238"/>
      <c r="F126" s="239" t="s">
        <v>233</v>
      </c>
      <c r="G126" s="237"/>
      <c r="H126" s="240" t="n">
        <v>10709.93</v>
      </c>
      <c r="I126" s="241"/>
      <c r="J126" s="237"/>
      <c r="K126" s="237"/>
      <c r="L126" s="242"/>
      <c r="M126" s="243"/>
      <c r="N126" s="244"/>
      <c r="O126" s="244"/>
      <c r="P126" s="244"/>
      <c r="Q126" s="244"/>
      <c r="R126" s="244"/>
      <c r="S126" s="244"/>
      <c r="T126" s="245"/>
      <c r="AT126" s="246" t="s">
        <v>166</v>
      </c>
      <c r="AU126" s="246" t="s">
        <v>82</v>
      </c>
      <c r="AV126" s="235" t="s">
        <v>82</v>
      </c>
      <c r="AW126" s="235" t="s">
        <v>35</v>
      </c>
      <c r="AX126" s="235" t="s">
        <v>72</v>
      </c>
      <c r="AY126" s="246" t="s">
        <v>156</v>
      </c>
    </row>
    <row r="127" s="223" customFormat="true" ht="11.25" hidden="false" customHeight="false" outlineLevel="0" collapsed="false">
      <c r="B127" s="224"/>
      <c r="C127" s="225"/>
      <c r="D127" s="226" t="s">
        <v>166</v>
      </c>
      <c r="E127" s="227"/>
      <c r="F127" s="228" t="s">
        <v>234</v>
      </c>
      <c r="G127" s="225"/>
      <c r="H127" s="227"/>
      <c r="I127" s="229"/>
      <c r="J127" s="225"/>
      <c r="K127" s="225"/>
      <c r="L127" s="230"/>
      <c r="M127" s="231"/>
      <c r="N127" s="232"/>
      <c r="O127" s="232"/>
      <c r="P127" s="232"/>
      <c r="Q127" s="232"/>
      <c r="R127" s="232"/>
      <c r="S127" s="232"/>
      <c r="T127" s="233"/>
      <c r="AT127" s="234" t="s">
        <v>166</v>
      </c>
      <c r="AU127" s="234" t="s">
        <v>82</v>
      </c>
      <c r="AV127" s="223" t="s">
        <v>80</v>
      </c>
      <c r="AW127" s="223" t="s">
        <v>35</v>
      </c>
      <c r="AX127" s="223" t="s">
        <v>72</v>
      </c>
      <c r="AY127" s="234" t="s">
        <v>156</v>
      </c>
    </row>
    <row r="128" s="235" customFormat="true" ht="11.25" hidden="false" customHeight="false" outlineLevel="0" collapsed="false">
      <c r="B128" s="236"/>
      <c r="C128" s="237"/>
      <c r="D128" s="226" t="s">
        <v>166</v>
      </c>
      <c r="E128" s="238"/>
      <c r="F128" s="239" t="s">
        <v>235</v>
      </c>
      <c r="G128" s="237"/>
      <c r="H128" s="240" t="n">
        <v>2282.17</v>
      </c>
      <c r="I128" s="241"/>
      <c r="J128" s="237"/>
      <c r="K128" s="237"/>
      <c r="L128" s="242"/>
      <c r="M128" s="243"/>
      <c r="N128" s="244"/>
      <c r="O128" s="244"/>
      <c r="P128" s="244"/>
      <c r="Q128" s="244"/>
      <c r="R128" s="244"/>
      <c r="S128" s="244"/>
      <c r="T128" s="245"/>
      <c r="AT128" s="246" t="s">
        <v>166</v>
      </c>
      <c r="AU128" s="246" t="s">
        <v>82</v>
      </c>
      <c r="AV128" s="235" t="s">
        <v>82</v>
      </c>
      <c r="AW128" s="235" t="s">
        <v>35</v>
      </c>
      <c r="AX128" s="235" t="s">
        <v>72</v>
      </c>
      <c r="AY128" s="246" t="s">
        <v>156</v>
      </c>
    </row>
    <row r="129" s="247" customFormat="true" ht="11.25" hidden="false" customHeight="false" outlineLevel="0" collapsed="false">
      <c r="B129" s="248"/>
      <c r="C129" s="249"/>
      <c r="D129" s="226" t="s">
        <v>166</v>
      </c>
      <c r="E129" s="250"/>
      <c r="F129" s="251" t="s">
        <v>169</v>
      </c>
      <c r="G129" s="249"/>
      <c r="H129" s="252" t="n">
        <v>12992.1</v>
      </c>
      <c r="I129" s="253"/>
      <c r="J129" s="249"/>
      <c r="K129" s="249"/>
      <c r="L129" s="254"/>
      <c r="M129" s="255"/>
      <c r="N129" s="256"/>
      <c r="O129" s="256"/>
      <c r="P129" s="256"/>
      <c r="Q129" s="256"/>
      <c r="R129" s="256"/>
      <c r="S129" s="256"/>
      <c r="T129" s="257"/>
      <c r="AT129" s="258" t="s">
        <v>166</v>
      </c>
      <c r="AU129" s="258" t="s">
        <v>82</v>
      </c>
      <c r="AV129" s="247" t="s">
        <v>165</v>
      </c>
      <c r="AW129" s="247" t="s">
        <v>35</v>
      </c>
      <c r="AX129" s="247" t="s">
        <v>80</v>
      </c>
      <c r="AY129" s="258" t="s">
        <v>156</v>
      </c>
    </row>
    <row r="130" s="24" customFormat="true" ht="22.5" hidden="false" customHeight="true" outlineLevel="0" collapsed="false">
      <c r="B130" s="25"/>
      <c r="C130" s="261" t="s">
        <v>199</v>
      </c>
      <c r="D130" s="261" t="s">
        <v>200</v>
      </c>
      <c r="E130" s="262" t="s">
        <v>236</v>
      </c>
      <c r="F130" s="263" t="s">
        <v>237</v>
      </c>
      <c r="G130" s="264" t="s">
        <v>194</v>
      </c>
      <c r="H130" s="265" t="n">
        <v>13965.73</v>
      </c>
      <c r="I130" s="266"/>
      <c r="J130" s="267" t="n">
        <f aca="false">ROUND(I130*H130,2)</f>
        <v>0</v>
      </c>
      <c r="K130" s="263" t="s">
        <v>163</v>
      </c>
      <c r="L130" s="30"/>
      <c r="M130" s="268"/>
      <c r="N130" s="269" t="s">
        <v>43</v>
      </c>
      <c r="O130" s="62"/>
      <c r="P130" s="220" t="n">
        <f aca="false">O130*H130</f>
        <v>0</v>
      </c>
      <c r="Q130" s="220" t="n">
        <v>0</v>
      </c>
      <c r="R130" s="220" t="n">
        <f aca="false">Q130*H130</f>
        <v>0</v>
      </c>
      <c r="S130" s="220" t="n">
        <v>0</v>
      </c>
      <c r="T130" s="221" t="n">
        <f aca="false">S130*H130</f>
        <v>0</v>
      </c>
      <c r="AR130" s="3" t="s">
        <v>165</v>
      </c>
      <c r="AT130" s="3" t="s">
        <v>200</v>
      </c>
      <c r="AU130" s="3" t="s">
        <v>82</v>
      </c>
      <c r="AY130" s="3" t="s">
        <v>156</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65</v>
      </c>
      <c r="BM130" s="3" t="s">
        <v>238</v>
      </c>
    </row>
    <row r="131" s="223" customFormat="true" ht="11.25" hidden="false" customHeight="false" outlineLevel="0" collapsed="false">
      <c r="B131" s="224"/>
      <c r="C131" s="225"/>
      <c r="D131" s="226" t="s">
        <v>166</v>
      </c>
      <c r="E131" s="227"/>
      <c r="F131" s="228" t="s">
        <v>239</v>
      </c>
      <c r="G131" s="225"/>
      <c r="H131" s="227"/>
      <c r="I131" s="229"/>
      <c r="J131" s="225"/>
      <c r="K131" s="225"/>
      <c r="L131" s="230"/>
      <c r="M131" s="231"/>
      <c r="N131" s="232"/>
      <c r="O131" s="232"/>
      <c r="P131" s="232"/>
      <c r="Q131" s="232"/>
      <c r="R131" s="232"/>
      <c r="S131" s="232"/>
      <c r="T131" s="233"/>
      <c r="AT131" s="234" t="s">
        <v>166</v>
      </c>
      <c r="AU131" s="234" t="s">
        <v>82</v>
      </c>
      <c r="AV131" s="223" t="s">
        <v>80</v>
      </c>
      <c r="AW131" s="223" t="s">
        <v>35</v>
      </c>
      <c r="AX131" s="223" t="s">
        <v>72</v>
      </c>
      <c r="AY131" s="234" t="s">
        <v>156</v>
      </c>
    </row>
    <row r="132" s="235" customFormat="true" ht="11.25" hidden="false" customHeight="false" outlineLevel="0" collapsed="false">
      <c r="B132" s="236"/>
      <c r="C132" s="237"/>
      <c r="D132" s="226" t="s">
        <v>166</v>
      </c>
      <c r="E132" s="238"/>
      <c r="F132" s="239" t="s">
        <v>240</v>
      </c>
      <c r="G132" s="237"/>
      <c r="H132" s="240" t="n">
        <v>11683.56</v>
      </c>
      <c r="I132" s="241"/>
      <c r="J132" s="237"/>
      <c r="K132" s="237"/>
      <c r="L132" s="242"/>
      <c r="M132" s="243"/>
      <c r="N132" s="244"/>
      <c r="O132" s="244"/>
      <c r="P132" s="244"/>
      <c r="Q132" s="244"/>
      <c r="R132" s="244"/>
      <c r="S132" s="244"/>
      <c r="T132" s="245"/>
      <c r="AT132" s="246" t="s">
        <v>166</v>
      </c>
      <c r="AU132" s="246" t="s">
        <v>82</v>
      </c>
      <c r="AV132" s="235" t="s">
        <v>82</v>
      </c>
      <c r="AW132" s="235" t="s">
        <v>35</v>
      </c>
      <c r="AX132" s="235" t="s">
        <v>72</v>
      </c>
      <c r="AY132" s="246" t="s">
        <v>156</v>
      </c>
    </row>
    <row r="133" s="223" customFormat="true" ht="11.25" hidden="false" customHeight="false" outlineLevel="0" collapsed="false">
      <c r="B133" s="224"/>
      <c r="C133" s="225"/>
      <c r="D133" s="226" t="s">
        <v>166</v>
      </c>
      <c r="E133" s="227"/>
      <c r="F133" s="228" t="s">
        <v>241</v>
      </c>
      <c r="G133" s="225"/>
      <c r="H133" s="227"/>
      <c r="I133" s="229"/>
      <c r="J133" s="225"/>
      <c r="K133" s="225"/>
      <c r="L133" s="230"/>
      <c r="M133" s="231"/>
      <c r="N133" s="232"/>
      <c r="O133" s="232"/>
      <c r="P133" s="232"/>
      <c r="Q133" s="232"/>
      <c r="R133" s="232"/>
      <c r="S133" s="232"/>
      <c r="T133" s="233"/>
      <c r="AT133" s="234" t="s">
        <v>166</v>
      </c>
      <c r="AU133" s="234" t="s">
        <v>82</v>
      </c>
      <c r="AV133" s="223" t="s">
        <v>80</v>
      </c>
      <c r="AW133" s="223" t="s">
        <v>35</v>
      </c>
      <c r="AX133" s="223" t="s">
        <v>72</v>
      </c>
      <c r="AY133" s="234" t="s">
        <v>156</v>
      </c>
    </row>
    <row r="134" s="235" customFormat="true" ht="11.25" hidden="false" customHeight="false" outlineLevel="0" collapsed="false">
      <c r="B134" s="236"/>
      <c r="C134" s="237"/>
      <c r="D134" s="226" t="s">
        <v>166</v>
      </c>
      <c r="E134" s="238"/>
      <c r="F134" s="239" t="s">
        <v>235</v>
      </c>
      <c r="G134" s="237"/>
      <c r="H134" s="240" t="n">
        <v>2282.17</v>
      </c>
      <c r="I134" s="241"/>
      <c r="J134" s="237"/>
      <c r="K134" s="237"/>
      <c r="L134" s="242"/>
      <c r="M134" s="243"/>
      <c r="N134" s="244"/>
      <c r="O134" s="244"/>
      <c r="P134" s="244"/>
      <c r="Q134" s="244"/>
      <c r="R134" s="244"/>
      <c r="S134" s="244"/>
      <c r="T134" s="245"/>
      <c r="AT134" s="246" t="s">
        <v>166</v>
      </c>
      <c r="AU134" s="246" t="s">
        <v>82</v>
      </c>
      <c r="AV134" s="235" t="s">
        <v>82</v>
      </c>
      <c r="AW134" s="235" t="s">
        <v>35</v>
      </c>
      <c r="AX134" s="235" t="s">
        <v>72</v>
      </c>
      <c r="AY134" s="246" t="s">
        <v>156</v>
      </c>
    </row>
    <row r="135" s="247" customFormat="true" ht="11.25" hidden="false" customHeight="false" outlineLevel="0" collapsed="false">
      <c r="B135" s="248"/>
      <c r="C135" s="249"/>
      <c r="D135" s="226" t="s">
        <v>166</v>
      </c>
      <c r="E135" s="250"/>
      <c r="F135" s="251" t="s">
        <v>169</v>
      </c>
      <c r="G135" s="249"/>
      <c r="H135" s="252" t="n">
        <v>13965.73</v>
      </c>
      <c r="I135" s="253"/>
      <c r="J135" s="249"/>
      <c r="K135" s="249"/>
      <c r="L135" s="254"/>
      <c r="M135" s="255"/>
      <c r="N135" s="256"/>
      <c r="O135" s="256"/>
      <c r="P135" s="256"/>
      <c r="Q135" s="256"/>
      <c r="R135" s="256"/>
      <c r="S135" s="256"/>
      <c r="T135" s="257"/>
      <c r="AT135" s="258" t="s">
        <v>166</v>
      </c>
      <c r="AU135" s="258" t="s">
        <v>82</v>
      </c>
      <c r="AV135" s="247" t="s">
        <v>165</v>
      </c>
      <c r="AW135" s="247" t="s">
        <v>35</v>
      </c>
      <c r="AX135" s="247" t="s">
        <v>80</v>
      </c>
      <c r="AY135" s="258" t="s">
        <v>156</v>
      </c>
    </row>
    <row r="136" s="24" customFormat="true" ht="22.5" hidden="false" customHeight="true" outlineLevel="0" collapsed="false">
      <c r="B136" s="25"/>
      <c r="C136" s="261" t="s">
        <v>7</v>
      </c>
      <c r="D136" s="261" t="s">
        <v>200</v>
      </c>
      <c r="E136" s="262" t="s">
        <v>242</v>
      </c>
      <c r="F136" s="263" t="s">
        <v>243</v>
      </c>
      <c r="G136" s="264" t="s">
        <v>177</v>
      </c>
      <c r="H136" s="265" t="n">
        <v>4000</v>
      </c>
      <c r="I136" s="266"/>
      <c r="J136" s="267" t="n">
        <f aca="false">ROUND(I136*H136,2)</f>
        <v>0</v>
      </c>
      <c r="K136" s="263" t="s">
        <v>163</v>
      </c>
      <c r="L136" s="30"/>
      <c r="M136" s="268"/>
      <c r="N136" s="269" t="s">
        <v>43</v>
      </c>
      <c r="O136" s="62"/>
      <c r="P136" s="220" t="n">
        <f aca="false">O136*H136</f>
        <v>0</v>
      </c>
      <c r="Q136" s="220" t="n">
        <v>0</v>
      </c>
      <c r="R136" s="220" t="n">
        <f aca="false">Q136*H136</f>
        <v>0</v>
      </c>
      <c r="S136" s="220" t="n">
        <v>0</v>
      </c>
      <c r="T136" s="221" t="n">
        <f aca="false">S136*H136</f>
        <v>0</v>
      </c>
      <c r="AR136" s="3" t="s">
        <v>165</v>
      </c>
      <c r="AT136" s="3" t="s">
        <v>200</v>
      </c>
      <c r="AU136" s="3" t="s">
        <v>82</v>
      </c>
      <c r="AY136" s="3" t="s">
        <v>156</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65</v>
      </c>
      <c r="BM136" s="3" t="s">
        <v>244</v>
      </c>
    </row>
    <row r="137" s="235" customFormat="true" ht="11.25" hidden="false" customHeight="false" outlineLevel="0" collapsed="false">
      <c r="B137" s="236"/>
      <c r="C137" s="237"/>
      <c r="D137" s="226" t="s">
        <v>166</v>
      </c>
      <c r="E137" s="238"/>
      <c r="F137" s="239" t="s">
        <v>245</v>
      </c>
      <c r="G137" s="237"/>
      <c r="H137" s="240" t="n">
        <v>4000</v>
      </c>
      <c r="I137" s="241"/>
      <c r="J137" s="237"/>
      <c r="K137" s="237"/>
      <c r="L137" s="242"/>
      <c r="M137" s="243"/>
      <c r="N137" s="244"/>
      <c r="O137" s="244"/>
      <c r="P137" s="244"/>
      <c r="Q137" s="244"/>
      <c r="R137" s="244"/>
      <c r="S137" s="244"/>
      <c r="T137" s="245"/>
      <c r="AT137" s="246" t="s">
        <v>166</v>
      </c>
      <c r="AU137" s="246" t="s">
        <v>82</v>
      </c>
      <c r="AV137" s="235" t="s">
        <v>82</v>
      </c>
      <c r="AW137" s="235" t="s">
        <v>35</v>
      </c>
      <c r="AX137" s="235" t="s">
        <v>72</v>
      </c>
      <c r="AY137" s="246" t="s">
        <v>156</v>
      </c>
    </row>
    <row r="138" s="247" customFormat="true" ht="11.25" hidden="false" customHeight="false" outlineLevel="0" collapsed="false">
      <c r="B138" s="248"/>
      <c r="C138" s="249"/>
      <c r="D138" s="226" t="s">
        <v>166</v>
      </c>
      <c r="E138" s="250"/>
      <c r="F138" s="251" t="s">
        <v>169</v>
      </c>
      <c r="G138" s="249"/>
      <c r="H138" s="252" t="n">
        <v>4000</v>
      </c>
      <c r="I138" s="253"/>
      <c r="J138" s="249"/>
      <c r="K138" s="249"/>
      <c r="L138" s="254"/>
      <c r="M138" s="255"/>
      <c r="N138" s="256"/>
      <c r="O138" s="256"/>
      <c r="P138" s="256"/>
      <c r="Q138" s="256"/>
      <c r="R138" s="256"/>
      <c r="S138" s="256"/>
      <c r="T138" s="257"/>
      <c r="AT138" s="258" t="s">
        <v>166</v>
      </c>
      <c r="AU138" s="258" t="s">
        <v>82</v>
      </c>
      <c r="AV138" s="247" t="s">
        <v>165</v>
      </c>
      <c r="AW138" s="247" t="s">
        <v>35</v>
      </c>
      <c r="AX138" s="247" t="s">
        <v>80</v>
      </c>
      <c r="AY138" s="258" t="s">
        <v>156</v>
      </c>
    </row>
    <row r="139" s="24" customFormat="true" ht="16.5" hidden="false" customHeight="true" outlineLevel="0" collapsed="false">
      <c r="B139" s="25"/>
      <c r="C139" s="261" t="s">
        <v>203</v>
      </c>
      <c r="D139" s="261" t="s">
        <v>200</v>
      </c>
      <c r="E139" s="262" t="s">
        <v>246</v>
      </c>
      <c r="F139" s="263" t="s">
        <v>247</v>
      </c>
      <c r="G139" s="264" t="s">
        <v>177</v>
      </c>
      <c r="H139" s="265" t="n">
        <v>38235.17</v>
      </c>
      <c r="I139" s="266"/>
      <c r="J139" s="267" t="n">
        <f aca="false">ROUND(I139*H139,2)</f>
        <v>0</v>
      </c>
      <c r="K139" s="263"/>
      <c r="L139" s="30"/>
      <c r="M139" s="268"/>
      <c r="N139" s="269" t="s">
        <v>43</v>
      </c>
      <c r="O139" s="62"/>
      <c r="P139" s="220" t="n">
        <f aca="false">O139*H139</f>
        <v>0</v>
      </c>
      <c r="Q139" s="220" t="n">
        <v>0</v>
      </c>
      <c r="R139" s="220" t="n">
        <f aca="false">Q139*H139</f>
        <v>0</v>
      </c>
      <c r="S139" s="220" t="n">
        <v>0</v>
      </c>
      <c r="T139" s="221" t="n">
        <f aca="false">S139*H139</f>
        <v>0</v>
      </c>
      <c r="AR139" s="3" t="s">
        <v>165</v>
      </c>
      <c r="AT139" s="3" t="s">
        <v>200</v>
      </c>
      <c r="AU139" s="3" t="s">
        <v>82</v>
      </c>
      <c r="AY139" s="3" t="s">
        <v>156</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0</v>
      </c>
      <c r="BK139" s="222" t="n">
        <f aca="false">ROUND(I139*H139,2)</f>
        <v>0</v>
      </c>
      <c r="BL139" s="3" t="s">
        <v>165</v>
      </c>
      <c r="BM139" s="3" t="s">
        <v>248</v>
      </c>
    </row>
    <row r="140" s="235" customFormat="true" ht="11.25" hidden="false" customHeight="false" outlineLevel="0" collapsed="false">
      <c r="B140" s="236"/>
      <c r="C140" s="237"/>
      <c r="D140" s="226" t="s">
        <v>166</v>
      </c>
      <c r="E140" s="238"/>
      <c r="F140" s="239" t="s">
        <v>249</v>
      </c>
      <c r="G140" s="237"/>
      <c r="H140" s="240" t="n">
        <v>38235.17</v>
      </c>
      <c r="I140" s="241"/>
      <c r="J140" s="237"/>
      <c r="K140" s="237"/>
      <c r="L140" s="242"/>
      <c r="M140" s="243"/>
      <c r="N140" s="244"/>
      <c r="O140" s="244"/>
      <c r="P140" s="244"/>
      <c r="Q140" s="244"/>
      <c r="R140" s="244"/>
      <c r="S140" s="244"/>
      <c r="T140" s="245"/>
      <c r="AT140" s="246" t="s">
        <v>166</v>
      </c>
      <c r="AU140" s="246" t="s">
        <v>82</v>
      </c>
      <c r="AV140" s="235" t="s">
        <v>82</v>
      </c>
      <c r="AW140" s="235" t="s">
        <v>35</v>
      </c>
      <c r="AX140" s="235" t="s">
        <v>72</v>
      </c>
      <c r="AY140" s="246" t="s">
        <v>156</v>
      </c>
    </row>
    <row r="141" s="247" customFormat="true" ht="11.25" hidden="false" customHeight="false" outlineLevel="0" collapsed="false">
      <c r="B141" s="248"/>
      <c r="C141" s="249"/>
      <c r="D141" s="226" t="s">
        <v>166</v>
      </c>
      <c r="E141" s="250"/>
      <c r="F141" s="251" t="s">
        <v>169</v>
      </c>
      <c r="G141" s="249"/>
      <c r="H141" s="252" t="n">
        <v>38235.17</v>
      </c>
      <c r="I141" s="253"/>
      <c r="J141" s="249"/>
      <c r="K141" s="249"/>
      <c r="L141" s="254"/>
      <c r="M141" s="255"/>
      <c r="N141" s="256"/>
      <c r="O141" s="256"/>
      <c r="P141" s="256"/>
      <c r="Q141" s="256"/>
      <c r="R141" s="256"/>
      <c r="S141" s="256"/>
      <c r="T141" s="257"/>
      <c r="AT141" s="258" t="s">
        <v>166</v>
      </c>
      <c r="AU141" s="258" t="s">
        <v>82</v>
      </c>
      <c r="AV141" s="247" t="s">
        <v>165</v>
      </c>
      <c r="AW141" s="247" t="s">
        <v>35</v>
      </c>
      <c r="AX141" s="247" t="s">
        <v>80</v>
      </c>
      <c r="AY141" s="258" t="s">
        <v>156</v>
      </c>
    </row>
    <row r="142" s="24" customFormat="true" ht="16.5" hidden="false" customHeight="true" outlineLevel="0" collapsed="false">
      <c r="B142" s="25"/>
      <c r="C142" s="261" t="s">
        <v>250</v>
      </c>
      <c r="D142" s="261" t="s">
        <v>200</v>
      </c>
      <c r="E142" s="262" t="s">
        <v>251</v>
      </c>
      <c r="F142" s="263" t="s">
        <v>252</v>
      </c>
      <c r="G142" s="264" t="s">
        <v>177</v>
      </c>
      <c r="H142" s="265" t="n">
        <v>14137.2</v>
      </c>
      <c r="I142" s="266"/>
      <c r="J142" s="267" t="n">
        <f aca="false">ROUND(I142*H142,2)</f>
        <v>0</v>
      </c>
      <c r="K142" s="263"/>
      <c r="L142" s="30"/>
      <c r="M142" s="268"/>
      <c r="N142" s="269" t="s">
        <v>43</v>
      </c>
      <c r="O142" s="62"/>
      <c r="P142" s="220" t="n">
        <f aca="false">O142*H142</f>
        <v>0</v>
      </c>
      <c r="Q142" s="220" t="n">
        <v>0</v>
      </c>
      <c r="R142" s="220" t="n">
        <f aca="false">Q142*H142</f>
        <v>0</v>
      </c>
      <c r="S142" s="220" t="n">
        <v>0</v>
      </c>
      <c r="T142" s="221" t="n">
        <f aca="false">S142*H142</f>
        <v>0</v>
      </c>
      <c r="AR142" s="3" t="s">
        <v>165</v>
      </c>
      <c r="AT142" s="3" t="s">
        <v>200</v>
      </c>
      <c r="AU142" s="3" t="s">
        <v>82</v>
      </c>
      <c r="AY142" s="3" t="s">
        <v>156</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65</v>
      </c>
      <c r="BM142" s="3" t="s">
        <v>253</v>
      </c>
    </row>
    <row r="143" s="235" customFormat="true" ht="11.25" hidden="false" customHeight="false" outlineLevel="0" collapsed="false">
      <c r="B143" s="236"/>
      <c r="C143" s="237"/>
      <c r="D143" s="226" t="s">
        <v>166</v>
      </c>
      <c r="E143" s="238"/>
      <c r="F143" s="239" t="s">
        <v>185</v>
      </c>
      <c r="G143" s="237"/>
      <c r="H143" s="240" t="n">
        <v>14137.2</v>
      </c>
      <c r="I143" s="241"/>
      <c r="J143" s="237"/>
      <c r="K143" s="237"/>
      <c r="L143" s="242"/>
      <c r="M143" s="243"/>
      <c r="N143" s="244"/>
      <c r="O143" s="244"/>
      <c r="P143" s="244"/>
      <c r="Q143" s="244"/>
      <c r="R143" s="244"/>
      <c r="S143" s="244"/>
      <c r="T143" s="245"/>
      <c r="AT143" s="246" t="s">
        <v>166</v>
      </c>
      <c r="AU143" s="246" t="s">
        <v>82</v>
      </c>
      <c r="AV143" s="235" t="s">
        <v>82</v>
      </c>
      <c r="AW143" s="235" t="s">
        <v>35</v>
      </c>
      <c r="AX143" s="235" t="s">
        <v>72</v>
      </c>
      <c r="AY143" s="246" t="s">
        <v>156</v>
      </c>
    </row>
    <row r="144" s="247" customFormat="true" ht="11.25" hidden="false" customHeight="false" outlineLevel="0" collapsed="false">
      <c r="B144" s="248"/>
      <c r="C144" s="249"/>
      <c r="D144" s="226" t="s">
        <v>166</v>
      </c>
      <c r="E144" s="250"/>
      <c r="F144" s="251" t="s">
        <v>169</v>
      </c>
      <c r="G144" s="249"/>
      <c r="H144" s="252" t="n">
        <v>14137.2</v>
      </c>
      <c r="I144" s="253"/>
      <c r="J144" s="249"/>
      <c r="K144" s="249"/>
      <c r="L144" s="254"/>
      <c r="M144" s="255"/>
      <c r="N144" s="256"/>
      <c r="O144" s="256"/>
      <c r="P144" s="256"/>
      <c r="Q144" s="256"/>
      <c r="R144" s="256"/>
      <c r="S144" s="256"/>
      <c r="T144" s="257"/>
      <c r="AT144" s="258" t="s">
        <v>166</v>
      </c>
      <c r="AU144" s="258" t="s">
        <v>82</v>
      </c>
      <c r="AV144" s="247" t="s">
        <v>165</v>
      </c>
      <c r="AW144" s="247" t="s">
        <v>35</v>
      </c>
      <c r="AX144" s="247" t="s">
        <v>80</v>
      </c>
      <c r="AY144" s="258" t="s">
        <v>156</v>
      </c>
    </row>
    <row r="145" s="24" customFormat="true" ht="33.75" hidden="false" customHeight="true" outlineLevel="0" collapsed="false">
      <c r="B145" s="25"/>
      <c r="C145" s="261" t="s">
        <v>209</v>
      </c>
      <c r="D145" s="261" t="s">
        <v>200</v>
      </c>
      <c r="E145" s="262" t="s">
        <v>254</v>
      </c>
      <c r="F145" s="263" t="s">
        <v>255</v>
      </c>
      <c r="G145" s="264" t="s">
        <v>256</v>
      </c>
      <c r="H145" s="265" t="n">
        <v>297.3</v>
      </c>
      <c r="I145" s="266"/>
      <c r="J145" s="267" t="n">
        <f aca="false">ROUND(I145*H145,2)</f>
        <v>0</v>
      </c>
      <c r="K145" s="263" t="s">
        <v>163</v>
      </c>
      <c r="L145" s="30"/>
      <c r="M145" s="268"/>
      <c r="N145" s="269" t="s">
        <v>43</v>
      </c>
      <c r="O145" s="62"/>
      <c r="P145" s="220" t="n">
        <f aca="false">O145*H145</f>
        <v>0</v>
      </c>
      <c r="Q145" s="220" t="n">
        <v>0</v>
      </c>
      <c r="R145" s="220" t="n">
        <f aca="false">Q145*H145</f>
        <v>0</v>
      </c>
      <c r="S145" s="220" t="n">
        <v>0</v>
      </c>
      <c r="T145" s="221" t="n">
        <f aca="false">S145*H145</f>
        <v>0</v>
      </c>
      <c r="AR145" s="3" t="s">
        <v>165</v>
      </c>
      <c r="AT145" s="3" t="s">
        <v>200</v>
      </c>
      <c r="AU145" s="3" t="s">
        <v>82</v>
      </c>
      <c r="AY145" s="3" t="s">
        <v>156</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0</v>
      </c>
      <c r="BK145" s="222" t="n">
        <f aca="false">ROUND(I145*H145,2)</f>
        <v>0</v>
      </c>
      <c r="BL145" s="3" t="s">
        <v>165</v>
      </c>
      <c r="BM145" s="3" t="s">
        <v>257</v>
      </c>
    </row>
    <row r="146" s="24" customFormat="true" ht="22.5" hidden="false" customHeight="true" outlineLevel="0" collapsed="false">
      <c r="B146" s="25"/>
      <c r="C146" s="261" t="s">
        <v>258</v>
      </c>
      <c r="D146" s="261" t="s">
        <v>200</v>
      </c>
      <c r="E146" s="262" t="s">
        <v>259</v>
      </c>
      <c r="F146" s="263" t="s">
        <v>260</v>
      </c>
      <c r="G146" s="264" t="s">
        <v>177</v>
      </c>
      <c r="H146" s="265" t="n">
        <v>2000</v>
      </c>
      <c r="I146" s="266"/>
      <c r="J146" s="267" t="n">
        <f aca="false">ROUND(I146*H146,2)</f>
        <v>0</v>
      </c>
      <c r="K146" s="263" t="s">
        <v>163</v>
      </c>
      <c r="L146" s="30"/>
      <c r="M146" s="268"/>
      <c r="N146" s="269" t="s">
        <v>43</v>
      </c>
      <c r="O146" s="62"/>
      <c r="P146" s="220" t="n">
        <f aca="false">O146*H146</f>
        <v>0</v>
      </c>
      <c r="Q146" s="220" t="n">
        <v>0</v>
      </c>
      <c r="R146" s="220" t="n">
        <f aca="false">Q146*H146</f>
        <v>0</v>
      </c>
      <c r="S146" s="220" t="n">
        <v>0</v>
      </c>
      <c r="T146" s="221" t="n">
        <f aca="false">S146*H146</f>
        <v>0</v>
      </c>
      <c r="AR146" s="3" t="s">
        <v>165</v>
      </c>
      <c r="AT146" s="3" t="s">
        <v>200</v>
      </c>
      <c r="AU146" s="3" t="s">
        <v>82</v>
      </c>
      <c r="AY146" s="3" t="s">
        <v>156</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65</v>
      </c>
      <c r="BM146" s="3" t="s">
        <v>261</v>
      </c>
    </row>
    <row r="147" s="24" customFormat="true" ht="39" hidden="false" customHeight="false" outlineLevel="0" collapsed="false">
      <c r="B147" s="25"/>
      <c r="C147" s="26"/>
      <c r="D147" s="226" t="s">
        <v>190</v>
      </c>
      <c r="E147" s="26"/>
      <c r="F147" s="259" t="s">
        <v>262</v>
      </c>
      <c r="G147" s="26"/>
      <c r="H147" s="26"/>
      <c r="I147" s="128"/>
      <c r="J147" s="26"/>
      <c r="K147" s="26"/>
      <c r="L147" s="30"/>
      <c r="M147" s="260"/>
      <c r="N147" s="62"/>
      <c r="O147" s="62"/>
      <c r="P147" s="62"/>
      <c r="Q147" s="62"/>
      <c r="R147" s="62"/>
      <c r="S147" s="62"/>
      <c r="T147" s="63"/>
      <c r="AT147" s="3" t="s">
        <v>190</v>
      </c>
      <c r="AU147" s="3" t="s">
        <v>82</v>
      </c>
    </row>
    <row r="148" s="235" customFormat="true" ht="11.25" hidden="false" customHeight="false" outlineLevel="0" collapsed="false">
      <c r="B148" s="236"/>
      <c r="C148" s="237"/>
      <c r="D148" s="226" t="s">
        <v>166</v>
      </c>
      <c r="E148" s="238"/>
      <c r="F148" s="239" t="s">
        <v>263</v>
      </c>
      <c r="G148" s="237"/>
      <c r="H148" s="240" t="n">
        <v>2000</v>
      </c>
      <c r="I148" s="241"/>
      <c r="J148" s="237"/>
      <c r="K148" s="237"/>
      <c r="L148" s="242"/>
      <c r="M148" s="243"/>
      <c r="N148" s="244"/>
      <c r="O148" s="244"/>
      <c r="P148" s="244"/>
      <c r="Q148" s="244"/>
      <c r="R148" s="244"/>
      <c r="S148" s="244"/>
      <c r="T148" s="245"/>
      <c r="AT148" s="246" t="s">
        <v>166</v>
      </c>
      <c r="AU148" s="246" t="s">
        <v>82</v>
      </c>
      <c r="AV148" s="235" t="s">
        <v>82</v>
      </c>
      <c r="AW148" s="235" t="s">
        <v>35</v>
      </c>
      <c r="AX148" s="235" t="s">
        <v>72</v>
      </c>
      <c r="AY148" s="246" t="s">
        <v>156</v>
      </c>
    </row>
    <row r="149" s="247" customFormat="true" ht="11.25" hidden="false" customHeight="false" outlineLevel="0" collapsed="false">
      <c r="B149" s="248"/>
      <c r="C149" s="249"/>
      <c r="D149" s="226" t="s">
        <v>166</v>
      </c>
      <c r="E149" s="250"/>
      <c r="F149" s="251" t="s">
        <v>169</v>
      </c>
      <c r="G149" s="249"/>
      <c r="H149" s="252" t="n">
        <v>2000</v>
      </c>
      <c r="I149" s="253"/>
      <c r="J149" s="249"/>
      <c r="K149" s="249"/>
      <c r="L149" s="254"/>
      <c r="M149" s="255"/>
      <c r="N149" s="256"/>
      <c r="O149" s="256"/>
      <c r="P149" s="256"/>
      <c r="Q149" s="256"/>
      <c r="R149" s="256"/>
      <c r="S149" s="256"/>
      <c r="T149" s="257"/>
      <c r="AT149" s="258" t="s">
        <v>166</v>
      </c>
      <c r="AU149" s="258" t="s">
        <v>82</v>
      </c>
      <c r="AV149" s="247" t="s">
        <v>165</v>
      </c>
      <c r="AW149" s="247" t="s">
        <v>35</v>
      </c>
      <c r="AX149" s="247" t="s">
        <v>80</v>
      </c>
      <c r="AY149" s="258" t="s">
        <v>156</v>
      </c>
    </row>
    <row r="150" s="24" customFormat="true" ht="33.75" hidden="false" customHeight="true" outlineLevel="0" collapsed="false">
      <c r="B150" s="25"/>
      <c r="C150" s="261" t="s">
        <v>213</v>
      </c>
      <c r="D150" s="261" t="s">
        <v>200</v>
      </c>
      <c r="E150" s="262" t="s">
        <v>264</v>
      </c>
      <c r="F150" s="263" t="s">
        <v>265</v>
      </c>
      <c r="G150" s="264" t="s">
        <v>177</v>
      </c>
      <c r="H150" s="265" t="n">
        <v>1450</v>
      </c>
      <c r="I150" s="266"/>
      <c r="J150" s="267" t="n">
        <f aca="false">ROUND(I150*H150,2)</f>
        <v>0</v>
      </c>
      <c r="K150" s="263" t="s">
        <v>163</v>
      </c>
      <c r="L150" s="30"/>
      <c r="M150" s="268"/>
      <c r="N150" s="269" t="s">
        <v>43</v>
      </c>
      <c r="O150" s="62"/>
      <c r="P150" s="220" t="n">
        <f aca="false">O150*H150</f>
        <v>0</v>
      </c>
      <c r="Q150" s="220" t="n">
        <v>0</v>
      </c>
      <c r="R150" s="220" t="n">
        <f aca="false">Q150*H150</f>
        <v>0</v>
      </c>
      <c r="S150" s="220" t="n">
        <v>0</v>
      </c>
      <c r="T150" s="221" t="n">
        <f aca="false">S150*H150</f>
        <v>0</v>
      </c>
      <c r="AR150" s="3" t="s">
        <v>165</v>
      </c>
      <c r="AT150" s="3" t="s">
        <v>200</v>
      </c>
      <c r="AU150" s="3" t="s">
        <v>82</v>
      </c>
      <c r="AY150" s="3" t="s">
        <v>156</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0</v>
      </c>
      <c r="BK150" s="222" t="n">
        <f aca="false">ROUND(I150*H150,2)</f>
        <v>0</v>
      </c>
      <c r="BL150" s="3" t="s">
        <v>165</v>
      </c>
      <c r="BM150" s="3" t="s">
        <v>266</v>
      </c>
    </row>
    <row r="151" s="223" customFormat="true" ht="11.25" hidden="false" customHeight="false" outlineLevel="0" collapsed="false">
      <c r="B151" s="224"/>
      <c r="C151" s="225"/>
      <c r="D151" s="226" t="s">
        <v>166</v>
      </c>
      <c r="E151" s="227"/>
      <c r="F151" s="228" t="s">
        <v>267</v>
      </c>
      <c r="G151" s="225"/>
      <c r="H151" s="227"/>
      <c r="I151" s="229"/>
      <c r="J151" s="225"/>
      <c r="K151" s="225"/>
      <c r="L151" s="230"/>
      <c r="M151" s="231"/>
      <c r="N151" s="232"/>
      <c r="O151" s="232"/>
      <c r="P151" s="232"/>
      <c r="Q151" s="232"/>
      <c r="R151" s="232"/>
      <c r="S151" s="232"/>
      <c r="T151" s="233"/>
      <c r="AT151" s="234" t="s">
        <v>166</v>
      </c>
      <c r="AU151" s="234" t="s">
        <v>82</v>
      </c>
      <c r="AV151" s="223" t="s">
        <v>80</v>
      </c>
      <c r="AW151" s="223" t="s">
        <v>35</v>
      </c>
      <c r="AX151" s="223" t="s">
        <v>72</v>
      </c>
      <c r="AY151" s="234" t="s">
        <v>156</v>
      </c>
    </row>
    <row r="152" s="223" customFormat="true" ht="11.25" hidden="false" customHeight="false" outlineLevel="0" collapsed="false">
      <c r="B152" s="224"/>
      <c r="C152" s="225"/>
      <c r="D152" s="226" t="s">
        <v>166</v>
      </c>
      <c r="E152" s="227"/>
      <c r="F152" s="228" t="s">
        <v>268</v>
      </c>
      <c r="G152" s="225"/>
      <c r="H152" s="227"/>
      <c r="I152" s="229"/>
      <c r="J152" s="225"/>
      <c r="K152" s="225"/>
      <c r="L152" s="230"/>
      <c r="M152" s="231"/>
      <c r="N152" s="232"/>
      <c r="O152" s="232"/>
      <c r="P152" s="232"/>
      <c r="Q152" s="232"/>
      <c r="R152" s="232"/>
      <c r="S152" s="232"/>
      <c r="T152" s="233"/>
      <c r="AT152" s="234" t="s">
        <v>166</v>
      </c>
      <c r="AU152" s="234" t="s">
        <v>82</v>
      </c>
      <c r="AV152" s="223" t="s">
        <v>80</v>
      </c>
      <c r="AW152" s="223" t="s">
        <v>35</v>
      </c>
      <c r="AX152" s="223" t="s">
        <v>72</v>
      </c>
      <c r="AY152" s="234" t="s">
        <v>156</v>
      </c>
    </row>
    <row r="153" s="235" customFormat="true" ht="11.25" hidden="false" customHeight="false" outlineLevel="0" collapsed="false">
      <c r="B153" s="236"/>
      <c r="C153" s="237"/>
      <c r="D153" s="226" t="s">
        <v>166</v>
      </c>
      <c r="E153" s="238"/>
      <c r="F153" s="239" t="s">
        <v>269</v>
      </c>
      <c r="G153" s="237"/>
      <c r="H153" s="240" t="n">
        <v>500</v>
      </c>
      <c r="I153" s="241"/>
      <c r="J153" s="237"/>
      <c r="K153" s="237"/>
      <c r="L153" s="242"/>
      <c r="M153" s="243"/>
      <c r="N153" s="244"/>
      <c r="O153" s="244"/>
      <c r="P153" s="244"/>
      <c r="Q153" s="244"/>
      <c r="R153" s="244"/>
      <c r="S153" s="244"/>
      <c r="T153" s="245"/>
      <c r="AT153" s="246" t="s">
        <v>166</v>
      </c>
      <c r="AU153" s="246" t="s">
        <v>82</v>
      </c>
      <c r="AV153" s="235" t="s">
        <v>82</v>
      </c>
      <c r="AW153" s="235" t="s">
        <v>35</v>
      </c>
      <c r="AX153" s="235" t="s">
        <v>72</v>
      </c>
      <c r="AY153" s="246" t="s">
        <v>156</v>
      </c>
    </row>
    <row r="154" s="223" customFormat="true" ht="11.25" hidden="false" customHeight="false" outlineLevel="0" collapsed="false">
      <c r="B154" s="224"/>
      <c r="C154" s="225"/>
      <c r="D154" s="226" t="s">
        <v>166</v>
      </c>
      <c r="E154" s="227"/>
      <c r="F154" s="228" t="s">
        <v>270</v>
      </c>
      <c r="G154" s="225"/>
      <c r="H154" s="227"/>
      <c r="I154" s="229"/>
      <c r="J154" s="225"/>
      <c r="K154" s="225"/>
      <c r="L154" s="230"/>
      <c r="M154" s="231"/>
      <c r="N154" s="232"/>
      <c r="O154" s="232"/>
      <c r="P154" s="232"/>
      <c r="Q154" s="232"/>
      <c r="R154" s="232"/>
      <c r="S154" s="232"/>
      <c r="T154" s="233"/>
      <c r="AT154" s="234" t="s">
        <v>166</v>
      </c>
      <c r="AU154" s="234" t="s">
        <v>82</v>
      </c>
      <c r="AV154" s="223" t="s">
        <v>80</v>
      </c>
      <c r="AW154" s="223" t="s">
        <v>35</v>
      </c>
      <c r="AX154" s="223" t="s">
        <v>72</v>
      </c>
      <c r="AY154" s="234" t="s">
        <v>156</v>
      </c>
    </row>
    <row r="155" s="235" customFormat="true" ht="11.25" hidden="false" customHeight="false" outlineLevel="0" collapsed="false">
      <c r="B155" s="236"/>
      <c r="C155" s="237"/>
      <c r="D155" s="226" t="s">
        <v>166</v>
      </c>
      <c r="E155" s="238"/>
      <c r="F155" s="239" t="s">
        <v>271</v>
      </c>
      <c r="G155" s="237"/>
      <c r="H155" s="240" t="n">
        <v>200</v>
      </c>
      <c r="I155" s="241"/>
      <c r="J155" s="237"/>
      <c r="K155" s="237"/>
      <c r="L155" s="242"/>
      <c r="M155" s="243"/>
      <c r="N155" s="244"/>
      <c r="O155" s="244"/>
      <c r="P155" s="244"/>
      <c r="Q155" s="244"/>
      <c r="R155" s="244"/>
      <c r="S155" s="244"/>
      <c r="T155" s="245"/>
      <c r="AT155" s="246" t="s">
        <v>166</v>
      </c>
      <c r="AU155" s="246" t="s">
        <v>82</v>
      </c>
      <c r="AV155" s="235" t="s">
        <v>82</v>
      </c>
      <c r="AW155" s="235" t="s">
        <v>35</v>
      </c>
      <c r="AX155" s="235" t="s">
        <v>72</v>
      </c>
      <c r="AY155" s="246" t="s">
        <v>156</v>
      </c>
    </row>
    <row r="156" s="223" customFormat="true" ht="11.25" hidden="false" customHeight="false" outlineLevel="0" collapsed="false">
      <c r="B156" s="224"/>
      <c r="C156" s="225"/>
      <c r="D156" s="226" t="s">
        <v>166</v>
      </c>
      <c r="E156" s="227"/>
      <c r="F156" s="228" t="s">
        <v>272</v>
      </c>
      <c r="G156" s="225"/>
      <c r="H156" s="227"/>
      <c r="I156" s="229"/>
      <c r="J156" s="225"/>
      <c r="K156" s="225"/>
      <c r="L156" s="230"/>
      <c r="M156" s="231"/>
      <c r="N156" s="232"/>
      <c r="O156" s="232"/>
      <c r="P156" s="232"/>
      <c r="Q156" s="232"/>
      <c r="R156" s="232"/>
      <c r="S156" s="232"/>
      <c r="T156" s="233"/>
      <c r="AT156" s="234" t="s">
        <v>166</v>
      </c>
      <c r="AU156" s="234" t="s">
        <v>82</v>
      </c>
      <c r="AV156" s="223" t="s">
        <v>80</v>
      </c>
      <c r="AW156" s="223" t="s">
        <v>35</v>
      </c>
      <c r="AX156" s="223" t="s">
        <v>72</v>
      </c>
      <c r="AY156" s="234" t="s">
        <v>156</v>
      </c>
    </row>
    <row r="157" s="235" customFormat="true" ht="11.25" hidden="false" customHeight="false" outlineLevel="0" collapsed="false">
      <c r="B157" s="236"/>
      <c r="C157" s="237"/>
      <c r="D157" s="226" t="s">
        <v>166</v>
      </c>
      <c r="E157" s="238"/>
      <c r="F157" s="239" t="s">
        <v>273</v>
      </c>
      <c r="G157" s="237"/>
      <c r="H157" s="240" t="n">
        <v>250</v>
      </c>
      <c r="I157" s="241"/>
      <c r="J157" s="237"/>
      <c r="K157" s="237"/>
      <c r="L157" s="242"/>
      <c r="M157" s="243"/>
      <c r="N157" s="244"/>
      <c r="O157" s="244"/>
      <c r="P157" s="244"/>
      <c r="Q157" s="244"/>
      <c r="R157" s="244"/>
      <c r="S157" s="244"/>
      <c r="T157" s="245"/>
      <c r="AT157" s="246" t="s">
        <v>166</v>
      </c>
      <c r="AU157" s="246" t="s">
        <v>82</v>
      </c>
      <c r="AV157" s="235" t="s">
        <v>82</v>
      </c>
      <c r="AW157" s="235" t="s">
        <v>35</v>
      </c>
      <c r="AX157" s="235" t="s">
        <v>72</v>
      </c>
      <c r="AY157" s="246" t="s">
        <v>156</v>
      </c>
    </row>
    <row r="158" s="223" customFormat="true" ht="11.25" hidden="false" customHeight="false" outlineLevel="0" collapsed="false">
      <c r="B158" s="224"/>
      <c r="C158" s="225"/>
      <c r="D158" s="226" t="s">
        <v>166</v>
      </c>
      <c r="E158" s="227"/>
      <c r="F158" s="228" t="s">
        <v>274</v>
      </c>
      <c r="G158" s="225"/>
      <c r="H158" s="227"/>
      <c r="I158" s="229"/>
      <c r="J158" s="225"/>
      <c r="K158" s="225"/>
      <c r="L158" s="230"/>
      <c r="M158" s="231"/>
      <c r="N158" s="232"/>
      <c r="O158" s="232"/>
      <c r="P158" s="232"/>
      <c r="Q158" s="232"/>
      <c r="R158" s="232"/>
      <c r="S158" s="232"/>
      <c r="T158" s="233"/>
      <c r="AT158" s="234" t="s">
        <v>166</v>
      </c>
      <c r="AU158" s="234" t="s">
        <v>82</v>
      </c>
      <c r="AV158" s="223" t="s">
        <v>80</v>
      </c>
      <c r="AW158" s="223" t="s">
        <v>35</v>
      </c>
      <c r="AX158" s="223" t="s">
        <v>72</v>
      </c>
      <c r="AY158" s="234" t="s">
        <v>156</v>
      </c>
    </row>
    <row r="159" s="235" customFormat="true" ht="11.25" hidden="false" customHeight="false" outlineLevel="0" collapsed="false">
      <c r="B159" s="236"/>
      <c r="C159" s="237"/>
      <c r="D159" s="226" t="s">
        <v>166</v>
      </c>
      <c r="E159" s="238"/>
      <c r="F159" s="239" t="s">
        <v>269</v>
      </c>
      <c r="G159" s="237"/>
      <c r="H159" s="240" t="n">
        <v>500</v>
      </c>
      <c r="I159" s="241"/>
      <c r="J159" s="237"/>
      <c r="K159" s="237"/>
      <c r="L159" s="242"/>
      <c r="M159" s="243"/>
      <c r="N159" s="244"/>
      <c r="O159" s="244"/>
      <c r="P159" s="244"/>
      <c r="Q159" s="244"/>
      <c r="R159" s="244"/>
      <c r="S159" s="244"/>
      <c r="T159" s="245"/>
      <c r="AT159" s="246" t="s">
        <v>166</v>
      </c>
      <c r="AU159" s="246" t="s">
        <v>82</v>
      </c>
      <c r="AV159" s="235" t="s">
        <v>82</v>
      </c>
      <c r="AW159" s="235" t="s">
        <v>35</v>
      </c>
      <c r="AX159" s="235" t="s">
        <v>72</v>
      </c>
      <c r="AY159" s="246" t="s">
        <v>156</v>
      </c>
    </row>
    <row r="160" s="247" customFormat="true" ht="11.25" hidden="false" customHeight="false" outlineLevel="0" collapsed="false">
      <c r="B160" s="248"/>
      <c r="C160" s="249"/>
      <c r="D160" s="226" t="s">
        <v>166</v>
      </c>
      <c r="E160" s="250"/>
      <c r="F160" s="251" t="s">
        <v>169</v>
      </c>
      <c r="G160" s="249"/>
      <c r="H160" s="252" t="n">
        <v>1450</v>
      </c>
      <c r="I160" s="253"/>
      <c r="J160" s="249"/>
      <c r="K160" s="249"/>
      <c r="L160" s="254"/>
      <c r="M160" s="255"/>
      <c r="N160" s="256"/>
      <c r="O160" s="256"/>
      <c r="P160" s="256"/>
      <c r="Q160" s="256"/>
      <c r="R160" s="256"/>
      <c r="S160" s="256"/>
      <c r="T160" s="257"/>
      <c r="AT160" s="258" t="s">
        <v>166</v>
      </c>
      <c r="AU160" s="258" t="s">
        <v>82</v>
      </c>
      <c r="AV160" s="247" t="s">
        <v>165</v>
      </c>
      <c r="AW160" s="247" t="s">
        <v>35</v>
      </c>
      <c r="AX160" s="247" t="s">
        <v>80</v>
      </c>
      <c r="AY160" s="258" t="s">
        <v>156</v>
      </c>
    </row>
    <row r="161" s="24" customFormat="true" ht="45" hidden="false" customHeight="true" outlineLevel="0" collapsed="false">
      <c r="B161" s="25"/>
      <c r="C161" s="261" t="s">
        <v>6</v>
      </c>
      <c r="D161" s="261" t="s">
        <v>200</v>
      </c>
      <c r="E161" s="262" t="s">
        <v>275</v>
      </c>
      <c r="F161" s="263" t="s">
        <v>276</v>
      </c>
      <c r="G161" s="264" t="s">
        <v>188</v>
      </c>
      <c r="H161" s="265" t="n">
        <v>67</v>
      </c>
      <c r="I161" s="266"/>
      <c r="J161" s="267" t="n">
        <f aca="false">ROUND(I161*H161,2)</f>
        <v>0</v>
      </c>
      <c r="K161" s="263" t="s">
        <v>163</v>
      </c>
      <c r="L161" s="30"/>
      <c r="M161" s="268"/>
      <c r="N161" s="269" t="s">
        <v>43</v>
      </c>
      <c r="O161" s="62"/>
      <c r="P161" s="220" t="n">
        <f aca="false">O161*H161</f>
        <v>0</v>
      </c>
      <c r="Q161" s="220" t="n">
        <v>0</v>
      </c>
      <c r="R161" s="220" t="n">
        <f aca="false">Q161*H161</f>
        <v>0</v>
      </c>
      <c r="S161" s="220" t="n">
        <v>0</v>
      </c>
      <c r="T161" s="221" t="n">
        <f aca="false">S161*H161</f>
        <v>0</v>
      </c>
      <c r="AR161" s="3" t="s">
        <v>165</v>
      </c>
      <c r="AT161" s="3" t="s">
        <v>200</v>
      </c>
      <c r="AU161" s="3" t="s">
        <v>82</v>
      </c>
      <c r="AY161" s="3" t="s">
        <v>156</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0</v>
      </c>
      <c r="BK161" s="222" t="n">
        <f aca="false">ROUND(I161*H161,2)</f>
        <v>0</v>
      </c>
      <c r="BL161" s="3" t="s">
        <v>165</v>
      </c>
      <c r="BM161" s="3" t="s">
        <v>277</v>
      </c>
    </row>
    <row r="162" s="24" customFormat="true" ht="19.5" hidden="false" customHeight="false" outlineLevel="0" collapsed="false">
      <c r="B162" s="25"/>
      <c r="C162" s="26"/>
      <c r="D162" s="226" t="s">
        <v>190</v>
      </c>
      <c r="E162" s="26"/>
      <c r="F162" s="259" t="s">
        <v>278</v>
      </c>
      <c r="G162" s="26"/>
      <c r="H162" s="26"/>
      <c r="I162" s="128"/>
      <c r="J162" s="26"/>
      <c r="K162" s="26"/>
      <c r="L162" s="30"/>
      <c r="M162" s="260"/>
      <c r="N162" s="62"/>
      <c r="O162" s="62"/>
      <c r="P162" s="62"/>
      <c r="Q162" s="62"/>
      <c r="R162" s="62"/>
      <c r="S162" s="62"/>
      <c r="T162" s="63"/>
      <c r="AT162" s="3" t="s">
        <v>190</v>
      </c>
      <c r="AU162" s="3" t="s">
        <v>82</v>
      </c>
    </row>
    <row r="163" s="24" customFormat="true" ht="45" hidden="false" customHeight="true" outlineLevel="0" collapsed="false">
      <c r="B163" s="25"/>
      <c r="C163" s="261" t="s">
        <v>221</v>
      </c>
      <c r="D163" s="261" t="s">
        <v>200</v>
      </c>
      <c r="E163" s="262" t="s">
        <v>279</v>
      </c>
      <c r="F163" s="263" t="s">
        <v>280</v>
      </c>
      <c r="G163" s="264" t="s">
        <v>188</v>
      </c>
      <c r="H163" s="265" t="n">
        <v>13</v>
      </c>
      <c r="I163" s="266"/>
      <c r="J163" s="267" t="n">
        <f aca="false">ROUND(I163*H163,2)</f>
        <v>0</v>
      </c>
      <c r="K163" s="263" t="s">
        <v>163</v>
      </c>
      <c r="L163" s="30"/>
      <c r="M163" s="268"/>
      <c r="N163" s="269" t="s">
        <v>43</v>
      </c>
      <c r="O163" s="62"/>
      <c r="P163" s="220" t="n">
        <f aca="false">O163*H163</f>
        <v>0</v>
      </c>
      <c r="Q163" s="220" t="n">
        <v>0</v>
      </c>
      <c r="R163" s="220" t="n">
        <f aca="false">Q163*H163</f>
        <v>0</v>
      </c>
      <c r="S163" s="220" t="n">
        <v>0</v>
      </c>
      <c r="T163" s="221" t="n">
        <f aca="false">S163*H163</f>
        <v>0</v>
      </c>
      <c r="AR163" s="3" t="s">
        <v>165</v>
      </c>
      <c r="AT163" s="3" t="s">
        <v>200</v>
      </c>
      <c r="AU163" s="3" t="s">
        <v>82</v>
      </c>
      <c r="AY163" s="3" t="s">
        <v>156</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0</v>
      </c>
      <c r="BK163" s="222" t="n">
        <f aca="false">ROUND(I163*H163,2)</f>
        <v>0</v>
      </c>
      <c r="BL163" s="3" t="s">
        <v>165</v>
      </c>
      <c r="BM163" s="3" t="s">
        <v>281</v>
      </c>
    </row>
    <row r="164" s="24" customFormat="true" ht="19.5" hidden="false" customHeight="false" outlineLevel="0" collapsed="false">
      <c r="B164" s="25"/>
      <c r="C164" s="26"/>
      <c r="D164" s="226" t="s">
        <v>190</v>
      </c>
      <c r="E164" s="26"/>
      <c r="F164" s="259" t="s">
        <v>282</v>
      </c>
      <c r="G164" s="26"/>
      <c r="H164" s="26"/>
      <c r="I164" s="128"/>
      <c r="J164" s="26"/>
      <c r="K164" s="26"/>
      <c r="L164" s="30"/>
      <c r="M164" s="260"/>
      <c r="N164" s="62"/>
      <c r="O164" s="62"/>
      <c r="P164" s="62"/>
      <c r="Q164" s="62"/>
      <c r="R164" s="62"/>
      <c r="S164" s="62"/>
      <c r="T164" s="63"/>
      <c r="AT164" s="3" t="s">
        <v>190</v>
      </c>
      <c r="AU164" s="3" t="s">
        <v>82</v>
      </c>
    </row>
    <row r="165" s="24" customFormat="true" ht="33.75" hidden="false" customHeight="true" outlineLevel="0" collapsed="false">
      <c r="B165" s="25"/>
      <c r="C165" s="261" t="s">
        <v>283</v>
      </c>
      <c r="D165" s="261" t="s">
        <v>200</v>
      </c>
      <c r="E165" s="262" t="s">
        <v>284</v>
      </c>
      <c r="F165" s="263" t="s">
        <v>285</v>
      </c>
      <c r="G165" s="264" t="s">
        <v>188</v>
      </c>
      <c r="H165" s="265" t="n">
        <v>80</v>
      </c>
      <c r="I165" s="266"/>
      <c r="J165" s="267" t="n">
        <f aca="false">ROUND(I165*H165,2)</f>
        <v>0</v>
      </c>
      <c r="K165" s="263" t="s">
        <v>163</v>
      </c>
      <c r="L165" s="30"/>
      <c r="M165" s="268"/>
      <c r="N165" s="269" t="s">
        <v>43</v>
      </c>
      <c r="O165" s="62"/>
      <c r="P165" s="220" t="n">
        <f aca="false">O165*H165</f>
        <v>0</v>
      </c>
      <c r="Q165" s="220" t="n">
        <v>0</v>
      </c>
      <c r="R165" s="220" t="n">
        <f aca="false">Q165*H165</f>
        <v>0</v>
      </c>
      <c r="S165" s="220" t="n">
        <v>0</v>
      </c>
      <c r="T165" s="221" t="n">
        <f aca="false">S165*H165</f>
        <v>0</v>
      </c>
      <c r="AR165" s="3" t="s">
        <v>165</v>
      </c>
      <c r="AT165" s="3" t="s">
        <v>200</v>
      </c>
      <c r="AU165" s="3" t="s">
        <v>82</v>
      </c>
      <c r="AY165" s="3" t="s">
        <v>156</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0</v>
      </c>
      <c r="BK165" s="222" t="n">
        <f aca="false">ROUND(I165*H165,2)</f>
        <v>0</v>
      </c>
      <c r="BL165" s="3" t="s">
        <v>165</v>
      </c>
      <c r="BM165" s="3" t="s">
        <v>286</v>
      </c>
    </row>
    <row r="166" s="193" customFormat="true" ht="25.5" hidden="false" customHeight="true" outlineLevel="0" collapsed="false">
      <c r="B166" s="194"/>
      <c r="C166" s="195"/>
      <c r="D166" s="196" t="s">
        <v>71</v>
      </c>
      <c r="E166" s="197" t="s">
        <v>287</v>
      </c>
      <c r="F166" s="197" t="s">
        <v>288</v>
      </c>
      <c r="G166" s="195"/>
      <c r="H166" s="195"/>
      <c r="I166" s="198"/>
      <c r="J166" s="199" t="n">
        <f aca="false">BK166</f>
        <v>0</v>
      </c>
      <c r="K166" s="195"/>
      <c r="L166" s="200"/>
      <c r="M166" s="201"/>
      <c r="N166" s="202"/>
      <c r="O166" s="202"/>
      <c r="P166" s="203" t="n">
        <f aca="false">SUM(P167:P197)</f>
        <v>0</v>
      </c>
      <c r="Q166" s="202"/>
      <c r="R166" s="203" t="n">
        <f aca="false">SUM(R167:R197)</f>
        <v>0</v>
      </c>
      <c r="S166" s="202"/>
      <c r="T166" s="204" t="n">
        <f aca="false">SUM(T167:T197)</f>
        <v>0</v>
      </c>
      <c r="AR166" s="205" t="s">
        <v>165</v>
      </c>
      <c r="AT166" s="206" t="s">
        <v>71</v>
      </c>
      <c r="AU166" s="206" t="s">
        <v>72</v>
      </c>
      <c r="AY166" s="205" t="s">
        <v>156</v>
      </c>
      <c r="BK166" s="207" t="n">
        <f aca="false">SUM(BK167:BK197)</f>
        <v>0</v>
      </c>
    </row>
    <row r="167" s="24" customFormat="true" ht="78.75" hidden="false" customHeight="true" outlineLevel="0" collapsed="false">
      <c r="B167" s="25"/>
      <c r="C167" s="261" t="s">
        <v>225</v>
      </c>
      <c r="D167" s="261" t="s">
        <v>200</v>
      </c>
      <c r="E167" s="262" t="s">
        <v>289</v>
      </c>
      <c r="F167" s="263" t="s">
        <v>290</v>
      </c>
      <c r="G167" s="264" t="s">
        <v>162</v>
      </c>
      <c r="H167" s="265" t="n">
        <v>110.01</v>
      </c>
      <c r="I167" s="266"/>
      <c r="J167" s="267" t="n">
        <f aca="false">ROUND(I167*H167,2)</f>
        <v>0</v>
      </c>
      <c r="K167" s="263" t="s">
        <v>163</v>
      </c>
      <c r="L167" s="30"/>
      <c r="M167" s="268"/>
      <c r="N167" s="269" t="s">
        <v>43</v>
      </c>
      <c r="O167" s="62"/>
      <c r="P167" s="220" t="n">
        <f aca="false">O167*H167</f>
        <v>0</v>
      </c>
      <c r="Q167" s="220" t="n">
        <v>0</v>
      </c>
      <c r="R167" s="220" t="n">
        <f aca="false">Q167*H167</f>
        <v>0</v>
      </c>
      <c r="S167" s="220" t="n">
        <v>0</v>
      </c>
      <c r="T167" s="221" t="n">
        <f aca="false">S167*H167</f>
        <v>0</v>
      </c>
      <c r="AR167" s="3" t="s">
        <v>291</v>
      </c>
      <c r="AT167" s="3" t="s">
        <v>200</v>
      </c>
      <c r="AU167" s="3" t="s">
        <v>80</v>
      </c>
      <c r="AY167" s="3" t="s">
        <v>156</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0</v>
      </c>
      <c r="BK167" s="222" t="n">
        <f aca="false">ROUND(I167*H167,2)</f>
        <v>0</v>
      </c>
      <c r="BL167" s="3" t="s">
        <v>291</v>
      </c>
      <c r="BM167" s="3" t="s">
        <v>292</v>
      </c>
    </row>
    <row r="168" s="24" customFormat="true" ht="48.75" hidden="false" customHeight="false" outlineLevel="0" collapsed="false">
      <c r="B168" s="25"/>
      <c r="C168" s="26"/>
      <c r="D168" s="226" t="s">
        <v>190</v>
      </c>
      <c r="E168" s="26"/>
      <c r="F168" s="259" t="s">
        <v>293</v>
      </c>
      <c r="G168" s="26"/>
      <c r="H168" s="26"/>
      <c r="I168" s="128"/>
      <c r="J168" s="26"/>
      <c r="K168" s="26"/>
      <c r="L168" s="30"/>
      <c r="M168" s="260"/>
      <c r="N168" s="62"/>
      <c r="O168" s="62"/>
      <c r="P168" s="62"/>
      <c r="Q168" s="62"/>
      <c r="R168" s="62"/>
      <c r="S168" s="62"/>
      <c r="T168" s="63"/>
      <c r="AT168" s="3" t="s">
        <v>190</v>
      </c>
      <c r="AU168" s="3" t="s">
        <v>80</v>
      </c>
    </row>
    <row r="169" s="223" customFormat="true" ht="11.25" hidden="false" customHeight="false" outlineLevel="0" collapsed="false">
      <c r="B169" s="224"/>
      <c r="C169" s="225"/>
      <c r="D169" s="226" t="s">
        <v>166</v>
      </c>
      <c r="E169" s="227"/>
      <c r="F169" s="228" t="s">
        <v>294</v>
      </c>
      <c r="G169" s="225"/>
      <c r="H169" s="227"/>
      <c r="I169" s="229"/>
      <c r="J169" s="225"/>
      <c r="K169" s="225"/>
      <c r="L169" s="230"/>
      <c r="M169" s="231"/>
      <c r="N169" s="232"/>
      <c r="O169" s="232"/>
      <c r="P169" s="232"/>
      <c r="Q169" s="232"/>
      <c r="R169" s="232"/>
      <c r="S169" s="232"/>
      <c r="T169" s="233"/>
      <c r="AT169" s="234" t="s">
        <v>166</v>
      </c>
      <c r="AU169" s="234" t="s">
        <v>80</v>
      </c>
      <c r="AV169" s="223" t="s">
        <v>80</v>
      </c>
      <c r="AW169" s="223" t="s">
        <v>35</v>
      </c>
      <c r="AX169" s="223" t="s">
        <v>72</v>
      </c>
      <c r="AY169" s="234" t="s">
        <v>156</v>
      </c>
    </row>
    <row r="170" s="235" customFormat="true" ht="11.25" hidden="false" customHeight="false" outlineLevel="0" collapsed="false">
      <c r="B170" s="236"/>
      <c r="C170" s="237"/>
      <c r="D170" s="226" t="s">
        <v>166</v>
      </c>
      <c r="E170" s="238"/>
      <c r="F170" s="239" t="s">
        <v>295</v>
      </c>
      <c r="G170" s="237"/>
      <c r="H170" s="240" t="n">
        <v>43.6</v>
      </c>
      <c r="I170" s="241"/>
      <c r="J170" s="237"/>
      <c r="K170" s="237"/>
      <c r="L170" s="242"/>
      <c r="M170" s="243"/>
      <c r="N170" s="244"/>
      <c r="O170" s="244"/>
      <c r="P170" s="244"/>
      <c r="Q170" s="244"/>
      <c r="R170" s="244"/>
      <c r="S170" s="244"/>
      <c r="T170" s="245"/>
      <c r="AT170" s="246" t="s">
        <v>166</v>
      </c>
      <c r="AU170" s="246" t="s">
        <v>80</v>
      </c>
      <c r="AV170" s="235" t="s">
        <v>82</v>
      </c>
      <c r="AW170" s="235" t="s">
        <v>35</v>
      </c>
      <c r="AX170" s="235" t="s">
        <v>72</v>
      </c>
      <c r="AY170" s="246" t="s">
        <v>156</v>
      </c>
    </row>
    <row r="171" s="223" customFormat="true" ht="11.25" hidden="false" customHeight="false" outlineLevel="0" collapsed="false">
      <c r="B171" s="224"/>
      <c r="C171" s="225"/>
      <c r="D171" s="226" t="s">
        <v>166</v>
      </c>
      <c r="E171" s="227"/>
      <c r="F171" s="228" t="s">
        <v>296</v>
      </c>
      <c r="G171" s="225"/>
      <c r="H171" s="227"/>
      <c r="I171" s="229"/>
      <c r="J171" s="225"/>
      <c r="K171" s="225"/>
      <c r="L171" s="230"/>
      <c r="M171" s="231"/>
      <c r="N171" s="232"/>
      <c r="O171" s="232"/>
      <c r="P171" s="232"/>
      <c r="Q171" s="232"/>
      <c r="R171" s="232"/>
      <c r="S171" s="232"/>
      <c r="T171" s="233"/>
      <c r="AT171" s="234" t="s">
        <v>166</v>
      </c>
      <c r="AU171" s="234" t="s">
        <v>80</v>
      </c>
      <c r="AV171" s="223" t="s">
        <v>80</v>
      </c>
      <c r="AW171" s="223" t="s">
        <v>35</v>
      </c>
      <c r="AX171" s="223" t="s">
        <v>72</v>
      </c>
      <c r="AY171" s="234" t="s">
        <v>156</v>
      </c>
    </row>
    <row r="172" s="235" customFormat="true" ht="11.25" hidden="false" customHeight="false" outlineLevel="0" collapsed="false">
      <c r="B172" s="236"/>
      <c r="C172" s="237"/>
      <c r="D172" s="226" t="s">
        <v>166</v>
      </c>
      <c r="E172" s="238"/>
      <c r="F172" s="239" t="s">
        <v>297</v>
      </c>
      <c r="G172" s="237"/>
      <c r="H172" s="240" t="n">
        <v>66.41</v>
      </c>
      <c r="I172" s="241"/>
      <c r="J172" s="237"/>
      <c r="K172" s="237"/>
      <c r="L172" s="242"/>
      <c r="M172" s="243"/>
      <c r="N172" s="244"/>
      <c r="O172" s="244"/>
      <c r="P172" s="244"/>
      <c r="Q172" s="244"/>
      <c r="R172" s="244"/>
      <c r="S172" s="244"/>
      <c r="T172" s="245"/>
      <c r="AT172" s="246" t="s">
        <v>166</v>
      </c>
      <c r="AU172" s="246" t="s">
        <v>80</v>
      </c>
      <c r="AV172" s="235" t="s">
        <v>82</v>
      </c>
      <c r="AW172" s="235" t="s">
        <v>35</v>
      </c>
      <c r="AX172" s="235" t="s">
        <v>72</v>
      </c>
      <c r="AY172" s="246" t="s">
        <v>156</v>
      </c>
    </row>
    <row r="173" s="247" customFormat="true" ht="11.25" hidden="false" customHeight="false" outlineLevel="0" collapsed="false">
      <c r="B173" s="248"/>
      <c r="C173" s="249"/>
      <c r="D173" s="226" t="s">
        <v>166</v>
      </c>
      <c r="E173" s="250"/>
      <c r="F173" s="251" t="s">
        <v>169</v>
      </c>
      <c r="G173" s="249"/>
      <c r="H173" s="252" t="n">
        <v>110.01</v>
      </c>
      <c r="I173" s="253"/>
      <c r="J173" s="249"/>
      <c r="K173" s="249"/>
      <c r="L173" s="254"/>
      <c r="M173" s="255"/>
      <c r="N173" s="256"/>
      <c r="O173" s="256"/>
      <c r="P173" s="256"/>
      <c r="Q173" s="256"/>
      <c r="R173" s="256"/>
      <c r="S173" s="256"/>
      <c r="T173" s="257"/>
      <c r="AT173" s="258" t="s">
        <v>166</v>
      </c>
      <c r="AU173" s="258" t="s">
        <v>80</v>
      </c>
      <c r="AV173" s="247" t="s">
        <v>165</v>
      </c>
      <c r="AW173" s="247" t="s">
        <v>35</v>
      </c>
      <c r="AX173" s="247" t="s">
        <v>80</v>
      </c>
      <c r="AY173" s="258" t="s">
        <v>156</v>
      </c>
    </row>
    <row r="174" s="24" customFormat="true" ht="22.5" hidden="false" customHeight="true" outlineLevel="0" collapsed="false">
      <c r="B174" s="25"/>
      <c r="C174" s="261" t="s">
        <v>298</v>
      </c>
      <c r="D174" s="261" t="s">
        <v>200</v>
      </c>
      <c r="E174" s="262" t="s">
        <v>299</v>
      </c>
      <c r="F174" s="263" t="s">
        <v>300</v>
      </c>
      <c r="G174" s="264" t="s">
        <v>162</v>
      </c>
      <c r="H174" s="265" t="n">
        <v>31849.89</v>
      </c>
      <c r="I174" s="266"/>
      <c r="J174" s="267" t="n">
        <f aca="false">ROUND(I174*H174,2)</f>
        <v>0</v>
      </c>
      <c r="K174" s="263" t="s">
        <v>163</v>
      </c>
      <c r="L174" s="30"/>
      <c r="M174" s="268"/>
      <c r="N174" s="269" t="s">
        <v>43</v>
      </c>
      <c r="O174" s="62"/>
      <c r="P174" s="220" t="n">
        <f aca="false">O174*H174</f>
        <v>0</v>
      </c>
      <c r="Q174" s="220" t="n">
        <v>0</v>
      </c>
      <c r="R174" s="220" t="n">
        <f aca="false">Q174*H174</f>
        <v>0</v>
      </c>
      <c r="S174" s="220" t="n">
        <v>0</v>
      </c>
      <c r="T174" s="221" t="n">
        <f aca="false">S174*H174</f>
        <v>0</v>
      </c>
      <c r="AR174" s="3" t="s">
        <v>291</v>
      </c>
      <c r="AT174" s="3" t="s">
        <v>200</v>
      </c>
      <c r="AU174" s="3" t="s">
        <v>80</v>
      </c>
      <c r="AY174" s="3" t="s">
        <v>156</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0</v>
      </c>
      <c r="BK174" s="222" t="n">
        <f aca="false">ROUND(I174*H174,2)</f>
        <v>0</v>
      </c>
      <c r="BL174" s="3" t="s">
        <v>291</v>
      </c>
      <c r="BM174" s="3" t="s">
        <v>301</v>
      </c>
    </row>
    <row r="175" s="24" customFormat="true" ht="48.75" hidden="false" customHeight="false" outlineLevel="0" collapsed="false">
      <c r="B175" s="25"/>
      <c r="C175" s="26"/>
      <c r="D175" s="226" t="s">
        <v>190</v>
      </c>
      <c r="E175" s="26"/>
      <c r="F175" s="259" t="s">
        <v>302</v>
      </c>
      <c r="G175" s="26"/>
      <c r="H175" s="26"/>
      <c r="I175" s="128"/>
      <c r="J175" s="26"/>
      <c r="K175" s="26"/>
      <c r="L175" s="30"/>
      <c r="M175" s="260"/>
      <c r="N175" s="62"/>
      <c r="O175" s="62"/>
      <c r="P175" s="62"/>
      <c r="Q175" s="62"/>
      <c r="R175" s="62"/>
      <c r="S175" s="62"/>
      <c r="T175" s="63"/>
      <c r="AT175" s="3" t="s">
        <v>190</v>
      </c>
      <c r="AU175" s="3" t="s">
        <v>80</v>
      </c>
    </row>
    <row r="176" s="235" customFormat="true" ht="11.25" hidden="false" customHeight="false" outlineLevel="0" collapsed="false">
      <c r="B176" s="236"/>
      <c r="C176" s="237"/>
      <c r="D176" s="226" t="s">
        <v>166</v>
      </c>
      <c r="E176" s="238"/>
      <c r="F176" s="239" t="s">
        <v>303</v>
      </c>
      <c r="G176" s="237"/>
      <c r="H176" s="240" t="n">
        <v>31849.89</v>
      </c>
      <c r="I176" s="241"/>
      <c r="J176" s="237"/>
      <c r="K176" s="237"/>
      <c r="L176" s="242"/>
      <c r="M176" s="243"/>
      <c r="N176" s="244"/>
      <c r="O176" s="244"/>
      <c r="P176" s="244"/>
      <c r="Q176" s="244"/>
      <c r="R176" s="244"/>
      <c r="S176" s="244"/>
      <c r="T176" s="245"/>
      <c r="AT176" s="246" t="s">
        <v>166</v>
      </c>
      <c r="AU176" s="246" t="s">
        <v>80</v>
      </c>
      <c r="AV176" s="235" t="s">
        <v>82</v>
      </c>
      <c r="AW176" s="235" t="s">
        <v>35</v>
      </c>
      <c r="AX176" s="235" t="s">
        <v>72</v>
      </c>
      <c r="AY176" s="246" t="s">
        <v>156</v>
      </c>
    </row>
    <row r="177" s="247" customFormat="true" ht="11.25" hidden="false" customHeight="false" outlineLevel="0" collapsed="false">
      <c r="B177" s="248"/>
      <c r="C177" s="249"/>
      <c r="D177" s="226" t="s">
        <v>166</v>
      </c>
      <c r="E177" s="250"/>
      <c r="F177" s="251" t="s">
        <v>169</v>
      </c>
      <c r="G177" s="249"/>
      <c r="H177" s="252" t="n">
        <v>31849.89</v>
      </c>
      <c r="I177" s="253"/>
      <c r="J177" s="249"/>
      <c r="K177" s="249"/>
      <c r="L177" s="254"/>
      <c r="M177" s="255"/>
      <c r="N177" s="256"/>
      <c r="O177" s="256"/>
      <c r="P177" s="256"/>
      <c r="Q177" s="256"/>
      <c r="R177" s="256"/>
      <c r="S177" s="256"/>
      <c r="T177" s="257"/>
      <c r="AT177" s="258" t="s">
        <v>166</v>
      </c>
      <c r="AU177" s="258" t="s">
        <v>80</v>
      </c>
      <c r="AV177" s="247" t="s">
        <v>165</v>
      </c>
      <c r="AW177" s="247" t="s">
        <v>35</v>
      </c>
      <c r="AX177" s="247" t="s">
        <v>80</v>
      </c>
      <c r="AY177" s="258" t="s">
        <v>156</v>
      </c>
    </row>
    <row r="178" s="24" customFormat="true" ht="16.5" hidden="false" customHeight="true" outlineLevel="0" collapsed="false">
      <c r="B178" s="25"/>
      <c r="C178" s="261" t="s">
        <v>231</v>
      </c>
      <c r="D178" s="261" t="s">
        <v>200</v>
      </c>
      <c r="E178" s="262" t="s">
        <v>304</v>
      </c>
      <c r="F178" s="263" t="s">
        <v>305</v>
      </c>
      <c r="G178" s="264" t="s">
        <v>162</v>
      </c>
      <c r="H178" s="265" t="n">
        <v>57149.43</v>
      </c>
      <c r="I178" s="266"/>
      <c r="J178" s="267" t="n">
        <f aca="false">ROUND(I178*H178,2)</f>
        <v>0</v>
      </c>
      <c r="K178" s="263"/>
      <c r="L178" s="30"/>
      <c r="M178" s="268"/>
      <c r="N178" s="269" t="s">
        <v>43</v>
      </c>
      <c r="O178" s="62"/>
      <c r="P178" s="220" t="n">
        <f aca="false">O178*H178</f>
        <v>0</v>
      </c>
      <c r="Q178" s="220" t="n">
        <v>0</v>
      </c>
      <c r="R178" s="220" t="n">
        <f aca="false">Q178*H178</f>
        <v>0</v>
      </c>
      <c r="S178" s="220" t="n">
        <v>0</v>
      </c>
      <c r="T178" s="221" t="n">
        <f aca="false">S178*H178</f>
        <v>0</v>
      </c>
      <c r="AR178" s="3" t="s">
        <v>291</v>
      </c>
      <c r="AT178" s="3" t="s">
        <v>200</v>
      </c>
      <c r="AU178" s="3" t="s">
        <v>80</v>
      </c>
      <c r="AY178" s="3" t="s">
        <v>156</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0</v>
      </c>
      <c r="BK178" s="222" t="n">
        <f aca="false">ROUND(I178*H178,2)</f>
        <v>0</v>
      </c>
      <c r="BL178" s="3" t="s">
        <v>291</v>
      </c>
      <c r="BM178" s="3" t="s">
        <v>306</v>
      </c>
    </row>
    <row r="179" s="223" customFormat="true" ht="11.25" hidden="false" customHeight="false" outlineLevel="0" collapsed="false">
      <c r="B179" s="224"/>
      <c r="C179" s="225"/>
      <c r="D179" s="226" t="s">
        <v>166</v>
      </c>
      <c r="E179" s="227"/>
      <c r="F179" s="228" t="s">
        <v>307</v>
      </c>
      <c r="G179" s="225"/>
      <c r="H179" s="227"/>
      <c r="I179" s="229"/>
      <c r="J179" s="225"/>
      <c r="K179" s="225"/>
      <c r="L179" s="230"/>
      <c r="M179" s="231"/>
      <c r="N179" s="232"/>
      <c r="O179" s="232"/>
      <c r="P179" s="232"/>
      <c r="Q179" s="232"/>
      <c r="R179" s="232"/>
      <c r="S179" s="232"/>
      <c r="T179" s="233"/>
      <c r="AT179" s="234" t="s">
        <v>166</v>
      </c>
      <c r="AU179" s="234" t="s">
        <v>80</v>
      </c>
      <c r="AV179" s="223" t="s">
        <v>80</v>
      </c>
      <c r="AW179" s="223" t="s">
        <v>35</v>
      </c>
      <c r="AX179" s="223" t="s">
        <v>72</v>
      </c>
      <c r="AY179" s="234" t="s">
        <v>156</v>
      </c>
    </row>
    <row r="180" s="235" customFormat="true" ht="11.25" hidden="false" customHeight="false" outlineLevel="0" collapsed="false">
      <c r="B180" s="236"/>
      <c r="C180" s="237"/>
      <c r="D180" s="226" t="s">
        <v>166</v>
      </c>
      <c r="E180" s="238"/>
      <c r="F180" s="239" t="s">
        <v>308</v>
      </c>
      <c r="G180" s="237"/>
      <c r="H180" s="240" t="n">
        <v>31849.89</v>
      </c>
      <c r="I180" s="241"/>
      <c r="J180" s="237"/>
      <c r="K180" s="237"/>
      <c r="L180" s="242"/>
      <c r="M180" s="243"/>
      <c r="N180" s="244"/>
      <c r="O180" s="244"/>
      <c r="P180" s="244"/>
      <c r="Q180" s="244"/>
      <c r="R180" s="244"/>
      <c r="S180" s="244"/>
      <c r="T180" s="245"/>
      <c r="AT180" s="246" t="s">
        <v>166</v>
      </c>
      <c r="AU180" s="246" t="s">
        <v>80</v>
      </c>
      <c r="AV180" s="235" t="s">
        <v>82</v>
      </c>
      <c r="AW180" s="235" t="s">
        <v>35</v>
      </c>
      <c r="AX180" s="235" t="s">
        <v>72</v>
      </c>
      <c r="AY180" s="246" t="s">
        <v>156</v>
      </c>
    </row>
    <row r="181" s="270" customFormat="true" ht="11.25" hidden="false" customHeight="false" outlineLevel="0" collapsed="false">
      <c r="B181" s="271"/>
      <c r="C181" s="272"/>
      <c r="D181" s="226" t="s">
        <v>166</v>
      </c>
      <c r="E181" s="273"/>
      <c r="F181" s="274" t="s">
        <v>309</v>
      </c>
      <c r="G181" s="272"/>
      <c r="H181" s="275" t="n">
        <v>31849.89</v>
      </c>
      <c r="I181" s="276"/>
      <c r="J181" s="272"/>
      <c r="K181" s="272"/>
      <c r="L181" s="277"/>
      <c r="M181" s="278"/>
      <c r="N181" s="279"/>
      <c r="O181" s="279"/>
      <c r="P181" s="279"/>
      <c r="Q181" s="279"/>
      <c r="R181" s="279"/>
      <c r="S181" s="279"/>
      <c r="T181" s="280"/>
      <c r="AT181" s="281" t="s">
        <v>166</v>
      </c>
      <c r="AU181" s="281" t="s">
        <v>80</v>
      </c>
      <c r="AV181" s="270" t="s">
        <v>174</v>
      </c>
      <c r="AW181" s="270" t="s">
        <v>35</v>
      </c>
      <c r="AX181" s="270" t="s">
        <v>72</v>
      </c>
      <c r="AY181" s="281" t="s">
        <v>156</v>
      </c>
    </row>
    <row r="182" s="223" customFormat="true" ht="11.25" hidden="false" customHeight="false" outlineLevel="0" collapsed="false">
      <c r="B182" s="224"/>
      <c r="C182" s="225"/>
      <c r="D182" s="226" t="s">
        <v>166</v>
      </c>
      <c r="E182" s="227"/>
      <c r="F182" s="228" t="s">
        <v>310</v>
      </c>
      <c r="G182" s="225"/>
      <c r="H182" s="227"/>
      <c r="I182" s="229"/>
      <c r="J182" s="225"/>
      <c r="K182" s="225"/>
      <c r="L182" s="230"/>
      <c r="M182" s="231"/>
      <c r="N182" s="232"/>
      <c r="O182" s="232"/>
      <c r="P182" s="232"/>
      <c r="Q182" s="232"/>
      <c r="R182" s="232"/>
      <c r="S182" s="232"/>
      <c r="T182" s="233"/>
      <c r="AT182" s="234" t="s">
        <v>166</v>
      </c>
      <c r="AU182" s="234" t="s">
        <v>80</v>
      </c>
      <c r="AV182" s="223" t="s">
        <v>80</v>
      </c>
      <c r="AW182" s="223" t="s">
        <v>35</v>
      </c>
      <c r="AX182" s="223" t="s">
        <v>72</v>
      </c>
      <c r="AY182" s="234" t="s">
        <v>156</v>
      </c>
    </row>
    <row r="183" s="235" customFormat="true" ht="11.25" hidden="false" customHeight="false" outlineLevel="0" collapsed="false">
      <c r="B183" s="236"/>
      <c r="C183" s="237"/>
      <c r="D183" s="226" t="s">
        <v>166</v>
      </c>
      <c r="E183" s="238"/>
      <c r="F183" s="239" t="s">
        <v>311</v>
      </c>
      <c r="G183" s="237"/>
      <c r="H183" s="240" t="n">
        <v>25299.54</v>
      </c>
      <c r="I183" s="241"/>
      <c r="J183" s="237"/>
      <c r="K183" s="237"/>
      <c r="L183" s="242"/>
      <c r="M183" s="243"/>
      <c r="N183" s="244"/>
      <c r="O183" s="244"/>
      <c r="P183" s="244"/>
      <c r="Q183" s="244"/>
      <c r="R183" s="244"/>
      <c r="S183" s="244"/>
      <c r="T183" s="245"/>
      <c r="AT183" s="246" t="s">
        <v>166</v>
      </c>
      <c r="AU183" s="246" t="s">
        <v>80</v>
      </c>
      <c r="AV183" s="235" t="s">
        <v>82</v>
      </c>
      <c r="AW183" s="235" t="s">
        <v>35</v>
      </c>
      <c r="AX183" s="235" t="s">
        <v>72</v>
      </c>
      <c r="AY183" s="246" t="s">
        <v>156</v>
      </c>
    </row>
    <row r="184" s="270" customFormat="true" ht="11.25" hidden="false" customHeight="false" outlineLevel="0" collapsed="false">
      <c r="B184" s="271"/>
      <c r="C184" s="272"/>
      <c r="D184" s="226" t="s">
        <v>166</v>
      </c>
      <c r="E184" s="273"/>
      <c r="F184" s="274" t="s">
        <v>309</v>
      </c>
      <c r="G184" s="272"/>
      <c r="H184" s="275" t="n">
        <v>25299.54</v>
      </c>
      <c r="I184" s="276"/>
      <c r="J184" s="272"/>
      <c r="K184" s="272"/>
      <c r="L184" s="277"/>
      <c r="M184" s="278"/>
      <c r="N184" s="279"/>
      <c r="O184" s="279"/>
      <c r="P184" s="279"/>
      <c r="Q184" s="279"/>
      <c r="R184" s="279"/>
      <c r="S184" s="279"/>
      <c r="T184" s="280"/>
      <c r="AT184" s="281" t="s">
        <v>166</v>
      </c>
      <c r="AU184" s="281" t="s">
        <v>80</v>
      </c>
      <c r="AV184" s="270" t="s">
        <v>174</v>
      </c>
      <c r="AW184" s="270" t="s">
        <v>35</v>
      </c>
      <c r="AX184" s="270" t="s">
        <v>72</v>
      </c>
      <c r="AY184" s="281" t="s">
        <v>156</v>
      </c>
    </row>
    <row r="185" s="247" customFormat="true" ht="11.25" hidden="false" customHeight="false" outlineLevel="0" collapsed="false">
      <c r="B185" s="248"/>
      <c r="C185" s="249"/>
      <c r="D185" s="226" t="s">
        <v>166</v>
      </c>
      <c r="E185" s="250"/>
      <c r="F185" s="251" t="s">
        <v>169</v>
      </c>
      <c r="G185" s="249"/>
      <c r="H185" s="252" t="n">
        <v>57149.43</v>
      </c>
      <c r="I185" s="253"/>
      <c r="J185" s="249"/>
      <c r="K185" s="249"/>
      <c r="L185" s="254"/>
      <c r="M185" s="255"/>
      <c r="N185" s="256"/>
      <c r="O185" s="256"/>
      <c r="P185" s="256"/>
      <c r="Q185" s="256"/>
      <c r="R185" s="256"/>
      <c r="S185" s="256"/>
      <c r="T185" s="257"/>
      <c r="AT185" s="258" t="s">
        <v>166</v>
      </c>
      <c r="AU185" s="258" t="s">
        <v>80</v>
      </c>
      <c r="AV185" s="247" t="s">
        <v>165</v>
      </c>
      <c r="AW185" s="247" t="s">
        <v>35</v>
      </c>
      <c r="AX185" s="247" t="s">
        <v>80</v>
      </c>
      <c r="AY185" s="258" t="s">
        <v>156</v>
      </c>
    </row>
    <row r="186" s="24" customFormat="true" ht="22.5" hidden="false" customHeight="true" outlineLevel="0" collapsed="false">
      <c r="B186" s="25"/>
      <c r="C186" s="261" t="s">
        <v>312</v>
      </c>
      <c r="D186" s="261" t="s">
        <v>200</v>
      </c>
      <c r="E186" s="262" t="s">
        <v>313</v>
      </c>
      <c r="F186" s="263" t="s">
        <v>314</v>
      </c>
      <c r="G186" s="264" t="s">
        <v>162</v>
      </c>
      <c r="H186" s="265" t="n">
        <v>146277.35</v>
      </c>
      <c r="I186" s="266"/>
      <c r="J186" s="267" t="n">
        <f aca="false">ROUND(I186*H186,2)</f>
        <v>0</v>
      </c>
      <c r="K186" s="263" t="s">
        <v>163</v>
      </c>
      <c r="L186" s="30"/>
      <c r="M186" s="268"/>
      <c r="N186" s="269" t="s">
        <v>43</v>
      </c>
      <c r="O186" s="62"/>
      <c r="P186" s="220" t="n">
        <f aca="false">O186*H186</f>
        <v>0</v>
      </c>
      <c r="Q186" s="220" t="n">
        <v>0</v>
      </c>
      <c r="R186" s="220" t="n">
        <f aca="false">Q186*H186</f>
        <v>0</v>
      </c>
      <c r="S186" s="220" t="n">
        <v>0</v>
      </c>
      <c r="T186" s="221" t="n">
        <f aca="false">S186*H186</f>
        <v>0</v>
      </c>
      <c r="AR186" s="3" t="s">
        <v>291</v>
      </c>
      <c r="AT186" s="3" t="s">
        <v>200</v>
      </c>
      <c r="AU186" s="3" t="s">
        <v>80</v>
      </c>
      <c r="AY186" s="3" t="s">
        <v>156</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291</v>
      </c>
      <c r="BM186" s="3" t="s">
        <v>315</v>
      </c>
    </row>
    <row r="187" s="24" customFormat="true" ht="39" hidden="false" customHeight="false" outlineLevel="0" collapsed="false">
      <c r="B187" s="25"/>
      <c r="C187" s="26"/>
      <c r="D187" s="226" t="s">
        <v>190</v>
      </c>
      <c r="E187" s="26"/>
      <c r="F187" s="259" t="s">
        <v>316</v>
      </c>
      <c r="G187" s="26"/>
      <c r="H187" s="26"/>
      <c r="I187" s="128"/>
      <c r="J187" s="26"/>
      <c r="K187" s="26"/>
      <c r="L187" s="30"/>
      <c r="M187" s="260"/>
      <c r="N187" s="62"/>
      <c r="O187" s="62"/>
      <c r="P187" s="62"/>
      <c r="Q187" s="62"/>
      <c r="R187" s="62"/>
      <c r="S187" s="62"/>
      <c r="T187" s="63"/>
      <c r="AT187" s="3" t="s">
        <v>190</v>
      </c>
      <c r="AU187" s="3" t="s">
        <v>80</v>
      </c>
    </row>
    <row r="188" s="223" customFormat="true" ht="11.25" hidden="false" customHeight="false" outlineLevel="0" collapsed="false">
      <c r="B188" s="224"/>
      <c r="C188" s="225"/>
      <c r="D188" s="226" t="s">
        <v>166</v>
      </c>
      <c r="E188" s="227"/>
      <c r="F188" s="228" t="s">
        <v>317</v>
      </c>
      <c r="G188" s="225"/>
      <c r="H188" s="227"/>
      <c r="I188" s="229"/>
      <c r="J188" s="225"/>
      <c r="K188" s="225"/>
      <c r="L188" s="230"/>
      <c r="M188" s="231"/>
      <c r="N188" s="232"/>
      <c r="O188" s="232"/>
      <c r="P188" s="232"/>
      <c r="Q188" s="232"/>
      <c r="R188" s="232"/>
      <c r="S188" s="232"/>
      <c r="T188" s="233"/>
      <c r="AT188" s="234" t="s">
        <v>166</v>
      </c>
      <c r="AU188" s="234" t="s">
        <v>80</v>
      </c>
      <c r="AV188" s="223" t="s">
        <v>80</v>
      </c>
      <c r="AW188" s="223" t="s">
        <v>35</v>
      </c>
      <c r="AX188" s="223" t="s">
        <v>72</v>
      </c>
      <c r="AY188" s="234" t="s">
        <v>156</v>
      </c>
    </row>
    <row r="189" s="235" customFormat="true" ht="11.25" hidden="false" customHeight="false" outlineLevel="0" collapsed="false">
      <c r="B189" s="236"/>
      <c r="C189" s="237"/>
      <c r="D189" s="226" t="s">
        <v>166</v>
      </c>
      <c r="E189" s="238"/>
      <c r="F189" s="239" t="s">
        <v>318</v>
      </c>
      <c r="G189" s="237"/>
      <c r="H189" s="240" t="n">
        <v>146277.35</v>
      </c>
      <c r="I189" s="241"/>
      <c r="J189" s="237"/>
      <c r="K189" s="237"/>
      <c r="L189" s="242"/>
      <c r="M189" s="243"/>
      <c r="N189" s="244"/>
      <c r="O189" s="244"/>
      <c r="P189" s="244"/>
      <c r="Q189" s="244"/>
      <c r="R189" s="244"/>
      <c r="S189" s="244"/>
      <c r="T189" s="245"/>
      <c r="AT189" s="246" t="s">
        <v>166</v>
      </c>
      <c r="AU189" s="246" t="s">
        <v>80</v>
      </c>
      <c r="AV189" s="235" t="s">
        <v>82</v>
      </c>
      <c r="AW189" s="235" t="s">
        <v>35</v>
      </c>
      <c r="AX189" s="235" t="s">
        <v>72</v>
      </c>
      <c r="AY189" s="246" t="s">
        <v>156</v>
      </c>
    </row>
    <row r="190" s="247" customFormat="true" ht="11.25" hidden="false" customHeight="false" outlineLevel="0" collapsed="false">
      <c r="B190" s="248"/>
      <c r="C190" s="249"/>
      <c r="D190" s="226" t="s">
        <v>166</v>
      </c>
      <c r="E190" s="250"/>
      <c r="F190" s="251" t="s">
        <v>169</v>
      </c>
      <c r="G190" s="249"/>
      <c r="H190" s="252" t="n">
        <v>146277.35</v>
      </c>
      <c r="I190" s="253"/>
      <c r="J190" s="249"/>
      <c r="K190" s="249"/>
      <c r="L190" s="254"/>
      <c r="M190" s="255"/>
      <c r="N190" s="256"/>
      <c r="O190" s="256"/>
      <c r="P190" s="256"/>
      <c r="Q190" s="256"/>
      <c r="R190" s="256"/>
      <c r="S190" s="256"/>
      <c r="T190" s="257"/>
      <c r="AT190" s="258" t="s">
        <v>166</v>
      </c>
      <c r="AU190" s="258" t="s">
        <v>80</v>
      </c>
      <c r="AV190" s="247" t="s">
        <v>165</v>
      </c>
      <c r="AW190" s="247" t="s">
        <v>35</v>
      </c>
      <c r="AX190" s="247" t="s">
        <v>80</v>
      </c>
      <c r="AY190" s="258" t="s">
        <v>156</v>
      </c>
    </row>
    <row r="191" s="24" customFormat="true" ht="22.5" hidden="false" customHeight="true" outlineLevel="0" collapsed="false">
      <c r="B191" s="25"/>
      <c r="C191" s="261" t="s">
        <v>238</v>
      </c>
      <c r="D191" s="261" t="s">
        <v>200</v>
      </c>
      <c r="E191" s="262" t="s">
        <v>319</v>
      </c>
      <c r="F191" s="263" t="s">
        <v>320</v>
      </c>
      <c r="G191" s="264" t="s">
        <v>162</v>
      </c>
      <c r="H191" s="265" t="n">
        <v>470.4</v>
      </c>
      <c r="I191" s="266"/>
      <c r="J191" s="267" t="n">
        <f aca="false">ROUND(I191*H191,2)</f>
        <v>0</v>
      </c>
      <c r="K191" s="263" t="s">
        <v>163</v>
      </c>
      <c r="L191" s="30"/>
      <c r="M191" s="268"/>
      <c r="N191" s="269" t="s">
        <v>43</v>
      </c>
      <c r="O191" s="62"/>
      <c r="P191" s="220" t="n">
        <f aca="false">O191*H191</f>
        <v>0</v>
      </c>
      <c r="Q191" s="220" t="n">
        <v>0</v>
      </c>
      <c r="R191" s="220" t="n">
        <f aca="false">Q191*H191</f>
        <v>0</v>
      </c>
      <c r="S191" s="220" t="n">
        <v>0</v>
      </c>
      <c r="T191" s="221" t="n">
        <f aca="false">S191*H191</f>
        <v>0</v>
      </c>
      <c r="AR191" s="3" t="s">
        <v>291</v>
      </c>
      <c r="AT191" s="3" t="s">
        <v>200</v>
      </c>
      <c r="AU191" s="3" t="s">
        <v>80</v>
      </c>
      <c r="AY191" s="3" t="s">
        <v>156</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0</v>
      </c>
      <c r="BK191" s="222" t="n">
        <f aca="false">ROUND(I191*H191,2)</f>
        <v>0</v>
      </c>
      <c r="BL191" s="3" t="s">
        <v>291</v>
      </c>
      <c r="BM191" s="3" t="s">
        <v>321</v>
      </c>
    </row>
    <row r="192" s="223" customFormat="true" ht="11.25" hidden="false" customHeight="false" outlineLevel="0" collapsed="false">
      <c r="B192" s="224"/>
      <c r="C192" s="225"/>
      <c r="D192" s="226" t="s">
        <v>166</v>
      </c>
      <c r="E192" s="227"/>
      <c r="F192" s="228" t="s">
        <v>322</v>
      </c>
      <c r="G192" s="225"/>
      <c r="H192" s="227"/>
      <c r="I192" s="229"/>
      <c r="J192" s="225"/>
      <c r="K192" s="225"/>
      <c r="L192" s="230"/>
      <c r="M192" s="231"/>
      <c r="N192" s="232"/>
      <c r="O192" s="232"/>
      <c r="P192" s="232"/>
      <c r="Q192" s="232"/>
      <c r="R192" s="232"/>
      <c r="S192" s="232"/>
      <c r="T192" s="233"/>
      <c r="AT192" s="234" t="s">
        <v>166</v>
      </c>
      <c r="AU192" s="234" t="s">
        <v>80</v>
      </c>
      <c r="AV192" s="223" t="s">
        <v>80</v>
      </c>
      <c r="AW192" s="223" t="s">
        <v>35</v>
      </c>
      <c r="AX192" s="223" t="s">
        <v>72</v>
      </c>
      <c r="AY192" s="234" t="s">
        <v>156</v>
      </c>
    </row>
    <row r="193" s="235" customFormat="true" ht="11.25" hidden="false" customHeight="false" outlineLevel="0" collapsed="false">
      <c r="B193" s="236"/>
      <c r="C193" s="237"/>
      <c r="D193" s="226" t="s">
        <v>166</v>
      </c>
      <c r="E193" s="238"/>
      <c r="F193" s="239" t="s">
        <v>323</v>
      </c>
      <c r="G193" s="237"/>
      <c r="H193" s="240" t="n">
        <v>470.4</v>
      </c>
      <c r="I193" s="241"/>
      <c r="J193" s="237"/>
      <c r="K193" s="237"/>
      <c r="L193" s="242"/>
      <c r="M193" s="243"/>
      <c r="N193" s="244"/>
      <c r="O193" s="244"/>
      <c r="P193" s="244"/>
      <c r="Q193" s="244"/>
      <c r="R193" s="244"/>
      <c r="S193" s="244"/>
      <c r="T193" s="245"/>
      <c r="AT193" s="246" t="s">
        <v>166</v>
      </c>
      <c r="AU193" s="246" t="s">
        <v>80</v>
      </c>
      <c r="AV193" s="235" t="s">
        <v>82</v>
      </c>
      <c r="AW193" s="235" t="s">
        <v>35</v>
      </c>
      <c r="AX193" s="235" t="s">
        <v>72</v>
      </c>
      <c r="AY193" s="246" t="s">
        <v>156</v>
      </c>
    </row>
    <row r="194" s="247" customFormat="true" ht="11.25" hidden="false" customHeight="false" outlineLevel="0" collapsed="false">
      <c r="B194" s="248"/>
      <c r="C194" s="249"/>
      <c r="D194" s="226" t="s">
        <v>166</v>
      </c>
      <c r="E194" s="250"/>
      <c r="F194" s="251" t="s">
        <v>169</v>
      </c>
      <c r="G194" s="249"/>
      <c r="H194" s="252" t="n">
        <v>470.4</v>
      </c>
      <c r="I194" s="253"/>
      <c r="J194" s="249"/>
      <c r="K194" s="249"/>
      <c r="L194" s="254"/>
      <c r="M194" s="255"/>
      <c r="N194" s="256"/>
      <c r="O194" s="256"/>
      <c r="P194" s="256"/>
      <c r="Q194" s="256"/>
      <c r="R194" s="256"/>
      <c r="S194" s="256"/>
      <c r="T194" s="257"/>
      <c r="AT194" s="258" t="s">
        <v>166</v>
      </c>
      <c r="AU194" s="258" t="s">
        <v>80</v>
      </c>
      <c r="AV194" s="247" t="s">
        <v>165</v>
      </c>
      <c r="AW194" s="247" t="s">
        <v>35</v>
      </c>
      <c r="AX194" s="247" t="s">
        <v>80</v>
      </c>
      <c r="AY194" s="258" t="s">
        <v>156</v>
      </c>
    </row>
    <row r="195" s="24" customFormat="true" ht="16.5" hidden="false" customHeight="true" outlineLevel="0" collapsed="false">
      <c r="B195" s="25"/>
      <c r="C195" s="261" t="s">
        <v>324</v>
      </c>
      <c r="D195" s="261" t="s">
        <v>200</v>
      </c>
      <c r="E195" s="262" t="s">
        <v>325</v>
      </c>
      <c r="F195" s="263" t="s">
        <v>326</v>
      </c>
      <c r="G195" s="264" t="s">
        <v>162</v>
      </c>
      <c r="H195" s="265" t="n">
        <v>31849.89</v>
      </c>
      <c r="I195" s="266"/>
      <c r="J195" s="267" t="n">
        <f aca="false">ROUND(I195*H195,2)</f>
        <v>0</v>
      </c>
      <c r="K195" s="263"/>
      <c r="L195" s="30"/>
      <c r="M195" s="268"/>
      <c r="N195" s="269" t="s">
        <v>43</v>
      </c>
      <c r="O195" s="62"/>
      <c r="P195" s="220" t="n">
        <f aca="false">O195*H195</f>
        <v>0</v>
      </c>
      <c r="Q195" s="220" t="n">
        <v>0</v>
      </c>
      <c r="R195" s="220" t="n">
        <f aca="false">Q195*H195</f>
        <v>0</v>
      </c>
      <c r="S195" s="220" t="n">
        <v>0</v>
      </c>
      <c r="T195" s="221" t="n">
        <f aca="false">S195*H195</f>
        <v>0</v>
      </c>
      <c r="AR195" s="3" t="s">
        <v>291</v>
      </c>
      <c r="AT195" s="3" t="s">
        <v>200</v>
      </c>
      <c r="AU195" s="3" t="s">
        <v>80</v>
      </c>
      <c r="AY195" s="3" t="s">
        <v>156</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0</v>
      </c>
      <c r="BK195" s="222" t="n">
        <f aca="false">ROUND(I195*H195,2)</f>
        <v>0</v>
      </c>
      <c r="BL195" s="3" t="s">
        <v>291</v>
      </c>
      <c r="BM195" s="3" t="s">
        <v>327</v>
      </c>
    </row>
    <row r="196" s="235" customFormat="true" ht="11.25" hidden="false" customHeight="false" outlineLevel="0" collapsed="false">
      <c r="B196" s="236"/>
      <c r="C196" s="237"/>
      <c r="D196" s="226" t="s">
        <v>166</v>
      </c>
      <c r="E196" s="238"/>
      <c r="F196" s="239" t="s">
        <v>308</v>
      </c>
      <c r="G196" s="237"/>
      <c r="H196" s="240" t="n">
        <v>31849.89</v>
      </c>
      <c r="I196" s="241"/>
      <c r="J196" s="237"/>
      <c r="K196" s="237"/>
      <c r="L196" s="242"/>
      <c r="M196" s="243"/>
      <c r="N196" s="244"/>
      <c r="O196" s="244"/>
      <c r="P196" s="244"/>
      <c r="Q196" s="244"/>
      <c r="R196" s="244"/>
      <c r="S196" s="244"/>
      <c r="T196" s="245"/>
      <c r="AT196" s="246" t="s">
        <v>166</v>
      </c>
      <c r="AU196" s="246" t="s">
        <v>80</v>
      </c>
      <c r="AV196" s="235" t="s">
        <v>82</v>
      </c>
      <c r="AW196" s="235" t="s">
        <v>35</v>
      </c>
      <c r="AX196" s="235" t="s">
        <v>72</v>
      </c>
      <c r="AY196" s="246" t="s">
        <v>156</v>
      </c>
    </row>
    <row r="197" s="247" customFormat="true" ht="11.25" hidden="false" customHeight="false" outlineLevel="0" collapsed="false">
      <c r="B197" s="248"/>
      <c r="C197" s="249"/>
      <c r="D197" s="226" t="s">
        <v>166</v>
      </c>
      <c r="E197" s="250"/>
      <c r="F197" s="251" t="s">
        <v>169</v>
      </c>
      <c r="G197" s="249"/>
      <c r="H197" s="252" t="n">
        <v>31849.89</v>
      </c>
      <c r="I197" s="253"/>
      <c r="J197" s="249"/>
      <c r="K197" s="249"/>
      <c r="L197" s="254"/>
      <c r="M197" s="282"/>
      <c r="N197" s="283"/>
      <c r="O197" s="283"/>
      <c r="P197" s="283"/>
      <c r="Q197" s="283"/>
      <c r="R197" s="283"/>
      <c r="S197" s="283"/>
      <c r="T197" s="284"/>
      <c r="AT197" s="258" t="s">
        <v>166</v>
      </c>
      <c r="AU197" s="258" t="s">
        <v>80</v>
      </c>
      <c r="AV197" s="247" t="s">
        <v>165</v>
      </c>
      <c r="AW197" s="247" t="s">
        <v>35</v>
      </c>
      <c r="AX197" s="247" t="s">
        <v>80</v>
      </c>
      <c r="AY197" s="258" t="s">
        <v>156</v>
      </c>
    </row>
    <row r="198" s="24" customFormat="true" ht="6.75" hidden="false" customHeight="true" outlineLevel="0" collapsed="false">
      <c r="B198" s="44"/>
      <c r="C198" s="45"/>
      <c r="D198" s="45"/>
      <c r="E198" s="45"/>
      <c r="F198" s="45"/>
      <c r="G198" s="45"/>
      <c r="H198" s="45"/>
      <c r="I198" s="154"/>
      <c r="J198" s="45"/>
      <c r="K198" s="45"/>
      <c r="L198" s="30"/>
    </row>
  </sheetData>
  <sheetProtection algorithmName="SHA-512" hashValue="VbVvvakUAjdplIaDrc85TNLSGNBaMUfHXE9KysOWY4RPrQDhhUpCJYZdyrfyBrkSB/G4TEud6eIKwfFzxIQ5Vw==" saltValue="FBLCJqV6G2jPynTG4poSmpnGznJFRQzBZF4M+aws9gavu/WVgQuRwH4lvLLN64nU3/68PNh8k8q5M71AD0J3og==" spinCount="100000" sheet="true" objects="true" scenarios="true" formatColumns="false" formatRows="false" autoFilter="false"/>
  <autoFilter ref="C81:K19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s="24" customFormat="true" ht="12" hidden="false" customHeight="true" outlineLevel="0" collapsed="false">
      <c r="B8" s="30"/>
      <c r="D8" s="126" t="s">
        <v>130</v>
      </c>
      <c r="I8" s="128"/>
      <c r="L8" s="30"/>
    </row>
    <row r="9" s="24" customFormat="true" ht="36.75" hidden="false" customHeight="true" outlineLevel="0" collapsed="false">
      <c r="B9" s="30"/>
      <c r="E9" s="129" t="s">
        <v>328</v>
      </c>
      <c r="F9" s="129"/>
      <c r="G9" s="129"/>
      <c r="H9" s="129"/>
      <c r="I9" s="128"/>
      <c r="L9" s="30"/>
    </row>
    <row r="10" s="24" customFormat="true" ht="11.25" hidden="false" customHeight="false" outlineLevel="0" collapsed="false">
      <c r="B10" s="30"/>
      <c r="I10" s="128"/>
      <c r="L10" s="30"/>
    </row>
    <row r="11" s="24" customFormat="true" ht="12" hidden="false" customHeight="true" outlineLevel="0" collapsed="false">
      <c r="B11" s="30"/>
      <c r="D11" s="126" t="s">
        <v>17</v>
      </c>
      <c r="F11" s="3"/>
      <c r="I11" s="130" t="s">
        <v>18</v>
      </c>
      <c r="J11" s="3"/>
      <c r="L11" s="30"/>
    </row>
    <row r="12" s="24" customFormat="true" ht="12" hidden="false" customHeight="true" outlineLevel="0" collapsed="false">
      <c r="B12" s="30"/>
      <c r="D12" s="126" t="s">
        <v>19</v>
      </c>
      <c r="F12" s="3" t="s">
        <v>132</v>
      </c>
      <c r="I12" s="130" t="s">
        <v>21</v>
      </c>
      <c r="J12" s="131" t="str">
        <f aca="false">'Rekapitulace stavby'!AN8</f>
        <v>29. 3. 2019</v>
      </c>
      <c r="L12" s="30"/>
    </row>
    <row r="13" s="24" customFormat="true" ht="10.5" hidden="false" customHeight="true" outlineLevel="0" collapsed="false">
      <c r="B13" s="30"/>
      <c r="I13" s="128"/>
      <c r="L13" s="30"/>
    </row>
    <row r="14" s="24" customFormat="true" ht="12" hidden="false" customHeight="true" outlineLevel="0" collapsed="false">
      <c r="B14" s="30"/>
      <c r="D14" s="126" t="s">
        <v>23</v>
      </c>
      <c r="I14" s="130" t="s">
        <v>24</v>
      </c>
      <c r="J14" s="3" t="str">
        <f aca="false">IF('Rekapitulace stavby'!AN10="","",'Rekapitulace stavby'!AN10)</f>
        <v>70994234</v>
      </c>
      <c r="L14" s="30"/>
    </row>
    <row r="15" s="24" customFormat="true" ht="18" hidden="false" customHeight="true" outlineLevel="0" collapsed="false">
      <c r="B15" s="30"/>
      <c r="E15" s="3" t="str">
        <f aca="false">IF('Rekapitulace stavby'!E11="","",'Rekapitulace stavby'!E11)</f>
        <v>SŽDC, s.o.</v>
      </c>
      <c r="I15" s="130" t="s">
        <v>27</v>
      </c>
      <c r="J15" s="3" t="str">
        <f aca="false">IF('Rekapitulace stavby'!AN11="","",'Rekapitulace stavby'!AN11)</f>
        <v>CZ70994234</v>
      </c>
      <c r="L15" s="30"/>
    </row>
    <row r="16" s="24" customFormat="true" ht="6.75" hidden="false" customHeight="true" outlineLevel="0" collapsed="false">
      <c r="B16" s="30"/>
      <c r="I16" s="128"/>
      <c r="L16" s="30"/>
    </row>
    <row r="17" s="24" customFormat="true" ht="12" hidden="false" customHeight="true" outlineLevel="0" collapsed="false">
      <c r="B17" s="30"/>
      <c r="D17" s="126" t="s">
        <v>29</v>
      </c>
      <c r="I17" s="130" t="s">
        <v>24</v>
      </c>
      <c r="J17" s="19" t="str">
        <f aca="false">'Rekapitulace stavby'!AN13</f>
        <v>Vyplň údaj</v>
      </c>
      <c r="L17" s="30"/>
    </row>
    <row r="18" s="24" customFormat="true" ht="18" hidden="false" customHeight="true" outlineLevel="0" collapsed="false">
      <c r="B18" s="30"/>
      <c r="E18" s="132" t="str">
        <f aca="false">'Rekapitulace stavby'!E14</f>
        <v>Vyplň údaj</v>
      </c>
      <c r="F18" s="132"/>
      <c r="G18" s="132"/>
      <c r="H18" s="132"/>
      <c r="I18" s="130" t="s">
        <v>27</v>
      </c>
      <c r="J18" s="19" t="str">
        <f aca="false">'Rekapitulace stavby'!AN14</f>
        <v>Vyplň údaj</v>
      </c>
      <c r="L18" s="30"/>
    </row>
    <row r="19" s="24" customFormat="true" ht="6.75" hidden="false" customHeight="true" outlineLevel="0" collapsed="false">
      <c r="B19" s="30"/>
      <c r="I19" s="128"/>
      <c r="L19" s="30"/>
    </row>
    <row r="20" s="24" customFormat="true" ht="12" hidden="false" customHeight="true" outlineLevel="0" collapsed="false">
      <c r="B20" s="30"/>
      <c r="D20" s="126" t="s">
        <v>31</v>
      </c>
      <c r="I20" s="130" t="s">
        <v>24</v>
      </c>
      <c r="J20" s="3" t="str">
        <f aca="false">IF('Rekapitulace stavby'!AN16="","",'Rekapitulace stavby'!AN16)</f>
        <v>41192168</v>
      </c>
      <c r="L20" s="30"/>
    </row>
    <row r="21" s="24" customFormat="true" ht="18" hidden="false" customHeight="true" outlineLevel="0" collapsed="false">
      <c r="B21" s="30"/>
      <c r="E21" s="3" t="str">
        <f aca="false">IF('Rekapitulace stavby'!E17="","",'Rekapitulace stavby'!E17)</f>
        <v>SG Geotechnika a.s.</v>
      </c>
      <c r="I21" s="130" t="s">
        <v>27</v>
      </c>
      <c r="J21" s="3" t="str">
        <f aca="false">IF('Rekapitulace stavby'!AN17="","",'Rekapitulace stavby'!AN17)</f>
        <v>CZ41192168</v>
      </c>
      <c r="L21" s="30"/>
    </row>
    <row r="22" s="24" customFormat="true" ht="6.75" hidden="false" customHeight="true" outlineLevel="0" collapsed="false">
      <c r="B22" s="30"/>
      <c r="I22" s="128"/>
      <c r="L22" s="30"/>
    </row>
    <row r="23" s="24" customFormat="true" ht="12" hidden="false" customHeight="true" outlineLevel="0" collapsed="false">
      <c r="B23" s="30"/>
      <c r="D23" s="126" t="s">
        <v>36</v>
      </c>
      <c r="I23" s="130" t="s">
        <v>24</v>
      </c>
      <c r="J23" s="3" t="str">
        <f aca="false">IF('Rekapitulace stavby'!AN19="","",'Rekapitulace stavby'!AN19)</f>
        <v>41192168</v>
      </c>
      <c r="L23" s="30"/>
    </row>
    <row r="24" s="24" customFormat="true" ht="18" hidden="false" customHeight="true" outlineLevel="0" collapsed="false">
      <c r="B24" s="30"/>
      <c r="E24" s="3" t="str">
        <f aca="false">IF('Rekapitulace stavby'!E20="","",'Rekapitulace stavby'!E20)</f>
        <v>SG Geotechnika a.s.</v>
      </c>
      <c r="I24" s="130" t="s">
        <v>27</v>
      </c>
      <c r="J24" s="3" t="str">
        <f aca="false">IF('Rekapitulace stavby'!AN20="","",'Rekapitulace stavby'!AN20)</f>
        <v>CZ41192168</v>
      </c>
      <c r="L24" s="30"/>
    </row>
    <row r="25" s="24" customFormat="true" ht="6.75" hidden="false" customHeight="true" outlineLevel="0" collapsed="false">
      <c r="B25" s="30"/>
      <c r="I25" s="128"/>
      <c r="L25" s="30"/>
    </row>
    <row r="26" s="24" customFormat="true" ht="12" hidden="false" customHeight="true" outlineLevel="0" collapsed="false">
      <c r="B26" s="30"/>
      <c r="D26" s="126" t="s">
        <v>37</v>
      </c>
      <c r="I26" s="128"/>
      <c r="L26" s="30"/>
    </row>
    <row r="27" s="133" customFormat="true" ht="16.5" hidden="false" customHeight="true" outlineLevel="0" collapsed="false">
      <c r="B27" s="134"/>
      <c r="E27" s="135"/>
      <c r="F27" s="135"/>
      <c r="G27" s="135"/>
      <c r="H27" s="135"/>
      <c r="I27" s="136"/>
      <c r="L27" s="134"/>
    </row>
    <row r="28" s="24" customFormat="true" ht="6.75" hidden="false" customHeight="true" outlineLevel="0" collapsed="false">
      <c r="B28" s="30"/>
      <c r="I28" s="128"/>
      <c r="L28" s="30"/>
    </row>
    <row r="29" s="24" customFormat="true" ht="6.75" hidden="false" customHeight="true" outlineLevel="0" collapsed="false">
      <c r="B29" s="30"/>
      <c r="D29" s="58"/>
      <c r="E29" s="58"/>
      <c r="F29" s="58"/>
      <c r="G29" s="58"/>
      <c r="H29" s="58"/>
      <c r="I29" s="137"/>
      <c r="J29" s="58"/>
      <c r="K29" s="58"/>
      <c r="L29" s="30"/>
    </row>
    <row r="30" s="24" customFormat="true" ht="24.75" hidden="false" customHeight="true" outlineLevel="0" collapsed="false">
      <c r="B30" s="30"/>
      <c r="D30" s="138" t="s">
        <v>38</v>
      </c>
      <c r="I30" s="128"/>
      <c r="J30" s="139" t="n">
        <f aca="false">ROUND(J82, 2)</f>
        <v>0</v>
      </c>
      <c r="L30" s="30"/>
    </row>
    <row r="31" s="24" customFormat="true" ht="6.75" hidden="false" customHeight="true" outlineLevel="0" collapsed="false">
      <c r="B31" s="30"/>
      <c r="D31" s="58"/>
      <c r="E31" s="58"/>
      <c r="F31" s="58"/>
      <c r="G31" s="58"/>
      <c r="H31" s="58"/>
      <c r="I31" s="137"/>
      <c r="J31" s="58"/>
      <c r="K31" s="58"/>
      <c r="L31" s="30"/>
    </row>
    <row r="32" s="24" customFormat="true" ht="14.25" hidden="false" customHeight="true" outlineLevel="0" collapsed="false">
      <c r="B32" s="30"/>
      <c r="F32" s="140" t="s">
        <v>40</v>
      </c>
      <c r="I32" s="141" t="s">
        <v>39</v>
      </c>
      <c r="J32" s="140" t="s">
        <v>41</v>
      </c>
      <c r="L32" s="30"/>
    </row>
    <row r="33" s="24" customFormat="true" ht="14.25" hidden="false" customHeight="true" outlineLevel="0" collapsed="false">
      <c r="B33" s="30"/>
      <c r="D33" s="126" t="s">
        <v>42</v>
      </c>
      <c r="E33" s="126" t="s">
        <v>43</v>
      </c>
      <c r="F33" s="142" t="n">
        <f aca="false">ROUND((SUM(BE82:BE190)),  2)</f>
        <v>0</v>
      </c>
      <c r="I33" s="143" t="n">
        <v>0.21</v>
      </c>
      <c r="J33" s="142" t="n">
        <f aca="false">ROUND(((SUM(BE82:BE190))*I33),  2)</f>
        <v>0</v>
      </c>
      <c r="L33" s="30"/>
    </row>
    <row r="34" s="24" customFormat="true" ht="14.25" hidden="false" customHeight="true" outlineLevel="0" collapsed="false">
      <c r="B34" s="30"/>
      <c r="E34" s="126" t="s">
        <v>44</v>
      </c>
      <c r="F34" s="142" t="n">
        <f aca="false">ROUND((SUM(BF82:BF190)),  2)</f>
        <v>0</v>
      </c>
      <c r="I34" s="143" t="n">
        <v>0.15</v>
      </c>
      <c r="J34" s="142" t="n">
        <f aca="false">ROUND(((SUM(BF82:BF190))*I34),  2)</f>
        <v>0</v>
      </c>
      <c r="L34" s="30"/>
    </row>
    <row r="35" s="24" customFormat="true" ht="14.25" hidden="true" customHeight="true" outlineLevel="0" collapsed="false">
      <c r="B35" s="30"/>
      <c r="E35" s="126" t="s">
        <v>45</v>
      </c>
      <c r="F35" s="142" t="n">
        <f aca="false">ROUND((SUM(BG82:BG190)),  2)</f>
        <v>0</v>
      </c>
      <c r="I35" s="143" t="n">
        <v>0.21</v>
      </c>
      <c r="J35" s="142" t="n">
        <f aca="false">0</f>
        <v>0</v>
      </c>
      <c r="L35" s="30"/>
    </row>
    <row r="36" s="24" customFormat="true" ht="14.25" hidden="true" customHeight="true" outlineLevel="0" collapsed="false">
      <c r="B36" s="30"/>
      <c r="E36" s="126" t="s">
        <v>46</v>
      </c>
      <c r="F36" s="142" t="n">
        <f aca="false">ROUND((SUM(BH82:BH190)),  2)</f>
        <v>0</v>
      </c>
      <c r="I36" s="143" t="n">
        <v>0.15</v>
      </c>
      <c r="J36" s="142" t="n">
        <f aca="false">0</f>
        <v>0</v>
      </c>
      <c r="L36" s="30"/>
    </row>
    <row r="37" s="24" customFormat="true" ht="14.25" hidden="true" customHeight="true" outlineLevel="0" collapsed="false">
      <c r="B37" s="30"/>
      <c r="E37" s="126" t="s">
        <v>47</v>
      </c>
      <c r="F37" s="142" t="n">
        <f aca="false">ROUND((SUM(BI82:BI190)),  2)</f>
        <v>0</v>
      </c>
      <c r="I37" s="143" t="n">
        <v>0</v>
      </c>
      <c r="J37" s="142" t="n">
        <f aca="false">0</f>
        <v>0</v>
      </c>
      <c r="L37" s="30"/>
    </row>
    <row r="38" s="24" customFormat="true" ht="6.75" hidden="false" customHeight="true" outlineLevel="0" collapsed="false">
      <c r="B38" s="30"/>
      <c r="I38" s="128"/>
      <c r="L38" s="30"/>
    </row>
    <row r="39" s="24" customFormat="true" ht="24.75" hidden="false" customHeight="true" outlineLevel="0" collapsed="false">
      <c r="B39" s="30"/>
      <c r="C39" s="144"/>
      <c r="D39" s="145" t="s">
        <v>48</v>
      </c>
      <c r="E39" s="146"/>
      <c r="F39" s="146"/>
      <c r="G39" s="147" t="s">
        <v>49</v>
      </c>
      <c r="H39" s="148" t="s">
        <v>50</v>
      </c>
      <c r="I39" s="149"/>
      <c r="J39" s="150" t="n">
        <f aca="false">SUM(J30:J37)</f>
        <v>0</v>
      </c>
      <c r="K39" s="151"/>
      <c r="L39" s="30"/>
    </row>
    <row r="40" s="24" customFormat="true" ht="14.25" hidden="false" customHeight="true" outlineLevel="0" collapsed="false">
      <c r="B40" s="152"/>
      <c r="C40" s="153"/>
      <c r="D40" s="153"/>
      <c r="E40" s="153"/>
      <c r="F40" s="153"/>
      <c r="G40" s="153"/>
      <c r="H40" s="153"/>
      <c r="I40" s="154"/>
      <c r="J40" s="153"/>
      <c r="K40" s="153"/>
      <c r="L40" s="30"/>
    </row>
    <row r="44" s="24" customFormat="true" ht="6.75" hidden="false" customHeight="true" outlineLevel="0" collapsed="false">
      <c r="B44" s="155"/>
      <c r="C44" s="156"/>
      <c r="D44" s="156"/>
      <c r="E44" s="156"/>
      <c r="F44" s="156"/>
      <c r="G44" s="156"/>
      <c r="H44" s="156"/>
      <c r="I44" s="157"/>
      <c r="J44" s="156"/>
      <c r="K44" s="156"/>
      <c r="L44" s="30"/>
    </row>
    <row r="45" s="24" customFormat="true" ht="24.75" hidden="false" customHeight="true" outlineLevel="0" collapsed="false">
      <c r="B45" s="25"/>
      <c r="C45" s="9" t="s">
        <v>133</v>
      </c>
      <c r="D45" s="26"/>
      <c r="E45" s="26"/>
      <c r="F45" s="26"/>
      <c r="G45" s="26"/>
      <c r="H45" s="26"/>
      <c r="I45" s="128"/>
      <c r="J45" s="26"/>
      <c r="K45" s="26"/>
      <c r="L45" s="30"/>
    </row>
    <row r="46" s="24" customFormat="true" ht="6.7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5</v>
      </c>
      <c r="D47" s="26"/>
      <c r="E47" s="26"/>
      <c r="F47" s="26"/>
      <c r="G47" s="26"/>
      <c r="H47" s="26"/>
      <c r="I47" s="128"/>
      <c r="J47" s="26"/>
      <c r="K47" s="26"/>
      <c r="L47" s="30"/>
    </row>
    <row r="48" s="24" customFormat="true" ht="16.5" hidden="false" customHeight="true" outlineLevel="0" collapsed="false">
      <c r="B48" s="25"/>
      <c r="C48" s="26"/>
      <c r="D48" s="26"/>
      <c r="E48" s="158" t="str">
        <f aca="false">E7</f>
        <v>Oprava traťového úseku Česká Lípa – Jedlová v oblasti mokřadů říčky Šporka</v>
      </c>
      <c r="F48" s="158"/>
      <c r="G48" s="158"/>
      <c r="H48" s="158"/>
      <c r="I48" s="128"/>
      <c r="J48" s="26"/>
      <c r="K48" s="26"/>
      <c r="L48" s="30"/>
    </row>
    <row r="49" s="24" customFormat="true" ht="12" hidden="false" customHeight="true" outlineLevel="0" collapsed="false">
      <c r="B49" s="25"/>
      <c r="C49" s="17" t="s">
        <v>130</v>
      </c>
      <c r="D49" s="26"/>
      <c r="E49" s="26"/>
      <c r="F49" s="26"/>
      <c r="G49" s="26"/>
      <c r="H49" s="26"/>
      <c r="I49" s="128"/>
      <c r="J49" s="26"/>
      <c r="K49" s="26"/>
      <c r="L49" s="30"/>
    </row>
    <row r="50" s="24" customFormat="true" ht="16.5" hidden="false" customHeight="true" outlineLevel="0" collapsed="false">
      <c r="B50" s="25"/>
      <c r="C50" s="26"/>
      <c r="D50" s="26"/>
      <c r="E50" s="52" t="str">
        <f aca="false">E9</f>
        <v>SO 02 - železniční svršek</v>
      </c>
      <c r="F50" s="52"/>
      <c r="G50" s="52"/>
      <c r="H50" s="52"/>
      <c r="I50" s="128"/>
      <c r="J50" s="26"/>
      <c r="K50" s="26"/>
      <c r="L50" s="30"/>
    </row>
    <row r="51" s="24" customFormat="true" ht="6.7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19</v>
      </c>
      <c r="D52" s="26"/>
      <c r="E52" s="26"/>
      <c r="F52" s="18" t="str">
        <f aca="false">F12</f>
        <v> </v>
      </c>
      <c r="G52" s="26"/>
      <c r="H52" s="26"/>
      <c r="I52" s="130" t="s">
        <v>21</v>
      </c>
      <c r="J52" s="159" t="str">
        <f aca="false">IF(J12="","",J12)</f>
        <v>29. 3. 2019</v>
      </c>
      <c r="K52" s="26"/>
      <c r="L52" s="30"/>
    </row>
    <row r="53" s="24" customFormat="true" ht="6.75" hidden="false" customHeight="true" outlineLevel="0" collapsed="false">
      <c r="B53" s="25"/>
      <c r="C53" s="26"/>
      <c r="D53" s="26"/>
      <c r="E53" s="26"/>
      <c r="F53" s="26"/>
      <c r="G53" s="26"/>
      <c r="H53" s="26"/>
      <c r="I53" s="128"/>
      <c r="J53" s="26"/>
      <c r="K53" s="26"/>
      <c r="L53" s="30"/>
    </row>
    <row r="54" s="24" customFormat="true" ht="13.5" hidden="false" customHeight="true" outlineLevel="0" collapsed="false">
      <c r="B54" s="25"/>
      <c r="C54" s="17" t="s">
        <v>23</v>
      </c>
      <c r="D54" s="26"/>
      <c r="E54" s="26"/>
      <c r="F54" s="18" t="str">
        <f aca="false">E15</f>
        <v>SŽDC, s.o.</v>
      </c>
      <c r="G54" s="26"/>
      <c r="H54" s="26"/>
      <c r="I54" s="130" t="s">
        <v>31</v>
      </c>
      <c r="J54" s="160" t="str">
        <f aca="false">E21</f>
        <v>SG Geotechnika a.s.</v>
      </c>
      <c r="K54" s="26"/>
      <c r="L54" s="30"/>
    </row>
    <row r="55" s="24" customFormat="true" ht="13.5" hidden="false" customHeight="true" outlineLevel="0" collapsed="false">
      <c r="B55" s="25"/>
      <c r="C55" s="17" t="s">
        <v>29</v>
      </c>
      <c r="D55" s="26"/>
      <c r="E55" s="26"/>
      <c r="F55" s="18" t="str">
        <f aca="false">IF(E18="","",E18)</f>
        <v>Vyplň údaj</v>
      </c>
      <c r="G55" s="26"/>
      <c r="H55" s="26"/>
      <c r="I55" s="130" t="s">
        <v>36</v>
      </c>
      <c r="J55" s="160" t="str">
        <f aca="false">E24</f>
        <v>SG Geotechnika a.s.</v>
      </c>
      <c r="K55" s="26"/>
      <c r="L55" s="30"/>
    </row>
    <row r="56" s="24" customFormat="true" ht="9.75" hidden="false" customHeight="true" outlineLevel="0" collapsed="false">
      <c r="B56" s="25"/>
      <c r="C56" s="26"/>
      <c r="D56" s="26"/>
      <c r="E56" s="26"/>
      <c r="F56" s="26"/>
      <c r="G56" s="26"/>
      <c r="H56" s="26"/>
      <c r="I56" s="128"/>
      <c r="J56" s="26"/>
      <c r="K56" s="26"/>
      <c r="L56" s="30"/>
    </row>
    <row r="57" s="24" customFormat="true" ht="29.25" hidden="false" customHeight="true" outlineLevel="0" collapsed="false">
      <c r="B57" s="25"/>
      <c r="C57" s="161" t="s">
        <v>134</v>
      </c>
      <c r="D57" s="162"/>
      <c r="E57" s="162"/>
      <c r="F57" s="162"/>
      <c r="G57" s="162"/>
      <c r="H57" s="162"/>
      <c r="I57" s="163"/>
      <c r="J57" s="164" t="s">
        <v>135</v>
      </c>
      <c r="K57" s="162"/>
      <c r="L57" s="30"/>
    </row>
    <row r="58" s="24" customFormat="true" ht="9.75" hidden="false" customHeight="true" outlineLevel="0" collapsed="false">
      <c r="B58" s="25"/>
      <c r="C58" s="26"/>
      <c r="D58" s="26"/>
      <c r="E58" s="26"/>
      <c r="F58" s="26"/>
      <c r="G58" s="26"/>
      <c r="H58" s="26"/>
      <c r="I58" s="128"/>
      <c r="J58" s="26"/>
      <c r="K58" s="26"/>
      <c r="L58" s="30"/>
    </row>
    <row r="59" s="24" customFormat="true" ht="22.5" hidden="false" customHeight="true" outlineLevel="0" collapsed="false">
      <c r="B59" s="25"/>
      <c r="C59" s="165" t="s">
        <v>136</v>
      </c>
      <c r="D59" s="26"/>
      <c r="E59" s="26"/>
      <c r="F59" s="26"/>
      <c r="G59" s="26"/>
      <c r="H59" s="26"/>
      <c r="I59" s="128"/>
      <c r="J59" s="166" t="n">
        <f aca="false">J82</f>
        <v>0</v>
      </c>
      <c r="K59" s="26"/>
      <c r="L59" s="30"/>
      <c r="AU59" s="3" t="s">
        <v>137</v>
      </c>
    </row>
    <row r="60" s="167" customFormat="true" ht="24.75" hidden="false" customHeight="true" outlineLevel="0" collapsed="false">
      <c r="B60" s="168"/>
      <c r="C60" s="169"/>
      <c r="D60" s="170" t="s">
        <v>138</v>
      </c>
      <c r="E60" s="171"/>
      <c r="F60" s="171"/>
      <c r="G60" s="171"/>
      <c r="H60" s="171"/>
      <c r="I60" s="172"/>
      <c r="J60" s="173" t="n">
        <f aca="false">J83</f>
        <v>0</v>
      </c>
      <c r="K60" s="169"/>
      <c r="L60" s="174"/>
    </row>
    <row r="61" s="175" customFormat="true" ht="19.5" hidden="false" customHeight="true" outlineLevel="0" collapsed="false">
      <c r="B61" s="176"/>
      <c r="C61" s="106"/>
      <c r="D61" s="177" t="s">
        <v>139</v>
      </c>
      <c r="E61" s="178"/>
      <c r="F61" s="178"/>
      <c r="G61" s="178"/>
      <c r="H61" s="178"/>
      <c r="I61" s="179"/>
      <c r="J61" s="180" t="n">
        <f aca="false">J84</f>
        <v>0</v>
      </c>
      <c r="K61" s="106"/>
      <c r="L61" s="181"/>
    </row>
    <row r="62" s="167" customFormat="true" ht="24.75" hidden="false" customHeight="true" outlineLevel="0" collapsed="false">
      <c r="B62" s="168"/>
      <c r="C62" s="169"/>
      <c r="D62" s="170" t="s">
        <v>140</v>
      </c>
      <c r="E62" s="171"/>
      <c r="F62" s="171"/>
      <c r="G62" s="171"/>
      <c r="H62" s="171"/>
      <c r="I62" s="172"/>
      <c r="J62" s="173" t="n">
        <f aca="false">J138</f>
        <v>0</v>
      </c>
      <c r="K62" s="169"/>
      <c r="L62" s="174"/>
    </row>
    <row r="63" s="24" customFormat="true" ht="21.75" hidden="false" customHeight="true" outlineLevel="0" collapsed="false">
      <c r="B63" s="25"/>
      <c r="C63" s="26"/>
      <c r="D63" s="26"/>
      <c r="E63" s="26"/>
      <c r="F63" s="26"/>
      <c r="G63" s="26"/>
      <c r="H63" s="26"/>
      <c r="I63" s="128"/>
      <c r="J63" s="26"/>
      <c r="K63" s="26"/>
      <c r="L63" s="30"/>
    </row>
    <row r="64" s="24" customFormat="true" ht="6.75" hidden="false" customHeight="true" outlineLevel="0" collapsed="false">
      <c r="B64" s="44"/>
      <c r="C64" s="45"/>
      <c r="D64" s="45"/>
      <c r="E64" s="45"/>
      <c r="F64" s="45"/>
      <c r="G64" s="45"/>
      <c r="H64" s="45"/>
      <c r="I64" s="154"/>
      <c r="J64" s="45"/>
      <c r="K64" s="45"/>
      <c r="L64" s="30"/>
    </row>
    <row r="68" s="24" customFormat="true" ht="6.75" hidden="false" customHeight="true" outlineLevel="0" collapsed="false">
      <c r="B68" s="46"/>
      <c r="C68" s="47"/>
      <c r="D68" s="47"/>
      <c r="E68" s="47"/>
      <c r="F68" s="47"/>
      <c r="G68" s="47"/>
      <c r="H68" s="47"/>
      <c r="I68" s="157"/>
      <c r="J68" s="47"/>
      <c r="K68" s="47"/>
      <c r="L68" s="30"/>
    </row>
    <row r="69" s="24" customFormat="true" ht="24.75" hidden="false" customHeight="true" outlineLevel="0" collapsed="false">
      <c r="B69" s="25"/>
      <c r="C69" s="9" t="s">
        <v>141</v>
      </c>
      <c r="D69" s="26"/>
      <c r="E69" s="26"/>
      <c r="F69" s="26"/>
      <c r="G69" s="26"/>
      <c r="H69" s="26"/>
      <c r="I69" s="128"/>
      <c r="J69" s="26"/>
      <c r="K69" s="26"/>
      <c r="L69" s="30"/>
    </row>
    <row r="70" s="24" customFormat="true" ht="6.75" hidden="false" customHeight="true" outlineLevel="0" collapsed="false">
      <c r="B70" s="25"/>
      <c r="C70" s="26"/>
      <c r="D70" s="26"/>
      <c r="E70" s="26"/>
      <c r="F70" s="26"/>
      <c r="G70" s="26"/>
      <c r="H70" s="26"/>
      <c r="I70" s="128"/>
      <c r="J70" s="26"/>
      <c r="K70" s="26"/>
      <c r="L70" s="30"/>
    </row>
    <row r="71" s="24" customFormat="true" ht="12" hidden="false" customHeight="true" outlineLevel="0" collapsed="false">
      <c r="B71" s="25"/>
      <c r="C71" s="17" t="s">
        <v>15</v>
      </c>
      <c r="D71" s="26"/>
      <c r="E71" s="26"/>
      <c r="F71" s="26"/>
      <c r="G71" s="26"/>
      <c r="H71" s="26"/>
      <c r="I71" s="128"/>
      <c r="J71" s="26"/>
      <c r="K71" s="26"/>
      <c r="L71" s="30"/>
    </row>
    <row r="72" s="24" customFormat="true" ht="16.5" hidden="false" customHeight="true" outlineLevel="0" collapsed="false">
      <c r="B72" s="25"/>
      <c r="C72" s="26"/>
      <c r="D72" s="26"/>
      <c r="E72" s="158" t="str">
        <f aca="false">E7</f>
        <v>Oprava traťového úseku Česká Lípa – Jedlová v oblasti mokřadů říčky Šporka</v>
      </c>
      <c r="F72" s="158"/>
      <c r="G72" s="158"/>
      <c r="H72" s="158"/>
      <c r="I72" s="128"/>
      <c r="J72" s="26"/>
      <c r="K72" s="26"/>
      <c r="L72" s="30"/>
    </row>
    <row r="73" s="24" customFormat="true" ht="12" hidden="false" customHeight="true" outlineLevel="0" collapsed="false">
      <c r="B73" s="25"/>
      <c r="C73" s="17" t="s">
        <v>130</v>
      </c>
      <c r="D73" s="26"/>
      <c r="E73" s="26"/>
      <c r="F73" s="26"/>
      <c r="G73" s="26"/>
      <c r="H73" s="26"/>
      <c r="I73" s="128"/>
      <c r="J73" s="26"/>
      <c r="K73" s="26"/>
      <c r="L73" s="30"/>
    </row>
    <row r="74" s="24" customFormat="true" ht="16.5" hidden="false" customHeight="true" outlineLevel="0" collapsed="false">
      <c r="B74" s="25"/>
      <c r="C74" s="26"/>
      <c r="D74" s="26"/>
      <c r="E74" s="52" t="str">
        <f aca="false">E9</f>
        <v>SO 02 - železniční svršek</v>
      </c>
      <c r="F74" s="52"/>
      <c r="G74" s="52"/>
      <c r="H74" s="52"/>
      <c r="I74" s="128"/>
      <c r="J74" s="26"/>
      <c r="K74" s="26"/>
      <c r="L74" s="30"/>
    </row>
    <row r="75" s="24" customFormat="true" ht="6.7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9</v>
      </c>
      <c r="D76" s="26"/>
      <c r="E76" s="26"/>
      <c r="F76" s="18" t="str">
        <f aca="false">F12</f>
        <v> </v>
      </c>
      <c r="G76" s="26"/>
      <c r="H76" s="26"/>
      <c r="I76" s="130" t="s">
        <v>21</v>
      </c>
      <c r="J76" s="159" t="str">
        <f aca="false">IF(J12="","",J12)</f>
        <v>29. 3. 2019</v>
      </c>
      <c r="K76" s="26"/>
      <c r="L76" s="30"/>
    </row>
    <row r="77" s="24" customFormat="true" ht="6.75" hidden="false" customHeight="true" outlineLevel="0" collapsed="false">
      <c r="B77" s="25"/>
      <c r="C77" s="26"/>
      <c r="D77" s="26"/>
      <c r="E77" s="26"/>
      <c r="F77" s="26"/>
      <c r="G77" s="26"/>
      <c r="H77" s="26"/>
      <c r="I77" s="128"/>
      <c r="J77" s="26"/>
      <c r="K77" s="26"/>
      <c r="L77" s="30"/>
    </row>
    <row r="78" s="24" customFormat="true" ht="13.5" hidden="false" customHeight="true" outlineLevel="0" collapsed="false">
      <c r="B78" s="25"/>
      <c r="C78" s="17" t="s">
        <v>23</v>
      </c>
      <c r="D78" s="26"/>
      <c r="E78" s="26"/>
      <c r="F78" s="18" t="str">
        <f aca="false">E15</f>
        <v>SŽDC, s.o.</v>
      </c>
      <c r="G78" s="26"/>
      <c r="H78" s="26"/>
      <c r="I78" s="130" t="s">
        <v>31</v>
      </c>
      <c r="J78" s="160" t="str">
        <f aca="false">E21</f>
        <v>SG Geotechnika a.s.</v>
      </c>
      <c r="K78" s="26"/>
      <c r="L78" s="30"/>
    </row>
    <row r="79" s="24" customFormat="true" ht="13.5" hidden="false" customHeight="true" outlineLevel="0" collapsed="false">
      <c r="B79" s="25"/>
      <c r="C79" s="17" t="s">
        <v>29</v>
      </c>
      <c r="D79" s="26"/>
      <c r="E79" s="26"/>
      <c r="F79" s="18" t="str">
        <f aca="false">IF(E18="","",E18)</f>
        <v>Vyplň údaj</v>
      </c>
      <c r="G79" s="26"/>
      <c r="H79" s="26"/>
      <c r="I79" s="130" t="s">
        <v>36</v>
      </c>
      <c r="J79" s="160" t="str">
        <f aca="false">E24</f>
        <v>SG Geotechnika a.s.</v>
      </c>
      <c r="K79" s="26"/>
      <c r="L79" s="30"/>
    </row>
    <row r="80" s="24" customFormat="true" ht="9.75" hidden="false" customHeight="true" outlineLevel="0" collapsed="false">
      <c r="B80" s="25"/>
      <c r="C80" s="26"/>
      <c r="D80" s="26"/>
      <c r="E80" s="26"/>
      <c r="F80" s="26"/>
      <c r="G80" s="26"/>
      <c r="H80" s="26"/>
      <c r="I80" s="128"/>
      <c r="J80" s="26"/>
      <c r="K80" s="26"/>
      <c r="L80" s="30"/>
    </row>
    <row r="81" s="182" customFormat="true" ht="29.25" hidden="false" customHeight="true" outlineLevel="0" collapsed="false">
      <c r="B81" s="183"/>
      <c r="C81" s="184" t="s">
        <v>142</v>
      </c>
      <c r="D81" s="185" t="s">
        <v>57</v>
      </c>
      <c r="E81" s="185" t="s">
        <v>53</v>
      </c>
      <c r="F81" s="185" t="s">
        <v>54</v>
      </c>
      <c r="G81" s="185" t="s">
        <v>143</v>
      </c>
      <c r="H81" s="185" t="s">
        <v>144</v>
      </c>
      <c r="I81" s="186" t="s">
        <v>145</v>
      </c>
      <c r="J81" s="185" t="s">
        <v>135</v>
      </c>
      <c r="K81" s="187" t="s">
        <v>146</v>
      </c>
      <c r="L81" s="188"/>
      <c r="M81" s="70"/>
      <c r="N81" s="71" t="s">
        <v>42</v>
      </c>
      <c r="O81" s="71" t="s">
        <v>147</v>
      </c>
      <c r="P81" s="71" t="s">
        <v>148</v>
      </c>
      <c r="Q81" s="71" t="s">
        <v>149</v>
      </c>
      <c r="R81" s="71" t="s">
        <v>150</v>
      </c>
      <c r="S81" s="71" t="s">
        <v>151</v>
      </c>
      <c r="T81" s="72" t="s">
        <v>152</v>
      </c>
    </row>
    <row r="82" s="24" customFormat="true" ht="22.5" hidden="false" customHeight="true" outlineLevel="0" collapsed="false">
      <c r="B82" s="25"/>
      <c r="C82" s="78" t="s">
        <v>153</v>
      </c>
      <c r="D82" s="26"/>
      <c r="E82" s="26"/>
      <c r="F82" s="26"/>
      <c r="G82" s="26"/>
      <c r="H82" s="26"/>
      <c r="I82" s="128"/>
      <c r="J82" s="189" t="n">
        <f aca="false">BK82</f>
        <v>0</v>
      </c>
      <c r="K82" s="26"/>
      <c r="L82" s="30"/>
      <c r="M82" s="73"/>
      <c r="N82" s="74"/>
      <c r="O82" s="74"/>
      <c r="P82" s="190" t="n">
        <f aca="false">P83+P138</f>
        <v>0</v>
      </c>
      <c r="Q82" s="74"/>
      <c r="R82" s="190" t="n">
        <f aca="false">R83+R138</f>
        <v>0.628</v>
      </c>
      <c r="S82" s="74"/>
      <c r="T82" s="191" t="n">
        <f aca="false">T83+T138</f>
        <v>0</v>
      </c>
      <c r="AT82" s="3" t="s">
        <v>71</v>
      </c>
      <c r="AU82" s="3" t="s">
        <v>137</v>
      </c>
      <c r="BK82" s="192" t="n">
        <f aca="false">BK83+BK138</f>
        <v>0</v>
      </c>
    </row>
    <row r="83" s="193" customFormat="true" ht="25.5" hidden="false" customHeight="true" outlineLevel="0" collapsed="false">
      <c r="B83" s="194"/>
      <c r="C83" s="195"/>
      <c r="D83" s="196" t="s">
        <v>71</v>
      </c>
      <c r="E83" s="197" t="s">
        <v>154</v>
      </c>
      <c r="F83" s="197" t="s">
        <v>155</v>
      </c>
      <c r="G83" s="195"/>
      <c r="H83" s="195"/>
      <c r="I83" s="198"/>
      <c r="J83" s="199" t="n">
        <f aca="false">BK83</f>
        <v>0</v>
      </c>
      <c r="K83" s="195"/>
      <c r="L83" s="200"/>
      <c r="M83" s="201"/>
      <c r="N83" s="202"/>
      <c r="O83" s="202"/>
      <c r="P83" s="203" t="n">
        <f aca="false">P84</f>
        <v>0</v>
      </c>
      <c r="Q83" s="202"/>
      <c r="R83" s="203" t="n">
        <f aca="false">R84</f>
        <v>0.628</v>
      </c>
      <c r="S83" s="202"/>
      <c r="T83" s="204" t="n">
        <f aca="false">T84</f>
        <v>0</v>
      </c>
      <c r="AR83" s="205" t="s">
        <v>80</v>
      </c>
      <c r="AT83" s="206" t="s">
        <v>71</v>
      </c>
      <c r="AU83" s="206" t="s">
        <v>72</v>
      </c>
      <c r="AY83" s="205" t="s">
        <v>156</v>
      </c>
      <c r="BK83" s="207" t="n">
        <f aca="false">BK84</f>
        <v>0</v>
      </c>
    </row>
    <row r="84" s="193" customFormat="true" ht="22.5" hidden="false" customHeight="true" outlineLevel="0" collapsed="false">
      <c r="B84" s="194"/>
      <c r="C84" s="195"/>
      <c r="D84" s="196" t="s">
        <v>71</v>
      </c>
      <c r="E84" s="208" t="s">
        <v>157</v>
      </c>
      <c r="F84" s="208" t="s">
        <v>158</v>
      </c>
      <c r="G84" s="195"/>
      <c r="H84" s="195"/>
      <c r="I84" s="198"/>
      <c r="J84" s="209" t="n">
        <f aca="false">BK84</f>
        <v>0</v>
      </c>
      <c r="K84" s="195"/>
      <c r="L84" s="200"/>
      <c r="M84" s="201"/>
      <c r="N84" s="202"/>
      <c r="O84" s="202"/>
      <c r="P84" s="203" t="n">
        <f aca="false">SUM(P85:P137)</f>
        <v>0</v>
      </c>
      <c r="Q84" s="202"/>
      <c r="R84" s="203" t="n">
        <f aca="false">SUM(R85:R137)</f>
        <v>0.628</v>
      </c>
      <c r="S84" s="202"/>
      <c r="T84" s="204" t="n">
        <f aca="false">SUM(T85:T137)</f>
        <v>0</v>
      </c>
      <c r="AR84" s="205" t="s">
        <v>80</v>
      </c>
      <c r="AT84" s="206" t="s">
        <v>71</v>
      </c>
      <c r="AU84" s="206" t="s">
        <v>80</v>
      </c>
      <c r="AY84" s="205" t="s">
        <v>156</v>
      </c>
      <c r="BK84" s="207" t="n">
        <f aca="false">SUM(BK85:BK137)</f>
        <v>0</v>
      </c>
    </row>
    <row r="85" s="24" customFormat="true" ht="22.5" hidden="false" customHeight="true" outlineLevel="0" collapsed="false">
      <c r="B85" s="25"/>
      <c r="C85" s="210" t="s">
        <v>80</v>
      </c>
      <c r="D85" s="210" t="s">
        <v>159</v>
      </c>
      <c r="E85" s="211" t="s">
        <v>329</v>
      </c>
      <c r="F85" s="212" t="s">
        <v>330</v>
      </c>
      <c r="G85" s="213" t="s">
        <v>188</v>
      </c>
      <c r="H85" s="214" t="n">
        <v>32</v>
      </c>
      <c r="I85" s="215"/>
      <c r="J85" s="216" t="n">
        <f aca="false">ROUND(I85*H85,2)</f>
        <v>0</v>
      </c>
      <c r="K85" s="212" t="s">
        <v>163</v>
      </c>
      <c r="L85" s="217"/>
      <c r="M85" s="218"/>
      <c r="N85" s="219" t="s">
        <v>43</v>
      </c>
      <c r="O85" s="62"/>
      <c r="P85" s="220" t="n">
        <f aca="false">O85*H85</f>
        <v>0</v>
      </c>
      <c r="Q85" s="220" t="n">
        <v>0</v>
      </c>
      <c r="R85" s="220" t="n">
        <f aca="false">Q85*H85</f>
        <v>0</v>
      </c>
      <c r="S85" s="220" t="n">
        <v>0</v>
      </c>
      <c r="T85" s="221" t="n">
        <f aca="false">S85*H85</f>
        <v>0</v>
      </c>
      <c r="AR85" s="3" t="s">
        <v>164</v>
      </c>
      <c r="AT85" s="3" t="s">
        <v>159</v>
      </c>
      <c r="AU85" s="3" t="s">
        <v>82</v>
      </c>
      <c r="AY85" s="3" t="s">
        <v>156</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80</v>
      </c>
      <c r="BK85" s="222" t="n">
        <f aca="false">ROUND(I85*H85,2)</f>
        <v>0</v>
      </c>
      <c r="BL85" s="3" t="s">
        <v>165</v>
      </c>
      <c r="BM85" s="3" t="s">
        <v>82</v>
      </c>
    </row>
    <row r="86" s="235" customFormat="true" ht="11.25" hidden="false" customHeight="false" outlineLevel="0" collapsed="false">
      <c r="B86" s="236"/>
      <c r="C86" s="237"/>
      <c r="D86" s="226" t="s">
        <v>166</v>
      </c>
      <c r="E86" s="238"/>
      <c r="F86" s="239" t="s">
        <v>331</v>
      </c>
      <c r="G86" s="237"/>
      <c r="H86" s="240" t="n">
        <v>32</v>
      </c>
      <c r="I86" s="241"/>
      <c r="J86" s="237"/>
      <c r="K86" s="237"/>
      <c r="L86" s="242"/>
      <c r="M86" s="243"/>
      <c r="N86" s="244"/>
      <c r="O86" s="244"/>
      <c r="P86" s="244"/>
      <c r="Q86" s="244"/>
      <c r="R86" s="244"/>
      <c r="S86" s="244"/>
      <c r="T86" s="245"/>
      <c r="AT86" s="246" t="s">
        <v>166</v>
      </c>
      <c r="AU86" s="246" t="s">
        <v>82</v>
      </c>
      <c r="AV86" s="235" t="s">
        <v>82</v>
      </c>
      <c r="AW86" s="235" t="s">
        <v>35</v>
      </c>
      <c r="AX86" s="235" t="s">
        <v>72</v>
      </c>
      <c r="AY86" s="246" t="s">
        <v>156</v>
      </c>
    </row>
    <row r="87" s="247" customFormat="true" ht="11.25" hidden="false" customHeight="false" outlineLevel="0" collapsed="false">
      <c r="B87" s="248"/>
      <c r="C87" s="249"/>
      <c r="D87" s="226" t="s">
        <v>166</v>
      </c>
      <c r="E87" s="250"/>
      <c r="F87" s="251" t="s">
        <v>169</v>
      </c>
      <c r="G87" s="249"/>
      <c r="H87" s="252" t="n">
        <v>32</v>
      </c>
      <c r="I87" s="253"/>
      <c r="J87" s="249"/>
      <c r="K87" s="249"/>
      <c r="L87" s="254"/>
      <c r="M87" s="255"/>
      <c r="N87" s="256"/>
      <c r="O87" s="256"/>
      <c r="P87" s="256"/>
      <c r="Q87" s="256"/>
      <c r="R87" s="256"/>
      <c r="S87" s="256"/>
      <c r="T87" s="257"/>
      <c r="AT87" s="258" t="s">
        <v>166</v>
      </c>
      <c r="AU87" s="258" t="s">
        <v>82</v>
      </c>
      <c r="AV87" s="247" t="s">
        <v>165</v>
      </c>
      <c r="AW87" s="247" t="s">
        <v>35</v>
      </c>
      <c r="AX87" s="247" t="s">
        <v>80</v>
      </c>
      <c r="AY87" s="258" t="s">
        <v>156</v>
      </c>
    </row>
    <row r="88" s="24" customFormat="true" ht="22.5" hidden="false" customHeight="true" outlineLevel="0" collapsed="false">
      <c r="B88" s="25"/>
      <c r="C88" s="210" t="s">
        <v>82</v>
      </c>
      <c r="D88" s="210" t="s">
        <v>159</v>
      </c>
      <c r="E88" s="211" t="s">
        <v>332</v>
      </c>
      <c r="F88" s="212" t="s">
        <v>333</v>
      </c>
      <c r="G88" s="213" t="s">
        <v>188</v>
      </c>
      <c r="H88" s="214" t="n">
        <v>1948</v>
      </c>
      <c r="I88" s="215"/>
      <c r="J88" s="216" t="n">
        <f aca="false">ROUND(I88*H88,2)</f>
        <v>0</v>
      </c>
      <c r="K88" s="212" t="s">
        <v>163</v>
      </c>
      <c r="L88" s="217"/>
      <c r="M88" s="218"/>
      <c r="N88" s="219" t="s">
        <v>43</v>
      </c>
      <c r="O88" s="62"/>
      <c r="P88" s="220" t="n">
        <f aca="false">O88*H88</f>
        <v>0</v>
      </c>
      <c r="Q88" s="220" t="n">
        <v>0</v>
      </c>
      <c r="R88" s="220" t="n">
        <f aca="false">Q88*H88</f>
        <v>0</v>
      </c>
      <c r="S88" s="220" t="n">
        <v>0</v>
      </c>
      <c r="T88" s="221" t="n">
        <f aca="false">S88*H88</f>
        <v>0</v>
      </c>
      <c r="AR88" s="3" t="s">
        <v>164</v>
      </c>
      <c r="AT88" s="3" t="s">
        <v>159</v>
      </c>
      <c r="AU88" s="3" t="s">
        <v>82</v>
      </c>
      <c r="AY88" s="3" t="s">
        <v>156</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0</v>
      </c>
      <c r="BK88" s="222" t="n">
        <f aca="false">ROUND(I88*H88,2)</f>
        <v>0</v>
      </c>
      <c r="BL88" s="3" t="s">
        <v>165</v>
      </c>
      <c r="BM88" s="3" t="s">
        <v>165</v>
      </c>
    </row>
    <row r="89" s="24" customFormat="true" ht="19.5" hidden="false" customHeight="false" outlineLevel="0" collapsed="false">
      <c r="B89" s="25"/>
      <c r="C89" s="26"/>
      <c r="D89" s="226" t="s">
        <v>190</v>
      </c>
      <c r="E89" s="26"/>
      <c r="F89" s="259" t="s">
        <v>334</v>
      </c>
      <c r="G89" s="26"/>
      <c r="H89" s="26"/>
      <c r="I89" s="128"/>
      <c r="J89" s="26"/>
      <c r="K89" s="26"/>
      <c r="L89" s="30"/>
      <c r="M89" s="260"/>
      <c r="N89" s="62"/>
      <c r="O89" s="62"/>
      <c r="P89" s="62"/>
      <c r="Q89" s="62"/>
      <c r="R89" s="62"/>
      <c r="S89" s="62"/>
      <c r="T89" s="63"/>
      <c r="AT89" s="3" t="s">
        <v>190</v>
      </c>
      <c r="AU89" s="3" t="s">
        <v>82</v>
      </c>
    </row>
    <row r="90" s="235" customFormat="true" ht="11.25" hidden="false" customHeight="false" outlineLevel="0" collapsed="false">
      <c r="B90" s="236"/>
      <c r="C90" s="237"/>
      <c r="D90" s="226" t="s">
        <v>166</v>
      </c>
      <c r="E90" s="238"/>
      <c r="F90" s="239" t="s">
        <v>335</v>
      </c>
      <c r="G90" s="237"/>
      <c r="H90" s="240" t="n">
        <v>1948</v>
      </c>
      <c r="I90" s="241"/>
      <c r="J90" s="237"/>
      <c r="K90" s="237"/>
      <c r="L90" s="242"/>
      <c r="M90" s="243"/>
      <c r="N90" s="244"/>
      <c r="O90" s="244"/>
      <c r="P90" s="244"/>
      <c r="Q90" s="244"/>
      <c r="R90" s="244"/>
      <c r="S90" s="244"/>
      <c r="T90" s="245"/>
      <c r="AT90" s="246" t="s">
        <v>166</v>
      </c>
      <c r="AU90" s="246" t="s">
        <v>82</v>
      </c>
      <c r="AV90" s="235" t="s">
        <v>82</v>
      </c>
      <c r="AW90" s="235" t="s">
        <v>35</v>
      </c>
      <c r="AX90" s="235" t="s">
        <v>72</v>
      </c>
      <c r="AY90" s="246" t="s">
        <v>156</v>
      </c>
    </row>
    <row r="91" s="247" customFormat="true" ht="11.25" hidden="false" customHeight="false" outlineLevel="0" collapsed="false">
      <c r="B91" s="248"/>
      <c r="C91" s="249"/>
      <c r="D91" s="226" t="s">
        <v>166</v>
      </c>
      <c r="E91" s="250"/>
      <c r="F91" s="251" t="s">
        <v>169</v>
      </c>
      <c r="G91" s="249"/>
      <c r="H91" s="252" t="n">
        <v>1948</v>
      </c>
      <c r="I91" s="253"/>
      <c r="J91" s="249"/>
      <c r="K91" s="249"/>
      <c r="L91" s="254"/>
      <c r="M91" s="255"/>
      <c r="N91" s="256"/>
      <c r="O91" s="256"/>
      <c r="P91" s="256"/>
      <c r="Q91" s="256"/>
      <c r="R91" s="256"/>
      <c r="S91" s="256"/>
      <c r="T91" s="257"/>
      <c r="AT91" s="258" t="s">
        <v>166</v>
      </c>
      <c r="AU91" s="258" t="s">
        <v>82</v>
      </c>
      <c r="AV91" s="247" t="s">
        <v>165</v>
      </c>
      <c r="AW91" s="247" t="s">
        <v>35</v>
      </c>
      <c r="AX91" s="247" t="s">
        <v>80</v>
      </c>
      <c r="AY91" s="258" t="s">
        <v>156</v>
      </c>
    </row>
    <row r="92" s="24" customFormat="true" ht="22.5" hidden="false" customHeight="true" outlineLevel="0" collapsed="false">
      <c r="B92" s="25"/>
      <c r="C92" s="210" t="s">
        <v>174</v>
      </c>
      <c r="D92" s="210" t="s">
        <v>159</v>
      </c>
      <c r="E92" s="211" t="s">
        <v>336</v>
      </c>
      <c r="F92" s="212" t="s">
        <v>337</v>
      </c>
      <c r="G92" s="213" t="s">
        <v>188</v>
      </c>
      <c r="H92" s="214" t="n">
        <v>122</v>
      </c>
      <c r="I92" s="215"/>
      <c r="J92" s="216" t="n">
        <f aca="false">ROUND(I92*H92,2)</f>
        <v>0</v>
      </c>
      <c r="K92" s="212" t="s">
        <v>163</v>
      </c>
      <c r="L92" s="217"/>
      <c r="M92" s="218"/>
      <c r="N92" s="219" t="s">
        <v>43</v>
      </c>
      <c r="O92" s="62"/>
      <c r="P92" s="220" t="n">
        <f aca="false">O92*H92</f>
        <v>0</v>
      </c>
      <c r="Q92" s="220" t="n">
        <v>0</v>
      </c>
      <c r="R92" s="220" t="n">
        <f aca="false">Q92*H92</f>
        <v>0</v>
      </c>
      <c r="S92" s="220" t="n">
        <v>0</v>
      </c>
      <c r="T92" s="221" t="n">
        <f aca="false">S92*H92</f>
        <v>0</v>
      </c>
      <c r="AR92" s="3" t="s">
        <v>164</v>
      </c>
      <c r="AT92" s="3" t="s">
        <v>159</v>
      </c>
      <c r="AU92" s="3" t="s">
        <v>82</v>
      </c>
      <c r="AY92" s="3" t="s">
        <v>156</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165</v>
      </c>
      <c r="BM92" s="3" t="s">
        <v>178</v>
      </c>
    </row>
    <row r="93" s="24" customFormat="true" ht="39" hidden="false" customHeight="false" outlineLevel="0" collapsed="false">
      <c r="B93" s="25"/>
      <c r="C93" s="26"/>
      <c r="D93" s="226" t="s">
        <v>190</v>
      </c>
      <c r="E93" s="26"/>
      <c r="F93" s="259" t="s">
        <v>338</v>
      </c>
      <c r="G93" s="26"/>
      <c r="H93" s="26"/>
      <c r="I93" s="128"/>
      <c r="J93" s="26"/>
      <c r="K93" s="26"/>
      <c r="L93" s="30"/>
      <c r="M93" s="260"/>
      <c r="N93" s="62"/>
      <c r="O93" s="62"/>
      <c r="P93" s="62"/>
      <c r="Q93" s="62"/>
      <c r="R93" s="62"/>
      <c r="S93" s="62"/>
      <c r="T93" s="63"/>
      <c r="AT93" s="3" t="s">
        <v>190</v>
      </c>
      <c r="AU93" s="3" t="s">
        <v>82</v>
      </c>
    </row>
    <row r="94" s="24" customFormat="true" ht="22.5" hidden="false" customHeight="true" outlineLevel="0" collapsed="false">
      <c r="B94" s="25"/>
      <c r="C94" s="210" t="s">
        <v>165</v>
      </c>
      <c r="D94" s="210" t="s">
        <v>159</v>
      </c>
      <c r="E94" s="211" t="s">
        <v>339</v>
      </c>
      <c r="F94" s="212" t="s">
        <v>340</v>
      </c>
      <c r="G94" s="213" t="s">
        <v>188</v>
      </c>
      <c r="H94" s="214" t="n">
        <v>1218</v>
      </c>
      <c r="I94" s="215"/>
      <c r="J94" s="216" t="n">
        <f aca="false">ROUND(I94*H94,2)</f>
        <v>0</v>
      </c>
      <c r="K94" s="212" t="s">
        <v>163</v>
      </c>
      <c r="L94" s="217"/>
      <c r="M94" s="218"/>
      <c r="N94" s="219" t="s">
        <v>43</v>
      </c>
      <c r="O94" s="62"/>
      <c r="P94" s="220" t="n">
        <f aca="false">O94*H94</f>
        <v>0</v>
      </c>
      <c r="Q94" s="220" t="n">
        <v>0</v>
      </c>
      <c r="R94" s="220" t="n">
        <f aca="false">Q94*H94</f>
        <v>0</v>
      </c>
      <c r="S94" s="220" t="n">
        <v>0</v>
      </c>
      <c r="T94" s="221" t="n">
        <f aca="false">S94*H94</f>
        <v>0</v>
      </c>
      <c r="AR94" s="3" t="s">
        <v>164</v>
      </c>
      <c r="AT94" s="3" t="s">
        <v>159</v>
      </c>
      <c r="AU94" s="3" t="s">
        <v>82</v>
      </c>
      <c r="AY94" s="3" t="s">
        <v>156</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165</v>
      </c>
      <c r="BM94" s="3" t="s">
        <v>164</v>
      </c>
    </row>
    <row r="95" s="235" customFormat="true" ht="11.25" hidden="false" customHeight="false" outlineLevel="0" collapsed="false">
      <c r="B95" s="236"/>
      <c r="C95" s="237"/>
      <c r="D95" s="226" t="s">
        <v>166</v>
      </c>
      <c r="E95" s="238"/>
      <c r="F95" s="239" t="s">
        <v>341</v>
      </c>
      <c r="G95" s="237"/>
      <c r="H95" s="240" t="n">
        <v>1218</v>
      </c>
      <c r="I95" s="241"/>
      <c r="J95" s="237"/>
      <c r="K95" s="237"/>
      <c r="L95" s="242"/>
      <c r="M95" s="243"/>
      <c r="N95" s="244"/>
      <c r="O95" s="244"/>
      <c r="P95" s="244"/>
      <c r="Q95" s="244"/>
      <c r="R95" s="244"/>
      <c r="S95" s="244"/>
      <c r="T95" s="245"/>
      <c r="AT95" s="246" t="s">
        <v>166</v>
      </c>
      <c r="AU95" s="246" t="s">
        <v>82</v>
      </c>
      <c r="AV95" s="235" t="s">
        <v>82</v>
      </c>
      <c r="AW95" s="235" t="s">
        <v>35</v>
      </c>
      <c r="AX95" s="235" t="s">
        <v>72</v>
      </c>
      <c r="AY95" s="246" t="s">
        <v>156</v>
      </c>
    </row>
    <row r="96" s="247" customFormat="true" ht="11.25" hidden="false" customHeight="false" outlineLevel="0" collapsed="false">
      <c r="B96" s="248"/>
      <c r="C96" s="249"/>
      <c r="D96" s="226" t="s">
        <v>166</v>
      </c>
      <c r="E96" s="250"/>
      <c r="F96" s="251" t="s">
        <v>169</v>
      </c>
      <c r="G96" s="249"/>
      <c r="H96" s="252" t="n">
        <v>1218</v>
      </c>
      <c r="I96" s="253"/>
      <c r="J96" s="249"/>
      <c r="K96" s="249"/>
      <c r="L96" s="254"/>
      <c r="M96" s="255"/>
      <c r="N96" s="256"/>
      <c r="O96" s="256"/>
      <c r="P96" s="256"/>
      <c r="Q96" s="256"/>
      <c r="R96" s="256"/>
      <c r="S96" s="256"/>
      <c r="T96" s="257"/>
      <c r="AT96" s="258" t="s">
        <v>166</v>
      </c>
      <c r="AU96" s="258" t="s">
        <v>82</v>
      </c>
      <c r="AV96" s="247" t="s">
        <v>165</v>
      </c>
      <c r="AW96" s="247" t="s">
        <v>35</v>
      </c>
      <c r="AX96" s="247" t="s">
        <v>80</v>
      </c>
      <c r="AY96" s="258" t="s">
        <v>156</v>
      </c>
    </row>
    <row r="97" s="24" customFormat="true" ht="22.5" hidden="false" customHeight="true" outlineLevel="0" collapsed="false">
      <c r="B97" s="25"/>
      <c r="C97" s="210" t="s">
        <v>157</v>
      </c>
      <c r="D97" s="210" t="s">
        <v>159</v>
      </c>
      <c r="E97" s="211" t="s">
        <v>342</v>
      </c>
      <c r="F97" s="212" t="s">
        <v>343</v>
      </c>
      <c r="G97" s="213" t="s">
        <v>162</v>
      </c>
      <c r="H97" s="214" t="n">
        <v>1496</v>
      </c>
      <c r="I97" s="215"/>
      <c r="J97" s="216" t="n">
        <f aca="false">ROUND(I97*H97,2)</f>
        <v>0</v>
      </c>
      <c r="K97" s="212" t="s">
        <v>163</v>
      </c>
      <c r="L97" s="217"/>
      <c r="M97" s="218"/>
      <c r="N97" s="219" t="s">
        <v>43</v>
      </c>
      <c r="O97" s="62"/>
      <c r="P97" s="220" t="n">
        <f aca="false">O97*H97</f>
        <v>0</v>
      </c>
      <c r="Q97" s="220" t="n">
        <v>0</v>
      </c>
      <c r="R97" s="220" t="n">
        <f aca="false">Q97*H97</f>
        <v>0</v>
      </c>
      <c r="S97" s="220" t="n">
        <v>0</v>
      </c>
      <c r="T97" s="221" t="n">
        <f aca="false">S97*H97</f>
        <v>0</v>
      </c>
      <c r="AR97" s="3" t="s">
        <v>164</v>
      </c>
      <c r="AT97" s="3" t="s">
        <v>159</v>
      </c>
      <c r="AU97" s="3" t="s">
        <v>82</v>
      </c>
      <c r="AY97" s="3" t="s">
        <v>156</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0</v>
      </c>
      <c r="BK97" s="222" t="n">
        <f aca="false">ROUND(I97*H97,2)</f>
        <v>0</v>
      </c>
      <c r="BL97" s="3" t="s">
        <v>165</v>
      </c>
      <c r="BM97" s="3" t="s">
        <v>189</v>
      </c>
    </row>
    <row r="98" s="235" customFormat="true" ht="11.25" hidden="false" customHeight="false" outlineLevel="0" collapsed="false">
      <c r="B98" s="236"/>
      <c r="C98" s="237"/>
      <c r="D98" s="226" t="s">
        <v>166</v>
      </c>
      <c r="E98" s="238"/>
      <c r="F98" s="239" t="s">
        <v>344</v>
      </c>
      <c r="G98" s="237"/>
      <c r="H98" s="240" t="n">
        <v>1496</v>
      </c>
      <c r="I98" s="241"/>
      <c r="J98" s="237"/>
      <c r="K98" s="237"/>
      <c r="L98" s="242"/>
      <c r="M98" s="243"/>
      <c r="N98" s="244"/>
      <c r="O98" s="244"/>
      <c r="P98" s="244"/>
      <c r="Q98" s="244"/>
      <c r="R98" s="244"/>
      <c r="S98" s="244"/>
      <c r="T98" s="245"/>
      <c r="AT98" s="246" t="s">
        <v>166</v>
      </c>
      <c r="AU98" s="246" t="s">
        <v>82</v>
      </c>
      <c r="AV98" s="235" t="s">
        <v>82</v>
      </c>
      <c r="AW98" s="235" t="s">
        <v>35</v>
      </c>
      <c r="AX98" s="235" t="s">
        <v>72</v>
      </c>
      <c r="AY98" s="246" t="s">
        <v>156</v>
      </c>
    </row>
    <row r="99" s="247" customFormat="true" ht="11.25" hidden="false" customHeight="false" outlineLevel="0" collapsed="false">
      <c r="B99" s="248"/>
      <c r="C99" s="249"/>
      <c r="D99" s="226" t="s">
        <v>166</v>
      </c>
      <c r="E99" s="250"/>
      <c r="F99" s="251" t="s">
        <v>169</v>
      </c>
      <c r="G99" s="249"/>
      <c r="H99" s="252" t="n">
        <v>1496</v>
      </c>
      <c r="I99" s="253"/>
      <c r="J99" s="249"/>
      <c r="K99" s="249"/>
      <c r="L99" s="254"/>
      <c r="M99" s="255"/>
      <c r="N99" s="256"/>
      <c r="O99" s="256"/>
      <c r="P99" s="256"/>
      <c r="Q99" s="256"/>
      <c r="R99" s="256"/>
      <c r="S99" s="256"/>
      <c r="T99" s="257"/>
      <c r="AT99" s="258" t="s">
        <v>166</v>
      </c>
      <c r="AU99" s="258" t="s">
        <v>82</v>
      </c>
      <c r="AV99" s="247" t="s">
        <v>165</v>
      </c>
      <c r="AW99" s="247" t="s">
        <v>35</v>
      </c>
      <c r="AX99" s="247" t="s">
        <v>80</v>
      </c>
      <c r="AY99" s="258" t="s">
        <v>156</v>
      </c>
    </row>
    <row r="100" s="24" customFormat="true" ht="22.5" hidden="false" customHeight="true" outlineLevel="0" collapsed="false">
      <c r="B100" s="25"/>
      <c r="C100" s="210" t="s">
        <v>178</v>
      </c>
      <c r="D100" s="210" t="s">
        <v>159</v>
      </c>
      <c r="E100" s="211" t="s">
        <v>345</v>
      </c>
      <c r="F100" s="212" t="s">
        <v>346</v>
      </c>
      <c r="G100" s="213" t="s">
        <v>188</v>
      </c>
      <c r="H100" s="214" t="n">
        <v>4</v>
      </c>
      <c r="I100" s="215"/>
      <c r="J100" s="216" t="n">
        <f aca="false">ROUND(I100*H100,2)</f>
        <v>0</v>
      </c>
      <c r="K100" s="212" t="s">
        <v>163</v>
      </c>
      <c r="L100" s="217"/>
      <c r="M100" s="218"/>
      <c r="N100" s="219" t="s">
        <v>43</v>
      </c>
      <c r="O100" s="62"/>
      <c r="P100" s="220" t="n">
        <f aca="false">O100*H100</f>
        <v>0</v>
      </c>
      <c r="Q100" s="220" t="n">
        <v>0.157</v>
      </c>
      <c r="R100" s="220" t="n">
        <f aca="false">Q100*H100</f>
        <v>0.628</v>
      </c>
      <c r="S100" s="220" t="n">
        <v>0</v>
      </c>
      <c r="T100" s="221" t="n">
        <f aca="false">S100*H100</f>
        <v>0</v>
      </c>
      <c r="AR100" s="3" t="s">
        <v>164</v>
      </c>
      <c r="AT100" s="3" t="s">
        <v>159</v>
      </c>
      <c r="AU100" s="3" t="s">
        <v>82</v>
      </c>
      <c r="AY100" s="3" t="s">
        <v>156</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0</v>
      </c>
      <c r="BK100" s="222" t="n">
        <f aca="false">ROUND(I100*H100,2)</f>
        <v>0</v>
      </c>
      <c r="BL100" s="3" t="s">
        <v>165</v>
      </c>
      <c r="BM100" s="3" t="s">
        <v>347</v>
      </c>
    </row>
    <row r="101" s="24" customFormat="true" ht="22.5" hidden="false" customHeight="true" outlineLevel="0" collapsed="false">
      <c r="B101" s="25"/>
      <c r="C101" s="261" t="s">
        <v>196</v>
      </c>
      <c r="D101" s="261" t="s">
        <v>200</v>
      </c>
      <c r="E101" s="262" t="s">
        <v>348</v>
      </c>
      <c r="F101" s="263" t="s">
        <v>349</v>
      </c>
      <c r="G101" s="264" t="s">
        <v>350</v>
      </c>
      <c r="H101" s="265" t="n">
        <v>0.4</v>
      </c>
      <c r="I101" s="266"/>
      <c r="J101" s="267" t="n">
        <f aca="false">ROUND(I101*H101,2)</f>
        <v>0</v>
      </c>
      <c r="K101" s="263" t="s">
        <v>163</v>
      </c>
      <c r="L101" s="30"/>
      <c r="M101" s="268"/>
      <c r="N101" s="269" t="s">
        <v>43</v>
      </c>
      <c r="O101" s="62"/>
      <c r="P101" s="220" t="n">
        <f aca="false">O101*H101</f>
        <v>0</v>
      </c>
      <c r="Q101" s="220" t="n">
        <v>0</v>
      </c>
      <c r="R101" s="220" t="n">
        <f aca="false">Q101*H101</f>
        <v>0</v>
      </c>
      <c r="S101" s="220" t="n">
        <v>0</v>
      </c>
      <c r="T101" s="221" t="n">
        <f aca="false">S101*H101</f>
        <v>0</v>
      </c>
      <c r="AR101" s="3" t="s">
        <v>165</v>
      </c>
      <c r="AT101" s="3" t="s">
        <v>200</v>
      </c>
      <c r="AU101" s="3" t="s">
        <v>82</v>
      </c>
      <c r="AY101" s="3" t="s">
        <v>156</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0</v>
      </c>
      <c r="BK101" s="222" t="n">
        <f aca="false">ROUND(I101*H101,2)</f>
        <v>0</v>
      </c>
      <c r="BL101" s="3" t="s">
        <v>165</v>
      </c>
      <c r="BM101" s="3" t="s">
        <v>199</v>
      </c>
    </row>
    <row r="102" s="24" customFormat="true" ht="22.5" hidden="false" customHeight="true" outlineLevel="0" collapsed="false">
      <c r="B102" s="25"/>
      <c r="C102" s="261" t="s">
        <v>164</v>
      </c>
      <c r="D102" s="261" t="s">
        <v>200</v>
      </c>
      <c r="E102" s="262" t="s">
        <v>351</v>
      </c>
      <c r="F102" s="263" t="s">
        <v>352</v>
      </c>
      <c r="G102" s="264" t="s">
        <v>194</v>
      </c>
      <c r="H102" s="265" t="n">
        <v>880</v>
      </c>
      <c r="I102" s="266"/>
      <c r="J102" s="267" t="n">
        <f aca="false">ROUND(I102*H102,2)</f>
        <v>0</v>
      </c>
      <c r="K102" s="263" t="s">
        <v>163</v>
      </c>
      <c r="L102" s="30"/>
      <c r="M102" s="268"/>
      <c r="N102" s="269" t="s">
        <v>43</v>
      </c>
      <c r="O102" s="62"/>
      <c r="P102" s="220" t="n">
        <f aca="false">O102*H102</f>
        <v>0</v>
      </c>
      <c r="Q102" s="220" t="n">
        <v>0</v>
      </c>
      <c r="R102" s="220" t="n">
        <f aca="false">Q102*H102</f>
        <v>0</v>
      </c>
      <c r="S102" s="220" t="n">
        <v>0</v>
      </c>
      <c r="T102" s="221" t="n">
        <f aca="false">S102*H102</f>
        <v>0</v>
      </c>
      <c r="AR102" s="3" t="s">
        <v>165</v>
      </c>
      <c r="AT102" s="3" t="s">
        <v>200</v>
      </c>
      <c r="AU102" s="3" t="s">
        <v>82</v>
      </c>
      <c r="AY102" s="3" t="s">
        <v>156</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165</v>
      </c>
      <c r="BM102" s="3" t="s">
        <v>203</v>
      </c>
    </row>
    <row r="103" s="24" customFormat="true" ht="39" hidden="false" customHeight="false" outlineLevel="0" collapsed="false">
      <c r="B103" s="25"/>
      <c r="C103" s="26"/>
      <c r="D103" s="226" t="s">
        <v>190</v>
      </c>
      <c r="E103" s="26"/>
      <c r="F103" s="259" t="s">
        <v>353</v>
      </c>
      <c r="G103" s="26"/>
      <c r="H103" s="26"/>
      <c r="I103" s="128"/>
      <c r="J103" s="26"/>
      <c r="K103" s="26"/>
      <c r="L103" s="30"/>
      <c r="M103" s="260"/>
      <c r="N103" s="62"/>
      <c r="O103" s="62"/>
      <c r="P103" s="62"/>
      <c r="Q103" s="62"/>
      <c r="R103" s="62"/>
      <c r="S103" s="62"/>
      <c r="T103" s="63"/>
      <c r="AT103" s="3" t="s">
        <v>190</v>
      </c>
      <c r="AU103" s="3" t="s">
        <v>82</v>
      </c>
    </row>
    <row r="104" s="235" customFormat="true" ht="11.25" hidden="false" customHeight="false" outlineLevel="0" collapsed="false">
      <c r="B104" s="236"/>
      <c r="C104" s="237"/>
      <c r="D104" s="226" t="s">
        <v>166</v>
      </c>
      <c r="E104" s="238"/>
      <c r="F104" s="239" t="s">
        <v>354</v>
      </c>
      <c r="G104" s="237"/>
      <c r="H104" s="240" t="n">
        <v>880</v>
      </c>
      <c r="I104" s="241"/>
      <c r="J104" s="237"/>
      <c r="K104" s="237"/>
      <c r="L104" s="242"/>
      <c r="M104" s="243"/>
      <c r="N104" s="244"/>
      <c r="O104" s="244"/>
      <c r="P104" s="244"/>
      <c r="Q104" s="244"/>
      <c r="R104" s="244"/>
      <c r="S104" s="244"/>
      <c r="T104" s="245"/>
      <c r="AT104" s="246" t="s">
        <v>166</v>
      </c>
      <c r="AU104" s="246" t="s">
        <v>82</v>
      </c>
      <c r="AV104" s="235" t="s">
        <v>82</v>
      </c>
      <c r="AW104" s="235" t="s">
        <v>35</v>
      </c>
      <c r="AX104" s="235" t="s">
        <v>72</v>
      </c>
      <c r="AY104" s="246" t="s">
        <v>156</v>
      </c>
    </row>
    <row r="105" s="247" customFormat="true" ht="11.25" hidden="false" customHeight="false" outlineLevel="0" collapsed="false">
      <c r="B105" s="248"/>
      <c r="C105" s="249"/>
      <c r="D105" s="226" t="s">
        <v>166</v>
      </c>
      <c r="E105" s="250"/>
      <c r="F105" s="251" t="s">
        <v>169</v>
      </c>
      <c r="G105" s="249"/>
      <c r="H105" s="252" t="n">
        <v>880</v>
      </c>
      <c r="I105" s="253"/>
      <c r="J105" s="249"/>
      <c r="K105" s="249"/>
      <c r="L105" s="254"/>
      <c r="M105" s="255"/>
      <c r="N105" s="256"/>
      <c r="O105" s="256"/>
      <c r="P105" s="256"/>
      <c r="Q105" s="256"/>
      <c r="R105" s="256"/>
      <c r="S105" s="256"/>
      <c r="T105" s="257"/>
      <c r="AT105" s="258" t="s">
        <v>166</v>
      </c>
      <c r="AU105" s="258" t="s">
        <v>82</v>
      </c>
      <c r="AV105" s="247" t="s">
        <v>165</v>
      </c>
      <c r="AW105" s="247" t="s">
        <v>35</v>
      </c>
      <c r="AX105" s="247" t="s">
        <v>80</v>
      </c>
      <c r="AY105" s="258" t="s">
        <v>156</v>
      </c>
    </row>
    <row r="106" s="24" customFormat="true" ht="22.5" hidden="false" customHeight="true" outlineLevel="0" collapsed="false">
      <c r="B106" s="25"/>
      <c r="C106" s="261" t="s">
        <v>206</v>
      </c>
      <c r="D106" s="261" t="s">
        <v>200</v>
      </c>
      <c r="E106" s="262" t="s">
        <v>355</v>
      </c>
      <c r="F106" s="263" t="s">
        <v>356</v>
      </c>
      <c r="G106" s="264" t="s">
        <v>194</v>
      </c>
      <c r="H106" s="265" t="n">
        <v>600</v>
      </c>
      <c r="I106" s="266"/>
      <c r="J106" s="267" t="n">
        <f aca="false">ROUND(I106*H106,2)</f>
        <v>0</v>
      </c>
      <c r="K106" s="263" t="s">
        <v>163</v>
      </c>
      <c r="L106" s="30"/>
      <c r="M106" s="268"/>
      <c r="N106" s="269" t="s">
        <v>43</v>
      </c>
      <c r="O106" s="62"/>
      <c r="P106" s="220" t="n">
        <f aca="false">O106*H106</f>
        <v>0</v>
      </c>
      <c r="Q106" s="220" t="n">
        <v>0</v>
      </c>
      <c r="R106" s="220" t="n">
        <f aca="false">Q106*H106</f>
        <v>0</v>
      </c>
      <c r="S106" s="220" t="n">
        <v>0</v>
      </c>
      <c r="T106" s="221" t="n">
        <f aca="false">S106*H106</f>
        <v>0</v>
      </c>
      <c r="AR106" s="3" t="s">
        <v>165</v>
      </c>
      <c r="AT106" s="3" t="s">
        <v>200</v>
      </c>
      <c r="AU106" s="3" t="s">
        <v>82</v>
      </c>
      <c r="AY106" s="3" t="s">
        <v>156</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0</v>
      </c>
      <c r="BK106" s="222" t="n">
        <f aca="false">ROUND(I106*H106,2)</f>
        <v>0</v>
      </c>
      <c r="BL106" s="3" t="s">
        <v>165</v>
      </c>
      <c r="BM106" s="3" t="s">
        <v>209</v>
      </c>
    </row>
    <row r="107" s="235" customFormat="true" ht="11.25" hidden="false" customHeight="false" outlineLevel="0" collapsed="false">
      <c r="B107" s="236"/>
      <c r="C107" s="237"/>
      <c r="D107" s="226" t="s">
        <v>166</v>
      </c>
      <c r="E107" s="238"/>
      <c r="F107" s="239" t="s">
        <v>357</v>
      </c>
      <c r="G107" s="237"/>
      <c r="H107" s="240" t="n">
        <v>600</v>
      </c>
      <c r="I107" s="241"/>
      <c r="J107" s="237"/>
      <c r="K107" s="237"/>
      <c r="L107" s="242"/>
      <c r="M107" s="243"/>
      <c r="N107" s="244"/>
      <c r="O107" s="244"/>
      <c r="P107" s="244"/>
      <c r="Q107" s="244"/>
      <c r="R107" s="244"/>
      <c r="S107" s="244"/>
      <c r="T107" s="245"/>
      <c r="AT107" s="246" t="s">
        <v>166</v>
      </c>
      <c r="AU107" s="246" t="s">
        <v>82</v>
      </c>
      <c r="AV107" s="235" t="s">
        <v>82</v>
      </c>
      <c r="AW107" s="235" t="s">
        <v>35</v>
      </c>
      <c r="AX107" s="235" t="s">
        <v>72</v>
      </c>
      <c r="AY107" s="246" t="s">
        <v>156</v>
      </c>
    </row>
    <row r="108" s="247" customFormat="true" ht="11.25" hidden="false" customHeight="false" outlineLevel="0" collapsed="false">
      <c r="B108" s="248"/>
      <c r="C108" s="249"/>
      <c r="D108" s="226" t="s">
        <v>166</v>
      </c>
      <c r="E108" s="250"/>
      <c r="F108" s="251" t="s">
        <v>169</v>
      </c>
      <c r="G108" s="249"/>
      <c r="H108" s="252" t="n">
        <v>600</v>
      </c>
      <c r="I108" s="253"/>
      <c r="J108" s="249"/>
      <c r="K108" s="249"/>
      <c r="L108" s="254"/>
      <c r="M108" s="255"/>
      <c r="N108" s="256"/>
      <c r="O108" s="256"/>
      <c r="P108" s="256"/>
      <c r="Q108" s="256"/>
      <c r="R108" s="256"/>
      <c r="S108" s="256"/>
      <c r="T108" s="257"/>
      <c r="AT108" s="258" t="s">
        <v>166</v>
      </c>
      <c r="AU108" s="258" t="s">
        <v>82</v>
      </c>
      <c r="AV108" s="247" t="s">
        <v>165</v>
      </c>
      <c r="AW108" s="247" t="s">
        <v>35</v>
      </c>
      <c r="AX108" s="247" t="s">
        <v>80</v>
      </c>
      <c r="AY108" s="258" t="s">
        <v>156</v>
      </c>
    </row>
    <row r="109" s="24" customFormat="true" ht="22.5" hidden="false" customHeight="true" outlineLevel="0" collapsed="false">
      <c r="B109" s="25"/>
      <c r="C109" s="261" t="s">
        <v>189</v>
      </c>
      <c r="D109" s="261" t="s">
        <v>200</v>
      </c>
      <c r="E109" s="262" t="s">
        <v>358</v>
      </c>
      <c r="F109" s="263" t="s">
        <v>359</v>
      </c>
      <c r="G109" s="264" t="s">
        <v>350</v>
      </c>
      <c r="H109" s="265" t="n">
        <v>0.4</v>
      </c>
      <c r="I109" s="266"/>
      <c r="J109" s="267" t="n">
        <f aca="false">ROUND(I109*H109,2)</f>
        <v>0</v>
      </c>
      <c r="K109" s="263" t="s">
        <v>163</v>
      </c>
      <c r="L109" s="30"/>
      <c r="M109" s="268"/>
      <c r="N109" s="269" t="s">
        <v>43</v>
      </c>
      <c r="O109" s="62"/>
      <c r="P109" s="220" t="n">
        <f aca="false">O109*H109</f>
        <v>0</v>
      </c>
      <c r="Q109" s="220" t="n">
        <v>0</v>
      </c>
      <c r="R109" s="220" t="n">
        <f aca="false">Q109*H109</f>
        <v>0</v>
      </c>
      <c r="S109" s="220" t="n">
        <v>0</v>
      </c>
      <c r="T109" s="221" t="n">
        <f aca="false">S109*H109</f>
        <v>0</v>
      </c>
      <c r="AR109" s="3" t="s">
        <v>165</v>
      </c>
      <c r="AT109" s="3" t="s">
        <v>200</v>
      </c>
      <c r="AU109" s="3" t="s">
        <v>82</v>
      </c>
      <c r="AY109" s="3" t="s">
        <v>156</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0</v>
      </c>
      <c r="BK109" s="222" t="n">
        <f aca="false">ROUND(I109*H109,2)</f>
        <v>0</v>
      </c>
      <c r="BL109" s="3" t="s">
        <v>165</v>
      </c>
      <c r="BM109" s="3" t="s">
        <v>213</v>
      </c>
    </row>
    <row r="110" s="24" customFormat="true" ht="22.5" hidden="false" customHeight="true" outlineLevel="0" collapsed="false">
      <c r="B110" s="25"/>
      <c r="C110" s="261" t="s">
        <v>218</v>
      </c>
      <c r="D110" s="261" t="s">
        <v>200</v>
      </c>
      <c r="E110" s="262" t="s">
        <v>360</v>
      </c>
      <c r="F110" s="263" t="s">
        <v>361</v>
      </c>
      <c r="G110" s="264" t="s">
        <v>350</v>
      </c>
      <c r="H110" s="265" t="n">
        <v>0.4</v>
      </c>
      <c r="I110" s="266"/>
      <c r="J110" s="267" t="n">
        <f aca="false">ROUND(I110*H110,2)</f>
        <v>0</v>
      </c>
      <c r="K110" s="263" t="s">
        <v>163</v>
      </c>
      <c r="L110" s="30"/>
      <c r="M110" s="268"/>
      <c r="N110" s="269" t="s">
        <v>43</v>
      </c>
      <c r="O110" s="62"/>
      <c r="P110" s="220" t="n">
        <f aca="false">O110*H110</f>
        <v>0</v>
      </c>
      <c r="Q110" s="220" t="n">
        <v>0</v>
      </c>
      <c r="R110" s="220" t="n">
        <f aca="false">Q110*H110</f>
        <v>0</v>
      </c>
      <c r="S110" s="220" t="n">
        <v>0</v>
      </c>
      <c r="T110" s="221" t="n">
        <f aca="false">S110*H110</f>
        <v>0</v>
      </c>
      <c r="AR110" s="3" t="s">
        <v>165</v>
      </c>
      <c r="AT110" s="3" t="s">
        <v>200</v>
      </c>
      <c r="AU110" s="3" t="s">
        <v>82</v>
      </c>
      <c r="AY110" s="3" t="s">
        <v>156</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0</v>
      </c>
      <c r="BK110" s="222" t="n">
        <f aca="false">ROUND(I110*H110,2)</f>
        <v>0</v>
      </c>
      <c r="BL110" s="3" t="s">
        <v>165</v>
      </c>
      <c r="BM110" s="3" t="s">
        <v>221</v>
      </c>
    </row>
    <row r="111" s="24" customFormat="true" ht="22.5" hidden="false" customHeight="true" outlineLevel="0" collapsed="false">
      <c r="B111" s="25"/>
      <c r="C111" s="261" t="s">
        <v>195</v>
      </c>
      <c r="D111" s="261" t="s">
        <v>200</v>
      </c>
      <c r="E111" s="262" t="s">
        <v>362</v>
      </c>
      <c r="F111" s="263" t="s">
        <v>363</v>
      </c>
      <c r="G111" s="264" t="s">
        <v>194</v>
      </c>
      <c r="H111" s="265" t="n">
        <v>280</v>
      </c>
      <c r="I111" s="266"/>
      <c r="J111" s="267" t="n">
        <f aca="false">ROUND(I111*H111,2)</f>
        <v>0</v>
      </c>
      <c r="K111" s="263" t="s">
        <v>163</v>
      </c>
      <c r="L111" s="30"/>
      <c r="M111" s="268"/>
      <c r="N111" s="269" t="s">
        <v>43</v>
      </c>
      <c r="O111" s="62"/>
      <c r="P111" s="220" t="n">
        <f aca="false">O111*H111</f>
        <v>0</v>
      </c>
      <c r="Q111" s="220" t="n">
        <v>0</v>
      </c>
      <c r="R111" s="220" t="n">
        <f aca="false">Q111*H111</f>
        <v>0</v>
      </c>
      <c r="S111" s="220" t="n">
        <v>0</v>
      </c>
      <c r="T111" s="221" t="n">
        <f aca="false">S111*H111</f>
        <v>0</v>
      </c>
      <c r="AR111" s="3" t="s">
        <v>165</v>
      </c>
      <c r="AT111" s="3" t="s">
        <v>200</v>
      </c>
      <c r="AU111" s="3" t="s">
        <v>82</v>
      </c>
      <c r="AY111" s="3" t="s">
        <v>156</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0</v>
      </c>
      <c r="BK111" s="222" t="n">
        <f aca="false">ROUND(I111*H111,2)</f>
        <v>0</v>
      </c>
      <c r="BL111" s="3" t="s">
        <v>165</v>
      </c>
      <c r="BM111" s="3" t="s">
        <v>225</v>
      </c>
    </row>
    <row r="112" s="235" customFormat="true" ht="11.25" hidden="false" customHeight="false" outlineLevel="0" collapsed="false">
      <c r="B112" s="236"/>
      <c r="C112" s="237"/>
      <c r="D112" s="226" t="s">
        <v>166</v>
      </c>
      <c r="E112" s="238"/>
      <c r="F112" s="239" t="s">
        <v>364</v>
      </c>
      <c r="G112" s="237"/>
      <c r="H112" s="240" t="n">
        <v>280</v>
      </c>
      <c r="I112" s="241"/>
      <c r="J112" s="237"/>
      <c r="K112" s="237"/>
      <c r="L112" s="242"/>
      <c r="M112" s="243"/>
      <c r="N112" s="244"/>
      <c r="O112" s="244"/>
      <c r="P112" s="244"/>
      <c r="Q112" s="244"/>
      <c r="R112" s="244"/>
      <c r="S112" s="244"/>
      <c r="T112" s="245"/>
      <c r="AT112" s="246" t="s">
        <v>166</v>
      </c>
      <c r="AU112" s="246" t="s">
        <v>82</v>
      </c>
      <c r="AV112" s="235" t="s">
        <v>82</v>
      </c>
      <c r="AW112" s="235" t="s">
        <v>35</v>
      </c>
      <c r="AX112" s="235" t="s">
        <v>72</v>
      </c>
      <c r="AY112" s="246" t="s">
        <v>156</v>
      </c>
    </row>
    <row r="113" s="247" customFormat="true" ht="11.25" hidden="false" customHeight="false" outlineLevel="0" collapsed="false">
      <c r="B113" s="248"/>
      <c r="C113" s="249"/>
      <c r="D113" s="226" t="s">
        <v>166</v>
      </c>
      <c r="E113" s="250"/>
      <c r="F113" s="251" t="s">
        <v>169</v>
      </c>
      <c r="G113" s="249"/>
      <c r="H113" s="252" t="n">
        <v>280</v>
      </c>
      <c r="I113" s="253"/>
      <c r="J113" s="249"/>
      <c r="K113" s="249"/>
      <c r="L113" s="254"/>
      <c r="M113" s="255"/>
      <c r="N113" s="256"/>
      <c r="O113" s="256"/>
      <c r="P113" s="256"/>
      <c r="Q113" s="256"/>
      <c r="R113" s="256"/>
      <c r="S113" s="256"/>
      <c r="T113" s="257"/>
      <c r="AT113" s="258" t="s">
        <v>166</v>
      </c>
      <c r="AU113" s="258" t="s">
        <v>82</v>
      </c>
      <c r="AV113" s="247" t="s">
        <v>165</v>
      </c>
      <c r="AW113" s="247" t="s">
        <v>35</v>
      </c>
      <c r="AX113" s="247" t="s">
        <v>80</v>
      </c>
      <c r="AY113" s="258" t="s">
        <v>156</v>
      </c>
    </row>
    <row r="114" s="24" customFormat="true" ht="22.5" hidden="false" customHeight="true" outlineLevel="0" collapsed="false">
      <c r="B114" s="25"/>
      <c r="C114" s="261" t="s">
        <v>228</v>
      </c>
      <c r="D114" s="261" t="s">
        <v>200</v>
      </c>
      <c r="E114" s="262" t="s">
        <v>365</v>
      </c>
      <c r="F114" s="263" t="s">
        <v>366</v>
      </c>
      <c r="G114" s="264" t="s">
        <v>350</v>
      </c>
      <c r="H114" s="265" t="n">
        <v>1.5</v>
      </c>
      <c r="I114" s="266"/>
      <c r="J114" s="267" t="n">
        <f aca="false">ROUND(I114*H114,2)</f>
        <v>0</v>
      </c>
      <c r="K114" s="263" t="s">
        <v>163</v>
      </c>
      <c r="L114" s="30"/>
      <c r="M114" s="268"/>
      <c r="N114" s="269" t="s">
        <v>43</v>
      </c>
      <c r="O114" s="62"/>
      <c r="P114" s="220" t="n">
        <f aca="false">O114*H114</f>
        <v>0</v>
      </c>
      <c r="Q114" s="220" t="n">
        <v>0</v>
      </c>
      <c r="R114" s="220" t="n">
        <f aca="false">Q114*H114</f>
        <v>0</v>
      </c>
      <c r="S114" s="220" t="n">
        <v>0</v>
      </c>
      <c r="T114" s="221" t="n">
        <f aca="false">S114*H114</f>
        <v>0</v>
      </c>
      <c r="AR114" s="3" t="s">
        <v>165</v>
      </c>
      <c r="AT114" s="3" t="s">
        <v>200</v>
      </c>
      <c r="AU114" s="3" t="s">
        <v>82</v>
      </c>
      <c r="AY114" s="3" t="s">
        <v>156</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0</v>
      </c>
      <c r="BK114" s="222" t="n">
        <f aca="false">ROUND(I114*H114,2)</f>
        <v>0</v>
      </c>
      <c r="BL114" s="3" t="s">
        <v>165</v>
      </c>
      <c r="BM114" s="3" t="s">
        <v>231</v>
      </c>
    </row>
    <row r="115" s="24" customFormat="true" ht="19.5" hidden="false" customHeight="false" outlineLevel="0" collapsed="false">
      <c r="B115" s="25"/>
      <c r="C115" s="26"/>
      <c r="D115" s="226" t="s">
        <v>190</v>
      </c>
      <c r="E115" s="26"/>
      <c r="F115" s="259" t="s">
        <v>367</v>
      </c>
      <c r="G115" s="26"/>
      <c r="H115" s="26"/>
      <c r="I115" s="128"/>
      <c r="J115" s="26"/>
      <c r="K115" s="26"/>
      <c r="L115" s="30"/>
      <c r="M115" s="260"/>
      <c r="N115" s="62"/>
      <c r="O115" s="62"/>
      <c r="P115" s="62"/>
      <c r="Q115" s="62"/>
      <c r="R115" s="62"/>
      <c r="S115" s="62"/>
      <c r="T115" s="63"/>
      <c r="AT115" s="3" t="s">
        <v>190</v>
      </c>
      <c r="AU115" s="3" t="s">
        <v>82</v>
      </c>
    </row>
    <row r="116" s="223" customFormat="true" ht="11.25" hidden="false" customHeight="false" outlineLevel="0" collapsed="false">
      <c r="B116" s="224"/>
      <c r="C116" s="225"/>
      <c r="D116" s="226" t="s">
        <v>166</v>
      </c>
      <c r="E116" s="227"/>
      <c r="F116" s="228" t="s">
        <v>368</v>
      </c>
      <c r="G116" s="225"/>
      <c r="H116" s="227"/>
      <c r="I116" s="229"/>
      <c r="J116" s="225"/>
      <c r="K116" s="225"/>
      <c r="L116" s="230"/>
      <c r="M116" s="231"/>
      <c r="N116" s="232"/>
      <c r="O116" s="232"/>
      <c r="P116" s="232"/>
      <c r="Q116" s="232"/>
      <c r="R116" s="232"/>
      <c r="S116" s="232"/>
      <c r="T116" s="233"/>
      <c r="AT116" s="234" t="s">
        <v>166</v>
      </c>
      <c r="AU116" s="234" t="s">
        <v>82</v>
      </c>
      <c r="AV116" s="223" t="s">
        <v>80</v>
      </c>
      <c r="AW116" s="223" t="s">
        <v>35</v>
      </c>
      <c r="AX116" s="223" t="s">
        <v>72</v>
      </c>
      <c r="AY116" s="234" t="s">
        <v>156</v>
      </c>
    </row>
    <row r="117" s="235" customFormat="true" ht="11.25" hidden="false" customHeight="false" outlineLevel="0" collapsed="false">
      <c r="B117" s="236"/>
      <c r="C117" s="237"/>
      <c r="D117" s="226" t="s">
        <v>166</v>
      </c>
      <c r="E117" s="238"/>
      <c r="F117" s="239" t="s">
        <v>369</v>
      </c>
      <c r="G117" s="237"/>
      <c r="H117" s="240" t="n">
        <v>1.5</v>
      </c>
      <c r="I117" s="241"/>
      <c r="J117" s="237"/>
      <c r="K117" s="237"/>
      <c r="L117" s="242"/>
      <c r="M117" s="243"/>
      <c r="N117" s="244"/>
      <c r="O117" s="244"/>
      <c r="P117" s="244"/>
      <c r="Q117" s="244"/>
      <c r="R117" s="244"/>
      <c r="S117" s="244"/>
      <c r="T117" s="245"/>
      <c r="AT117" s="246" t="s">
        <v>166</v>
      </c>
      <c r="AU117" s="246" t="s">
        <v>82</v>
      </c>
      <c r="AV117" s="235" t="s">
        <v>82</v>
      </c>
      <c r="AW117" s="235" t="s">
        <v>35</v>
      </c>
      <c r="AX117" s="235" t="s">
        <v>72</v>
      </c>
      <c r="AY117" s="246" t="s">
        <v>156</v>
      </c>
    </row>
    <row r="118" s="247" customFormat="true" ht="11.25" hidden="false" customHeight="false" outlineLevel="0" collapsed="false">
      <c r="B118" s="248"/>
      <c r="C118" s="249"/>
      <c r="D118" s="226" t="s">
        <v>166</v>
      </c>
      <c r="E118" s="250"/>
      <c r="F118" s="251" t="s">
        <v>169</v>
      </c>
      <c r="G118" s="249"/>
      <c r="H118" s="252" t="n">
        <v>1.5</v>
      </c>
      <c r="I118" s="253"/>
      <c r="J118" s="249"/>
      <c r="K118" s="249"/>
      <c r="L118" s="254"/>
      <c r="M118" s="255"/>
      <c r="N118" s="256"/>
      <c r="O118" s="256"/>
      <c r="P118" s="256"/>
      <c r="Q118" s="256"/>
      <c r="R118" s="256"/>
      <c r="S118" s="256"/>
      <c r="T118" s="257"/>
      <c r="AT118" s="258" t="s">
        <v>166</v>
      </c>
      <c r="AU118" s="258" t="s">
        <v>82</v>
      </c>
      <c r="AV118" s="247" t="s">
        <v>165</v>
      </c>
      <c r="AW118" s="247" t="s">
        <v>35</v>
      </c>
      <c r="AX118" s="247" t="s">
        <v>80</v>
      </c>
      <c r="AY118" s="258" t="s">
        <v>156</v>
      </c>
    </row>
    <row r="119" s="24" customFormat="true" ht="22.5" hidden="false" customHeight="true" outlineLevel="0" collapsed="false">
      <c r="B119" s="25"/>
      <c r="C119" s="261" t="s">
        <v>199</v>
      </c>
      <c r="D119" s="261" t="s">
        <v>200</v>
      </c>
      <c r="E119" s="262" t="s">
        <v>370</v>
      </c>
      <c r="F119" s="263" t="s">
        <v>371</v>
      </c>
      <c r="G119" s="264" t="s">
        <v>350</v>
      </c>
      <c r="H119" s="265" t="n">
        <v>1</v>
      </c>
      <c r="I119" s="266"/>
      <c r="J119" s="267" t="n">
        <f aca="false">ROUND(I119*H119,2)</f>
        <v>0</v>
      </c>
      <c r="K119" s="263" t="s">
        <v>163</v>
      </c>
      <c r="L119" s="30"/>
      <c r="M119" s="268"/>
      <c r="N119" s="269" t="s">
        <v>43</v>
      </c>
      <c r="O119" s="62"/>
      <c r="P119" s="220" t="n">
        <f aca="false">O119*H119</f>
        <v>0</v>
      </c>
      <c r="Q119" s="220" t="n">
        <v>0</v>
      </c>
      <c r="R119" s="220" t="n">
        <f aca="false">Q119*H119</f>
        <v>0</v>
      </c>
      <c r="S119" s="220" t="n">
        <v>0</v>
      </c>
      <c r="T119" s="221" t="n">
        <f aca="false">S119*H119</f>
        <v>0</v>
      </c>
      <c r="AR119" s="3" t="s">
        <v>165</v>
      </c>
      <c r="AT119" s="3" t="s">
        <v>200</v>
      </c>
      <c r="AU119" s="3" t="s">
        <v>82</v>
      </c>
      <c r="AY119" s="3" t="s">
        <v>156</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0</v>
      </c>
      <c r="BK119" s="222" t="n">
        <f aca="false">ROUND(I119*H119,2)</f>
        <v>0</v>
      </c>
      <c r="BL119" s="3" t="s">
        <v>165</v>
      </c>
      <c r="BM119" s="3" t="s">
        <v>238</v>
      </c>
    </row>
    <row r="120" s="24" customFormat="true" ht="19.5" hidden="false" customHeight="false" outlineLevel="0" collapsed="false">
      <c r="B120" s="25"/>
      <c r="C120" s="26"/>
      <c r="D120" s="226" t="s">
        <v>190</v>
      </c>
      <c r="E120" s="26"/>
      <c r="F120" s="259" t="s">
        <v>367</v>
      </c>
      <c r="G120" s="26"/>
      <c r="H120" s="26"/>
      <c r="I120" s="128"/>
      <c r="J120" s="26"/>
      <c r="K120" s="26"/>
      <c r="L120" s="30"/>
      <c r="M120" s="260"/>
      <c r="N120" s="62"/>
      <c r="O120" s="62"/>
      <c r="P120" s="62"/>
      <c r="Q120" s="62"/>
      <c r="R120" s="62"/>
      <c r="S120" s="62"/>
      <c r="T120" s="63"/>
      <c r="AT120" s="3" t="s">
        <v>190</v>
      </c>
      <c r="AU120" s="3" t="s">
        <v>82</v>
      </c>
    </row>
    <row r="121" s="235" customFormat="true" ht="11.25" hidden="false" customHeight="false" outlineLevel="0" collapsed="false">
      <c r="B121" s="236"/>
      <c r="C121" s="237"/>
      <c r="D121" s="226" t="s">
        <v>166</v>
      </c>
      <c r="E121" s="238"/>
      <c r="F121" s="239" t="s">
        <v>372</v>
      </c>
      <c r="G121" s="237"/>
      <c r="H121" s="240" t="n">
        <v>1</v>
      </c>
      <c r="I121" s="241"/>
      <c r="J121" s="237"/>
      <c r="K121" s="237"/>
      <c r="L121" s="242"/>
      <c r="M121" s="243"/>
      <c r="N121" s="244"/>
      <c r="O121" s="244"/>
      <c r="P121" s="244"/>
      <c r="Q121" s="244"/>
      <c r="R121" s="244"/>
      <c r="S121" s="244"/>
      <c r="T121" s="245"/>
      <c r="AT121" s="246" t="s">
        <v>166</v>
      </c>
      <c r="AU121" s="246" t="s">
        <v>82</v>
      </c>
      <c r="AV121" s="235" t="s">
        <v>82</v>
      </c>
      <c r="AW121" s="235" t="s">
        <v>35</v>
      </c>
      <c r="AX121" s="235" t="s">
        <v>72</v>
      </c>
      <c r="AY121" s="246" t="s">
        <v>156</v>
      </c>
    </row>
    <row r="122" s="247" customFormat="true" ht="11.25" hidden="false" customHeight="false" outlineLevel="0" collapsed="false">
      <c r="B122" s="248"/>
      <c r="C122" s="249"/>
      <c r="D122" s="226" t="s">
        <v>166</v>
      </c>
      <c r="E122" s="250"/>
      <c r="F122" s="251" t="s">
        <v>169</v>
      </c>
      <c r="G122" s="249"/>
      <c r="H122" s="252" t="n">
        <v>1</v>
      </c>
      <c r="I122" s="253"/>
      <c r="J122" s="249"/>
      <c r="K122" s="249"/>
      <c r="L122" s="254"/>
      <c r="M122" s="255"/>
      <c r="N122" s="256"/>
      <c r="O122" s="256"/>
      <c r="P122" s="256"/>
      <c r="Q122" s="256"/>
      <c r="R122" s="256"/>
      <c r="S122" s="256"/>
      <c r="T122" s="257"/>
      <c r="AT122" s="258" t="s">
        <v>166</v>
      </c>
      <c r="AU122" s="258" t="s">
        <v>82</v>
      </c>
      <c r="AV122" s="247" t="s">
        <v>165</v>
      </c>
      <c r="AW122" s="247" t="s">
        <v>35</v>
      </c>
      <c r="AX122" s="247" t="s">
        <v>80</v>
      </c>
      <c r="AY122" s="258" t="s">
        <v>156</v>
      </c>
    </row>
    <row r="123" s="24" customFormat="true" ht="22.5" hidden="false" customHeight="true" outlineLevel="0" collapsed="false">
      <c r="B123" s="25"/>
      <c r="C123" s="261" t="s">
        <v>7</v>
      </c>
      <c r="D123" s="261" t="s">
        <v>200</v>
      </c>
      <c r="E123" s="262" t="s">
        <v>373</v>
      </c>
      <c r="F123" s="263" t="s">
        <v>374</v>
      </c>
      <c r="G123" s="264" t="s">
        <v>375</v>
      </c>
      <c r="H123" s="265" t="n">
        <v>30</v>
      </c>
      <c r="I123" s="266"/>
      <c r="J123" s="267" t="n">
        <f aca="false">ROUND(I123*H123,2)</f>
        <v>0</v>
      </c>
      <c r="K123" s="263" t="s">
        <v>163</v>
      </c>
      <c r="L123" s="30"/>
      <c r="M123" s="268"/>
      <c r="N123" s="269" t="s">
        <v>43</v>
      </c>
      <c r="O123" s="62"/>
      <c r="P123" s="220" t="n">
        <f aca="false">O123*H123</f>
        <v>0</v>
      </c>
      <c r="Q123" s="220" t="n">
        <v>0</v>
      </c>
      <c r="R123" s="220" t="n">
        <f aca="false">Q123*H123</f>
        <v>0</v>
      </c>
      <c r="S123" s="220" t="n">
        <v>0</v>
      </c>
      <c r="T123" s="221" t="n">
        <f aca="false">S123*H123</f>
        <v>0</v>
      </c>
      <c r="AR123" s="3" t="s">
        <v>165</v>
      </c>
      <c r="AT123" s="3" t="s">
        <v>200</v>
      </c>
      <c r="AU123" s="3" t="s">
        <v>82</v>
      </c>
      <c r="AY123" s="3" t="s">
        <v>156</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0</v>
      </c>
      <c r="BK123" s="222" t="n">
        <f aca="false">ROUND(I123*H123,2)</f>
        <v>0</v>
      </c>
      <c r="BL123" s="3" t="s">
        <v>165</v>
      </c>
      <c r="BM123" s="3" t="s">
        <v>244</v>
      </c>
    </row>
    <row r="124" s="24" customFormat="true" ht="22.5" hidden="false" customHeight="true" outlineLevel="0" collapsed="false">
      <c r="B124" s="25"/>
      <c r="C124" s="261" t="s">
        <v>203</v>
      </c>
      <c r="D124" s="261" t="s">
        <v>200</v>
      </c>
      <c r="E124" s="262" t="s">
        <v>376</v>
      </c>
      <c r="F124" s="263" t="s">
        <v>377</v>
      </c>
      <c r="G124" s="264" t="s">
        <v>375</v>
      </c>
      <c r="H124" s="265" t="n">
        <v>4</v>
      </c>
      <c r="I124" s="266"/>
      <c r="J124" s="267" t="n">
        <f aca="false">ROUND(I124*H124,2)</f>
        <v>0</v>
      </c>
      <c r="K124" s="263" t="s">
        <v>163</v>
      </c>
      <c r="L124" s="30"/>
      <c r="M124" s="268"/>
      <c r="N124" s="269" t="s">
        <v>43</v>
      </c>
      <c r="O124" s="62"/>
      <c r="P124" s="220" t="n">
        <f aca="false">O124*H124</f>
        <v>0</v>
      </c>
      <c r="Q124" s="220" t="n">
        <v>0</v>
      </c>
      <c r="R124" s="220" t="n">
        <f aca="false">Q124*H124</f>
        <v>0</v>
      </c>
      <c r="S124" s="220" t="n">
        <v>0</v>
      </c>
      <c r="T124" s="221" t="n">
        <f aca="false">S124*H124</f>
        <v>0</v>
      </c>
      <c r="AR124" s="3" t="s">
        <v>165</v>
      </c>
      <c r="AT124" s="3" t="s">
        <v>200</v>
      </c>
      <c r="AU124" s="3" t="s">
        <v>82</v>
      </c>
      <c r="AY124" s="3" t="s">
        <v>156</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65</v>
      </c>
      <c r="BM124" s="3" t="s">
        <v>248</v>
      </c>
    </row>
    <row r="125" s="24" customFormat="true" ht="19.5" hidden="false" customHeight="false" outlineLevel="0" collapsed="false">
      <c r="B125" s="25"/>
      <c r="C125" s="26"/>
      <c r="D125" s="226" t="s">
        <v>190</v>
      </c>
      <c r="E125" s="26"/>
      <c r="F125" s="259" t="s">
        <v>378</v>
      </c>
      <c r="G125" s="26"/>
      <c r="H125" s="26"/>
      <c r="I125" s="128"/>
      <c r="J125" s="26"/>
      <c r="K125" s="26"/>
      <c r="L125" s="30"/>
      <c r="M125" s="260"/>
      <c r="N125" s="62"/>
      <c r="O125" s="62"/>
      <c r="P125" s="62"/>
      <c r="Q125" s="62"/>
      <c r="R125" s="62"/>
      <c r="S125" s="62"/>
      <c r="T125" s="63"/>
      <c r="AT125" s="3" t="s">
        <v>190</v>
      </c>
      <c r="AU125" s="3" t="s">
        <v>82</v>
      </c>
    </row>
    <row r="126" s="24" customFormat="true" ht="22.5" hidden="false" customHeight="true" outlineLevel="0" collapsed="false">
      <c r="B126" s="25"/>
      <c r="C126" s="261" t="s">
        <v>250</v>
      </c>
      <c r="D126" s="261" t="s">
        <v>200</v>
      </c>
      <c r="E126" s="262" t="s">
        <v>379</v>
      </c>
      <c r="F126" s="263" t="s">
        <v>380</v>
      </c>
      <c r="G126" s="264" t="s">
        <v>375</v>
      </c>
      <c r="H126" s="265" t="n">
        <v>4</v>
      </c>
      <c r="I126" s="266"/>
      <c r="J126" s="267" t="n">
        <f aca="false">ROUND(I126*H126,2)</f>
        <v>0</v>
      </c>
      <c r="K126" s="263" t="s">
        <v>163</v>
      </c>
      <c r="L126" s="30"/>
      <c r="M126" s="268"/>
      <c r="N126" s="269" t="s">
        <v>43</v>
      </c>
      <c r="O126" s="62"/>
      <c r="P126" s="220" t="n">
        <f aca="false">O126*H126</f>
        <v>0</v>
      </c>
      <c r="Q126" s="220" t="n">
        <v>0</v>
      </c>
      <c r="R126" s="220" t="n">
        <f aca="false">Q126*H126</f>
        <v>0</v>
      </c>
      <c r="S126" s="220" t="n">
        <v>0</v>
      </c>
      <c r="T126" s="221" t="n">
        <f aca="false">S126*H126</f>
        <v>0</v>
      </c>
      <c r="AR126" s="3" t="s">
        <v>165</v>
      </c>
      <c r="AT126" s="3" t="s">
        <v>200</v>
      </c>
      <c r="AU126" s="3" t="s">
        <v>82</v>
      </c>
      <c r="AY126" s="3" t="s">
        <v>156</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65</v>
      </c>
      <c r="BM126" s="3" t="s">
        <v>253</v>
      </c>
    </row>
    <row r="127" s="24" customFormat="true" ht="22.5" hidden="false" customHeight="true" outlineLevel="0" collapsed="false">
      <c r="B127" s="25"/>
      <c r="C127" s="261" t="s">
        <v>209</v>
      </c>
      <c r="D127" s="261" t="s">
        <v>200</v>
      </c>
      <c r="E127" s="262" t="s">
        <v>381</v>
      </c>
      <c r="F127" s="263" t="s">
        <v>382</v>
      </c>
      <c r="G127" s="264" t="s">
        <v>256</v>
      </c>
      <c r="H127" s="265" t="n">
        <v>800</v>
      </c>
      <c r="I127" s="266"/>
      <c r="J127" s="267" t="n">
        <f aca="false">ROUND(I127*H127,2)</f>
        <v>0</v>
      </c>
      <c r="K127" s="263" t="s">
        <v>163</v>
      </c>
      <c r="L127" s="30"/>
      <c r="M127" s="268"/>
      <c r="N127" s="269" t="s">
        <v>43</v>
      </c>
      <c r="O127" s="62"/>
      <c r="P127" s="220" t="n">
        <f aca="false">O127*H127</f>
        <v>0</v>
      </c>
      <c r="Q127" s="220" t="n">
        <v>0</v>
      </c>
      <c r="R127" s="220" t="n">
        <f aca="false">Q127*H127</f>
        <v>0</v>
      </c>
      <c r="S127" s="220" t="n">
        <v>0</v>
      </c>
      <c r="T127" s="221" t="n">
        <f aca="false">S127*H127</f>
        <v>0</v>
      </c>
      <c r="AR127" s="3" t="s">
        <v>165</v>
      </c>
      <c r="AT127" s="3" t="s">
        <v>200</v>
      </c>
      <c r="AU127" s="3" t="s">
        <v>82</v>
      </c>
      <c r="AY127" s="3" t="s">
        <v>156</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0</v>
      </c>
      <c r="BK127" s="222" t="n">
        <f aca="false">ROUND(I127*H127,2)</f>
        <v>0</v>
      </c>
      <c r="BL127" s="3" t="s">
        <v>165</v>
      </c>
      <c r="BM127" s="3" t="s">
        <v>257</v>
      </c>
    </row>
    <row r="128" s="24" customFormat="true" ht="22.5" hidden="false" customHeight="true" outlineLevel="0" collapsed="false">
      <c r="B128" s="25"/>
      <c r="C128" s="261" t="s">
        <v>258</v>
      </c>
      <c r="D128" s="261" t="s">
        <v>200</v>
      </c>
      <c r="E128" s="262" t="s">
        <v>383</v>
      </c>
      <c r="F128" s="263" t="s">
        <v>384</v>
      </c>
      <c r="G128" s="264" t="s">
        <v>256</v>
      </c>
      <c r="H128" s="265" t="n">
        <v>800</v>
      </c>
      <c r="I128" s="266"/>
      <c r="J128" s="267" t="n">
        <f aca="false">ROUND(I128*H128,2)</f>
        <v>0</v>
      </c>
      <c r="K128" s="263" t="s">
        <v>163</v>
      </c>
      <c r="L128" s="30"/>
      <c r="M128" s="268"/>
      <c r="N128" s="269" t="s">
        <v>43</v>
      </c>
      <c r="O128" s="62"/>
      <c r="P128" s="220" t="n">
        <f aca="false">O128*H128</f>
        <v>0</v>
      </c>
      <c r="Q128" s="220" t="n">
        <v>0</v>
      </c>
      <c r="R128" s="220" t="n">
        <f aca="false">Q128*H128</f>
        <v>0</v>
      </c>
      <c r="S128" s="220" t="n">
        <v>0</v>
      </c>
      <c r="T128" s="221" t="n">
        <f aca="false">S128*H128</f>
        <v>0</v>
      </c>
      <c r="AR128" s="3" t="s">
        <v>165</v>
      </c>
      <c r="AT128" s="3" t="s">
        <v>200</v>
      </c>
      <c r="AU128" s="3" t="s">
        <v>82</v>
      </c>
      <c r="AY128" s="3" t="s">
        <v>156</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65</v>
      </c>
      <c r="BM128" s="3" t="s">
        <v>261</v>
      </c>
    </row>
    <row r="129" s="24" customFormat="true" ht="22.5" hidden="false" customHeight="true" outlineLevel="0" collapsed="false">
      <c r="B129" s="25"/>
      <c r="C129" s="261" t="s">
        <v>213</v>
      </c>
      <c r="D129" s="261" t="s">
        <v>200</v>
      </c>
      <c r="E129" s="262" t="s">
        <v>385</v>
      </c>
      <c r="F129" s="263" t="s">
        <v>386</v>
      </c>
      <c r="G129" s="264" t="s">
        <v>188</v>
      </c>
      <c r="H129" s="265" t="n">
        <v>4</v>
      </c>
      <c r="I129" s="266"/>
      <c r="J129" s="267" t="n">
        <f aca="false">ROUND(I129*H129,2)</f>
        <v>0</v>
      </c>
      <c r="K129" s="263" t="s">
        <v>163</v>
      </c>
      <c r="L129" s="30"/>
      <c r="M129" s="268"/>
      <c r="N129" s="269" t="s">
        <v>43</v>
      </c>
      <c r="O129" s="62"/>
      <c r="P129" s="220" t="n">
        <f aca="false">O129*H129</f>
        <v>0</v>
      </c>
      <c r="Q129" s="220" t="n">
        <v>0</v>
      </c>
      <c r="R129" s="220" t="n">
        <f aca="false">Q129*H129</f>
        <v>0</v>
      </c>
      <c r="S129" s="220" t="n">
        <v>0</v>
      </c>
      <c r="T129" s="221" t="n">
        <f aca="false">S129*H129</f>
        <v>0</v>
      </c>
      <c r="AR129" s="3" t="s">
        <v>165</v>
      </c>
      <c r="AT129" s="3" t="s">
        <v>200</v>
      </c>
      <c r="AU129" s="3" t="s">
        <v>82</v>
      </c>
      <c r="AY129" s="3" t="s">
        <v>156</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0</v>
      </c>
      <c r="BK129" s="222" t="n">
        <f aca="false">ROUND(I129*H129,2)</f>
        <v>0</v>
      </c>
      <c r="BL129" s="3" t="s">
        <v>165</v>
      </c>
      <c r="BM129" s="3" t="s">
        <v>387</v>
      </c>
    </row>
    <row r="130" s="24" customFormat="true" ht="19.5" hidden="false" customHeight="false" outlineLevel="0" collapsed="false">
      <c r="B130" s="25"/>
      <c r="C130" s="26"/>
      <c r="D130" s="226" t="s">
        <v>190</v>
      </c>
      <c r="E130" s="26"/>
      <c r="F130" s="259" t="s">
        <v>388</v>
      </c>
      <c r="G130" s="26"/>
      <c r="H130" s="26"/>
      <c r="I130" s="128"/>
      <c r="J130" s="26"/>
      <c r="K130" s="26"/>
      <c r="L130" s="30"/>
      <c r="M130" s="260"/>
      <c r="N130" s="62"/>
      <c r="O130" s="62"/>
      <c r="P130" s="62"/>
      <c r="Q130" s="62"/>
      <c r="R130" s="62"/>
      <c r="S130" s="62"/>
      <c r="T130" s="63"/>
      <c r="AT130" s="3" t="s">
        <v>190</v>
      </c>
      <c r="AU130" s="3" t="s">
        <v>82</v>
      </c>
    </row>
    <row r="131" s="24" customFormat="true" ht="22.5" hidden="false" customHeight="true" outlineLevel="0" collapsed="false">
      <c r="B131" s="25"/>
      <c r="C131" s="261" t="s">
        <v>6</v>
      </c>
      <c r="D131" s="261" t="s">
        <v>200</v>
      </c>
      <c r="E131" s="262" t="s">
        <v>389</v>
      </c>
      <c r="F131" s="263" t="s">
        <v>390</v>
      </c>
      <c r="G131" s="264" t="s">
        <v>162</v>
      </c>
      <c r="H131" s="265" t="n">
        <v>3.21</v>
      </c>
      <c r="I131" s="266"/>
      <c r="J131" s="267" t="n">
        <f aca="false">ROUND(I131*H131,2)</f>
        <v>0</v>
      </c>
      <c r="K131" s="263" t="s">
        <v>163</v>
      </c>
      <c r="L131" s="30"/>
      <c r="M131" s="268"/>
      <c r="N131" s="269" t="s">
        <v>43</v>
      </c>
      <c r="O131" s="62"/>
      <c r="P131" s="220" t="n">
        <f aca="false">O131*H131</f>
        <v>0</v>
      </c>
      <c r="Q131" s="220" t="n">
        <v>0</v>
      </c>
      <c r="R131" s="220" t="n">
        <f aca="false">Q131*H131</f>
        <v>0</v>
      </c>
      <c r="S131" s="220" t="n">
        <v>0</v>
      </c>
      <c r="T131" s="221" t="n">
        <f aca="false">S131*H131</f>
        <v>0</v>
      </c>
      <c r="AR131" s="3" t="s">
        <v>165</v>
      </c>
      <c r="AT131" s="3" t="s">
        <v>200</v>
      </c>
      <c r="AU131" s="3" t="s">
        <v>82</v>
      </c>
      <c r="AY131" s="3" t="s">
        <v>156</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0</v>
      </c>
      <c r="BK131" s="222" t="n">
        <f aca="false">ROUND(I131*H131,2)</f>
        <v>0</v>
      </c>
      <c r="BL131" s="3" t="s">
        <v>165</v>
      </c>
      <c r="BM131" s="3" t="s">
        <v>292</v>
      </c>
    </row>
    <row r="132" s="223" customFormat="true" ht="11.25" hidden="false" customHeight="false" outlineLevel="0" collapsed="false">
      <c r="B132" s="224"/>
      <c r="C132" s="225"/>
      <c r="D132" s="226" t="s">
        <v>166</v>
      </c>
      <c r="E132" s="227"/>
      <c r="F132" s="228" t="s">
        <v>391</v>
      </c>
      <c r="G132" s="225"/>
      <c r="H132" s="227"/>
      <c r="I132" s="229"/>
      <c r="J132" s="225"/>
      <c r="K132" s="225"/>
      <c r="L132" s="230"/>
      <c r="M132" s="231"/>
      <c r="N132" s="232"/>
      <c r="O132" s="232"/>
      <c r="P132" s="232"/>
      <c r="Q132" s="232"/>
      <c r="R132" s="232"/>
      <c r="S132" s="232"/>
      <c r="T132" s="233"/>
      <c r="AT132" s="234" t="s">
        <v>166</v>
      </c>
      <c r="AU132" s="234" t="s">
        <v>82</v>
      </c>
      <c r="AV132" s="223" t="s">
        <v>80</v>
      </c>
      <c r="AW132" s="223" t="s">
        <v>35</v>
      </c>
      <c r="AX132" s="223" t="s">
        <v>72</v>
      </c>
      <c r="AY132" s="234" t="s">
        <v>156</v>
      </c>
    </row>
    <row r="133" s="235" customFormat="true" ht="11.25" hidden="false" customHeight="false" outlineLevel="0" collapsed="false">
      <c r="B133" s="236"/>
      <c r="C133" s="237"/>
      <c r="D133" s="226" t="s">
        <v>166</v>
      </c>
      <c r="E133" s="238"/>
      <c r="F133" s="239" t="s">
        <v>392</v>
      </c>
      <c r="G133" s="237"/>
      <c r="H133" s="240" t="n">
        <v>3.21</v>
      </c>
      <c r="I133" s="241"/>
      <c r="J133" s="237"/>
      <c r="K133" s="237"/>
      <c r="L133" s="242"/>
      <c r="M133" s="243"/>
      <c r="N133" s="244"/>
      <c r="O133" s="244"/>
      <c r="P133" s="244"/>
      <c r="Q133" s="244"/>
      <c r="R133" s="244"/>
      <c r="S133" s="244"/>
      <c r="T133" s="245"/>
      <c r="AT133" s="246" t="s">
        <v>166</v>
      </c>
      <c r="AU133" s="246" t="s">
        <v>82</v>
      </c>
      <c r="AV133" s="235" t="s">
        <v>82</v>
      </c>
      <c r="AW133" s="235" t="s">
        <v>35</v>
      </c>
      <c r="AX133" s="235" t="s">
        <v>72</v>
      </c>
      <c r="AY133" s="246" t="s">
        <v>156</v>
      </c>
    </row>
    <row r="134" s="247" customFormat="true" ht="11.25" hidden="false" customHeight="false" outlineLevel="0" collapsed="false">
      <c r="B134" s="248"/>
      <c r="C134" s="249"/>
      <c r="D134" s="226" t="s">
        <v>166</v>
      </c>
      <c r="E134" s="250"/>
      <c r="F134" s="251" t="s">
        <v>169</v>
      </c>
      <c r="G134" s="249"/>
      <c r="H134" s="252" t="n">
        <v>3.21</v>
      </c>
      <c r="I134" s="253"/>
      <c r="J134" s="249"/>
      <c r="K134" s="249"/>
      <c r="L134" s="254"/>
      <c r="M134" s="255"/>
      <c r="N134" s="256"/>
      <c r="O134" s="256"/>
      <c r="P134" s="256"/>
      <c r="Q134" s="256"/>
      <c r="R134" s="256"/>
      <c r="S134" s="256"/>
      <c r="T134" s="257"/>
      <c r="AT134" s="258" t="s">
        <v>166</v>
      </c>
      <c r="AU134" s="258" t="s">
        <v>82</v>
      </c>
      <c r="AV134" s="247" t="s">
        <v>165</v>
      </c>
      <c r="AW134" s="247" t="s">
        <v>35</v>
      </c>
      <c r="AX134" s="247" t="s">
        <v>80</v>
      </c>
      <c r="AY134" s="258" t="s">
        <v>156</v>
      </c>
    </row>
    <row r="135" s="24" customFormat="true" ht="22.5" hidden="false" customHeight="true" outlineLevel="0" collapsed="false">
      <c r="B135" s="25"/>
      <c r="C135" s="261" t="s">
        <v>221</v>
      </c>
      <c r="D135" s="261" t="s">
        <v>200</v>
      </c>
      <c r="E135" s="262" t="s">
        <v>393</v>
      </c>
      <c r="F135" s="263" t="s">
        <v>394</v>
      </c>
      <c r="G135" s="264" t="s">
        <v>162</v>
      </c>
      <c r="H135" s="265" t="n">
        <v>39.512</v>
      </c>
      <c r="I135" s="266"/>
      <c r="J135" s="267" t="n">
        <f aca="false">ROUND(I135*H135,2)</f>
        <v>0</v>
      </c>
      <c r="K135" s="263" t="s">
        <v>163</v>
      </c>
      <c r="L135" s="30"/>
      <c r="M135" s="268"/>
      <c r="N135" s="269" t="s">
        <v>43</v>
      </c>
      <c r="O135" s="62"/>
      <c r="P135" s="220" t="n">
        <f aca="false">O135*H135</f>
        <v>0</v>
      </c>
      <c r="Q135" s="220" t="n">
        <v>0</v>
      </c>
      <c r="R135" s="220" t="n">
        <f aca="false">Q135*H135</f>
        <v>0</v>
      </c>
      <c r="S135" s="220" t="n">
        <v>0</v>
      </c>
      <c r="T135" s="221" t="n">
        <f aca="false">S135*H135</f>
        <v>0</v>
      </c>
      <c r="AR135" s="3" t="s">
        <v>165</v>
      </c>
      <c r="AT135" s="3" t="s">
        <v>200</v>
      </c>
      <c r="AU135" s="3" t="s">
        <v>82</v>
      </c>
      <c r="AY135" s="3" t="s">
        <v>156</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0</v>
      </c>
      <c r="BK135" s="222" t="n">
        <f aca="false">ROUND(I135*H135,2)</f>
        <v>0</v>
      </c>
      <c r="BL135" s="3" t="s">
        <v>165</v>
      </c>
      <c r="BM135" s="3" t="s">
        <v>301</v>
      </c>
    </row>
    <row r="136" s="24" customFormat="true" ht="16.5" hidden="false" customHeight="true" outlineLevel="0" collapsed="false">
      <c r="B136" s="25"/>
      <c r="C136" s="261" t="s">
        <v>283</v>
      </c>
      <c r="D136" s="261" t="s">
        <v>200</v>
      </c>
      <c r="E136" s="262" t="s">
        <v>395</v>
      </c>
      <c r="F136" s="263" t="s">
        <v>396</v>
      </c>
      <c r="G136" s="264" t="s">
        <v>397</v>
      </c>
      <c r="H136" s="265" t="n">
        <v>1</v>
      </c>
      <c r="I136" s="266"/>
      <c r="J136" s="267" t="n">
        <f aca="false">ROUND(I136*H136,2)</f>
        <v>0</v>
      </c>
      <c r="K136" s="263"/>
      <c r="L136" s="30"/>
      <c r="M136" s="268"/>
      <c r="N136" s="269" t="s">
        <v>43</v>
      </c>
      <c r="O136" s="62"/>
      <c r="P136" s="220" t="n">
        <f aca="false">O136*H136</f>
        <v>0</v>
      </c>
      <c r="Q136" s="220" t="n">
        <v>0</v>
      </c>
      <c r="R136" s="220" t="n">
        <f aca="false">Q136*H136</f>
        <v>0</v>
      </c>
      <c r="S136" s="220" t="n">
        <v>0</v>
      </c>
      <c r="T136" s="221" t="n">
        <f aca="false">S136*H136</f>
        <v>0</v>
      </c>
      <c r="AR136" s="3" t="s">
        <v>165</v>
      </c>
      <c r="AT136" s="3" t="s">
        <v>200</v>
      </c>
      <c r="AU136" s="3" t="s">
        <v>82</v>
      </c>
      <c r="AY136" s="3" t="s">
        <v>156</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65</v>
      </c>
      <c r="BM136" s="3" t="s">
        <v>398</v>
      </c>
    </row>
    <row r="137" s="24" customFormat="true" ht="29.25" hidden="false" customHeight="false" outlineLevel="0" collapsed="false">
      <c r="B137" s="25"/>
      <c r="C137" s="26"/>
      <c r="D137" s="226" t="s">
        <v>190</v>
      </c>
      <c r="E137" s="26"/>
      <c r="F137" s="259" t="s">
        <v>399</v>
      </c>
      <c r="G137" s="26"/>
      <c r="H137" s="26"/>
      <c r="I137" s="128"/>
      <c r="J137" s="26"/>
      <c r="K137" s="26"/>
      <c r="L137" s="30"/>
      <c r="M137" s="260"/>
      <c r="N137" s="62"/>
      <c r="O137" s="62"/>
      <c r="P137" s="62"/>
      <c r="Q137" s="62"/>
      <c r="R137" s="62"/>
      <c r="S137" s="62"/>
      <c r="T137" s="63"/>
      <c r="AT137" s="3" t="s">
        <v>190</v>
      </c>
      <c r="AU137" s="3" t="s">
        <v>82</v>
      </c>
    </row>
    <row r="138" s="193" customFormat="true" ht="25.5" hidden="false" customHeight="true" outlineLevel="0" collapsed="false">
      <c r="B138" s="194"/>
      <c r="C138" s="195"/>
      <c r="D138" s="196" t="s">
        <v>71</v>
      </c>
      <c r="E138" s="197" t="s">
        <v>287</v>
      </c>
      <c r="F138" s="197" t="s">
        <v>288</v>
      </c>
      <c r="G138" s="195"/>
      <c r="H138" s="195"/>
      <c r="I138" s="198"/>
      <c r="J138" s="199" t="n">
        <f aca="false">BK138</f>
        <v>0</v>
      </c>
      <c r="K138" s="195"/>
      <c r="L138" s="200"/>
      <c r="M138" s="201"/>
      <c r="N138" s="202"/>
      <c r="O138" s="202"/>
      <c r="P138" s="203" t="n">
        <f aca="false">SUM(P139:P190)</f>
        <v>0</v>
      </c>
      <c r="Q138" s="202"/>
      <c r="R138" s="203" t="n">
        <f aca="false">SUM(R139:R190)</f>
        <v>0</v>
      </c>
      <c r="S138" s="202"/>
      <c r="T138" s="204" t="n">
        <f aca="false">SUM(T139:T190)</f>
        <v>0</v>
      </c>
      <c r="AR138" s="205" t="s">
        <v>165</v>
      </c>
      <c r="AT138" s="206" t="s">
        <v>71</v>
      </c>
      <c r="AU138" s="206" t="s">
        <v>72</v>
      </c>
      <c r="AY138" s="205" t="s">
        <v>156</v>
      </c>
      <c r="BK138" s="207" t="n">
        <f aca="false">SUM(BK139:BK190)</f>
        <v>0</v>
      </c>
    </row>
    <row r="139" s="24" customFormat="true" ht="22.5" hidden="false" customHeight="true" outlineLevel="0" collapsed="false">
      <c r="B139" s="25"/>
      <c r="C139" s="261" t="s">
        <v>225</v>
      </c>
      <c r="D139" s="261" t="s">
        <v>200</v>
      </c>
      <c r="E139" s="262" t="s">
        <v>400</v>
      </c>
      <c r="F139" s="263" t="s">
        <v>401</v>
      </c>
      <c r="G139" s="264" t="s">
        <v>162</v>
      </c>
      <c r="H139" s="265" t="n">
        <v>1672</v>
      </c>
      <c r="I139" s="266"/>
      <c r="J139" s="267" t="n">
        <f aca="false">ROUND(I139*H139,2)</f>
        <v>0</v>
      </c>
      <c r="K139" s="263" t="s">
        <v>163</v>
      </c>
      <c r="L139" s="30"/>
      <c r="M139" s="268"/>
      <c r="N139" s="269" t="s">
        <v>43</v>
      </c>
      <c r="O139" s="62"/>
      <c r="P139" s="220" t="n">
        <f aca="false">O139*H139</f>
        <v>0</v>
      </c>
      <c r="Q139" s="220" t="n">
        <v>0</v>
      </c>
      <c r="R139" s="220" t="n">
        <f aca="false">Q139*H139</f>
        <v>0</v>
      </c>
      <c r="S139" s="220" t="n">
        <v>0</v>
      </c>
      <c r="T139" s="221" t="n">
        <f aca="false">S139*H139</f>
        <v>0</v>
      </c>
      <c r="AR139" s="3" t="s">
        <v>291</v>
      </c>
      <c r="AT139" s="3" t="s">
        <v>200</v>
      </c>
      <c r="AU139" s="3" t="s">
        <v>80</v>
      </c>
      <c r="AY139" s="3" t="s">
        <v>156</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0</v>
      </c>
      <c r="BK139" s="222" t="n">
        <f aca="false">ROUND(I139*H139,2)</f>
        <v>0</v>
      </c>
      <c r="BL139" s="3" t="s">
        <v>291</v>
      </c>
      <c r="BM139" s="3" t="s">
        <v>306</v>
      </c>
    </row>
    <row r="140" s="223" customFormat="true" ht="11.25" hidden="false" customHeight="false" outlineLevel="0" collapsed="false">
      <c r="B140" s="224"/>
      <c r="C140" s="225"/>
      <c r="D140" s="226" t="s">
        <v>166</v>
      </c>
      <c r="E140" s="227"/>
      <c r="F140" s="228" t="s">
        <v>402</v>
      </c>
      <c r="G140" s="225"/>
      <c r="H140" s="227"/>
      <c r="I140" s="229"/>
      <c r="J140" s="225"/>
      <c r="K140" s="225"/>
      <c r="L140" s="230"/>
      <c r="M140" s="231"/>
      <c r="N140" s="232"/>
      <c r="O140" s="232"/>
      <c r="P140" s="232"/>
      <c r="Q140" s="232"/>
      <c r="R140" s="232"/>
      <c r="S140" s="232"/>
      <c r="T140" s="233"/>
      <c r="AT140" s="234" t="s">
        <v>166</v>
      </c>
      <c r="AU140" s="234" t="s">
        <v>80</v>
      </c>
      <c r="AV140" s="223" t="s">
        <v>80</v>
      </c>
      <c r="AW140" s="223" t="s">
        <v>35</v>
      </c>
      <c r="AX140" s="223" t="s">
        <v>72</v>
      </c>
      <c r="AY140" s="234" t="s">
        <v>156</v>
      </c>
    </row>
    <row r="141" s="235" customFormat="true" ht="11.25" hidden="false" customHeight="false" outlineLevel="0" collapsed="false">
      <c r="B141" s="236"/>
      <c r="C141" s="237"/>
      <c r="D141" s="226" t="s">
        <v>166</v>
      </c>
      <c r="E141" s="238"/>
      <c r="F141" s="239" t="s">
        <v>403</v>
      </c>
      <c r="G141" s="237"/>
      <c r="H141" s="240" t="n">
        <v>1672</v>
      </c>
      <c r="I141" s="241"/>
      <c r="J141" s="237"/>
      <c r="K141" s="237"/>
      <c r="L141" s="242"/>
      <c r="M141" s="243"/>
      <c r="N141" s="244"/>
      <c r="O141" s="244"/>
      <c r="P141" s="244"/>
      <c r="Q141" s="244"/>
      <c r="R141" s="244"/>
      <c r="S141" s="244"/>
      <c r="T141" s="245"/>
      <c r="AT141" s="246" t="s">
        <v>166</v>
      </c>
      <c r="AU141" s="246" t="s">
        <v>80</v>
      </c>
      <c r="AV141" s="235" t="s">
        <v>82</v>
      </c>
      <c r="AW141" s="235" t="s">
        <v>35</v>
      </c>
      <c r="AX141" s="235" t="s">
        <v>72</v>
      </c>
      <c r="AY141" s="246" t="s">
        <v>156</v>
      </c>
    </row>
    <row r="142" s="247" customFormat="true" ht="11.25" hidden="false" customHeight="false" outlineLevel="0" collapsed="false">
      <c r="B142" s="248"/>
      <c r="C142" s="249"/>
      <c r="D142" s="226" t="s">
        <v>166</v>
      </c>
      <c r="E142" s="250"/>
      <c r="F142" s="251" t="s">
        <v>169</v>
      </c>
      <c r="G142" s="249"/>
      <c r="H142" s="252" t="n">
        <v>1672</v>
      </c>
      <c r="I142" s="253"/>
      <c r="J142" s="249"/>
      <c r="K142" s="249"/>
      <c r="L142" s="254"/>
      <c r="M142" s="255"/>
      <c r="N142" s="256"/>
      <c r="O142" s="256"/>
      <c r="P142" s="256"/>
      <c r="Q142" s="256"/>
      <c r="R142" s="256"/>
      <c r="S142" s="256"/>
      <c r="T142" s="257"/>
      <c r="AT142" s="258" t="s">
        <v>166</v>
      </c>
      <c r="AU142" s="258" t="s">
        <v>80</v>
      </c>
      <c r="AV142" s="247" t="s">
        <v>165</v>
      </c>
      <c r="AW142" s="247" t="s">
        <v>35</v>
      </c>
      <c r="AX142" s="247" t="s">
        <v>80</v>
      </c>
      <c r="AY142" s="258" t="s">
        <v>156</v>
      </c>
    </row>
    <row r="143" s="24" customFormat="true" ht="22.5" hidden="false" customHeight="true" outlineLevel="0" collapsed="false">
      <c r="B143" s="25"/>
      <c r="C143" s="261" t="s">
        <v>298</v>
      </c>
      <c r="D143" s="261" t="s">
        <v>200</v>
      </c>
      <c r="E143" s="262" t="s">
        <v>304</v>
      </c>
      <c r="F143" s="263" t="s">
        <v>305</v>
      </c>
      <c r="G143" s="264" t="s">
        <v>162</v>
      </c>
      <c r="H143" s="265" t="n">
        <v>3.2</v>
      </c>
      <c r="I143" s="266"/>
      <c r="J143" s="267" t="n">
        <f aca="false">ROUND(I143*H143,2)</f>
        <v>0</v>
      </c>
      <c r="K143" s="263" t="s">
        <v>163</v>
      </c>
      <c r="L143" s="30"/>
      <c r="M143" s="268"/>
      <c r="N143" s="269" t="s">
        <v>43</v>
      </c>
      <c r="O143" s="62"/>
      <c r="P143" s="220" t="n">
        <f aca="false">O143*H143</f>
        <v>0</v>
      </c>
      <c r="Q143" s="220" t="n">
        <v>0</v>
      </c>
      <c r="R143" s="220" t="n">
        <f aca="false">Q143*H143</f>
        <v>0</v>
      </c>
      <c r="S143" s="220" t="n">
        <v>0</v>
      </c>
      <c r="T143" s="221" t="n">
        <f aca="false">S143*H143</f>
        <v>0</v>
      </c>
      <c r="AR143" s="3" t="s">
        <v>291</v>
      </c>
      <c r="AT143" s="3" t="s">
        <v>200</v>
      </c>
      <c r="AU143" s="3" t="s">
        <v>80</v>
      </c>
      <c r="AY143" s="3" t="s">
        <v>156</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0</v>
      </c>
      <c r="BK143" s="222" t="n">
        <f aca="false">ROUND(I143*H143,2)</f>
        <v>0</v>
      </c>
      <c r="BL143" s="3" t="s">
        <v>291</v>
      </c>
      <c r="BM143" s="3" t="s">
        <v>315</v>
      </c>
    </row>
    <row r="144" s="223" customFormat="true" ht="11.25" hidden="false" customHeight="false" outlineLevel="0" collapsed="false">
      <c r="B144" s="224"/>
      <c r="C144" s="225"/>
      <c r="D144" s="226" t="s">
        <v>166</v>
      </c>
      <c r="E144" s="227"/>
      <c r="F144" s="228" t="s">
        <v>404</v>
      </c>
      <c r="G144" s="225"/>
      <c r="H144" s="227"/>
      <c r="I144" s="229"/>
      <c r="J144" s="225"/>
      <c r="K144" s="225"/>
      <c r="L144" s="230"/>
      <c r="M144" s="231"/>
      <c r="N144" s="232"/>
      <c r="O144" s="232"/>
      <c r="P144" s="232"/>
      <c r="Q144" s="232"/>
      <c r="R144" s="232"/>
      <c r="S144" s="232"/>
      <c r="T144" s="233"/>
      <c r="AT144" s="234" t="s">
        <v>166</v>
      </c>
      <c r="AU144" s="234" t="s">
        <v>80</v>
      </c>
      <c r="AV144" s="223" t="s">
        <v>80</v>
      </c>
      <c r="AW144" s="223" t="s">
        <v>35</v>
      </c>
      <c r="AX144" s="223" t="s">
        <v>72</v>
      </c>
      <c r="AY144" s="234" t="s">
        <v>156</v>
      </c>
    </row>
    <row r="145" s="235" customFormat="true" ht="11.25" hidden="false" customHeight="false" outlineLevel="0" collapsed="false">
      <c r="B145" s="236"/>
      <c r="C145" s="237"/>
      <c r="D145" s="226" t="s">
        <v>166</v>
      </c>
      <c r="E145" s="238"/>
      <c r="F145" s="239" t="s">
        <v>405</v>
      </c>
      <c r="G145" s="237"/>
      <c r="H145" s="240" t="n">
        <v>3.2</v>
      </c>
      <c r="I145" s="241"/>
      <c r="J145" s="237"/>
      <c r="K145" s="237"/>
      <c r="L145" s="242"/>
      <c r="M145" s="243"/>
      <c r="N145" s="244"/>
      <c r="O145" s="244"/>
      <c r="P145" s="244"/>
      <c r="Q145" s="244"/>
      <c r="R145" s="244"/>
      <c r="S145" s="244"/>
      <c r="T145" s="245"/>
      <c r="AT145" s="246" t="s">
        <v>166</v>
      </c>
      <c r="AU145" s="246" t="s">
        <v>80</v>
      </c>
      <c r="AV145" s="235" t="s">
        <v>82</v>
      </c>
      <c r="AW145" s="235" t="s">
        <v>35</v>
      </c>
      <c r="AX145" s="235" t="s">
        <v>72</v>
      </c>
      <c r="AY145" s="246" t="s">
        <v>156</v>
      </c>
    </row>
    <row r="146" s="247" customFormat="true" ht="11.25" hidden="false" customHeight="false" outlineLevel="0" collapsed="false">
      <c r="B146" s="248"/>
      <c r="C146" s="249"/>
      <c r="D146" s="226" t="s">
        <v>166</v>
      </c>
      <c r="E146" s="250"/>
      <c r="F146" s="251" t="s">
        <v>169</v>
      </c>
      <c r="G146" s="249"/>
      <c r="H146" s="252" t="n">
        <v>3.2</v>
      </c>
      <c r="I146" s="253"/>
      <c r="J146" s="249"/>
      <c r="K146" s="249"/>
      <c r="L146" s="254"/>
      <c r="M146" s="255"/>
      <c r="N146" s="256"/>
      <c r="O146" s="256"/>
      <c r="P146" s="256"/>
      <c r="Q146" s="256"/>
      <c r="R146" s="256"/>
      <c r="S146" s="256"/>
      <c r="T146" s="257"/>
      <c r="AT146" s="258" t="s">
        <v>166</v>
      </c>
      <c r="AU146" s="258" t="s">
        <v>80</v>
      </c>
      <c r="AV146" s="247" t="s">
        <v>165</v>
      </c>
      <c r="AW146" s="247" t="s">
        <v>35</v>
      </c>
      <c r="AX146" s="247" t="s">
        <v>80</v>
      </c>
      <c r="AY146" s="258" t="s">
        <v>156</v>
      </c>
    </row>
    <row r="147" s="24" customFormat="true" ht="22.5" hidden="false" customHeight="true" outlineLevel="0" collapsed="false">
      <c r="B147" s="25"/>
      <c r="C147" s="261" t="s">
        <v>231</v>
      </c>
      <c r="D147" s="261" t="s">
        <v>200</v>
      </c>
      <c r="E147" s="262" t="s">
        <v>406</v>
      </c>
      <c r="F147" s="263" t="s">
        <v>407</v>
      </c>
      <c r="G147" s="264" t="s">
        <v>162</v>
      </c>
      <c r="H147" s="265" t="n">
        <v>1496</v>
      </c>
      <c r="I147" s="266"/>
      <c r="J147" s="267" t="n">
        <f aca="false">ROUND(I147*H147,2)</f>
        <v>0</v>
      </c>
      <c r="K147" s="263" t="s">
        <v>163</v>
      </c>
      <c r="L147" s="30"/>
      <c r="M147" s="268"/>
      <c r="N147" s="269" t="s">
        <v>43</v>
      </c>
      <c r="O147" s="62"/>
      <c r="P147" s="220" t="n">
        <f aca="false">O147*H147</f>
        <v>0</v>
      </c>
      <c r="Q147" s="220" t="n">
        <v>0</v>
      </c>
      <c r="R147" s="220" t="n">
        <f aca="false">Q147*H147</f>
        <v>0</v>
      </c>
      <c r="S147" s="220" t="n">
        <v>0</v>
      </c>
      <c r="T147" s="221" t="n">
        <f aca="false">S147*H147</f>
        <v>0</v>
      </c>
      <c r="AR147" s="3" t="s">
        <v>291</v>
      </c>
      <c r="AT147" s="3" t="s">
        <v>200</v>
      </c>
      <c r="AU147" s="3" t="s">
        <v>80</v>
      </c>
      <c r="AY147" s="3" t="s">
        <v>156</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0</v>
      </c>
      <c r="BK147" s="222" t="n">
        <f aca="false">ROUND(I147*H147,2)</f>
        <v>0</v>
      </c>
      <c r="BL147" s="3" t="s">
        <v>291</v>
      </c>
      <c r="BM147" s="3" t="s">
        <v>321</v>
      </c>
    </row>
    <row r="148" s="223" customFormat="true" ht="11.25" hidden="false" customHeight="false" outlineLevel="0" collapsed="false">
      <c r="B148" s="224"/>
      <c r="C148" s="225"/>
      <c r="D148" s="226" t="s">
        <v>166</v>
      </c>
      <c r="E148" s="227"/>
      <c r="F148" s="228" t="s">
        <v>408</v>
      </c>
      <c r="G148" s="225"/>
      <c r="H148" s="227"/>
      <c r="I148" s="229"/>
      <c r="J148" s="225"/>
      <c r="K148" s="225"/>
      <c r="L148" s="230"/>
      <c r="M148" s="231"/>
      <c r="N148" s="232"/>
      <c r="O148" s="232"/>
      <c r="P148" s="232"/>
      <c r="Q148" s="232"/>
      <c r="R148" s="232"/>
      <c r="S148" s="232"/>
      <c r="T148" s="233"/>
      <c r="AT148" s="234" t="s">
        <v>166</v>
      </c>
      <c r="AU148" s="234" t="s">
        <v>80</v>
      </c>
      <c r="AV148" s="223" t="s">
        <v>80</v>
      </c>
      <c r="AW148" s="223" t="s">
        <v>35</v>
      </c>
      <c r="AX148" s="223" t="s">
        <v>72</v>
      </c>
      <c r="AY148" s="234" t="s">
        <v>156</v>
      </c>
    </row>
    <row r="149" s="235" customFormat="true" ht="11.25" hidden="false" customHeight="false" outlineLevel="0" collapsed="false">
      <c r="B149" s="236"/>
      <c r="C149" s="237"/>
      <c r="D149" s="226" t="s">
        <v>166</v>
      </c>
      <c r="E149" s="238"/>
      <c r="F149" s="239" t="s">
        <v>344</v>
      </c>
      <c r="G149" s="237"/>
      <c r="H149" s="240" t="n">
        <v>1496</v>
      </c>
      <c r="I149" s="241"/>
      <c r="J149" s="237"/>
      <c r="K149" s="237"/>
      <c r="L149" s="242"/>
      <c r="M149" s="243"/>
      <c r="N149" s="244"/>
      <c r="O149" s="244"/>
      <c r="P149" s="244"/>
      <c r="Q149" s="244"/>
      <c r="R149" s="244"/>
      <c r="S149" s="244"/>
      <c r="T149" s="245"/>
      <c r="AT149" s="246" t="s">
        <v>166</v>
      </c>
      <c r="AU149" s="246" t="s">
        <v>80</v>
      </c>
      <c r="AV149" s="235" t="s">
        <v>82</v>
      </c>
      <c r="AW149" s="235" t="s">
        <v>35</v>
      </c>
      <c r="AX149" s="235" t="s">
        <v>72</v>
      </c>
      <c r="AY149" s="246" t="s">
        <v>156</v>
      </c>
    </row>
    <row r="150" s="247" customFormat="true" ht="11.25" hidden="false" customHeight="false" outlineLevel="0" collapsed="false">
      <c r="B150" s="248"/>
      <c r="C150" s="249"/>
      <c r="D150" s="226" t="s">
        <v>166</v>
      </c>
      <c r="E150" s="250"/>
      <c r="F150" s="251" t="s">
        <v>169</v>
      </c>
      <c r="G150" s="249"/>
      <c r="H150" s="252" t="n">
        <v>1496</v>
      </c>
      <c r="I150" s="253"/>
      <c r="J150" s="249"/>
      <c r="K150" s="249"/>
      <c r="L150" s="254"/>
      <c r="M150" s="255"/>
      <c r="N150" s="256"/>
      <c r="O150" s="256"/>
      <c r="P150" s="256"/>
      <c r="Q150" s="256"/>
      <c r="R150" s="256"/>
      <c r="S150" s="256"/>
      <c r="T150" s="257"/>
      <c r="AT150" s="258" t="s">
        <v>166</v>
      </c>
      <c r="AU150" s="258" t="s">
        <v>80</v>
      </c>
      <c r="AV150" s="247" t="s">
        <v>165</v>
      </c>
      <c r="AW150" s="247" t="s">
        <v>35</v>
      </c>
      <c r="AX150" s="247" t="s">
        <v>80</v>
      </c>
      <c r="AY150" s="258" t="s">
        <v>156</v>
      </c>
    </row>
    <row r="151" s="24" customFormat="true" ht="22.5" hidden="false" customHeight="true" outlineLevel="0" collapsed="false">
      <c r="B151" s="25"/>
      <c r="C151" s="261" t="s">
        <v>312</v>
      </c>
      <c r="D151" s="261" t="s">
        <v>200</v>
      </c>
      <c r="E151" s="262" t="s">
        <v>409</v>
      </c>
      <c r="F151" s="263" t="s">
        <v>410</v>
      </c>
      <c r="G151" s="264" t="s">
        <v>162</v>
      </c>
      <c r="H151" s="265" t="n">
        <v>238.51</v>
      </c>
      <c r="I151" s="266"/>
      <c r="J151" s="267" t="n">
        <f aca="false">ROUND(I151*H151,2)</f>
        <v>0</v>
      </c>
      <c r="K151" s="263" t="s">
        <v>163</v>
      </c>
      <c r="L151" s="30"/>
      <c r="M151" s="268"/>
      <c r="N151" s="269" t="s">
        <v>43</v>
      </c>
      <c r="O151" s="62"/>
      <c r="P151" s="220" t="n">
        <f aca="false">O151*H151</f>
        <v>0</v>
      </c>
      <c r="Q151" s="220" t="n">
        <v>0</v>
      </c>
      <c r="R151" s="220" t="n">
        <f aca="false">Q151*H151</f>
        <v>0</v>
      </c>
      <c r="S151" s="220" t="n">
        <v>0</v>
      </c>
      <c r="T151" s="221" t="n">
        <f aca="false">S151*H151</f>
        <v>0</v>
      </c>
      <c r="AR151" s="3" t="s">
        <v>291</v>
      </c>
      <c r="AT151" s="3" t="s">
        <v>200</v>
      </c>
      <c r="AU151" s="3" t="s">
        <v>80</v>
      </c>
      <c r="AY151" s="3" t="s">
        <v>156</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0</v>
      </c>
      <c r="BK151" s="222" t="n">
        <f aca="false">ROUND(I151*H151,2)</f>
        <v>0</v>
      </c>
      <c r="BL151" s="3" t="s">
        <v>291</v>
      </c>
      <c r="BM151" s="3" t="s">
        <v>327</v>
      </c>
    </row>
    <row r="152" s="223" customFormat="true" ht="11.25" hidden="false" customHeight="false" outlineLevel="0" collapsed="false">
      <c r="B152" s="224"/>
      <c r="C152" s="225"/>
      <c r="D152" s="226" t="s">
        <v>166</v>
      </c>
      <c r="E152" s="227"/>
      <c r="F152" s="228" t="s">
        <v>411</v>
      </c>
      <c r="G152" s="225"/>
      <c r="H152" s="227"/>
      <c r="I152" s="229"/>
      <c r="J152" s="225"/>
      <c r="K152" s="225"/>
      <c r="L152" s="230"/>
      <c r="M152" s="231"/>
      <c r="N152" s="232"/>
      <c r="O152" s="232"/>
      <c r="P152" s="232"/>
      <c r="Q152" s="232"/>
      <c r="R152" s="232"/>
      <c r="S152" s="232"/>
      <c r="T152" s="233"/>
      <c r="AT152" s="234" t="s">
        <v>166</v>
      </c>
      <c r="AU152" s="234" t="s">
        <v>80</v>
      </c>
      <c r="AV152" s="223" t="s">
        <v>80</v>
      </c>
      <c r="AW152" s="223" t="s">
        <v>35</v>
      </c>
      <c r="AX152" s="223" t="s">
        <v>72</v>
      </c>
      <c r="AY152" s="234" t="s">
        <v>156</v>
      </c>
    </row>
    <row r="153" s="223" customFormat="true" ht="11.25" hidden="false" customHeight="false" outlineLevel="0" collapsed="false">
      <c r="B153" s="224"/>
      <c r="C153" s="225"/>
      <c r="D153" s="226" t="s">
        <v>166</v>
      </c>
      <c r="E153" s="227"/>
      <c r="F153" s="228" t="s">
        <v>412</v>
      </c>
      <c r="G153" s="225"/>
      <c r="H153" s="227"/>
      <c r="I153" s="229"/>
      <c r="J153" s="225"/>
      <c r="K153" s="225"/>
      <c r="L153" s="230"/>
      <c r="M153" s="231"/>
      <c r="N153" s="232"/>
      <c r="O153" s="232"/>
      <c r="P153" s="232"/>
      <c r="Q153" s="232"/>
      <c r="R153" s="232"/>
      <c r="S153" s="232"/>
      <c r="T153" s="233"/>
      <c r="AT153" s="234" t="s">
        <v>166</v>
      </c>
      <c r="AU153" s="234" t="s">
        <v>80</v>
      </c>
      <c r="AV153" s="223" t="s">
        <v>80</v>
      </c>
      <c r="AW153" s="223" t="s">
        <v>35</v>
      </c>
      <c r="AX153" s="223" t="s">
        <v>72</v>
      </c>
      <c r="AY153" s="234" t="s">
        <v>156</v>
      </c>
    </row>
    <row r="154" s="235" customFormat="true" ht="11.25" hidden="false" customHeight="false" outlineLevel="0" collapsed="false">
      <c r="B154" s="236"/>
      <c r="C154" s="237"/>
      <c r="D154" s="226" t="s">
        <v>166</v>
      </c>
      <c r="E154" s="238"/>
      <c r="F154" s="239" t="s">
        <v>413</v>
      </c>
      <c r="G154" s="237"/>
      <c r="H154" s="240" t="n">
        <v>39.512</v>
      </c>
      <c r="I154" s="241"/>
      <c r="J154" s="237"/>
      <c r="K154" s="237"/>
      <c r="L154" s="242"/>
      <c r="M154" s="243"/>
      <c r="N154" s="244"/>
      <c r="O154" s="244"/>
      <c r="P154" s="244"/>
      <c r="Q154" s="244"/>
      <c r="R154" s="244"/>
      <c r="S154" s="244"/>
      <c r="T154" s="245"/>
      <c r="AT154" s="246" t="s">
        <v>166</v>
      </c>
      <c r="AU154" s="246" t="s">
        <v>80</v>
      </c>
      <c r="AV154" s="235" t="s">
        <v>82</v>
      </c>
      <c r="AW154" s="235" t="s">
        <v>35</v>
      </c>
      <c r="AX154" s="235" t="s">
        <v>72</v>
      </c>
      <c r="AY154" s="246" t="s">
        <v>156</v>
      </c>
    </row>
    <row r="155" s="223" customFormat="true" ht="11.25" hidden="false" customHeight="false" outlineLevel="0" collapsed="false">
      <c r="B155" s="224"/>
      <c r="C155" s="225"/>
      <c r="D155" s="226" t="s">
        <v>166</v>
      </c>
      <c r="E155" s="227"/>
      <c r="F155" s="228" t="s">
        <v>414</v>
      </c>
      <c r="G155" s="225"/>
      <c r="H155" s="227"/>
      <c r="I155" s="229"/>
      <c r="J155" s="225"/>
      <c r="K155" s="225"/>
      <c r="L155" s="230"/>
      <c r="M155" s="231"/>
      <c r="N155" s="232"/>
      <c r="O155" s="232"/>
      <c r="P155" s="232"/>
      <c r="Q155" s="232"/>
      <c r="R155" s="232"/>
      <c r="S155" s="232"/>
      <c r="T155" s="233"/>
      <c r="AT155" s="234" t="s">
        <v>166</v>
      </c>
      <c r="AU155" s="234" t="s">
        <v>80</v>
      </c>
      <c r="AV155" s="223" t="s">
        <v>80</v>
      </c>
      <c r="AW155" s="223" t="s">
        <v>35</v>
      </c>
      <c r="AX155" s="223" t="s">
        <v>72</v>
      </c>
      <c r="AY155" s="234" t="s">
        <v>156</v>
      </c>
    </row>
    <row r="156" s="235" customFormat="true" ht="11.25" hidden="false" customHeight="false" outlineLevel="0" collapsed="false">
      <c r="B156" s="236"/>
      <c r="C156" s="237"/>
      <c r="D156" s="226" t="s">
        <v>166</v>
      </c>
      <c r="E156" s="238"/>
      <c r="F156" s="239" t="s">
        <v>415</v>
      </c>
      <c r="G156" s="237"/>
      <c r="H156" s="240" t="n">
        <v>198.998</v>
      </c>
      <c r="I156" s="241"/>
      <c r="J156" s="237"/>
      <c r="K156" s="237"/>
      <c r="L156" s="242"/>
      <c r="M156" s="243"/>
      <c r="N156" s="244"/>
      <c r="O156" s="244"/>
      <c r="P156" s="244"/>
      <c r="Q156" s="244"/>
      <c r="R156" s="244"/>
      <c r="S156" s="244"/>
      <c r="T156" s="245"/>
      <c r="AT156" s="246" t="s">
        <v>166</v>
      </c>
      <c r="AU156" s="246" t="s">
        <v>80</v>
      </c>
      <c r="AV156" s="235" t="s">
        <v>82</v>
      </c>
      <c r="AW156" s="235" t="s">
        <v>35</v>
      </c>
      <c r="AX156" s="235" t="s">
        <v>72</v>
      </c>
      <c r="AY156" s="246" t="s">
        <v>156</v>
      </c>
    </row>
    <row r="157" s="247" customFormat="true" ht="11.25" hidden="false" customHeight="false" outlineLevel="0" collapsed="false">
      <c r="B157" s="248"/>
      <c r="C157" s="249"/>
      <c r="D157" s="226" t="s">
        <v>166</v>
      </c>
      <c r="E157" s="250"/>
      <c r="F157" s="251" t="s">
        <v>169</v>
      </c>
      <c r="G157" s="249"/>
      <c r="H157" s="252" t="n">
        <v>238.51</v>
      </c>
      <c r="I157" s="253"/>
      <c r="J157" s="249"/>
      <c r="K157" s="249"/>
      <c r="L157" s="254"/>
      <c r="M157" s="255"/>
      <c r="N157" s="256"/>
      <c r="O157" s="256"/>
      <c r="P157" s="256"/>
      <c r="Q157" s="256"/>
      <c r="R157" s="256"/>
      <c r="S157" s="256"/>
      <c r="T157" s="257"/>
      <c r="AT157" s="258" t="s">
        <v>166</v>
      </c>
      <c r="AU157" s="258" t="s">
        <v>80</v>
      </c>
      <c r="AV157" s="247" t="s">
        <v>165</v>
      </c>
      <c r="AW157" s="247" t="s">
        <v>35</v>
      </c>
      <c r="AX157" s="247" t="s">
        <v>80</v>
      </c>
      <c r="AY157" s="258" t="s">
        <v>156</v>
      </c>
    </row>
    <row r="158" s="24" customFormat="true" ht="22.5" hidden="false" customHeight="true" outlineLevel="0" collapsed="false">
      <c r="B158" s="25"/>
      <c r="C158" s="261" t="s">
        <v>238</v>
      </c>
      <c r="D158" s="261" t="s">
        <v>200</v>
      </c>
      <c r="E158" s="262" t="s">
        <v>289</v>
      </c>
      <c r="F158" s="263" t="s">
        <v>416</v>
      </c>
      <c r="G158" s="264" t="s">
        <v>162</v>
      </c>
      <c r="H158" s="265" t="n">
        <v>33</v>
      </c>
      <c r="I158" s="266"/>
      <c r="J158" s="267" t="n">
        <f aca="false">ROUND(I158*H158,2)</f>
        <v>0</v>
      </c>
      <c r="K158" s="263" t="s">
        <v>163</v>
      </c>
      <c r="L158" s="30"/>
      <c r="M158" s="268"/>
      <c r="N158" s="269" t="s">
        <v>43</v>
      </c>
      <c r="O158" s="62"/>
      <c r="P158" s="220" t="n">
        <f aca="false">O158*H158</f>
        <v>0</v>
      </c>
      <c r="Q158" s="220" t="n">
        <v>0</v>
      </c>
      <c r="R158" s="220" t="n">
        <f aca="false">Q158*H158</f>
        <v>0</v>
      </c>
      <c r="S158" s="220" t="n">
        <v>0</v>
      </c>
      <c r="T158" s="221" t="n">
        <f aca="false">S158*H158</f>
        <v>0</v>
      </c>
      <c r="AR158" s="3" t="s">
        <v>291</v>
      </c>
      <c r="AT158" s="3" t="s">
        <v>200</v>
      </c>
      <c r="AU158" s="3" t="s">
        <v>80</v>
      </c>
      <c r="AY158" s="3" t="s">
        <v>156</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291</v>
      </c>
      <c r="BM158" s="3" t="s">
        <v>417</v>
      </c>
    </row>
    <row r="159" s="223" customFormat="true" ht="11.25" hidden="false" customHeight="false" outlineLevel="0" collapsed="false">
      <c r="B159" s="224"/>
      <c r="C159" s="225"/>
      <c r="D159" s="226" t="s">
        <v>166</v>
      </c>
      <c r="E159" s="227"/>
      <c r="F159" s="228" t="s">
        <v>418</v>
      </c>
      <c r="G159" s="225"/>
      <c r="H159" s="227"/>
      <c r="I159" s="229"/>
      <c r="J159" s="225"/>
      <c r="K159" s="225"/>
      <c r="L159" s="230"/>
      <c r="M159" s="231"/>
      <c r="N159" s="232"/>
      <c r="O159" s="232"/>
      <c r="P159" s="232"/>
      <c r="Q159" s="232"/>
      <c r="R159" s="232"/>
      <c r="S159" s="232"/>
      <c r="T159" s="233"/>
      <c r="AT159" s="234" t="s">
        <v>166</v>
      </c>
      <c r="AU159" s="234" t="s">
        <v>80</v>
      </c>
      <c r="AV159" s="223" t="s">
        <v>80</v>
      </c>
      <c r="AW159" s="223" t="s">
        <v>35</v>
      </c>
      <c r="AX159" s="223" t="s">
        <v>72</v>
      </c>
      <c r="AY159" s="234" t="s">
        <v>156</v>
      </c>
    </row>
    <row r="160" s="235" customFormat="true" ht="11.25" hidden="false" customHeight="false" outlineLevel="0" collapsed="false">
      <c r="B160" s="236"/>
      <c r="C160" s="237"/>
      <c r="D160" s="226" t="s">
        <v>166</v>
      </c>
      <c r="E160" s="238"/>
      <c r="F160" s="239" t="s">
        <v>419</v>
      </c>
      <c r="G160" s="237"/>
      <c r="H160" s="240" t="n">
        <v>33</v>
      </c>
      <c r="I160" s="241"/>
      <c r="J160" s="237"/>
      <c r="K160" s="237"/>
      <c r="L160" s="242"/>
      <c r="M160" s="243"/>
      <c r="N160" s="244"/>
      <c r="O160" s="244"/>
      <c r="P160" s="244"/>
      <c r="Q160" s="244"/>
      <c r="R160" s="244"/>
      <c r="S160" s="244"/>
      <c r="T160" s="245"/>
      <c r="AT160" s="246" t="s">
        <v>166</v>
      </c>
      <c r="AU160" s="246" t="s">
        <v>80</v>
      </c>
      <c r="AV160" s="235" t="s">
        <v>82</v>
      </c>
      <c r="AW160" s="235" t="s">
        <v>35</v>
      </c>
      <c r="AX160" s="235" t="s">
        <v>72</v>
      </c>
      <c r="AY160" s="246" t="s">
        <v>156</v>
      </c>
    </row>
    <row r="161" s="247" customFormat="true" ht="11.25" hidden="false" customHeight="false" outlineLevel="0" collapsed="false">
      <c r="B161" s="248"/>
      <c r="C161" s="249"/>
      <c r="D161" s="226" t="s">
        <v>166</v>
      </c>
      <c r="E161" s="250"/>
      <c r="F161" s="251" t="s">
        <v>169</v>
      </c>
      <c r="G161" s="249"/>
      <c r="H161" s="252" t="n">
        <v>33</v>
      </c>
      <c r="I161" s="253"/>
      <c r="J161" s="249"/>
      <c r="K161" s="249"/>
      <c r="L161" s="254"/>
      <c r="M161" s="255"/>
      <c r="N161" s="256"/>
      <c r="O161" s="256"/>
      <c r="P161" s="256"/>
      <c r="Q161" s="256"/>
      <c r="R161" s="256"/>
      <c r="S161" s="256"/>
      <c r="T161" s="257"/>
      <c r="AT161" s="258" t="s">
        <v>166</v>
      </c>
      <c r="AU161" s="258" t="s">
        <v>80</v>
      </c>
      <c r="AV161" s="247" t="s">
        <v>165</v>
      </c>
      <c r="AW161" s="247" t="s">
        <v>35</v>
      </c>
      <c r="AX161" s="247" t="s">
        <v>80</v>
      </c>
      <c r="AY161" s="258" t="s">
        <v>156</v>
      </c>
    </row>
    <row r="162" s="24" customFormat="true" ht="22.5" hidden="false" customHeight="true" outlineLevel="0" collapsed="false">
      <c r="B162" s="25"/>
      <c r="C162" s="261" t="s">
        <v>324</v>
      </c>
      <c r="D162" s="261" t="s">
        <v>200</v>
      </c>
      <c r="E162" s="262" t="s">
        <v>420</v>
      </c>
      <c r="F162" s="263" t="s">
        <v>421</v>
      </c>
      <c r="G162" s="264" t="s">
        <v>162</v>
      </c>
      <c r="H162" s="265" t="n">
        <v>39.512</v>
      </c>
      <c r="I162" s="266"/>
      <c r="J162" s="267" t="n">
        <f aca="false">ROUND(I162*H162,2)</f>
        <v>0</v>
      </c>
      <c r="K162" s="263" t="s">
        <v>163</v>
      </c>
      <c r="L162" s="30"/>
      <c r="M162" s="268"/>
      <c r="N162" s="269" t="s">
        <v>43</v>
      </c>
      <c r="O162" s="62"/>
      <c r="P162" s="220" t="n">
        <f aca="false">O162*H162</f>
        <v>0</v>
      </c>
      <c r="Q162" s="220" t="n">
        <v>0</v>
      </c>
      <c r="R162" s="220" t="n">
        <f aca="false">Q162*H162</f>
        <v>0</v>
      </c>
      <c r="S162" s="220" t="n">
        <v>0</v>
      </c>
      <c r="T162" s="221" t="n">
        <f aca="false">S162*H162</f>
        <v>0</v>
      </c>
      <c r="AR162" s="3" t="s">
        <v>291</v>
      </c>
      <c r="AT162" s="3" t="s">
        <v>200</v>
      </c>
      <c r="AU162" s="3" t="s">
        <v>80</v>
      </c>
      <c r="AY162" s="3" t="s">
        <v>156</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0</v>
      </c>
      <c r="BK162" s="222" t="n">
        <f aca="false">ROUND(I162*H162,2)</f>
        <v>0</v>
      </c>
      <c r="BL162" s="3" t="s">
        <v>291</v>
      </c>
      <c r="BM162" s="3" t="s">
        <v>422</v>
      </c>
    </row>
    <row r="163" s="223" customFormat="true" ht="11.25" hidden="false" customHeight="false" outlineLevel="0" collapsed="false">
      <c r="B163" s="224"/>
      <c r="C163" s="225"/>
      <c r="D163" s="226" t="s">
        <v>166</v>
      </c>
      <c r="E163" s="227"/>
      <c r="F163" s="228" t="s">
        <v>423</v>
      </c>
      <c r="G163" s="225"/>
      <c r="H163" s="227"/>
      <c r="I163" s="229"/>
      <c r="J163" s="225"/>
      <c r="K163" s="225"/>
      <c r="L163" s="230"/>
      <c r="M163" s="231"/>
      <c r="N163" s="232"/>
      <c r="O163" s="232"/>
      <c r="P163" s="232"/>
      <c r="Q163" s="232"/>
      <c r="R163" s="232"/>
      <c r="S163" s="232"/>
      <c r="T163" s="233"/>
      <c r="AT163" s="234" t="s">
        <v>166</v>
      </c>
      <c r="AU163" s="234" t="s">
        <v>80</v>
      </c>
      <c r="AV163" s="223" t="s">
        <v>80</v>
      </c>
      <c r="AW163" s="223" t="s">
        <v>35</v>
      </c>
      <c r="AX163" s="223" t="s">
        <v>72</v>
      </c>
      <c r="AY163" s="234" t="s">
        <v>156</v>
      </c>
    </row>
    <row r="164" s="235" customFormat="true" ht="11.25" hidden="false" customHeight="false" outlineLevel="0" collapsed="false">
      <c r="B164" s="236"/>
      <c r="C164" s="237"/>
      <c r="D164" s="226" t="s">
        <v>166</v>
      </c>
      <c r="E164" s="238"/>
      <c r="F164" s="239" t="s">
        <v>413</v>
      </c>
      <c r="G164" s="237"/>
      <c r="H164" s="240" t="n">
        <v>39.512</v>
      </c>
      <c r="I164" s="241"/>
      <c r="J164" s="237"/>
      <c r="K164" s="237"/>
      <c r="L164" s="242"/>
      <c r="M164" s="243"/>
      <c r="N164" s="244"/>
      <c r="O164" s="244"/>
      <c r="P164" s="244"/>
      <c r="Q164" s="244"/>
      <c r="R164" s="244"/>
      <c r="S164" s="244"/>
      <c r="T164" s="245"/>
      <c r="AT164" s="246" t="s">
        <v>166</v>
      </c>
      <c r="AU164" s="246" t="s">
        <v>80</v>
      </c>
      <c r="AV164" s="235" t="s">
        <v>82</v>
      </c>
      <c r="AW164" s="235" t="s">
        <v>35</v>
      </c>
      <c r="AX164" s="235" t="s">
        <v>72</v>
      </c>
      <c r="AY164" s="246" t="s">
        <v>156</v>
      </c>
    </row>
    <row r="165" s="247" customFormat="true" ht="11.25" hidden="false" customHeight="false" outlineLevel="0" collapsed="false">
      <c r="B165" s="248"/>
      <c r="C165" s="249"/>
      <c r="D165" s="226" t="s">
        <v>166</v>
      </c>
      <c r="E165" s="250"/>
      <c r="F165" s="251" t="s">
        <v>169</v>
      </c>
      <c r="G165" s="249"/>
      <c r="H165" s="252" t="n">
        <v>39.512</v>
      </c>
      <c r="I165" s="253"/>
      <c r="J165" s="249"/>
      <c r="K165" s="249"/>
      <c r="L165" s="254"/>
      <c r="M165" s="255"/>
      <c r="N165" s="256"/>
      <c r="O165" s="256"/>
      <c r="P165" s="256"/>
      <c r="Q165" s="256"/>
      <c r="R165" s="256"/>
      <c r="S165" s="256"/>
      <c r="T165" s="257"/>
      <c r="AT165" s="258" t="s">
        <v>166</v>
      </c>
      <c r="AU165" s="258" t="s">
        <v>80</v>
      </c>
      <c r="AV165" s="247" t="s">
        <v>165</v>
      </c>
      <c r="AW165" s="247" t="s">
        <v>35</v>
      </c>
      <c r="AX165" s="247" t="s">
        <v>80</v>
      </c>
      <c r="AY165" s="258" t="s">
        <v>156</v>
      </c>
    </row>
    <row r="166" s="24" customFormat="true" ht="22.5" hidden="false" customHeight="true" outlineLevel="0" collapsed="false">
      <c r="B166" s="25"/>
      <c r="C166" s="261" t="s">
        <v>244</v>
      </c>
      <c r="D166" s="261" t="s">
        <v>200</v>
      </c>
      <c r="E166" s="262" t="s">
        <v>424</v>
      </c>
      <c r="F166" s="263" t="s">
        <v>425</v>
      </c>
      <c r="G166" s="264" t="s">
        <v>162</v>
      </c>
      <c r="H166" s="265" t="n">
        <v>39</v>
      </c>
      <c r="I166" s="266"/>
      <c r="J166" s="267" t="n">
        <f aca="false">ROUND(I166*H166,2)</f>
        <v>0</v>
      </c>
      <c r="K166" s="263" t="s">
        <v>163</v>
      </c>
      <c r="L166" s="30"/>
      <c r="M166" s="268"/>
      <c r="N166" s="269" t="s">
        <v>43</v>
      </c>
      <c r="O166" s="62"/>
      <c r="P166" s="220" t="n">
        <f aca="false">O166*H166</f>
        <v>0</v>
      </c>
      <c r="Q166" s="220" t="n">
        <v>0</v>
      </c>
      <c r="R166" s="220" t="n">
        <f aca="false">Q166*H166</f>
        <v>0</v>
      </c>
      <c r="S166" s="220" t="n">
        <v>0</v>
      </c>
      <c r="T166" s="221" t="n">
        <f aca="false">S166*H166</f>
        <v>0</v>
      </c>
      <c r="AR166" s="3" t="s">
        <v>291</v>
      </c>
      <c r="AT166" s="3" t="s">
        <v>200</v>
      </c>
      <c r="AU166" s="3" t="s">
        <v>80</v>
      </c>
      <c r="AY166" s="3" t="s">
        <v>156</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0</v>
      </c>
      <c r="BK166" s="222" t="n">
        <f aca="false">ROUND(I166*H166,2)</f>
        <v>0</v>
      </c>
      <c r="BL166" s="3" t="s">
        <v>291</v>
      </c>
      <c r="BM166" s="3" t="s">
        <v>426</v>
      </c>
    </row>
    <row r="167" s="223" customFormat="true" ht="11.25" hidden="false" customHeight="false" outlineLevel="0" collapsed="false">
      <c r="B167" s="224"/>
      <c r="C167" s="225"/>
      <c r="D167" s="226" t="s">
        <v>166</v>
      </c>
      <c r="E167" s="227"/>
      <c r="F167" s="228" t="s">
        <v>427</v>
      </c>
      <c r="G167" s="225"/>
      <c r="H167" s="227"/>
      <c r="I167" s="229"/>
      <c r="J167" s="225"/>
      <c r="K167" s="225"/>
      <c r="L167" s="230"/>
      <c r="M167" s="231"/>
      <c r="N167" s="232"/>
      <c r="O167" s="232"/>
      <c r="P167" s="232"/>
      <c r="Q167" s="232"/>
      <c r="R167" s="232"/>
      <c r="S167" s="232"/>
      <c r="T167" s="233"/>
      <c r="AT167" s="234" t="s">
        <v>166</v>
      </c>
      <c r="AU167" s="234" t="s">
        <v>80</v>
      </c>
      <c r="AV167" s="223" t="s">
        <v>80</v>
      </c>
      <c r="AW167" s="223" t="s">
        <v>35</v>
      </c>
      <c r="AX167" s="223" t="s">
        <v>72</v>
      </c>
      <c r="AY167" s="234" t="s">
        <v>156</v>
      </c>
    </row>
    <row r="168" s="235" customFormat="true" ht="11.25" hidden="false" customHeight="false" outlineLevel="0" collapsed="false">
      <c r="B168" s="236"/>
      <c r="C168" s="237"/>
      <c r="D168" s="226" t="s">
        <v>166</v>
      </c>
      <c r="E168" s="238"/>
      <c r="F168" s="239" t="s">
        <v>428</v>
      </c>
      <c r="G168" s="237"/>
      <c r="H168" s="240" t="n">
        <v>39</v>
      </c>
      <c r="I168" s="241"/>
      <c r="J168" s="237"/>
      <c r="K168" s="237"/>
      <c r="L168" s="242"/>
      <c r="M168" s="243"/>
      <c r="N168" s="244"/>
      <c r="O168" s="244"/>
      <c r="P168" s="244"/>
      <c r="Q168" s="244"/>
      <c r="R168" s="244"/>
      <c r="S168" s="244"/>
      <c r="T168" s="245"/>
      <c r="AT168" s="246" t="s">
        <v>166</v>
      </c>
      <c r="AU168" s="246" t="s">
        <v>80</v>
      </c>
      <c r="AV168" s="235" t="s">
        <v>82</v>
      </c>
      <c r="AW168" s="235" t="s">
        <v>35</v>
      </c>
      <c r="AX168" s="235" t="s">
        <v>72</v>
      </c>
      <c r="AY168" s="246" t="s">
        <v>156</v>
      </c>
    </row>
    <row r="169" s="247" customFormat="true" ht="11.25" hidden="false" customHeight="false" outlineLevel="0" collapsed="false">
      <c r="B169" s="248"/>
      <c r="C169" s="249"/>
      <c r="D169" s="226" t="s">
        <v>166</v>
      </c>
      <c r="E169" s="250"/>
      <c r="F169" s="251" t="s">
        <v>169</v>
      </c>
      <c r="G169" s="249"/>
      <c r="H169" s="252" t="n">
        <v>39</v>
      </c>
      <c r="I169" s="253"/>
      <c r="J169" s="249"/>
      <c r="K169" s="249"/>
      <c r="L169" s="254"/>
      <c r="M169" s="255"/>
      <c r="N169" s="256"/>
      <c r="O169" s="256"/>
      <c r="P169" s="256"/>
      <c r="Q169" s="256"/>
      <c r="R169" s="256"/>
      <c r="S169" s="256"/>
      <c r="T169" s="257"/>
      <c r="AT169" s="258" t="s">
        <v>166</v>
      </c>
      <c r="AU169" s="258" t="s">
        <v>80</v>
      </c>
      <c r="AV169" s="247" t="s">
        <v>165</v>
      </c>
      <c r="AW169" s="247" t="s">
        <v>35</v>
      </c>
      <c r="AX169" s="247" t="s">
        <v>80</v>
      </c>
      <c r="AY169" s="258" t="s">
        <v>156</v>
      </c>
    </row>
    <row r="170" s="24" customFormat="true" ht="22.5" hidden="false" customHeight="true" outlineLevel="0" collapsed="false">
      <c r="B170" s="25"/>
      <c r="C170" s="261" t="s">
        <v>429</v>
      </c>
      <c r="D170" s="261" t="s">
        <v>200</v>
      </c>
      <c r="E170" s="262" t="s">
        <v>299</v>
      </c>
      <c r="F170" s="263" t="s">
        <v>300</v>
      </c>
      <c r="G170" s="264" t="s">
        <v>162</v>
      </c>
      <c r="H170" s="265" t="n">
        <v>1672</v>
      </c>
      <c r="I170" s="266"/>
      <c r="J170" s="267" t="n">
        <f aca="false">ROUND(I170*H170,2)</f>
        <v>0</v>
      </c>
      <c r="K170" s="263" t="s">
        <v>163</v>
      </c>
      <c r="L170" s="30"/>
      <c r="M170" s="268"/>
      <c r="N170" s="269" t="s">
        <v>43</v>
      </c>
      <c r="O170" s="62"/>
      <c r="P170" s="220" t="n">
        <f aca="false">O170*H170</f>
        <v>0</v>
      </c>
      <c r="Q170" s="220" t="n">
        <v>0</v>
      </c>
      <c r="R170" s="220" t="n">
        <f aca="false">Q170*H170</f>
        <v>0</v>
      </c>
      <c r="S170" s="220" t="n">
        <v>0</v>
      </c>
      <c r="T170" s="221" t="n">
        <f aca="false">S170*H170</f>
        <v>0</v>
      </c>
      <c r="AR170" s="3" t="s">
        <v>291</v>
      </c>
      <c r="AT170" s="3" t="s">
        <v>200</v>
      </c>
      <c r="AU170" s="3" t="s">
        <v>80</v>
      </c>
      <c r="AY170" s="3" t="s">
        <v>156</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0</v>
      </c>
      <c r="BK170" s="222" t="n">
        <f aca="false">ROUND(I170*H170,2)</f>
        <v>0</v>
      </c>
      <c r="BL170" s="3" t="s">
        <v>291</v>
      </c>
      <c r="BM170" s="3" t="s">
        <v>430</v>
      </c>
    </row>
    <row r="171" s="24" customFormat="true" ht="19.5" hidden="false" customHeight="false" outlineLevel="0" collapsed="false">
      <c r="B171" s="25"/>
      <c r="C171" s="26"/>
      <c r="D171" s="226" t="s">
        <v>190</v>
      </c>
      <c r="E171" s="26"/>
      <c r="F171" s="259" t="s">
        <v>431</v>
      </c>
      <c r="G171" s="26"/>
      <c r="H171" s="26"/>
      <c r="I171" s="128"/>
      <c r="J171" s="26"/>
      <c r="K171" s="26"/>
      <c r="L171" s="30"/>
      <c r="M171" s="260"/>
      <c r="N171" s="62"/>
      <c r="O171" s="62"/>
      <c r="P171" s="62"/>
      <c r="Q171" s="62"/>
      <c r="R171" s="62"/>
      <c r="S171" s="62"/>
      <c r="T171" s="63"/>
      <c r="AT171" s="3" t="s">
        <v>190</v>
      </c>
      <c r="AU171" s="3" t="s">
        <v>80</v>
      </c>
    </row>
    <row r="172" s="223" customFormat="true" ht="11.25" hidden="false" customHeight="false" outlineLevel="0" collapsed="false">
      <c r="B172" s="224"/>
      <c r="C172" s="225"/>
      <c r="D172" s="226" t="s">
        <v>166</v>
      </c>
      <c r="E172" s="227"/>
      <c r="F172" s="228" t="s">
        <v>432</v>
      </c>
      <c r="G172" s="225"/>
      <c r="H172" s="227"/>
      <c r="I172" s="229"/>
      <c r="J172" s="225"/>
      <c r="K172" s="225"/>
      <c r="L172" s="230"/>
      <c r="M172" s="231"/>
      <c r="N172" s="232"/>
      <c r="O172" s="232"/>
      <c r="P172" s="232"/>
      <c r="Q172" s="232"/>
      <c r="R172" s="232"/>
      <c r="S172" s="232"/>
      <c r="T172" s="233"/>
      <c r="AT172" s="234" t="s">
        <v>166</v>
      </c>
      <c r="AU172" s="234" t="s">
        <v>80</v>
      </c>
      <c r="AV172" s="223" t="s">
        <v>80</v>
      </c>
      <c r="AW172" s="223" t="s">
        <v>35</v>
      </c>
      <c r="AX172" s="223" t="s">
        <v>72</v>
      </c>
      <c r="AY172" s="234" t="s">
        <v>156</v>
      </c>
    </row>
    <row r="173" s="235" customFormat="true" ht="11.25" hidden="false" customHeight="false" outlineLevel="0" collapsed="false">
      <c r="B173" s="236"/>
      <c r="C173" s="237"/>
      <c r="D173" s="226" t="s">
        <v>166</v>
      </c>
      <c r="E173" s="238"/>
      <c r="F173" s="239" t="s">
        <v>403</v>
      </c>
      <c r="G173" s="237"/>
      <c r="H173" s="240" t="n">
        <v>1672</v>
      </c>
      <c r="I173" s="241"/>
      <c r="J173" s="237"/>
      <c r="K173" s="237"/>
      <c r="L173" s="242"/>
      <c r="M173" s="243"/>
      <c r="N173" s="244"/>
      <c r="O173" s="244"/>
      <c r="P173" s="244"/>
      <c r="Q173" s="244"/>
      <c r="R173" s="244"/>
      <c r="S173" s="244"/>
      <c r="T173" s="245"/>
      <c r="AT173" s="246" t="s">
        <v>166</v>
      </c>
      <c r="AU173" s="246" t="s">
        <v>80</v>
      </c>
      <c r="AV173" s="235" t="s">
        <v>82</v>
      </c>
      <c r="AW173" s="235" t="s">
        <v>35</v>
      </c>
      <c r="AX173" s="235" t="s">
        <v>72</v>
      </c>
      <c r="AY173" s="246" t="s">
        <v>156</v>
      </c>
    </row>
    <row r="174" s="247" customFormat="true" ht="11.25" hidden="false" customHeight="false" outlineLevel="0" collapsed="false">
      <c r="B174" s="248"/>
      <c r="C174" s="249"/>
      <c r="D174" s="226" t="s">
        <v>166</v>
      </c>
      <c r="E174" s="250"/>
      <c r="F174" s="251" t="s">
        <v>169</v>
      </c>
      <c r="G174" s="249"/>
      <c r="H174" s="252" t="n">
        <v>1672</v>
      </c>
      <c r="I174" s="253"/>
      <c r="J174" s="249"/>
      <c r="K174" s="249"/>
      <c r="L174" s="254"/>
      <c r="M174" s="255"/>
      <c r="N174" s="256"/>
      <c r="O174" s="256"/>
      <c r="P174" s="256"/>
      <c r="Q174" s="256"/>
      <c r="R174" s="256"/>
      <c r="S174" s="256"/>
      <c r="T174" s="257"/>
      <c r="AT174" s="258" t="s">
        <v>166</v>
      </c>
      <c r="AU174" s="258" t="s">
        <v>80</v>
      </c>
      <c r="AV174" s="247" t="s">
        <v>165</v>
      </c>
      <c r="AW174" s="247" t="s">
        <v>35</v>
      </c>
      <c r="AX174" s="247" t="s">
        <v>80</v>
      </c>
      <c r="AY174" s="258" t="s">
        <v>156</v>
      </c>
    </row>
    <row r="175" s="24" customFormat="true" ht="22.5" hidden="false" customHeight="true" outlineLevel="0" collapsed="false">
      <c r="B175" s="25"/>
      <c r="C175" s="261" t="s">
        <v>248</v>
      </c>
      <c r="D175" s="261" t="s">
        <v>200</v>
      </c>
      <c r="E175" s="262" t="s">
        <v>433</v>
      </c>
      <c r="F175" s="263" t="s">
        <v>434</v>
      </c>
      <c r="G175" s="264" t="s">
        <v>162</v>
      </c>
      <c r="H175" s="265" t="n">
        <v>238.51</v>
      </c>
      <c r="I175" s="266"/>
      <c r="J175" s="267" t="n">
        <f aca="false">ROUND(I175*H175,2)</f>
        <v>0</v>
      </c>
      <c r="K175" s="263" t="s">
        <v>163</v>
      </c>
      <c r="L175" s="30"/>
      <c r="M175" s="268"/>
      <c r="N175" s="269" t="s">
        <v>43</v>
      </c>
      <c r="O175" s="62"/>
      <c r="P175" s="220" t="n">
        <f aca="false">O175*H175</f>
        <v>0</v>
      </c>
      <c r="Q175" s="220" t="n">
        <v>0</v>
      </c>
      <c r="R175" s="220" t="n">
        <f aca="false">Q175*H175</f>
        <v>0</v>
      </c>
      <c r="S175" s="220" t="n">
        <v>0</v>
      </c>
      <c r="T175" s="221" t="n">
        <f aca="false">S175*H175</f>
        <v>0</v>
      </c>
      <c r="AR175" s="3" t="s">
        <v>291</v>
      </c>
      <c r="AT175" s="3" t="s">
        <v>200</v>
      </c>
      <c r="AU175" s="3" t="s">
        <v>80</v>
      </c>
      <c r="AY175" s="3" t="s">
        <v>156</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0</v>
      </c>
      <c r="BK175" s="222" t="n">
        <f aca="false">ROUND(I175*H175,2)</f>
        <v>0</v>
      </c>
      <c r="BL175" s="3" t="s">
        <v>291</v>
      </c>
      <c r="BM175" s="3" t="s">
        <v>435</v>
      </c>
    </row>
    <row r="176" s="223" customFormat="true" ht="11.25" hidden="false" customHeight="false" outlineLevel="0" collapsed="false">
      <c r="B176" s="224"/>
      <c r="C176" s="225"/>
      <c r="D176" s="226" t="s">
        <v>166</v>
      </c>
      <c r="E176" s="227"/>
      <c r="F176" s="228" t="s">
        <v>436</v>
      </c>
      <c r="G176" s="225"/>
      <c r="H176" s="227"/>
      <c r="I176" s="229"/>
      <c r="J176" s="225"/>
      <c r="K176" s="225"/>
      <c r="L176" s="230"/>
      <c r="M176" s="231"/>
      <c r="N176" s="232"/>
      <c r="O176" s="232"/>
      <c r="P176" s="232"/>
      <c r="Q176" s="232"/>
      <c r="R176" s="232"/>
      <c r="S176" s="232"/>
      <c r="T176" s="233"/>
      <c r="AT176" s="234" t="s">
        <v>166</v>
      </c>
      <c r="AU176" s="234" t="s">
        <v>80</v>
      </c>
      <c r="AV176" s="223" t="s">
        <v>80</v>
      </c>
      <c r="AW176" s="223" t="s">
        <v>35</v>
      </c>
      <c r="AX176" s="223" t="s">
        <v>72</v>
      </c>
      <c r="AY176" s="234" t="s">
        <v>156</v>
      </c>
    </row>
    <row r="177" s="235" customFormat="true" ht="11.25" hidden="false" customHeight="false" outlineLevel="0" collapsed="false">
      <c r="B177" s="236"/>
      <c r="C177" s="237"/>
      <c r="D177" s="226" t="s">
        <v>166</v>
      </c>
      <c r="E177" s="238"/>
      <c r="F177" s="239" t="s">
        <v>415</v>
      </c>
      <c r="G177" s="237"/>
      <c r="H177" s="240" t="n">
        <v>198.998</v>
      </c>
      <c r="I177" s="241"/>
      <c r="J177" s="237"/>
      <c r="K177" s="237"/>
      <c r="L177" s="242"/>
      <c r="M177" s="243"/>
      <c r="N177" s="244"/>
      <c r="O177" s="244"/>
      <c r="P177" s="244"/>
      <c r="Q177" s="244"/>
      <c r="R177" s="244"/>
      <c r="S177" s="244"/>
      <c r="T177" s="245"/>
      <c r="AT177" s="246" t="s">
        <v>166</v>
      </c>
      <c r="AU177" s="246" t="s">
        <v>80</v>
      </c>
      <c r="AV177" s="235" t="s">
        <v>82</v>
      </c>
      <c r="AW177" s="235" t="s">
        <v>35</v>
      </c>
      <c r="AX177" s="235" t="s">
        <v>72</v>
      </c>
      <c r="AY177" s="246" t="s">
        <v>156</v>
      </c>
    </row>
    <row r="178" s="223" customFormat="true" ht="11.25" hidden="false" customHeight="false" outlineLevel="0" collapsed="false">
      <c r="B178" s="224"/>
      <c r="C178" s="225"/>
      <c r="D178" s="226" t="s">
        <v>166</v>
      </c>
      <c r="E178" s="227"/>
      <c r="F178" s="228" t="s">
        <v>412</v>
      </c>
      <c r="G178" s="225"/>
      <c r="H178" s="227"/>
      <c r="I178" s="229"/>
      <c r="J178" s="225"/>
      <c r="K178" s="225"/>
      <c r="L178" s="230"/>
      <c r="M178" s="231"/>
      <c r="N178" s="232"/>
      <c r="O178" s="232"/>
      <c r="P178" s="232"/>
      <c r="Q178" s="232"/>
      <c r="R178" s="232"/>
      <c r="S178" s="232"/>
      <c r="T178" s="233"/>
      <c r="AT178" s="234" t="s">
        <v>166</v>
      </c>
      <c r="AU178" s="234" t="s">
        <v>80</v>
      </c>
      <c r="AV178" s="223" t="s">
        <v>80</v>
      </c>
      <c r="AW178" s="223" t="s">
        <v>35</v>
      </c>
      <c r="AX178" s="223" t="s">
        <v>72</v>
      </c>
      <c r="AY178" s="234" t="s">
        <v>156</v>
      </c>
    </row>
    <row r="179" s="235" customFormat="true" ht="11.25" hidden="false" customHeight="false" outlineLevel="0" collapsed="false">
      <c r="B179" s="236"/>
      <c r="C179" s="237"/>
      <c r="D179" s="226" t="s">
        <v>166</v>
      </c>
      <c r="E179" s="238"/>
      <c r="F179" s="239" t="s">
        <v>413</v>
      </c>
      <c r="G179" s="237"/>
      <c r="H179" s="240" t="n">
        <v>39.512</v>
      </c>
      <c r="I179" s="241"/>
      <c r="J179" s="237"/>
      <c r="K179" s="237"/>
      <c r="L179" s="242"/>
      <c r="M179" s="243"/>
      <c r="N179" s="244"/>
      <c r="O179" s="244"/>
      <c r="P179" s="244"/>
      <c r="Q179" s="244"/>
      <c r="R179" s="244"/>
      <c r="S179" s="244"/>
      <c r="T179" s="245"/>
      <c r="AT179" s="246" t="s">
        <v>166</v>
      </c>
      <c r="AU179" s="246" t="s">
        <v>80</v>
      </c>
      <c r="AV179" s="235" t="s">
        <v>82</v>
      </c>
      <c r="AW179" s="235" t="s">
        <v>35</v>
      </c>
      <c r="AX179" s="235" t="s">
        <v>72</v>
      </c>
      <c r="AY179" s="246" t="s">
        <v>156</v>
      </c>
    </row>
    <row r="180" s="247" customFormat="true" ht="11.25" hidden="false" customHeight="false" outlineLevel="0" collapsed="false">
      <c r="B180" s="248"/>
      <c r="C180" s="249"/>
      <c r="D180" s="226" t="s">
        <v>166</v>
      </c>
      <c r="E180" s="250"/>
      <c r="F180" s="251" t="s">
        <v>169</v>
      </c>
      <c r="G180" s="249"/>
      <c r="H180" s="252" t="n">
        <v>238.51</v>
      </c>
      <c r="I180" s="253"/>
      <c r="J180" s="249"/>
      <c r="K180" s="249"/>
      <c r="L180" s="254"/>
      <c r="M180" s="255"/>
      <c r="N180" s="256"/>
      <c r="O180" s="256"/>
      <c r="P180" s="256"/>
      <c r="Q180" s="256"/>
      <c r="R180" s="256"/>
      <c r="S180" s="256"/>
      <c r="T180" s="257"/>
      <c r="AT180" s="258" t="s">
        <v>166</v>
      </c>
      <c r="AU180" s="258" t="s">
        <v>80</v>
      </c>
      <c r="AV180" s="247" t="s">
        <v>165</v>
      </c>
      <c r="AW180" s="247" t="s">
        <v>35</v>
      </c>
      <c r="AX180" s="247" t="s">
        <v>80</v>
      </c>
      <c r="AY180" s="258" t="s">
        <v>156</v>
      </c>
    </row>
    <row r="181" s="24" customFormat="true" ht="22.5" hidden="false" customHeight="true" outlineLevel="0" collapsed="false">
      <c r="B181" s="25"/>
      <c r="C181" s="261" t="s">
        <v>419</v>
      </c>
      <c r="D181" s="261" t="s">
        <v>200</v>
      </c>
      <c r="E181" s="262" t="s">
        <v>437</v>
      </c>
      <c r="F181" s="263" t="s">
        <v>438</v>
      </c>
      <c r="G181" s="264" t="s">
        <v>188</v>
      </c>
      <c r="H181" s="265" t="n">
        <v>4</v>
      </c>
      <c r="I181" s="266"/>
      <c r="J181" s="267" t="n">
        <f aca="false">ROUND(I181*H181,2)</f>
        <v>0</v>
      </c>
      <c r="K181" s="263" t="s">
        <v>163</v>
      </c>
      <c r="L181" s="30"/>
      <c r="M181" s="268"/>
      <c r="N181" s="269" t="s">
        <v>43</v>
      </c>
      <c r="O181" s="62"/>
      <c r="P181" s="220" t="n">
        <f aca="false">O181*H181</f>
        <v>0</v>
      </c>
      <c r="Q181" s="220" t="n">
        <v>0</v>
      </c>
      <c r="R181" s="220" t="n">
        <f aca="false">Q181*H181</f>
        <v>0</v>
      </c>
      <c r="S181" s="220" t="n">
        <v>0</v>
      </c>
      <c r="T181" s="221" t="n">
        <f aca="false">S181*H181</f>
        <v>0</v>
      </c>
      <c r="AR181" s="3" t="s">
        <v>291</v>
      </c>
      <c r="AT181" s="3" t="s">
        <v>200</v>
      </c>
      <c r="AU181" s="3" t="s">
        <v>80</v>
      </c>
      <c r="AY181" s="3" t="s">
        <v>156</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0</v>
      </c>
      <c r="BK181" s="222" t="n">
        <f aca="false">ROUND(I181*H181,2)</f>
        <v>0</v>
      </c>
      <c r="BL181" s="3" t="s">
        <v>291</v>
      </c>
      <c r="BM181" s="3" t="s">
        <v>439</v>
      </c>
    </row>
    <row r="182" s="223" customFormat="true" ht="11.25" hidden="false" customHeight="false" outlineLevel="0" collapsed="false">
      <c r="B182" s="224"/>
      <c r="C182" s="225"/>
      <c r="D182" s="226" t="s">
        <v>166</v>
      </c>
      <c r="E182" s="227"/>
      <c r="F182" s="228" t="s">
        <v>440</v>
      </c>
      <c r="G182" s="225"/>
      <c r="H182" s="227"/>
      <c r="I182" s="229"/>
      <c r="J182" s="225"/>
      <c r="K182" s="225"/>
      <c r="L182" s="230"/>
      <c r="M182" s="231"/>
      <c r="N182" s="232"/>
      <c r="O182" s="232"/>
      <c r="P182" s="232"/>
      <c r="Q182" s="232"/>
      <c r="R182" s="232"/>
      <c r="S182" s="232"/>
      <c r="T182" s="233"/>
      <c r="AT182" s="234" t="s">
        <v>166</v>
      </c>
      <c r="AU182" s="234" t="s">
        <v>80</v>
      </c>
      <c r="AV182" s="223" t="s">
        <v>80</v>
      </c>
      <c r="AW182" s="223" t="s">
        <v>35</v>
      </c>
      <c r="AX182" s="223" t="s">
        <v>72</v>
      </c>
      <c r="AY182" s="234" t="s">
        <v>156</v>
      </c>
    </row>
    <row r="183" s="235" customFormat="true" ht="11.25" hidden="false" customHeight="false" outlineLevel="0" collapsed="false">
      <c r="B183" s="236"/>
      <c r="C183" s="237"/>
      <c r="D183" s="226" t="s">
        <v>166</v>
      </c>
      <c r="E183" s="238"/>
      <c r="F183" s="239" t="s">
        <v>82</v>
      </c>
      <c r="G183" s="237"/>
      <c r="H183" s="240" t="n">
        <v>2</v>
      </c>
      <c r="I183" s="241"/>
      <c r="J183" s="237"/>
      <c r="K183" s="237"/>
      <c r="L183" s="242"/>
      <c r="M183" s="243"/>
      <c r="N183" s="244"/>
      <c r="O183" s="244"/>
      <c r="P183" s="244"/>
      <c r="Q183" s="244"/>
      <c r="R183" s="244"/>
      <c r="S183" s="244"/>
      <c r="T183" s="245"/>
      <c r="AT183" s="246" t="s">
        <v>166</v>
      </c>
      <c r="AU183" s="246" t="s">
        <v>80</v>
      </c>
      <c r="AV183" s="235" t="s">
        <v>82</v>
      </c>
      <c r="AW183" s="235" t="s">
        <v>35</v>
      </c>
      <c r="AX183" s="235" t="s">
        <v>72</v>
      </c>
      <c r="AY183" s="246" t="s">
        <v>156</v>
      </c>
    </row>
    <row r="184" s="223" customFormat="true" ht="11.25" hidden="false" customHeight="false" outlineLevel="0" collapsed="false">
      <c r="B184" s="224"/>
      <c r="C184" s="225"/>
      <c r="D184" s="226" t="s">
        <v>166</v>
      </c>
      <c r="E184" s="227"/>
      <c r="F184" s="228" t="s">
        <v>441</v>
      </c>
      <c r="G184" s="225"/>
      <c r="H184" s="227"/>
      <c r="I184" s="229"/>
      <c r="J184" s="225"/>
      <c r="K184" s="225"/>
      <c r="L184" s="230"/>
      <c r="M184" s="231"/>
      <c r="N184" s="232"/>
      <c r="O184" s="232"/>
      <c r="P184" s="232"/>
      <c r="Q184" s="232"/>
      <c r="R184" s="232"/>
      <c r="S184" s="232"/>
      <c r="T184" s="233"/>
      <c r="AT184" s="234" t="s">
        <v>166</v>
      </c>
      <c r="AU184" s="234" t="s">
        <v>80</v>
      </c>
      <c r="AV184" s="223" t="s">
        <v>80</v>
      </c>
      <c r="AW184" s="223" t="s">
        <v>35</v>
      </c>
      <c r="AX184" s="223" t="s">
        <v>72</v>
      </c>
      <c r="AY184" s="234" t="s">
        <v>156</v>
      </c>
    </row>
    <row r="185" s="235" customFormat="true" ht="11.25" hidden="false" customHeight="false" outlineLevel="0" collapsed="false">
      <c r="B185" s="236"/>
      <c r="C185" s="237"/>
      <c r="D185" s="226" t="s">
        <v>166</v>
      </c>
      <c r="E185" s="238"/>
      <c r="F185" s="239" t="s">
        <v>82</v>
      </c>
      <c r="G185" s="237"/>
      <c r="H185" s="240" t="n">
        <v>2</v>
      </c>
      <c r="I185" s="241"/>
      <c r="J185" s="237"/>
      <c r="K185" s="237"/>
      <c r="L185" s="242"/>
      <c r="M185" s="243"/>
      <c r="N185" s="244"/>
      <c r="O185" s="244"/>
      <c r="P185" s="244"/>
      <c r="Q185" s="244"/>
      <c r="R185" s="244"/>
      <c r="S185" s="244"/>
      <c r="T185" s="245"/>
      <c r="AT185" s="246" t="s">
        <v>166</v>
      </c>
      <c r="AU185" s="246" t="s">
        <v>80</v>
      </c>
      <c r="AV185" s="235" t="s">
        <v>82</v>
      </c>
      <c r="AW185" s="235" t="s">
        <v>35</v>
      </c>
      <c r="AX185" s="235" t="s">
        <v>72</v>
      </c>
      <c r="AY185" s="246" t="s">
        <v>156</v>
      </c>
    </row>
    <row r="186" s="247" customFormat="true" ht="11.25" hidden="false" customHeight="false" outlineLevel="0" collapsed="false">
      <c r="B186" s="248"/>
      <c r="C186" s="249"/>
      <c r="D186" s="226" t="s">
        <v>166</v>
      </c>
      <c r="E186" s="250"/>
      <c r="F186" s="251" t="s">
        <v>169</v>
      </c>
      <c r="G186" s="249"/>
      <c r="H186" s="252" t="n">
        <v>4</v>
      </c>
      <c r="I186" s="253"/>
      <c r="J186" s="249"/>
      <c r="K186" s="249"/>
      <c r="L186" s="254"/>
      <c r="M186" s="255"/>
      <c r="N186" s="256"/>
      <c r="O186" s="256"/>
      <c r="P186" s="256"/>
      <c r="Q186" s="256"/>
      <c r="R186" s="256"/>
      <c r="S186" s="256"/>
      <c r="T186" s="257"/>
      <c r="AT186" s="258" t="s">
        <v>166</v>
      </c>
      <c r="AU186" s="258" t="s">
        <v>80</v>
      </c>
      <c r="AV186" s="247" t="s">
        <v>165</v>
      </c>
      <c r="AW186" s="247" t="s">
        <v>35</v>
      </c>
      <c r="AX186" s="247" t="s">
        <v>80</v>
      </c>
      <c r="AY186" s="258" t="s">
        <v>156</v>
      </c>
    </row>
    <row r="187" s="24" customFormat="true" ht="16.5" hidden="false" customHeight="true" outlineLevel="0" collapsed="false">
      <c r="B187" s="25"/>
      <c r="C187" s="261" t="s">
        <v>253</v>
      </c>
      <c r="D187" s="261" t="s">
        <v>200</v>
      </c>
      <c r="E187" s="262" t="s">
        <v>325</v>
      </c>
      <c r="F187" s="263" t="s">
        <v>326</v>
      </c>
      <c r="G187" s="264" t="s">
        <v>162</v>
      </c>
      <c r="H187" s="265" t="n">
        <v>1672</v>
      </c>
      <c r="I187" s="266"/>
      <c r="J187" s="267" t="n">
        <f aca="false">ROUND(I187*H187,2)</f>
        <v>0</v>
      </c>
      <c r="K187" s="263"/>
      <c r="L187" s="30"/>
      <c r="M187" s="268"/>
      <c r="N187" s="269" t="s">
        <v>43</v>
      </c>
      <c r="O187" s="62"/>
      <c r="P187" s="220" t="n">
        <f aca="false">O187*H187</f>
        <v>0</v>
      </c>
      <c r="Q187" s="220" t="n">
        <v>0</v>
      </c>
      <c r="R187" s="220" t="n">
        <f aca="false">Q187*H187</f>
        <v>0</v>
      </c>
      <c r="S187" s="220" t="n">
        <v>0</v>
      </c>
      <c r="T187" s="221" t="n">
        <f aca="false">S187*H187</f>
        <v>0</v>
      </c>
      <c r="AR187" s="3" t="s">
        <v>291</v>
      </c>
      <c r="AT187" s="3" t="s">
        <v>200</v>
      </c>
      <c r="AU187" s="3" t="s">
        <v>80</v>
      </c>
      <c r="AY187" s="3" t="s">
        <v>156</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0</v>
      </c>
      <c r="BK187" s="222" t="n">
        <f aca="false">ROUND(I187*H187,2)</f>
        <v>0</v>
      </c>
      <c r="BL187" s="3" t="s">
        <v>291</v>
      </c>
      <c r="BM187" s="3" t="s">
        <v>442</v>
      </c>
    </row>
    <row r="188" s="24" customFormat="true" ht="22.5" hidden="false" customHeight="true" outlineLevel="0" collapsed="false">
      <c r="B188" s="25"/>
      <c r="C188" s="261" t="s">
        <v>443</v>
      </c>
      <c r="D188" s="261" t="s">
        <v>200</v>
      </c>
      <c r="E188" s="262" t="s">
        <v>444</v>
      </c>
      <c r="F188" s="263" t="s">
        <v>445</v>
      </c>
      <c r="G188" s="264" t="s">
        <v>162</v>
      </c>
      <c r="H188" s="265" t="n">
        <v>0.219</v>
      </c>
      <c r="I188" s="266"/>
      <c r="J188" s="267" t="n">
        <f aca="false">ROUND(I188*H188,2)</f>
        <v>0</v>
      </c>
      <c r="K188" s="263" t="s">
        <v>163</v>
      </c>
      <c r="L188" s="30"/>
      <c r="M188" s="268"/>
      <c r="N188" s="269" t="s">
        <v>43</v>
      </c>
      <c r="O188" s="62"/>
      <c r="P188" s="220" t="n">
        <f aca="false">O188*H188</f>
        <v>0</v>
      </c>
      <c r="Q188" s="220" t="n">
        <v>0</v>
      </c>
      <c r="R188" s="220" t="n">
        <f aca="false">Q188*H188</f>
        <v>0</v>
      </c>
      <c r="S188" s="220" t="n">
        <v>0</v>
      </c>
      <c r="T188" s="221" t="n">
        <f aca="false">S188*H188</f>
        <v>0</v>
      </c>
      <c r="AR188" s="3" t="s">
        <v>291</v>
      </c>
      <c r="AT188" s="3" t="s">
        <v>200</v>
      </c>
      <c r="AU188" s="3" t="s">
        <v>80</v>
      </c>
      <c r="AY188" s="3" t="s">
        <v>156</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0</v>
      </c>
      <c r="BK188" s="222" t="n">
        <f aca="false">ROUND(I188*H188,2)</f>
        <v>0</v>
      </c>
      <c r="BL188" s="3" t="s">
        <v>291</v>
      </c>
      <c r="BM188" s="3" t="s">
        <v>446</v>
      </c>
    </row>
    <row r="189" s="24" customFormat="true" ht="22.5" hidden="false" customHeight="true" outlineLevel="0" collapsed="false">
      <c r="B189" s="25"/>
      <c r="C189" s="261" t="s">
        <v>257</v>
      </c>
      <c r="D189" s="261" t="s">
        <v>200</v>
      </c>
      <c r="E189" s="262" t="s">
        <v>447</v>
      </c>
      <c r="F189" s="263" t="s">
        <v>448</v>
      </c>
      <c r="G189" s="264" t="s">
        <v>162</v>
      </c>
      <c r="H189" s="265" t="n">
        <v>33</v>
      </c>
      <c r="I189" s="266"/>
      <c r="J189" s="267" t="n">
        <f aca="false">ROUND(I189*H189,2)</f>
        <v>0</v>
      </c>
      <c r="K189" s="263" t="s">
        <v>163</v>
      </c>
      <c r="L189" s="30"/>
      <c r="M189" s="268"/>
      <c r="N189" s="269" t="s">
        <v>43</v>
      </c>
      <c r="O189" s="62"/>
      <c r="P189" s="220" t="n">
        <f aca="false">O189*H189</f>
        <v>0</v>
      </c>
      <c r="Q189" s="220" t="n">
        <v>0</v>
      </c>
      <c r="R189" s="220" t="n">
        <f aca="false">Q189*H189</f>
        <v>0</v>
      </c>
      <c r="S189" s="220" t="n">
        <v>0</v>
      </c>
      <c r="T189" s="221" t="n">
        <f aca="false">S189*H189</f>
        <v>0</v>
      </c>
      <c r="AR189" s="3" t="s">
        <v>291</v>
      </c>
      <c r="AT189" s="3" t="s">
        <v>200</v>
      </c>
      <c r="AU189" s="3" t="s">
        <v>80</v>
      </c>
      <c r="AY189" s="3" t="s">
        <v>156</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0</v>
      </c>
      <c r="BK189" s="222" t="n">
        <f aca="false">ROUND(I189*H189,2)</f>
        <v>0</v>
      </c>
      <c r="BL189" s="3" t="s">
        <v>291</v>
      </c>
      <c r="BM189" s="3" t="s">
        <v>449</v>
      </c>
    </row>
    <row r="190" s="24" customFormat="true" ht="19.5" hidden="false" customHeight="false" outlineLevel="0" collapsed="false">
      <c r="B190" s="25"/>
      <c r="C190" s="26"/>
      <c r="D190" s="226" t="s">
        <v>190</v>
      </c>
      <c r="E190" s="26"/>
      <c r="F190" s="259" t="s">
        <v>450</v>
      </c>
      <c r="G190" s="26"/>
      <c r="H190" s="26"/>
      <c r="I190" s="128"/>
      <c r="J190" s="26"/>
      <c r="K190" s="26"/>
      <c r="L190" s="30"/>
      <c r="M190" s="285"/>
      <c r="N190" s="286"/>
      <c r="O190" s="286"/>
      <c r="P190" s="286"/>
      <c r="Q190" s="286"/>
      <c r="R190" s="286"/>
      <c r="S190" s="286"/>
      <c r="T190" s="287"/>
      <c r="AT190" s="3" t="s">
        <v>190</v>
      </c>
      <c r="AU190" s="3" t="s">
        <v>80</v>
      </c>
    </row>
    <row r="191" s="24" customFormat="true" ht="6.75" hidden="false" customHeight="true" outlineLevel="0" collapsed="false">
      <c r="B191" s="44"/>
      <c r="C191" s="45"/>
      <c r="D191" s="45"/>
      <c r="E191" s="45"/>
      <c r="F191" s="45"/>
      <c r="G191" s="45"/>
      <c r="H191" s="45"/>
      <c r="I191" s="154"/>
      <c r="J191" s="45"/>
      <c r="K191" s="45"/>
      <c r="L191" s="30"/>
    </row>
  </sheetData>
  <sheetProtection algorithmName="SHA-512" hashValue="eAk/1x8owm32/ausJY7ueERGDFzCQhYZrZqP6G3GkrhMlSwWLhMLA7lg5hvtFdTCgrUR/npR7IcFnpHSyRxsLQ==" saltValue="/RY5jOGxrRp/YnxCsi8xhoY6Vfuyl86cGtF/zkxD9SShXbww5I7ZQ1zG91a4usgB9wwaF0bK/r2Pj/K3y1wPrA==" spinCount="100000" sheet="true" objects="true" scenarios="true" formatColumns="false" formatRows="false" autoFilter="false"/>
  <autoFilter ref="C81:K19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s="24" customFormat="true" ht="12" hidden="false" customHeight="true" outlineLevel="0" collapsed="false">
      <c r="B8" s="30"/>
      <c r="D8" s="126" t="s">
        <v>130</v>
      </c>
      <c r="I8" s="128"/>
      <c r="L8" s="30"/>
    </row>
    <row r="9" s="24" customFormat="true" ht="36.75" hidden="false" customHeight="true" outlineLevel="0" collapsed="false">
      <c r="B9" s="30"/>
      <c r="E9" s="129" t="s">
        <v>451</v>
      </c>
      <c r="F9" s="129"/>
      <c r="G9" s="129"/>
      <c r="H9" s="129"/>
      <c r="I9" s="128"/>
      <c r="L9" s="30"/>
    </row>
    <row r="10" s="24" customFormat="true" ht="11.25" hidden="false" customHeight="false" outlineLevel="0" collapsed="false">
      <c r="B10" s="30"/>
      <c r="I10" s="128"/>
      <c r="L10" s="30"/>
    </row>
    <row r="11" s="24" customFormat="true" ht="12" hidden="false" customHeight="true" outlineLevel="0" collapsed="false">
      <c r="B11" s="30"/>
      <c r="D11" s="126" t="s">
        <v>17</v>
      </c>
      <c r="F11" s="3"/>
      <c r="I11" s="130" t="s">
        <v>18</v>
      </c>
      <c r="J11" s="3"/>
      <c r="L11" s="30"/>
    </row>
    <row r="12" s="24" customFormat="true" ht="12" hidden="false" customHeight="true" outlineLevel="0" collapsed="false">
      <c r="B12" s="30"/>
      <c r="D12" s="126" t="s">
        <v>19</v>
      </c>
      <c r="F12" s="3" t="s">
        <v>132</v>
      </c>
      <c r="I12" s="130" t="s">
        <v>21</v>
      </c>
      <c r="J12" s="131" t="str">
        <f aca="false">'Rekapitulace stavby'!AN8</f>
        <v>29. 3. 2019</v>
      </c>
      <c r="L12" s="30"/>
    </row>
    <row r="13" s="24" customFormat="true" ht="10.5" hidden="false" customHeight="true" outlineLevel="0" collapsed="false">
      <c r="B13" s="30"/>
      <c r="I13" s="128"/>
      <c r="L13" s="30"/>
    </row>
    <row r="14" s="24" customFormat="true" ht="12" hidden="false" customHeight="true" outlineLevel="0" collapsed="false">
      <c r="B14" s="30"/>
      <c r="D14" s="126" t="s">
        <v>23</v>
      </c>
      <c r="I14" s="130" t="s">
        <v>24</v>
      </c>
      <c r="J14" s="3" t="str">
        <f aca="false">IF('Rekapitulace stavby'!AN10="","",'Rekapitulace stavby'!AN10)</f>
        <v>70994234</v>
      </c>
      <c r="L14" s="30"/>
    </row>
    <row r="15" s="24" customFormat="true" ht="18" hidden="false" customHeight="true" outlineLevel="0" collapsed="false">
      <c r="B15" s="30"/>
      <c r="E15" s="3" t="str">
        <f aca="false">IF('Rekapitulace stavby'!E11="","",'Rekapitulace stavby'!E11)</f>
        <v>SŽDC, s.o.</v>
      </c>
      <c r="I15" s="130" t="s">
        <v>27</v>
      </c>
      <c r="J15" s="3" t="str">
        <f aca="false">IF('Rekapitulace stavby'!AN11="","",'Rekapitulace stavby'!AN11)</f>
        <v>CZ70994234</v>
      </c>
      <c r="L15" s="30"/>
    </row>
    <row r="16" s="24" customFormat="true" ht="6.75" hidden="false" customHeight="true" outlineLevel="0" collapsed="false">
      <c r="B16" s="30"/>
      <c r="I16" s="128"/>
      <c r="L16" s="30"/>
    </row>
    <row r="17" s="24" customFormat="true" ht="12" hidden="false" customHeight="true" outlineLevel="0" collapsed="false">
      <c r="B17" s="30"/>
      <c r="D17" s="126" t="s">
        <v>29</v>
      </c>
      <c r="I17" s="130" t="s">
        <v>24</v>
      </c>
      <c r="J17" s="19" t="str">
        <f aca="false">'Rekapitulace stavby'!AN13</f>
        <v>Vyplň údaj</v>
      </c>
      <c r="L17" s="30"/>
    </row>
    <row r="18" s="24" customFormat="true" ht="18" hidden="false" customHeight="true" outlineLevel="0" collapsed="false">
      <c r="B18" s="30"/>
      <c r="E18" s="132" t="str">
        <f aca="false">'Rekapitulace stavby'!E14</f>
        <v>Vyplň údaj</v>
      </c>
      <c r="F18" s="132"/>
      <c r="G18" s="132"/>
      <c r="H18" s="132"/>
      <c r="I18" s="130" t="s">
        <v>27</v>
      </c>
      <c r="J18" s="19" t="str">
        <f aca="false">'Rekapitulace stavby'!AN14</f>
        <v>Vyplň údaj</v>
      </c>
      <c r="L18" s="30"/>
    </row>
    <row r="19" s="24" customFormat="true" ht="6.75" hidden="false" customHeight="true" outlineLevel="0" collapsed="false">
      <c r="B19" s="30"/>
      <c r="I19" s="128"/>
      <c r="L19" s="30"/>
    </row>
    <row r="20" s="24" customFormat="true" ht="12" hidden="false" customHeight="true" outlineLevel="0" collapsed="false">
      <c r="B20" s="30"/>
      <c r="D20" s="126" t="s">
        <v>31</v>
      </c>
      <c r="I20" s="130" t="s">
        <v>24</v>
      </c>
      <c r="J20" s="3" t="str">
        <f aca="false">IF('Rekapitulace stavby'!AN16="","",'Rekapitulace stavby'!AN16)</f>
        <v>41192168</v>
      </c>
      <c r="L20" s="30"/>
    </row>
    <row r="21" s="24" customFormat="true" ht="18" hidden="false" customHeight="true" outlineLevel="0" collapsed="false">
      <c r="B21" s="30"/>
      <c r="E21" s="3" t="str">
        <f aca="false">IF('Rekapitulace stavby'!E17="","",'Rekapitulace stavby'!E17)</f>
        <v>SG Geotechnika a.s.</v>
      </c>
      <c r="I21" s="130" t="s">
        <v>27</v>
      </c>
      <c r="J21" s="3" t="str">
        <f aca="false">IF('Rekapitulace stavby'!AN17="","",'Rekapitulace stavby'!AN17)</f>
        <v>CZ41192168</v>
      </c>
      <c r="L21" s="30"/>
    </row>
    <row r="22" s="24" customFormat="true" ht="6.75" hidden="false" customHeight="true" outlineLevel="0" collapsed="false">
      <c r="B22" s="30"/>
      <c r="I22" s="128"/>
      <c r="L22" s="30"/>
    </row>
    <row r="23" s="24" customFormat="true" ht="12" hidden="false" customHeight="true" outlineLevel="0" collapsed="false">
      <c r="B23" s="30"/>
      <c r="D23" s="126" t="s">
        <v>36</v>
      </c>
      <c r="I23" s="130" t="s">
        <v>24</v>
      </c>
      <c r="J23" s="3" t="str">
        <f aca="false">IF('Rekapitulace stavby'!AN19="","",'Rekapitulace stavby'!AN19)</f>
        <v>41192168</v>
      </c>
      <c r="L23" s="30"/>
    </row>
    <row r="24" s="24" customFormat="true" ht="18" hidden="false" customHeight="true" outlineLevel="0" collapsed="false">
      <c r="B24" s="30"/>
      <c r="E24" s="3" t="str">
        <f aca="false">IF('Rekapitulace stavby'!E20="","",'Rekapitulace stavby'!E20)</f>
        <v>SG Geotechnika a.s.</v>
      </c>
      <c r="I24" s="130" t="s">
        <v>27</v>
      </c>
      <c r="J24" s="3" t="str">
        <f aca="false">IF('Rekapitulace stavby'!AN20="","",'Rekapitulace stavby'!AN20)</f>
        <v>CZ41192168</v>
      </c>
      <c r="L24" s="30"/>
    </row>
    <row r="25" s="24" customFormat="true" ht="6.75" hidden="false" customHeight="true" outlineLevel="0" collapsed="false">
      <c r="B25" s="30"/>
      <c r="I25" s="128"/>
      <c r="L25" s="30"/>
    </row>
    <row r="26" s="24" customFormat="true" ht="12" hidden="false" customHeight="true" outlineLevel="0" collapsed="false">
      <c r="B26" s="30"/>
      <c r="D26" s="126" t="s">
        <v>37</v>
      </c>
      <c r="I26" s="128"/>
      <c r="L26" s="30"/>
    </row>
    <row r="27" s="133" customFormat="true" ht="16.5" hidden="false" customHeight="true" outlineLevel="0" collapsed="false">
      <c r="B27" s="134"/>
      <c r="E27" s="135"/>
      <c r="F27" s="135"/>
      <c r="G27" s="135"/>
      <c r="H27" s="135"/>
      <c r="I27" s="136"/>
      <c r="L27" s="134"/>
    </row>
    <row r="28" s="24" customFormat="true" ht="6.75" hidden="false" customHeight="true" outlineLevel="0" collapsed="false">
      <c r="B28" s="30"/>
      <c r="I28" s="128"/>
      <c r="L28" s="30"/>
    </row>
    <row r="29" s="24" customFormat="true" ht="6.75" hidden="false" customHeight="true" outlineLevel="0" collapsed="false">
      <c r="B29" s="30"/>
      <c r="D29" s="58"/>
      <c r="E29" s="58"/>
      <c r="F29" s="58"/>
      <c r="G29" s="58"/>
      <c r="H29" s="58"/>
      <c r="I29" s="137"/>
      <c r="J29" s="58"/>
      <c r="K29" s="58"/>
      <c r="L29" s="30"/>
    </row>
    <row r="30" s="24" customFormat="true" ht="24.75" hidden="false" customHeight="true" outlineLevel="0" collapsed="false">
      <c r="B30" s="30"/>
      <c r="D30" s="138" t="s">
        <v>38</v>
      </c>
      <c r="I30" s="128"/>
      <c r="J30" s="139" t="n">
        <f aca="false">ROUND(J89, 2)</f>
        <v>0</v>
      </c>
      <c r="L30" s="30"/>
    </row>
    <row r="31" s="24" customFormat="true" ht="6.75" hidden="false" customHeight="true" outlineLevel="0" collapsed="false">
      <c r="B31" s="30"/>
      <c r="D31" s="58"/>
      <c r="E31" s="58"/>
      <c r="F31" s="58"/>
      <c r="G31" s="58"/>
      <c r="H31" s="58"/>
      <c r="I31" s="137"/>
      <c r="J31" s="58"/>
      <c r="K31" s="58"/>
      <c r="L31" s="30"/>
    </row>
    <row r="32" s="24" customFormat="true" ht="14.25" hidden="false" customHeight="true" outlineLevel="0" collapsed="false">
      <c r="B32" s="30"/>
      <c r="F32" s="140" t="s">
        <v>40</v>
      </c>
      <c r="I32" s="141" t="s">
        <v>39</v>
      </c>
      <c r="J32" s="140" t="s">
        <v>41</v>
      </c>
      <c r="L32" s="30"/>
    </row>
    <row r="33" s="24" customFormat="true" ht="14.25" hidden="false" customHeight="true" outlineLevel="0" collapsed="false">
      <c r="B33" s="30"/>
      <c r="D33" s="126" t="s">
        <v>42</v>
      </c>
      <c r="E33" s="126" t="s">
        <v>43</v>
      </c>
      <c r="F33" s="142" t="n">
        <f aca="false">ROUND((SUM(BE89:BE168)),  2)</f>
        <v>0</v>
      </c>
      <c r="I33" s="143" t="n">
        <v>0.21</v>
      </c>
      <c r="J33" s="142" t="n">
        <f aca="false">ROUND(((SUM(BE89:BE168))*I33),  2)</f>
        <v>0</v>
      </c>
      <c r="L33" s="30"/>
    </row>
    <row r="34" s="24" customFormat="true" ht="14.25" hidden="false" customHeight="true" outlineLevel="0" collapsed="false">
      <c r="B34" s="30"/>
      <c r="E34" s="126" t="s">
        <v>44</v>
      </c>
      <c r="F34" s="142" t="n">
        <f aca="false">ROUND((SUM(BF89:BF168)),  2)</f>
        <v>0</v>
      </c>
      <c r="I34" s="143" t="n">
        <v>0.15</v>
      </c>
      <c r="J34" s="142" t="n">
        <f aca="false">ROUND(((SUM(BF89:BF168))*I34),  2)</f>
        <v>0</v>
      </c>
      <c r="L34" s="30"/>
    </row>
    <row r="35" s="24" customFormat="true" ht="14.25" hidden="true" customHeight="true" outlineLevel="0" collapsed="false">
      <c r="B35" s="30"/>
      <c r="E35" s="126" t="s">
        <v>45</v>
      </c>
      <c r="F35" s="142" t="n">
        <f aca="false">ROUND((SUM(BG89:BG168)),  2)</f>
        <v>0</v>
      </c>
      <c r="I35" s="143" t="n">
        <v>0.21</v>
      </c>
      <c r="J35" s="142" t="n">
        <f aca="false">0</f>
        <v>0</v>
      </c>
      <c r="L35" s="30"/>
    </row>
    <row r="36" s="24" customFormat="true" ht="14.25" hidden="true" customHeight="true" outlineLevel="0" collapsed="false">
      <c r="B36" s="30"/>
      <c r="E36" s="126" t="s">
        <v>46</v>
      </c>
      <c r="F36" s="142" t="n">
        <f aca="false">ROUND((SUM(BH89:BH168)),  2)</f>
        <v>0</v>
      </c>
      <c r="I36" s="143" t="n">
        <v>0.15</v>
      </c>
      <c r="J36" s="142" t="n">
        <f aca="false">0</f>
        <v>0</v>
      </c>
      <c r="L36" s="30"/>
    </row>
    <row r="37" s="24" customFormat="true" ht="14.25" hidden="true" customHeight="true" outlineLevel="0" collapsed="false">
      <c r="B37" s="30"/>
      <c r="E37" s="126" t="s">
        <v>47</v>
      </c>
      <c r="F37" s="142" t="n">
        <f aca="false">ROUND((SUM(BI89:BI168)),  2)</f>
        <v>0</v>
      </c>
      <c r="I37" s="143" t="n">
        <v>0</v>
      </c>
      <c r="J37" s="142" t="n">
        <f aca="false">0</f>
        <v>0</v>
      </c>
      <c r="L37" s="30"/>
    </row>
    <row r="38" s="24" customFormat="true" ht="6.75" hidden="false" customHeight="true" outlineLevel="0" collapsed="false">
      <c r="B38" s="30"/>
      <c r="I38" s="128"/>
      <c r="L38" s="30"/>
    </row>
    <row r="39" s="24" customFormat="true" ht="24.75" hidden="false" customHeight="true" outlineLevel="0" collapsed="false">
      <c r="B39" s="30"/>
      <c r="C39" s="144"/>
      <c r="D39" s="145" t="s">
        <v>48</v>
      </c>
      <c r="E39" s="146"/>
      <c r="F39" s="146"/>
      <c r="G39" s="147" t="s">
        <v>49</v>
      </c>
      <c r="H39" s="148" t="s">
        <v>50</v>
      </c>
      <c r="I39" s="149"/>
      <c r="J39" s="150" t="n">
        <f aca="false">SUM(J30:J37)</f>
        <v>0</v>
      </c>
      <c r="K39" s="151"/>
      <c r="L39" s="30"/>
    </row>
    <row r="40" s="24" customFormat="true" ht="14.25" hidden="false" customHeight="true" outlineLevel="0" collapsed="false">
      <c r="B40" s="152"/>
      <c r="C40" s="153"/>
      <c r="D40" s="153"/>
      <c r="E40" s="153"/>
      <c r="F40" s="153"/>
      <c r="G40" s="153"/>
      <c r="H40" s="153"/>
      <c r="I40" s="154"/>
      <c r="J40" s="153"/>
      <c r="K40" s="153"/>
      <c r="L40" s="30"/>
    </row>
    <row r="44" s="24" customFormat="true" ht="6.75" hidden="false" customHeight="true" outlineLevel="0" collapsed="false">
      <c r="B44" s="155"/>
      <c r="C44" s="156"/>
      <c r="D44" s="156"/>
      <c r="E44" s="156"/>
      <c r="F44" s="156"/>
      <c r="G44" s="156"/>
      <c r="H44" s="156"/>
      <c r="I44" s="157"/>
      <c r="J44" s="156"/>
      <c r="K44" s="156"/>
      <c r="L44" s="30"/>
    </row>
    <row r="45" s="24" customFormat="true" ht="24.75" hidden="false" customHeight="true" outlineLevel="0" collapsed="false">
      <c r="B45" s="25"/>
      <c r="C45" s="9" t="s">
        <v>133</v>
      </c>
      <c r="D45" s="26"/>
      <c r="E45" s="26"/>
      <c r="F45" s="26"/>
      <c r="G45" s="26"/>
      <c r="H45" s="26"/>
      <c r="I45" s="128"/>
      <c r="J45" s="26"/>
      <c r="K45" s="26"/>
      <c r="L45" s="30"/>
    </row>
    <row r="46" s="24" customFormat="true" ht="6.7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5</v>
      </c>
      <c r="D47" s="26"/>
      <c r="E47" s="26"/>
      <c r="F47" s="26"/>
      <c r="G47" s="26"/>
      <c r="H47" s="26"/>
      <c r="I47" s="128"/>
      <c r="J47" s="26"/>
      <c r="K47" s="26"/>
      <c r="L47" s="30"/>
    </row>
    <row r="48" s="24" customFormat="true" ht="16.5" hidden="false" customHeight="true" outlineLevel="0" collapsed="false">
      <c r="B48" s="25"/>
      <c r="C48" s="26"/>
      <c r="D48" s="26"/>
      <c r="E48" s="158" t="str">
        <f aca="false">E7</f>
        <v>Oprava traťového úseku Česká Lípa – Jedlová v oblasti mokřadů říčky Šporka</v>
      </c>
      <c r="F48" s="158"/>
      <c r="G48" s="158"/>
      <c r="H48" s="158"/>
      <c r="I48" s="128"/>
      <c r="J48" s="26"/>
      <c r="K48" s="26"/>
      <c r="L48" s="30"/>
    </row>
    <row r="49" s="24" customFormat="true" ht="12" hidden="false" customHeight="true" outlineLevel="0" collapsed="false">
      <c r="B49" s="25"/>
      <c r="C49" s="17" t="s">
        <v>130</v>
      </c>
      <c r="D49" s="26"/>
      <c r="E49" s="26"/>
      <c r="F49" s="26"/>
      <c r="G49" s="26"/>
      <c r="H49" s="26"/>
      <c r="I49" s="128"/>
      <c r="J49" s="26"/>
      <c r="K49" s="26"/>
      <c r="L49" s="30"/>
    </row>
    <row r="50" s="24" customFormat="true" ht="16.5" hidden="false" customHeight="true" outlineLevel="0" collapsed="false">
      <c r="B50" s="25"/>
      <c r="C50" s="26"/>
      <c r="D50" s="26"/>
      <c r="E50" s="52" t="str">
        <f aca="false">E9</f>
        <v>SO 03 - Propustek v km 48,062</v>
      </c>
      <c r="F50" s="52"/>
      <c r="G50" s="52"/>
      <c r="H50" s="52"/>
      <c r="I50" s="128"/>
      <c r="J50" s="26"/>
      <c r="K50" s="26"/>
      <c r="L50" s="30"/>
    </row>
    <row r="51" s="24" customFormat="true" ht="6.7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19</v>
      </c>
      <c r="D52" s="26"/>
      <c r="E52" s="26"/>
      <c r="F52" s="18" t="str">
        <f aca="false">F12</f>
        <v> </v>
      </c>
      <c r="G52" s="26"/>
      <c r="H52" s="26"/>
      <c r="I52" s="130" t="s">
        <v>21</v>
      </c>
      <c r="J52" s="159" t="str">
        <f aca="false">IF(J12="","",J12)</f>
        <v>29. 3. 2019</v>
      </c>
      <c r="K52" s="26"/>
      <c r="L52" s="30"/>
    </row>
    <row r="53" s="24" customFormat="true" ht="6.75" hidden="false" customHeight="true" outlineLevel="0" collapsed="false">
      <c r="B53" s="25"/>
      <c r="C53" s="26"/>
      <c r="D53" s="26"/>
      <c r="E53" s="26"/>
      <c r="F53" s="26"/>
      <c r="G53" s="26"/>
      <c r="H53" s="26"/>
      <c r="I53" s="128"/>
      <c r="J53" s="26"/>
      <c r="K53" s="26"/>
      <c r="L53" s="30"/>
    </row>
    <row r="54" s="24" customFormat="true" ht="13.5" hidden="false" customHeight="true" outlineLevel="0" collapsed="false">
      <c r="B54" s="25"/>
      <c r="C54" s="17" t="s">
        <v>23</v>
      </c>
      <c r="D54" s="26"/>
      <c r="E54" s="26"/>
      <c r="F54" s="18" t="str">
        <f aca="false">E15</f>
        <v>SŽDC, s.o.</v>
      </c>
      <c r="G54" s="26"/>
      <c r="H54" s="26"/>
      <c r="I54" s="130" t="s">
        <v>31</v>
      </c>
      <c r="J54" s="160" t="str">
        <f aca="false">E21</f>
        <v>SG Geotechnika a.s.</v>
      </c>
      <c r="K54" s="26"/>
      <c r="L54" s="30"/>
    </row>
    <row r="55" s="24" customFormat="true" ht="13.5" hidden="false" customHeight="true" outlineLevel="0" collapsed="false">
      <c r="B55" s="25"/>
      <c r="C55" s="17" t="s">
        <v>29</v>
      </c>
      <c r="D55" s="26"/>
      <c r="E55" s="26"/>
      <c r="F55" s="18" t="str">
        <f aca="false">IF(E18="","",E18)</f>
        <v>Vyplň údaj</v>
      </c>
      <c r="G55" s="26"/>
      <c r="H55" s="26"/>
      <c r="I55" s="130" t="s">
        <v>36</v>
      </c>
      <c r="J55" s="160" t="str">
        <f aca="false">E24</f>
        <v>SG Geotechnika a.s.</v>
      </c>
      <c r="K55" s="26"/>
      <c r="L55" s="30"/>
    </row>
    <row r="56" s="24" customFormat="true" ht="9.75" hidden="false" customHeight="true" outlineLevel="0" collapsed="false">
      <c r="B56" s="25"/>
      <c r="C56" s="26"/>
      <c r="D56" s="26"/>
      <c r="E56" s="26"/>
      <c r="F56" s="26"/>
      <c r="G56" s="26"/>
      <c r="H56" s="26"/>
      <c r="I56" s="128"/>
      <c r="J56" s="26"/>
      <c r="K56" s="26"/>
      <c r="L56" s="30"/>
    </row>
    <row r="57" s="24" customFormat="true" ht="29.25" hidden="false" customHeight="true" outlineLevel="0" collapsed="false">
      <c r="B57" s="25"/>
      <c r="C57" s="161" t="s">
        <v>134</v>
      </c>
      <c r="D57" s="162"/>
      <c r="E57" s="162"/>
      <c r="F57" s="162"/>
      <c r="G57" s="162"/>
      <c r="H57" s="162"/>
      <c r="I57" s="163"/>
      <c r="J57" s="164" t="s">
        <v>135</v>
      </c>
      <c r="K57" s="162"/>
      <c r="L57" s="30"/>
    </row>
    <row r="58" s="24" customFormat="true" ht="9.75" hidden="false" customHeight="true" outlineLevel="0" collapsed="false">
      <c r="B58" s="25"/>
      <c r="C58" s="26"/>
      <c r="D58" s="26"/>
      <c r="E58" s="26"/>
      <c r="F58" s="26"/>
      <c r="G58" s="26"/>
      <c r="H58" s="26"/>
      <c r="I58" s="128"/>
      <c r="J58" s="26"/>
      <c r="K58" s="26"/>
      <c r="L58" s="30"/>
    </row>
    <row r="59" s="24" customFormat="true" ht="22.5" hidden="false" customHeight="true" outlineLevel="0" collapsed="false">
      <c r="B59" s="25"/>
      <c r="C59" s="165" t="s">
        <v>136</v>
      </c>
      <c r="D59" s="26"/>
      <c r="E59" s="26"/>
      <c r="F59" s="26"/>
      <c r="G59" s="26"/>
      <c r="H59" s="26"/>
      <c r="I59" s="128"/>
      <c r="J59" s="166" t="n">
        <f aca="false">J89</f>
        <v>0</v>
      </c>
      <c r="K59" s="26"/>
      <c r="L59" s="30"/>
      <c r="AU59" s="3" t="s">
        <v>137</v>
      </c>
    </row>
    <row r="60" s="167" customFormat="true" ht="24.75" hidden="false" customHeight="true" outlineLevel="0" collapsed="false">
      <c r="B60" s="168"/>
      <c r="C60" s="169"/>
      <c r="D60" s="170" t="s">
        <v>138</v>
      </c>
      <c r="E60" s="171"/>
      <c r="F60" s="171"/>
      <c r="G60" s="171"/>
      <c r="H60" s="171"/>
      <c r="I60" s="172"/>
      <c r="J60" s="173" t="n">
        <f aca="false">J90</f>
        <v>0</v>
      </c>
      <c r="K60" s="169"/>
      <c r="L60" s="174"/>
    </row>
    <row r="61" s="175" customFormat="true" ht="19.5" hidden="false" customHeight="true" outlineLevel="0" collapsed="false">
      <c r="B61" s="176"/>
      <c r="C61" s="106"/>
      <c r="D61" s="177" t="s">
        <v>452</v>
      </c>
      <c r="E61" s="178"/>
      <c r="F61" s="178"/>
      <c r="G61" s="178"/>
      <c r="H61" s="178"/>
      <c r="I61" s="179"/>
      <c r="J61" s="180" t="n">
        <f aca="false">J91</f>
        <v>0</v>
      </c>
      <c r="K61" s="106"/>
      <c r="L61" s="181"/>
    </row>
    <row r="62" s="175" customFormat="true" ht="19.5" hidden="false" customHeight="true" outlineLevel="0" collapsed="false">
      <c r="B62" s="176"/>
      <c r="C62" s="106"/>
      <c r="D62" s="177" t="s">
        <v>453</v>
      </c>
      <c r="E62" s="178"/>
      <c r="F62" s="178"/>
      <c r="G62" s="178"/>
      <c r="H62" s="178"/>
      <c r="I62" s="179"/>
      <c r="J62" s="180" t="n">
        <f aca="false">J101</f>
        <v>0</v>
      </c>
      <c r="K62" s="106"/>
      <c r="L62" s="181"/>
    </row>
    <row r="63" s="175" customFormat="true" ht="19.5" hidden="false" customHeight="true" outlineLevel="0" collapsed="false">
      <c r="B63" s="176"/>
      <c r="C63" s="106"/>
      <c r="D63" s="177" t="s">
        <v>454</v>
      </c>
      <c r="E63" s="178"/>
      <c r="F63" s="178"/>
      <c r="G63" s="178"/>
      <c r="H63" s="178"/>
      <c r="I63" s="179"/>
      <c r="J63" s="180" t="n">
        <f aca="false">J115</f>
        <v>0</v>
      </c>
      <c r="K63" s="106"/>
      <c r="L63" s="181"/>
    </row>
    <row r="64" s="175" customFormat="true" ht="19.5" hidden="false" customHeight="true" outlineLevel="0" collapsed="false">
      <c r="B64" s="176"/>
      <c r="C64" s="106"/>
      <c r="D64" s="177" t="s">
        <v>455</v>
      </c>
      <c r="E64" s="178"/>
      <c r="F64" s="178"/>
      <c r="G64" s="178"/>
      <c r="H64" s="178"/>
      <c r="I64" s="179"/>
      <c r="J64" s="180" t="n">
        <f aca="false">J119</f>
        <v>0</v>
      </c>
      <c r="K64" s="106"/>
      <c r="L64" s="181"/>
    </row>
    <row r="65" s="175" customFormat="true" ht="19.5" hidden="false" customHeight="true" outlineLevel="0" collapsed="false">
      <c r="B65" s="176"/>
      <c r="C65" s="106"/>
      <c r="D65" s="177" t="s">
        <v>139</v>
      </c>
      <c r="E65" s="178"/>
      <c r="F65" s="178"/>
      <c r="G65" s="178"/>
      <c r="H65" s="178"/>
      <c r="I65" s="179"/>
      <c r="J65" s="180" t="n">
        <f aca="false">J128</f>
        <v>0</v>
      </c>
      <c r="K65" s="106"/>
      <c r="L65" s="181"/>
    </row>
    <row r="66" s="175" customFormat="true" ht="19.5" hidden="false" customHeight="true" outlineLevel="0" collapsed="false">
      <c r="B66" s="176"/>
      <c r="C66" s="106"/>
      <c r="D66" s="177" t="s">
        <v>456</v>
      </c>
      <c r="E66" s="178"/>
      <c r="F66" s="178"/>
      <c r="G66" s="178"/>
      <c r="H66" s="178"/>
      <c r="I66" s="179"/>
      <c r="J66" s="180" t="n">
        <f aca="false">J133</f>
        <v>0</v>
      </c>
      <c r="K66" s="106"/>
      <c r="L66" s="181"/>
    </row>
    <row r="67" s="175" customFormat="true" ht="19.5" hidden="false" customHeight="true" outlineLevel="0" collapsed="false">
      <c r="B67" s="176"/>
      <c r="C67" s="106"/>
      <c r="D67" s="177" t="s">
        <v>457</v>
      </c>
      <c r="E67" s="178"/>
      <c r="F67" s="178"/>
      <c r="G67" s="178"/>
      <c r="H67" s="178"/>
      <c r="I67" s="179"/>
      <c r="J67" s="180" t="n">
        <f aca="false">J138</f>
        <v>0</v>
      </c>
      <c r="K67" s="106"/>
      <c r="L67" s="181"/>
    </row>
    <row r="68" s="167" customFormat="true" ht="24.75" hidden="false" customHeight="true" outlineLevel="0" collapsed="false">
      <c r="B68" s="168"/>
      <c r="C68" s="169"/>
      <c r="D68" s="170" t="s">
        <v>458</v>
      </c>
      <c r="E68" s="171"/>
      <c r="F68" s="171"/>
      <c r="G68" s="171"/>
      <c r="H68" s="171"/>
      <c r="I68" s="172"/>
      <c r="J68" s="173" t="n">
        <f aca="false">J163</f>
        <v>0</v>
      </c>
      <c r="K68" s="169"/>
      <c r="L68" s="174"/>
    </row>
    <row r="69" s="175" customFormat="true" ht="19.5" hidden="false" customHeight="true" outlineLevel="0" collapsed="false">
      <c r="B69" s="176"/>
      <c r="C69" s="106"/>
      <c r="D69" s="177" t="s">
        <v>459</v>
      </c>
      <c r="E69" s="178"/>
      <c r="F69" s="178"/>
      <c r="G69" s="178"/>
      <c r="H69" s="178"/>
      <c r="I69" s="179"/>
      <c r="J69" s="180" t="n">
        <f aca="false">J164</f>
        <v>0</v>
      </c>
      <c r="K69" s="106"/>
      <c r="L69" s="181"/>
    </row>
    <row r="70" s="24" customFormat="true" ht="21.75" hidden="false" customHeight="true" outlineLevel="0" collapsed="false">
      <c r="B70" s="25"/>
      <c r="C70" s="26"/>
      <c r="D70" s="26"/>
      <c r="E70" s="26"/>
      <c r="F70" s="26"/>
      <c r="G70" s="26"/>
      <c r="H70" s="26"/>
      <c r="I70" s="128"/>
      <c r="J70" s="26"/>
      <c r="K70" s="26"/>
      <c r="L70" s="30"/>
    </row>
    <row r="71" s="24" customFormat="true" ht="6.75" hidden="false" customHeight="true" outlineLevel="0" collapsed="false">
      <c r="B71" s="44"/>
      <c r="C71" s="45"/>
      <c r="D71" s="45"/>
      <c r="E71" s="45"/>
      <c r="F71" s="45"/>
      <c r="G71" s="45"/>
      <c r="H71" s="45"/>
      <c r="I71" s="154"/>
      <c r="J71" s="45"/>
      <c r="K71" s="45"/>
      <c r="L71" s="30"/>
    </row>
    <row r="75" s="24" customFormat="true" ht="6.75" hidden="false" customHeight="true" outlineLevel="0" collapsed="false">
      <c r="B75" s="46"/>
      <c r="C75" s="47"/>
      <c r="D75" s="47"/>
      <c r="E75" s="47"/>
      <c r="F75" s="47"/>
      <c r="G75" s="47"/>
      <c r="H75" s="47"/>
      <c r="I75" s="157"/>
      <c r="J75" s="47"/>
      <c r="K75" s="47"/>
      <c r="L75" s="30"/>
    </row>
    <row r="76" s="24" customFormat="true" ht="24.75" hidden="false" customHeight="true" outlineLevel="0" collapsed="false">
      <c r="B76" s="25"/>
      <c r="C76" s="9" t="s">
        <v>141</v>
      </c>
      <c r="D76" s="26"/>
      <c r="E76" s="26"/>
      <c r="F76" s="26"/>
      <c r="G76" s="26"/>
      <c r="H76" s="26"/>
      <c r="I76" s="128"/>
      <c r="J76" s="26"/>
      <c r="K76" s="26"/>
      <c r="L76" s="30"/>
    </row>
    <row r="77" s="24" customFormat="true" ht="6.75" hidden="false" customHeight="true" outlineLevel="0" collapsed="false">
      <c r="B77" s="25"/>
      <c r="C77" s="26"/>
      <c r="D77" s="26"/>
      <c r="E77" s="26"/>
      <c r="F77" s="26"/>
      <c r="G77" s="26"/>
      <c r="H77" s="26"/>
      <c r="I77" s="128"/>
      <c r="J77" s="26"/>
      <c r="K77" s="26"/>
      <c r="L77" s="30"/>
    </row>
    <row r="78" s="24" customFormat="true" ht="12" hidden="false" customHeight="true" outlineLevel="0" collapsed="false">
      <c r="B78" s="25"/>
      <c r="C78" s="17" t="s">
        <v>15</v>
      </c>
      <c r="D78" s="26"/>
      <c r="E78" s="26"/>
      <c r="F78" s="26"/>
      <c r="G78" s="26"/>
      <c r="H78" s="26"/>
      <c r="I78" s="128"/>
      <c r="J78" s="26"/>
      <c r="K78" s="26"/>
      <c r="L78" s="30"/>
    </row>
    <row r="79" s="24" customFormat="true" ht="16.5" hidden="false" customHeight="true" outlineLevel="0" collapsed="false">
      <c r="B79" s="25"/>
      <c r="C79" s="26"/>
      <c r="D79" s="26"/>
      <c r="E79" s="158" t="str">
        <f aca="false">E7</f>
        <v>Oprava traťového úseku Česká Lípa – Jedlová v oblasti mokřadů říčky Šporka</v>
      </c>
      <c r="F79" s="158"/>
      <c r="G79" s="158"/>
      <c r="H79" s="158"/>
      <c r="I79" s="128"/>
      <c r="J79" s="26"/>
      <c r="K79" s="26"/>
      <c r="L79" s="30"/>
    </row>
    <row r="80" s="24" customFormat="true" ht="12" hidden="false" customHeight="true" outlineLevel="0" collapsed="false">
      <c r="B80" s="25"/>
      <c r="C80" s="17" t="s">
        <v>130</v>
      </c>
      <c r="D80" s="26"/>
      <c r="E80" s="26"/>
      <c r="F80" s="26"/>
      <c r="G80" s="26"/>
      <c r="H80" s="26"/>
      <c r="I80" s="128"/>
      <c r="J80" s="26"/>
      <c r="K80" s="26"/>
      <c r="L80" s="30"/>
    </row>
    <row r="81" s="24" customFormat="true" ht="16.5" hidden="false" customHeight="true" outlineLevel="0" collapsed="false">
      <c r="B81" s="25"/>
      <c r="C81" s="26"/>
      <c r="D81" s="26"/>
      <c r="E81" s="52" t="str">
        <f aca="false">E9</f>
        <v>SO 03 - Propustek v km 48,062</v>
      </c>
      <c r="F81" s="52"/>
      <c r="G81" s="52"/>
      <c r="H81" s="52"/>
      <c r="I81" s="128"/>
      <c r="J81" s="26"/>
      <c r="K81" s="26"/>
      <c r="L81" s="30"/>
    </row>
    <row r="82" s="24" customFormat="true" ht="6.75" hidden="false" customHeight="true" outlineLevel="0" collapsed="false">
      <c r="B82" s="25"/>
      <c r="C82" s="26"/>
      <c r="D82" s="26"/>
      <c r="E82" s="26"/>
      <c r="F82" s="26"/>
      <c r="G82" s="26"/>
      <c r="H82" s="26"/>
      <c r="I82" s="128"/>
      <c r="J82" s="26"/>
      <c r="K82" s="26"/>
      <c r="L82" s="30"/>
    </row>
    <row r="83" s="24" customFormat="true" ht="12" hidden="false" customHeight="true" outlineLevel="0" collapsed="false">
      <c r="B83" s="25"/>
      <c r="C83" s="17" t="s">
        <v>19</v>
      </c>
      <c r="D83" s="26"/>
      <c r="E83" s="26"/>
      <c r="F83" s="18" t="str">
        <f aca="false">F12</f>
        <v> </v>
      </c>
      <c r="G83" s="26"/>
      <c r="H83" s="26"/>
      <c r="I83" s="130" t="s">
        <v>21</v>
      </c>
      <c r="J83" s="159" t="str">
        <f aca="false">IF(J12="","",J12)</f>
        <v>29. 3. 2019</v>
      </c>
      <c r="K83" s="26"/>
      <c r="L83" s="30"/>
    </row>
    <row r="84" s="24" customFormat="true" ht="6.75" hidden="false" customHeight="true" outlineLevel="0" collapsed="false">
      <c r="B84" s="25"/>
      <c r="C84" s="26"/>
      <c r="D84" s="26"/>
      <c r="E84" s="26"/>
      <c r="F84" s="26"/>
      <c r="G84" s="26"/>
      <c r="H84" s="26"/>
      <c r="I84" s="128"/>
      <c r="J84" s="26"/>
      <c r="K84" s="26"/>
      <c r="L84" s="30"/>
    </row>
    <row r="85" s="24" customFormat="true" ht="13.5" hidden="false" customHeight="true" outlineLevel="0" collapsed="false">
      <c r="B85" s="25"/>
      <c r="C85" s="17" t="s">
        <v>23</v>
      </c>
      <c r="D85" s="26"/>
      <c r="E85" s="26"/>
      <c r="F85" s="18" t="str">
        <f aca="false">E15</f>
        <v>SŽDC, s.o.</v>
      </c>
      <c r="G85" s="26"/>
      <c r="H85" s="26"/>
      <c r="I85" s="130" t="s">
        <v>31</v>
      </c>
      <c r="J85" s="160" t="str">
        <f aca="false">E21</f>
        <v>SG Geotechnika a.s.</v>
      </c>
      <c r="K85" s="26"/>
      <c r="L85" s="30"/>
    </row>
    <row r="86" s="24" customFormat="true" ht="13.5" hidden="false" customHeight="true" outlineLevel="0" collapsed="false">
      <c r="B86" s="25"/>
      <c r="C86" s="17" t="s">
        <v>29</v>
      </c>
      <c r="D86" s="26"/>
      <c r="E86" s="26"/>
      <c r="F86" s="18" t="str">
        <f aca="false">IF(E18="","",E18)</f>
        <v>Vyplň údaj</v>
      </c>
      <c r="G86" s="26"/>
      <c r="H86" s="26"/>
      <c r="I86" s="130" t="s">
        <v>36</v>
      </c>
      <c r="J86" s="160" t="str">
        <f aca="false">E24</f>
        <v>SG Geotechnika a.s.</v>
      </c>
      <c r="K86" s="26"/>
      <c r="L86" s="30"/>
    </row>
    <row r="87" s="24" customFormat="true" ht="9.75" hidden="false" customHeight="true" outlineLevel="0" collapsed="false">
      <c r="B87" s="25"/>
      <c r="C87" s="26"/>
      <c r="D87" s="26"/>
      <c r="E87" s="26"/>
      <c r="F87" s="26"/>
      <c r="G87" s="26"/>
      <c r="H87" s="26"/>
      <c r="I87" s="128"/>
      <c r="J87" s="26"/>
      <c r="K87" s="26"/>
      <c r="L87" s="30"/>
    </row>
    <row r="88" s="182" customFormat="true" ht="29.25" hidden="false" customHeight="true" outlineLevel="0" collapsed="false">
      <c r="B88" s="183"/>
      <c r="C88" s="184" t="s">
        <v>142</v>
      </c>
      <c r="D88" s="185" t="s">
        <v>57</v>
      </c>
      <c r="E88" s="185" t="s">
        <v>53</v>
      </c>
      <c r="F88" s="185" t="s">
        <v>54</v>
      </c>
      <c r="G88" s="185" t="s">
        <v>143</v>
      </c>
      <c r="H88" s="185" t="s">
        <v>144</v>
      </c>
      <c r="I88" s="186" t="s">
        <v>145</v>
      </c>
      <c r="J88" s="185" t="s">
        <v>135</v>
      </c>
      <c r="K88" s="187" t="s">
        <v>146</v>
      </c>
      <c r="L88" s="188"/>
      <c r="M88" s="70"/>
      <c r="N88" s="71" t="s">
        <v>42</v>
      </c>
      <c r="O88" s="71" t="s">
        <v>147</v>
      </c>
      <c r="P88" s="71" t="s">
        <v>148</v>
      </c>
      <c r="Q88" s="71" t="s">
        <v>149</v>
      </c>
      <c r="R88" s="71" t="s">
        <v>150</v>
      </c>
      <c r="S88" s="71" t="s">
        <v>151</v>
      </c>
      <c r="T88" s="72" t="s">
        <v>152</v>
      </c>
    </row>
    <row r="89" s="24" customFormat="true" ht="22.5" hidden="false" customHeight="true" outlineLevel="0" collapsed="false">
      <c r="B89" s="25"/>
      <c r="C89" s="78" t="s">
        <v>153</v>
      </c>
      <c r="D89" s="26"/>
      <c r="E89" s="26"/>
      <c r="F89" s="26"/>
      <c r="G89" s="26"/>
      <c r="H89" s="26"/>
      <c r="I89" s="128"/>
      <c r="J89" s="189" t="n">
        <f aca="false">BK89</f>
        <v>0</v>
      </c>
      <c r="K89" s="26"/>
      <c r="L89" s="30"/>
      <c r="M89" s="73"/>
      <c r="N89" s="74"/>
      <c r="O89" s="74"/>
      <c r="P89" s="190" t="n">
        <f aca="false">P90+P163</f>
        <v>0</v>
      </c>
      <c r="Q89" s="74"/>
      <c r="R89" s="190" t="n">
        <f aca="false">R90+R163</f>
        <v>0</v>
      </c>
      <c r="S89" s="74"/>
      <c r="T89" s="191" t="n">
        <f aca="false">T90+T163</f>
        <v>0</v>
      </c>
      <c r="AT89" s="3" t="s">
        <v>71</v>
      </c>
      <c r="AU89" s="3" t="s">
        <v>137</v>
      </c>
      <c r="BK89" s="192" t="n">
        <f aca="false">BK90+BK163</f>
        <v>0</v>
      </c>
    </row>
    <row r="90" s="193" customFormat="true" ht="25.5" hidden="false" customHeight="true" outlineLevel="0" collapsed="false">
      <c r="B90" s="194"/>
      <c r="C90" s="195"/>
      <c r="D90" s="196" t="s">
        <v>71</v>
      </c>
      <c r="E90" s="197" t="s">
        <v>154</v>
      </c>
      <c r="F90" s="197" t="s">
        <v>155</v>
      </c>
      <c r="G90" s="195"/>
      <c r="H90" s="195"/>
      <c r="I90" s="198"/>
      <c r="J90" s="199" t="n">
        <f aca="false">BK90</f>
        <v>0</v>
      </c>
      <c r="K90" s="195"/>
      <c r="L90" s="200"/>
      <c r="M90" s="201"/>
      <c r="N90" s="202"/>
      <c r="O90" s="202"/>
      <c r="P90" s="203" t="n">
        <f aca="false">P91+P101+P115+P119+P128+P133+P138</f>
        <v>0</v>
      </c>
      <c r="Q90" s="202"/>
      <c r="R90" s="203" t="n">
        <f aca="false">R91+R101+R115+R119+R128+R133+R138</f>
        <v>0</v>
      </c>
      <c r="S90" s="202"/>
      <c r="T90" s="204" t="n">
        <f aca="false">T91+T101+T115+T119+T128+T133+T138</f>
        <v>0</v>
      </c>
      <c r="AR90" s="205" t="s">
        <v>80</v>
      </c>
      <c r="AT90" s="206" t="s">
        <v>71</v>
      </c>
      <c r="AU90" s="206" t="s">
        <v>72</v>
      </c>
      <c r="AY90" s="205" t="s">
        <v>156</v>
      </c>
      <c r="BK90" s="207" t="n">
        <f aca="false">BK91+BK101+BK115+BK119+BK128+BK133+BK138</f>
        <v>0</v>
      </c>
    </row>
    <row r="91" s="193" customFormat="true" ht="22.5" hidden="false" customHeight="true" outlineLevel="0" collapsed="false">
      <c r="B91" s="194"/>
      <c r="C91" s="195"/>
      <c r="D91" s="196" t="s">
        <v>71</v>
      </c>
      <c r="E91" s="208" t="s">
        <v>80</v>
      </c>
      <c r="F91" s="208" t="s">
        <v>460</v>
      </c>
      <c r="G91" s="195"/>
      <c r="H91" s="195"/>
      <c r="I91" s="198"/>
      <c r="J91" s="209" t="n">
        <f aca="false">BK91</f>
        <v>0</v>
      </c>
      <c r="K91" s="195"/>
      <c r="L91" s="200"/>
      <c r="M91" s="201"/>
      <c r="N91" s="202"/>
      <c r="O91" s="202"/>
      <c r="P91" s="203" t="n">
        <f aca="false">SUM(P92:P100)</f>
        <v>0</v>
      </c>
      <c r="Q91" s="202"/>
      <c r="R91" s="203" t="n">
        <f aca="false">SUM(R92:R100)</f>
        <v>0</v>
      </c>
      <c r="S91" s="202"/>
      <c r="T91" s="204" t="n">
        <f aca="false">SUM(T92:T100)</f>
        <v>0</v>
      </c>
      <c r="AR91" s="205" t="s">
        <v>80</v>
      </c>
      <c r="AT91" s="206" t="s">
        <v>71</v>
      </c>
      <c r="AU91" s="206" t="s">
        <v>80</v>
      </c>
      <c r="AY91" s="205" t="s">
        <v>156</v>
      </c>
      <c r="BK91" s="207" t="n">
        <f aca="false">SUM(BK92:BK100)</f>
        <v>0</v>
      </c>
    </row>
    <row r="92" s="24" customFormat="true" ht="16.5" hidden="false" customHeight="true" outlineLevel="0" collapsed="false">
      <c r="B92" s="25"/>
      <c r="C92" s="261" t="s">
        <v>80</v>
      </c>
      <c r="D92" s="261" t="s">
        <v>200</v>
      </c>
      <c r="E92" s="262" t="s">
        <v>461</v>
      </c>
      <c r="F92" s="263" t="s">
        <v>462</v>
      </c>
      <c r="G92" s="264" t="s">
        <v>177</v>
      </c>
      <c r="H92" s="265" t="n">
        <v>197.1</v>
      </c>
      <c r="I92" s="266"/>
      <c r="J92" s="267" t="n">
        <f aca="false">ROUND(I92*H92,2)</f>
        <v>0</v>
      </c>
      <c r="K92" s="263" t="s">
        <v>463</v>
      </c>
      <c r="L92" s="30"/>
      <c r="M92" s="268"/>
      <c r="N92" s="269" t="s">
        <v>43</v>
      </c>
      <c r="O92" s="62"/>
      <c r="P92" s="220" t="n">
        <f aca="false">O92*H92</f>
        <v>0</v>
      </c>
      <c r="Q92" s="220" t="n">
        <v>0</v>
      </c>
      <c r="R92" s="220" t="n">
        <f aca="false">Q92*H92</f>
        <v>0</v>
      </c>
      <c r="S92" s="220" t="n">
        <v>0</v>
      </c>
      <c r="T92" s="221" t="n">
        <f aca="false">S92*H92</f>
        <v>0</v>
      </c>
      <c r="AR92" s="3" t="s">
        <v>165</v>
      </c>
      <c r="AT92" s="3" t="s">
        <v>200</v>
      </c>
      <c r="AU92" s="3" t="s">
        <v>82</v>
      </c>
      <c r="AY92" s="3" t="s">
        <v>156</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165</v>
      </c>
      <c r="BM92" s="3" t="s">
        <v>82</v>
      </c>
    </row>
    <row r="93" s="235" customFormat="true" ht="11.25" hidden="false" customHeight="false" outlineLevel="0" collapsed="false">
      <c r="B93" s="236"/>
      <c r="C93" s="237"/>
      <c r="D93" s="226" t="s">
        <v>166</v>
      </c>
      <c r="E93" s="238"/>
      <c r="F93" s="239" t="s">
        <v>464</v>
      </c>
      <c r="G93" s="237"/>
      <c r="H93" s="240" t="n">
        <v>197.1</v>
      </c>
      <c r="I93" s="241"/>
      <c r="J93" s="237"/>
      <c r="K93" s="237"/>
      <c r="L93" s="242"/>
      <c r="M93" s="243"/>
      <c r="N93" s="244"/>
      <c r="O93" s="244"/>
      <c r="P93" s="244"/>
      <c r="Q93" s="244"/>
      <c r="R93" s="244"/>
      <c r="S93" s="244"/>
      <c r="T93" s="245"/>
      <c r="AT93" s="246" t="s">
        <v>166</v>
      </c>
      <c r="AU93" s="246" t="s">
        <v>82</v>
      </c>
      <c r="AV93" s="235" t="s">
        <v>82</v>
      </c>
      <c r="AW93" s="235" t="s">
        <v>35</v>
      </c>
      <c r="AX93" s="235" t="s">
        <v>72</v>
      </c>
      <c r="AY93" s="246" t="s">
        <v>156</v>
      </c>
    </row>
    <row r="94" s="247" customFormat="true" ht="11.25" hidden="false" customHeight="false" outlineLevel="0" collapsed="false">
      <c r="B94" s="248"/>
      <c r="C94" s="249"/>
      <c r="D94" s="226" t="s">
        <v>166</v>
      </c>
      <c r="E94" s="250"/>
      <c r="F94" s="251" t="s">
        <v>169</v>
      </c>
      <c r="G94" s="249"/>
      <c r="H94" s="252" t="n">
        <v>197.1</v>
      </c>
      <c r="I94" s="253"/>
      <c r="J94" s="249"/>
      <c r="K94" s="249"/>
      <c r="L94" s="254"/>
      <c r="M94" s="255"/>
      <c r="N94" s="256"/>
      <c r="O94" s="256"/>
      <c r="P94" s="256"/>
      <c r="Q94" s="256"/>
      <c r="R94" s="256"/>
      <c r="S94" s="256"/>
      <c r="T94" s="257"/>
      <c r="AT94" s="258" t="s">
        <v>166</v>
      </c>
      <c r="AU94" s="258" t="s">
        <v>82</v>
      </c>
      <c r="AV94" s="247" t="s">
        <v>165</v>
      </c>
      <c r="AW94" s="247" t="s">
        <v>35</v>
      </c>
      <c r="AX94" s="247" t="s">
        <v>80</v>
      </c>
      <c r="AY94" s="258" t="s">
        <v>156</v>
      </c>
    </row>
    <row r="95" s="24" customFormat="true" ht="16.5" hidden="false" customHeight="true" outlineLevel="0" collapsed="false">
      <c r="B95" s="25"/>
      <c r="C95" s="261" t="s">
        <v>82</v>
      </c>
      <c r="D95" s="261" t="s">
        <v>200</v>
      </c>
      <c r="E95" s="262" t="s">
        <v>465</v>
      </c>
      <c r="F95" s="263" t="s">
        <v>466</v>
      </c>
      <c r="G95" s="264" t="s">
        <v>194</v>
      </c>
      <c r="H95" s="265" t="n">
        <v>2.8</v>
      </c>
      <c r="I95" s="266"/>
      <c r="J95" s="267" t="n">
        <f aca="false">ROUND(I95*H95,2)</f>
        <v>0</v>
      </c>
      <c r="K95" s="263" t="s">
        <v>463</v>
      </c>
      <c r="L95" s="30"/>
      <c r="M95" s="268"/>
      <c r="N95" s="269" t="s">
        <v>43</v>
      </c>
      <c r="O95" s="62"/>
      <c r="P95" s="220" t="n">
        <f aca="false">O95*H95</f>
        <v>0</v>
      </c>
      <c r="Q95" s="220" t="n">
        <v>0</v>
      </c>
      <c r="R95" s="220" t="n">
        <f aca="false">Q95*H95</f>
        <v>0</v>
      </c>
      <c r="S95" s="220" t="n">
        <v>0</v>
      </c>
      <c r="T95" s="221" t="n">
        <f aca="false">S95*H95</f>
        <v>0</v>
      </c>
      <c r="AR95" s="3" t="s">
        <v>165</v>
      </c>
      <c r="AT95" s="3" t="s">
        <v>200</v>
      </c>
      <c r="AU95" s="3" t="s">
        <v>82</v>
      </c>
      <c r="AY95" s="3" t="s">
        <v>156</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0</v>
      </c>
      <c r="BK95" s="222" t="n">
        <f aca="false">ROUND(I95*H95,2)</f>
        <v>0</v>
      </c>
      <c r="BL95" s="3" t="s">
        <v>165</v>
      </c>
      <c r="BM95" s="3" t="s">
        <v>165</v>
      </c>
    </row>
    <row r="96" s="24" customFormat="true" ht="33.75" hidden="false" customHeight="true" outlineLevel="0" collapsed="false">
      <c r="B96" s="25"/>
      <c r="C96" s="261" t="s">
        <v>174</v>
      </c>
      <c r="D96" s="261" t="s">
        <v>200</v>
      </c>
      <c r="E96" s="262" t="s">
        <v>467</v>
      </c>
      <c r="F96" s="263" t="s">
        <v>468</v>
      </c>
      <c r="G96" s="264" t="s">
        <v>177</v>
      </c>
      <c r="H96" s="265" t="n">
        <v>88</v>
      </c>
      <c r="I96" s="266"/>
      <c r="J96" s="267" t="n">
        <f aca="false">ROUND(I96*H96,2)</f>
        <v>0</v>
      </c>
      <c r="K96" s="263" t="s">
        <v>463</v>
      </c>
      <c r="L96" s="30"/>
      <c r="M96" s="268"/>
      <c r="N96" s="269" t="s">
        <v>43</v>
      </c>
      <c r="O96" s="62"/>
      <c r="P96" s="220" t="n">
        <f aca="false">O96*H96</f>
        <v>0</v>
      </c>
      <c r="Q96" s="220" t="n">
        <v>0</v>
      </c>
      <c r="R96" s="220" t="n">
        <f aca="false">Q96*H96</f>
        <v>0</v>
      </c>
      <c r="S96" s="220" t="n">
        <v>0</v>
      </c>
      <c r="T96" s="221" t="n">
        <f aca="false">S96*H96</f>
        <v>0</v>
      </c>
      <c r="AR96" s="3" t="s">
        <v>165</v>
      </c>
      <c r="AT96" s="3" t="s">
        <v>200</v>
      </c>
      <c r="AU96" s="3" t="s">
        <v>82</v>
      </c>
      <c r="AY96" s="3" t="s">
        <v>156</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165</v>
      </c>
      <c r="BM96" s="3" t="s">
        <v>178</v>
      </c>
    </row>
    <row r="97" s="24" customFormat="true" ht="19.5" hidden="false" customHeight="false" outlineLevel="0" collapsed="false">
      <c r="B97" s="25"/>
      <c r="C97" s="26"/>
      <c r="D97" s="226" t="s">
        <v>190</v>
      </c>
      <c r="E97" s="26"/>
      <c r="F97" s="259" t="s">
        <v>469</v>
      </c>
      <c r="G97" s="26"/>
      <c r="H97" s="26"/>
      <c r="I97" s="128"/>
      <c r="J97" s="26"/>
      <c r="K97" s="26"/>
      <c r="L97" s="30"/>
      <c r="M97" s="260"/>
      <c r="N97" s="62"/>
      <c r="O97" s="62"/>
      <c r="P97" s="62"/>
      <c r="Q97" s="62"/>
      <c r="R97" s="62"/>
      <c r="S97" s="62"/>
      <c r="T97" s="63"/>
      <c r="AT97" s="3" t="s">
        <v>190</v>
      </c>
      <c r="AU97" s="3" t="s">
        <v>82</v>
      </c>
    </row>
    <row r="98" s="24" customFormat="true" ht="16.5" hidden="false" customHeight="true" outlineLevel="0" collapsed="false">
      <c r="B98" s="25"/>
      <c r="C98" s="261" t="s">
        <v>165</v>
      </c>
      <c r="D98" s="261" t="s">
        <v>200</v>
      </c>
      <c r="E98" s="262" t="s">
        <v>470</v>
      </c>
      <c r="F98" s="263" t="s">
        <v>471</v>
      </c>
      <c r="G98" s="264" t="s">
        <v>177</v>
      </c>
      <c r="H98" s="265" t="n">
        <v>30</v>
      </c>
      <c r="I98" s="266"/>
      <c r="J98" s="267" t="n">
        <f aca="false">ROUND(I98*H98,2)</f>
        <v>0</v>
      </c>
      <c r="K98" s="263"/>
      <c r="L98" s="30"/>
      <c r="M98" s="268"/>
      <c r="N98" s="269" t="s">
        <v>43</v>
      </c>
      <c r="O98" s="62"/>
      <c r="P98" s="220" t="n">
        <f aca="false">O98*H98</f>
        <v>0</v>
      </c>
      <c r="Q98" s="220" t="n">
        <v>0</v>
      </c>
      <c r="R98" s="220" t="n">
        <f aca="false">Q98*H98</f>
        <v>0</v>
      </c>
      <c r="S98" s="220" t="n">
        <v>0</v>
      </c>
      <c r="T98" s="221" t="n">
        <f aca="false">S98*H98</f>
        <v>0</v>
      </c>
      <c r="AR98" s="3" t="s">
        <v>165</v>
      </c>
      <c r="AT98" s="3" t="s">
        <v>200</v>
      </c>
      <c r="AU98" s="3" t="s">
        <v>82</v>
      </c>
      <c r="AY98" s="3" t="s">
        <v>156</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0</v>
      </c>
      <c r="BK98" s="222" t="n">
        <f aca="false">ROUND(I98*H98,2)</f>
        <v>0</v>
      </c>
      <c r="BL98" s="3" t="s">
        <v>165</v>
      </c>
      <c r="BM98" s="3" t="s">
        <v>164</v>
      </c>
    </row>
    <row r="99" s="24" customFormat="true" ht="16.5" hidden="false" customHeight="true" outlineLevel="0" collapsed="false">
      <c r="B99" s="25"/>
      <c r="C99" s="261" t="s">
        <v>157</v>
      </c>
      <c r="D99" s="261" t="s">
        <v>200</v>
      </c>
      <c r="E99" s="262" t="s">
        <v>472</v>
      </c>
      <c r="F99" s="263" t="s">
        <v>473</v>
      </c>
      <c r="G99" s="264" t="s">
        <v>194</v>
      </c>
      <c r="H99" s="265" t="n">
        <v>35</v>
      </c>
      <c r="I99" s="266"/>
      <c r="J99" s="267" t="n">
        <f aca="false">ROUND(I99*H99,2)</f>
        <v>0</v>
      </c>
      <c r="K99" s="263" t="s">
        <v>463</v>
      </c>
      <c r="L99" s="30"/>
      <c r="M99" s="268"/>
      <c r="N99" s="269" t="s">
        <v>43</v>
      </c>
      <c r="O99" s="62"/>
      <c r="P99" s="220" t="n">
        <f aca="false">O99*H99</f>
        <v>0</v>
      </c>
      <c r="Q99" s="220" t="n">
        <v>0</v>
      </c>
      <c r="R99" s="220" t="n">
        <f aca="false">Q99*H99</f>
        <v>0</v>
      </c>
      <c r="S99" s="220" t="n">
        <v>0</v>
      </c>
      <c r="T99" s="221" t="n">
        <f aca="false">S99*H99</f>
        <v>0</v>
      </c>
      <c r="AR99" s="3" t="s">
        <v>165</v>
      </c>
      <c r="AT99" s="3" t="s">
        <v>200</v>
      </c>
      <c r="AU99" s="3" t="s">
        <v>82</v>
      </c>
      <c r="AY99" s="3" t="s">
        <v>156</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165</v>
      </c>
      <c r="BM99" s="3" t="s">
        <v>189</v>
      </c>
    </row>
    <row r="100" s="24" customFormat="true" ht="19.5" hidden="false" customHeight="false" outlineLevel="0" collapsed="false">
      <c r="B100" s="25"/>
      <c r="C100" s="26"/>
      <c r="D100" s="226" t="s">
        <v>190</v>
      </c>
      <c r="E100" s="26"/>
      <c r="F100" s="259" t="s">
        <v>474</v>
      </c>
      <c r="G100" s="26"/>
      <c r="H100" s="26"/>
      <c r="I100" s="128"/>
      <c r="J100" s="26"/>
      <c r="K100" s="26"/>
      <c r="L100" s="30"/>
      <c r="M100" s="260"/>
      <c r="N100" s="62"/>
      <c r="O100" s="62"/>
      <c r="P100" s="62"/>
      <c r="Q100" s="62"/>
      <c r="R100" s="62"/>
      <c r="S100" s="62"/>
      <c r="T100" s="63"/>
      <c r="AT100" s="3" t="s">
        <v>190</v>
      </c>
      <c r="AU100" s="3" t="s">
        <v>82</v>
      </c>
    </row>
    <row r="101" s="193" customFormat="true" ht="22.5" hidden="false" customHeight="true" outlineLevel="0" collapsed="false">
      <c r="B101" s="194"/>
      <c r="C101" s="195"/>
      <c r="D101" s="196" t="s">
        <v>71</v>
      </c>
      <c r="E101" s="208" t="s">
        <v>82</v>
      </c>
      <c r="F101" s="208" t="s">
        <v>475</v>
      </c>
      <c r="G101" s="195"/>
      <c r="H101" s="195"/>
      <c r="I101" s="198"/>
      <c r="J101" s="209" t="n">
        <f aca="false">BK101</f>
        <v>0</v>
      </c>
      <c r="K101" s="195"/>
      <c r="L101" s="200"/>
      <c r="M101" s="201"/>
      <c r="N101" s="202"/>
      <c r="O101" s="202"/>
      <c r="P101" s="203" t="n">
        <f aca="false">SUM(P102:P114)</f>
        <v>0</v>
      </c>
      <c r="Q101" s="202"/>
      <c r="R101" s="203" t="n">
        <f aca="false">SUM(R102:R114)</f>
        <v>0</v>
      </c>
      <c r="S101" s="202"/>
      <c r="T101" s="204" t="n">
        <f aca="false">SUM(T102:T114)</f>
        <v>0</v>
      </c>
      <c r="AR101" s="205" t="s">
        <v>80</v>
      </c>
      <c r="AT101" s="206" t="s">
        <v>71</v>
      </c>
      <c r="AU101" s="206" t="s">
        <v>80</v>
      </c>
      <c r="AY101" s="205" t="s">
        <v>156</v>
      </c>
      <c r="BK101" s="207" t="n">
        <f aca="false">SUM(BK102:BK114)</f>
        <v>0</v>
      </c>
    </row>
    <row r="102" s="24" customFormat="true" ht="16.5" hidden="false" customHeight="true" outlineLevel="0" collapsed="false">
      <c r="B102" s="25"/>
      <c r="C102" s="261" t="s">
        <v>178</v>
      </c>
      <c r="D102" s="261" t="s">
        <v>200</v>
      </c>
      <c r="E102" s="262" t="s">
        <v>476</v>
      </c>
      <c r="F102" s="263" t="s">
        <v>477</v>
      </c>
      <c r="G102" s="264" t="s">
        <v>194</v>
      </c>
      <c r="H102" s="265" t="n">
        <v>14.51</v>
      </c>
      <c r="I102" s="266"/>
      <c r="J102" s="267" t="n">
        <f aca="false">ROUND(I102*H102,2)</f>
        <v>0</v>
      </c>
      <c r="K102" s="263" t="s">
        <v>463</v>
      </c>
      <c r="L102" s="30"/>
      <c r="M102" s="268"/>
      <c r="N102" s="269" t="s">
        <v>43</v>
      </c>
      <c r="O102" s="62"/>
      <c r="P102" s="220" t="n">
        <f aca="false">O102*H102</f>
        <v>0</v>
      </c>
      <c r="Q102" s="220" t="n">
        <v>0</v>
      </c>
      <c r="R102" s="220" t="n">
        <f aca="false">Q102*H102</f>
        <v>0</v>
      </c>
      <c r="S102" s="220" t="n">
        <v>0</v>
      </c>
      <c r="T102" s="221" t="n">
        <f aca="false">S102*H102</f>
        <v>0</v>
      </c>
      <c r="AR102" s="3" t="s">
        <v>165</v>
      </c>
      <c r="AT102" s="3" t="s">
        <v>200</v>
      </c>
      <c r="AU102" s="3" t="s">
        <v>82</v>
      </c>
      <c r="AY102" s="3" t="s">
        <v>156</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165</v>
      </c>
      <c r="BM102" s="3" t="s">
        <v>203</v>
      </c>
    </row>
    <row r="103" s="223" customFormat="true" ht="11.25" hidden="false" customHeight="false" outlineLevel="0" collapsed="false">
      <c r="B103" s="224"/>
      <c r="C103" s="225"/>
      <c r="D103" s="226" t="s">
        <v>166</v>
      </c>
      <c r="E103" s="227"/>
      <c r="F103" s="228" t="s">
        <v>478</v>
      </c>
      <c r="G103" s="225"/>
      <c r="H103" s="227"/>
      <c r="I103" s="229"/>
      <c r="J103" s="225"/>
      <c r="K103" s="225"/>
      <c r="L103" s="230"/>
      <c r="M103" s="231"/>
      <c r="N103" s="232"/>
      <c r="O103" s="232"/>
      <c r="P103" s="232"/>
      <c r="Q103" s="232"/>
      <c r="R103" s="232"/>
      <c r="S103" s="232"/>
      <c r="T103" s="233"/>
      <c r="AT103" s="234" t="s">
        <v>166</v>
      </c>
      <c r="AU103" s="234" t="s">
        <v>82</v>
      </c>
      <c r="AV103" s="223" t="s">
        <v>80</v>
      </c>
      <c r="AW103" s="223" t="s">
        <v>35</v>
      </c>
      <c r="AX103" s="223" t="s">
        <v>72</v>
      </c>
      <c r="AY103" s="234" t="s">
        <v>156</v>
      </c>
    </row>
    <row r="104" s="235" customFormat="true" ht="11.25" hidden="false" customHeight="false" outlineLevel="0" collapsed="false">
      <c r="B104" s="236"/>
      <c r="C104" s="237"/>
      <c r="D104" s="226" t="s">
        <v>166</v>
      </c>
      <c r="E104" s="238"/>
      <c r="F104" s="239" t="s">
        <v>479</v>
      </c>
      <c r="G104" s="237"/>
      <c r="H104" s="240" t="n">
        <v>1.5</v>
      </c>
      <c r="I104" s="241"/>
      <c r="J104" s="237"/>
      <c r="K104" s="237"/>
      <c r="L104" s="242"/>
      <c r="M104" s="243"/>
      <c r="N104" s="244"/>
      <c r="O104" s="244"/>
      <c r="P104" s="244"/>
      <c r="Q104" s="244"/>
      <c r="R104" s="244"/>
      <c r="S104" s="244"/>
      <c r="T104" s="245"/>
      <c r="AT104" s="246" t="s">
        <v>166</v>
      </c>
      <c r="AU104" s="246" t="s">
        <v>82</v>
      </c>
      <c r="AV104" s="235" t="s">
        <v>82</v>
      </c>
      <c r="AW104" s="235" t="s">
        <v>35</v>
      </c>
      <c r="AX104" s="235" t="s">
        <v>72</v>
      </c>
      <c r="AY104" s="246" t="s">
        <v>156</v>
      </c>
    </row>
    <row r="105" s="223" customFormat="true" ht="11.25" hidden="false" customHeight="false" outlineLevel="0" collapsed="false">
      <c r="B105" s="224"/>
      <c r="C105" s="225"/>
      <c r="D105" s="226" t="s">
        <v>166</v>
      </c>
      <c r="E105" s="227"/>
      <c r="F105" s="228" t="s">
        <v>480</v>
      </c>
      <c r="G105" s="225"/>
      <c r="H105" s="227"/>
      <c r="I105" s="229"/>
      <c r="J105" s="225"/>
      <c r="K105" s="225"/>
      <c r="L105" s="230"/>
      <c r="M105" s="231"/>
      <c r="N105" s="232"/>
      <c r="O105" s="232"/>
      <c r="P105" s="232"/>
      <c r="Q105" s="232"/>
      <c r="R105" s="232"/>
      <c r="S105" s="232"/>
      <c r="T105" s="233"/>
      <c r="AT105" s="234" t="s">
        <v>166</v>
      </c>
      <c r="AU105" s="234" t="s">
        <v>82</v>
      </c>
      <c r="AV105" s="223" t="s">
        <v>80</v>
      </c>
      <c r="AW105" s="223" t="s">
        <v>35</v>
      </c>
      <c r="AX105" s="223" t="s">
        <v>72</v>
      </c>
      <c r="AY105" s="234" t="s">
        <v>156</v>
      </c>
    </row>
    <row r="106" s="235" customFormat="true" ht="11.25" hidden="false" customHeight="false" outlineLevel="0" collapsed="false">
      <c r="B106" s="236"/>
      <c r="C106" s="237"/>
      <c r="D106" s="226" t="s">
        <v>166</v>
      </c>
      <c r="E106" s="238"/>
      <c r="F106" s="239" t="s">
        <v>481</v>
      </c>
      <c r="G106" s="237"/>
      <c r="H106" s="240" t="n">
        <v>2.76</v>
      </c>
      <c r="I106" s="241"/>
      <c r="J106" s="237"/>
      <c r="K106" s="237"/>
      <c r="L106" s="242"/>
      <c r="M106" s="243"/>
      <c r="N106" s="244"/>
      <c r="O106" s="244"/>
      <c r="P106" s="244"/>
      <c r="Q106" s="244"/>
      <c r="R106" s="244"/>
      <c r="S106" s="244"/>
      <c r="T106" s="245"/>
      <c r="AT106" s="246" t="s">
        <v>166</v>
      </c>
      <c r="AU106" s="246" t="s">
        <v>82</v>
      </c>
      <c r="AV106" s="235" t="s">
        <v>82</v>
      </c>
      <c r="AW106" s="235" t="s">
        <v>35</v>
      </c>
      <c r="AX106" s="235" t="s">
        <v>72</v>
      </c>
      <c r="AY106" s="246" t="s">
        <v>156</v>
      </c>
    </row>
    <row r="107" s="223" customFormat="true" ht="11.25" hidden="false" customHeight="false" outlineLevel="0" collapsed="false">
      <c r="B107" s="224"/>
      <c r="C107" s="225"/>
      <c r="D107" s="226" t="s">
        <v>166</v>
      </c>
      <c r="E107" s="227"/>
      <c r="F107" s="228" t="s">
        <v>482</v>
      </c>
      <c r="G107" s="225"/>
      <c r="H107" s="227"/>
      <c r="I107" s="229"/>
      <c r="J107" s="225"/>
      <c r="K107" s="225"/>
      <c r="L107" s="230"/>
      <c r="M107" s="231"/>
      <c r="N107" s="232"/>
      <c r="O107" s="232"/>
      <c r="P107" s="232"/>
      <c r="Q107" s="232"/>
      <c r="R107" s="232"/>
      <c r="S107" s="232"/>
      <c r="T107" s="233"/>
      <c r="AT107" s="234" t="s">
        <v>166</v>
      </c>
      <c r="AU107" s="234" t="s">
        <v>82</v>
      </c>
      <c r="AV107" s="223" t="s">
        <v>80</v>
      </c>
      <c r="AW107" s="223" t="s">
        <v>35</v>
      </c>
      <c r="AX107" s="223" t="s">
        <v>72</v>
      </c>
      <c r="AY107" s="234" t="s">
        <v>156</v>
      </c>
    </row>
    <row r="108" s="235" customFormat="true" ht="11.25" hidden="false" customHeight="false" outlineLevel="0" collapsed="false">
      <c r="B108" s="236"/>
      <c r="C108" s="237"/>
      <c r="D108" s="226" t="s">
        <v>166</v>
      </c>
      <c r="E108" s="238"/>
      <c r="F108" s="239" t="s">
        <v>483</v>
      </c>
      <c r="G108" s="237"/>
      <c r="H108" s="240" t="n">
        <v>10.25</v>
      </c>
      <c r="I108" s="241"/>
      <c r="J108" s="237"/>
      <c r="K108" s="237"/>
      <c r="L108" s="242"/>
      <c r="M108" s="243"/>
      <c r="N108" s="244"/>
      <c r="O108" s="244"/>
      <c r="P108" s="244"/>
      <c r="Q108" s="244"/>
      <c r="R108" s="244"/>
      <c r="S108" s="244"/>
      <c r="T108" s="245"/>
      <c r="AT108" s="246" t="s">
        <v>166</v>
      </c>
      <c r="AU108" s="246" t="s">
        <v>82</v>
      </c>
      <c r="AV108" s="235" t="s">
        <v>82</v>
      </c>
      <c r="AW108" s="235" t="s">
        <v>35</v>
      </c>
      <c r="AX108" s="235" t="s">
        <v>72</v>
      </c>
      <c r="AY108" s="246" t="s">
        <v>156</v>
      </c>
    </row>
    <row r="109" s="247" customFormat="true" ht="11.25" hidden="false" customHeight="false" outlineLevel="0" collapsed="false">
      <c r="B109" s="248"/>
      <c r="C109" s="249"/>
      <c r="D109" s="226" t="s">
        <v>166</v>
      </c>
      <c r="E109" s="250"/>
      <c r="F109" s="251" t="s">
        <v>169</v>
      </c>
      <c r="G109" s="249"/>
      <c r="H109" s="252" t="n">
        <v>14.51</v>
      </c>
      <c r="I109" s="253"/>
      <c r="J109" s="249"/>
      <c r="K109" s="249"/>
      <c r="L109" s="254"/>
      <c r="M109" s="255"/>
      <c r="N109" s="256"/>
      <c r="O109" s="256"/>
      <c r="P109" s="256"/>
      <c r="Q109" s="256"/>
      <c r="R109" s="256"/>
      <c r="S109" s="256"/>
      <c r="T109" s="257"/>
      <c r="AT109" s="258" t="s">
        <v>166</v>
      </c>
      <c r="AU109" s="258" t="s">
        <v>82</v>
      </c>
      <c r="AV109" s="247" t="s">
        <v>165</v>
      </c>
      <c r="AW109" s="247" t="s">
        <v>35</v>
      </c>
      <c r="AX109" s="247" t="s">
        <v>80</v>
      </c>
      <c r="AY109" s="258" t="s">
        <v>156</v>
      </c>
    </row>
    <row r="110" s="24" customFormat="true" ht="16.5" hidden="false" customHeight="true" outlineLevel="0" collapsed="false">
      <c r="B110" s="25"/>
      <c r="C110" s="210" t="s">
        <v>196</v>
      </c>
      <c r="D110" s="210" t="s">
        <v>159</v>
      </c>
      <c r="E110" s="211" t="s">
        <v>484</v>
      </c>
      <c r="F110" s="212" t="s">
        <v>485</v>
      </c>
      <c r="G110" s="213" t="s">
        <v>162</v>
      </c>
      <c r="H110" s="214" t="n">
        <v>1.161</v>
      </c>
      <c r="I110" s="215"/>
      <c r="J110" s="216" t="n">
        <f aca="false">ROUND(I110*H110,2)</f>
        <v>0</v>
      </c>
      <c r="K110" s="212"/>
      <c r="L110" s="217"/>
      <c r="M110" s="218"/>
      <c r="N110" s="219" t="s">
        <v>43</v>
      </c>
      <c r="O110" s="62"/>
      <c r="P110" s="220" t="n">
        <f aca="false">O110*H110</f>
        <v>0</v>
      </c>
      <c r="Q110" s="220" t="n">
        <v>0</v>
      </c>
      <c r="R110" s="220" t="n">
        <f aca="false">Q110*H110</f>
        <v>0</v>
      </c>
      <c r="S110" s="220" t="n">
        <v>0</v>
      </c>
      <c r="T110" s="221" t="n">
        <f aca="false">S110*H110</f>
        <v>0</v>
      </c>
      <c r="AR110" s="3" t="s">
        <v>164</v>
      </c>
      <c r="AT110" s="3" t="s">
        <v>159</v>
      </c>
      <c r="AU110" s="3" t="s">
        <v>82</v>
      </c>
      <c r="AY110" s="3" t="s">
        <v>156</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0</v>
      </c>
      <c r="BK110" s="222" t="n">
        <f aca="false">ROUND(I110*H110,2)</f>
        <v>0</v>
      </c>
      <c r="BL110" s="3" t="s">
        <v>165</v>
      </c>
      <c r="BM110" s="3" t="s">
        <v>209</v>
      </c>
    </row>
    <row r="111" s="235" customFormat="true" ht="11.25" hidden="false" customHeight="false" outlineLevel="0" collapsed="false">
      <c r="B111" s="236"/>
      <c r="C111" s="237"/>
      <c r="D111" s="226" t="s">
        <v>166</v>
      </c>
      <c r="E111" s="238"/>
      <c r="F111" s="239" t="s">
        <v>486</v>
      </c>
      <c r="G111" s="237"/>
      <c r="H111" s="240" t="n">
        <v>0.12</v>
      </c>
      <c r="I111" s="241"/>
      <c r="J111" s="237"/>
      <c r="K111" s="237"/>
      <c r="L111" s="242"/>
      <c r="M111" s="243"/>
      <c r="N111" s="244"/>
      <c r="O111" s="244"/>
      <c r="P111" s="244"/>
      <c r="Q111" s="244"/>
      <c r="R111" s="244"/>
      <c r="S111" s="244"/>
      <c r="T111" s="245"/>
      <c r="AT111" s="246" t="s">
        <v>166</v>
      </c>
      <c r="AU111" s="246" t="s">
        <v>82</v>
      </c>
      <c r="AV111" s="235" t="s">
        <v>82</v>
      </c>
      <c r="AW111" s="235" t="s">
        <v>35</v>
      </c>
      <c r="AX111" s="235" t="s">
        <v>72</v>
      </c>
      <c r="AY111" s="246" t="s">
        <v>156</v>
      </c>
    </row>
    <row r="112" s="235" customFormat="true" ht="11.25" hidden="false" customHeight="false" outlineLevel="0" collapsed="false">
      <c r="B112" s="236"/>
      <c r="C112" s="237"/>
      <c r="D112" s="226" t="s">
        <v>166</v>
      </c>
      <c r="E112" s="238"/>
      <c r="F112" s="239" t="s">
        <v>487</v>
      </c>
      <c r="G112" s="237"/>
      <c r="H112" s="240" t="n">
        <v>0.221</v>
      </c>
      <c r="I112" s="241"/>
      <c r="J112" s="237"/>
      <c r="K112" s="237"/>
      <c r="L112" s="242"/>
      <c r="M112" s="243"/>
      <c r="N112" s="244"/>
      <c r="O112" s="244"/>
      <c r="P112" s="244"/>
      <c r="Q112" s="244"/>
      <c r="R112" s="244"/>
      <c r="S112" s="244"/>
      <c r="T112" s="245"/>
      <c r="AT112" s="246" t="s">
        <v>166</v>
      </c>
      <c r="AU112" s="246" t="s">
        <v>82</v>
      </c>
      <c r="AV112" s="235" t="s">
        <v>82</v>
      </c>
      <c r="AW112" s="235" t="s">
        <v>35</v>
      </c>
      <c r="AX112" s="235" t="s">
        <v>72</v>
      </c>
      <c r="AY112" s="246" t="s">
        <v>156</v>
      </c>
    </row>
    <row r="113" s="235" customFormat="true" ht="11.25" hidden="false" customHeight="false" outlineLevel="0" collapsed="false">
      <c r="B113" s="236"/>
      <c r="C113" s="237"/>
      <c r="D113" s="226" t="s">
        <v>166</v>
      </c>
      <c r="E113" s="238"/>
      <c r="F113" s="239" t="s">
        <v>488</v>
      </c>
      <c r="G113" s="237"/>
      <c r="H113" s="240" t="n">
        <v>0.82</v>
      </c>
      <c r="I113" s="241"/>
      <c r="J113" s="237"/>
      <c r="K113" s="237"/>
      <c r="L113" s="242"/>
      <c r="M113" s="243"/>
      <c r="N113" s="244"/>
      <c r="O113" s="244"/>
      <c r="P113" s="244"/>
      <c r="Q113" s="244"/>
      <c r="R113" s="244"/>
      <c r="S113" s="244"/>
      <c r="T113" s="245"/>
      <c r="AT113" s="246" t="s">
        <v>166</v>
      </c>
      <c r="AU113" s="246" t="s">
        <v>82</v>
      </c>
      <c r="AV113" s="235" t="s">
        <v>82</v>
      </c>
      <c r="AW113" s="235" t="s">
        <v>35</v>
      </c>
      <c r="AX113" s="235" t="s">
        <v>72</v>
      </c>
      <c r="AY113" s="246" t="s">
        <v>156</v>
      </c>
    </row>
    <row r="114" s="247" customFormat="true" ht="11.25" hidden="false" customHeight="false" outlineLevel="0" collapsed="false">
      <c r="B114" s="248"/>
      <c r="C114" s="249"/>
      <c r="D114" s="226" t="s">
        <v>166</v>
      </c>
      <c r="E114" s="250"/>
      <c r="F114" s="251" t="s">
        <v>169</v>
      </c>
      <c r="G114" s="249"/>
      <c r="H114" s="252" t="n">
        <v>1.161</v>
      </c>
      <c r="I114" s="253"/>
      <c r="J114" s="249"/>
      <c r="K114" s="249"/>
      <c r="L114" s="254"/>
      <c r="M114" s="255"/>
      <c r="N114" s="256"/>
      <c r="O114" s="256"/>
      <c r="P114" s="256"/>
      <c r="Q114" s="256"/>
      <c r="R114" s="256"/>
      <c r="S114" s="256"/>
      <c r="T114" s="257"/>
      <c r="AT114" s="258" t="s">
        <v>166</v>
      </c>
      <c r="AU114" s="258" t="s">
        <v>82</v>
      </c>
      <c r="AV114" s="247" t="s">
        <v>165</v>
      </c>
      <c r="AW114" s="247" t="s">
        <v>35</v>
      </c>
      <c r="AX114" s="247" t="s">
        <v>80</v>
      </c>
      <c r="AY114" s="258" t="s">
        <v>156</v>
      </c>
    </row>
    <row r="115" s="193" customFormat="true" ht="22.5" hidden="false" customHeight="true" outlineLevel="0" collapsed="false">
      <c r="B115" s="194"/>
      <c r="C115" s="195"/>
      <c r="D115" s="196" t="s">
        <v>71</v>
      </c>
      <c r="E115" s="208" t="s">
        <v>174</v>
      </c>
      <c r="F115" s="208" t="s">
        <v>489</v>
      </c>
      <c r="G115" s="195"/>
      <c r="H115" s="195"/>
      <c r="I115" s="198"/>
      <c r="J115" s="209" t="n">
        <f aca="false">BK115</f>
        <v>0</v>
      </c>
      <c r="K115" s="195"/>
      <c r="L115" s="200"/>
      <c r="M115" s="201"/>
      <c r="N115" s="202"/>
      <c r="O115" s="202"/>
      <c r="P115" s="203" t="n">
        <f aca="false">SUM(P116:P118)</f>
        <v>0</v>
      </c>
      <c r="Q115" s="202"/>
      <c r="R115" s="203" t="n">
        <f aca="false">SUM(R116:R118)</f>
        <v>0</v>
      </c>
      <c r="S115" s="202"/>
      <c r="T115" s="204" t="n">
        <f aca="false">SUM(T116:T118)</f>
        <v>0</v>
      </c>
      <c r="AR115" s="205" t="s">
        <v>80</v>
      </c>
      <c r="AT115" s="206" t="s">
        <v>71</v>
      </c>
      <c r="AU115" s="206" t="s">
        <v>80</v>
      </c>
      <c r="AY115" s="205" t="s">
        <v>156</v>
      </c>
      <c r="BK115" s="207" t="n">
        <f aca="false">SUM(BK116:BK118)</f>
        <v>0</v>
      </c>
    </row>
    <row r="116" s="24" customFormat="true" ht="16.5" hidden="false" customHeight="true" outlineLevel="0" collapsed="false">
      <c r="B116" s="25"/>
      <c r="C116" s="261" t="s">
        <v>164</v>
      </c>
      <c r="D116" s="261" t="s">
        <v>200</v>
      </c>
      <c r="E116" s="262" t="s">
        <v>490</v>
      </c>
      <c r="F116" s="263" t="s">
        <v>491</v>
      </c>
      <c r="G116" s="264" t="s">
        <v>194</v>
      </c>
      <c r="H116" s="265" t="n">
        <v>5</v>
      </c>
      <c r="I116" s="266"/>
      <c r="J116" s="267" t="n">
        <f aca="false">ROUND(I116*H116,2)</f>
        <v>0</v>
      </c>
      <c r="K116" s="263" t="s">
        <v>463</v>
      </c>
      <c r="L116" s="30"/>
      <c r="M116" s="268"/>
      <c r="N116" s="269" t="s">
        <v>43</v>
      </c>
      <c r="O116" s="62"/>
      <c r="P116" s="220" t="n">
        <f aca="false">O116*H116</f>
        <v>0</v>
      </c>
      <c r="Q116" s="220" t="n">
        <v>0</v>
      </c>
      <c r="R116" s="220" t="n">
        <f aca="false">Q116*H116</f>
        <v>0</v>
      </c>
      <c r="S116" s="220" t="n">
        <v>0</v>
      </c>
      <c r="T116" s="221" t="n">
        <f aca="false">S116*H116</f>
        <v>0</v>
      </c>
      <c r="AR116" s="3" t="s">
        <v>165</v>
      </c>
      <c r="AT116" s="3" t="s">
        <v>200</v>
      </c>
      <c r="AU116" s="3" t="s">
        <v>82</v>
      </c>
      <c r="AY116" s="3" t="s">
        <v>156</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65</v>
      </c>
      <c r="BM116" s="3" t="s">
        <v>213</v>
      </c>
    </row>
    <row r="117" s="24" customFormat="true" ht="19.5" hidden="false" customHeight="false" outlineLevel="0" collapsed="false">
      <c r="B117" s="25"/>
      <c r="C117" s="26"/>
      <c r="D117" s="226" t="s">
        <v>190</v>
      </c>
      <c r="E117" s="26"/>
      <c r="F117" s="259" t="s">
        <v>492</v>
      </c>
      <c r="G117" s="26"/>
      <c r="H117" s="26"/>
      <c r="I117" s="128"/>
      <c r="J117" s="26"/>
      <c r="K117" s="26"/>
      <c r="L117" s="30"/>
      <c r="M117" s="260"/>
      <c r="N117" s="62"/>
      <c r="O117" s="62"/>
      <c r="P117" s="62"/>
      <c r="Q117" s="62"/>
      <c r="R117" s="62"/>
      <c r="S117" s="62"/>
      <c r="T117" s="63"/>
      <c r="AT117" s="3" t="s">
        <v>190</v>
      </c>
      <c r="AU117" s="3" t="s">
        <v>82</v>
      </c>
    </row>
    <row r="118" s="24" customFormat="true" ht="16.5" hidden="false" customHeight="true" outlineLevel="0" collapsed="false">
      <c r="B118" s="25"/>
      <c r="C118" s="210" t="s">
        <v>206</v>
      </c>
      <c r="D118" s="210" t="s">
        <v>159</v>
      </c>
      <c r="E118" s="211" t="s">
        <v>493</v>
      </c>
      <c r="F118" s="212" t="s">
        <v>485</v>
      </c>
      <c r="G118" s="213" t="s">
        <v>162</v>
      </c>
      <c r="H118" s="214" t="n">
        <v>0.4</v>
      </c>
      <c r="I118" s="215"/>
      <c r="J118" s="216" t="n">
        <f aca="false">ROUND(I118*H118,2)</f>
        <v>0</v>
      </c>
      <c r="K118" s="212"/>
      <c r="L118" s="217"/>
      <c r="M118" s="218"/>
      <c r="N118" s="219" t="s">
        <v>43</v>
      </c>
      <c r="O118" s="62"/>
      <c r="P118" s="220" t="n">
        <f aca="false">O118*H118</f>
        <v>0</v>
      </c>
      <c r="Q118" s="220" t="n">
        <v>0</v>
      </c>
      <c r="R118" s="220" t="n">
        <f aca="false">Q118*H118</f>
        <v>0</v>
      </c>
      <c r="S118" s="220" t="n">
        <v>0</v>
      </c>
      <c r="T118" s="221" t="n">
        <f aca="false">S118*H118</f>
        <v>0</v>
      </c>
      <c r="AR118" s="3" t="s">
        <v>164</v>
      </c>
      <c r="AT118" s="3" t="s">
        <v>159</v>
      </c>
      <c r="AU118" s="3" t="s">
        <v>82</v>
      </c>
      <c r="AY118" s="3" t="s">
        <v>156</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65</v>
      </c>
      <c r="BM118" s="3" t="s">
        <v>221</v>
      </c>
    </row>
    <row r="119" s="193" customFormat="true" ht="22.5" hidden="false" customHeight="true" outlineLevel="0" collapsed="false">
      <c r="B119" s="194"/>
      <c r="C119" s="195"/>
      <c r="D119" s="196" t="s">
        <v>71</v>
      </c>
      <c r="E119" s="208" t="s">
        <v>165</v>
      </c>
      <c r="F119" s="208" t="s">
        <v>494</v>
      </c>
      <c r="G119" s="195"/>
      <c r="H119" s="195"/>
      <c r="I119" s="198"/>
      <c r="J119" s="209" t="n">
        <f aca="false">BK119</f>
        <v>0</v>
      </c>
      <c r="K119" s="195"/>
      <c r="L119" s="200"/>
      <c r="M119" s="201"/>
      <c r="N119" s="202"/>
      <c r="O119" s="202"/>
      <c r="P119" s="203" t="n">
        <f aca="false">SUM(P120:P127)</f>
        <v>0</v>
      </c>
      <c r="Q119" s="202"/>
      <c r="R119" s="203" t="n">
        <f aca="false">SUM(R120:R127)</f>
        <v>0</v>
      </c>
      <c r="S119" s="202"/>
      <c r="T119" s="204" t="n">
        <f aca="false">SUM(T120:T127)</f>
        <v>0</v>
      </c>
      <c r="AR119" s="205" t="s">
        <v>80</v>
      </c>
      <c r="AT119" s="206" t="s">
        <v>71</v>
      </c>
      <c r="AU119" s="206" t="s">
        <v>80</v>
      </c>
      <c r="AY119" s="205" t="s">
        <v>156</v>
      </c>
      <c r="BK119" s="207" t="n">
        <f aca="false">SUM(BK120:BK127)</f>
        <v>0</v>
      </c>
    </row>
    <row r="120" s="24" customFormat="true" ht="16.5" hidden="false" customHeight="true" outlineLevel="0" collapsed="false">
      <c r="B120" s="25"/>
      <c r="C120" s="261" t="s">
        <v>189</v>
      </c>
      <c r="D120" s="261" t="s">
        <v>200</v>
      </c>
      <c r="E120" s="262" t="s">
        <v>495</v>
      </c>
      <c r="F120" s="263" t="s">
        <v>496</v>
      </c>
      <c r="G120" s="264" t="s">
        <v>177</v>
      </c>
      <c r="H120" s="265" t="n">
        <v>5.575</v>
      </c>
      <c r="I120" s="266"/>
      <c r="J120" s="267" t="n">
        <f aca="false">ROUND(I120*H120,2)</f>
        <v>0</v>
      </c>
      <c r="K120" s="263"/>
      <c r="L120" s="30"/>
      <c r="M120" s="268"/>
      <c r="N120" s="269" t="s">
        <v>43</v>
      </c>
      <c r="O120" s="62"/>
      <c r="P120" s="220" t="n">
        <f aca="false">O120*H120</f>
        <v>0</v>
      </c>
      <c r="Q120" s="220" t="n">
        <v>0</v>
      </c>
      <c r="R120" s="220" t="n">
        <f aca="false">Q120*H120</f>
        <v>0</v>
      </c>
      <c r="S120" s="220" t="n">
        <v>0</v>
      </c>
      <c r="T120" s="221" t="n">
        <f aca="false">S120*H120</f>
        <v>0</v>
      </c>
      <c r="AR120" s="3" t="s">
        <v>165</v>
      </c>
      <c r="AT120" s="3" t="s">
        <v>200</v>
      </c>
      <c r="AU120" s="3" t="s">
        <v>82</v>
      </c>
      <c r="AY120" s="3" t="s">
        <v>156</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65</v>
      </c>
      <c r="BM120" s="3" t="s">
        <v>225</v>
      </c>
    </row>
    <row r="121" s="223" customFormat="true" ht="11.25" hidden="false" customHeight="false" outlineLevel="0" collapsed="false">
      <c r="B121" s="224"/>
      <c r="C121" s="225"/>
      <c r="D121" s="226" t="s">
        <v>166</v>
      </c>
      <c r="E121" s="227"/>
      <c r="F121" s="228" t="s">
        <v>497</v>
      </c>
      <c r="G121" s="225"/>
      <c r="H121" s="227"/>
      <c r="I121" s="229"/>
      <c r="J121" s="225"/>
      <c r="K121" s="225"/>
      <c r="L121" s="230"/>
      <c r="M121" s="231"/>
      <c r="N121" s="232"/>
      <c r="O121" s="232"/>
      <c r="P121" s="232"/>
      <c r="Q121" s="232"/>
      <c r="R121" s="232"/>
      <c r="S121" s="232"/>
      <c r="T121" s="233"/>
      <c r="AT121" s="234" t="s">
        <v>166</v>
      </c>
      <c r="AU121" s="234" t="s">
        <v>82</v>
      </c>
      <c r="AV121" s="223" t="s">
        <v>80</v>
      </c>
      <c r="AW121" s="223" t="s">
        <v>35</v>
      </c>
      <c r="AX121" s="223" t="s">
        <v>72</v>
      </c>
      <c r="AY121" s="234" t="s">
        <v>156</v>
      </c>
    </row>
    <row r="122" s="235" customFormat="true" ht="11.25" hidden="false" customHeight="false" outlineLevel="0" collapsed="false">
      <c r="B122" s="236"/>
      <c r="C122" s="237"/>
      <c r="D122" s="226" t="s">
        <v>166</v>
      </c>
      <c r="E122" s="238"/>
      <c r="F122" s="239" t="s">
        <v>498</v>
      </c>
      <c r="G122" s="237"/>
      <c r="H122" s="240" t="n">
        <v>5.575</v>
      </c>
      <c r="I122" s="241"/>
      <c r="J122" s="237"/>
      <c r="K122" s="237"/>
      <c r="L122" s="242"/>
      <c r="M122" s="243"/>
      <c r="N122" s="244"/>
      <c r="O122" s="244"/>
      <c r="P122" s="244"/>
      <c r="Q122" s="244"/>
      <c r="R122" s="244"/>
      <c r="S122" s="244"/>
      <c r="T122" s="245"/>
      <c r="AT122" s="246" t="s">
        <v>166</v>
      </c>
      <c r="AU122" s="246" t="s">
        <v>82</v>
      </c>
      <c r="AV122" s="235" t="s">
        <v>82</v>
      </c>
      <c r="AW122" s="235" t="s">
        <v>35</v>
      </c>
      <c r="AX122" s="235" t="s">
        <v>72</v>
      </c>
      <c r="AY122" s="246" t="s">
        <v>156</v>
      </c>
    </row>
    <row r="123" s="247" customFormat="true" ht="11.25" hidden="false" customHeight="false" outlineLevel="0" collapsed="false">
      <c r="B123" s="248"/>
      <c r="C123" s="249"/>
      <c r="D123" s="226" t="s">
        <v>166</v>
      </c>
      <c r="E123" s="250"/>
      <c r="F123" s="251" t="s">
        <v>169</v>
      </c>
      <c r="G123" s="249"/>
      <c r="H123" s="252" t="n">
        <v>5.575</v>
      </c>
      <c r="I123" s="253"/>
      <c r="J123" s="249"/>
      <c r="K123" s="249"/>
      <c r="L123" s="254"/>
      <c r="M123" s="255"/>
      <c r="N123" s="256"/>
      <c r="O123" s="256"/>
      <c r="P123" s="256"/>
      <c r="Q123" s="256"/>
      <c r="R123" s="256"/>
      <c r="S123" s="256"/>
      <c r="T123" s="257"/>
      <c r="AT123" s="258" t="s">
        <v>166</v>
      </c>
      <c r="AU123" s="258" t="s">
        <v>82</v>
      </c>
      <c r="AV123" s="247" t="s">
        <v>165</v>
      </c>
      <c r="AW123" s="247" t="s">
        <v>35</v>
      </c>
      <c r="AX123" s="247" t="s">
        <v>80</v>
      </c>
      <c r="AY123" s="258" t="s">
        <v>156</v>
      </c>
    </row>
    <row r="124" s="24" customFormat="true" ht="16.5" hidden="false" customHeight="true" outlineLevel="0" collapsed="false">
      <c r="B124" s="25"/>
      <c r="C124" s="261" t="s">
        <v>218</v>
      </c>
      <c r="D124" s="261" t="s">
        <v>200</v>
      </c>
      <c r="E124" s="262" t="s">
        <v>499</v>
      </c>
      <c r="F124" s="263" t="s">
        <v>500</v>
      </c>
      <c r="G124" s="264" t="s">
        <v>177</v>
      </c>
      <c r="H124" s="265" t="n">
        <v>0.48</v>
      </c>
      <c r="I124" s="266"/>
      <c r="J124" s="267" t="n">
        <f aca="false">ROUND(I124*H124,2)</f>
        <v>0</v>
      </c>
      <c r="K124" s="263" t="s">
        <v>463</v>
      </c>
      <c r="L124" s="30"/>
      <c r="M124" s="268"/>
      <c r="N124" s="269" t="s">
        <v>43</v>
      </c>
      <c r="O124" s="62"/>
      <c r="P124" s="220" t="n">
        <f aca="false">O124*H124</f>
        <v>0</v>
      </c>
      <c r="Q124" s="220" t="n">
        <v>0</v>
      </c>
      <c r="R124" s="220" t="n">
        <f aca="false">Q124*H124</f>
        <v>0</v>
      </c>
      <c r="S124" s="220" t="n">
        <v>0</v>
      </c>
      <c r="T124" s="221" t="n">
        <f aca="false">S124*H124</f>
        <v>0</v>
      </c>
      <c r="AR124" s="3" t="s">
        <v>165</v>
      </c>
      <c r="AT124" s="3" t="s">
        <v>200</v>
      </c>
      <c r="AU124" s="3" t="s">
        <v>82</v>
      </c>
      <c r="AY124" s="3" t="s">
        <v>156</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65</v>
      </c>
      <c r="BM124" s="3" t="s">
        <v>231</v>
      </c>
    </row>
    <row r="125" s="24" customFormat="true" ht="19.5" hidden="false" customHeight="false" outlineLevel="0" collapsed="false">
      <c r="B125" s="25"/>
      <c r="C125" s="26"/>
      <c r="D125" s="226" t="s">
        <v>190</v>
      </c>
      <c r="E125" s="26"/>
      <c r="F125" s="259" t="s">
        <v>501</v>
      </c>
      <c r="G125" s="26"/>
      <c r="H125" s="26"/>
      <c r="I125" s="128"/>
      <c r="J125" s="26"/>
      <c r="K125" s="26"/>
      <c r="L125" s="30"/>
      <c r="M125" s="260"/>
      <c r="N125" s="62"/>
      <c r="O125" s="62"/>
      <c r="P125" s="62"/>
      <c r="Q125" s="62"/>
      <c r="R125" s="62"/>
      <c r="S125" s="62"/>
      <c r="T125" s="63"/>
      <c r="AT125" s="3" t="s">
        <v>190</v>
      </c>
      <c r="AU125" s="3" t="s">
        <v>82</v>
      </c>
    </row>
    <row r="126" s="24" customFormat="true" ht="16.5" hidden="false" customHeight="true" outlineLevel="0" collapsed="false">
      <c r="B126" s="25"/>
      <c r="C126" s="261" t="s">
        <v>195</v>
      </c>
      <c r="D126" s="261" t="s">
        <v>200</v>
      </c>
      <c r="E126" s="262" t="s">
        <v>502</v>
      </c>
      <c r="F126" s="263" t="s">
        <v>503</v>
      </c>
      <c r="G126" s="264" t="s">
        <v>177</v>
      </c>
      <c r="H126" s="265" t="n">
        <v>0.48</v>
      </c>
      <c r="I126" s="266"/>
      <c r="J126" s="267" t="n">
        <f aca="false">ROUND(I126*H126,2)</f>
        <v>0</v>
      </c>
      <c r="K126" s="263" t="s">
        <v>463</v>
      </c>
      <c r="L126" s="30"/>
      <c r="M126" s="268"/>
      <c r="N126" s="269" t="s">
        <v>43</v>
      </c>
      <c r="O126" s="62"/>
      <c r="P126" s="220" t="n">
        <f aca="false">O126*H126</f>
        <v>0</v>
      </c>
      <c r="Q126" s="220" t="n">
        <v>0</v>
      </c>
      <c r="R126" s="220" t="n">
        <f aca="false">Q126*H126</f>
        <v>0</v>
      </c>
      <c r="S126" s="220" t="n">
        <v>0</v>
      </c>
      <c r="T126" s="221" t="n">
        <f aca="false">S126*H126</f>
        <v>0</v>
      </c>
      <c r="AR126" s="3" t="s">
        <v>165</v>
      </c>
      <c r="AT126" s="3" t="s">
        <v>200</v>
      </c>
      <c r="AU126" s="3" t="s">
        <v>82</v>
      </c>
      <c r="AY126" s="3" t="s">
        <v>156</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65</v>
      </c>
      <c r="BM126" s="3" t="s">
        <v>238</v>
      </c>
    </row>
    <row r="127" s="24" customFormat="true" ht="19.5" hidden="false" customHeight="false" outlineLevel="0" collapsed="false">
      <c r="B127" s="25"/>
      <c r="C127" s="26"/>
      <c r="D127" s="226" t="s">
        <v>190</v>
      </c>
      <c r="E127" s="26"/>
      <c r="F127" s="259" t="s">
        <v>501</v>
      </c>
      <c r="G127" s="26"/>
      <c r="H127" s="26"/>
      <c r="I127" s="128"/>
      <c r="J127" s="26"/>
      <c r="K127" s="26"/>
      <c r="L127" s="30"/>
      <c r="M127" s="260"/>
      <c r="N127" s="62"/>
      <c r="O127" s="62"/>
      <c r="P127" s="62"/>
      <c r="Q127" s="62"/>
      <c r="R127" s="62"/>
      <c r="S127" s="62"/>
      <c r="T127" s="63"/>
      <c r="AT127" s="3" t="s">
        <v>190</v>
      </c>
      <c r="AU127" s="3" t="s">
        <v>82</v>
      </c>
    </row>
    <row r="128" s="193" customFormat="true" ht="22.5" hidden="false" customHeight="true" outlineLevel="0" collapsed="false">
      <c r="B128" s="194"/>
      <c r="C128" s="195"/>
      <c r="D128" s="196" t="s">
        <v>71</v>
      </c>
      <c r="E128" s="208" t="s">
        <v>157</v>
      </c>
      <c r="F128" s="208" t="s">
        <v>158</v>
      </c>
      <c r="G128" s="195"/>
      <c r="H128" s="195"/>
      <c r="I128" s="198"/>
      <c r="J128" s="209" t="n">
        <f aca="false">BK128</f>
        <v>0</v>
      </c>
      <c r="K128" s="195"/>
      <c r="L128" s="200"/>
      <c r="M128" s="201"/>
      <c r="N128" s="202"/>
      <c r="O128" s="202"/>
      <c r="P128" s="203" t="n">
        <f aca="false">SUM(P129:P132)</f>
        <v>0</v>
      </c>
      <c r="Q128" s="202"/>
      <c r="R128" s="203" t="n">
        <f aca="false">SUM(R129:R132)</f>
        <v>0</v>
      </c>
      <c r="S128" s="202"/>
      <c r="T128" s="204" t="n">
        <f aca="false">SUM(T129:T132)</f>
        <v>0</v>
      </c>
      <c r="AR128" s="205" t="s">
        <v>80</v>
      </c>
      <c r="AT128" s="206" t="s">
        <v>71</v>
      </c>
      <c r="AU128" s="206" t="s">
        <v>80</v>
      </c>
      <c r="AY128" s="205" t="s">
        <v>156</v>
      </c>
      <c r="BK128" s="207" t="n">
        <f aca="false">SUM(BK129:BK132)</f>
        <v>0</v>
      </c>
    </row>
    <row r="129" s="24" customFormat="true" ht="22.5" hidden="false" customHeight="true" outlineLevel="0" collapsed="false">
      <c r="B129" s="25"/>
      <c r="C129" s="261" t="s">
        <v>228</v>
      </c>
      <c r="D129" s="261" t="s">
        <v>200</v>
      </c>
      <c r="E129" s="262" t="s">
        <v>504</v>
      </c>
      <c r="F129" s="263" t="s">
        <v>505</v>
      </c>
      <c r="G129" s="264" t="s">
        <v>177</v>
      </c>
      <c r="H129" s="265" t="n">
        <v>88</v>
      </c>
      <c r="I129" s="266"/>
      <c r="J129" s="267" t="n">
        <f aca="false">ROUND(I129*H129,2)</f>
        <v>0</v>
      </c>
      <c r="K129" s="263" t="s">
        <v>463</v>
      </c>
      <c r="L129" s="30"/>
      <c r="M129" s="268"/>
      <c r="N129" s="269" t="s">
        <v>43</v>
      </c>
      <c r="O129" s="62"/>
      <c r="P129" s="220" t="n">
        <f aca="false">O129*H129</f>
        <v>0</v>
      </c>
      <c r="Q129" s="220" t="n">
        <v>0</v>
      </c>
      <c r="R129" s="220" t="n">
        <f aca="false">Q129*H129</f>
        <v>0</v>
      </c>
      <c r="S129" s="220" t="n">
        <v>0</v>
      </c>
      <c r="T129" s="221" t="n">
        <f aca="false">S129*H129</f>
        <v>0</v>
      </c>
      <c r="AR129" s="3" t="s">
        <v>165</v>
      </c>
      <c r="AT129" s="3" t="s">
        <v>200</v>
      </c>
      <c r="AU129" s="3" t="s">
        <v>82</v>
      </c>
      <c r="AY129" s="3" t="s">
        <v>156</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0</v>
      </c>
      <c r="BK129" s="222" t="n">
        <f aca="false">ROUND(I129*H129,2)</f>
        <v>0</v>
      </c>
      <c r="BL129" s="3" t="s">
        <v>165</v>
      </c>
      <c r="BM129" s="3" t="s">
        <v>244</v>
      </c>
    </row>
    <row r="130" s="24" customFormat="true" ht="19.5" hidden="false" customHeight="false" outlineLevel="0" collapsed="false">
      <c r="B130" s="25"/>
      <c r="C130" s="26"/>
      <c r="D130" s="226" t="s">
        <v>190</v>
      </c>
      <c r="E130" s="26"/>
      <c r="F130" s="259" t="s">
        <v>469</v>
      </c>
      <c r="G130" s="26"/>
      <c r="H130" s="26"/>
      <c r="I130" s="128"/>
      <c r="J130" s="26"/>
      <c r="K130" s="26"/>
      <c r="L130" s="30"/>
      <c r="M130" s="260"/>
      <c r="N130" s="62"/>
      <c r="O130" s="62"/>
      <c r="P130" s="62"/>
      <c r="Q130" s="62"/>
      <c r="R130" s="62"/>
      <c r="S130" s="62"/>
      <c r="T130" s="63"/>
      <c r="AT130" s="3" t="s">
        <v>190</v>
      </c>
      <c r="AU130" s="3" t="s">
        <v>82</v>
      </c>
    </row>
    <row r="131" s="24" customFormat="true" ht="16.5" hidden="false" customHeight="true" outlineLevel="0" collapsed="false">
      <c r="B131" s="25"/>
      <c r="C131" s="261" t="s">
        <v>199</v>
      </c>
      <c r="D131" s="261" t="s">
        <v>200</v>
      </c>
      <c r="E131" s="262" t="s">
        <v>506</v>
      </c>
      <c r="F131" s="263" t="s">
        <v>507</v>
      </c>
      <c r="G131" s="264" t="s">
        <v>397</v>
      </c>
      <c r="H131" s="265" t="n">
        <v>1</v>
      </c>
      <c r="I131" s="266"/>
      <c r="J131" s="267" t="n">
        <f aca="false">ROUND(I131*H131,2)</f>
        <v>0</v>
      </c>
      <c r="K131" s="263"/>
      <c r="L131" s="30"/>
      <c r="M131" s="268"/>
      <c r="N131" s="269" t="s">
        <v>43</v>
      </c>
      <c r="O131" s="62"/>
      <c r="P131" s="220" t="n">
        <f aca="false">O131*H131</f>
        <v>0</v>
      </c>
      <c r="Q131" s="220" t="n">
        <v>0</v>
      </c>
      <c r="R131" s="220" t="n">
        <f aca="false">Q131*H131</f>
        <v>0</v>
      </c>
      <c r="S131" s="220" t="n">
        <v>0</v>
      </c>
      <c r="T131" s="221" t="n">
        <f aca="false">S131*H131</f>
        <v>0</v>
      </c>
      <c r="AR131" s="3" t="s">
        <v>165</v>
      </c>
      <c r="AT131" s="3" t="s">
        <v>200</v>
      </c>
      <c r="AU131" s="3" t="s">
        <v>82</v>
      </c>
      <c r="AY131" s="3" t="s">
        <v>156</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0</v>
      </c>
      <c r="BK131" s="222" t="n">
        <f aca="false">ROUND(I131*H131,2)</f>
        <v>0</v>
      </c>
      <c r="BL131" s="3" t="s">
        <v>165</v>
      </c>
      <c r="BM131" s="3" t="s">
        <v>195</v>
      </c>
    </row>
    <row r="132" s="24" customFormat="true" ht="19.5" hidden="false" customHeight="false" outlineLevel="0" collapsed="false">
      <c r="B132" s="25"/>
      <c r="C132" s="26"/>
      <c r="D132" s="226" t="s">
        <v>190</v>
      </c>
      <c r="E132" s="26"/>
      <c r="F132" s="259" t="s">
        <v>508</v>
      </c>
      <c r="G132" s="26"/>
      <c r="H132" s="26"/>
      <c r="I132" s="128"/>
      <c r="J132" s="26"/>
      <c r="K132" s="26"/>
      <c r="L132" s="30"/>
      <c r="M132" s="260"/>
      <c r="N132" s="62"/>
      <c r="O132" s="62"/>
      <c r="P132" s="62"/>
      <c r="Q132" s="62"/>
      <c r="R132" s="62"/>
      <c r="S132" s="62"/>
      <c r="T132" s="63"/>
      <c r="AT132" s="3" t="s">
        <v>190</v>
      </c>
      <c r="AU132" s="3" t="s">
        <v>82</v>
      </c>
    </row>
    <row r="133" s="193" customFormat="true" ht="22.5" hidden="false" customHeight="true" outlineLevel="0" collapsed="false">
      <c r="B133" s="194"/>
      <c r="C133" s="195"/>
      <c r="D133" s="196" t="s">
        <v>71</v>
      </c>
      <c r="E133" s="208" t="s">
        <v>178</v>
      </c>
      <c r="F133" s="208" t="s">
        <v>509</v>
      </c>
      <c r="G133" s="195"/>
      <c r="H133" s="195"/>
      <c r="I133" s="198"/>
      <c r="J133" s="209" t="n">
        <f aca="false">BK133</f>
        <v>0</v>
      </c>
      <c r="K133" s="195"/>
      <c r="L133" s="200"/>
      <c r="M133" s="201"/>
      <c r="N133" s="202"/>
      <c r="O133" s="202"/>
      <c r="P133" s="203" t="n">
        <f aca="false">SUM(P134:P137)</f>
        <v>0</v>
      </c>
      <c r="Q133" s="202"/>
      <c r="R133" s="203" t="n">
        <f aca="false">SUM(R134:R137)</f>
        <v>0</v>
      </c>
      <c r="S133" s="202"/>
      <c r="T133" s="204" t="n">
        <f aca="false">SUM(T134:T137)</f>
        <v>0</v>
      </c>
      <c r="AR133" s="205" t="s">
        <v>80</v>
      </c>
      <c r="AT133" s="206" t="s">
        <v>71</v>
      </c>
      <c r="AU133" s="206" t="s">
        <v>80</v>
      </c>
      <c r="AY133" s="205" t="s">
        <v>156</v>
      </c>
      <c r="BK133" s="207" t="n">
        <f aca="false">SUM(BK134:BK137)</f>
        <v>0</v>
      </c>
    </row>
    <row r="134" s="24" customFormat="true" ht="22.5" hidden="false" customHeight="true" outlineLevel="0" collapsed="false">
      <c r="B134" s="25"/>
      <c r="C134" s="261" t="s">
        <v>7</v>
      </c>
      <c r="D134" s="261" t="s">
        <v>200</v>
      </c>
      <c r="E134" s="262" t="s">
        <v>510</v>
      </c>
      <c r="F134" s="263" t="s">
        <v>511</v>
      </c>
      <c r="G134" s="264" t="s">
        <v>177</v>
      </c>
      <c r="H134" s="265" t="n">
        <v>89</v>
      </c>
      <c r="I134" s="266"/>
      <c r="J134" s="267" t="n">
        <f aca="false">ROUND(I134*H134,2)</f>
        <v>0</v>
      </c>
      <c r="K134" s="263" t="s">
        <v>463</v>
      </c>
      <c r="L134" s="30"/>
      <c r="M134" s="268"/>
      <c r="N134" s="269" t="s">
        <v>43</v>
      </c>
      <c r="O134" s="62"/>
      <c r="P134" s="220" t="n">
        <f aca="false">O134*H134</f>
        <v>0</v>
      </c>
      <c r="Q134" s="220" t="n">
        <v>0</v>
      </c>
      <c r="R134" s="220" t="n">
        <f aca="false">Q134*H134</f>
        <v>0</v>
      </c>
      <c r="S134" s="220" t="n">
        <v>0</v>
      </c>
      <c r="T134" s="221" t="n">
        <f aca="false">S134*H134</f>
        <v>0</v>
      </c>
      <c r="AR134" s="3" t="s">
        <v>165</v>
      </c>
      <c r="AT134" s="3" t="s">
        <v>200</v>
      </c>
      <c r="AU134" s="3" t="s">
        <v>82</v>
      </c>
      <c r="AY134" s="3" t="s">
        <v>156</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65</v>
      </c>
      <c r="BM134" s="3" t="s">
        <v>248</v>
      </c>
    </row>
    <row r="135" s="24" customFormat="true" ht="19.5" hidden="false" customHeight="false" outlineLevel="0" collapsed="false">
      <c r="B135" s="25"/>
      <c r="C135" s="26"/>
      <c r="D135" s="226" t="s">
        <v>190</v>
      </c>
      <c r="E135" s="26"/>
      <c r="F135" s="259" t="s">
        <v>512</v>
      </c>
      <c r="G135" s="26"/>
      <c r="H135" s="26"/>
      <c r="I135" s="128"/>
      <c r="J135" s="26"/>
      <c r="K135" s="26"/>
      <c r="L135" s="30"/>
      <c r="M135" s="260"/>
      <c r="N135" s="62"/>
      <c r="O135" s="62"/>
      <c r="P135" s="62"/>
      <c r="Q135" s="62"/>
      <c r="R135" s="62"/>
      <c r="S135" s="62"/>
      <c r="T135" s="63"/>
      <c r="AT135" s="3" t="s">
        <v>190</v>
      </c>
      <c r="AU135" s="3" t="s">
        <v>82</v>
      </c>
    </row>
    <row r="136" s="235" customFormat="true" ht="11.25" hidden="false" customHeight="false" outlineLevel="0" collapsed="false">
      <c r="B136" s="236"/>
      <c r="C136" s="237"/>
      <c r="D136" s="226" t="s">
        <v>166</v>
      </c>
      <c r="E136" s="238"/>
      <c r="F136" s="239" t="s">
        <v>513</v>
      </c>
      <c r="G136" s="237"/>
      <c r="H136" s="240" t="n">
        <v>89</v>
      </c>
      <c r="I136" s="241"/>
      <c r="J136" s="237"/>
      <c r="K136" s="237"/>
      <c r="L136" s="242"/>
      <c r="M136" s="243"/>
      <c r="N136" s="244"/>
      <c r="O136" s="244"/>
      <c r="P136" s="244"/>
      <c r="Q136" s="244"/>
      <c r="R136" s="244"/>
      <c r="S136" s="244"/>
      <c r="T136" s="245"/>
      <c r="AT136" s="246" t="s">
        <v>166</v>
      </c>
      <c r="AU136" s="246" t="s">
        <v>82</v>
      </c>
      <c r="AV136" s="235" t="s">
        <v>82</v>
      </c>
      <c r="AW136" s="235" t="s">
        <v>35</v>
      </c>
      <c r="AX136" s="235" t="s">
        <v>72</v>
      </c>
      <c r="AY136" s="246" t="s">
        <v>156</v>
      </c>
    </row>
    <row r="137" s="247" customFormat="true" ht="11.25" hidden="false" customHeight="false" outlineLevel="0" collapsed="false">
      <c r="B137" s="248"/>
      <c r="C137" s="249"/>
      <c r="D137" s="226" t="s">
        <v>166</v>
      </c>
      <c r="E137" s="250"/>
      <c r="F137" s="251" t="s">
        <v>169</v>
      </c>
      <c r="G137" s="249"/>
      <c r="H137" s="252" t="n">
        <v>89</v>
      </c>
      <c r="I137" s="253"/>
      <c r="J137" s="249"/>
      <c r="K137" s="249"/>
      <c r="L137" s="254"/>
      <c r="M137" s="255"/>
      <c r="N137" s="256"/>
      <c r="O137" s="256"/>
      <c r="P137" s="256"/>
      <c r="Q137" s="256"/>
      <c r="R137" s="256"/>
      <c r="S137" s="256"/>
      <c r="T137" s="257"/>
      <c r="AT137" s="258" t="s">
        <v>166</v>
      </c>
      <c r="AU137" s="258" t="s">
        <v>82</v>
      </c>
      <c r="AV137" s="247" t="s">
        <v>165</v>
      </c>
      <c r="AW137" s="247" t="s">
        <v>35</v>
      </c>
      <c r="AX137" s="247" t="s">
        <v>80</v>
      </c>
      <c r="AY137" s="258" t="s">
        <v>156</v>
      </c>
    </row>
    <row r="138" s="193" customFormat="true" ht="22.5" hidden="false" customHeight="true" outlineLevel="0" collapsed="false">
      <c r="B138" s="194"/>
      <c r="C138" s="195"/>
      <c r="D138" s="196" t="s">
        <v>71</v>
      </c>
      <c r="E138" s="208" t="s">
        <v>206</v>
      </c>
      <c r="F138" s="208" t="s">
        <v>514</v>
      </c>
      <c r="G138" s="195"/>
      <c r="H138" s="195"/>
      <c r="I138" s="198"/>
      <c r="J138" s="209" t="n">
        <f aca="false">BK138</f>
        <v>0</v>
      </c>
      <c r="K138" s="195"/>
      <c r="L138" s="200"/>
      <c r="M138" s="201"/>
      <c r="N138" s="202"/>
      <c r="O138" s="202"/>
      <c r="P138" s="203" t="n">
        <f aca="false">SUM(P139:P162)</f>
        <v>0</v>
      </c>
      <c r="Q138" s="202"/>
      <c r="R138" s="203" t="n">
        <f aca="false">SUM(R139:R162)</f>
        <v>0</v>
      </c>
      <c r="S138" s="202"/>
      <c r="T138" s="204" t="n">
        <f aca="false">SUM(T139:T162)</f>
        <v>0</v>
      </c>
      <c r="AR138" s="205" t="s">
        <v>80</v>
      </c>
      <c r="AT138" s="206" t="s">
        <v>71</v>
      </c>
      <c r="AU138" s="206" t="s">
        <v>80</v>
      </c>
      <c r="AY138" s="205" t="s">
        <v>156</v>
      </c>
      <c r="BK138" s="207" t="n">
        <f aca="false">SUM(BK139:BK162)</f>
        <v>0</v>
      </c>
    </row>
    <row r="139" s="24" customFormat="true" ht="16.5" hidden="false" customHeight="true" outlineLevel="0" collapsed="false">
      <c r="B139" s="25"/>
      <c r="C139" s="261" t="s">
        <v>203</v>
      </c>
      <c r="D139" s="261" t="s">
        <v>200</v>
      </c>
      <c r="E139" s="262" t="s">
        <v>515</v>
      </c>
      <c r="F139" s="263" t="s">
        <v>516</v>
      </c>
      <c r="G139" s="264" t="s">
        <v>256</v>
      </c>
      <c r="H139" s="265" t="n">
        <v>39</v>
      </c>
      <c r="I139" s="266"/>
      <c r="J139" s="267" t="n">
        <f aca="false">ROUND(I139*H139,2)</f>
        <v>0</v>
      </c>
      <c r="K139" s="263" t="s">
        <v>463</v>
      </c>
      <c r="L139" s="30"/>
      <c r="M139" s="268"/>
      <c r="N139" s="269" t="s">
        <v>43</v>
      </c>
      <c r="O139" s="62"/>
      <c r="P139" s="220" t="n">
        <f aca="false">O139*H139</f>
        <v>0</v>
      </c>
      <c r="Q139" s="220" t="n">
        <v>0</v>
      </c>
      <c r="R139" s="220" t="n">
        <f aca="false">Q139*H139</f>
        <v>0</v>
      </c>
      <c r="S139" s="220" t="n">
        <v>0</v>
      </c>
      <c r="T139" s="221" t="n">
        <f aca="false">S139*H139</f>
        <v>0</v>
      </c>
      <c r="AR139" s="3" t="s">
        <v>165</v>
      </c>
      <c r="AT139" s="3" t="s">
        <v>200</v>
      </c>
      <c r="AU139" s="3" t="s">
        <v>82</v>
      </c>
      <c r="AY139" s="3" t="s">
        <v>156</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0</v>
      </c>
      <c r="BK139" s="222" t="n">
        <f aca="false">ROUND(I139*H139,2)</f>
        <v>0</v>
      </c>
      <c r="BL139" s="3" t="s">
        <v>165</v>
      </c>
      <c r="BM139" s="3" t="s">
        <v>253</v>
      </c>
    </row>
    <row r="140" s="24" customFormat="true" ht="16.5" hidden="false" customHeight="true" outlineLevel="0" collapsed="false">
      <c r="B140" s="25"/>
      <c r="C140" s="261" t="s">
        <v>250</v>
      </c>
      <c r="D140" s="261" t="s">
        <v>200</v>
      </c>
      <c r="E140" s="262" t="s">
        <v>517</v>
      </c>
      <c r="F140" s="263" t="s">
        <v>518</v>
      </c>
      <c r="G140" s="264" t="s">
        <v>188</v>
      </c>
      <c r="H140" s="265" t="n">
        <v>2</v>
      </c>
      <c r="I140" s="266"/>
      <c r="J140" s="267" t="n">
        <f aca="false">ROUND(I140*H140,2)</f>
        <v>0</v>
      </c>
      <c r="K140" s="263" t="s">
        <v>463</v>
      </c>
      <c r="L140" s="30"/>
      <c r="M140" s="268"/>
      <c r="N140" s="269" t="s">
        <v>43</v>
      </c>
      <c r="O140" s="62"/>
      <c r="P140" s="220" t="n">
        <f aca="false">O140*H140</f>
        <v>0</v>
      </c>
      <c r="Q140" s="220" t="n">
        <v>0</v>
      </c>
      <c r="R140" s="220" t="n">
        <f aca="false">Q140*H140</f>
        <v>0</v>
      </c>
      <c r="S140" s="220" t="n">
        <v>0</v>
      </c>
      <c r="T140" s="221" t="n">
        <f aca="false">S140*H140</f>
        <v>0</v>
      </c>
      <c r="AR140" s="3" t="s">
        <v>165</v>
      </c>
      <c r="AT140" s="3" t="s">
        <v>200</v>
      </c>
      <c r="AU140" s="3" t="s">
        <v>82</v>
      </c>
      <c r="AY140" s="3" t="s">
        <v>156</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65</v>
      </c>
      <c r="BM140" s="3" t="s">
        <v>257</v>
      </c>
    </row>
    <row r="141" s="24" customFormat="true" ht="16.5" hidden="false" customHeight="true" outlineLevel="0" collapsed="false">
      <c r="B141" s="25"/>
      <c r="C141" s="261" t="s">
        <v>209</v>
      </c>
      <c r="D141" s="261" t="s">
        <v>200</v>
      </c>
      <c r="E141" s="262" t="s">
        <v>519</v>
      </c>
      <c r="F141" s="263" t="s">
        <v>520</v>
      </c>
      <c r="G141" s="264" t="s">
        <v>521</v>
      </c>
      <c r="H141" s="265" t="n">
        <v>700</v>
      </c>
      <c r="I141" s="266"/>
      <c r="J141" s="267" t="n">
        <f aca="false">ROUND(I141*H141,2)</f>
        <v>0</v>
      </c>
      <c r="K141" s="263" t="s">
        <v>463</v>
      </c>
      <c r="L141" s="30"/>
      <c r="M141" s="268"/>
      <c r="N141" s="269" t="s">
        <v>43</v>
      </c>
      <c r="O141" s="62"/>
      <c r="P141" s="220" t="n">
        <f aca="false">O141*H141</f>
        <v>0</v>
      </c>
      <c r="Q141" s="220" t="n">
        <v>0</v>
      </c>
      <c r="R141" s="220" t="n">
        <f aca="false">Q141*H141</f>
        <v>0</v>
      </c>
      <c r="S141" s="220" t="n">
        <v>0</v>
      </c>
      <c r="T141" s="221" t="n">
        <f aca="false">S141*H141</f>
        <v>0</v>
      </c>
      <c r="AR141" s="3" t="s">
        <v>165</v>
      </c>
      <c r="AT141" s="3" t="s">
        <v>200</v>
      </c>
      <c r="AU141" s="3" t="s">
        <v>82</v>
      </c>
      <c r="AY141" s="3" t="s">
        <v>156</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0</v>
      </c>
      <c r="BK141" s="222" t="n">
        <f aca="false">ROUND(I141*H141,2)</f>
        <v>0</v>
      </c>
      <c r="BL141" s="3" t="s">
        <v>165</v>
      </c>
      <c r="BM141" s="3" t="s">
        <v>261</v>
      </c>
    </row>
    <row r="142" s="24" customFormat="true" ht="16.5" hidden="false" customHeight="true" outlineLevel="0" collapsed="false">
      <c r="B142" s="25"/>
      <c r="C142" s="261" t="s">
        <v>258</v>
      </c>
      <c r="D142" s="261" t="s">
        <v>200</v>
      </c>
      <c r="E142" s="262" t="s">
        <v>522</v>
      </c>
      <c r="F142" s="263" t="s">
        <v>523</v>
      </c>
      <c r="G142" s="264" t="s">
        <v>256</v>
      </c>
      <c r="H142" s="265" t="n">
        <v>12</v>
      </c>
      <c r="I142" s="266"/>
      <c r="J142" s="267" t="n">
        <f aca="false">ROUND(I142*H142,2)</f>
        <v>0</v>
      </c>
      <c r="K142" s="263" t="s">
        <v>463</v>
      </c>
      <c r="L142" s="30"/>
      <c r="M142" s="268"/>
      <c r="N142" s="269" t="s">
        <v>43</v>
      </c>
      <c r="O142" s="62"/>
      <c r="P142" s="220" t="n">
        <f aca="false">O142*H142</f>
        <v>0</v>
      </c>
      <c r="Q142" s="220" t="n">
        <v>0</v>
      </c>
      <c r="R142" s="220" t="n">
        <f aca="false">Q142*H142</f>
        <v>0</v>
      </c>
      <c r="S142" s="220" t="n">
        <v>0</v>
      </c>
      <c r="T142" s="221" t="n">
        <f aca="false">S142*H142</f>
        <v>0</v>
      </c>
      <c r="AR142" s="3" t="s">
        <v>165</v>
      </c>
      <c r="AT142" s="3" t="s">
        <v>200</v>
      </c>
      <c r="AU142" s="3" t="s">
        <v>82</v>
      </c>
      <c r="AY142" s="3" t="s">
        <v>156</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65</v>
      </c>
      <c r="BM142" s="3" t="s">
        <v>292</v>
      </c>
    </row>
    <row r="143" s="235" customFormat="true" ht="11.25" hidden="false" customHeight="false" outlineLevel="0" collapsed="false">
      <c r="B143" s="236"/>
      <c r="C143" s="237"/>
      <c r="D143" s="226" t="s">
        <v>166</v>
      </c>
      <c r="E143" s="238"/>
      <c r="F143" s="239" t="s">
        <v>524</v>
      </c>
      <c r="G143" s="237"/>
      <c r="H143" s="240" t="n">
        <v>12</v>
      </c>
      <c r="I143" s="241"/>
      <c r="J143" s="237"/>
      <c r="K143" s="237"/>
      <c r="L143" s="242"/>
      <c r="M143" s="243"/>
      <c r="N143" s="244"/>
      <c r="O143" s="244"/>
      <c r="P143" s="244"/>
      <c r="Q143" s="244"/>
      <c r="R143" s="244"/>
      <c r="S143" s="244"/>
      <c r="T143" s="245"/>
      <c r="AT143" s="246" t="s">
        <v>166</v>
      </c>
      <c r="AU143" s="246" t="s">
        <v>82</v>
      </c>
      <c r="AV143" s="235" t="s">
        <v>82</v>
      </c>
      <c r="AW143" s="235" t="s">
        <v>35</v>
      </c>
      <c r="AX143" s="235" t="s">
        <v>72</v>
      </c>
      <c r="AY143" s="246" t="s">
        <v>156</v>
      </c>
    </row>
    <row r="144" s="247" customFormat="true" ht="11.25" hidden="false" customHeight="false" outlineLevel="0" collapsed="false">
      <c r="B144" s="248"/>
      <c r="C144" s="249"/>
      <c r="D144" s="226" t="s">
        <v>166</v>
      </c>
      <c r="E144" s="250"/>
      <c r="F144" s="251" t="s">
        <v>169</v>
      </c>
      <c r="G144" s="249"/>
      <c r="H144" s="252" t="n">
        <v>12</v>
      </c>
      <c r="I144" s="253"/>
      <c r="J144" s="249"/>
      <c r="K144" s="249"/>
      <c r="L144" s="254"/>
      <c r="M144" s="255"/>
      <c r="N144" s="256"/>
      <c r="O144" s="256"/>
      <c r="P144" s="256"/>
      <c r="Q144" s="256"/>
      <c r="R144" s="256"/>
      <c r="S144" s="256"/>
      <c r="T144" s="257"/>
      <c r="AT144" s="258" t="s">
        <v>166</v>
      </c>
      <c r="AU144" s="258" t="s">
        <v>82</v>
      </c>
      <c r="AV144" s="247" t="s">
        <v>165</v>
      </c>
      <c r="AW144" s="247" t="s">
        <v>35</v>
      </c>
      <c r="AX144" s="247" t="s">
        <v>80</v>
      </c>
      <c r="AY144" s="258" t="s">
        <v>156</v>
      </c>
    </row>
    <row r="145" s="24" customFormat="true" ht="16.5" hidden="false" customHeight="true" outlineLevel="0" collapsed="false">
      <c r="B145" s="25"/>
      <c r="C145" s="261" t="s">
        <v>213</v>
      </c>
      <c r="D145" s="261" t="s">
        <v>200</v>
      </c>
      <c r="E145" s="262" t="s">
        <v>525</v>
      </c>
      <c r="F145" s="263" t="s">
        <v>526</v>
      </c>
      <c r="G145" s="264" t="s">
        <v>256</v>
      </c>
      <c r="H145" s="265" t="n">
        <v>12</v>
      </c>
      <c r="I145" s="266"/>
      <c r="J145" s="267" t="n">
        <f aca="false">ROUND(I145*H145,2)</f>
        <v>0</v>
      </c>
      <c r="K145" s="263" t="s">
        <v>463</v>
      </c>
      <c r="L145" s="30"/>
      <c r="M145" s="268"/>
      <c r="N145" s="269" t="s">
        <v>43</v>
      </c>
      <c r="O145" s="62"/>
      <c r="P145" s="220" t="n">
        <f aca="false">O145*H145</f>
        <v>0</v>
      </c>
      <c r="Q145" s="220" t="n">
        <v>0</v>
      </c>
      <c r="R145" s="220" t="n">
        <f aca="false">Q145*H145</f>
        <v>0</v>
      </c>
      <c r="S145" s="220" t="n">
        <v>0</v>
      </c>
      <c r="T145" s="221" t="n">
        <f aca="false">S145*H145</f>
        <v>0</v>
      </c>
      <c r="AR145" s="3" t="s">
        <v>165</v>
      </c>
      <c r="AT145" s="3" t="s">
        <v>200</v>
      </c>
      <c r="AU145" s="3" t="s">
        <v>82</v>
      </c>
      <c r="AY145" s="3" t="s">
        <v>156</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0</v>
      </c>
      <c r="BK145" s="222" t="n">
        <f aca="false">ROUND(I145*H145,2)</f>
        <v>0</v>
      </c>
      <c r="BL145" s="3" t="s">
        <v>165</v>
      </c>
      <c r="BM145" s="3" t="s">
        <v>301</v>
      </c>
    </row>
    <row r="146" s="24" customFormat="true" ht="16.5" hidden="false" customHeight="true" outlineLevel="0" collapsed="false">
      <c r="B146" s="25"/>
      <c r="C146" s="261" t="s">
        <v>6</v>
      </c>
      <c r="D146" s="261" t="s">
        <v>200</v>
      </c>
      <c r="E146" s="262" t="s">
        <v>527</v>
      </c>
      <c r="F146" s="263" t="s">
        <v>528</v>
      </c>
      <c r="G146" s="264" t="s">
        <v>177</v>
      </c>
      <c r="H146" s="265" t="n">
        <v>97.1</v>
      </c>
      <c r="I146" s="266"/>
      <c r="J146" s="267" t="n">
        <f aca="false">ROUND(I146*H146,2)</f>
        <v>0</v>
      </c>
      <c r="K146" s="263" t="s">
        <v>463</v>
      </c>
      <c r="L146" s="30"/>
      <c r="M146" s="268"/>
      <c r="N146" s="269" t="s">
        <v>43</v>
      </c>
      <c r="O146" s="62"/>
      <c r="P146" s="220" t="n">
        <f aca="false">O146*H146</f>
        <v>0</v>
      </c>
      <c r="Q146" s="220" t="n">
        <v>0</v>
      </c>
      <c r="R146" s="220" t="n">
        <f aca="false">Q146*H146</f>
        <v>0</v>
      </c>
      <c r="S146" s="220" t="n">
        <v>0</v>
      </c>
      <c r="T146" s="221" t="n">
        <f aca="false">S146*H146</f>
        <v>0</v>
      </c>
      <c r="AR146" s="3" t="s">
        <v>165</v>
      </c>
      <c r="AT146" s="3" t="s">
        <v>200</v>
      </c>
      <c r="AU146" s="3" t="s">
        <v>82</v>
      </c>
      <c r="AY146" s="3" t="s">
        <v>156</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65</v>
      </c>
      <c r="BM146" s="3" t="s">
        <v>306</v>
      </c>
    </row>
    <row r="147" s="24" customFormat="true" ht="16.5" hidden="false" customHeight="true" outlineLevel="0" collapsed="false">
      <c r="B147" s="25"/>
      <c r="C147" s="261" t="s">
        <v>221</v>
      </c>
      <c r="D147" s="261" t="s">
        <v>200</v>
      </c>
      <c r="E147" s="262" t="s">
        <v>529</v>
      </c>
      <c r="F147" s="263" t="s">
        <v>530</v>
      </c>
      <c r="G147" s="264" t="s">
        <v>177</v>
      </c>
      <c r="H147" s="265" t="n">
        <v>226.6</v>
      </c>
      <c r="I147" s="266"/>
      <c r="J147" s="267" t="n">
        <f aca="false">ROUND(I147*H147,2)</f>
        <v>0</v>
      </c>
      <c r="K147" s="263" t="s">
        <v>463</v>
      </c>
      <c r="L147" s="30"/>
      <c r="M147" s="268"/>
      <c r="N147" s="269" t="s">
        <v>43</v>
      </c>
      <c r="O147" s="62"/>
      <c r="P147" s="220" t="n">
        <f aca="false">O147*H147</f>
        <v>0</v>
      </c>
      <c r="Q147" s="220" t="n">
        <v>0</v>
      </c>
      <c r="R147" s="220" t="n">
        <f aca="false">Q147*H147</f>
        <v>0</v>
      </c>
      <c r="S147" s="220" t="n">
        <v>0</v>
      </c>
      <c r="T147" s="221" t="n">
        <f aca="false">S147*H147</f>
        <v>0</v>
      </c>
      <c r="AR147" s="3" t="s">
        <v>165</v>
      </c>
      <c r="AT147" s="3" t="s">
        <v>200</v>
      </c>
      <c r="AU147" s="3" t="s">
        <v>82</v>
      </c>
      <c r="AY147" s="3" t="s">
        <v>156</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0</v>
      </c>
      <c r="BK147" s="222" t="n">
        <f aca="false">ROUND(I147*H147,2)</f>
        <v>0</v>
      </c>
      <c r="BL147" s="3" t="s">
        <v>165</v>
      </c>
      <c r="BM147" s="3" t="s">
        <v>315</v>
      </c>
    </row>
    <row r="148" s="24" customFormat="true" ht="16.5" hidden="false" customHeight="true" outlineLevel="0" collapsed="false">
      <c r="B148" s="25"/>
      <c r="C148" s="261" t="s">
        <v>283</v>
      </c>
      <c r="D148" s="261" t="s">
        <v>200</v>
      </c>
      <c r="E148" s="262" t="s">
        <v>531</v>
      </c>
      <c r="F148" s="263" t="s">
        <v>532</v>
      </c>
      <c r="G148" s="264" t="s">
        <v>194</v>
      </c>
      <c r="H148" s="265" t="n">
        <v>35</v>
      </c>
      <c r="I148" s="266"/>
      <c r="J148" s="267" t="n">
        <f aca="false">ROUND(I148*H148,2)</f>
        <v>0</v>
      </c>
      <c r="K148" s="263" t="s">
        <v>463</v>
      </c>
      <c r="L148" s="30"/>
      <c r="M148" s="268"/>
      <c r="N148" s="269" t="s">
        <v>43</v>
      </c>
      <c r="O148" s="62"/>
      <c r="P148" s="220" t="n">
        <f aca="false">O148*H148</f>
        <v>0</v>
      </c>
      <c r="Q148" s="220" t="n">
        <v>0</v>
      </c>
      <c r="R148" s="220" t="n">
        <f aca="false">Q148*H148</f>
        <v>0</v>
      </c>
      <c r="S148" s="220" t="n">
        <v>0</v>
      </c>
      <c r="T148" s="221" t="n">
        <f aca="false">S148*H148</f>
        <v>0</v>
      </c>
      <c r="AR148" s="3" t="s">
        <v>165</v>
      </c>
      <c r="AT148" s="3" t="s">
        <v>200</v>
      </c>
      <c r="AU148" s="3" t="s">
        <v>82</v>
      </c>
      <c r="AY148" s="3" t="s">
        <v>156</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0</v>
      </c>
      <c r="BK148" s="222" t="n">
        <f aca="false">ROUND(I148*H148,2)</f>
        <v>0</v>
      </c>
      <c r="BL148" s="3" t="s">
        <v>165</v>
      </c>
      <c r="BM148" s="3" t="s">
        <v>321</v>
      </c>
    </row>
    <row r="149" s="24" customFormat="true" ht="16.5" hidden="false" customHeight="true" outlineLevel="0" collapsed="false">
      <c r="B149" s="25"/>
      <c r="C149" s="261" t="s">
        <v>225</v>
      </c>
      <c r="D149" s="261" t="s">
        <v>200</v>
      </c>
      <c r="E149" s="262" t="s">
        <v>533</v>
      </c>
      <c r="F149" s="263" t="s">
        <v>534</v>
      </c>
      <c r="G149" s="264" t="s">
        <v>177</v>
      </c>
      <c r="H149" s="265" t="n">
        <v>44.48</v>
      </c>
      <c r="I149" s="266"/>
      <c r="J149" s="267" t="n">
        <f aca="false">ROUND(I149*H149,2)</f>
        <v>0</v>
      </c>
      <c r="K149" s="263" t="s">
        <v>463</v>
      </c>
      <c r="L149" s="30"/>
      <c r="M149" s="268"/>
      <c r="N149" s="269" t="s">
        <v>43</v>
      </c>
      <c r="O149" s="62"/>
      <c r="P149" s="220" t="n">
        <f aca="false">O149*H149</f>
        <v>0</v>
      </c>
      <c r="Q149" s="220" t="n">
        <v>0</v>
      </c>
      <c r="R149" s="220" t="n">
        <f aca="false">Q149*H149</f>
        <v>0</v>
      </c>
      <c r="S149" s="220" t="n">
        <v>0</v>
      </c>
      <c r="T149" s="221" t="n">
        <f aca="false">S149*H149</f>
        <v>0</v>
      </c>
      <c r="AR149" s="3" t="s">
        <v>165</v>
      </c>
      <c r="AT149" s="3" t="s">
        <v>200</v>
      </c>
      <c r="AU149" s="3" t="s">
        <v>82</v>
      </c>
      <c r="AY149" s="3" t="s">
        <v>156</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0</v>
      </c>
      <c r="BK149" s="222" t="n">
        <f aca="false">ROUND(I149*H149,2)</f>
        <v>0</v>
      </c>
      <c r="BL149" s="3" t="s">
        <v>165</v>
      </c>
      <c r="BM149" s="3" t="s">
        <v>327</v>
      </c>
    </row>
    <row r="150" s="24" customFormat="true" ht="19.5" hidden="false" customHeight="false" outlineLevel="0" collapsed="false">
      <c r="B150" s="25"/>
      <c r="C150" s="26"/>
      <c r="D150" s="226" t="s">
        <v>190</v>
      </c>
      <c r="E150" s="26"/>
      <c r="F150" s="259" t="s">
        <v>535</v>
      </c>
      <c r="G150" s="26"/>
      <c r="H150" s="26"/>
      <c r="I150" s="128"/>
      <c r="J150" s="26"/>
      <c r="K150" s="26"/>
      <c r="L150" s="30"/>
      <c r="M150" s="260"/>
      <c r="N150" s="62"/>
      <c r="O150" s="62"/>
      <c r="P150" s="62"/>
      <c r="Q150" s="62"/>
      <c r="R150" s="62"/>
      <c r="S150" s="62"/>
      <c r="T150" s="63"/>
      <c r="AT150" s="3" t="s">
        <v>190</v>
      </c>
      <c r="AU150" s="3" t="s">
        <v>82</v>
      </c>
    </row>
    <row r="151" s="235" customFormat="true" ht="11.25" hidden="false" customHeight="false" outlineLevel="0" collapsed="false">
      <c r="B151" s="236"/>
      <c r="C151" s="237"/>
      <c r="D151" s="226" t="s">
        <v>166</v>
      </c>
      <c r="E151" s="238"/>
      <c r="F151" s="239" t="s">
        <v>536</v>
      </c>
      <c r="G151" s="237"/>
      <c r="H151" s="240" t="n">
        <v>44.48</v>
      </c>
      <c r="I151" s="241"/>
      <c r="J151" s="237"/>
      <c r="K151" s="237"/>
      <c r="L151" s="242"/>
      <c r="M151" s="243"/>
      <c r="N151" s="244"/>
      <c r="O151" s="244"/>
      <c r="P151" s="244"/>
      <c r="Q151" s="244"/>
      <c r="R151" s="244"/>
      <c r="S151" s="244"/>
      <c r="T151" s="245"/>
      <c r="AT151" s="246" t="s">
        <v>166</v>
      </c>
      <c r="AU151" s="246" t="s">
        <v>82</v>
      </c>
      <c r="AV151" s="235" t="s">
        <v>82</v>
      </c>
      <c r="AW151" s="235" t="s">
        <v>35</v>
      </c>
      <c r="AX151" s="235" t="s">
        <v>72</v>
      </c>
      <c r="AY151" s="246" t="s">
        <v>156</v>
      </c>
    </row>
    <row r="152" s="247" customFormat="true" ht="11.25" hidden="false" customHeight="false" outlineLevel="0" collapsed="false">
      <c r="B152" s="248"/>
      <c r="C152" s="249"/>
      <c r="D152" s="226" t="s">
        <v>166</v>
      </c>
      <c r="E152" s="250"/>
      <c r="F152" s="251" t="s">
        <v>169</v>
      </c>
      <c r="G152" s="249"/>
      <c r="H152" s="252" t="n">
        <v>44.48</v>
      </c>
      <c r="I152" s="253"/>
      <c r="J152" s="249"/>
      <c r="K152" s="249"/>
      <c r="L152" s="254"/>
      <c r="M152" s="255"/>
      <c r="N152" s="256"/>
      <c r="O152" s="256"/>
      <c r="P152" s="256"/>
      <c r="Q152" s="256"/>
      <c r="R152" s="256"/>
      <c r="S152" s="256"/>
      <c r="T152" s="257"/>
      <c r="AT152" s="258" t="s">
        <v>166</v>
      </c>
      <c r="AU152" s="258" t="s">
        <v>82</v>
      </c>
      <c r="AV152" s="247" t="s">
        <v>165</v>
      </c>
      <c r="AW152" s="247" t="s">
        <v>35</v>
      </c>
      <c r="AX152" s="247" t="s">
        <v>80</v>
      </c>
      <c r="AY152" s="258" t="s">
        <v>156</v>
      </c>
    </row>
    <row r="153" s="24" customFormat="true" ht="16.5" hidden="false" customHeight="true" outlineLevel="0" collapsed="false">
      <c r="B153" s="25"/>
      <c r="C153" s="261" t="s">
        <v>298</v>
      </c>
      <c r="D153" s="261" t="s">
        <v>200</v>
      </c>
      <c r="E153" s="262" t="s">
        <v>537</v>
      </c>
      <c r="F153" s="263" t="s">
        <v>538</v>
      </c>
      <c r="G153" s="264" t="s">
        <v>256</v>
      </c>
      <c r="H153" s="265" t="n">
        <v>36.4</v>
      </c>
      <c r="I153" s="266"/>
      <c r="J153" s="267" t="n">
        <f aca="false">ROUND(I153*H153,2)</f>
        <v>0</v>
      </c>
      <c r="K153" s="263" t="s">
        <v>463</v>
      </c>
      <c r="L153" s="30"/>
      <c r="M153" s="268"/>
      <c r="N153" s="269" t="s">
        <v>43</v>
      </c>
      <c r="O153" s="62"/>
      <c r="P153" s="220" t="n">
        <f aca="false">O153*H153</f>
        <v>0</v>
      </c>
      <c r="Q153" s="220" t="n">
        <v>0</v>
      </c>
      <c r="R153" s="220" t="n">
        <f aca="false">Q153*H153</f>
        <v>0</v>
      </c>
      <c r="S153" s="220" t="n">
        <v>0</v>
      </c>
      <c r="T153" s="221" t="n">
        <f aca="false">S153*H153</f>
        <v>0</v>
      </c>
      <c r="AR153" s="3" t="s">
        <v>165</v>
      </c>
      <c r="AT153" s="3" t="s">
        <v>200</v>
      </c>
      <c r="AU153" s="3" t="s">
        <v>82</v>
      </c>
      <c r="AY153" s="3" t="s">
        <v>156</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0</v>
      </c>
      <c r="BK153" s="222" t="n">
        <f aca="false">ROUND(I153*H153,2)</f>
        <v>0</v>
      </c>
      <c r="BL153" s="3" t="s">
        <v>165</v>
      </c>
      <c r="BM153" s="3" t="s">
        <v>417</v>
      </c>
    </row>
    <row r="154" s="223" customFormat="true" ht="11.25" hidden="false" customHeight="false" outlineLevel="0" collapsed="false">
      <c r="B154" s="224"/>
      <c r="C154" s="225"/>
      <c r="D154" s="226" t="s">
        <v>166</v>
      </c>
      <c r="E154" s="227"/>
      <c r="F154" s="228" t="s">
        <v>539</v>
      </c>
      <c r="G154" s="225"/>
      <c r="H154" s="227"/>
      <c r="I154" s="229"/>
      <c r="J154" s="225"/>
      <c r="K154" s="225"/>
      <c r="L154" s="230"/>
      <c r="M154" s="231"/>
      <c r="N154" s="232"/>
      <c r="O154" s="232"/>
      <c r="P154" s="232"/>
      <c r="Q154" s="232"/>
      <c r="R154" s="232"/>
      <c r="S154" s="232"/>
      <c r="T154" s="233"/>
      <c r="AT154" s="234" t="s">
        <v>166</v>
      </c>
      <c r="AU154" s="234" t="s">
        <v>82</v>
      </c>
      <c r="AV154" s="223" t="s">
        <v>80</v>
      </c>
      <c r="AW154" s="223" t="s">
        <v>35</v>
      </c>
      <c r="AX154" s="223" t="s">
        <v>72</v>
      </c>
      <c r="AY154" s="234" t="s">
        <v>156</v>
      </c>
    </row>
    <row r="155" s="235" customFormat="true" ht="11.25" hidden="false" customHeight="false" outlineLevel="0" collapsed="false">
      <c r="B155" s="236"/>
      <c r="C155" s="237"/>
      <c r="D155" s="226" t="s">
        <v>166</v>
      </c>
      <c r="E155" s="238"/>
      <c r="F155" s="239" t="s">
        <v>540</v>
      </c>
      <c r="G155" s="237"/>
      <c r="H155" s="240" t="n">
        <v>36.4</v>
      </c>
      <c r="I155" s="241"/>
      <c r="J155" s="237"/>
      <c r="K155" s="237"/>
      <c r="L155" s="242"/>
      <c r="M155" s="243"/>
      <c r="N155" s="244"/>
      <c r="O155" s="244"/>
      <c r="P155" s="244"/>
      <c r="Q155" s="244"/>
      <c r="R155" s="244"/>
      <c r="S155" s="244"/>
      <c r="T155" s="245"/>
      <c r="AT155" s="246" t="s">
        <v>166</v>
      </c>
      <c r="AU155" s="246" t="s">
        <v>82</v>
      </c>
      <c r="AV155" s="235" t="s">
        <v>82</v>
      </c>
      <c r="AW155" s="235" t="s">
        <v>35</v>
      </c>
      <c r="AX155" s="235" t="s">
        <v>72</v>
      </c>
      <c r="AY155" s="246" t="s">
        <v>156</v>
      </c>
    </row>
    <row r="156" s="247" customFormat="true" ht="11.25" hidden="false" customHeight="false" outlineLevel="0" collapsed="false">
      <c r="B156" s="248"/>
      <c r="C156" s="249"/>
      <c r="D156" s="226" t="s">
        <v>166</v>
      </c>
      <c r="E156" s="250"/>
      <c r="F156" s="251" t="s">
        <v>169</v>
      </c>
      <c r="G156" s="249"/>
      <c r="H156" s="252" t="n">
        <v>36.4</v>
      </c>
      <c r="I156" s="253"/>
      <c r="J156" s="249"/>
      <c r="K156" s="249"/>
      <c r="L156" s="254"/>
      <c r="M156" s="255"/>
      <c r="N156" s="256"/>
      <c r="O156" s="256"/>
      <c r="P156" s="256"/>
      <c r="Q156" s="256"/>
      <c r="R156" s="256"/>
      <c r="S156" s="256"/>
      <c r="T156" s="257"/>
      <c r="AT156" s="258" t="s">
        <v>166</v>
      </c>
      <c r="AU156" s="258" t="s">
        <v>82</v>
      </c>
      <c r="AV156" s="247" t="s">
        <v>165</v>
      </c>
      <c r="AW156" s="247" t="s">
        <v>35</v>
      </c>
      <c r="AX156" s="247" t="s">
        <v>80</v>
      </c>
      <c r="AY156" s="258" t="s">
        <v>156</v>
      </c>
    </row>
    <row r="157" s="24" customFormat="true" ht="16.5" hidden="false" customHeight="true" outlineLevel="0" collapsed="false">
      <c r="B157" s="25"/>
      <c r="C157" s="261" t="s">
        <v>231</v>
      </c>
      <c r="D157" s="261" t="s">
        <v>200</v>
      </c>
      <c r="E157" s="262" t="s">
        <v>541</v>
      </c>
      <c r="F157" s="263" t="s">
        <v>542</v>
      </c>
      <c r="G157" s="264" t="s">
        <v>256</v>
      </c>
      <c r="H157" s="265" t="n">
        <v>12.92</v>
      </c>
      <c r="I157" s="266"/>
      <c r="J157" s="267" t="n">
        <f aca="false">ROUND(I157*H157,2)</f>
        <v>0</v>
      </c>
      <c r="K157" s="263" t="s">
        <v>463</v>
      </c>
      <c r="L157" s="30"/>
      <c r="M157" s="268"/>
      <c r="N157" s="269" t="s">
        <v>43</v>
      </c>
      <c r="O157" s="62"/>
      <c r="P157" s="220" t="n">
        <f aca="false">O157*H157</f>
        <v>0</v>
      </c>
      <c r="Q157" s="220" t="n">
        <v>0</v>
      </c>
      <c r="R157" s="220" t="n">
        <f aca="false">Q157*H157</f>
        <v>0</v>
      </c>
      <c r="S157" s="220" t="n">
        <v>0</v>
      </c>
      <c r="T157" s="221" t="n">
        <f aca="false">S157*H157</f>
        <v>0</v>
      </c>
      <c r="AR157" s="3" t="s">
        <v>165</v>
      </c>
      <c r="AT157" s="3" t="s">
        <v>200</v>
      </c>
      <c r="AU157" s="3" t="s">
        <v>82</v>
      </c>
      <c r="AY157" s="3" t="s">
        <v>156</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0</v>
      </c>
      <c r="BK157" s="222" t="n">
        <f aca="false">ROUND(I157*H157,2)</f>
        <v>0</v>
      </c>
      <c r="BL157" s="3" t="s">
        <v>165</v>
      </c>
      <c r="BM157" s="3" t="s">
        <v>422</v>
      </c>
    </row>
    <row r="158" s="223" customFormat="true" ht="11.25" hidden="false" customHeight="false" outlineLevel="0" collapsed="false">
      <c r="B158" s="224"/>
      <c r="C158" s="225"/>
      <c r="D158" s="226" t="s">
        <v>166</v>
      </c>
      <c r="E158" s="227"/>
      <c r="F158" s="228" t="s">
        <v>543</v>
      </c>
      <c r="G158" s="225"/>
      <c r="H158" s="227"/>
      <c r="I158" s="229"/>
      <c r="J158" s="225"/>
      <c r="K158" s="225"/>
      <c r="L158" s="230"/>
      <c r="M158" s="231"/>
      <c r="N158" s="232"/>
      <c r="O158" s="232"/>
      <c r="P158" s="232"/>
      <c r="Q158" s="232"/>
      <c r="R158" s="232"/>
      <c r="S158" s="232"/>
      <c r="T158" s="233"/>
      <c r="AT158" s="234" t="s">
        <v>166</v>
      </c>
      <c r="AU158" s="234" t="s">
        <v>82</v>
      </c>
      <c r="AV158" s="223" t="s">
        <v>80</v>
      </c>
      <c r="AW158" s="223" t="s">
        <v>35</v>
      </c>
      <c r="AX158" s="223" t="s">
        <v>72</v>
      </c>
      <c r="AY158" s="234" t="s">
        <v>156</v>
      </c>
    </row>
    <row r="159" s="235" customFormat="true" ht="11.25" hidden="false" customHeight="false" outlineLevel="0" collapsed="false">
      <c r="B159" s="236"/>
      <c r="C159" s="237"/>
      <c r="D159" s="226" t="s">
        <v>166</v>
      </c>
      <c r="E159" s="238"/>
      <c r="F159" s="239" t="s">
        <v>544</v>
      </c>
      <c r="G159" s="237"/>
      <c r="H159" s="240" t="n">
        <v>12.92</v>
      </c>
      <c r="I159" s="241"/>
      <c r="J159" s="237"/>
      <c r="K159" s="237"/>
      <c r="L159" s="242"/>
      <c r="M159" s="243"/>
      <c r="N159" s="244"/>
      <c r="O159" s="244"/>
      <c r="P159" s="244"/>
      <c r="Q159" s="244"/>
      <c r="R159" s="244"/>
      <c r="S159" s="244"/>
      <c r="T159" s="245"/>
      <c r="AT159" s="246" t="s">
        <v>166</v>
      </c>
      <c r="AU159" s="246" t="s">
        <v>82</v>
      </c>
      <c r="AV159" s="235" t="s">
        <v>82</v>
      </c>
      <c r="AW159" s="235" t="s">
        <v>35</v>
      </c>
      <c r="AX159" s="235" t="s">
        <v>72</v>
      </c>
      <c r="AY159" s="246" t="s">
        <v>156</v>
      </c>
    </row>
    <row r="160" s="247" customFormat="true" ht="11.25" hidden="false" customHeight="false" outlineLevel="0" collapsed="false">
      <c r="B160" s="248"/>
      <c r="C160" s="249"/>
      <c r="D160" s="226" t="s">
        <v>166</v>
      </c>
      <c r="E160" s="250"/>
      <c r="F160" s="251" t="s">
        <v>169</v>
      </c>
      <c r="G160" s="249"/>
      <c r="H160" s="252" t="n">
        <v>12.92</v>
      </c>
      <c r="I160" s="253"/>
      <c r="J160" s="249"/>
      <c r="K160" s="249"/>
      <c r="L160" s="254"/>
      <c r="M160" s="255"/>
      <c r="N160" s="256"/>
      <c r="O160" s="256"/>
      <c r="P160" s="256"/>
      <c r="Q160" s="256"/>
      <c r="R160" s="256"/>
      <c r="S160" s="256"/>
      <c r="T160" s="257"/>
      <c r="AT160" s="258" t="s">
        <v>166</v>
      </c>
      <c r="AU160" s="258" t="s">
        <v>82</v>
      </c>
      <c r="AV160" s="247" t="s">
        <v>165</v>
      </c>
      <c r="AW160" s="247" t="s">
        <v>35</v>
      </c>
      <c r="AX160" s="247" t="s">
        <v>80</v>
      </c>
      <c r="AY160" s="258" t="s">
        <v>156</v>
      </c>
    </row>
    <row r="161" s="24" customFormat="true" ht="16.5" hidden="false" customHeight="true" outlineLevel="0" collapsed="false">
      <c r="B161" s="25"/>
      <c r="C161" s="261" t="s">
        <v>312</v>
      </c>
      <c r="D161" s="261" t="s">
        <v>200</v>
      </c>
      <c r="E161" s="262" t="s">
        <v>545</v>
      </c>
      <c r="F161" s="263" t="s">
        <v>546</v>
      </c>
      <c r="G161" s="264" t="s">
        <v>256</v>
      </c>
      <c r="H161" s="265" t="n">
        <v>49.32</v>
      </c>
      <c r="I161" s="266"/>
      <c r="J161" s="267" t="n">
        <f aca="false">ROUND(I161*H161,2)</f>
        <v>0</v>
      </c>
      <c r="K161" s="263" t="s">
        <v>463</v>
      </c>
      <c r="L161" s="30"/>
      <c r="M161" s="268"/>
      <c r="N161" s="269" t="s">
        <v>43</v>
      </c>
      <c r="O161" s="62"/>
      <c r="P161" s="220" t="n">
        <f aca="false">O161*H161</f>
        <v>0</v>
      </c>
      <c r="Q161" s="220" t="n">
        <v>0</v>
      </c>
      <c r="R161" s="220" t="n">
        <f aca="false">Q161*H161</f>
        <v>0</v>
      </c>
      <c r="S161" s="220" t="n">
        <v>0</v>
      </c>
      <c r="T161" s="221" t="n">
        <f aca="false">S161*H161</f>
        <v>0</v>
      </c>
      <c r="AR161" s="3" t="s">
        <v>165</v>
      </c>
      <c r="AT161" s="3" t="s">
        <v>200</v>
      </c>
      <c r="AU161" s="3" t="s">
        <v>82</v>
      </c>
      <c r="AY161" s="3" t="s">
        <v>156</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0</v>
      </c>
      <c r="BK161" s="222" t="n">
        <f aca="false">ROUND(I161*H161,2)</f>
        <v>0</v>
      </c>
      <c r="BL161" s="3" t="s">
        <v>165</v>
      </c>
      <c r="BM161" s="3" t="s">
        <v>426</v>
      </c>
    </row>
    <row r="162" s="24" customFormat="true" ht="16.5" hidden="false" customHeight="true" outlineLevel="0" collapsed="false">
      <c r="B162" s="25"/>
      <c r="C162" s="261" t="s">
        <v>238</v>
      </c>
      <c r="D162" s="261" t="s">
        <v>200</v>
      </c>
      <c r="E162" s="262" t="s">
        <v>547</v>
      </c>
      <c r="F162" s="263" t="s">
        <v>548</v>
      </c>
      <c r="G162" s="264" t="s">
        <v>256</v>
      </c>
      <c r="H162" s="265" t="n">
        <v>72.8</v>
      </c>
      <c r="I162" s="266"/>
      <c r="J162" s="267" t="n">
        <f aca="false">ROUND(I162*H162,2)</f>
        <v>0</v>
      </c>
      <c r="K162" s="263" t="s">
        <v>463</v>
      </c>
      <c r="L162" s="30"/>
      <c r="M162" s="268"/>
      <c r="N162" s="269" t="s">
        <v>43</v>
      </c>
      <c r="O162" s="62"/>
      <c r="P162" s="220" t="n">
        <f aca="false">O162*H162</f>
        <v>0</v>
      </c>
      <c r="Q162" s="220" t="n">
        <v>0</v>
      </c>
      <c r="R162" s="220" t="n">
        <f aca="false">Q162*H162</f>
        <v>0</v>
      </c>
      <c r="S162" s="220" t="n">
        <v>0</v>
      </c>
      <c r="T162" s="221" t="n">
        <f aca="false">S162*H162</f>
        <v>0</v>
      </c>
      <c r="AR162" s="3" t="s">
        <v>165</v>
      </c>
      <c r="AT162" s="3" t="s">
        <v>200</v>
      </c>
      <c r="AU162" s="3" t="s">
        <v>82</v>
      </c>
      <c r="AY162" s="3" t="s">
        <v>156</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0</v>
      </c>
      <c r="BK162" s="222" t="n">
        <f aca="false">ROUND(I162*H162,2)</f>
        <v>0</v>
      </c>
      <c r="BL162" s="3" t="s">
        <v>165</v>
      </c>
      <c r="BM162" s="3" t="s">
        <v>430</v>
      </c>
    </row>
    <row r="163" s="193" customFormat="true" ht="25.5" hidden="false" customHeight="true" outlineLevel="0" collapsed="false">
      <c r="B163" s="194"/>
      <c r="C163" s="195"/>
      <c r="D163" s="196" t="s">
        <v>71</v>
      </c>
      <c r="E163" s="197" t="s">
        <v>549</v>
      </c>
      <c r="F163" s="197" t="s">
        <v>550</v>
      </c>
      <c r="G163" s="195"/>
      <c r="H163" s="195"/>
      <c r="I163" s="198"/>
      <c r="J163" s="199" t="n">
        <f aca="false">BK163</f>
        <v>0</v>
      </c>
      <c r="K163" s="195"/>
      <c r="L163" s="200"/>
      <c r="M163" s="201"/>
      <c r="N163" s="202"/>
      <c r="O163" s="202"/>
      <c r="P163" s="203" t="n">
        <f aca="false">P164</f>
        <v>0</v>
      </c>
      <c r="Q163" s="202"/>
      <c r="R163" s="203" t="n">
        <f aca="false">R164</f>
        <v>0</v>
      </c>
      <c r="S163" s="202"/>
      <c r="T163" s="204" t="n">
        <f aca="false">T164</f>
        <v>0</v>
      </c>
      <c r="AR163" s="205" t="s">
        <v>82</v>
      </c>
      <c r="AT163" s="206" t="s">
        <v>71</v>
      </c>
      <c r="AU163" s="206" t="s">
        <v>72</v>
      </c>
      <c r="AY163" s="205" t="s">
        <v>156</v>
      </c>
      <c r="BK163" s="207" t="n">
        <f aca="false">BK164</f>
        <v>0</v>
      </c>
    </row>
    <row r="164" s="193" customFormat="true" ht="22.5" hidden="false" customHeight="true" outlineLevel="0" collapsed="false">
      <c r="B164" s="194"/>
      <c r="C164" s="195"/>
      <c r="D164" s="196" t="s">
        <v>71</v>
      </c>
      <c r="E164" s="208" t="s">
        <v>551</v>
      </c>
      <c r="F164" s="208" t="s">
        <v>552</v>
      </c>
      <c r="G164" s="195"/>
      <c r="H164" s="195"/>
      <c r="I164" s="198"/>
      <c r="J164" s="209" t="n">
        <f aca="false">BK164</f>
        <v>0</v>
      </c>
      <c r="K164" s="195"/>
      <c r="L164" s="200"/>
      <c r="M164" s="201"/>
      <c r="N164" s="202"/>
      <c r="O164" s="202"/>
      <c r="P164" s="203" t="n">
        <f aca="false">SUM(P165:P168)</f>
        <v>0</v>
      </c>
      <c r="Q164" s="202"/>
      <c r="R164" s="203" t="n">
        <f aca="false">SUM(R165:R168)</f>
        <v>0</v>
      </c>
      <c r="S164" s="202"/>
      <c r="T164" s="204" t="n">
        <f aca="false">SUM(T165:T168)</f>
        <v>0</v>
      </c>
      <c r="AR164" s="205" t="s">
        <v>82</v>
      </c>
      <c r="AT164" s="206" t="s">
        <v>71</v>
      </c>
      <c r="AU164" s="206" t="s">
        <v>80</v>
      </c>
      <c r="AY164" s="205" t="s">
        <v>156</v>
      </c>
      <c r="BK164" s="207" t="n">
        <f aca="false">SUM(BK165:BK168)</f>
        <v>0</v>
      </c>
    </row>
    <row r="165" s="24" customFormat="true" ht="16.5" hidden="false" customHeight="true" outlineLevel="0" collapsed="false">
      <c r="B165" s="25"/>
      <c r="C165" s="261" t="s">
        <v>324</v>
      </c>
      <c r="D165" s="261" t="s">
        <v>200</v>
      </c>
      <c r="E165" s="262" t="s">
        <v>553</v>
      </c>
      <c r="F165" s="263" t="s">
        <v>554</v>
      </c>
      <c r="G165" s="264" t="s">
        <v>177</v>
      </c>
      <c r="H165" s="265" t="n">
        <v>217.1</v>
      </c>
      <c r="I165" s="266"/>
      <c r="J165" s="267" t="n">
        <f aca="false">ROUND(I165*H165,2)</f>
        <v>0</v>
      </c>
      <c r="K165" s="263" t="s">
        <v>463</v>
      </c>
      <c r="L165" s="30"/>
      <c r="M165" s="268"/>
      <c r="N165" s="269" t="s">
        <v>43</v>
      </c>
      <c r="O165" s="62"/>
      <c r="P165" s="220" t="n">
        <f aca="false">O165*H165</f>
        <v>0</v>
      </c>
      <c r="Q165" s="220" t="n">
        <v>0</v>
      </c>
      <c r="R165" s="220" t="n">
        <f aca="false">Q165*H165</f>
        <v>0</v>
      </c>
      <c r="S165" s="220" t="n">
        <v>0</v>
      </c>
      <c r="T165" s="221" t="n">
        <f aca="false">S165*H165</f>
        <v>0</v>
      </c>
      <c r="AR165" s="3" t="s">
        <v>203</v>
      </c>
      <c r="AT165" s="3" t="s">
        <v>200</v>
      </c>
      <c r="AU165" s="3" t="s">
        <v>82</v>
      </c>
      <c r="AY165" s="3" t="s">
        <v>156</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0</v>
      </c>
      <c r="BK165" s="222" t="n">
        <f aca="false">ROUND(I165*H165,2)</f>
        <v>0</v>
      </c>
      <c r="BL165" s="3" t="s">
        <v>203</v>
      </c>
      <c r="BM165" s="3" t="s">
        <v>435</v>
      </c>
    </row>
    <row r="166" s="24" customFormat="true" ht="16.5" hidden="false" customHeight="true" outlineLevel="0" collapsed="false">
      <c r="B166" s="25"/>
      <c r="C166" s="210" t="s">
        <v>244</v>
      </c>
      <c r="D166" s="210" t="s">
        <v>159</v>
      </c>
      <c r="E166" s="211" t="s">
        <v>555</v>
      </c>
      <c r="F166" s="212" t="s">
        <v>556</v>
      </c>
      <c r="G166" s="213" t="s">
        <v>162</v>
      </c>
      <c r="H166" s="214" t="n">
        <v>0.076</v>
      </c>
      <c r="I166" s="215"/>
      <c r="J166" s="216" t="n">
        <f aca="false">ROUND(I166*H166,2)</f>
        <v>0</v>
      </c>
      <c r="K166" s="212"/>
      <c r="L166" s="217"/>
      <c r="M166" s="218"/>
      <c r="N166" s="219" t="s">
        <v>43</v>
      </c>
      <c r="O166" s="62"/>
      <c r="P166" s="220" t="n">
        <f aca="false">O166*H166</f>
        <v>0</v>
      </c>
      <c r="Q166" s="220" t="n">
        <v>0</v>
      </c>
      <c r="R166" s="220" t="n">
        <f aca="false">Q166*H166</f>
        <v>0</v>
      </c>
      <c r="S166" s="220" t="n">
        <v>0</v>
      </c>
      <c r="T166" s="221" t="n">
        <f aca="false">S166*H166</f>
        <v>0</v>
      </c>
      <c r="AR166" s="3" t="s">
        <v>248</v>
      </c>
      <c r="AT166" s="3" t="s">
        <v>159</v>
      </c>
      <c r="AU166" s="3" t="s">
        <v>82</v>
      </c>
      <c r="AY166" s="3" t="s">
        <v>156</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0</v>
      </c>
      <c r="BK166" s="222" t="n">
        <f aca="false">ROUND(I166*H166,2)</f>
        <v>0</v>
      </c>
      <c r="BL166" s="3" t="s">
        <v>203</v>
      </c>
      <c r="BM166" s="3" t="s">
        <v>439</v>
      </c>
    </row>
    <row r="167" s="235" customFormat="true" ht="11.25" hidden="false" customHeight="false" outlineLevel="0" collapsed="false">
      <c r="B167" s="236"/>
      <c r="C167" s="237"/>
      <c r="D167" s="226" t="s">
        <v>166</v>
      </c>
      <c r="E167" s="238"/>
      <c r="F167" s="239" t="s">
        <v>557</v>
      </c>
      <c r="G167" s="237"/>
      <c r="H167" s="240" t="n">
        <v>0.076</v>
      </c>
      <c r="I167" s="241"/>
      <c r="J167" s="237"/>
      <c r="K167" s="237"/>
      <c r="L167" s="242"/>
      <c r="M167" s="243"/>
      <c r="N167" s="244"/>
      <c r="O167" s="244"/>
      <c r="P167" s="244"/>
      <c r="Q167" s="244"/>
      <c r="R167" s="244"/>
      <c r="S167" s="244"/>
      <c r="T167" s="245"/>
      <c r="AT167" s="246" t="s">
        <v>166</v>
      </c>
      <c r="AU167" s="246" t="s">
        <v>82</v>
      </c>
      <c r="AV167" s="235" t="s">
        <v>82</v>
      </c>
      <c r="AW167" s="235" t="s">
        <v>35</v>
      </c>
      <c r="AX167" s="235" t="s">
        <v>72</v>
      </c>
      <c r="AY167" s="246" t="s">
        <v>156</v>
      </c>
    </row>
    <row r="168" s="247" customFormat="true" ht="11.25" hidden="false" customHeight="false" outlineLevel="0" collapsed="false">
      <c r="B168" s="248"/>
      <c r="C168" s="249"/>
      <c r="D168" s="226" t="s">
        <v>166</v>
      </c>
      <c r="E168" s="250"/>
      <c r="F168" s="251" t="s">
        <v>169</v>
      </c>
      <c r="G168" s="249"/>
      <c r="H168" s="252" t="n">
        <v>0.076</v>
      </c>
      <c r="I168" s="253"/>
      <c r="J168" s="249"/>
      <c r="K168" s="249"/>
      <c r="L168" s="254"/>
      <c r="M168" s="282"/>
      <c r="N168" s="283"/>
      <c r="O168" s="283"/>
      <c r="P168" s="283"/>
      <c r="Q168" s="283"/>
      <c r="R168" s="283"/>
      <c r="S168" s="283"/>
      <c r="T168" s="284"/>
      <c r="AT168" s="258" t="s">
        <v>166</v>
      </c>
      <c r="AU168" s="258" t="s">
        <v>82</v>
      </c>
      <c r="AV168" s="247" t="s">
        <v>165</v>
      </c>
      <c r="AW168" s="247" t="s">
        <v>35</v>
      </c>
      <c r="AX168" s="247" t="s">
        <v>80</v>
      </c>
      <c r="AY168" s="258" t="s">
        <v>156</v>
      </c>
    </row>
    <row r="169" s="24" customFormat="true" ht="6.75" hidden="false" customHeight="true" outlineLevel="0" collapsed="false">
      <c r="B169" s="44"/>
      <c r="C169" s="45"/>
      <c r="D169" s="45"/>
      <c r="E169" s="45"/>
      <c r="F169" s="45"/>
      <c r="G169" s="45"/>
      <c r="H169" s="45"/>
      <c r="I169" s="154"/>
      <c r="J169" s="45"/>
      <c r="K169" s="45"/>
      <c r="L169" s="30"/>
    </row>
  </sheetData>
  <sheetProtection algorithmName="SHA-512" hashValue="H4ey0OTc0SOTWSyk+2NT7i7Y7Tz/NgVo7y1ELews+kjoy1u92h8Zaq6ozhOl5QqBNzcdIYD9U8PEPkWrevkWoA==" saltValue="7GoFIiEJxrcOLsGtTJbjZD5sJyppIOOWmmjxLAvITOeGSDWFOauxoQfKwrj/MyolsIPDb9C+PebED7TXYO7AiA==" spinCount="100000" sheet="true" objects="true" scenarios="true" formatColumns="false" formatRows="false" autoFilter="false"/>
  <autoFilter ref="C88:K168"/>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customFormat="false" ht="12" hidden="false" customHeight="true" outlineLevel="0" collapsed="false">
      <c r="B8" s="6"/>
      <c r="D8" s="126" t="s">
        <v>130</v>
      </c>
      <c r="L8" s="6"/>
    </row>
    <row r="9" s="24" customFormat="true" ht="16.5" hidden="false" customHeight="true" outlineLevel="0" collapsed="false">
      <c r="B9" s="30"/>
      <c r="E9" s="127" t="s">
        <v>558</v>
      </c>
      <c r="F9" s="127"/>
      <c r="G9" s="127"/>
      <c r="H9" s="127"/>
      <c r="I9" s="128"/>
      <c r="L9" s="30"/>
    </row>
    <row r="10" s="24" customFormat="true" ht="12" hidden="false" customHeight="true" outlineLevel="0" collapsed="false">
      <c r="B10" s="30"/>
      <c r="D10" s="126" t="s">
        <v>559</v>
      </c>
      <c r="I10" s="128"/>
      <c r="L10" s="30"/>
    </row>
    <row r="11" s="24" customFormat="true" ht="36.75" hidden="false" customHeight="true" outlineLevel="0" collapsed="false">
      <c r="B11" s="30"/>
      <c r="E11" s="129" t="s">
        <v>560</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7</v>
      </c>
      <c r="F13" s="3"/>
      <c r="I13" s="130" t="s">
        <v>18</v>
      </c>
      <c r="J13" s="3"/>
      <c r="L13" s="30"/>
    </row>
    <row r="14" s="24" customFormat="true" ht="12" hidden="false" customHeight="true" outlineLevel="0" collapsed="false">
      <c r="B14" s="30"/>
      <c r="D14" s="126" t="s">
        <v>19</v>
      </c>
      <c r="F14" s="3" t="s">
        <v>132</v>
      </c>
      <c r="I14" s="130" t="s">
        <v>21</v>
      </c>
      <c r="J14" s="131" t="str">
        <f aca="false">'Rekapitulace stavby'!AN8</f>
        <v>29. 3. 2019</v>
      </c>
      <c r="L14" s="30"/>
    </row>
    <row r="15" s="24" customFormat="true" ht="10.5" hidden="false" customHeight="true" outlineLevel="0" collapsed="false">
      <c r="B15" s="30"/>
      <c r="I15" s="128"/>
      <c r="L15" s="30"/>
    </row>
    <row r="16" s="24" customFormat="true" ht="12" hidden="false" customHeight="true" outlineLevel="0" collapsed="false">
      <c r="B16" s="30"/>
      <c r="D16" s="126" t="s">
        <v>23</v>
      </c>
      <c r="I16" s="130" t="s">
        <v>24</v>
      </c>
      <c r="J16" s="3" t="str">
        <f aca="false">IF('Rekapitulace stavby'!AN10="","",'Rekapitulace stavby'!AN10)</f>
        <v>70994234</v>
      </c>
      <c r="L16" s="30"/>
    </row>
    <row r="17" s="24" customFormat="true" ht="18" hidden="false" customHeight="true" outlineLevel="0" collapsed="false">
      <c r="B17" s="30"/>
      <c r="E17" s="3" t="str">
        <f aca="false">IF('Rekapitulace stavby'!E11="","",'Rekapitulace stavby'!E11)</f>
        <v>SŽDC, s.o.</v>
      </c>
      <c r="I17" s="130" t="s">
        <v>27</v>
      </c>
      <c r="J17" s="3" t="str">
        <f aca="false">IF('Rekapitulace stavby'!AN11="","",'Rekapitulace stavby'!AN11)</f>
        <v>CZ70994234</v>
      </c>
      <c r="L17" s="30"/>
    </row>
    <row r="18" s="24" customFormat="true" ht="6.75" hidden="false" customHeight="true" outlineLevel="0" collapsed="false">
      <c r="B18" s="30"/>
      <c r="I18" s="128"/>
      <c r="L18" s="30"/>
    </row>
    <row r="19" s="24" customFormat="true" ht="12" hidden="false" customHeight="true" outlineLevel="0" collapsed="false">
      <c r="B19" s="30"/>
      <c r="D19" s="126" t="s">
        <v>29</v>
      </c>
      <c r="I19" s="130" t="s">
        <v>24</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7</v>
      </c>
      <c r="J20" s="19" t="str">
        <f aca="false">'Rekapitulace stavb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1</v>
      </c>
      <c r="I22" s="130" t="s">
        <v>24</v>
      </c>
      <c r="J22" s="3" t="str">
        <f aca="false">IF('Rekapitulace stavby'!AN16="","",'Rekapitulace stavby'!AN16)</f>
        <v>41192168</v>
      </c>
      <c r="L22" s="30"/>
    </row>
    <row r="23" s="24" customFormat="true" ht="18" hidden="false" customHeight="true" outlineLevel="0" collapsed="false">
      <c r="B23" s="30"/>
      <c r="E23" s="3" t="str">
        <f aca="false">IF('Rekapitulace stavby'!E17="","",'Rekapitulace stavby'!E17)</f>
        <v>SG Geotechnika a.s.</v>
      </c>
      <c r="I23" s="130" t="s">
        <v>27</v>
      </c>
      <c r="J23" s="3" t="str">
        <f aca="false">IF('Rekapitulace stavby'!AN17="","",'Rekapitulace stavby'!AN17)</f>
        <v>CZ41192168</v>
      </c>
      <c r="L23" s="30"/>
    </row>
    <row r="24" s="24" customFormat="true" ht="6.75" hidden="false" customHeight="true" outlineLevel="0" collapsed="false">
      <c r="B24" s="30"/>
      <c r="I24" s="128"/>
      <c r="L24" s="30"/>
    </row>
    <row r="25" s="24" customFormat="true" ht="12" hidden="false" customHeight="true" outlineLevel="0" collapsed="false">
      <c r="B25" s="30"/>
      <c r="D25" s="126" t="s">
        <v>36</v>
      </c>
      <c r="I25" s="130" t="s">
        <v>24</v>
      </c>
      <c r="J25" s="3" t="str">
        <f aca="false">IF('Rekapitulace stavby'!AN19="","",'Rekapitulace stavby'!AN19)</f>
        <v>41192168</v>
      </c>
      <c r="L25" s="30"/>
    </row>
    <row r="26" s="24" customFormat="true" ht="18" hidden="false" customHeight="true" outlineLevel="0" collapsed="false">
      <c r="B26" s="30"/>
      <c r="E26" s="3" t="str">
        <f aca="false">IF('Rekapitulace stavby'!E20="","",'Rekapitulace stavby'!E20)</f>
        <v>SG Geotechnika a.s.</v>
      </c>
      <c r="I26" s="130" t="s">
        <v>27</v>
      </c>
      <c r="J26" s="3" t="str">
        <f aca="false">IF('Rekapitulace stavby'!AN20="","",'Rekapitulace stavby'!AN20)</f>
        <v>CZ41192168</v>
      </c>
      <c r="L26" s="30"/>
    </row>
    <row r="27" s="24" customFormat="true" ht="6.75" hidden="false" customHeight="true" outlineLevel="0" collapsed="false">
      <c r="B27" s="30"/>
      <c r="I27" s="128"/>
      <c r="L27" s="30"/>
    </row>
    <row r="28" s="24" customFormat="true" ht="12" hidden="false" customHeight="true" outlineLevel="0" collapsed="false">
      <c r="B28" s="30"/>
      <c r="D28" s="126" t="s">
        <v>37</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8</v>
      </c>
      <c r="I32" s="128"/>
      <c r="J32" s="139" t="n">
        <f aca="false">ROUND(J87,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40</v>
      </c>
      <c r="I34" s="141" t="s">
        <v>39</v>
      </c>
      <c r="J34" s="140" t="s">
        <v>41</v>
      </c>
      <c r="L34" s="30"/>
    </row>
    <row r="35" s="24" customFormat="true" ht="14.25" hidden="false" customHeight="true" outlineLevel="0" collapsed="false">
      <c r="B35" s="30"/>
      <c r="D35" s="126" t="s">
        <v>42</v>
      </c>
      <c r="E35" s="126" t="s">
        <v>43</v>
      </c>
      <c r="F35" s="142" t="n">
        <f aca="false">ROUND((SUM(BE87:BE91)),  2)</f>
        <v>0</v>
      </c>
      <c r="I35" s="143" t="n">
        <v>0.21</v>
      </c>
      <c r="J35" s="142" t="n">
        <f aca="false">ROUND(((SUM(BE87:BE91))*I35),  2)</f>
        <v>0</v>
      </c>
      <c r="L35" s="30"/>
    </row>
    <row r="36" s="24" customFormat="true" ht="14.25" hidden="false" customHeight="true" outlineLevel="0" collapsed="false">
      <c r="B36" s="30"/>
      <c r="E36" s="126" t="s">
        <v>44</v>
      </c>
      <c r="F36" s="142" t="n">
        <f aca="false">ROUND((SUM(BF87:BF91)),  2)</f>
        <v>0</v>
      </c>
      <c r="I36" s="143" t="n">
        <v>0.15</v>
      </c>
      <c r="J36" s="142" t="n">
        <f aca="false">ROUND(((SUM(BF87:BF91))*I36),  2)</f>
        <v>0</v>
      </c>
      <c r="L36" s="30"/>
    </row>
    <row r="37" s="24" customFormat="true" ht="14.25" hidden="true" customHeight="true" outlineLevel="0" collapsed="false">
      <c r="B37" s="30"/>
      <c r="E37" s="126" t="s">
        <v>45</v>
      </c>
      <c r="F37" s="142" t="n">
        <f aca="false">ROUND((SUM(BG87:BG91)),  2)</f>
        <v>0</v>
      </c>
      <c r="I37" s="143" t="n">
        <v>0.21</v>
      </c>
      <c r="J37" s="142" t="n">
        <f aca="false">0</f>
        <v>0</v>
      </c>
      <c r="L37" s="30"/>
    </row>
    <row r="38" s="24" customFormat="true" ht="14.25" hidden="true" customHeight="true" outlineLevel="0" collapsed="false">
      <c r="B38" s="30"/>
      <c r="E38" s="126" t="s">
        <v>46</v>
      </c>
      <c r="F38" s="142" t="n">
        <f aca="false">ROUND((SUM(BH87:BH91)),  2)</f>
        <v>0</v>
      </c>
      <c r="I38" s="143" t="n">
        <v>0.15</v>
      </c>
      <c r="J38" s="142" t="n">
        <f aca="false">0</f>
        <v>0</v>
      </c>
      <c r="L38" s="30"/>
    </row>
    <row r="39" s="24" customFormat="true" ht="14.25" hidden="true" customHeight="true" outlineLevel="0" collapsed="false">
      <c r="B39" s="30"/>
      <c r="E39" s="126" t="s">
        <v>47</v>
      </c>
      <c r="F39" s="142" t="n">
        <f aca="false">ROUND((SUM(BI87:BI91)),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33</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traťového úseku Česká Lípa – Jedlová v oblasti mokřadů říčky Šporka</v>
      </c>
      <c r="F50" s="158"/>
      <c r="G50" s="158"/>
      <c r="H50" s="158"/>
      <c r="I50" s="128"/>
      <c r="J50" s="26"/>
      <c r="K50" s="26"/>
      <c r="L50" s="30"/>
    </row>
    <row r="51" customFormat="false" ht="12" hidden="false" customHeight="true" outlineLevel="0" collapsed="false">
      <c r="B51" s="7"/>
      <c r="C51" s="17" t="s">
        <v>130</v>
      </c>
      <c r="D51" s="8"/>
      <c r="E51" s="8"/>
      <c r="F51" s="8"/>
      <c r="G51" s="8"/>
      <c r="H51" s="8"/>
      <c r="J51" s="8"/>
      <c r="K51" s="8"/>
      <c r="L51" s="6"/>
    </row>
    <row r="52" s="24" customFormat="true" ht="16.5" hidden="false" customHeight="true" outlineLevel="0" collapsed="false">
      <c r="B52" s="25"/>
      <c r="C52" s="26"/>
      <c r="D52" s="26"/>
      <c r="E52" s="158" t="s">
        <v>558</v>
      </c>
      <c r="F52" s="158"/>
      <c r="G52" s="158"/>
      <c r="H52" s="158"/>
      <c r="I52" s="128"/>
      <c r="J52" s="26"/>
      <c r="K52" s="26"/>
      <c r="L52" s="30"/>
    </row>
    <row r="53" s="24" customFormat="true" ht="12" hidden="false" customHeight="true" outlineLevel="0" collapsed="false">
      <c r="B53" s="25"/>
      <c r="C53" s="17" t="s">
        <v>559</v>
      </c>
      <c r="D53" s="26"/>
      <c r="E53" s="26"/>
      <c r="F53" s="26"/>
      <c r="G53" s="26"/>
      <c r="H53" s="26"/>
      <c r="I53" s="128"/>
      <c r="J53" s="26"/>
      <c r="K53" s="26"/>
      <c r="L53" s="30"/>
    </row>
    <row r="54" s="24" customFormat="true" ht="16.5" hidden="false" customHeight="true" outlineLevel="0" collapsed="false">
      <c r="B54" s="25"/>
      <c r="C54" s="26"/>
      <c r="D54" s="26"/>
      <c r="E54" s="52" t="str">
        <f aca="false">E11</f>
        <v>01.1 - Přeložka kabelů v úseku Česká Lípa - Nový Bor km 47,7 - 48,3 - DK - URS</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19</v>
      </c>
      <c r="D56" s="26"/>
      <c r="E56" s="26"/>
      <c r="F56" s="18" t="str">
        <f aca="false">F14</f>
        <v> </v>
      </c>
      <c r="G56" s="26"/>
      <c r="H56" s="26"/>
      <c r="I56" s="130" t="s">
        <v>21</v>
      </c>
      <c r="J56" s="159" t="str">
        <f aca="false">IF(J14="","",J14)</f>
        <v>29. 3.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3</v>
      </c>
      <c r="D58" s="26"/>
      <c r="E58" s="26"/>
      <c r="F58" s="18" t="str">
        <f aca="false">E17</f>
        <v>SŽDC, s.o.</v>
      </c>
      <c r="G58" s="26"/>
      <c r="H58" s="26"/>
      <c r="I58" s="130" t="s">
        <v>31</v>
      </c>
      <c r="J58" s="160" t="str">
        <f aca="false">E23</f>
        <v>SG Geotechnika a.s.</v>
      </c>
      <c r="K58" s="26"/>
      <c r="L58" s="30"/>
    </row>
    <row r="59" s="24" customFormat="true" ht="13.5" hidden="false" customHeight="true" outlineLevel="0" collapsed="false">
      <c r="B59" s="25"/>
      <c r="C59" s="17" t="s">
        <v>29</v>
      </c>
      <c r="D59" s="26"/>
      <c r="E59" s="26"/>
      <c r="F59" s="18" t="str">
        <f aca="false">IF(E20="","",E20)</f>
        <v>Vyplň údaj</v>
      </c>
      <c r="G59" s="26"/>
      <c r="H59" s="26"/>
      <c r="I59" s="130" t="s">
        <v>36</v>
      </c>
      <c r="J59" s="160" t="str">
        <f aca="false">E26</f>
        <v>SG Geotechnika a.s.</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34</v>
      </c>
      <c r="D61" s="162"/>
      <c r="E61" s="162"/>
      <c r="F61" s="162"/>
      <c r="G61" s="162"/>
      <c r="H61" s="162"/>
      <c r="I61" s="163"/>
      <c r="J61" s="164" t="s">
        <v>135</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36</v>
      </c>
      <c r="D63" s="26"/>
      <c r="E63" s="26"/>
      <c r="F63" s="26"/>
      <c r="G63" s="26"/>
      <c r="H63" s="26"/>
      <c r="I63" s="128"/>
      <c r="J63" s="166" t="n">
        <f aca="false">J87</f>
        <v>0</v>
      </c>
      <c r="K63" s="26"/>
      <c r="L63" s="30"/>
      <c r="AU63" s="3" t="s">
        <v>137</v>
      </c>
    </row>
    <row r="64" s="167" customFormat="true" ht="24.75" hidden="false" customHeight="true" outlineLevel="0" collapsed="false">
      <c r="B64" s="168"/>
      <c r="C64" s="169"/>
      <c r="D64" s="170" t="s">
        <v>561</v>
      </c>
      <c r="E64" s="171"/>
      <c r="F64" s="171"/>
      <c r="G64" s="171"/>
      <c r="H64" s="171"/>
      <c r="I64" s="172"/>
      <c r="J64" s="173" t="n">
        <f aca="false">J88</f>
        <v>0</v>
      </c>
      <c r="K64" s="169"/>
      <c r="L64" s="174"/>
    </row>
    <row r="65" s="175" customFormat="true" ht="19.5" hidden="false" customHeight="true" outlineLevel="0" collapsed="false">
      <c r="B65" s="176"/>
      <c r="C65" s="106"/>
      <c r="D65" s="177" t="s">
        <v>562</v>
      </c>
      <c r="E65" s="178"/>
      <c r="F65" s="178"/>
      <c r="G65" s="178"/>
      <c r="H65" s="178"/>
      <c r="I65" s="179"/>
      <c r="J65" s="180" t="n">
        <f aca="false">J89</f>
        <v>0</v>
      </c>
      <c r="K65" s="106"/>
      <c r="L65" s="181"/>
    </row>
    <row r="66" s="24" customFormat="true" ht="21.75" hidden="false" customHeight="true" outlineLevel="0" collapsed="false">
      <c r="B66" s="25"/>
      <c r="C66" s="26"/>
      <c r="D66" s="26"/>
      <c r="E66" s="26"/>
      <c r="F66" s="26"/>
      <c r="G66" s="26"/>
      <c r="H66" s="26"/>
      <c r="I66" s="128"/>
      <c r="J66" s="26"/>
      <c r="K66" s="26"/>
      <c r="L66" s="30"/>
    </row>
    <row r="67" s="24" customFormat="true" ht="6.75" hidden="false" customHeight="true" outlineLevel="0" collapsed="false">
      <c r="B67" s="44"/>
      <c r="C67" s="45"/>
      <c r="D67" s="45"/>
      <c r="E67" s="45"/>
      <c r="F67" s="45"/>
      <c r="G67" s="45"/>
      <c r="H67" s="45"/>
      <c r="I67" s="154"/>
      <c r="J67" s="45"/>
      <c r="K67" s="45"/>
      <c r="L67" s="30"/>
    </row>
    <row r="71" s="24" customFormat="true" ht="6.75" hidden="false" customHeight="true" outlineLevel="0" collapsed="false">
      <c r="B71" s="46"/>
      <c r="C71" s="47"/>
      <c r="D71" s="47"/>
      <c r="E71" s="47"/>
      <c r="F71" s="47"/>
      <c r="G71" s="47"/>
      <c r="H71" s="47"/>
      <c r="I71" s="157"/>
      <c r="J71" s="47"/>
      <c r="K71" s="47"/>
      <c r="L71" s="30"/>
    </row>
    <row r="72" s="24" customFormat="true" ht="24.75" hidden="false" customHeight="true" outlineLevel="0" collapsed="false">
      <c r="B72" s="25"/>
      <c r="C72" s="9" t="s">
        <v>141</v>
      </c>
      <c r="D72" s="26"/>
      <c r="E72" s="26"/>
      <c r="F72" s="26"/>
      <c r="G72" s="26"/>
      <c r="H72" s="26"/>
      <c r="I72" s="128"/>
      <c r="J72" s="26"/>
      <c r="K72" s="26"/>
      <c r="L72" s="30"/>
    </row>
    <row r="73" s="24" customFormat="true" ht="6.75" hidden="false" customHeight="true" outlineLevel="0" collapsed="false">
      <c r="B73" s="25"/>
      <c r="C73" s="26"/>
      <c r="D73" s="26"/>
      <c r="E73" s="26"/>
      <c r="F73" s="26"/>
      <c r="G73" s="26"/>
      <c r="H73" s="26"/>
      <c r="I73" s="128"/>
      <c r="J73" s="26"/>
      <c r="K73" s="26"/>
      <c r="L73" s="30"/>
    </row>
    <row r="74" s="24" customFormat="true" ht="12" hidden="false" customHeight="true" outlineLevel="0" collapsed="false">
      <c r="B74" s="25"/>
      <c r="C74" s="17" t="s">
        <v>15</v>
      </c>
      <c r="D74" s="26"/>
      <c r="E74" s="26"/>
      <c r="F74" s="26"/>
      <c r="G74" s="26"/>
      <c r="H74" s="26"/>
      <c r="I74" s="128"/>
      <c r="J74" s="26"/>
      <c r="K74" s="26"/>
      <c r="L74" s="30"/>
    </row>
    <row r="75" s="24" customFormat="true" ht="16.5" hidden="false" customHeight="true" outlineLevel="0" collapsed="false">
      <c r="B75" s="25"/>
      <c r="C75" s="26"/>
      <c r="D75" s="26"/>
      <c r="E75" s="158" t="str">
        <f aca="false">E7</f>
        <v>Oprava traťového úseku Česká Lípa – Jedlová v oblasti mokřadů říčky Šporka</v>
      </c>
      <c r="F75" s="158"/>
      <c r="G75" s="158"/>
      <c r="H75" s="158"/>
      <c r="I75" s="128"/>
      <c r="J75" s="26"/>
      <c r="K75" s="26"/>
      <c r="L75" s="30"/>
    </row>
    <row r="76" customFormat="false" ht="12" hidden="false" customHeight="true" outlineLevel="0" collapsed="false">
      <c r="B76" s="7"/>
      <c r="C76" s="17" t="s">
        <v>130</v>
      </c>
      <c r="D76" s="8"/>
      <c r="E76" s="8"/>
      <c r="F76" s="8"/>
      <c r="G76" s="8"/>
      <c r="H76" s="8"/>
      <c r="J76" s="8"/>
      <c r="K76" s="8"/>
      <c r="L76" s="6"/>
    </row>
    <row r="77" s="24" customFormat="true" ht="16.5" hidden="false" customHeight="true" outlineLevel="0" collapsed="false">
      <c r="B77" s="25"/>
      <c r="C77" s="26"/>
      <c r="D77" s="26"/>
      <c r="E77" s="158" t="s">
        <v>558</v>
      </c>
      <c r="F77" s="158"/>
      <c r="G77" s="158"/>
      <c r="H77" s="158"/>
      <c r="I77" s="128"/>
      <c r="J77" s="26"/>
      <c r="K77" s="26"/>
      <c r="L77" s="30"/>
    </row>
    <row r="78" s="24" customFormat="true" ht="12" hidden="false" customHeight="true" outlineLevel="0" collapsed="false">
      <c r="B78" s="25"/>
      <c r="C78" s="17" t="s">
        <v>559</v>
      </c>
      <c r="D78" s="26"/>
      <c r="E78" s="26"/>
      <c r="F78" s="26"/>
      <c r="G78" s="26"/>
      <c r="H78" s="26"/>
      <c r="I78" s="128"/>
      <c r="J78" s="26"/>
      <c r="K78" s="26"/>
      <c r="L78" s="30"/>
    </row>
    <row r="79" s="24" customFormat="true" ht="16.5" hidden="false" customHeight="true" outlineLevel="0" collapsed="false">
      <c r="B79" s="25"/>
      <c r="C79" s="26"/>
      <c r="D79" s="26"/>
      <c r="E79" s="52" t="str">
        <f aca="false">E11</f>
        <v>01.1 - Přeložka kabelů v úseku Česká Lípa - Nový Bor km 47,7 - 48,3 - DK - URS</v>
      </c>
      <c r="F79" s="52"/>
      <c r="G79" s="52"/>
      <c r="H79" s="52"/>
      <c r="I79" s="128"/>
      <c r="J79" s="26"/>
      <c r="K79" s="26"/>
      <c r="L79" s="30"/>
    </row>
    <row r="80" s="24" customFormat="true" ht="6.75" hidden="false" customHeight="true" outlineLevel="0" collapsed="false">
      <c r="B80" s="25"/>
      <c r="C80" s="26"/>
      <c r="D80" s="26"/>
      <c r="E80" s="26"/>
      <c r="F80" s="26"/>
      <c r="G80" s="26"/>
      <c r="H80" s="26"/>
      <c r="I80" s="128"/>
      <c r="J80" s="26"/>
      <c r="K80" s="26"/>
      <c r="L80" s="30"/>
    </row>
    <row r="81" s="24" customFormat="true" ht="12" hidden="false" customHeight="true" outlineLevel="0" collapsed="false">
      <c r="B81" s="25"/>
      <c r="C81" s="17" t="s">
        <v>19</v>
      </c>
      <c r="D81" s="26"/>
      <c r="E81" s="26"/>
      <c r="F81" s="18" t="str">
        <f aca="false">F14</f>
        <v> </v>
      </c>
      <c r="G81" s="26"/>
      <c r="H81" s="26"/>
      <c r="I81" s="130" t="s">
        <v>21</v>
      </c>
      <c r="J81" s="159" t="str">
        <f aca="false">IF(J14="","",J14)</f>
        <v>29. 3. 2019</v>
      </c>
      <c r="K81" s="26"/>
      <c r="L81" s="30"/>
    </row>
    <row r="82" s="24" customFormat="true" ht="6.75" hidden="false" customHeight="true" outlineLevel="0" collapsed="false">
      <c r="B82" s="25"/>
      <c r="C82" s="26"/>
      <c r="D82" s="26"/>
      <c r="E82" s="26"/>
      <c r="F82" s="26"/>
      <c r="G82" s="26"/>
      <c r="H82" s="26"/>
      <c r="I82" s="128"/>
      <c r="J82" s="26"/>
      <c r="K82" s="26"/>
      <c r="L82" s="30"/>
    </row>
    <row r="83" s="24" customFormat="true" ht="13.5" hidden="false" customHeight="true" outlineLevel="0" collapsed="false">
      <c r="B83" s="25"/>
      <c r="C83" s="17" t="s">
        <v>23</v>
      </c>
      <c r="D83" s="26"/>
      <c r="E83" s="26"/>
      <c r="F83" s="18" t="str">
        <f aca="false">E17</f>
        <v>SŽDC, s.o.</v>
      </c>
      <c r="G83" s="26"/>
      <c r="H83" s="26"/>
      <c r="I83" s="130" t="s">
        <v>31</v>
      </c>
      <c r="J83" s="160" t="str">
        <f aca="false">E23</f>
        <v>SG Geotechnika a.s.</v>
      </c>
      <c r="K83" s="26"/>
      <c r="L83" s="30"/>
    </row>
    <row r="84" s="24" customFormat="true" ht="13.5" hidden="false" customHeight="true" outlineLevel="0" collapsed="false">
      <c r="B84" s="25"/>
      <c r="C84" s="17" t="s">
        <v>29</v>
      </c>
      <c r="D84" s="26"/>
      <c r="E84" s="26"/>
      <c r="F84" s="18" t="str">
        <f aca="false">IF(E20="","",E20)</f>
        <v>Vyplň údaj</v>
      </c>
      <c r="G84" s="26"/>
      <c r="H84" s="26"/>
      <c r="I84" s="130" t="s">
        <v>36</v>
      </c>
      <c r="J84" s="160" t="str">
        <f aca="false">E26</f>
        <v>SG Geotechnika a.s.</v>
      </c>
      <c r="K84" s="26"/>
      <c r="L84" s="30"/>
    </row>
    <row r="85" s="24" customFormat="true" ht="9.75" hidden="false" customHeight="true" outlineLevel="0" collapsed="false">
      <c r="B85" s="25"/>
      <c r="C85" s="26"/>
      <c r="D85" s="26"/>
      <c r="E85" s="26"/>
      <c r="F85" s="26"/>
      <c r="G85" s="26"/>
      <c r="H85" s="26"/>
      <c r="I85" s="128"/>
      <c r="J85" s="26"/>
      <c r="K85" s="26"/>
      <c r="L85" s="30"/>
    </row>
    <row r="86" s="182" customFormat="true" ht="29.25" hidden="false" customHeight="true" outlineLevel="0" collapsed="false">
      <c r="B86" s="183"/>
      <c r="C86" s="184" t="s">
        <v>142</v>
      </c>
      <c r="D86" s="185" t="s">
        <v>57</v>
      </c>
      <c r="E86" s="185" t="s">
        <v>53</v>
      </c>
      <c r="F86" s="185" t="s">
        <v>54</v>
      </c>
      <c r="G86" s="185" t="s">
        <v>143</v>
      </c>
      <c r="H86" s="185" t="s">
        <v>144</v>
      </c>
      <c r="I86" s="186" t="s">
        <v>145</v>
      </c>
      <c r="J86" s="185" t="s">
        <v>135</v>
      </c>
      <c r="K86" s="187" t="s">
        <v>146</v>
      </c>
      <c r="L86" s="188"/>
      <c r="M86" s="70"/>
      <c r="N86" s="71" t="s">
        <v>42</v>
      </c>
      <c r="O86" s="71" t="s">
        <v>147</v>
      </c>
      <c r="P86" s="71" t="s">
        <v>148</v>
      </c>
      <c r="Q86" s="71" t="s">
        <v>149</v>
      </c>
      <c r="R86" s="71" t="s">
        <v>150</v>
      </c>
      <c r="S86" s="71" t="s">
        <v>151</v>
      </c>
      <c r="T86" s="72" t="s">
        <v>152</v>
      </c>
    </row>
    <row r="87" s="24" customFormat="true" ht="22.5" hidden="false" customHeight="true" outlineLevel="0" collapsed="false">
      <c r="B87" s="25"/>
      <c r="C87" s="78" t="s">
        <v>153</v>
      </c>
      <c r="D87" s="26"/>
      <c r="E87" s="26"/>
      <c r="F87" s="26"/>
      <c r="G87" s="26"/>
      <c r="H87" s="26"/>
      <c r="I87" s="128"/>
      <c r="J87" s="189" t="n">
        <f aca="false">BK87</f>
        <v>0</v>
      </c>
      <c r="K87" s="26"/>
      <c r="L87" s="30"/>
      <c r="M87" s="73"/>
      <c r="N87" s="74"/>
      <c r="O87" s="74"/>
      <c r="P87" s="190" t="n">
        <f aca="false">P88</f>
        <v>0</v>
      </c>
      <c r="Q87" s="74"/>
      <c r="R87" s="190" t="n">
        <f aca="false">R88</f>
        <v>0</v>
      </c>
      <c r="S87" s="74"/>
      <c r="T87" s="191" t="n">
        <f aca="false">T88</f>
        <v>0</v>
      </c>
      <c r="AT87" s="3" t="s">
        <v>71</v>
      </c>
      <c r="AU87" s="3" t="s">
        <v>137</v>
      </c>
      <c r="BK87" s="192" t="n">
        <f aca="false">BK88</f>
        <v>0</v>
      </c>
    </row>
    <row r="88" s="193" customFormat="true" ht="25.5" hidden="false" customHeight="true" outlineLevel="0" collapsed="false">
      <c r="B88" s="194"/>
      <c r="C88" s="195"/>
      <c r="D88" s="196" t="s">
        <v>71</v>
      </c>
      <c r="E88" s="197" t="s">
        <v>159</v>
      </c>
      <c r="F88" s="197" t="s">
        <v>563</v>
      </c>
      <c r="G88" s="195"/>
      <c r="H88" s="195"/>
      <c r="I88" s="198"/>
      <c r="J88" s="199" t="n">
        <f aca="false">BK88</f>
        <v>0</v>
      </c>
      <c r="K88" s="195"/>
      <c r="L88" s="200"/>
      <c r="M88" s="201"/>
      <c r="N88" s="202"/>
      <c r="O88" s="202"/>
      <c r="P88" s="203" t="n">
        <f aca="false">P89</f>
        <v>0</v>
      </c>
      <c r="Q88" s="202"/>
      <c r="R88" s="203" t="n">
        <f aca="false">R89</f>
        <v>0</v>
      </c>
      <c r="S88" s="202"/>
      <c r="T88" s="204" t="n">
        <f aca="false">T89</f>
        <v>0</v>
      </c>
      <c r="AR88" s="205" t="s">
        <v>174</v>
      </c>
      <c r="AT88" s="206" t="s">
        <v>71</v>
      </c>
      <c r="AU88" s="206" t="s">
        <v>72</v>
      </c>
      <c r="AY88" s="205" t="s">
        <v>156</v>
      </c>
      <c r="BK88" s="207" t="n">
        <f aca="false">BK89</f>
        <v>0</v>
      </c>
    </row>
    <row r="89" s="193" customFormat="true" ht="22.5" hidden="false" customHeight="true" outlineLevel="0" collapsed="false">
      <c r="B89" s="194"/>
      <c r="C89" s="195"/>
      <c r="D89" s="196" t="s">
        <v>71</v>
      </c>
      <c r="E89" s="208" t="s">
        <v>564</v>
      </c>
      <c r="F89" s="208" t="s">
        <v>565</v>
      </c>
      <c r="G89" s="195"/>
      <c r="H89" s="195"/>
      <c r="I89" s="198"/>
      <c r="J89" s="209" t="n">
        <f aca="false">BK89</f>
        <v>0</v>
      </c>
      <c r="K89" s="195"/>
      <c r="L89" s="200"/>
      <c r="M89" s="201"/>
      <c r="N89" s="202"/>
      <c r="O89" s="202"/>
      <c r="P89" s="203" t="n">
        <f aca="false">SUM(P90:P91)</f>
        <v>0</v>
      </c>
      <c r="Q89" s="202"/>
      <c r="R89" s="203" t="n">
        <f aca="false">SUM(R90:R91)</f>
        <v>0</v>
      </c>
      <c r="S89" s="202"/>
      <c r="T89" s="204" t="n">
        <f aca="false">SUM(T90:T91)</f>
        <v>0</v>
      </c>
      <c r="AR89" s="205" t="s">
        <v>174</v>
      </c>
      <c r="AT89" s="206" t="s">
        <v>71</v>
      </c>
      <c r="AU89" s="206" t="s">
        <v>80</v>
      </c>
      <c r="AY89" s="205" t="s">
        <v>156</v>
      </c>
      <c r="BK89" s="207" t="n">
        <f aca="false">SUM(BK90:BK91)</f>
        <v>0</v>
      </c>
    </row>
    <row r="90" s="24" customFormat="true" ht="16.5" hidden="false" customHeight="true" outlineLevel="0" collapsed="false">
      <c r="B90" s="25"/>
      <c r="C90" s="261" t="s">
        <v>80</v>
      </c>
      <c r="D90" s="261" t="s">
        <v>200</v>
      </c>
      <c r="E90" s="262" t="s">
        <v>566</v>
      </c>
      <c r="F90" s="263" t="s">
        <v>567</v>
      </c>
      <c r="G90" s="264" t="s">
        <v>256</v>
      </c>
      <c r="H90" s="265" t="n">
        <v>495</v>
      </c>
      <c r="I90" s="266"/>
      <c r="J90" s="267" t="n">
        <f aca="false">ROUND(I90*H90,2)</f>
        <v>0</v>
      </c>
      <c r="K90" s="263"/>
      <c r="L90" s="30"/>
      <c r="M90" s="268"/>
      <c r="N90" s="269" t="s">
        <v>43</v>
      </c>
      <c r="O90" s="62"/>
      <c r="P90" s="220" t="n">
        <f aca="false">O90*H90</f>
        <v>0</v>
      </c>
      <c r="Q90" s="220" t="n">
        <v>0</v>
      </c>
      <c r="R90" s="220" t="n">
        <f aca="false">Q90*H90</f>
        <v>0</v>
      </c>
      <c r="S90" s="220" t="n">
        <v>0</v>
      </c>
      <c r="T90" s="221" t="n">
        <f aca="false">S90*H90</f>
        <v>0</v>
      </c>
      <c r="AR90" s="3" t="s">
        <v>442</v>
      </c>
      <c r="AT90" s="3" t="s">
        <v>200</v>
      </c>
      <c r="AU90" s="3" t="s">
        <v>82</v>
      </c>
      <c r="AY90" s="3" t="s">
        <v>156</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442</v>
      </c>
      <c r="BM90" s="3" t="s">
        <v>568</v>
      </c>
    </row>
    <row r="91" s="24" customFormat="true" ht="16.5" hidden="false" customHeight="true" outlineLevel="0" collapsed="false">
      <c r="B91" s="25"/>
      <c r="C91" s="261" t="s">
        <v>82</v>
      </c>
      <c r="D91" s="261" t="s">
        <v>200</v>
      </c>
      <c r="E91" s="262" t="s">
        <v>569</v>
      </c>
      <c r="F91" s="263" t="s">
        <v>570</v>
      </c>
      <c r="G91" s="264" t="s">
        <v>256</v>
      </c>
      <c r="H91" s="265" t="n">
        <v>495</v>
      </c>
      <c r="I91" s="266"/>
      <c r="J91" s="267" t="n">
        <f aca="false">ROUND(I91*H91,2)</f>
        <v>0</v>
      </c>
      <c r="K91" s="263"/>
      <c r="L91" s="30"/>
      <c r="M91" s="288"/>
      <c r="N91" s="289" t="s">
        <v>43</v>
      </c>
      <c r="O91" s="286"/>
      <c r="P91" s="290" t="n">
        <f aca="false">O91*H91</f>
        <v>0</v>
      </c>
      <c r="Q91" s="290" t="n">
        <v>0</v>
      </c>
      <c r="R91" s="290" t="n">
        <f aca="false">Q91*H91</f>
        <v>0</v>
      </c>
      <c r="S91" s="290" t="n">
        <v>0</v>
      </c>
      <c r="T91" s="291" t="n">
        <f aca="false">S91*H91</f>
        <v>0</v>
      </c>
      <c r="AR91" s="3" t="s">
        <v>442</v>
      </c>
      <c r="AT91" s="3" t="s">
        <v>200</v>
      </c>
      <c r="AU91" s="3" t="s">
        <v>82</v>
      </c>
      <c r="AY91" s="3" t="s">
        <v>156</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0</v>
      </c>
      <c r="BK91" s="222" t="n">
        <f aca="false">ROUND(I91*H91,2)</f>
        <v>0</v>
      </c>
      <c r="BL91" s="3" t="s">
        <v>442</v>
      </c>
      <c r="BM91" s="3" t="s">
        <v>571</v>
      </c>
    </row>
    <row r="92" s="24" customFormat="true" ht="6.75" hidden="false" customHeight="true" outlineLevel="0" collapsed="false">
      <c r="B92" s="44"/>
      <c r="C92" s="45"/>
      <c r="D92" s="45"/>
      <c r="E92" s="45"/>
      <c r="F92" s="45"/>
      <c r="G92" s="45"/>
      <c r="H92" s="45"/>
      <c r="I92" s="154"/>
      <c r="J92" s="45"/>
      <c r="K92" s="45"/>
      <c r="L92" s="30"/>
    </row>
  </sheetData>
  <sheetProtection algorithmName="SHA-512" hashValue="ssTgxhgWQktPbSc4IKjQqb420XAuBwt8z/Ir9jCR79cASu+s5Zu1D9naKdINkASbvfRjrx1loryxmlEdYYMJ8g==" saltValue="b1yBiIzpzkt14MybmVvpdviDgSbfr5whDdLz2xmozZxMEipwLxpzhBep6YzkqwUyfXhUOd9dFqe6Vj/Y0IEKV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customFormat="false" ht="12" hidden="false" customHeight="true" outlineLevel="0" collapsed="false">
      <c r="B8" s="6"/>
      <c r="D8" s="126" t="s">
        <v>130</v>
      </c>
      <c r="L8" s="6"/>
    </row>
    <row r="9" s="24" customFormat="true" ht="16.5" hidden="false" customHeight="true" outlineLevel="0" collapsed="false">
      <c r="B9" s="30"/>
      <c r="E9" s="127" t="s">
        <v>558</v>
      </c>
      <c r="F9" s="127"/>
      <c r="G9" s="127"/>
      <c r="H9" s="127"/>
      <c r="I9" s="128"/>
      <c r="L9" s="30"/>
    </row>
    <row r="10" s="24" customFormat="true" ht="12" hidden="false" customHeight="true" outlineLevel="0" collapsed="false">
      <c r="B10" s="30"/>
      <c r="D10" s="126" t="s">
        <v>559</v>
      </c>
      <c r="I10" s="128"/>
      <c r="L10" s="30"/>
    </row>
    <row r="11" s="24" customFormat="true" ht="36.75" hidden="false" customHeight="true" outlineLevel="0" collapsed="false">
      <c r="B11" s="30"/>
      <c r="E11" s="129" t="s">
        <v>572</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7</v>
      </c>
      <c r="F13" s="3"/>
      <c r="I13" s="130" t="s">
        <v>18</v>
      </c>
      <c r="J13" s="3"/>
      <c r="L13" s="30"/>
    </row>
    <row r="14" s="24" customFormat="true" ht="12" hidden="false" customHeight="true" outlineLevel="0" collapsed="false">
      <c r="B14" s="30"/>
      <c r="D14" s="126" t="s">
        <v>19</v>
      </c>
      <c r="F14" s="3" t="s">
        <v>132</v>
      </c>
      <c r="I14" s="130" t="s">
        <v>21</v>
      </c>
      <c r="J14" s="131" t="str">
        <f aca="false">'Rekapitulace stavby'!AN8</f>
        <v>29. 3. 2019</v>
      </c>
      <c r="L14" s="30"/>
    </row>
    <row r="15" s="24" customFormat="true" ht="10.5" hidden="false" customHeight="true" outlineLevel="0" collapsed="false">
      <c r="B15" s="30"/>
      <c r="I15" s="128"/>
      <c r="L15" s="30"/>
    </row>
    <row r="16" s="24" customFormat="true" ht="12" hidden="false" customHeight="true" outlineLevel="0" collapsed="false">
      <c r="B16" s="30"/>
      <c r="D16" s="126" t="s">
        <v>23</v>
      </c>
      <c r="I16" s="130" t="s">
        <v>24</v>
      </c>
      <c r="J16" s="3" t="str">
        <f aca="false">IF('Rekapitulace stavby'!AN10="","",'Rekapitulace stavby'!AN10)</f>
        <v>70994234</v>
      </c>
      <c r="L16" s="30"/>
    </row>
    <row r="17" s="24" customFormat="true" ht="18" hidden="false" customHeight="true" outlineLevel="0" collapsed="false">
      <c r="B17" s="30"/>
      <c r="E17" s="3" t="str">
        <f aca="false">IF('Rekapitulace stavby'!E11="","",'Rekapitulace stavby'!E11)</f>
        <v>SŽDC, s.o.</v>
      </c>
      <c r="I17" s="130" t="s">
        <v>27</v>
      </c>
      <c r="J17" s="3" t="str">
        <f aca="false">IF('Rekapitulace stavby'!AN11="","",'Rekapitulace stavby'!AN11)</f>
        <v>CZ70994234</v>
      </c>
      <c r="L17" s="30"/>
    </row>
    <row r="18" s="24" customFormat="true" ht="6.75" hidden="false" customHeight="true" outlineLevel="0" collapsed="false">
      <c r="B18" s="30"/>
      <c r="I18" s="128"/>
      <c r="L18" s="30"/>
    </row>
    <row r="19" s="24" customFormat="true" ht="12" hidden="false" customHeight="true" outlineLevel="0" collapsed="false">
      <c r="B19" s="30"/>
      <c r="D19" s="126" t="s">
        <v>29</v>
      </c>
      <c r="I19" s="130" t="s">
        <v>24</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7</v>
      </c>
      <c r="J20" s="19" t="str">
        <f aca="false">'Rekapitulace stavb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1</v>
      </c>
      <c r="I22" s="130" t="s">
        <v>24</v>
      </c>
      <c r="J22" s="3" t="str">
        <f aca="false">IF('Rekapitulace stavby'!AN16="","",'Rekapitulace stavby'!AN16)</f>
        <v>41192168</v>
      </c>
      <c r="L22" s="30"/>
    </row>
    <row r="23" s="24" customFormat="true" ht="18" hidden="false" customHeight="true" outlineLevel="0" collapsed="false">
      <c r="B23" s="30"/>
      <c r="E23" s="3" t="str">
        <f aca="false">IF('Rekapitulace stavby'!E17="","",'Rekapitulace stavby'!E17)</f>
        <v>SG Geotechnika a.s.</v>
      </c>
      <c r="I23" s="130" t="s">
        <v>27</v>
      </c>
      <c r="J23" s="3" t="str">
        <f aca="false">IF('Rekapitulace stavby'!AN17="","",'Rekapitulace stavby'!AN17)</f>
        <v>CZ41192168</v>
      </c>
      <c r="L23" s="30"/>
    </row>
    <row r="24" s="24" customFormat="true" ht="6.75" hidden="false" customHeight="true" outlineLevel="0" collapsed="false">
      <c r="B24" s="30"/>
      <c r="I24" s="128"/>
      <c r="L24" s="30"/>
    </row>
    <row r="25" s="24" customFormat="true" ht="12" hidden="false" customHeight="true" outlineLevel="0" collapsed="false">
      <c r="B25" s="30"/>
      <c r="D25" s="126" t="s">
        <v>36</v>
      </c>
      <c r="I25" s="130" t="s">
        <v>24</v>
      </c>
      <c r="J25" s="3" t="str">
        <f aca="false">IF('Rekapitulace stavby'!AN19="","",'Rekapitulace stavby'!AN19)</f>
        <v>41192168</v>
      </c>
      <c r="L25" s="30"/>
    </row>
    <row r="26" s="24" customFormat="true" ht="18" hidden="false" customHeight="true" outlineLevel="0" collapsed="false">
      <c r="B26" s="30"/>
      <c r="E26" s="3" t="str">
        <f aca="false">IF('Rekapitulace stavby'!E20="","",'Rekapitulace stavby'!E20)</f>
        <v>SG Geotechnika a.s.</v>
      </c>
      <c r="I26" s="130" t="s">
        <v>27</v>
      </c>
      <c r="J26" s="3" t="str">
        <f aca="false">IF('Rekapitulace stavby'!AN20="","",'Rekapitulace stavby'!AN20)</f>
        <v>CZ41192168</v>
      </c>
      <c r="L26" s="30"/>
    </row>
    <row r="27" s="24" customFormat="true" ht="6.75" hidden="false" customHeight="true" outlineLevel="0" collapsed="false">
      <c r="B27" s="30"/>
      <c r="I27" s="128"/>
      <c r="L27" s="30"/>
    </row>
    <row r="28" s="24" customFormat="true" ht="12" hidden="false" customHeight="true" outlineLevel="0" collapsed="false">
      <c r="B28" s="30"/>
      <c r="D28" s="126" t="s">
        <v>37</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8</v>
      </c>
      <c r="I32" s="128"/>
      <c r="J32" s="139" t="n">
        <f aca="false">ROUND(J86,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40</v>
      </c>
      <c r="I34" s="141" t="s">
        <v>39</v>
      </c>
      <c r="J34" s="140" t="s">
        <v>41</v>
      </c>
      <c r="L34" s="30"/>
    </row>
    <row r="35" s="24" customFormat="true" ht="14.25" hidden="false" customHeight="true" outlineLevel="0" collapsed="false">
      <c r="B35" s="30"/>
      <c r="D35" s="126" t="s">
        <v>42</v>
      </c>
      <c r="E35" s="126" t="s">
        <v>43</v>
      </c>
      <c r="F35" s="142" t="n">
        <f aca="false">ROUND((SUM(BE86:BE91)),  2)</f>
        <v>0</v>
      </c>
      <c r="I35" s="143" t="n">
        <v>0.21</v>
      </c>
      <c r="J35" s="142" t="n">
        <f aca="false">ROUND(((SUM(BE86:BE91))*I35),  2)</f>
        <v>0</v>
      </c>
      <c r="L35" s="30"/>
    </row>
    <row r="36" s="24" customFormat="true" ht="14.25" hidden="false" customHeight="true" outlineLevel="0" collapsed="false">
      <c r="B36" s="30"/>
      <c r="E36" s="126" t="s">
        <v>44</v>
      </c>
      <c r="F36" s="142" t="n">
        <f aca="false">ROUND((SUM(BF86:BF91)),  2)</f>
        <v>0</v>
      </c>
      <c r="I36" s="143" t="n">
        <v>0.15</v>
      </c>
      <c r="J36" s="142" t="n">
        <f aca="false">ROUND(((SUM(BF86:BF91))*I36),  2)</f>
        <v>0</v>
      </c>
      <c r="L36" s="30"/>
    </row>
    <row r="37" s="24" customFormat="true" ht="14.25" hidden="true" customHeight="true" outlineLevel="0" collapsed="false">
      <c r="B37" s="30"/>
      <c r="E37" s="126" t="s">
        <v>45</v>
      </c>
      <c r="F37" s="142" t="n">
        <f aca="false">ROUND((SUM(BG86:BG91)),  2)</f>
        <v>0</v>
      </c>
      <c r="I37" s="143" t="n">
        <v>0.21</v>
      </c>
      <c r="J37" s="142" t="n">
        <f aca="false">0</f>
        <v>0</v>
      </c>
      <c r="L37" s="30"/>
    </row>
    <row r="38" s="24" customFormat="true" ht="14.25" hidden="true" customHeight="true" outlineLevel="0" collapsed="false">
      <c r="B38" s="30"/>
      <c r="E38" s="126" t="s">
        <v>46</v>
      </c>
      <c r="F38" s="142" t="n">
        <f aca="false">ROUND((SUM(BH86:BH91)),  2)</f>
        <v>0</v>
      </c>
      <c r="I38" s="143" t="n">
        <v>0.15</v>
      </c>
      <c r="J38" s="142" t="n">
        <f aca="false">0</f>
        <v>0</v>
      </c>
      <c r="L38" s="30"/>
    </row>
    <row r="39" s="24" customFormat="true" ht="14.25" hidden="true" customHeight="true" outlineLevel="0" collapsed="false">
      <c r="B39" s="30"/>
      <c r="E39" s="126" t="s">
        <v>47</v>
      </c>
      <c r="F39" s="142" t="n">
        <f aca="false">ROUND((SUM(BI86:BI91)),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33</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traťového úseku Česká Lípa – Jedlová v oblasti mokřadů říčky Šporka</v>
      </c>
      <c r="F50" s="158"/>
      <c r="G50" s="158"/>
      <c r="H50" s="158"/>
      <c r="I50" s="128"/>
      <c r="J50" s="26"/>
      <c r="K50" s="26"/>
      <c r="L50" s="30"/>
    </row>
    <row r="51" customFormat="false" ht="12" hidden="false" customHeight="true" outlineLevel="0" collapsed="false">
      <c r="B51" s="7"/>
      <c r="C51" s="17" t="s">
        <v>130</v>
      </c>
      <c r="D51" s="8"/>
      <c r="E51" s="8"/>
      <c r="F51" s="8"/>
      <c r="G51" s="8"/>
      <c r="H51" s="8"/>
      <c r="J51" s="8"/>
      <c r="K51" s="8"/>
      <c r="L51" s="6"/>
    </row>
    <row r="52" s="24" customFormat="true" ht="16.5" hidden="false" customHeight="true" outlineLevel="0" collapsed="false">
      <c r="B52" s="25"/>
      <c r="C52" s="26"/>
      <c r="D52" s="26"/>
      <c r="E52" s="158" t="s">
        <v>558</v>
      </c>
      <c r="F52" s="158"/>
      <c r="G52" s="158"/>
      <c r="H52" s="158"/>
      <c r="I52" s="128"/>
      <c r="J52" s="26"/>
      <c r="K52" s="26"/>
      <c r="L52" s="30"/>
    </row>
    <row r="53" s="24" customFormat="true" ht="12" hidden="false" customHeight="true" outlineLevel="0" collapsed="false">
      <c r="B53" s="25"/>
      <c r="C53" s="17" t="s">
        <v>559</v>
      </c>
      <c r="D53" s="26"/>
      <c r="E53" s="26"/>
      <c r="F53" s="26"/>
      <c r="G53" s="26"/>
      <c r="H53" s="26"/>
      <c r="I53" s="128"/>
      <c r="J53" s="26"/>
      <c r="K53" s="26"/>
      <c r="L53" s="30"/>
    </row>
    <row r="54" s="24" customFormat="true" ht="16.5" hidden="false" customHeight="true" outlineLevel="0" collapsed="false">
      <c r="B54" s="25"/>
      <c r="C54" s="26"/>
      <c r="D54" s="26"/>
      <c r="E54" s="52" t="str">
        <f aca="false">E11</f>
        <v>01.2 - Přeložka kabelů v úseku Česká Lípa - Nový Bor km 47,7 - 48,3 - DK - ÚOŽI</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19</v>
      </c>
      <c r="D56" s="26"/>
      <c r="E56" s="26"/>
      <c r="F56" s="18" t="str">
        <f aca="false">F14</f>
        <v> </v>
      </c>
      <c r="G56" s="26"/>
      <c r="H56" s="26"/>
      <c r="I56" s="130" t="s">
        <v>21</v>
      </c>
      <c r="J56" s="159" t="str">
        <f aca="false">IF(J14="","",J14)</f>
        <v>29. 3.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3</v>
      </c>
      <c r="D58" s="26"/>
      <c r="E58" s="26"/>
      <c r="F58" s="18" t="str">
        <f aca="false">E17</f>
        <v>SŽDC, s.o.</v>
      </c>
      <c r="G58" s="26"/>
      <c r="H58" s="26"/>
      <c r="I58" s="130" t="s">
        <v>31</v>
      </c>
      <c r="J58" s="160" t="str">
        <f aca="false">E23</f>
        <v>SG Geotechnika a.s.</v>
      </c>
      <c r="K58" s="26"/>
      <c r="L58" s="30"/>
    </row>
    <row r="59" s="24" customFormat="true" ht="13.5" hidden="false" customHeight="true" outlineLevel="0" collapsed="false">
      <c r="B59" s="25"/>
      <c r="C59" s="17" t="s">
        <v>29</v>
      </c>
      <c r="D59" s="26"/>
      <c r="E59" s="26"/>
      <c r="F59" s="18" t="str">
        <f aca="false">IF(E20="","",E20)</f>
        <v>Vyplň údaj</v>
      </c>
      <c r="G59" s="26"/>
      <c r="H59" s="26"/>
      <c r="I59" s="130" t="s">
        <v>36</v>
      </c>
      <c r="J59" s="160" t="str">
        <f aca="false">E26</f>
        <v>SG Geotechnika a.s.</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34</v>
      </c>
      <c r="D61" s="162"/>
      <c r="E61" s="162"/>
      <c r="F61" s="162"/>
      <c r="G61" s="162"/>
      <c r="H61" s="162"/>
      <c r="I61" s="163"/>
      <c r="J61" s="164" t="s">
        <v>135</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36</v>
      </c>
      <c r="D63" s="26"/>
      <c r="E63" s="26"/>
      <c r="F63" s="26"/>
      <c r="G63" s="26"/>
      <c r="H63" s="26"/>
      <c r="I63" s="128"/>
      <c r="J63" s="166" t="n">
        <f aca="false">J86</f>
        <v>0</v>
      </c>
      <c r="K63" s="26"/>
      <c r="L63" s="30"/>
      <c r="AU63" s="3" t="s">
        <v>137</v>
      </c>
    </row>
    <row r="64" s="167" customFormat="true" ht="24.75" hidden="false" customHeight="true" outlineLevel="0" collapsed="false">
      <c r="B64" s="168"/>
      <c r="C64" s="169"/>
      <c r="D64" s="170" t="s">
        <v>140</v>
      </c>
      <c r="E64" s="171"/>
      <c r="F64" s="171"/>
      <c r="G64" s="171"/>
      <c r="H64" s="171"/>
      <c r="I64" s="172"/>
      <c r="J64" s="173" t="n">
        <f aca="false">J87</f>
        <v>0</v>
      </c>
      <c r="K64" s="169"/>
      <c r="L64" s="174"/>
    </row>
    <row r="65" s="24" customFormat="true" ht="21.75" hidden="false" customHeight="true" outlineLevel="0" collapsed="false">
      <c r="B65" s="25"/>
      <c r="C65" s="26"/>
      <c r="D65" s="26"/>
      <c r="E65" s="26"/>
      <c r="F65" s="26"/>
      <c r="G65" s="26"/>
      <c r="H65" s="26"/>
      <c r="I65" s="128"/>
      <c r="J65" s="26"/>
      <c r="K65" s="26"/>
      <c r="L65" s="30"/>
    </row>
    <row r="66" s="24" customFormat="true" ht="6.75" hidden="false" customHeight="true" outlineLevel="0" collapsed="false">
      <c r="B66" s="44"/>
      <c r="C66" s="45"/>
      <c r="D66" s="45"/>
      <c r="E66" s="45"/>
      <c r="F66" s="45"/>
      <c r="G66" s="45"/>
      <c r="H66" s="45"/>
      <c r="I66" s="154"/>
      <c r="J66" s="45"/>
      <c r="K66" s="45"/>
      <c r="L66" s="30"/>
    </row>
    <row r="70" s="24" customFormat="true" ht="6.75" hidden="false" customHeight="true" outlineLevel="0" collapsed="false">
      <c r="B70" s="46"/>
      <c r="C70" s="47"/>
      <c r="D70" s="47"/>
      <c r="E70" s="47"/>
      <c r="F70" s="47"/>
      <c r="G70" s="47"/>
      <c r="H70" s="47"/>
      <c r="I70" s="157"/>
      <c r="J70" s="47"/>
      <c r="K70" s="47"/>
      <c r="L70" s="30"/>
    </row>
    <row r="71" s="24" customFormat="true" ht="24.75" hidden="false" customHeight="true" outlineLevel="0" collapsed="false">
      <c r="B71" s="25"/>
      <c r="C71" s="9" t="s">
        <v>141</v>
      </c>
      <c r="D71" s="26"/>
      <c r="E71" s="26"/>
      <c r="F71" s="26"/>
      <c r="G71" s="26"/>
      <c r="H71" s="26"/>
      <c r="I71" s="128"/>
      <c r="J71" s="26"/>
      <c r="K71" s="26"/>
      <c r="L71" s="30"/>
    </row>
    <row r="72" s="24" customFormat="true" ht="6.75" hidden="false" customHeight="true" outlineLevel="0" collapsed="false">
      <c r="B72" s="25"/>
      <c r="C72" s="26"/>
      <c r="D72" s="26"/>
      <c r="E72" s="26"/>
      <c r="F72" s="26"/>
      <c r="G72" s="26"/>
      <c r="H72" s="26"/>
      <c r="I72" s="128"/>
      <c r="J72" s="26"/>
      <c r="K72" s="26"/>
      <c r="L72" s="30"/>
    </row>
    <row r="73" s="24" customFormat="true" ht="12" hidden="false" customHeight="true" outlineLevel="0" collapsed="false">
      <c r="B73" s="25"/>
      <c r="C73" s="17" t="s">
        <v>15</v>
      </c>
      <c r="D73" s="26"/>
      <c r="E73" s="26"/>
      <c r="F73" s="26"/>
      <c r="G73" s="26"/>
      <c r="H73" s="26"/>
      <c r="I73" s="128"/>
      <c r="J73" s="26"/>
      <c r="K73" s="26"/>
      <c r="L73" s="30"/>
    </row>
    <row r="74" s="24" customFormat="true" ht="16.5" hidden="false" customHeight="true" outlineLevel="0" collapsed="false">
      <c r="B74" s="25"/>
      <c r="C74" s="26"/>
      <c r="D74" s="26"/>
      <c r="E74" s="158" t="str">
        <f aca="false">E7</f>
        <v>Oprava traťového úseku Česká Lípa – Jedlová v oblasti mokřadů říčky Šporka</v>
      </c>
      <c r="F74" s="158"/>
      <c r="G74" s="158"/>
      <c r="H74" s="158"/>
      <c r="I74" s="128"/>
      <c r="J74" s="26"/>
      <c r="K74" s="26"/>
      <c r="L74" s="30"/>
    </row>
    <row r="75" customFormat="false" ht="12" hidden="false" customHeight="true" outlineLevel="0" collapsed="false">
      <c r="B75" s="7"/>
      <c r="C75" s="17" t="s">
        <v>130</v>
      </c>
      <c r="D75" s="8"/>
      <c r="E75" s="8"/>
      <c r="F75" s="8"/>
      <c r="G75" s="8"/>
      <c r="H75" s="8"/>
      <c r="J75" s="8"/>
      <c r="K75" s="8"/>
      <c r="L75" s="6"/>
    </row>
    <row r="76" s="24" customFormat="true" ht="16.5" hidden="false" customHeight="true" outlineLevel="0" collapsed="false">
      <c r="B76" s="25"/>
      <c r="C76" s="26"/>
      <c r="D76" s="26"/>
      <c r="E76" s="158" t="s">
        <v>558</v>
      </c>
      <c r="F76" s="158"/>
      <c r="G76" s="158"/>
      <c r="H76" s="158"/>
      <c r="I76" s="128"/>
      <c r="J76" s="26"/>
      <c r="K76" s="26"/>
      <c r="L76" s="30"/>
    </row>
    <row r="77" s="24" customFormat="true" ht="12" hidden="false" customHeight="true" outlineLevel="0" collapsed="false">
      <c r="B77" s="25"/>
      <c r="C77" s="17" t="s">
        <v>559</v>
      </c>
      <c r="D77" s="26"/>
      <c r="E77" s="26"/>
      <c r="F77" s="26"/>
      <c r="G77" s="26"/>
      <c r="H77" s="26"/>
      <c r="I77" s="128"/>
      <c r="J77" s="26"/>
      <c r="K77" s="26"/>
      <c r="L77" s="30"/>
    </row>
    <row r="78" s="24" customFormat="true" ht="16.5" hidden="false" customHeight="true" outlineLevel="0" collapsed="false">
      <c r="B78" s="25"/>
      <c r="C78" s="26"/>
      <c r="D78" s="26"/>
      <c r="E78" s="52" t="str">
        <f aca="false">E11</f>
        <v>01.2 - Přeložka kabelů v úseku Česká Lípa - Nový Bor km 47,7 - 48,3 - DK - ÚOŽI</v>
      </c>
      <c r="F78" s="52"/>
      <c r="G78" s="52"/>
      <c r="H78" s="52"/>
      <c r="I78" s="128"/>
      <c r="J78" s="26"/>
      <c r="K78" s="26"/>
      <c r="L78" s="30"/>
    </row>
    <row r="79" s="24" customFormat="true" ht="6.75" hidden="false" customHeight="true" outlineLevel="0" collapsed="false">
      <c r="B79" s="25"/>
      <c r="C79" s="26"/>
      <c r="D79" s="26"/>
      <c r="E79" s="26"/>
      <c r="F79" s="26"/>
      <c r="G79" s="26"/>
      <c r="H79" s="26"/>
      <c r="I79" s="128"/>
      <c r="J79" s="26"/>
      <c r="K79" s="26"/>
      <c r="L79" s="30"/>
    </row>
    <row r="80" s="24" customFormat="true" ht="12" hidden="false" customHeight="true" outlineLevel="0" collapsed="false">
      <c r="B80" s="25"/>
      <c r="C80" s="17" t="s">
        <v>19</v>
      </c>
      <c r="D80" s="26"/>
      <c r="E80" s="26"/>
      <c r="F80" s="18" t="str">
        <f aca="false">F14</f>
        <v> </v>
      </c>
      <c r="G80" s="26"/>
      <c r="H80" s="26"/>
      <c r="I80" s="130" t="s">
        <v>21</v>
      </c>
      <c r="J80" s="159" t="str">
        <f aca="false">IF(J14="","",J14)</f>
        <v>29. 3. 2019</v>
      </c>
      <c r="K80" s="26"/>
      <c r="L80" s="30"/>
    </row>
    <row r="81" s="24" customFormat="true" ht="6.75" hidden="false" customHeight="true" outlineLevel="0" collapsed="false">
      <c r="B81" s="25"/>
      <c r="C81" s="26"/>
      <c r="D81" s="26"/>
      <c r="E81" s="26"/>
      <c r="F81" s="26"/>
      <c r="G81" s="26"/>
      <c r="H81" s="26"/>
      <c r="I81" s="128"/>
      <c r="J81" s="26"/>
      <c r="K81" s="26"/>
      <c r="L81" s="30"/>
    </row>
    <row r="82" s="24" customFormat="true" ht="13.5" hidden="false" customHeight="true" outlineLevel="0" collapsed="false">
      <c r="B82" s="25"/>
      <c r="C82" s="17" t="s">
        <v>23</v>
      </c>
      <c r="D82" s="26"/>
      <c r="E82" s="26"/>
      <c r="F82" s="18" t="str">
        <f aca="false">E17</f>
        <v>SŽDC, s.o.</v>
      </c>
      <c r="G82" s="26"/>
      <c r="H82" s="26"/>
      <c r="I82" s="130" t="s">
        <v>31</v>
      </c>
      <c r="J82" s="160" t="str">
        <f aca="false">E23</f>
        <v>SG Geotechnika a.s.</v>
      </c>
      <c r="K82" s="26"/>
      <c r="L82" s="30"/>
    </row>
    <row r="83" s="24" customFormat="true" ht="13.5" hidden="false" customHeight="true" outlineLevel="0" collapsed="false">
      <c r="B83" s="25"/>
      <c r="C83" s="17" t="s">
        <v>29</v>
      </c>
      <c r="D83" s="26"/>
      <c r="E83" s="26"/>
      <c r="F83" s="18" t="str">
        <f aca="false">IF(E20="","",E20)</f>
        <v>Vyplň údaj</v>
      </c>
      <c r="G83" s="26"/>
      <c r="H83" s="26"/>
      <c r="I83" s="130" t="s">
        <v>36</v>
      </c>
      <c r="J83" s="160" t="str">
        <f aca="false">E26</f>
        <v>SG Geotechnika a.s.</v>
      </c>
      <c r="K83" s="26"/>
      <c r="L83" s="30"/>
    </row>
    <row r="84" s="24" customFormat="true" ht="9.75" hidden="false" customHeight="true" outlineLevel="0" collapsed="false">
      <c r="B84" s="25"/>
      <c r="C84" s="26"/>
      <c r="D84" s="26"/>
      <c r="E84" s="26"/>
      <c r="F84" s="26"/>
      <c r="G84" s="26"/>
      <c r="H84" s="26"/>
      <c r="I84" s="128"/>
      <c r="J84" s="26"/>
      <c r="K84" s="26"/>
      <c r="L84" s="30"/>
    </row>
    <row r="85" s="182" customFormat="true" ht="29.25" hidden="false" customHeight="true" outlineLevel="0" collapsed="false">
      <c r="B85" s="183"/>
      <c r="C85" s="184" t="s">
        <v>142</v>
      </c>
      <c r="D85" s="185" t="s">
        <v>57</v>
      </c>
      <c r="E85" s="185" t="s">
        <v>53</v>
      </c>
      <c r="F85" s="185" t="s">
        <v>54</v>
      </c>
      <c r="G85" s="185" t="s">
        <v>143</v>
      </c>
      <c r="H85" s="185" t="s">
        <v>144</v>
      </c>
      <c r="I85" s="186" t="s">
        <v>145</v>
      </c>
      <c r="J85" s="185" t="s">
        <v>135</v>
      </c>
      <c r="K85" s="187" t="s">
        <v>146</v>
      </c>
      <c r="L85" s="188"/>
      <c r="M85" s="70"/>
      <c r="N85" s="71" t="s">
        <v>42</v>
      </c>
      <c r="O85" s="71" t="s">
        <v>147</v>
      </c>
      <c r="P85" s="71" t="s">
        <v>148</v>
      </c>
      <c r="Q85" s="71" t="s">
        <v>149</v>
      </c>
      <c r="R85" s="71" t="s">
        <v>150</v>
      </c>
      <c r="S85" s="71" t="s">
        <v>151</v>
      </c>
      <c r="T85" s="72" t="s">
        <v>152</v>
      </c>
    </row>
    <row r="86" s="24" customFormat="true" ht="22.5" hidden="false" customHeight="true" outlineLevel="0" collapsed="false">
      <c r="B86" s="25"/>
      <c r="C86" s="78" t="s">
        <v>153</v>
      </c>
      <c r="D86" s="26"/>
      <c r="E86" s="26"/>
      <c r="F86" s="26"/>
      <c r="G86" s="26"/>
      <c r="H86" s="26"/>
      <c r="I86" s="128"/>
      <c r="J86" s="189" t="n">
        <f aca="false">BK86</f>
        <v>0</v>
      </c>
      <c r="K86" s="26"/>
      <c r="L86" s="30"/>
      <c r="M86" s="73"/>
      <c r="N86" s="74"/>
      <c r="O86" s="74"/>
      <c r="P86" s="190" t="n">
        <f aca="false">P87</f>
        <v>0</v>
      </c>
      <c r="Q86" s="74"/>
      <c r="R86" s="190" t="n">
        <f aca="false">R87</f>
        <v>0</v>
      </c>
      <c r="S86" s="74"/>
      <c r="T86" s="191" t="n">
        <f aca="false">T87</f>
        <v>0</v>
      </c>
      <c r="AT86" s="3" t="s">
        <v>71</v>
      </c>
      <c r="AU86" s="3" t="s">
        <v>137</v>
      </c>
      <c r="BK86" s="192" t="n">
        <f aca="false">BK87</f>
        <v>0</v>
      </c>
    </row>
    <row r="87" s="193" customFormat="true" ht="25.5" hidden="false" customHeight="true" outlineLevel="0" collapsed="false">
      <c r="B87" s="194"/>
      <c r="C87" s="195"/>
      <c r="D87" s="196" t="s">
        <v>71</v>
      </c>
      <c r="E87" s="197" t="s">
        <v>287</v>
      </c>
      <c r="F87" s="197" t="s">
        <v>288</v>
      </c>
      <c r="G87" s="195"/>
      <c r="H87" s="195"/>
      <c r="I87" s="198"/>
      <c r="J87" s="199" t="n">
        <f aca="false">BK87</f>
        <v>0</v>
      </c>
      <c r="K87" s="195"/>
      <c r="L87" s="200"/>
      <c r="M87" s="201"/>
      <c r="N87" s="202"/>
      <c r="O87" s="202"/>
      <c r="P87" s="203" t="n">
        <f aca="false">SUM(P88:P91)</f>
        <v>0</v>
      </c>
      <c r="Q87" s="202"/>
      <c r="R87" s="203" t="n">
        <f aca="false">SUM(R88:R91)</f>
        <v>0</v>
      </c>
      <c r="S87" s="202"/>
      <c r="T87" s="204" t="n">
        <f aca="false">SUM(T88:T91)</f>
        <v>0</v>
      </c>
      <c r="AR87" s="205" t="s">
        <v>165</v>
      </c>
      <c r="AT87" s="206" t="s">
        <v>71</v>
      </c>
      <c r="AU87" s="206" t="s">
        <v>72</v>
      </c>
      <c r="AY87" s="205" t="s">
        <v>156</v>
      </c>
      <c r="BK87" s="207" t="n">
        <f aca="false">SUM(BK88:BK91)</f>
        <v>0</v>
      </c>
    </row>
    <row r="88" s="24" customFormat="true" ht="16.5" hidden="false" customHeight="true" outlineLevel="0" collapsed="false">
      <c r="B88" s="25"/>
      <c r="C88" s="210" t="s">
        <v>80</v>
      </c>
      <c r="D88" s="210" t="s">
        <v>159</v>
      </c>
      <c r="E88" s="211" t="s">
        <v>573</v>
      </c>
      <c r="F88" s="212" t="s">
        <v>574</v>
      </c>
      <c r="G88" s="213" t="s">
        <v>256</v>
      </c>
      <c r="H88" s="214" t="n">
        <v>35</v>
      </c>
      <c r="I88" s="215"/>
      <c r="J88" s="216" t="n">
        <f aca="false">ROUND(I88*H88,2)</f>
        <v>0</v>
      </c>
      <c r="K88" s="212"/>
      <c r="L88" s="217"/>
      <c r="M88" s="218"/>
      <c r="N88" s="219" t="s">
        <v>43</v>
      </c>
      <c r="O88" s="62"/>
      <c r="P88" s="220" t="n">
        <f aca="false">O88*H88</f>
        <v>0</v>
      </c>
      <c r="Q88" s="220" t="n">
        <v>0</v>
      </c>
      <c r="R88" s="220" t="n">
        <f aca="false">Q88*H88</f>
        <v>0</v>
      </c>
      <c r="S88" s="220" t="n">
        <v>0</v>
      </c>
      <c r="T88" s="221" t="n">
        <f aca="false">S88*H88</f>
        <v>0</v>
      </c>
      <c r="AR88" s="3" t="s">
        <v>291</v>
      </c>
      <c r="AT88" s="3" t="s">
        <v>159</v>
      </c>
      <c r="AU88" s="3" t="s">
        <v>80</v>
      </c>
      <c r="AY88" s="3" t="s">
        <v>156</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0</v>
      </c>
      <c r="BK88" s="222" t="n">
        <f aca="false">ROUND(I88*H88,2)</f>
        <v>0</v>
      </c>
      <c r="BL88" s="3" t="s">
        <v>291</v>
      </c>
      <c r="BM88" s="3" t="s">
        <v>575</v>
      </c>
    </row>
    <row r="89" s="24" customFormat="true" ht="16.5" hidden="false" customHeight="true" outlineLevel="0" collapsed="false">
      <c r="B89" s="25"/>
      <c r="C89" s="261" t="s">
        <v>82</v>
      </c>
      <c r="D89" s="261" t="s">
        <v>200</v>
      </c>
      <c r="E89" s="262" t="s">
        <v>576</v>
      </c>
      <c r="F89" s="263" t="s">
        <v>577</v>
      </c>
      <c r="G89" s="264" t="s">
        <v>188</v>
      </c>
      <c r="H89" s="265" t="n">
        <v>2</v>
      </c>
      <c r="I89" s="266"/>
      <c r="J89" s="267" t="n">
        <f aca="false">ROUND(I89*H89,2)</f>
        <v>0</v>
      </c>
      <c r="K89" s="263"/>
      <c r="L89" s="30"/>
      <c r="M89" s="268"/>
      <c r="N89" s="269" t="s">
        <v>43</v>
      </c>
      <c r="O89" s="62"/>
      <c r="P89" s="220" t="n">
        <f aca="false">O89*H89</f>
        <v>0</v>
      </c>
      <c r="Q89" s="220" t="n">
        <v>0</v>
      </c>
      <c r="R89" s="220" t="n">
        <f aca="false">Q89*H89</f>
        <v>0</v>
      </c>
      <c r="S89" s="220" t="n">
        <v>0</v>
      </c>
      <c r="T89" s="221" t="n">
        <f aca="false">S89*H89</f>
        <v>0</v>
      </c>
      <c r="AR89" s="3" t="s">
        <v>291</v>
      </c>
      <c r="AT89" s="3" t="s">
        <v>200</v>
      </c>
      <c r="AU89" s="3" t="s">
        <v>80</v>
      </c>
      <c r="AY89" s="3" t="s">
        <v>156</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0</v>
      </c>
      <c r="BK89" s="222" t="n">
        <f aca="false">ROUND(I89*H89,2)</f>
        <v>0</v>
      </c>
      <c r="BL89" s="3" t="s">
        <v>291</v>
      </c>
      <c r="BM89" s="3" t="s">
        <v>578</v>
      </c>
    </row>
    <row r="90" s="24" customFormat="true" ht="22.5" hidden="false" customHeight="true" outlineLevel="0" collapsed="false">
      <c r="B90" s="25"/>
      <c r="C90" s="210" t="s">
        <v>174</v>
      </c>
      <c r="D90" s="210" t="s">
        <v>159</v>
      </c>
      <c r="E90" s="211" t="s">
        <v>579</v>
      </c>
      <c r="F90" s="212" t="s">
        <v>580</v>
      </c>
      <c r="G90" s="213" t="s">
        <v>188</v>
      </c>
      <c r="H90" s="214" t="n">
        <v>2</v>
      </c>
      <c r="I90" s="215"/>
      <c r="J90" s="216" t="n">
        <f aca="false">ROUND(I90*H90,2)</f>
        <v>0</v>
      </c>
      <c r="K90" s="212"/>
      <c r="L90" s="217"/>
      <c r="M90" s="218"/>
      <c r="N90" s="219" t="s">
        <v>43</v>
      </c>
      <c r="O90" s="62"/>
      <c r="P90" s="220" t="n">
        <f aca="false">O90*H90</f>
        <v>0</v>
      </c>
      <c r="Q90" s="220" t="n">
        <v>0</v>
      </c>
      <c r="R90" s="220" t="n">
        <f aca="false">Q90*H90</f>
        <v>0</v>
      </c>
      <c r="S90" s="220" t="n">
        <v>0</v>
      </c>
      <c r="T90" s="221" t="n">
        <f aca="false">S90*H90</f>
        <v>0</v>
      </c>
      <c r="AR90" s="3" t="s">
        <v>291</v>
      </c>
      <c r="AT90" s="3" t="s">
        <v>159</v>
      </c>
      <c r="AU90" s="3" t="s">
        <v>80</v>
      </c>
      <c r="AY90" s="3" t="s">
        <v>156</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291</v>
      </c>
      <c r="BM90" s="3" t="s">
        <v>581</v>
      </c>
    </row>
    <row r="91" s="24" customFormat="true" ht="16.5" hidden="false" customHeight="true" outlineLevel="0" collapsed="false">
      <c r="B91" s="25"/>
      <c r="C91" s="261" t="s">
        <v>165</v>
      </c>
      <c r="D91" s="261" t="s">
        <v>200</v>
      </c>
      <c r="E91" s="262" t="s">
        <v>582</v>
      </c>
      <c r="F91" s="263" t="s">
        <v>583</v>
      </c>
      <c r="G91" s="264" t="s">
        <v>256</v>
      </c>
      <c r="H91" s="265" t="n">
        <v>530</v>
      </c>
      <c r="I91" s="266"/>
      <c r="J91" s="267" t="n">
        <f aca="false">ROUND(I91*H91,2)</f>
        <v>0</v>
      </c>
      <c r="K91" s="263"/>
      <c r="L91" s="30"/>
      <c r="M91" s="288"/>
      <c r="N91" s="289" t="s">
        <v>43</v>
      </c>
      <c r="O91" s="286"/>
      <c r="P91" s="290" t="n">
        <f aca="false">O91*H91</f>
        <v>0</v>
      </c>
      <c r="Q91" s="290" t="n">
        <v>0</v>
      </c>
      <c r="R91" s="290" t="n">
        <f aca="false">Q91*H91</f>
        <v>0</v>
      </c>
      <c r="S91" s="290" t="n">
        <v>0</v>
      </c>
      <c r="T91" s="291" t="n">
        <f aca="false">S91*H91</f>
        <v>0</v>
      </c>
      <c r="AR91" s="3" t="s">
        <v>291</v>
      </c>
      <c r="AT91" s="3" t="s">
        <v>200</v>
      </c>
      <c r="AU91" s="3" t="s">
        <v>80</v>
      </c>
      <c r="AY91" s="3" t="s">
        <v>156</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0</v>
      </c>
      <c r="BK91" s="222" t="n">
        <f aca="false">ROUND(I91*H91,2)</f>
        <v>0</v>
      </c>
      <c r="BL91" s="3" t="s">
        <v>291</v>
      </c>
      <c r="BM91" s="3" t="s">
        <v>584</v>
      </c>
    </row>
    <row r="92" s="24" customFormat="true" ht="6.75" hidden="false" customHeight="true" outlineLevel="0" collapsed="false">
      <c r="B92" s="44"/>
      <c r="C92" s="45"/>
      <c r="D92" s="45"/>
      <c r="E92" s="45"/>
      <c r="F92" s="45"/>
      <c r="G92" s="45"/>
      <c r="H92" s="45"/>
      <c r="I92" s="154"/>
      <c r="J92" s="45"/>
      <c r="K92" s="45"/>
      <c r="L92" s="30"/>
    </row>
  </sheetData>
  <sheetProtection algorithmName="SHA-512" hashValue="nKX02VdZN6YdVGG3mj0d6iKOBXba6tsJzAFBdK1CqZlONsUrhyBcOEF69a3q2Z6rYKF9+HOSyD4H7Aev4ey8HA==" saltValue="aG3xJqpO48wRxbjZfrMrNVjC5ewBH3cvmWUUD7wKxGGkegt+ht859I9PGWqCIBqULHw73RhZB1ZdZeGYAxHmJQ==" spinCount="100000" sheet="true" objects="true" scenarios="true" formatColumns="false" formatRows="false" autoFilter="false"/>
  <autoFilter ref="C85:K9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customFormat="false" ht="12" hidden="false" customHeight="true" outlineLevel="0" collapsed="false">
      <c r="B8" s="6"/>
      <c r="D8" s="126" t="s">
        <v>130</v>
      </c>
      <c r="L8" s="6"/>
    </row>
    <row r="9" s="24" customFormat="true" ht="16.5" hidden="false" customHeight="true" outlineLevel="0" collapsed="false">
      <c r="B9" s="30"/>
      <c r="E9" s="127" t="s">
        <v>585</v>
      </c>
      <c r="F9" s="127"/>
      <c r="G9" s="127"/>
      <c r="H9" s="127"/>
      <c r="I9" s="128"/>
      <c r="L9" s="30"/>
    </row>
    <row r="10" s="24" customFormat="true" ht="12" hidden="false" customHeight="true" outlineLevel="0" collapsed="false">
      <c r="B10" s="30"/>
      <c r="D10" s="126" t="s">
        <v>559</v>
      </c>
      <c r="I10" s="128"/>
      <c r="L10" s="30"/>
    </row>
    <row r="11" s="24" customFormat="true" ht="36.75" hidden="false" customHeight="true" outlineLevel="0" collapsed="false">
      <c r="B11" s="30"/>
      <c r="E11" s="129" t="s">
        <v>586</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7</v>
      </c>
      <c r="F13" s="3"/>
      <c r="I13" s="130" t="s">
        <v>18</v>
      </c>
      <c r="J13" s="3"/>
      <c r="L13" s="30"/>
    </row>
    <row r="14" s="24" customFormat="true" ht="12" hidden="false" customHeight="true" outlineLevel="0" collapsed="false">
      <c r="B14" s="30"/>
      <c r="D14" s="126" t="s">
        <v>19</v>
      </c>
      <c r="F14" s="3" t="s">
        <v>132</v>
      </c>
      <c r="I14" s="130" t="s">
        <v>21</v>
      </c>
      <c r="J14" s="131" t="str">
        <f aca="false">'Rekapitulace stavby'!AN8</f>
        <v>29. 3. 2019</v>
      </c>
      <c r="L14" s="30"/>
    </row>
    <row r="15" s="24" customFormat="true" ht="10.5" hidden="false" customHeight="true" outlineLevel="0" collapsed="false">
      <c r="B15" s="30"/>
      <c r="I15" s="128"/>
      <c r="L15" s="30"/>
    </row>
    <row r="16" s="24" customFormat="true" ht="12" hidden="false" customHeight="true" outlineLevel="0" collapsed="false">
      <c r="B16" s="30"/>
      <c r="D16" s="126" t="s">
        <v>23</v>
      </c>
      <c r="I16" s="130" t="s">
        <v>24</v>
      </c>
      <c r="J16" s="3" t="str">
        <f aca="false">IF('Rekapitulace stavby'!AN10="","",'Rekapitulace stavby'!AN10)</f>
        <v>70994234</v>
      </c>
      <c r="L16" s="30"/>
    </row>
    <row r="17" s="24" customFormat="true" ht="18" hidden="false" customHeight="true" outlineLevel="0" collapsed="false">
      <c r="B17" s="30"/>
      <c r="E17" s="3" t="str">
        <f aca="false">IF('Rekapitulace stavby'!E11="","",'Rekapitulace stavby'!E11)</f>
        <v>SŽDC, s.o.</v>
      </c>
      <c r="I17" s="130" t="s">
        <v>27</v>
      </c>
      <c r="J17" s="3" t="str">
        <f aca="false">IF('Rekapitulace stavby'!AN11="","",'Rekapitulace stavby'!AN11)</f>
        <v>CZ70994234</v>
      </c>
      <c r="L17" s="30"/>
    </row>
    <row r="18" s="24" customFormat="true" ht="6.75" hidden="false" customHeight="true" outlineLevel="0" collapsed="false">
      <c r="B18" s="30"/>
      <c r="I18" s="128"/>
      <c r="L18" s="30"/>
    </row>
    <row r="19" s="24" customFormat="true" ht="12" hidden="false" customHeight="true" outlineLevel="0" collapsed="false">
      <c r="B19" s="30"/>
      <c r="D19" s="126" t="s">
        <v>29</v>
      </c>
      <c r="I19" s="130" t="s">
        <v>24</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7</v>
      </c>
      <c r="J20" s="19" t="str">
        <f aca="false">'Rekapitulace stavb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1</v>
      </c>
      <c r="I22" s="130" t="s">
        <v>24</v>
      </c>
      <c r="J22" s="3" t="str">
        <f aca="false">IF('Rekapitulace stavby'!AN16="","",'Rekapitulace stavby'!AN16)</f>
        <v>41192168</v>
      </c>
      <c r="L22" s="30"/>
    </row>
    <row r="23" s="24" customFormat="true" ht="18" hidden="false" customHeight="true" outlineLevel="0" collapsed="false">
      <c r="B23" s="30"/>
      <c r="E23" s="3" t="str">
        <f aca="false">IF('Rekapitulace stavby'!E17="","",'Rekapitulace stavby'!E17)</f>
        <v>SG Geotechnika a.s.</v>
      </c>
      <c r="I23" s="130" t="s">
        <v>27</v>
      </c>
      <c r="J23" s="3" t="str">
        <f aca="false">IF('Rekapitulace stavby'!AN17="","",'Rekapitulace stavby'!AN17)</f>
        <v>CZ41192168</v>
      </c>
      <c r="L23" s="30"/>
    </row>
    <row r="24" s="24" customFormat="true" ht="6.75" hidden="false" customHeight="true" outlineLevel="0" collapsed="false">
      <c r="B24" s="30"/>
      <c r="I24" s="128"/>
      <c r="L24" s="30"/>
    </row>
    <row r="25" s="24" customFormat="true" ht="12" hidden="false" customHeight="true" outlineLevel="0" collapsed="false">
      <c r="B25" s="30"/>
      <c r="D25" s="126" t="s">
        <v>36</v>
      </c>
      <c r="I25" s="130" t="s">
        <v>24</v>
      </c>
      <c r="J25" s="3" t="str">
        <f aca="false">IF('Rekapitulace stavby'!AN19="","",'Rekapitulace stavby'!AN19)</f>
        <v>41192168</v>
      </c>
      <c r="L25" s="30"/>
    </row>
    <row r="26" s="24" customFormat="true" ht="18" hidden="false" customHeight="true" outlineLevel="0" collapsed="false">
      <c r="B26" s="30"/>
      <c r="E26" s="3" t="str">
        <f aca="false">IF('Rekapitulace stavby'!E20="","",'Rekapitulace stavby'!E20)</f>
        <v>SG Geotechnika a.s.</v>
      </c>
      <c r="I26" s="130" t="s">
        <v>27</v>
      </c>
      <c r="J26" s="3" t="str">
        <f aca="false">IF('Rekapitulace stavby'!AN20="","",'Rekapitulace stavby'!AN20)</f>
        <v>CZ41192168</v>
      </c>
      <c r="L26" s="30"/>
    </row>
    <row r="27" s="24" customFormat="true" ht="6.75" hidden="false" customHeight="true" outlineLevel="0" collapsed="false">
      <c r="B27" s="30"/>
      <c r="I27" s="128"/>
      <c r="L27" s="30"/>
    </row>
    <row r="28" s="24" customFormat="true" ht="12" hidden="false" customHeight="true" outlineLevel="0" collapsed="false">
      <c r="B28" s="30"/>
      <c r="D28" s="126" t="s">
        <v>37</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8</v>
      </c>
      <c r="I32" s="128"/>
      <c r="J32" s="139" t="n">
        <f aca="false">ROUND(J87,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40</v>
      </c>
      <c r="I34" s="141" t="s">
        <v>39</v>
      </c>
      <c r="J34" s="140" t="s">
        <v>41</v>
      </c>
      <c r="L34" s="30"/>
    </row>
    <row r="35" s="24" customFormat="true" ht="14.25" hidden="false" customHeight="true" outlineLevel="0" collapsed="false">
      <c r="B35" s="30"/>
      <c r="D35" s="126" t="s">
        <v>42</v>
      </c>
      <c r="E35" s="126" t="s">
        <v>43</v>
      </c>
      <c r="F35" s="142" t="n">
        <f aca="false">ROUND((SUM(BE87:BE91)),  2)</f>
        <v>0</v>
      </c>
      <c r="I35" s="143" t="n">
        <v>0.21</v>
      </c>
      <c r="J35" s="142" t="n">
        <f aca="false">ROUND(((SUM(BE87:BE91))*I35),  2)</f>
        <v>0</v>
      </c>
      <c r="L35" s="30"/>
    </row>
    <row r="36" s="24" customFormat="true" ht="14.25" hidden="false" customHeight="true" outlineLevel="0" collapsed="false">
      <c r="B36" s="30"/>
      <c r="E36" s="126" t="s">
        <v>44</v>
      </c>
      <c r="F36" s="142" t="n">
        <f aca="false">ROUND((SUM(BF87:BF91)),  2)</f>
        <v>0</v>
      </c>
      <c r="I36" s="143" t="n">
        <v>0.15</v>
      </c>
      <c r="J36" s="142" t="n">
        <f aca="false">ROUND(((SUM(BF87:BF91))*I36),  2)</f>
        <v>0</v>
      </c>
      <c r="L36" s="30"/>
    </row>
    <row r="37" s="24" customFormat="true" ht="14.25" hidden="true" customHeight="true" outlineLevel="0" collapsed="false">
      <c r="B37" s="30"/>
      <c r="E37" s="126" t="s">
        <v>45</v>
      </c>
      <c r="F37" s="142" t="n">
        <f aca="false">ROUND((SUM(BG87:BG91)),  2)</f>
        <v>0</v>
      </c>
      <c r="I37" s="143" t="n">
        <v>0.21</v>
      </c>
      <c r="J37" s="142" t="n">
        <f aca="false">0</f>
        <v>0</v>
      </c>
      <c r="L37" s="30"/>
    </row>
    <row r="38" s="24" customFormat="true" ht="14.25" hidden="true" customHeight="true" outlineLevel="0" collapsed="false">
      <c r="B38" s="30"/>
      <c r="E38" s="126" t="s">
        <v>46</v>
      </c>
      <c r="F38" s="142" t="n">
        <f aca="false">ROUND((SUM(BH87:BH91)),  2)</f>
        <v>0</v>
      </c>
      <c r="I38" s="143" t="n">
        <v>0.15</v>
      </c>
      <c r="J38" s="142" t="n">
        <f aca="false">0</f>
        <v>0</v>
      </c>
      <c r="L38" s="30"/>
    </row>
    <row r="39" s="24" customFormat="true" ht="14.25" hidden="true" customHeight="true" outlineLevel="0" collapsed="false">
      <c r="B39" s="30"/>
      <c r="E39" s="126" t="s">
        <v>47</v>
      </c>
      <c r="F39" s="142" t="n">
        <f aca="false">ROUND((SUM(BI87:BI91)),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33</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traťového úseku Česká Lípa – Jedlová v oblasti mokřadů říčky Šporka</v>
      </c>
      <c r="F50" s="158"/>
      <c r="G50" s="158"/>
      <c r="H50" s="158"/>
      <c r="I50" s="128"/>
      <c r="J50" s="26"/>
      <c r="K50" s="26"/>
      <c r="L50" s="30"/>
    </row>
    <row r="51" customFormat="false" ht="12" hidden="false" customHeight="true" outlineLevel="0" collapsed="false">
      <c r="B51" s="7"/>
      <c r="C51" s="17" t="s">
        <v>130</v>
      </c>
      <c r="D51" s="8"/>
      <c r="E51" s="8"/>
      <c r="F51" s="8"/>
      <c r="G51" s="8"/>
      <c r="H51" s="8"/>
      <c r="J51" s="8"/>
      <c r="K51" s="8"/>
      <c r="L51" s="6"/>
    </row>
    <row r="52" s="24" customFormat="true" ht="16.5" hidden="false" customHeight="true" outlineLevel="0" collapsed="false">
      <c r="B52" s="25"/>
      <c r="C52" s="26"/>
      <c r="D52" s="26"/>
      <c r="E52" s="158" t="s">
        <v>585</v>
      </c>
      <c r="F52" s="158"/>
      <c r="G52" s="158"/>
      <c r="H52" s="158"/>
      <c r="I52" s="128"/>
      <c r="J52" s="26"/>
      <c r="K52" s="26"/>
      <c r="L52" s="30"/>
    </row>
    <row r="53" s="24" customFormat="true" ht="12" hidden="false" customHeight="true" outlineLevel="0" collapsed="false">
      <c r="B53" s="25"/>
      <c r="C53" s="17" t="s">
        <v>559</v>
      </c>
      <c r="D53" s="26"/>
      <c r="E53" s="26"/>
      <c r="F53" s="26"/>
      <c r="G53" s="26"/>
      <c r="H53" s="26"/>
      <c r="I53" s="128"/>
      <c r="J53" s="26"/>
      <c r="K53" s="26"/>
      <c r="L53" s="30"/>
    </row>
    <row r="54" s="24" customFormat="true" ht="16.5" hidden="false" customHeight="true" outlineLevel="0" collapsed="false">
      <c r="B54" s="25"/>
      <c r="C54" s="26"/>
      <c r="D54" s="26"/>
      <c r="E54" s="52" t="str">
        <f aca="false">E11</f>
        <v>02.1 - Přeložka kabelů v úseku Česká Lípa - Nový Bor km 47,7 - 48,3 - TK, MK, HDPE - URS</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19</v>
      </c>
      <c r="D56" s="26"/>
      <c r="E56" s="26"/>
      <c r="F56" s="18" t="str">
        <f aca="false">F14</f>
        <v> </v>
      </c>
      <c r="G56" s="26"/>
      <c r="H56" s="26"/>
      <c r="I56" s="130" t="s">
        <v>21</v>
      </c>
      <c r="J56" s="159" t="str">
        <f aca="false">IF(J14="","",J14)</f>
        <v>29. 3.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3</v>
      </c>
      <c r="D58" s="26"/>
      <c r="E58" s="26"/>
      <c r="F58" s="18" t="str">
        <f aca="false">E17</f>
        <v>SŽDC, s.o.</v>
      </c>
      <c r="G58" s="26"/>
      <c r="H58" s="26"/>
      <c r="I58" s="130" t="s">
        <v>31</v>
      </c>
      <c r="J58" s="160" t="str">
        <f aca="false">E23</f>
        <v>SG Geotechnika a.s.</v>
      </c>
      <c r="K58" s="26"/>
      <c r="L58" s="30"/>
    </row>
    <row r="59" s="24" customFormat="true" ht="13.5" hidden="false" customHeight="true" outlineLevel="0" collapsed="false">
      <c r="B59" s="25"/>
      <c r="C59" s="17" t="s">
        <v>29</v>
      </c>
      <c r="D59" s="26"/>
      <c r="E59" s="26"/>
      <c r="F59" s="18" t="str">
        <f aca="false">IF(E20="","",E20)</f>
        <v>Vyplň údaj</v>
      </c>
      <c r="G59" s="26"/>
      <c r="H59" s="26"/>
      <c r="I59" s="130" t="s">
        <v>36</v>
      </c>
      <c r="J59" s="160" t="str">
        <f aca="false">E26</f>
        <v>SG Geotechnika a.s.</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34</v>
      </c>
      <c r="D61" s="162"/>
      <c r="E61" s="162"/>
      <c r="F61" s="162"/>
      <c r="G61" s="162"/>
      <c r="H61" s="162"/>
      <c r="I61" s="163"/>
      <c r="J61" s="164" t="s">
        <v>135</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36</v>
      </c>
      <c r="D63" s="26"/>
      <c r="E63" s="26"/>
      <c r="F63" s="26"/>
      <c r="G63" s="26"/>
      <c r="H63" s="26"/>
      <c r="I63" s="128"/>
      <c r="J63" s="166" t="n">
        <f aca="false">J87</f>
        <v>0</v>
      </c>
      <c r="K63" s="26"/>
      <c r="L63" s="30"/>
      <c r="AU63" s="3" t="s">
        <v>137</v>
      </c>
    </row>
    <row r="64" s="167" customFormat="true" ht="24.75" hidden="false" customHeight="true" outlineLevel="0" collapsed="false">
      <c r="B64" s="168"/>
      <c r="C64" s="169"/>
      <c r="D64" s="170" t="s">
        <v>561</v>
      </c>
      <c r="E64" s="171"/>
      <c r="F64" s="171"/>
      <c r="G64" s="171"/>
      <c r="H64" s="171"/>
      <c r="I64" s="172"/>
      <c r="J64" s="173" t="n">
        <f aca="false">J88</f>
        <v>0</v>
      </c>
      <c r="K64" s="169"/>
      <c r="L64" s="174"/>
    </row>
    <row r="65" s="175" customFormat="true" ht="19.5" hidden="false" customHeight="true" outlineLevel="0" collapsed="false">
      <c r="B65" s="176"/>
      <c r="C65" s="106"/>
      <c r="D65" s="177" t="s">
        <v>562</v>
      </c>
      <c r="E65" s="178"/>
      <c r="F65" s="178"/>
      <c r="G65" s="178"/>
      <c r="H65" s="178"/>
      <c r="I65" s="179"/>
      <c r="J65" s="180" t="n">
        <f aca="false">J89</f>
        <v>0</v>
      </c>
      <c r="K65" s="106"/>
      <c r="L65" s="181"/>
    </row>
    <row r="66" s="24" customFormat="true" ht="21.75" hidden="false" customHeight="true" outlineLevel="0" collapsed="false">
      <c r="B66" s="25"/>
      <c r="C66" s="26"/>
      <c r="D66" s="26"/>
      <c r="E66" s="26"/>
      <c r="F66" s="26"/>
      <c r="G66" s="26"/>
      <c r="H66" s="26"/>
      <c r="I66" s="128"/>
      <c r="J66" s="26"/>
      <c r="K66" s="26"/>
      <c r="L66" s="30"/>
    </row>
    <row r="67" s="24" customFormat="true" ht="6.75" hidden="false" customHeight="true" outlineLevel="0" collapsed="false">
      <c r="B67" s="44"/>
      <c r="C67" s="45"/>
      <c r="D67" s="45"/>
      <c r="E67" s="45"/>
      <c r="F67" s="45"/>
      <c r="G67" s="45"/>
      <c r="H67" s="45"/>
      <c r="I67" s="154"/>
      <c r="J67" s="45"/>
      <c r="K67" s="45"/>
      <c r="L67" s="30"/>
    </row>
    <row r="71" s="24" customFormat="true" ht="6.75" hidden="false" customHeight="true" outlineLevel="0" collapsed="false">
      <c r="B71" s="46"/>
      <c r="C71" s="47"/>
      <c r="D71" s="47"/>
      <c r="E71" s="47"/>
      <c r="F71" s="47"/>
      <c r="G71" s="47"/>
      <c r="H71" s="47"/>
      <c r="I71" s="157"/>
      <c r="J71" s="47"/>
      <c r="K71" s="47"/>
      <c r="L71" s="30"/>
    </row>
    <row r="72" s="24" customFormat="true" ht="24.75" hidden="false" customHeight="true" outlineLevel="0" collapsed="false">
      <c r="B72" s="25"/>
      <c r="C72" s="9" t="s">
        <v>141</v>
      </c>
      <c r="D72" s="26"/>
      <c r="E72" s="26"/>
      <c r="F72" s="26"/>
      <c r="G72" s="26"/>
      <c r="H72" s="26"/>
      <c r="I72" s="128"/>
      <c r="J72" s="26"/>
      <c r="K72" s="26"/>
      <c r="L72" s="30"/>
    </row>
    <row r="73" s="24" customFormat="true" ht="6.75" hidden="false" customHeight="true" outlineLevel="0" collapsed="false">
      <c r="B73" s="25"/>
      <c r="C73" s="26"/>
      <c r="D73" s="26"/>
      <c r="E73" s="26"/>
      <c r="F73" s="26"/>
      <c r="G73" s="26"/>
      <c r="H73" s="26"/>
      <c r="I73" s="128"/>
      <c r="J73" s="26"/>
      <c r="K73" s="26"/>
      <c r="L73" s="30"/>
    </row>
    <row r="74" s="24" customFormat="true" ht="12" hidden="false" customHeight="true" outlineLevel="0" collapsed="false">
      <c r="B74" s="25"/>
      <c r="C74" s="17" t="s">
        <v>15</v>
      </c>
      <c r="D74" s="26"/>
      <c r="E74" s="26"/>
      <c r="F74" s="26"/>
      <c r="G74" s="26"/>
      <c r="H74" s="26"/>
      <c r="I74" s="128"/>
      <c r="J74" s="26"/>
      <c r="K74" s="26"/>
      <c r="L74" s="30"/>
    </row>
    <row r="75" s="24" customFormat="true" ht="16.5" hidden="false" customHeight="true" outlineLevel="0" collapsed="false">
      <c r="B75" s="25"/>
      <c r="C75" s="26"/>
      <c r="D75" s="26"/>
      <c r="E75" s="158" t="str">
        <f aca="false">E7</f>
        <v>Oprava traťového úseku Česká Lípa – Jedlová v oblasti mokřadů říčky Šporka</v>
      </c>
      <c r="F75" s="158"/>
      <c r="G75" s="158"/>
      <c r="H75" s="158"/>
      <c r="I75" s="128"/>
      <c r="J75" s="26"/>
      <c r="K75" s="26"/>
      <c r="L75" s="30"/>
    </row>
    <row r="76" customFormat="false" ht="12" hidden="false" customHeight="true" outlineLevel="0" collapsed="false">
      <c r="B76" s="7"/>
      <c r="C76" s="17" t="s">
        <v>130</v>
      </c>
      <c r="D76" s="8"/>
      <c r="E76" s="8"/>
      <c r="F76" s="8"/>
      <c r="G76" s="8"/>
      <c r="H76" s="8"/>
      <c r="J76" s="8"/>
      <c r="K76" s="8"/>
      <c r="L76" s="6"/>
    </row>
    <row r="77" s="24" customFormat="true" ht="16.5" hidden="false" customHeight="true" outlineLevel="0" collapsed="false">
      <c r="B77" s="25"/>
      <c r="C77" s="26"/>
      <c r="D77" s="26"/>
      <c r="E77" s="158" t="s">
        <v>585</v>
      </c>
      <c r="F77" s="158"/>
      <c r="G77" s="158"/>
      <c r="H77" s="158"/>
      <c r="I77" s="128"/>
      <c r="J77" s="26"/>
      <c r="K77" s="26"/>
      <c r="L77" s="30"/>
    </row>
    <row r="78" s="24" customFormat="true" ht="12" hidden="false" customHeight="true" outlineLevel="0" collapsed="false">
      <c r="B78" s="25"/>
      <c r="C78" s="17" t="s">
        <v>559</v>
      </c>
      <c r="D78" s="26"/>
      <c r="E78" s="26"/>
      <c r="F78" s="26"/>
      <c r="G78" s="26"/>
      <c r="H78" s="26"/>
      <c r="I78" s="128"/>
      <c r="J78" s="26"/>
      <c r="K78" s="26"/>
      <c r="L78" s="30"/>
    </row>
    <row r="79" s="24" customFormat="true" ht="16.5" hidden="false" customHeight="true" outlineLevel="0" collapsed="false">
      <c r="B79" s="25"/>
      <c r="C79" s="26"/>
      <c r="D79" s="26"/>
      <c r="E79" s="52" t="str">
        <f aca="false">E11</f>
        <v>02.1 - Přeložka kabelů v úseku Česká Lípa - Nový Bor km 47,7 - 48,3 - TK, MK, HDPE - URS</v>
      </c>
      <c r="F79" s="52"/>
      <c r="G79" s="52"/>
      <c r="H79" s="52"/>
      <c r="I79" s="128"/>
      <c r="J79" s="26"/>
      <c r="K79" s="26"/>
      <c r="L79" s="30"/>
    </row>
    <row r="80" s="24" customFormat="true" ht="6.75" hidden="false" customHeight="true" outlineLevel="0" collapsed="false">
      <c r="B80" s="25"/>
      <c r="C80" s="26"/>
      <c r="D80" s="26"/>
      <c r="E80" s="26"/>
      <c r="F80" s="26"/>
      <c r="G80" s="26"/>
      <c r="H80" s="26"/>
      <c r="I80" s="128"/>
      <c r="J80" s="26"/>
      <c r="K80" s="26"/>
      <c r="L80" s="30"/>
    </row>
    <row r="81" s="24" customFormat="true" ht="12" hidden="false" customHeight="true" outlineLevel="0" collapsed="false">
      <c r="B81" s="25"/>
      <c r="C81" s="17" t="s">
        <v>19</v>
      </c>
      <c r="D81" s="26"/>
      <c r="E81" s="26"/>
      <c r="F81" s="18" t="str">
        <f aca="false">F14</f>
        <v> </v>
      </c>
      <c r="G81" s="26"/>
      <c r="H81" s="26"/>
      <c r="I81" s="130" t="s">
        <v>21</v>
      </c>
      <c r="J81" s="159" t="str">
        <f aca="false">IF(J14="","",J14)</f>
        <v>29. 3. 2019</v>
      </c>
      <c r="K81" s="26"/>
      <c r="L81" s="30"/>
    </row>
    <row r="82" s="24" customFormat="true" ht="6.75" hidden="false" customHeight="true" outlineLevel="0" collapsed="false">
      <c r="B82" s="25"/>
      <c r="C82" s="26"/>
      <c r="D82" s="26"/>
      <c r="E82" s="26"/>
      <c r="F82" s="26"/>
      <c r="G82" s="26"/>
      <c r="H82" s="26"/>
      <c r="I82" s="128"/>
      <c r="J82" s="26"/>
      <c r="K82" s="26"/>
      <c r="L82" s="30"/>
    </row>
    <row r="83" s="24" customFormat="true" ht="13.5" hidden="false" customHeight="true" outlineLevel="0" collapsed="false">
      <c r="B83" s="25"/>
      <c r="C83" s="17" t="s">
        <v>23</v>
      </c>
      <c r="D83" s="26"/>
      <c r="E83" s="26"/>
      <c r="F83" s="18" t="str">
        <f aca="false">E17</f>
        <v>SŽDC, s.o.</v>
      </c>
      <c r="G83" s="26"/>
      <c r="H83" s="26"/>
      <c r="I83" s="130" t="s">
        <v>31</v>
      </c>
      <c r="J83" s="160" t="str">
        <f aca="false">E23</f>
        <v>SG Geotechnika a.s.</v>
      </c>
      <c r="K83" s="26"/>
      <c r="L83" s="30"/>
    </row>
    <row r="84" s="24" customFormat="true" ht="13.5" hidden="false" customHeight="true" outlineLevel="0" collapsed="false">
      <c r="B84" s="25"/>
      <c r="C84" s="17" t="s">
        <v>29</v>
      </c>
      <c r="D84" s="26"/>
      <c r="E84" s="26"/>
      <c r="F84" s="18" t="str">
        <f aca="false">IF(E20="","",E20)</f>
        <v>Vyplň údaj</v>
      </c>
      <c r="G84" s="26"/>
      <c r="H84" s="26"/>
      <c r="I84" s="130" t="s">
        <v>36</v>
      </c>
      <c r="J84" s="160" t="str">
        <f aca="false">E26</f>
        <v>SG Geotechnika a.s.</v>
      </c>
      <c r="K84" s="26"/>
      <c r="L84" s="30"/>
    </row>
    <row r="85" s="24" customFormat="true" ht="9.75" hidden="false" customHeight="true" outlineLevel="0" collapsed="false">
      <c r="B85" s="25"/>
      <c r="C85" s="26"/>
      <c r="D85" s="26"/>
      <c r="E85" s="26"/>
      <c r="F85" s="26"/>
      <c r="G85" s="26"/>
      <c r="H85" s="26"/>
      <c r="I85" s="128"/>
      <c r="J85" s="26"/>
      <c r="K85" s="26"/>
      <c r="L85" s="30"/>
    </row>
    <row r="86" s="182" customFormat="true" ht="29.25" hidden="false" customHeight="true" outlineLevel="0" collapsed="false">
      <c r="B86" s="183"/>
      <c r="C86" s="184" t="s">
        <v>142</v>
      </c>
      <c r="D86" s="185" t="s">
        <v>57</v>
      </c>
      <c r="E86" s="185" t="s">
        <v>53</v>
      </c>
      <c r="F86" s="185" t="s">
        <v>54</v>
      </c>
      <c r="G86" s="185" t="s">
        <v>143</v>
      </c>
      <c r="H86" s="185" t="s">
        <v>144</v>
      </c>
      <c r="I86" s="186" t="s">
        <v>145</v>
      </c>
      <c r="J86" s="185" t="s">
        <v>135</v>
      </c>
      <c r="K86" s="187" t="s">
        <v>146</v>
      </c>
      <c r="L86" s="188"/>
      <c r="M86" s="70"/>
      <c r="N86" s="71" t="s">
        <v>42</v>
      </c>
      <c r="O86" s="71" t="s">
        <v>147</v>
      </c>
      <c r="P86" s="71" t="s">
        <v>148</v>
      </c>
      <c r="Q86" s="71" t="s">
        <v>149</v>
      </c>
      <c r="R86" s="71" t="s">
        <v>150</v>
      </c>
      <c r="S86" s="71" t="s">
        <v>151</v>
      </c>
      <c r="T86" s="72" t="s">
        <v>152</v>
      </c>
    </row>
    <row r="87" s="24" customFormat="true" ht="22.5" hidden="false" customHeight="true" outlineLevel="0" collapsed="false">
      <c r="B87" s="25"/>
      <c r="C87" s="78" t="s">
        <v>153</v>
      </c>
      <c r="D87" s="26"/>
      <c r="E87" s="26"/>
      <c r="F87" s="26"/>
      <c r="G87" s="26"/>
      <c r="H87" s="26"/>
      <c r="I87" s="128"/>
      <c r="J87" s="189" t="n">
        <f aca="false">BK87</f>
        <v>0</v>
      </c>
      <c r="K87" s="26"/>
      <c r="L87" s="30"/>
      <c r="M87" s="73"/>
      <c r="N87" s="74"/>
      <c r="O87" s="74"/>
      <c r="P87" s="190" t="n">
        <f aca="false">P88</f>
        <v>0</v>
      </c>
      <c r="Q87" s="74"/>
      <c r="R87" s="190" t="n">
        <f aca="false">R88</f>
        <v>0</v>
      </c>
      <c r="S87" s="74"/>
      <c r="T87" s="191" t="n">
        <f aca="false">T88</f>
        <v>0</v>
      </c>
      <c r="AT87" s="3" t="s">
        <v>71</v>
      </c>
      <c r="AU87" s="3" t="s">
        <v>137</v>
      </c>
      <c r="BK87" s="192" t="n">
        <f aca="false">BK88</f>
        <v>0</v>
      </c>
    </row>
    <row r="88" s="193" customFormat="true" ht="25.5" hidden="false" customHeight="true" outlineLevel="0" collapsed="false">
      <c r="B88" s="194"/>
      <c r="C88" s="195"/>
      <c r="D88" s="196" t="s">
        <v>71</v>
      </c>
      <c r="E88" s="197" t="s">
        <v>159</v>
      </c>
      <c r="F88" s="197" t="s">
        <v>563</v>
      </c>
      <c r="G88" s="195"/>
      <c r="H88" s="195"/>
      <c r="I88" s="198"/>
      <c r="J88" s="199" t="n">
        <f aca="false">BK88</f>
        <v>0</v>
      </c>
      <c r="K88" s="195"/>
      <c r="L88" s="200"/>
      <c r="M88" s="201"/>
      <c r="N88" s="202"/>
      <c r="O88" s="202"/>
      <c r="P88" s="203" t="n">
        <f aca="false">P89</f>
        <v>0</v>
      </c>
      <c r="Q88" s="202"/>
      <c r="R88" s="203" t="n">
        <f aca="false">R89</f>
        <v>0</v>
      </c>
      <c r="S88" s="202"/>
      <c r="T88" s="204" t="n">
        <f aca="false">T89</f>
        <v>0</v>
      </c>
      <c r="AR88" s="205" t="s">
        <v>174</v>
      </c>
      <c r="AT88" s="206" t="s">
        <v>71</v>
      </c>
      <c r="AU88" s="206" t="s">
        <v>72</v>
      </c>
      <c r="AY88" s="205" t="s">
        <v>156</v>
      </c>
      <c r="BK88" s="207" t="n">
        <f aca="false">BK89</f>
        <v>0</v>
      </c>
    </row>
    <row r="89" s="193" customFormat="true" ht="22.5" hidden="false" customHeight="true" outlineLevel="0" collapsed="false">
      <c r="B89" s="194"/>
      <c r="C89" s="195"/>
      <c r="D89" s="196" t="s">
        <v>71</v>
      </c>
      <c r="E89" s="208" t="s">
        <v>564</v>
      </c>
      <c r="F89" s="208" t="s">
        <v>565</v>
      </c>
      <c r="G89" s="195"/>
      <c r="H89" s="195"/>
      <c r="I89" s="198"/>
      <c r="J89" s="209" t="n">
        <f aca="false">BK89</f>
        <v>0</v>
      </c>
      <c r="K89" s="195"/>
      <c r="L89" s="200"/>
      <c r="M89" s="201"/>
      <c r="N89" s="202"/>
      <c r="O89" s="202"/>
      <c r="P89" s="203" t="n">
        <f aca="false">SUM(P90:P91)</f>
        <v>0</v>
      </c>
      <c r="Q89" s="202"/>
      <c r="R89" s="203" t="n">
        <f aca="false">SUM(R90:R91)</f>
        <v>0</v>
      </c>
      <c r="S89" s="202"/>
      <c r="T89" s="204" t="n">
        <f aca="false">SUM(T90:T91)</f>
        <v>0</v>
      </c>
      <c r="AR89" s="205" t="s">
        <v>174</v>
      </c>
      <c r="AT89" s="206" t="s">
        <v>71</v>
      </c>
      <c r="AU89" s="206" t="s">
        <v>80</v>
      </c>
      <c r="AY89" s="205" t="s">
        <v>156</v>
      </c>
      <c r="BK89" s="207" t="n">
        <f aca="false">SUM(BK90:BK91)</f>
        <v>0</v>
      </c>
    </row>
    <row r="90" s="24" customFormat="true" ht="16.5" hidden="false" customHeight="true" outlineLevel="0" collapsed="false">
      <c r="B90" s="25"/>
      <c r="C90" s="261" t="s">
        <v>80</v>
      </c>
      <c r="D90" s="261" t="s">
        <v>200</v>
      </c>
      <c r="E90" s="262" t="s">
        <v>566</v>
      </c>
      <c r="F90" s="263" t="s">
        <v>567</v>
      </c>
      <c r="G90" s="264" t="s">
        <v>256</v>
      </c>
      <c r="H90" s="265" t="n">
        <v>495</v>
      </c>
      <c r="I90" s="266"/>
      <c r="J90" s="267" t="n">
        <f aca="false">ROUND(I90*H90,2)</f>
        <v>0</v>
      </c>
      <c r="K90" s="263"/>
      <c r="L90" s="30"/>
      <c r="M90" s="268"/>
      <c r="N90" s="269" t="s">
        <v>43</v>
      </c>
      <c r="O90" s="62"/>
      <c r="P90" s="220" t="n">
        <f aca="false">O90*H90</f>
        <v>0</v>
      </c>
      <c r="Q90" s="220" t="n">
        <v>0</v>
      </c>
      <c r="R90" s="220" t="n">
        <f aca="false">Q90*H90</f>
        <v>0</v>
      </c>
      <c r="S90" s="220" t="n">
        <v>0</v>
      </c>
      <c r="T90" s="221" t="n">
        <f aca="false">S90*H90</f>
        <v>0</v>
      </c>
      <c r="AR90" s="3" t="s">
        <v>442</v>
      </c>
      <c r="AT90" s="3" t="s">
        <v>200</v>
      </c>
      <c r="AU90" s="3" t="s">
        <v>82</v>
      </c>
      <c r="AY90" s="3" t="s">
        <v>156</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442</v>
      </c>
      <c r="BM90" s="3" t="s">
        <v>587</v>
      </c>
    </row>
    <row r="91" s="24" customFormat="true" ht="16.5" hidden="false" customHeight="true" outlineLevel="0" collapsed="false">
      <c r="B91" s="25"/>
      <c r="C91" s="261" t="s">
        <v>82</v>
      </c>
      <c r="D91" s="261" t="s">
        <v>200</v>
      </c>
      <c r="E91" s="262" t="s">
        <v>569</v>
      </c>
      <c r="F91" s="263" t="s">
        <v>570</v>
      </c>
      <c r="G91" s="264" t="s">
        <v>256</v>
      </c>
      <c r="H91" s="265" t="n">
        <v>495</v>
      </c>
      <c r="I91" s="266"/>
      <c r="J91" s="267" t="n">
        <f aca="false">ROUND(I91*H91,2)</f>
        <v>0</v>
      </c>
      <c r="K91" s="263"/>
      <c r="L91" s="30"/>
      <c r="M91" s="288"/>
      <c r="N91" s="289" t="s">
        <v>43</v>
      </c>
      <c r="O91" s="286"/>
      <c r="P91" s="290" t="n">
        <f aca="false">O91*H91</f>
        <v>0</v>
      </c>
      <c r="Q91" s="290" t="n">
        <v>0</v>
      </c>
      <c r="R91" s="290" t="n">
        <f aca="false">Q91*H91</f>
        <v>0</v>
      </c>
      <c r="S91" s="290" t="n">
        <v>0</v>
      </c>
      <c r="T91" s="291" t="n">
        <f aca="false">S91*H91</f>
        <v>0</v>
      </c>
      <c r="AR91" s="3" t="s">
        <v>442</v>
      </c>
      <c r="AT91" s="3" t="s">
        <v>200</v>
      </c>
      <c r="AU91" s="3" t="s">
        <v>82</v>
      </c>
      <c r="AY91" s="3" t="s">
        <v>156</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0</v>
      </c>
      <c r="BK91" s="222" t="n">
        <f aca="false">ROUND(I91*H91,2)</f>
        <v>0</v>
      </c>
      <c r="BL91" s="3" t="s">
        <v>442</v>
      </c>
      <c r="BM91" s="3" t="s">
        <v>588</v>
      </c>
    </row>
    <row r="92" s="24" customFormat="true" ht="6.75" hidden="false" customHeight="true" outlineLevel="0" collapsed="false">
      <c r="B92" s="44"/>
      <c r="C92" s="45"/>
      <c r="D92" s="45"/>
      <c r="E92" s="45"/>
      <c r="F92" s="45"/>
      <c r="G92" s="45"/>
      <c r="H92" s="45"/>
      <c r="I92" s="154"/>
      <c r="J92" s="45"/>
      <c r="K92" s="45"/>
      <c r="L92" s="30"/>
    </row>
  </sheetData>
  <sheetProtection algorithmName="SHA-512" hashValue="JSacjHi1e0ErGob5ea58NWAqs1gDzzt33h/iR7pnKeZJJfAC+AEvCbiWVAZ6x+9KDWj16GuDcv+C7DHB5qIX3A==" saltValue="DHfqYWKvzE9mvF+a9+34Ezldwxum1Hbk1mNy2TlBl8HfrCBPcTzbuYoBULX/pyq3knbuCoR7v+wH5oMluPSNsg=="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customFormat="false" ht="12" hidden="false" customHeight="true" outlineLevel="0" collapsed="false">
      <c r="B8" s="6"/>
      <c r="D8" s="126" t="s">
        <v>130</v>
      </c>
      <c r="L8" s="6"/>
    </row>
    <row r="9" s="24" customFormat="true" ht="16.5" hidden="false" customHeight="true" outlineLevel="0" collapsed="false">
      <c r="B9" s="30"/>
      <c r="E9" s="127" t="s">
        <v>585</v>
      </c>
      <c r="F9" s="127"/>
      <c r="G9" s="127"/>
      <c r="H9" s="127"/>
      <c r="I9" s="128"/>
      <c r="L9" s="30"/>
    </row>
    <row r="10" s="24" customFormat="true" ht="12" hidden="false" customHeight="true" outlineLevel="0" collapsed="false">
      <c r="B10" s="30"/>
      <c r="D10" s="126" t="s">
        <v>559</v>
      </c>
      <c r="I10" s="128"/>
      <c r="L10" s="30"/>
    </row>
    <row r="11" s="24" customFormat="true" ht="36.75" hidden="false" customHeight="true" outlineLevel="0" collapsed="false">
      <c r="B11" s="30"/>
      <c r="E11" s="129" t="s">
        <v>589</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7</v>
      </c>
      <c r="F13" s="3"/>
      <c r="I13" s="130" t="s">
        <v>18</v>
      </c>
      <c r="J13" s="3"/>
      <c r="L13" s="30"/>
    </row>
    <row r="14" s="24" customFormat="true" ht="12" hidden="false" customHeight="true" outlineLevel="0" collapsed="false">
      <c r="B14" s="30"/>
      <c r="D14" s="126" t="s">
        <v>19</v>
      </c>
      <c r="F14" s="3" t="s">
        <v>132</v>
      </c>
      <c r="I14" s="130" t="s">
        <v>21</v>
      </c>
      <c r="J14" s="131" t="str">
        <f aca="false">'Rekapitulace stavby'!AN8</f>
        <v>29. 3. 2019</v>
      </c>
      <c r="L14" s="30"/>
    </row>
    <row r="15" s="24" customFormat="true" ht="10.5" hidden="false" customHeight="true" outlineLevel="0" collapsed="false">
      <c r="B15" s="30"/>
      <c r="I15" s="128"/>
      <c r="L15" s="30"/>
    </row>
    <row r="16" s="24" customFormat="true" ht="12" hidden="false" customHeight="true" outlineLevel="0" collapsed="false">
      <c r="B16" s="30"/>
      <c r="D16" s="126" t="s">
        <v>23</v>
      </c>
      <c r="I16" s="130" t="s">
        <v>24</v>
      </c>
      <c r="J16" s="3" t="str">
        <f aca="false">IF('Rekapitulace stavby'!AN10="","",'Rekapitulace stavby'!AN10)</f>
        <v>70994234</v>
      </c>
      <c r="L16" s="30"/>
    </row>
    <row r="17" s="24" customFormat="true" ht="18" hidden="false" customHeight="true" outlineLevel="0" collapsed="false">
      <c r="B17" s="30"/>
      <c r="E17" s="3" t="str">
        <f aca="false">IF('Rekapitulace stavby'!E11="","",'Rekapitulace stavby'!E11)</f>
        <v>SŽDC, s.o.</v>
      </c>
      <c r="I17" s="130" t="s">
        <v>27</v>
      </c>
      <c r="J17" s="3" t="str">
        <f aca="false">IF('Rekapitulace stavby'!AN11="","",'Rekapitulace stavby'!AN11)</f>
        <v>CZ70994234</v>
      </c>
      <c r="L17" s="30"/>
    </row>
    <row r="18" s="24" customFormat="true" ht="6.75" hidden="false" customHeight="true" outlineLevel="0" collapsed="false">
      <c r="B18" s="30"/>
      <c r="I18" s="128"/>
      <c r="L18" s="30"/>
    </row>
    <row r="19" s="24" customFormat="true" ht="12" hidden="false" customHeight="true" outlineLevel="0" collapsed="false">
      <c r="B19" s="30"/>
      <c r="D19" s="126" t="s">
        <v>29</v>
      </c>
      <c r="I19" s="130" t="s">
        <v>24</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7</v>
      </c>
      <c r="J20" s="19" t="str">
        <f aca="false">'Rekapitulace stavb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1</v>
      </c>
      <c r="I22" s="130" t="s">
        <v>24</v>
      </c>
      <c r="J22" s="3" t="str">
        <f aca="false">IF('Rekapitulace stavby'!AN16="","",'Rekapitulace stavby'!AN16)</f>
        <v>41192168</v>
      </c>
      <c r="L22" s="30"/>
    </row>
    <row r="23" s="24" customFormat="true" ht="18" hidden="false" customHeight="true" outlineLevel="0" collapsed="false">
      <c r="B23" s="30"/>
      <c r="E23" s="3" t="str">
        <f aca="false">IF('Rekapitulace stavby'!E17="","",'Rekapitulace stavby'!E17)</f>
        <v>SG Geotechnika a.s.</v>
      </c>
      <c r="I23" s="130" t="s">
        <v>27</v>
      </c>
      <c r="J23" s="3" t="str">
        <f aca="false">IF('Rekapitulace stavby'!AN17="","",'Rekapitulace stavby'!AN17)</f>
        <v>CZ41192168</v>
      </c>
      <c r="L23" s="30"/>
    </row>
    <row r="24" s="24" customFormat="true" ht="6.75" hidden="false" customHeight="true" outlineLevel="0" collapsed="false">
      <c r="B24" s="30"/>
      <c r="I24" s="128"/>
      <c r="L24" s="30"/>
    </row>
    <row r="25" s="24" customFormat="true" ht="12" hidden="false" customHeight="true" outlineLevel="0" collapsed="false">
      <c r="B25" s="30"/>
      <c r="D25" s="126" t="s">
        <v>36</v>
      </c>
      <c r="I25" s="130" t="s">
        <v>24</v>
      </c>
      <c r="J25" s="3" t="str">
        <f aca="false">IF('Rekapitulace stavby'!AN19="","",'Rekapitulace stavby'!AN19)</f>
        <v>41192168</v>
      </c>
      <c r="L25" s="30"/>
    </row>
    <row r="26" s="24" customFormat="true" ht="18" hidden="false" customHeight="true" outlineLevel="0" collapsed="false">
      <c r="B26" s="30"/>
      <c r="E26" s="3" t="str">
        <f aca="false">IF('Rekapitulace stavby'!E20="","",'Rekapitulace stavby'!E20)</f>
        <v>SG Geotechnika a.s.</v>
      </c>
      <c r="I26" s="130" t="s">
        <v>27</v>
      </c>
      <c r="J26" s="3" t="str">
        <f aca="false">IF('Rekapitulace stavby'!AN20="","",'Rekapitulace stavby'!AN20)</f>
        <v>CZ41192168</v>
      </c>
      <c r="L26" s="30"/>
    </row>
    <row r="27" s="24" customFormat="true" ht="6.75" hidden="false" customHeight="true" outlineLevel="0" collapsed="false">
      <c r="B27" s="30"/>
      <c r="I27" s="128"/>
      <c r="L27" s="30"/>
    </row>
    <row r="28" s="24" customFormat="true" ht="12" hidden="false" customHeight="true" outlineLevel="0" collapsed="false">
      <c r="B28" s="30"/>
      <c r="D28" s="126" t="s">
        <v>37</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8</v>
      </c>
      <c r="I32" s="128"/>
      <c r="J32" s="139" t="n">
        <f aca="false">ROUND(J86,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40</v>
      </c>
      <c r="I34" s="141" t="s">
        <v>39</v>
      </c>
      <c r="J34" s="140" t="s">
        <v>41</v>
      </c>
      <c r="L34" s="30"/>
    </row>
    <row r="35" s="24" customFormat="true" ht="14.25" hidden="false" customHeight="true" outlineLevel="0" collapsed="false">
      <c r="B35" s="30"/>
      <c r="D35" s="126" t="s">
        <v>42</v>
      </c>
      <c r="E35" s="126" t="s">
        <v>43</v>
      </c>
      <c r="F35" s="142" t="n">
        <f aca="false">ROUND((SUM(BE86:BE113)),  2)</f>
        <v>0</v>
      </c>
      <c r="I35" s="143" t="n">
        <v>0.21</v>
      </c>
      <c r="J35" s="142" t="n">
        <f aca="false">ROUND(((SUM(BE86:BE113))*I35),  2)</f>
        <v>0</v>
      </c>
      <c r="L35" s="30"/>
    </row>
    <row r="36" s="24" customFormat="true" ht="14.25" hidden="false" customHeight="true" outlineLevel="0" collapsed="false">
      <c r="B36" s="30"/>
      <c r="E36" s="126" t="s">
        <v>44</v>
      </c>
      <c r="F36" s="142" t="n">
        <f aca="false">ROUND((SUM(BF86:BF113)),  2)</f>
        <v>0</v>
      </c>
      <c r="I36" s="143" t="n">
        <v>0.15</v>
      </c>
      <c r="J36" s="142" t="n">
        <f aca="false">ROUND(((SUM(BF86:BF113))*I36),  2)</f>
        <v>0</v>
      </c>
      <c r="L36" s="30"/>
    </row>
    <row r="37" s="24" customFormat="true" ht="14.25" hidden="true" customHeight="true" outlineLevel="0" collapsed="false">
      <c r="B37" s="30"/>
      <c r="E37" s="126" t="s">
        <v>45</v>
      </c>
      <c r="F37" s="142" t="n">
        <f aca="false">ROUND((SUM(BG86:BG113)),  2)</f>
        <v>0</v>
      </c>
      <c r="I37" s="143" t="n">
        <v>0.21</v>
      </c>
      <c r="J37" s="142" t="n">
        <f aca="false">0</f>
        <v>0</v>
      </c>
      <c r="L37" s="30"/>
    </row>
    <row r="38" s="24" customFormat="true" ht="14.25" hidden="true" customHeight="true" outlineLevel="0" collapsed="false">
      <c r="B38" s="30"/>
      <c r="E38" s="126" t="s">
        <v>46</v>
      </c>
      <c r="F38" s="142" t="n">
        <f aca="false">ROUND((SUM(BH86:BH113)),  2)</f>
        <v>0</v>
      </c>
      <c r="I38" s="143" t="n">
        <v>0.15</v>
      </c>
      <c r="J38" s="142" t="n">
        <f aca="false">0</f>
        <v>0</v>
      </c>
      <c r="L38" s="30"/>
    </row>
    <row r="39" s="24" customFormat="true" ht="14.25" hidden="true" customHeight="true" outlineLevel="0" collapsed="false">
      <c r="B39" s="30"/>
      <c r="E39" s="126" t="s">
        <v>47</v>
      </c>
      <c r="F39" s="142" t="n">
        <f aca="false">ROUND((SUM(BI86:BI113)),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33</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traťového úseku Česká Lípa – Jedlová v oblasti mokřadů říčky Šporka</v>
      </c>
      <c r="F50" s="158"/>
      <c r="G50" s="158"/>
      <c r="H50" s="158"/>
      <c r="I50" s="128"/>
      <c r="J50" s="26"/>
      <c r="K50" s="26"/>
      <c r="L50" s="30"/>
    </row>
    <row r="51" customFormat="false" ht="12" hidden="false" customHeight="true" outlineLevel="0" collapsed="false">
      <c r="B51" s="7"/>
      <c r="C51" s="17" t="s">
        <v>130</v>
      </c>
      <c r="D51" s="8"/>
      <c r="E51" s="8"/>
      <c r="F51" s="8"/>
      <c r="G51" s="8"/>
      <c r="H51" s="8"/>
      <c r="J51" s="8"/>
      <c r="K51" s="8"/>
      <c r="L51" s="6"/>
    </row>
    <row r="52" s="24" customFormat="true" ht="16.5" hidden="false" customHeight="true" outlineLevel="0" collapsed="false">
      <c r="B52" s="25"/>
      <c r="C52" s="26"/>
      <c r="D52" s="26"/>
      <c r="E52" s="158" t="s">
        <v>585</v>
      </c>
      <c r="F52" s="158"/>
      <c r="G52" s="158"/>
      <c r="H52" s="158"/>
      <c r="I52" s="128"/>
      <c r="J52" s="26"/>
      <c r="K52" s="26"/>
      <c r="L52" s="30"/>
    </row>
    <row r="53" s="24" customFormat="true" ht="12" hidden="false" customHeight="true" outlineLevel="0" collapsed="false">
      <c r="B53" s="25"/>
      <c r="C53" s="17" t="s">
        <v>559</v>
      </c>
      <c r="D53" s="26"/>
      <c r="E53" s="26"/>
      <c r="F53" s="26"/>
      <c r="G53" s="26"/>
      <c r="H53" s="26"/>
      <c r="I53" s="128"/>
      <c r="J53" s="26"/>
      <c r="K53" s="26"/>
      <c r="L53" s="30"/>
    </row>
    <row r="54" s="24" customFormat="true" ht="16.5" hidden="false" customHeight="true" outlineLevel="0" collapsed="false">
      <c r="B54" s="25"/>
      <c r="C54" s="26"/>
      <c r="D54" s="26"/>
      <c r="E54" s="52" t="str">
        <f aca="false">E11</f>
        <v>02.2 - Přeložka kabelů v úseku Česká Lípa - Nový Bor km 47,7 - 48,3 - TK, MK, HDPE - ÚOŽI</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19</v>
      </c>
      <c r="D56" s="26"/>
      <c r="E56" s="26"/>
      <c r="F56" s="18" t="str">
        <f aca="false">F14</f>
        <v> </v>
      </c>
      <c r="G56" s="26"/>
      <c r="H56" s="26"/>
      <c r="I56" s="130" t="s">
        <v>21</v>
      </c>
      <c r="J56" s="159" t="str">
        <f aca="false">IF(J14="","",J14)</f>
        <v>29. 3.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3</v>
      </c>
      <c r="D58" s="26"/>
      <c r="E58" s="26"/>
      <c r="F58" s="18" t="str">
        <f aca="false">E17</f>
        <v>SŽDC, s.o.</v>
      </c>
      <c r="G58" s="26"/>
      <c r="H58" s="26"/>
      <c r="I58" s="130" t="s">
        <v>31</v>
      </c>
      <c r="J58" s="160" t="str">
        <f aca="false">E23</f>
        <v>SG Geotechnika a.s.</v>
      </c>
      <c r="K58" s="26"/>
      <c r="L58" s="30"/>
    </row>
    <row r="59" s="24" customFormat="true" ht="13.5" hidden="false" customHeight="true" outlineLevel="0" collapsed="false">
      <c r="B59" s="25"/>
      <c r="C59" s="17" t="s">
        <v>29</v>
      </c>
      <c r="D59" s="26"/>
      <c r="E59" s="26"/>
      <c r="F59" s="18" t="str">
        <f aca="false">IF(E20="","",E20)</f>
        <v>Vyplň údaj</v>
      </c>
      <c r="G59" s="26"/>
      <c r="H59" s="26"/>
      <c r="I59" s="130" t="s">
        <v>36</v>
      </c>
      <c r="J59" s="160" t="str">
        <f aca="false">E26</f>
        <v>SG Geotechnika a.s.</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34</v>
      </c>
      <c r="D61" s="162"/>
      <c r="E61" s="162"/>
      <c r="F61" s="162"/>
      <c r="G61" s="162"/>
      <c r="H61" s="162"/>
      <c r="I61" s="163"/>
      <c r="J61" s="164" t="s">
        <v>135</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36</v>
      </c>
      <c r="D63" s="26"/>
      <c r="E63" s="26"/>
      <c r="F63" s="26"/>
      <c r="G63" s="26"/>
      <c r="H63" s="26"/>
      <c r="I63" s="128"/>
      <c r="J63" s="166" t="n">
        <f aca="false">J86</f>
        <v>0</v>
      </c>
      <c r="K63" s="26"/>
      <c r="L63" s="30"/>
      <c r="AU63" s="3" t="s">
        <v>137</v>
      </c>
    </row>
    <row r="64" s="167" customFormat="true" ht="24.75" hidden="false" customHeight="true" outlineLevel="0" collapsed="false">
      <c r="B64" s="168"/>
      <c r="C64" s="169"/>
      <c r="D64" s="170" t="s">
        <v>140</v>
      </c>
      <c r="E64" s="171"/>
      <c r="F64" s="171"/>
      <c r="G64" s="171"/>
      <c r="H64" s="171"/>
      <c r="I64" s="172"/>
      <c r="J64" s="173" t="n">
        <f aca="false">J87</f>
        <v>0</v>
      </c>
      <c r="K64" s="169"/>
      <c r="L64" s="174"/>
    </row>
    <row r="65" s="24" customFormat="true" ht="21.75" hidden="false" customHeight="true" outlineLevel="0" collapsed="false">
      <c r="B65" s="25"/>
      <c r="C65" s="26"/>
      <c r="D65" s="26"/>
      <c r="E65" s="26"/>
      <c r="F65" s="26"/>
      <c r="G65" s="26"/>
      <c r="H65" s="26"/>
      <c r="I65" s="128"/>
      <c r="J65" s="26"/>
      <c r="K65" s="26"/>
      <c r="L65" s="30"/>
    </row>
    <row r="66" s="24" customFormat="true" ht="6.75" hidden="false" customHeight="true" outlineLevel="0" collapsed="false">
      <c r="B66" s="44"/>
      <c r="C66" s="45"/>
      <c r="D66" s="45"/>
      <c r="E66" s="45"/>
      <c r="F66" s="45"/>
      <c r="G66" s="45"/>
      <c r="H66" s="45"/>
      <c r="I66" s="154"/>
      <c r="J66" s="45"/>
      <c r="K66" s="45"/>
      <c r="L66" s="30"/>
    </row>
    <row r="70" s="24" customFormat="true" ht="6.75" hidden="false" customHeight="true" outlineLevel="0" collapsed="false">
      <c r="B70" s="46"/>
      <c r="C70" s="47"/>
      <c r="D70" s="47"/>
      <c r="E70" s="47"/>
      <c r="F70" s="47"/>
      <c r="G70" s="47"/>
      <c r="H70" s="47"/>
      <c r="I70" s="157"/>
      <c r="J70" s="47"/>
      <c r="K70" s="47"/>
      <c r="L70" s="30"/>
    </row>
    <row r="71" s="24" customFormat="true" ht="24.75" hidden="false" customHeight="true" outlineLevel="0" collapsed="false">
      <c r="B71" s="25"/>
      <c r="C71" s="9" t="s">
        <v>141</v>
      </c>
      <c r="D71" s="26"/>
      <c r="E71" s="26"/>
      <c r="F71" s="26"/>
      <c r="G71" s="26"/>
      <c r="H71" s="26"/>
      <c r="I71" s="128"/>
      <c r="J71" s="26"/>
      <c r="K71" s="26"/>
      <c r="L71" s="30"/>
    </row>
    <row r="72" s="24" customFormat="true" ht="6.75" hidden="false" customHeight="true" outlineLevel="0" collapsed="false">
      <c r="B72" s="25"/>
      <c r="C72" s="26"/>
      <c r="D72" s="26"/>
      <c r="E72" s="26"/>
      <c r="F72" s="26"/>
      <c r="G72" s="26"/>
      <c r="H72" s="26"/>
      <c r="I72" s="128"/>
      <c r="J72" s="26"/>
      <c r="K72" s="26"/>
      <c r="L72" s="30"/>
    </row>
    <row r="73" s="24" customFormat="true" ht="12" hidden="false" customHeight="true" outlineLevel="0" collapsed="false">
      <c r="B73" s="25"/>
      <c r="C73" s="17" t="s">
        <v>15</v>
      </c>
      <c r="D73" s="26"/>
      <c r="E73" s="26"/>
      <c r="F73" s="26"/>
      <c r="G73" s="26"/>
      <c r="H73" s="26"/>
      <c r="I73" s="128"/>
      <c r="J73" s="26"/>
      <c r="K73" s="26"/>
      <c r="L73" s="30"/>
    </row>
    <row r="74" s="24" customFormat="true" ht="16.5" hidden="false" customHeight="true" outlineLevel="0" collapsed="false">
      <c r="B74" s="25"/>
      <c r="C74" s="26"/>
      <c r="D74" s="26"/>
      <c r="E74" s="158" t="str">
        <f aca="false">E7</f>
        <v>Oprava traťového úseku Česká Lípa – Jedlová v oblasti mokřadů říčky Šporka</v>
      </c>
      <c r="F74" s="158"/>
      <c r="G74" s="158"/>
      <c r="H74" s="158"/>
      <c r="I74" s="128"/>
      <c r="J74" s="26"/>
      <c r="K74" s="26"/>
      <c r="L74" s="30"/>
    </row>
    <row r="75" customFormat="false" ht="12" hidden="false" customHeight="true" outlineLevel="0" collapsed="false">
      <c r="B75" s="7"/>
      <c r="C75" s="17" t="s">
        <v>130</v>
      </c>
      <c r="D75" s="8"/>
      <c r="E75" s="8"/>
      <c r="F75" s="8"/>
      <c r="G75" s="8"/>
      <c r="H75" s="8"/>
      <c r="J75" s="8"/>
      <c r="K75" s="8"/>
      <c r="L75" s="6"/>
    </row>
    <row r="76" s="24" customFormat="true" ht="16.5" hidden="false" customHeight="true" outlineLevel="0" collapsed="false">
      <c r="B76" s="25"/>
      <c r="C76" s="26"/>
      <c r="D76" s="26"/>
      <c r="E76" s="158" t="s">
        <v>585</v>
      </c>
      <c r="F76" s="158"/>
      <c r="G76" s="158"/>
      <c r="H76" s="158"/>
      <c r="I76" s="128"/>
      <c r="J76" s="26"/>
      <c r="K76" s="26"/>
      <c r="L76" s="30"/>
    </row>
    <row r="77" s="24" customFormat="true" ht="12" hidden="false" customHeight="true" outlineLevel="0" collapsed="false">
      <c r="B77" s="25"/>
      <c r="C77" s="17" t="s">
        <v>559</v>
      </c>
      <c r="D77" s="26"/>
      <c r="E77" s="26"/>
      <c r="F77" s="26"/>
      <c r="G77" s="26"/>
      <c r="H77" s="26"/>
      <c r="I77" s="128"/>
      <c r="J77" s="26"/>
      <c r="K77" s="26"/>
      <c r="L77" s="30"/>
    </row>
    <row r="78" s="24" customFormat="true" ht="16.5" hidden="false" customHeight="true" outlineLevel="0" collapsed="false">
      <c r="B78" s="25"/>
      <c r="C78" s="26"/>
      <c r="D78" s="26"/>
      <c r="E78" s="52" t="str">
        <f aca="false">E11</f>
        <v>02.2 - Přeložka kabelů v úseku Česká Lípa - Nový Bor km 47,7 - 48,3 - TK, MK, HDPE - ÚOŽI</v>
      </c>
      <c r="F78" s="52"/>
      <c r="G78" s="52"/>
      <c r="H78" s="52"/>
      <c r="I78" s="128"/>
      <c r="J78" s="26"/>
      <c r="K78" s="26"/>
      <c r="L78" s="30"/>
    </row>
    <row r="79" s="24" customFormat="true" ht="6.75" hidden="false" customHeight="true" outlineLevel="0" collapsed="false">
      <c r="B79" s="25"/>
      <c r="C79" s="26"/>
      <c r="D79" s="26"/>
      <c r="E79" s="26"/>
      <c r="F79" s="26"/>
      <c r="G79" s="26"/>
      <c r="H79" s="26"/>
      <c r="I79" s="128"/>
      <c r="J79" s="26"/>
      <c r="K79" s="26"/>
      <c r="L79" s="30"/>
    </row>
    <row r="80" s="24" customFormat="true" ht="12" hidden="false" customHeight="true" outlineLevel="0" collapsed="false">
      <c r="B80" s="25"/>
      <c r="C80" s="17" t="s">
        <v>19</v>
      </c>
      <c r="D80" s="26"/>
      <c r="E80" s="26"/>
      <c r="F80" s="18" t="str">
        <f aca="false">F14</f>
        <v> </v>
      </c>
      <c r="G80" s="26"/>
      <c r="H80" s="26"/>
      <c r="I80" s="130" t="s">
        <v>21</v>
      </c>
      <c r="J80" s="159" t="str">
        <f aca="false">IF(J14="","",J14)</f>
        <v>29. 3. 2019</v>
      </c>
      <c r="K80" s="26"/>
      <c r="L80" s="30"/>
    </row>
    <row r="81" s="24" customFormat="true" ht="6.75" hidden="false" customHeight="true" outlineLevel="0" collapsed="false">
      <c r="B81" s="25"/>
      <c r="C81" s="26"/>
      <c r="D81" s="26"/>
      <c r="E81" s="26"/>
      <c r="F81" s="26"/>
      <c r="G81" s="26"/>
      <c r="H81" s="26"/>
      <c r="I81" s="128"/>
      <c r="J81" s="26"/>
      <c r="K81" s="26"/>
      <c r="L81" s="30"/>
    </row>
    <row r="82" s="24" customFormat="true" ht="13.5" hidden="false" customHeight="true" outlineLevel="0" collapsed="false">
      <c r="B82" s="25"/>
      <c r="C82" s="17" t="s">
        <v>23</v>
      </c>
      <c r="D82" s="26"/>
      <c r="E82" s="26"/>
      <c r="F82" s="18" t="str">
        <f aca="false">E17</f>
        <v>SŽDC, s.o.</v>
      </c>
      <c r="G82" s="26"/>
      <c r="H82" s="26"/>
      <c r="I82" s="130" t="s">
        <v>31</v>
      </c>
      <c r="J82" s="160" t="str">
        <f aca="false">E23</f>
        <v>SG Geotechnika a.s.</v>
      </c>
      <c r="K82" s="26"/>
      <c r="L82" s="30"/>
    </row>
    <row r="83" s="24" customFormat="true" ht="13.5" hidden="false" customHeight="true" outlineLevel="0" collapsed="false">
      <c r="B83" s="25"/>
      <c r="C83" s="17" t="s">
        <v>29</v>
      </c>
      <c r="D83" s="26"/>
      <c r="E83" s="26"/>
      <c r="F83" s="18" t="str">
        <f aca="false">IF(E20="","",E20)</f>
        <v>Vyplň údaj</v>
      </c>
      <c r="G83" s="26"/>
      <c r="H83" s="26"/>
      <c r="I83" s="130" t="s">
        <v>36</v>
      </c>
      <c r="J83" s="160" t="str">
        <f aca="false">E26</f>
        <v>SG Geotechnika a.s.</v>
      </c>
      <c r="K83" s="26"/>
      <c r="L83" s="30"/>
    </row>
    <row r="84" s="24" customFormat="true" ht="9.75" hidden="false" customHeight="true" outlineLevel="0" collapsed="false">
      <c r="B84" s="25"/>
      <c r="C84" s="26"/>
      <c r="D84" s="26"/>
      <c r="E84" s="26"/>
      <c r="F84" s="26"/>
      <c r="G84" s="26"/>
      <c r="H84" s="26"/>
      <c r="I84" s="128"/>
      <c r="J84" s="26"/>
      <c r="K84" s="26"/>
      <c r="L84" s="30"/>
    </row>
    <row r="85" s="182" customFormat="true" ht="29.25" hidden="false" customHeight="true" outlineLevel="0" collapsed="false">
      <c r="B85" s="183"/>
      <c r="C85" s="184" t="s">
        <v>142</v>
      </c>
      <c r="D85" s="185" t="s">
        <v>57</v>
      </c>
      <c r="E85" s="185" t="s">
        <v>53</v>
      </c>
      <c r="F85" s="185" t="s">
        <v>54</v>
      </c>
      <c r="G85" s="185" t="s">
        <v>143</v>
      </c>
      <c r="H85" s="185" t="s">
        <v>144</v>
      </c>
      <c r="I85" s="186" t="s">
        <v>145</v>
      </c>
      <c r="J85" s="185" t="s">
        <v>135</v>
      </c>
      <c r="K85" s="187" t="s">
        <v>146</v>
      </c>
      <c r="L85" s="188"/>
      <c r="M85" s="70"/>
      <c r="N85" s="71" t="s">
        <v>42</v>
      </c>
      <c r="O85" s="71" t="s">
        <v>147</v>
      </c>
      <c r="P85" s="71" t="s">
        <v>148</v>
      </c>
      <c r="Q85" s="71" t="s">
        <v>149</v>
      </c>
      <c r="R85" s="71" t="s">
        <v>150</v>
      </c>
      <c r="S85" s="71" t="s">
        <v>151</v>
      </c>
      <c r="T85" s="72" t="s">
        <v>152</v>
      </c>
    </row>
    <row r="86" s="24" customFormat="true" ht="22.5" hidden="false" customHeight="true" outlineLevel="0" collapsed="false">
      <c r="B86" s="25"/>
      <c r="C86" s="78" t="s">
        <v>153</v>
      </c>
      <c r="D86" s="26"/>
      <c r="E86" s="26"/>
      <c r="F86" s="26"/>
      <c r="G86" s="26"/>
      <c r="H86" s="26"/>
      <c r="I86" s="128"/>
      <c r="J86" s="189" t="n">
        <f aca="false">BK86</f>
        <v>0</v>
      </c>
      <c r="K86" s="26"/>
      <c r="L86" s="30"/>
      <c r="M86" s="73"/>
      <c r="N86" s="74"/>
      <c r="O86" s="74"/>
      <c r="P86" s="190" t="n">
        <f aca="false">P87</f>
        <v>0</v>
      </c>
      <c r="Q86" s="74"/>
      <c r="R86" s="190" t="n">
        <f aca="false">R87</f>
        <v>0</v>
      </c>
      <c r="S86" s="74"/>
      <c r="T86" s="191" t="n">
        <f aca="false">T87</f>
        <v>0</v>
      </c>
      <c r="AT86" s="3" t="s">
        <v>71</v>
      </c>
      <c r="AU86" s="3" t="s">
        <v>137</v>
      </c>
      <c r="BK86" s="192" t="n">
        <f aca="false">BK87</f>
        <v>0</v>
      </c>
    </row>
    <row r="87" s="193" customFormat="true" ht="25.5" hidden="false" customHeight="true" outlineLevel="0" collapsed="false">
      <c r="B87" s="194"/>
      <c r="C87" s="195"/>
      <c r="D87" s="196" t="s">
        <v>71</v>
      </c>
      <c r="E87" s="197" t="s">
        <v>287</v>
      </c>
      <c r="F87" s="197" t="s">
        <v>288</v>
      </c>
      <c r="G87" s="195"/>
      <c r="H87" s="195"/>
      <c r="I87" s="198"/>
      <c r="J87" s="199" t="n">
        <f aca="false">BK87</f>
        <v>0</v>
      </c>
      <c r="K87" s="195"/>
      <c r="L87" s="200"/>
      <c r="M87" s="201"/>
      <c r="N87" s="202"/>
      <c r="O87" s="202"/>
      <c r="P87" s="203" t="n">
        <f aca="false">SUM(P88:P113)</f>
        <v>0</v>
      </c>
      <c r="Q87" s="202"/>
      <c r="R87" s="203" t="n">
        <f aca="false">SUM(R88:R113)</f>
        <v>0</v>
      </c>
      <c r="S87" s="202"/>
      <c r="T87" s="204" t="n">
        <f aca="false">SUM(T88:T113)</f>
        <v>0</v>
      </c>
      <c r="AR87" s="205" t="s">
        <v>165</v>
      </c>
      <c r="AT87" s="206" t="s">
        <v>71</v>
      </c>
      <c r="AU87" s="206" t="s">
        <v>72</v>
      </c>
      <c r="AY87" s="205" t="s">
        <v>156</v>
      </c>
      <c r="BK87" s="207" t="n">
        <f aca="false">SUM(BK88:BK113)</f>
        <v>0</v>
      </c>
    </row>
    <row r="88" s="24" customFormat="true" ht="16.5" hidden="false" customHeight="true" outlineLevel="0" collapsed="false">
      <c r="B88" s="25"/>
      <c r="C88" s="261" t="s">
        <v>80</v>
      </c>
      <c r="D88" s="261" t="s">
        <v>200</v>
      </c>
      <c r="E88" s="262" t="s">
        <v>590</v>
      </c>
      <c r="F88" s="263" t="s">
        <v>591</v>
      </c>
      <c r="G88" s="264" t="s">
        <v>256</v>
      </c>
      <c r="H88" s="265" t="n">
        <v>105</v>
      </c>
      <c r="I88" s="266"/>
      <c r="J88" s="267" t="n">
        <f aca="false">ROUND(I88*H88,2)</f>
        <v>0</v>
      </c>
      <c r="K88" s="263"/>
      <c r="L88" s="30"/>
      <c r="M88" s="268"/>
      <c r="N88" s="269" t="s">
        <v>43</v>
      </c>
      <c r="O88" s="62"/>
      <c r="P88" s="220" t="n">
        <f aca="false">O88*H88</f>
        <v>0</v>
      </c>
      <c r="Q88" s="220" t="n">
        <v>0</v>
      </c>
      <c r="R88" s="220" t="n">
        <f aca="false">Q88*H88</f>
        <v>0</v>
      </c>
      <c r="S88" s="220" t="n">
        <v>0</v>
      </c>
      <c r="T88" s="221" t="n">
        <f aca="false">S88*H88</f>
        <v>0</v>
      </c>
      <c r="AR88" s="3" t="s">
        <v>291</v>
      </c>
      <c r="AT88" s="3" t="s">
        <v>200</v>
      </c>
      <c r="AU88" s="3" t="s">
        <v>80</v>
      </c>
      <c r="AY88" s="3" t="s">
        <v>156</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0</v>
      </c>
      <c r="BK88" s="222" t="n">
        <f aca="false">ROUND(I88*H88,2)</f>
        <v>0</v>
      </c>
      <c r="BL88" s="3" t="s">
        <v>291</v>
      </c>
      <c r="BM88" s="3" t="s">
        <v>592</v>
      </c>
    </row>
    <row r="89" s="24" customFormat="true" ht="16.5" hidden="false" customHeight="true" outlineLevel="0" collapsed="false">
      <c r="B89" s="25"/>
      <c r="C89" s="210" t="s">
        <v>82</v>
      </c>
      <c r="D89" s="210" t="s">
        <v>159</v>
      </c>
      <c r="E89" s="211" t="s">
        <v>593</v>
      </c>
      <c r="F89" s="212" t="s">
        <v>594</v>
      </c>
      <c r="G89" s="213" t="s">
        <v>256</v>
      </c>
      <c r="H89" s="214" t="n">
        <v>70</v>
      </c>
      <c r="I89" s="215"/>
      <c r="J89" s="216" t="n">
        <f aca="false">ROUND(I89*H89,2)</f>
        <v>0</v>
      </c>
      <c r="K89" s="212"/>
      <c r="L89" s="217"/>
      <c r="M89" s="218"/>
      <c r="N89" s="219" t="s">
        <v>43</v>
      </c>
      <c r="O89" s="62"/>
      <c r="P89" s="220" t="n">
        <f aca="false">O89*H89</f>
        <v>0</v>
      </c>
      <c r="Q89" s="220" t="n">
        <v>0</v>
      </c>
      <c r="R89" s="220" t="n">
        <f aca="false">Q89*H89</f>
        <v>0</v>
      </c>
      <c r="S89" s="220" t="n">
        <v>0</v>
      </c>
      <c r="T89" s="221" t="n">
        <f aca="false">S89*H89</f>
        <v>0</v>
      </c>
      <c r="AR89" s="3" t="s">
        <v>291</v>
      </c>
      <c r="AT89" s="3" t="s">
        <v>159</v>
      </c>
      <c r="AU89" s="3" t="s">
        <v>80</v>
      </c>
      <c r="AY89" s="3" t="s">
        <v>156</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0</v>
      </c>
      <c r="BK89" s="222" t="n">
        <f aca="false">ROUND(I89*H89,2)</f>
        <v>0</v>
      </c>
      <c r="BL89" s="3" t="s">
        <v>291</v>
      </c>
      <c r="BM89" s="3" t="s">
        <v>595</v>
      </c>
    </row>
    <row r="90" s="24" customFormat="true" ht="16.5" hidden="false" customHeight="true" outlineLevel="0" collapsed="false">
      <c r="B90" s="25"/>
      <c r="C90" s="210" t="s">
        <v>174</v>
      </c>
      <c r="D90" s="210" t="s">
        <v>159</v>
      </c>
      <c r="E90" s="211" t="s">
        <v>596</v>
      </c>
      <c r="F90" s="212" t="s">
        <v>597</v>
      </c>
      <c r="G90" s="213" t="s">
        <v>256</v>
      </c>
      <c r="H90" s="214" t="n">
        <v>35</v>
      </c>
      <c r="I90" s="215"/>
      <c r="J90" s="216" t="n">
        <f aca="false">ROUND(I90*H90,2)</f>
        <v>0</v>
      </c>
      <c r="K90" s="212"/>
      <c r="L90" s="217"/>
      <c r="M90" s="218"/>
      <c r="N90" s="219" t="s">
        <v>43</v>
      </c>
      <c r="O90" s="62"/>
      <c r="P90" s="220" t="n">
        <f aca="false">O90*H90</f>
        <v>0</v>
      </c>
      <c r="Q90" s="220" t="n">
        <v>0</v>
      </c>
      <c r="R90" s="220" t="n">
        <f aca="false">Q90*H90</f>
        <v>0</v>
      </c>
      <c r="S90" s="220" t="n">
        <v>0</v>
      </c>
      <c r="T90" s="221" t="n">
        <f aca="false">S90*H90</f>
        <v>0</v>
      </c>
      <c r="AR90" s="3" t="s">
        <v>291</v>
      </c>
      <c r="AT90" s="3" t="s">
        <v>159</v>
      </c>
      <c r="AU90" s="3" t="s">
        <v>80</v>
      </c>
      <c r="AY90" s="3" t="s">
        <v>156</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291</v>
      </c>
      <c r="BM90" s="3" t="s">
        <v>598</v>
      </c>
    </row>
    <row r="91" s="24" customFormat="true" ht="16.5" hidden="false" customHeight="true" outlineLevel="0" collapsed="false">
      <c r="B91" s="25"/>
      <c r="C91" s="210" t="s">
        <v>165</v>
      </c>
      <c r="D91" s="210" t="s">
        <v>159</v>
      </c>
      <c r="E91" s="211" t="s">
        <v>599</v>
      </c>
      <c r="F91" s="212" t="s">
        <v>600</v>
      </c>
      <c r="G91" s="213" t="s">
        <v>256</v>
      </c>
      <c r="H91" s="214" t="n">
        <v>35</v>
      </c>
      <c r="I91" s="215"/>
      <c r="J91" s="216" t="n">
        <f aca="false">ROUND(I91*H91,2)</f>
        <v>0</v>
      </c>
      <c r="K91" s="212"/>
      <c r="L91" s="217"/>
      <c r="M91" s="218"/>
      <c r="N91" s="219" t="s">
        <v>43</v>
      </c>
      <c r="O91" s="62"/>
      <c r="P91" s="220" t="n">
        <f aca="false">O91*H91</f>
        <v>0</v>
      </c>
      <c r="Q91" s="220" t="n">
        <v>0</v>
      </c>
      <c r="R91" s="220" t="n">
        <f aca="false">Q91*H91</f>
        <v>0</v>
      </c>
      <c r="S91" s="220" t="n">
        <v>0</v>
      </c>
      <c r="T91" s="221" t="n">
        <f aca="false">S91*H91</f>
        <v>0</v>
      </c>
      <c r="AR91" s="3" t="s">
        <v>291</v>
      </c>
      <c r="AT91" s="3" t="s">
        <v>159</v>
      </c>
      <c r="AU91" s="3" t="s">
        <v>80</v>
      </c>
      <c r="AY91" s="3" t="s">
        <v>156</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0</v>
      </c>
      <c r="BK91" s="222" t="n">
        <f aca="false">ROUND(I91*H91,2)</f>
        <v>0</v>
      </c>
      <c r="BL91" s="3" t="s">
        <v>291</v>
      </c>
      <c r="BM91" s="3" t="s">
        <v>601</v>
      </c>
    </row>
    <row r="92" s="24" customFormat="true" ht="16.5" hidden="false" customHeight="true" outlineLevel="0" collapsed="false">
      <c r="B92" s="25"/>
      <c r="C92" s="261" t="s">
        <v>157</v>
      </c>
      <c r="D92" s="261" t="s">
        <v>200</v>
      </c>
      <c r="E92" s="262" t="s">
        <v>602</v>
      </c>
      <c r="F92" s="263" t="s">
        <v>603</v>
      </c>
      <c r="G92" s="264" t="s">
        <v>256</v>
      </c>
      <c r="H92" s="265" t="n">
        <v>35</v>
      </c>
      <c r="I92" s="266"/>
      <c r="J92" s="267" t="n">
        <f aca="false">ROUND(I92*H92,2)</f>
        <v>0</v>
      </c>
      <c r="K92" s="263"/>
      <c r="L92" s="30"/>
      <c r="M92" s="268"/>
      <c r="N92" s="269" t="s">
        <v>43</v>
      </c>
      <c r="O92" s="62"/>
      <c r="P92" s="220" t="n">
        <f aca="false">O92*H92</f>
        <v>0</v>
      </c>
      <c r="Q92" s="220" t="n">
        <v>0</v>
      </c>
      <c r="R92" s="220" t="n">
        <f aca="false">Q92*H92</f>
        <v>0</v>
      </c>
      <c r="S92" s="220" t="n">
        <v>0</v>
      </c>
      <c r="T92" s="221" t="n">
        <f aca="false">S92*H92</f>
        <v>0</v>
      </c>
      <c r="AR92" s="3" t="s">
        <v>291</v>
      </c>
      <c r="AT92" s="3" t="s">
        <v>200</v>
      </c>
      <c r="AU92" s="3" t="s">
        <v>80</v>
      </c>
      <c r="AY92" s="3" t="s">
        <v>156</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291</v>
      </c>
      <c r="BM92" s="3" t="s">
        <v>604</v>
      </c>
    </row>
    <row r="93" s="24" customFormat="true" ht="16.5" hidden="false" customHeight="true" outlineLevel="0" collapsed="false">
      <c r="B93" s="25"/>
      <c r="C93" s="261" t="s">
        <v>178</v>
      </c>
      <c r="D93" s="261" t="s">
        <v>200</v>
      </c>
      <c r="E93" s="262" t="s">
        <v>605</v>
      </c>
      <c r="F93" s="263" t="s">
        <v>606</v>
      </c>
      <c r="G93" s="264" t="s">
        <v>188</v>
      </c>
      <c r="H93" s="265" t="n">
        <v>6</v>
      </c>
      <c r="I93" s="266"/>
      <c r="J93" s="267" t="n">
        <f aca="false">ROUND(I93*H93,2)</f>
        <v>0</v>
      </c>
      <c r="K93" s="263"/>
      <c r="L93" s="30"/>
      <c r="M93" s="268"/>
      <c r="N93" s="269" t="s">
        <v>43</v>
      </c>
      <c r="O93" s="62"/>
      <c r="P93" s="220" t="n">
        <f aca="false">O93*H93</f>
        <v>0</v>
      </c>
      <c r="Q93" s="220" t="n">
        <v>0</v>
      </c>
      <c r="R93" s="220" t="n">
        <f aca="false">Q93*H93</f>
        <v>0</v>
      </c>
      <c r="S93" s="220" t="n">
        <v>0</v>
      </c>
      <c r="T93" s="221" t="n">
        <f aca="false">S93*H93</f>
        <v>0</v>
      </c>
      <c r="AR93" s="3" t="s">
        <v>291</v>
      </c>
      <c r="AT93" s="3" t="s">
        <v>200</v>
      </c>
      <c r="AU93" s="3" t="s">
        <v>80</v>
      </c>
      <c r="AY93" s="3" t="s">
        <v>156</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291</v>
      </c>
      <c r="BM93" s="3" t="s">
        <v>607</v>
      </c>
    </row>
    <row r="94" s="24" customFormat="true" ht="22.5" hidden="false" customHeight="true" outlineLevel="0" collapsed="false">
      <c r="B94" s="25"/>
      <c r="C94" s="210" t="s">
        <v>196</v>
      </c>
      <c r="D94" s="210" t="s">
        <v>159</v>
      </c>
      <c r="E94" s="211" t="s">
        <v>579</v>
      </c>
      <c r="F94" s="212" t="s">
        <v>580</v>
      </c>
      <c r="G94" s="213" t="s">
        <v>188</v>
      </c>
      <c r="H94" s="214" t="n">
        <v>6</v>
      </c>
      <c r="I94" s="215"/>
      <c r="J94" s="216" t="n">
        <f aca="false">ROUND(I94*H94,2)</f>
        <v>0</v>
      </c>
      <c r="K94" s="212"/>
      <c r="L94" s="217"/>
      <c r="M94" s="218"/>
      <c r="N94" s="219" t="s">
        <v>43</v>
      </c>
      <c r="O94" s="62"/>
      <c r="P94" s="220" t="n">
        <f aca="false">O94*H94</f>
        <v>0</v>
      </c>
      <c r="Q94" s="220" t="n">
        <v>0</v>
      </c>
      <c r="R94" s="220" t="n">
        <f aca="false">Q94*H94</f>
        <v>0</v>
      </c>
      <c r="S94" s="220" t="n">
        <v>0</v>
      </c>
      <c r="T94" s="221" t="n">
        <f aca="false">S94*H94</f>
        <v>0</v>
      </c>
      <c r="AR94" s="3" t="s">
        <v>291</v>
      </c>
      <c r="AT94" s="3" t="s">
        <v>159</v>
      </c>
      <c r="AU94" s="3" t="s">
        <v>80</v>
      </c>
      <c r="AY94" s="3" t="s">
        <v>156</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291</v>
      </c>
      <c r="BM94" s="3" t="s">
        <v>608</v>
      </c>
    </row>
    <row r="95" s="24" customFormat="true" ht="16.5" hidden="false" customHeight="true" outlineLevel="0" collapsed="false">
      <c r="B95" s="25"/>
      <c r="C95" s="261" t="s">
        <v>164</v>
      </c>
      <c r="D95" s="261" t="s">
        <v>200</v>
      </c>
      <c r="E95" s="262" t="s">
        <v>609</v>
      </c>
      <c r="F95" s="263" t="s">
        <v>610</v>
      </c>
      <c r="G95" s="264" t="s">
        <v>188</v>
      </c>
      <c r="H95" s="265" t="n">
        <v>2</v>
      </c>
      <c r="I95" s="266"/>
      <c r="J95" s="267" t="n">
        <f aca="false">ROUND(I95*H95,2)</f>
        <v>0</v>
      </c>
      <c r="K95" s="263"/>
      <c r="L95" s="30"/>
      <c r="M95" s="268"/>
      <c r="N95" s="269" t="s">
        <v>43</v>
      </c>
      <c r="O95" s="62"/>
      <c r="P95" s="220" t="n">
        <f aca="false">O95*H95</f>
        <v>0</v>
      </c>
      <c r="Q95" s="220" t="n">
        <v>0</v>
      </c>
      <c r="R95" s="220" t="n">
        <f aca="false">Q95*H95</f>
        <v>0</v>
      </c>
      <c r="S95" s="220" t="n">
        <v>0</v>
      </c>
      <c r="T95" s="221" t="n">
        <f aca="false">S95*H95</f>
        <v>0</v>
      </c>
      <c r="AR95" s="3" t="s">
        <v>291</v>
      </c>
      <c r="AT95" s="3" t="s">
        <v>200</v>
      </c>
      <c r="AU95" s="3" t="s">
        <v>80</v>
      </c>
      <c r="AY95" s="3" t="s">
        <v>156</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0</v>
      </c>
      <c r="BK95" s="222" t="n">
        <f aca="false">ROUND(I95*H95,2)</f>
        <v>0</v>
      </c>
      <c r="BL95" s="3" t="s">
        <v>291</v>
      </c>
      <c r="BM95" s="3" t="s">
        <v>611</v>
      </c>
    </row>
    <row r="96" s="24" customFormat="true" ht="22.5" hidden="false" customHeight="true" outlineLevel="0" collapsed="false">
      <c r="B96" s="25"/>
      <c r="C96" s="210" t="s">
        <v>206</v>
      </c>
      <c r="D96" s="210" t="s">
        <v>159</v>
      </c>
      <c r="E96" s="211" t="s">
        <v>612</v>
      </c>
      <c r="F96" s="212" t="s">
        <v>613</v>
      </c>
      <c r="G96" s="213" t="s">
        <v>188</v>
      </c>
      <c r="H96" s="214" t="n">
        <v>2</v>
      </c>
      <c r="I96" s="215"/>
      <c r="J96" s="216" t="n">
        <f aca="false">ROUND(I96*H96,2)</f>
        <v>0</v>
      </c>
      <c r="K96" s="212"/>
      <c r="L96" s="217"/>
      <c r="M96" s="218"/>
      <c r="N96" s="219" t="s">
        <v>43</v>
      </c>
      <c r="O96" s="62"/>
      <c r="P96" s="220" t="n">
        <f aca="false">O96*H96</f>
        <v>0</v>
      </c>
      <c r="Q96" s="220" t="n">
        <v>0</v>
      </c>
      <c r="R96" s="220" t="n">
        <f aca="false">Q96*H96</f>
        <v>0</v>
      </c>
      <c r="S96" s="220" t="n">
        <v>0</v>
      </c>
      <c r="T96" s="221" t="n">
        <f aca="false">S96*H96</f>
        <v>0</v>
      </c>
      <c r="AR96" s="3" t="s">
        <v>291</v>
      </c>
      <c r="AT96" s="3" t="s">
        <v>159</v>
      </c>
      <c r="AU96" s="3" t="s">
        <v>80</v>
      </c>
      <c r="AY96" s="3" t="s">
        <v>156</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291</v>
      </c>
      <c r="BM96" s="3" t="s">
        <v>614</v>
      </c>
    </row>
    <row r="97" s="24" customFormat="true" ht="16.5" hidden="false" customHeight="true" outlineLevel="0" collapsed="false">
      <c r="B97" s="25"/>
      <c r="C97" s="261" t="s">
        <v>189</v>
      </c>
      <c r="D97" s="261" t="s">
        <v>200</v>
      </c>
      <c r="E97" s="262" t="s">
        <v>582</v>
      </c>
      <c r="F97" s="263" t="s">
        <v>583</v>
      </c>
      <c r="G97" s="264" t="s">
        <v>256</v>
      </c>
      <c r="H97" s="265" t="n">
        <v>3110</v>
      </c>
      <c r="I97" s="266"/>
      <c r="J97" s="267" t="n">
        <f aca="false">ROUND(I97*H97,2)</f>
        <v>0</v>
      </c>
      <c r="K97" s="263"/>
      <c r="L97" s="30"/>
      <c r="M97" s="268"/>
      <c r="N97" s="269" t="s">
        <v>43</v>
      </c>
      <c r="O97" s="62"/>
      <c r="P97" s="220" t="n">
        <f aca="false">O97*H97</f>
        <v>0</v>
      </c>
      <c r="Q97" s="220" t="n">
        <v>0</v>
      </c>
      <c r="R97" s="220" t="n">
        <f aca="false">Q97*H97</f>
        <v>0</v>
      </c>
      <c r="S97" s="220" t="n">
        <v>0</v>
      </c>
      <c r="T97" s="221" t="n">
        <f aca="false">S97*H97</f>
        <v>0</v>
      </c>
      <c r="AR97" s="3" t="s">
        <v>291</v>
      </c>
      <c r="AT97" s="3" t="s">
        <v>200</v>
      </c>
      <c r="AU97" s="3" t="s">
        <v>80</v>
      </c>
      <c r="AY97" s="3" t="s">
        <v>156</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0</v>
      </c>
      <c r="BK97" s="222" t="n">
        <f aca="false">ROUND(I97*H97,2)</f>
        <v>0</v>
      </c>
      <c r="BL97" s="3" t="s">
        <v>291</v>
      </c>
      <c r="BM97" s="3" t="s">
        <v>615</v>
      </c>
    </row>
    <row r="98" s="223" customFormat="true" ht="11.25" hidden="false" customHeight="false" outlineLevel="0" collapsed="false">
      <c r="B98" s="224"/>
      <c r="C98" s="225"/>
      <c r="D98" s="226" t="s">
        <v>166</v>
      </c>
      <c r="E98" s="227"/>
      <c r="F98" s="228" t="s">
        <v>616</v>
      </c>
      <c r="G98" s="225"/>
      <c r="H98" s="227"/>
      <c r="I98" s="229"/>
      <c r="J98" s="225"/>
      <c r="K98" s="225"/>
      <c r="L98" s="230"/>
      <c r="M98" s="231"/>
      <c r="N98" s="232"/>
      <c r="O98" s="232"/>
      <c r="P98" s="232"/>
      <c r="Q98" s="232"/>
      <c r="R98" s="232"/>
      <c r="S98" s="232"/>
      <c r="T98" s="233"/>
      <c r="AT98" s="234" t="s">
        <v>166</v>
      </c>
      <c r="AU98" s="234" t="s">
        <v>80</v>
      </c>
      <c r="AV98" s="223" t="s">
        <v>80</v>
      </c>
      <c r="AW98" s="223" t="s">
        <v>35</v>
      </c>
      <c r="AX98" s="223" t="s">
        <v>72</v>
      </c>
      <c r="AY98" s="234" t="s">
        <v>156</v>
      </c>
    </row>
    <row r="99" s="235" customFormat="true" ht="11.25" hidden="false" customHeight="false" outlineLevel="0" collapsed="false">
      <c r="B99" s="236"/>
      <c r="C99" s="237"/>
      <c r="D99" s="226" t="s">
        <v>166</v>
      </c>
      <c r="E99" s="238"/>
      <c r="F99" s="239" t="s">
        <v>617</v>
      </c>
      <c r="G99" s="237"/>
      <c r="H99" s="240" t="n">
        <v>495</v>
      </c>
      <c r="I99" s="241"/>
      <c r="J99" s="237"/>
      <c r="K99" s="237"/>
      <c r="L99" s="242"/>
      <c r="M99" s="243"/>
      <c r="N99" s="244"/>
      <c r="O99" s="244"/>
      <c r="P99" s="244"/>
      <c r="Q99" s="244"/>
      <c r="R99" s="244"/>
      <c r="S99" s="244"/>
      <c r="T99" s="245"/>
      <c r="AT99" s="246" t="s">
        <v>166</v>
      </c>
      <c r="AU99" s="246" t="s">
        <v>80</v>
      </c>
      <c r="AV99" s="235" t="s">
        <v>82</v>
      </c>
      <c r="AW99" s="235" t="s">
        <v>35</v>
      </c>
      <c r="AX99" s="235" t="s">
        <v>72</v>
      </c>
      <c r="AY99" s="246" t="s">
        <v>156</v>
      </c>
    </row>
    <row r="100" s="223" customFormat="true" ht="11.25" hidden="false" customHeight="false" outlineLevel="0" collapsed="false">
      <c r="B100" s="224"/>
      <c r="C100" s="225"/>
      <c r="D100" s="226" t="s">
        <v>166</v>
      </c>
      <c r="E100" s="227"/>
      <c r="F100" s="228" t="s">
        <v>618</v>
      </c>
      <c r="G100" s="225"/>
      <c r="H100" s="227"/>
      <c r="I100" s="229"/>
      <c r="J100" s="225"/>
      <c r="K100" s="225"/>
      <c r="L100" s="230"/>
      <c r="M100" s="231"/>
      <c r="N100" s="232"/>
      <c r="O100" s="232"/>
      <c r="P100" s="232"/>
      <c r="Q100" s="232"/>
      <c r="R100" s="232"/>
      <c r="S100" s="232"/>
      <c r="T100" s="233"/>
      <c r="AT100" s="234" t="s">
        <v>166</v>
      </c>
      <c r="AU100" s="234" t="s">
        <v>80</v>
      </c>
      <c r="AV100" s="223" t="s">
        <v>80</v>
      </c>
      <c r="AW100" s="223" t="s">
        <v>35</v>
      </c>
      <c r="AX100" s="223" t="s">
        <v>72</v>
      </c>
      <c r="AY100" s="234" t="s">
        <v>156</v>
      </c>
    </row>
    <row r="101" s="235" customFormat="true" ht="11.25" hidden="false" customHeight="false" outlineLevel="0" collapsed="false">
      <c r="B101" s="236"/>
      <c r="C101" s="237"/>
      <c r="D101" s="226" t="s">
        <v>166</v>
      </c>
      <c r="E101" s="238"/>
      <c r="F101" s="239" t="s">
        <v>617</v>
      </c>
      <c r="G101" s="237"/>
      <c r="H101" s="240" t="n">
        <v>495</v>
      </c>
      <c r="I101" s="241"/>
      <c r="J101" s="237"/>
      <c r="K101" s="237"/>
      <c r="L101" s="242"/>
      <c r="M101" s="243"/>
      <c r="N101" s="244"/>
      <c r="O101" s="244"/>
      <c r="P101" s="244"/>
      <c r="Q101" s="244"/>
      <c r="R101" s="244"/>
      <c r="S101" s="244"/>
      <c r="T101" s="245"/>
      <c r="AT101" s="246" t="s">
        <v>166</v>
      </c>
      <c r="AU101" s="246" t="s">
        <v>80</v>
      </c>
      <c r="AV101" s="235" t="s">
        <v>82</v>
      </c>
      <c r="AW101" s="235" t="s">
        <v>35</v>
      </c>
      <c r="AX101" s="235" t="s">
        <v>72</v>
      </c>
      <c r="AY101" s="246" t="s">
        <v>156</v>
      </c>
    </row>
    <row r="102" s="223" customFormat="true" ht="11.25" hidden="false" customHeight="false" outlineLevel="0" collapsed="false">
      <c r="B102" s="224"/>
      <c r="C102" s="225"/>
      <c r="D102" s="226" t="s">
        <v>166</v>
      </c>
      <c r="E102" s="227"/>
      <c r="F102" s="228" t="s">
        <v>619</v>
      </c>
      <c r="G102" s="225"/>
      <c r="H102" s="227"/>
      <c r="I102" s="229"/>
      <c r="J102" s="225"/>
      <c r="K102" s="225"/>
      <c r="L102" s="230"/>
      <c r="M102" s="231"/>
      <c r="N102" s="232"/>
      <c r="O102" s="232"/>
      <c r="P102" s="232"/>
      <c r="Q102" s="232"/>
      <c r="R102" s="232"/>
      <c r="S102" s="232"/>
      <c r="T102" s="233"/>
      <c r="AT102" s="234" t="s">
        <v>166</v>
      </c>
      <c r="AU102" s="234" t="s">
        <v>80</v>
      </c>
      <c r="AV102" s="223" t="s">
        <v>80</v>
      </c>
      <c r="AW102" s="223" t="s">
        <v>35</v>
      </c>
      <c r="AX102" s="223" t="s">
        <v>72</v>
      </c>
      <c r="AY102" s="234" t="s">
        <v>156</v>
      </c>
    </row>
    <row r="103" s="235" customFormat="true" ht="11.25" hidden="false" customHeight="false" outlineLevel="0" collapsed="false">
      <c r="B103" s="236"/>
      <c r="C103" s="237"/>
      <c r="D103" s="226" t="s">
        <v>166</v>
      </c>
      <c r="E103" s="238"/>
      <c r="F103" s="239" t="s">
        <v>617</v>
      </c>
      <c r="G103" s="237"/>
      <c r="H103" s="240" t="n">
        <v>495</v>
      </c>
      <c r="I103" s="241"/>
      <c r="J103" s="237"/>
      <c r="K103" s="237"/>
      <c r="L103" s="242"/>
      <c r="M103" s="243"/>
      <c r="N103" s="244"/>
      <c r="O103" s="244"/>
      <c r="P103" s="244"/>
      <c r="Q103" s="244"/>
      <c r="R103" s="244"/>
      <c r="S103" s="244"/>
      <c r="T103" s="245"/>
      <c r="AT103" s="246" t="s">
        <v>166</v>
      </c>
      <c r="AU103" s="246" t="s">
        <v>80</v>
      </c>
      <c r="AV103" s="235" t="s">
        <v>82</v>
      </c>
      <c r="AW103" s="235" t="s">
        <v>35</v>
      </c>
      <c r="AX103" s="235" t="s">
        <v>72</v>
      </c>
      <c r="AY103" s="246" t="s">
        <v>156</v>
      </c>
    </row>
    <row r="104" s="223" customFormat="true" ht="11.25" hidden="false" customHeight="false" outlineLevel="0" collapsed="false">
      <c r="B104" s="224"/>
      <c r="C104" s="225"/>
      <c r="D104" s="226" t="s">
        <v>166</v>
      </c>
      <c r="E104" s="227"/>
      <c r="F104" s="228" t="s">
        <v>620</v>
      </c>
      <c r="G104" s="225"/>
      <c r="H104" s="227"/>
      <c r="I104" s="229"/>
      <c r="J104" s="225"/>
      <c r="K104" s="225"/>
      <c r="L104" s="230"/>
      <c r="M104" s="231"/>
      <c r="N104" s="232"/>
      <c r="O104" s="232"/>
      <c r="P104" s="232"/>
      <c r="Q104" s="232"/>
      <c r="R104" s="232"/>
      <c r="S104" s="232"/>
      <c r="T104" s="233"/>
      <c r="AT104" s="234" t="s">
        <v>166</v>
      </c>
      <c r="AU104" s="234" t="s">
        <v>80</v>
      </c>
      <c r="AV104" s="223" t="s">
        <v>80</v>
      </c>
      <c r="AW104" s="223" t="s">
        <v>35</v>
      </c>
      <c r="AX104" s="223" t="s">
        <v>72</v>
      </c>
      <c r="AY104" s="234" t="s">
        <v>156</v>
      </c>
    </row>
    <row r="105" s="235" customFormat="true" ht="11.25" hidden="false" customHeight="false" outlineLevel="0" collapsed="false">
      <c r="B105" s="236"/>
      <c r="C105" s="237"/>
      <c r="D105" s="226" t="s">
        <v>166</v>
      </c>
      <c r="E105" s="238"/>
      <c r="F105" s="239" t="s">
        <v>617</v>
      </c>
      <c r="G105" s="237"/>
      <c r="H105" s="240" t="n">
        <v>495</v>
      </c>
      <c r="I105" s="241"/>
      <c r="J105" s="237"/>
      <c r="K105" s="237"/>
      <c r="L105" s="242"/>
      <c r="M105" s="243"/>
      <c r="N105" s="244"/>
      <c r="O105" s="244"/>
      <c r="P105" s="244"/>
      <c r="Q105" s="244"/>
      <c r="R105" s="244"/>
      <c r="S105" s="244"/>
      <c r="T105" s="245"/>
      <c r="AT105" s="246" t="s">
        <v>166</v>
      </c>
      <c r="AU105" s="246" t="s">
        <v>80</v>
      </c>
      <c r="AV105" s="235" t="s">
        <v>82</v>
      </c>
      <c r="AW105" s="235" t="s">
        <v>35</v>
      </c>
      <c r="AX105" s="235" t="s">
        <v>72</v>
      </c>
      <c r="AY105" s="246" t="s">
        <v>156</v>
      </c>
    </row>
    <row r="106" s="223" customFormat="true" ht="11.25" hidden="false" customHeight="false" outlineLevel="0" collapsed="false">
      <c r="B106" s="224"/>
      <c r="C106" s="225"/>
      <c r="D106" s="226" t="s">
        <v>166</v>
      </c>
      <c r="E106" s="227"/>
      <c r="F106" s="228" t="s">
        <v>621</v>
      </c>
      <c r="G106" s="225"/>
      <c r="H106" s="227"/>
      <c r="I106" s="229"/>
      <c r="J106" s="225"/>
      <c r="K106" s="225"/>
      <c r="L106" s="230"/>
      <c r="M106" s="231"/>
      <c r="N106" s="232"/>
      <c r="O106" s="232"/>
      <c r="P106" s="232"/>
      <c r="Q106" s="232"/>
      <c r="R106" s="232"/>
      <c r="S106" s="232"/>
      <c r="T106" s="233"/>
      <c r="AT106" s="234" t="s">
        <v>166</v>
      </c>
      <c r="AU106" s="234" t="s">
        <v>80</v>
      </c>
      <c r="AV106" s="223" t="s">
        <v>80</v>
      </c>
      <c r="AW106" s="223" t="s">
        <v>35</v>
      </c>
      <c r="AX106" s="223" t="s">
        <v>72</v>
      </c>
      <c r="AY106" s="234" t="s">
        <v>156</v>
      </c>
    </row>
    <row r="107" s="235" customFormat="true" ht="11.25" hidden="false" customHeight="false" outlineLevel="0" collapsed="false">
      <c r="B107" s="236"/>
      <c r="C107" s="237"/>
      <c r="D107" s="226" t="s">
        <v>166</v>
      </c>
      <c r="E107" s="238"/>
      <c r="F107" s="239" t="s">
        <v>617</v>
      </c>
      <c r="G107" s="237"/>
      <c r="H107" s="240" t="n">
        <v>495</v>
      </c>
      <c r="I107" s="241"/>
      <c r="J107" s="237"/>
      <c r="K107" s="237"/>
      <c r="L107" s="242"/>
      <c r="M107" s="243"/>
      <c r="N107" s="244"/>
      <c r="O107" s="244"/>
      <c r="P107" s="244"/>
      <c r="Q107" s="244"/>
      <c r="R107" s="244"/>
      <c r="S107" s="244"/>
      <c r="T107" s="245"/>
      <c r="AT107" s="246" t="s">
        <v>166</v>
      </c>
      <c r="AU107" s="246" t="s">
        <v>80</v>
      </c>
      <c r="AV107" s="235" t="s">
        <v>82</v>
      </c>
      <c r="AW107" s="235" t="s">
        <v>35</v>
      </c>
      <c r="AX107" s="235" t="s">
        <v>72</v>
      </c>
      <c r="AY107" s="246" t="s">
        <v>156</v>
      </c>
    </row>
    <row r="108" s="223" customFormat="true" ht="11.25" hidden="false" customHeight="false" outlineLevel="0" collapsed="false">
      <c r="B108" s="224"/>
      <c r="C108" s="225"/>
      <c r="D108" s="226" t="s">
        <v>166</v>
      </c>
      <c r="E108" s="227"/>
      <c r="F108" s="228" t="s">
        <v>622</v>
      </c>
      <c r="G108" s="225"/>
      <c r="H108" s="227"/>
      <c r="I108" s="229"/>
      <c r="J108" s="225"/>
      <c r="K108" s="225"/>
      <c r="L108" s="230"/>
      <c r="M108" s="231"/>
      <c r="N108" s="232"/>
      <c r="O108" s="232"/>
      <c r="P108" s="232"/>
      <c r="Q108" s="232"/>
      <c r="R108" s="232"/>
      <c r="S108" s="232"/>
      <c r="T108" s="233"/>
      <c r="AT108" s="234" t="s">
        <v>166</v>
      </c>
      <c r="AU108" s="234" t="s">
        <v>80</v>
      </c>
      <c r="AV108" s="223" t="s">
        <v>80</v>
      </c>
      <c r="AW108" s="223" t="s">
        <v>35</v>
      </c>
      <c r="AX108" s="223" t="s">
        <v>72</v>
      </c>
      <c r="AY108" s="234" t="s">
        <v>156</v>
      </c>
    </row>
    <row r="109" s="235" customFormat="true" ht="11.25" hidden="false" customHeight="false" outlineLevel="0" collapsed="false">
      <c r="B109" s="236"/>
      <c r="C109" s="237"/>
      <c r="D109" s="226" t="s">
        <v>166</v>
      </c>
      <c r="E109" s="238"/>
      <c r="F109" s="239" t="s">
        <v>617</v>
      </c>
      <c r="G109" s="237"/>
      <c r="H109" s="240" t="n">
        <v>495</v>
      </c>
      <c r="I109" s="241"/>
      <c r="J109" s="237"/>
      <c r="K109" s="237"/>
      <c r="L109" s="242"/>
      <c r="M109" s="243"/>
      <c r="N109" s="244"/>
      <c r="O109" s="244"/>
      <c r="P109" s="244"/>
      <c r="Q109" s="244"/>
      <c r="R109" s="244"/>
      <c r="S109" s="244"/>
      <c r="T109" s="245"/>
      <c r="AT109" s="246" t="s">
        <v>166</v>
      </c>
      <c r="AU109" s="246" t="s">
        <v>80</v>
      </c>
      <c r="AV109" s="235" t="s">
        <v>82</v>
      </c>
      <c r="AW109" s="235" t="s">
        <v>35</v>
      </c>
      <c r="AX109" s="235" t="s">
        <v>72</v>
      </c>
      <c r="AY109" s="246" t="s">
        <v>156</v>
      </c>
    </row>
    <row r="110" s="223" customFormat="true" ht="11.25" hidden="false" customHeight="false" outlineLevel="0" collapsed="false">
      <c r="B110" s="224"/>
      <c r="C110" s="225"/>
      <c r="D110" s="226" t="s">
        <v>166</v>
      </c>
      <c r="E110" s="227"/>
      <c r="F110" s="228" t="s">
        <v>623</v>
      </c>
      <c r="G110" s="225"/>
      <c r="H110" s="227"/>
      <c r="I110" s="229"/>
      <c r="J110" s="225"/>
      <c r="K110" s="225"/>
      <c r="L110" s="230"/>
      <c r="M110" s="231"/>
      <c r="N110" s="232"/>
      <c r="O110" s="232"/>
      <c r="P110" s="232"/>
      <c r="Q110" s="232"/>
      <c r="R110" s="232"/>
      <c r="S110" s="232"/>
      <c r="T110" s="233"/>
      <c r="AT110" s="234" t="s">
        <v>166</v>
      </c>
      <c r="AU110" s="234" t="s">
        <v>80</v>
      </c>
      <c r="AV110" s="223" t="s">
        <v>80</v>
      </c>
      <c r="AW110" s="223" t="s">
        <v>35</v>
      </c>
      <c r="AX110" s="223" t="s">
        <v>72</v>
      </c>
      <c r="AY110" s="234" t="s">
        <v>156</v>
      </c>
    </row>
    <row r="111" s="235" customFormat="true" ht="11.25" hidden="false" customHeight="false" outlineLevel="0" collapsed="false">
      <c r="B111" s="236"/>
      <c r="C111" s="237"/>
      <c r="D111" s="226" t="s">
        <v>166</v>
      </c>
      <c r="E111" s="238"/>
      <c r="F111" s="239" t="s">
        <v>624</v>
      </c>
      <c r="G111" s="237"/>
      <c r="H111" s="240" t="n">
        <v>140</v>
      </c>
      <c r="I111" s="241"/>
      <c r="J111" s="237"/>
      <c r="K111" s="237"/>
      <c r="L111" s="242"/>
      <c r="M111" s="243"/>
      <c r="N111" s="244"/>
      <c r="O111" s="244"/>
      <c r="P111" s="244"/>
      <c r="Q111" s="244"/>
      <c r="R111" s="244"/>
      <c r="S111" s="244"/>
      <c r="T111" s="245"/>
      <c r="AT111" s="246" t="s">
        <v>166</v>
      </c>
      <c r="AU111" s="246" t="s">
        <v>80</v>
      </c>
      <c r="AV111" s="235" t="s">
        <v>82</v>
      </c>
      <c r="AW111" s="235" t="s">
        <v>35</v>
      </c>
      <c r="AX111" s="235" t="s">
        <v>72</v>
      </c>
      <c r="AY111" s="246" t="s">
        <v>156</v>
      </c>
    </row>
    <row r="112" s="247" customFormat="true" ht="11.25" hidden="false" customHeight="false" outlineLevel="0" collapsed="false">
      <c r="B112" s="248"/>
      <c r="C112" s="249"/>
      <c r="D112" s="226" t="s">
        <v>166</v>
      </c>
      <c r="E112" s="250"/>
      <c r="F112" s="251" t="s">
        <v>169</v>
      </c>
      <c r="G112" s="249"/>
      <c r="H112" s="252" t="n">
        <v>3110</v>
      </c>
      <c r="I112" s="253"/>
      <c r="J112" s="249"/>
      <c r="K112" s="249"/>
      <c r="L112" s="254"/>
      <c r="M112" s="255"/>
      <c r="N112" s="256"/>
      <c r="O112" s="256"/>
      <c r="P112" s="256"/>
      <c r="Q112" s="256"/>
      <c r="R112" s="256"/>
      <c r="S112" s="256"/>
      <c r="T112" s="257"/>
      <c r="AT112" s="258" t="s">
        <v>166</v>
      </c>
      <c r="AU112" s="258" t="s">
        <v>80</v>
      </c>
      <c r="AV112" s="247" t="s">
        <v>165</v>
      </c>
      <c r="AW112" s="247" t="s">
        <v>35</v>
      </c>
      <c r="AX112" s="247" t="s">
        <v>80</v>
      </c>
      <c r="AY112" s="258" t="s">
        <v>156</v>
      </c>
    </row>
    <row r="113" s="24" customFormat="true" ht="16.5" hidden="false" customHeight="true" outlineLevel="0" collapsed="false">
      <c r="B113" s="25"/>
      <c r="C113" s="261" t="s">
        <v>218</v>
      </c>
      <c r="D113" s="261" t="s">
        <v>200</v>
      </c>
      <c r="E113" s="262" t="s">
        <v>625</v>
      </c>
      <c r="F113" s="263" t="s">
        <v>626</v>
      </c>
      <c r="G113" s="264" t="s">
        <v>256</v>
      </c>
      <c r="H113" s="265" t="n">
        <v>990</v>
      </c>
      <c r="I113" s="266"/>
      <c r="J113" s="267" t="n">
        <f aca="false">ROUND(I113*H113,2)</f>
        <v>0</v>
      </c>
      <c r="K113" s="263"/>
      <c r="L113" s="30"/>
      <c r="M113" s="288"/>
      <c r="N113" s="289" t="s">
        <v>43</v>
      </c>
      <c r="O113" s="286"/>
      <c r="P113" s="290" t="n">
        <f aca="false">O113*H113</f>
        <v>0</v>
      </c>
      <c r="Q113" s="290" t="n">
        <v>0</v>
      </c>
      <c r="R113" s="290" t="n">
        <f aca="false">Q113*H113</f>
        <v>0</v>
      </c>
      <c r="S113" s="290" t="n">
        <v>0</v>
      </c>
      <c r="T113" s="291" t="n">
        <f aca="false">S113*H113</f>
        <v>0</v>
      </c>
      <c r="AR113" s="3" t="s">
        <v>291</v>
      </c>
      <c r="AT113" s="3" t="s">
        <v>200</v>
      </c>
      <c r="AU113" s="3" t="s">
        <v>80</v>
      </c>
      <c r="AY113" s="3" t="s">
        <v>156</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0</v>
      </c>
      <c r="BK113" s="222" t="n">
        <f aca="false">ROUND(I113*H113,2)</f>
        <v>0</v>
      </c>
      <c r="BL113" s="3" t="s">
        <v>291</v>
      </c>
      <c r="BM113" s="3" t="s">
        <v>627</v>
      </c>
    </row>
    <row r="114" s="24" customFormat="true" ht="6.75" hidden="false" customHeight="true" outlineLevel="0" collapsed="false">
      <c r="B114" s="44"/>
      <c r="C114" s="45"/>
      <c r="D114" s="45"/>
      <c r="E114" s="45"/>
      <c r="F114" s="45"/>
      <c r="G114" s="45"/>
      <c r="H114" s="45"/>
      <c r="I114" s="154"/>
      <c r="J114" s="45"/>
      <c r="K114" s="45"/>
      <c r="L114" s="30"/>
    </row>
  </sheetData>
  <sheetProtection algorithmName="SHA-512" hashValue="lFX1/VlO4Yy6l8CRGoG4QKQJ9pFjl4sttr7TnbUEMtnEiyxwenuG4udfkW+jAivkgbKutFKzxYEanlBoFip/Dg==" saltValue="7qmSs9lmrqGUXtNsoLbn6IECt7plIVXh7WUaOmXVzAc8QPAZ0jMdg37tPyz39ffm/4XObeTA+4MKL9lZrzxKGA==" spinCount="100000" sheet="true" objects="true" scenarios="true" formatColumns="false" formatRows="false" autoFilter="false"/>
  <autoFilter ref="C85:K11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2"/>
      <c r="C3" s="123"/>
      <c r="D3" s="123"/>
      <c r="E3" s="123"/>
      <c r="F3" s="123"/>
      <c r="G3" s="123"/>
      <c r="H3" s="123"/>
      <c r="I3" s="124"/>
      <c r="J3" s="123"/>
      <c r="K3" s="123"/>
      <c r="L3" s="6"/>
      <c r="AT3" s="3" t="s">
        <v>82</v>
      </c>
    </row>
    <row r="4" customFormat="false" ht="24.75" hidden="false" customHeight="true" outlineLevel="0" collapsed="false">
      <c r="B4" s="6"/>
      <c r="D4" s="125" t="s">
        <v>129</v>
      </c>
      <c r="L4" s="6"/>
      <c r="M4" s="10"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Oprava traťového úseku Česká Lípa – Jedlová v oblasti mokřadů říčky Šporka</v>
      </c>
      <c r="F7" s="127"/>
      <c r="G7" s="127"/>
      <c r="H7" s="127"/>
      <c r="L7" s="6"/>
    </row>
    <row r="8" customFormat="false" ht="12" hidden="false" customHeight="true" outlineLevel="0" collapsed="false">
      <c r="B8" s="6"/>
      <c r="D8" s="126" t="s">
        <v>130</v>
      </c>
      <c r="L8" s="6"/>
    </row>
    <row r="9" s="24" customFormat="true" ht="16.5" hidden="false" customHeight="true" outlineLevel="0" collapsed="false">
      <c r="B9" s="30"/>
      <c r="E9" s="127" t="s">
        <v>628</v>
      </c>
      <c r="F9" s="127"/>
      <c r="G9" s="127"/>
      <c r="H9" s="127"/>
      <c r="I9" s="128"/>
      <c r="L9" s="30"/>
    </row>
    <row r="10" s="24" customFormat="true" ht="12" hidden="false" customHeight="true" outlineLevel="0" collapsed="false">
      <c r="B10" s="30"/>
      <c r="D10" s="126" t="s">
        <v>559</v>
      </c>
      <c r="I10" s="128"/>
      <c r="L10" s="30"/>
    </row>
    <row r="11" s="24" customFormat="true" ht="36.75" hidden="false" customHeight="true" outlineLevel="0" collapsed="false">
      <c r="B11" s="30"/>
      <c r="E11" s="129" t="s">
        <v>629</v>
      </c>
      <c r="F11" s="129"/>
      <c r="G11" s="129"/>
      <c r="H11" s="129"/>
      <c r="I11" s="128"/>
      <c r="L11" s="30"/>
    </row>
    <row r="12" s="24" customFormat="true" ht="11.25" hidden="false" customHeight="false" outlineLevel="0" collapsed="false">
      <c r="B12" s="30"/>
      <c r="I12" s="128"/>
      <c r="L12" s="30"/>
    </row>
    <row r="13" s="24" customFormat="true" ht="12" hidden="false" customHeight="true" outlineLevel="0" collapsed="false">
      <c r="B13" s="30"/>
      <c r="D13" s="126" t="s">
        <v>17</v>
      </c>
      <c r="F13" s="3"/>
      <c r="I13" s="130" t="s">
        <v>18</v>
      </c>
      <c r="J13" s="3"/>
      <c r="L13" s="30"/>
    </row>
    <row r="14" s="24" customFormat="true" ht="12" hidden="false" customHeight="true" outlineLevel="0" collapsed="false">
      <c r="B14" s="30"/>
      <c r="D14" s="126" t="s">
        <v>19</v>
      </c>
      <c r="F14" s="3" t="s">
        <v>132</v>
      </c>
      <c r="I14" s="130" t="s">
        <v>21</v>
      </c>
      <c r="J14" s="131" t="str">
        <f aca="false">'Rekapitulace stavby'!AN8</f>
        <v>29. 3. 2019</v>
      </c>
      <c r="L14" s="30"/>
    </row>
    <row r="15" s="24" customFormat="true" ht="10.5" hidden="false" customHeight="true" outlineLevel="0" collapsed="false">
      <c r="B15" s="30"/>
      <c r="I15" s="128"/>
      <c r="L15" s="30"/>
    </row>
    <row r="16" s="24" customFormat="true" ht="12" hidden="false" customHeight="true" outlineLevel="0" collapsed="false">
      <c r="B16" s="30"/>
      <c r="D16" s="126" t="s">
        <v>23</v>
      </c>
      <c r="I16" s="130" t="s">
        <v>24</v>
      </c>
      <c r="J16" s="3" t="str">
        <f aca="false">IF('Rekapitulace stavby'!AN10="","",'Rekapitulace stavby'!AN10)</f>
        <v>70994234</v>
      </c>
      <c r="L16" s="30"/>
    </row>
    <row r="17" s="24" customFormat="true" ht="18" hidden="false" customHeight="true" outlineLevel="0" collapsed="false">
      <c r="B17" s="30"/>
      <c r="E17" s="3" t="str">
        <f aca="false">IF('Rekapitulace stavby'!E11="","",'Rekapitulace stavby'!E11)</f>
        <v>SŽDC, s.o.</v>
      </c>
      <c r="I17" s="130" t="s">
        <v>27</v>
      </c>
      <c r="J17" s="3" t="str">
        <f aca="false">IF('Rekapitulace stavby'!AN11="","",'Rekapitulace stavby'!AN11)</f>
        <v>CZ70994234</v>
      </c>
      <c r="L17" s="30"/>
    </row>
    <row r="18" s="24" customFormat="true" ht="6.75" hidden="false" customHeight="true" outlineLevel="0" collapsed="false">
      <c r="B18" s="30"/>
      <c r="I18" s="128"/>
      <c r="L18" s="30"/>
    </row>
    <row r="19" s="24" customFormat="true" ht="12" hidden="false" customHeight="true" outlineLevel="0" collapsed="false">
      <c r="B19" s="30"/>
      <c r="D19" s="126" t="s">
        <v>29</v>
      </c>
      <c r="I19" s="130" t="s">
        <v>24</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7</v>
      </c>
      <c r="J20" s="19" t="str">
        <f aca="false">'Rekapitulace stavby'!AN14</f>
        <v>Vyplň údaj</v>
      </c>
      <c r="L20" s="30"/>
    </row>
    <row r="21" s="24" customFormat="true" ht="6.75" hidden="false" customHeight="true" outlineLevel="0" collapsed="false">
      <c r="B21" s="30"/>
      <c r="I21" s="128"/>
      <c r="L21" s="30"/>
    </row>
    <row r="22" s="24" customFormat="true" ht="12" hidden="false" customHeight="true" outlineLevel="0" collapsed="false">
      <c r="B22" s="30"/>
      <c r="D22" s="126" t="s">
        <v>31</v>
      </c>
      <c r="I22" s="130" t="s">
        <v>24</v>
      </c>
      <c r="J22" s="3" t="str">
        <f aca="false">IF('Rekapitulace stavby'!AN16="","",'Rekapitulace stavby'!AN16)</f>
        <v>41192168</v>
      </c>
      <c r="L22" s="30"/>
    </row>
    <row r="23" s="24" customFormat="true" ht="18" hidden="false" customHeight="true" outlineLevel="0" collapsed="false">
      <c r="B23" s="30"/>
      <c r="E23" s="3" t="str">
        <f aca="false">IF('Rekapitulace stavby'!E17="","",'Rekapitulace stavby'!E17)</f>
        <v>SG Geotechnika a.s.</v>
      </c>
      <c r="I23" s="130" t="s">
        <v>27</v>
      </c>
      <c r="J23" s="3" t="str">
        <f aca="false">IF('Rekapitulace stavby'!AN17="","",'Rekapitulace stavby'!AN17)</f>
        <v>CZ41192168</v>
      </c>
      <c r="L23" s="30"/>
    </row>
    <row r="24" s="24" customFormat="true" ht="6.75" hidden="false" customHeight="true" outlineLevel="0" collapsed="false">
      <c r="B24" s="30"/>
      <c r="I24" s="128"/>
      <c r="L24" s="30"/>
    </row>
    <row r="25" s="24" customFormat="true" ht="12" hidden="false" customHeight="true" outlineLevel="0" collapsed="false">
      <c r="B25" s="30"/>
      <c r="D25" s="126" t="s">
        <v>36</v>
      </c>
      <c r="I25" s="130" t="s">
        <v>24</v>
      </c>
      <c r="J25" s="3" t="str">
        <f aca="false">IF('Rekapitulace stavby'!AN19="","",'Rekapitulace stavby'!AN19)</f>
        <v>41192168</v>
      </c>
      <c r="L25" s="30"/>
    </row>
    <row r="26" s="24" customFormat="true" ht="18" hidden="false" customHeight="true" outlineLevel="0" collapsed="false">
      <c r="B26" s="30"/>
      <c r="E26" s="3" t="str">
        <f aca="false">IF('Rekapitulace stavby'!E20="","",'Rekapitulace stavby'!E20)</f>
        <v>SG Geotechnika a.s.</v>
      </c>
      <c r="I26" s="130" t="s">
        <v>27</v>
      </c>
      <c r="J26" s="3" t="str">
        <f aca="false">IF('Rekapitulace stavby'!AN20="","",'Rekapitulace stavby'!AN20)</f>
        <v>CZ41192168</v>
      </c>
      <c r="L26" s="30"/>
    </row>
    <row r="27" s="24" customFormat="true" ht="6.75" hidden="false" customHeight="true" outlineLevel="0" collapsed="false">
      <c r="B27" s="30"/>
      <c r="I27" s="128"/>
      <c r="L27" s="30"/>
    </row>
    <row r="28" s="24" customFormat="true" ht="12" hidden="false" customHeight="true" outlineLevel="0" collapsed="false">
      <c r="B28" s="30"/>
      <c r="D28" s="126" t="s">
        <v>37</v>
      </c>
      <c r="I28" s="128"/>
      <c r="L28" s="30"/>
    </row>
    <row r="29" s="133" customFormat="true" ht="16.5" hidden="false" customHeight="true" outlineLevel="0" collapsed="false">
      <c r="B29" s="134"/>
      <c r="E29" s="135"/>
      <c r="F29" s="135"/>
      <c r="G29" s="135"/>
      <c r="H29" s="135"/>
      <c r="I29" s="136"/>
      <c r="L29" s="134"/>
    </row>
    <row r="30" s="24" customFormat="true" ht="6.75" hidden="false" customHeight="true" outlineLevel="0" collapsed="false">
      <c r="B30" s="30"/>
      <c r="I30" s="128"/>
      <c r="L30" s="30"/>
    </row>
    <row r="31" s="24" customFormat="true" ht="6.75" hidden="false" customHeight="true" outlineLevel="0" collapsed="false">
      <c r="B31" s="30"/>
      <c r="D31" s="58"/>
      <c r="E31" s="58"/>
      <c r="F31" s="58"/>
      <c r="G31" s="58"/>
      <c r="H31" s="58"/>
      <c r="I31" s="137"/>
      <c r="J31" s="58"/>
      <c r="K31" s="58"/>
      <c r="L31" s="30"/>
    </row>
    <row r="32" s="24" customFormat="true" ht="24.75" hidden="false" customHeight="true" outlineLevel="0" collapsed="false">
      <c r="B32" s="30"/>
      <c r="D32" s="138" t="s">
        <v>38</v>
      </c>
      <c r="I32" s="128"/>
      <c r="J32" s="139" t="n">
        <f aca="false">ROUND(J88, 2)</f>
        <v>0</v>
      </c>
      <c r="L32" s="30"/>
    </row>
    <row r="33" s="24" customFormat="true" ht="6.75" hidden="false" customHeight="true" outlineLevel="0" collapsed="false">
      <c r="B33" s="30"/>
      <c r="D33" s="58"/>
      <c r="E33" s="58"/>
      <c r="F33" s="58"/>
      <c r="G33" s="58"/>
      <c r="H33" s="58"/>
      <c r="I33" s="137"/>
      <c r="J33" s="58"/>
      <c r="K33" s="58"/>
      <c r="L33" s="30"/>
    </row>
    <row r="34" s="24" customFormat="true" ht="14.25" hidden="false" customHeight="true" outlineLevel="0" collapsed="false">
      <c r="B34" s="30"/>
      <c r="F34" s="140" t="s">
        <v>40</v>
      </c>
      <c r="I34" s="141" t="s">
        <v>39</v>
      </c>
      <c r="J34" s="140" t="s">
        <v>41</v>
      </c>
      <c r="L34" s="30"/>
    </row>
    <row r="35" s="24" customFormat="true" ht="14.25" hidden="false" customHeight="true" outlineLevel="0" collapsed="false">
      <c r="B35" s="30"/>
      <c r="D35" s="126" t="s">
        <v>42</v>
      </c>
      <c r="E35" s="126" t="s">
        <v>43</v>
      </c>
      <c r="F35" s="142" t="n">
        <f aca="false">ROUND((SUM(BE88:BE99)),  2)</f>
        <v>0</v>
      </c>
      <c r="I35" s="143" t="n">
        <v>0.21</v>
      </c>
      <c r="J35" s="142" t="n">
        <f aca="false">ROUND(((SUM(BE88:BE99))*I35),  2)</f>
        <v>0</v>
      </c>
      <c r="L35" s="30"/>
    </row>
    <row r="36" s="24" customFormat="true" ht="14.25" hidden="false" customHeight="true" outlineLevel="0" collapsed="false">
      <c r="B36" s="30"/>
      <c r="E36" s="126" t="s">
        <v>44</v>
      </c>
      <c r="F36" s="142" t="n">
        <f aca="false">ROUND((SUM(BF88:BF99)),  2)</f>
        <v>0</v>
      </c>
      <c r="I36" s="143" t="n">
        <v>0.15</v>
      </c>
      <c r="J36" s="142" t="n">
        <f aca="false">ROUND(((SUM(BF88:BF99))*I36),  2)</f>
        <v>0</v>
      </c>
      <c r="L36" s="30"/>
    </row>
    <row r="37" s="24" customFormat="true" ht="14.25" hidden="true" customHeight="true" outlineLevel="0" collapsed="false">
      <c r="B37" s="30"/>
      <c r="E37" s="126" t="s">
        <v>45</v>
      </c>
      <c r="F37" s="142" t="n">
        <f aca="false">ROUND((SUM(BG88:BG99)),  2)</f>
        <v>0</v>
      </c>
      <c r="I37" s="143" t="n">
        <v>0.21</v>
      </c>
      <c r="J37" s="142" t="n">
        <f aca="false">0</f>
        <v>0</v>
      </c>
      <c r="L37" s="30"/>
    </row>
    <row r="38" s="24" customFormat="true" ht="14.25" hidden="true" customHeight="true" outlineLevel="0" collapsed="false">
      <c r="B38" s="30"/>
      <c r="E38" s="126" t="s">
        <v>46</v>
      </c>
      <c r="F38" s="142" t="n">
        <f aca="false">ROUND((SUM(BH88:BH99)),  2)</f>
        <v>0</v>
      </c>
      <c r="I38" s="143" t="n">
        <v>0.15</v>
      </c>
      <c r="J38" s="142" t="n">
        <f aca="false">0</f>
        <v>0</v>
      </c>
      <c r="L38" s="30"/>
    </row>
    <row r="39" s="24" customFormat="true" ht="14.25" hidden="true" customHeight="true" outlineLevel="0" collapsed="false">
      <c r="B39" s="30"/>
      <c r="E39" s="126" t="s">
        <v>47</v>
      </c>
      <c r="F39" s="142" t="n">
        <f aca="false">ROUND((SUM(BI88:BI99)),  2)</f>
        <v>0</v>
      </c>
      <c r="I39" s="143" t="n">
        <v>0</v>
      </c>
      <c r="J39" s="142" t="n">
        <f aca="false">0</f>
        <v>0</v>
      </c>
      <c r="L39" s="30"/>
    </row>
    <row r="40" s="24" customFormat="true" ht="6.75" hidden="false" customHeight="true" outlineLevel="0" collapsed="false">
      <c r="B40" s="30"/>
      <c r="I40" s="128"/>
      <c r="L40" s="30"/>
    </row>
    <row r="41" s="24" customFormat="true" ht="24.7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25" hidden="false" customHeight="true" outlineLevel="0" collapsed="false">
      <c r="B42" s="152"/>
      <c r="C42" s="153"/>
      <c r="D42" s="153"/>
      <c r="E42" s="153"/>
      <c r="F42" s="153"/>
      <c r="G42" s="153"/>
      <c r="H42" s="153"/>
      <c r="I42" s="154"/>
      <c r="J42" s="153"/>
      <c r="K42" s="153"/>
      <c r="L42" s="30"/>
    </row>
    <row r="46" s="24" customFormat="true" ht="6.75" hidden="false" customHeight="true" outlineLevel="0" collapsed="false">
      <c r="B46" s="155"/>
      <c r="C46" s="156"/>
      <c r="D46" s="156"/>
      <c r="E46" s="156"/>
      <c r="F46" s="156"/>
      <c r="G46" s="156"/>
      <c r="H46" s="156"/>
      <c r="I46" s="157"/>
      <c r="J46" s="156"/>
      <c r="K46" s="156"/>
      <c r="L46" s="30"/>
    </row>
    <row r="47" s="24" customFormat="true" ht="24.75" hidden="false" customHeight="true" outlineLevel="0" collapsed="false">
      <c r="B47" s="25"/>
      <c r="C47" s="9" t="s">
        <v>133</v>
      </c>
      <c r="D47" s="26"/>
      <c r="E47" s="26"/>
      <c r="F47" s="26"/>
      <c r="G47" s="26"/>
      <c r="H47" s="26"/>
      <c r="I47" s="128"/>
      <c r="J47" s="26"/>
      <c r="K47" s="26"/>
      <c r="L47" s="30"/>
    </row>
    <row r="48" s="24" customFormat="true" ht="6.7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5</v>
      </c>
      <c r="D49" s="26"/>
      <c r="E49" s="26"/>
      <c r="F49" s="26"/>
      <c r="G49" s="26"/>
      <c r="H49" s="26"/>
      <c r="I49" s="128"/>
      <c r="J49" s="26"/>
      <c r="K49" s="26"/>
      <c r="L49" s="30"/>
    </row>
    <row r="50" s="24" customFormat="true" ht="16.5" hidden="false" customHeight="true" outlineLevel="0" collapsed="false">
      <c r="B50" s="25"/>
      <c r="C50" s="26"/>
      <c r="D50" s="26"/>
      <c r="E50" s="158" t="str">
        <f aca="false">E7</f>
        <v>Oprava traťového úseku Česká Lípa – Jedlová v oblasti mokřadů říčky Šporka</v>
      </c>
      <c r="F50" s="158"/>
      <c r="G50" s="158"/>
      <c r="H50" s="158"/>
      <c r="I50" s="128"/>
      <c r="J50" s="26"/>
      <c r="K50" s="26"/>
      <c r="L50" s="30"/>
    </row>
    <row r="51" customFormat="false" ht="12" hidden="false" customHeight="true" outlineLevel="0" collapsed="false">
      <c r="B51" s="7"/>
      <c r="C51" s="17" t="s">
        <v>130</v>
      </c>
      <c r="D51" s="8"/>
      <c r="E51" s="8"/>
      <c r="F51" s="8"/>
      <c r="G51" s="8"/>
      <c r="H51" s="8"/>
      <c r="J51" s="8"/>
      <c r="K51" s="8"/>
      <c r="L51" s="6"/>
    </row>
    <row r="52" s="24" customFormat="true" ht="16.5" hidden="false" customHeight="true" outlineLevel="0" collapsed="false">
      <c r="B52" s="25"/>
      <c r="C52" s="26"/>
      <c r="D52" s="26"/>
      <c r="E52" s="158" t="s">
        <v>628</v>
      </c>
      <c r="F52" s="158"/>
      <c r="G52" s="158"/>
      <c r="H52" s="158"/>
      <c r="I52" s="128"/>
      <c r="J52" s="26"/>
      <c r="K52" s="26"/>
      <c r="L52" s="30"/>
    </row>
    <row r="53" s="24" customFormat="true" ht="12" hidden="false" customHeight="true" outlineLevel="0" collapsed="false">
      <c r="B53" s="25"/>
      <c r="C53" s="17" t="s">
        <v>559</v>
      </c>
      <c r="D53" s="26"/>
      <c r="E53" s="26"/>
      <c r="F53" s="26"/>
      <c r="G53" s="26"/>
      <c r="H53" s="26"/>
      <c r="I53" s="128"/>
      <c r="J53" s="26"/>
      <c r="K53" s="26"/>
      <c r="L53" s="30"/>
    </row>
    <row r="54" s="24" customFormat="true" ht="16.5" hidden="false" customHeight="true" outlineLevel="0" collapsed="false">
      <c r="B54" s="25"/>
      <c r="C54" s="26"/>
      <c r="D54" s="26"/>
      <c r="E54" s="52" t="str">
        <f aca="false">E11</f>
        <v>04.1 - Přeložka kabelů v úseku Česká Lípa - Nový Bor km 47,7 - 48,3 - provizorní - URS</v>
      </c>
      <c r="F54" s="52"/>
      <c r="G54" s="52"/>
      <c r="H54" s="52"/>
      <c r="I54" s="128"/>
      <c r="J54" s="26"/>
      <c r="K54" s="26"/>
      <c r="L54" s="30"/>
    </row>
    <row r="55" s="24" customFormat="true" ht="6.7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19</v>
      </c>
      <c r="D56" s="26"/>
      <c r="E56" s="26"/>
      <c r="F56" s="18" t="str">
        <f aca="false">F14</f>
        <v> </v>
      </c>
      <c r="G56" s="26"/>
      <c r="H56" s="26"/>
      <c r="I56" s="130" t="s">
        <v>21</v>
      </c>
      <c r="J56" s="159" t="str">
        <f aca="false">IF(J14="","",J14)</f>
        <v>29. 3. 2019</v>
      </c>
      <c r="K56" s="26"/>
      <c r="L56" s="30"/>
    </row>
    <row r="57" s="24" customFormat="true" ht="6.75" hidden="false" customHeight="true" outlineLevel="0" collapsed="false">
      <c r="B57" s="25"/>
      <c r="C57" s="26"/>
      <c r="D57" s="26"/>
      <c r="E57" s="26"/>
      <c r="F57" s="26"/>
      <c r="G57" s="26"/>
      <c r="H57" s="26"/>
      <c r="I57" s="128"/>
      <c r="J57" s="26"/>
      <c r="K57" s="26"/>
      <c r="L57" s="30"/>
    </row>
    <row r="58" s="24" customFormat="true" ht="13.5" hidden="false" customHeight="true" outlineLevel="0" collapsed="false">
      <c r="B58" s="25"/>
      <c r="C58" s="17" t="s">
        <v>23</v>
      </c>
      <c r="D58" s="26"/>
      <c r="E58" s="26"/>
      <c r="F58" s="18" t="str">
        <f aca="false">E17</f>
        <v>SŽDC, s.o.</v>
      </c>
      <c r="G58" s="26"/>
      <c r="H58" s="26"/>
      <c r="I58" s="130" t="s">
        <v>31</v>
      </c>
      <c r="J58" s="160" t="str">
        <f aca="false">E23</f>
        <v>SG Geotechnika a.s.</v>
      </c>
      <c r="K58" s="26"/>
      <c r="L58" s="30"/>
    </row>
    <row r="59" s="24" customFormat="true" ht="13.5" hidden="false" customHeight="true" outlineLevel="0" collapsed="false">
      <c r="B59" s="25"/>
      <c r="C59" s="17" t="s">
        <v>29</v>
      </c>
      <c r="D59" s="26"/>
      <c r="E59" s="26"/>
      <c r="F59" s="18" t="str">
        <f aca="false">IF(E20="","",E20)</f>
        <v>Vyplň údaj</v>
      </c>
      <c r="G59" s="26"/>
      <c r="H59" s="26"/>
      <c r="I59" s="130" t="s">
        <v>36</v>
      </c>
      <c r="J59" s="160" t="str">
        <f aca="false">E26</f>
        <v>SG Geotechnika a.s.</v>
      </c>
      <c r="K59" s="26"/>
      <c r="L59" s="30"/>
    </row>
    <row r="60" s="24" customFormat="true" ht="9.75" hidden="false" customHeight="true" outlineLevel="0" collapsed="false">
      <c r="B60" s="25"/>
      <c r="C60" s="26"/>
      <c r="D60" s="26"/>
      <c r="E60" s="26"/>
      <c r="F60" s="26"/>
      <c r="G60" s="26"/>
      <c r="H60" s="26"/>
      <c r="I60" s="128"/>
      <c r="J60" s="26"/>
      <c r="K60" s="26"/>
      <c r="L60" s="30"/>
    </row>
    <row r="61" s="24" customFormat="true" ht="29.25" hidden="false" customHeight="true" outlineLevel="0" collapsed="false">
      <c r="B61" s="25"/>
      <c r="C61" s="161" t="s">
        <v>134</v>
      </c>
      <c r="D61" s="162"/>
      <c r="E61" s="162"/>
      <c r="F61" s="162"/>
      <c r="G61" s="162"/>
      <c r="H61" s="162"/>
      <c r="I61" s="163"/>
      <c r="J61" s="164" t="s">
        <v>135</v>
      </c>
      <c r="K61" s="162"/>
      <c r="L61" s="30"/>
    </row>
    <row r="62" s="24" customFormat="true" ht="9.75" hidden="false" customHeight="true" outlineLevel="0" collapsed="false">
      <c r="B62" s="25"/>
      <c r="C62" s="26"/>
      <c r="D62" s="26"/>
      <c r="E62" s="26"/>
      <c r="F62" s="26"/>
      <c r="G62" s="26"/>
      <c r="H62" s="26"/>
      <c r="I62" s="128"/>
      <c r="J62" s="26"/>
      <c r="K62" s="26"/>
      <c r="L62" s="30"/>
    </row>
    <row r="63" s="24" customFormat="true" ht="22.5" hidden="false" customHeight="true" outlineLevel="0" collapsed="false">
      <c r="B63" s="25"/>
      <c r="C63" s="165" t="s">
        <v>136</v>
      </c>
      <c r="D63" s="26"/>
      <c r="E63" s="26"/>
      <c r="F63" s="26"/>
      <c r="G63" s="26"/>
      <c r="H63" s="26"/>
      <c r="I63" s="128"/>
      <c r="J63" s="166" t="n">
        <f aca="false">J88</f>
        <v>0</v>
      </c>
      <c r="K63" s="26"/>
      <c r="L63" s="30"/>
      <c r="AU63" s="3" t="s">
        <v>137</v>
      </c>
    </row>
    <row r="64" s="167" customFormat="true" ht="24.75" hidden="false" customHeight="true" outlineLevel="0" collapsed="false">
      <c r="B64" s="168"/>
      <c r="C64" s="169"/>
      <c r="D64" s="170" t="s">
        <v>561</v>
      </c>
      <c r="E64" s="171"/>
      <c r="F64" s="171"/>
      <c r="G64" s="171"/>
      <c r="H64" s="171"/>
      <c r="I64" s="172"/>
      <c r="J64" s="173" t="n">
        <f aca="false">J89</f>
        <v>0</v>
      </c>
      <c r="K64" s="169"/>
      <c r="L64" s="174"/>
    </row>
    <row r="65" s="175" customFormat="true" ht="19.5" hidden="false" customHeight="true" outlineLevel="0" collapsed="false">
      <c r="B65" s="176"/>
      <c r="C65" s="106"/>
      <c r="D65" s="177" t="s">
        <v>562</v>
      </c>
      <c r="E65" s="178"/>
      <c r="F65" s="178"/>
      <c r="G65" s="178"/>
      <c r="H65" s="178"/>
      <c r="I65" s="179"/>
      <c r="J65" s="180" t="n">
        <f aca="false">J90</f>
        <v>0</v>
      </c>
      <c r="K65" s="106"/>
      <c r="L65" s="181"/>
    </row>
    <row r="66" s="167" customFormat="true" ht="24.75" hidden="false" customHeight="true" outlineLevel="0" collapsed="false">
      <c r="B66" s="168"/>
      <c r="C66" s="169"/>
      <c r="D66" s="170" t="s">
        <v>630</v>
      </c>
      <c r="E66" s="171"/>
      <c r="F66" s="171"/>
      <c r="G66" s="171"/>
      <c r="H66" s="171"/>
      <c r="I66" s="172"/>
      <c r="J66" s="173" t="n">
        <f aca="false">J98</f>
        <v>0</v>
      </c>
      <c r="K66" s="169"/>
      <c r="L66" s="174"/>
    </row>
    <row r="67" s="24" customFormat="true" ht="21.75" hidden="false" customHeight="true" outlineLevel="0" collapsed="false">
      <c r="B67" s="25"/>
      <c r="C67" s="26"/>
      <c r="D67" s="26"/>
      <c r="E67" s="26"/>
      <c r="F67" s="26"/>
      <c r="G67" s="26"/>
      <c r="H67" s="26"/>
      <c r="I67" s="128"/>
      <c r="J67" s="26"/>
      <c r="K67" s="26"/>
      <c r="L67" s="30"/>
    </row>
    <row r="68" s="24" customFormat="true" ht="6.75" hidden="false" customHeight="true" outlineLevel="0" collapsed="false">
      <c r="B68" s="44"/>
      <c r="C68" s="45"/>
      <c r="D68" s="45"/>
      <c r="E68" s="45"/>
      <c r="F68" s="45"/>
      <c r="G68" s="45"/>
      <c r="H68" s="45"/>
      <c r="I68" s="154"/>
      <c r="J68" s="45"/>
      <c r="K68" s="45"/>
      <c r="L68" s="30"/>
    </row>
    <row r="72" s="24" customFormat="true" ht="6.75" hidden="false" customHeight="true" outlineLevel="0" collapsed="false">
      <c r="B72" s="46"/>
      <c r="C72" s="47"/>
      <c r="D72" s="47"/>
      <c r="E72" s="47"/>
      <c r="F72" s="47"/>
      <c r="G72" s="47"/>
      <c r="H72" s="47"/>
      <c r="I72" s="157"/>
      <c r="J72" s="47"/>
      <c r="K72" s="47"/>
      <c r="L72" s="30"/>
    </row>
    <row r="73" s="24" customFormat="true" ht="24.75" hidden="false" customHeight="true" outlineLevel="0" collapsed="false">
      <c r="B73" s="25"/>
      <c r="C73" s="9" t="s">
        <v>141</v>
      </c>
      <c r="D73" s="26"/>
      <c r="E73" s="26"/>
      <c r="F73" s="26"/>
      <c r="G73" s="26"/>
      <c r="H73" s="26"/>
      <c r="I73" s="128"/>
      <c r="J73" s="26"/>
      <c r="K73" s="26"/>
      <c r="L73" s="30"/>
    </row>
    <row r="74" s="24" customFormat="true" ht="6.75" hidden="false" customHeight="true" outlineLevel="0" collapsed="false">
      <c r="B74" s="25"/>
      <c r="C74" s="26"/>
      <c r="D74" s="26"/>
      <c r="E74" s="26"/>
      <c r="F74" s="26"/>
      <c r="G74" s="26"/>
      <c r="H74" s="26"/>
      <c r="I74" s="128"/>
      <c r="J74" s="26"/>
      <c r="K74" s="26"/>
      <c r="L74" s="30"/>
    </row>
    <row r="75" s="24" customFormat="true" ht="12" hidden="false" customHeight="true" outlineLevel="0" collapsed="false">
      <c r="B75" s="25"/>
      <c r="C75" s="17" t="s">
        <v>15</v>
      </c>
      <c r="D75" s="26"/>
      <c r="E75" s="26"/>
      <c r="F75" s="26"/>
      <c r="G75" s="26"/>
      <c r="H75" s="26"/>
      <c r="I75" s="128"/>
      <c r="J75" s="26"/>
      <c r="K75" s="26"/>
      <c r="L75" s="30"/>
    </row>
    <row r="76" s="24" customFormat="true" ht="16.5" hidden="false" customHeight="true" outlineLevel="0" collapsed="false">
      <c r="B76" s="25"/>
      <c r="C76" s="26"/>
      <c r="D76" s="26"/>
      <c r="E76" s="158" t="str">
        <f aca="false">E7</f>
        <v>Oprava traťového úseku Česká Lípa – Jedlová v oblasti mokřadů říčky Šporka</v>
      </c>
      <c r="F76" s="158"/>
      <c r="G76" s="158"/>
      <c r="H76" s="158"/>
      <c r="I76" s="128"/>
      <c r="J76" s="26"/>
      <c r="K76" s="26"/>
      <c r="L76" s="30"/>
    </row>
    <row r="77" customFormat="false" ht="12" hidden="false" customHeight="true" outlineLevel="0" collapsed="false">
      <c r="B77" s="7"/>
      <c r="C77" s="17" t="s">
        <v>130</v>
      </c>
      <c r="D77" s="8"/>
      <c r="E77" s="8"/>
      <c r="F77" s="8"/>
      <c r="G77" s="8"/>
      <c r="H77" s="8"/>
      <c r="J77" s="8"/>
      <c r="K77" s="8"/>
      <c r="L77" s="6"/>
    </row>
    <row r="78" s="24" customFormat="true" ht="16.5" hidden="false" customHeight="true" outlineLevel="0" collapsed="false">
      <c r="B78" s="25"/>
      <c r="C78" s="26"/>
      <c r="D78" s="26"/>
      <c r="E78" s="158" t="s">
        <v>628</v>
      </c>
      <c r="F78" s="158"/>
      <c r="G78" s="158"/>
      <c r="H78" s="158"/>
      <c r="I78" s="128"/>
      <c r="J78" s="26"/>
      <c r="K78" s="26"/>
      <c r="L78" s="30"/>
    </row>
    <row r="79" s="24" customFormat="true" ht="12" hidden="false" customHeight="true" outlineLevel="0" collapsed="false">
      <c r="B79" s="25"/>
      <c r="C79" s="17" t="s">
        <v>559</v>
      </c>
      <c r="D79" s="26"/>
      <c r="E79" s="26"/>
      <c r="F79" s="26"/>
      <c r="G79" s="26"/>
      <c r="H79" s="26"/>
      <c r="I79" s="128"/>
      <c r="J79" s="26"/>
      <c r="K79" s="26"/>
      <c r="L79" s="30"/>
    </row>
    <row r="80" s="24" customFormat="true" ht="16.5" hidden="false" customHeight="true" outlineLevel="0" collapsed="false">
      <c r="B80" s="25"/>
      <c r="C80" s="26"/>
      <c r="D80" s="26"/>
      <c r="E80" s="52" t="str">
        <f aca="false">E11</f>
        <v>04.1 - Přeložka kabelů v úseku Česká Lípa - Nový Bor km 47,7 - 48,3 - provizorní - URS</v>
      </c>
      <c r="F80" s="52"/>
      <c r="G80" s="52"/>
      <c r="H80" s="52"/>
      <c r="I80" s="128"/>
      <c r="J80" s="26"/>
      <c r="K80" s="26"/>
      <c r="L80" s="30"/>
    </row>
    <row r="81" s="24" customFormat="true" ht="6.75" hidden="false" customHeight="true" outlineLevel="0" collapsed="false">
      <c r="B81" s="25"/>
      <c r="C81" s="26"/>
      <c r="D81" s="26"/>
      <c r="E81" s="26"/>
      <c r="F81" s="26"/>
      <c r="G81" s="26"/>
      <c r="H81" s="26"/>
      <c r="I81" s="128"/>
      <c r="J81" s="26"/>
      <c r="K81" s="26"/>
      <c r="L81" s="30"/>
    </row>
    <row r="82" s="24" customFormat="true" ht="12" hidden="false" customHeight="true" outlineLevel="0" collapsed="false">
      <c r="B82" s="25"/>
      <c r="C82" s="17" t="s">
        <v>19</v>
      </c>
      <c r="D82" s="26"/>
      <c r="E82" s="26"/>
      <c r="F82" s="18" t="str">
        <f aca="false">F14</f>
        <v> </v>
      </c>
      <c r="G82" s="26"/>
      <c r="H82" s="26"/>
      <c r="I82" s="130" t="s">
        <v>21</v>
      </c>
      <c r="J82" s="159" t="str">
        <f aca="false">IF(J14="","",J14)</f>
        <v>29. 3. 2019</v>
      </c>
      <c r="K82" s="26"/>
      <c r="L82" s="30"/>
    </row>
    <row r="83" s="24" customFormat="true" ht="6.75" hidden="false" customHeight="true" outlineLevel="0" collapsed="false">
      <c r="B83" s="25"/>
      <c r="C83" s="26"/>
      <c r="D83" s="26"/>
      <c r="E83" s="26"/>
      <c r="F83" s="26"/>
      <c r="G83" s="26"/>
      <c r="H83" s="26"/>
      <c r="I83" s="128"/>
      <c r="J83" s="26"/>
      <c r="K83" s="26"/>
      <c r="L83" s="30"/>
    </row>
    <row r="84" s="24" customFormat="true" ht="13.5" hidden="false" customHeight="true" outlineLevel="0" collapsed="false">
      <c r="B84" s="25"/>
      <c r="C84" s="17" t="s">
        <v>23</v>
      </c>
      <c r="D84" s="26"/>
      <c r="E84" s="26"/>
      <c r="F84" s="18" t="str">
        <f aca="false">E17</f>
        <v>SŽDC, s.o.</v>
      </c>
      <c r="G84" s="26"/>
      <c r="H84" s="26"/>
      <c r="I84" s="130" t="s">
        <v>31</v>
      </c>
      <c r="J84" s="160" t="str">
        <f aca="false">E23</f>
        <v>SG Geotechnika a.s.</v>
      </c>
      <c r="K84" s="26"/>
      <c r="L84" s="30"/>
    </row>
    <row r="85" s="24" customFormat="true" ht="13.5" hidden="false" customHeight="true" outlineLevel="0" collapsed="false">
      <c r="B85" s="25"/>
      <c r="C85" s="17" t="s">
        <v>29</v>
      </c>
      <c r="D85" s="26"/>
      <c r="E85" s="26"/>
      <c r="F85" s="18" t="str">
        <f aca="false">IF(E20="","",E20)</f>
        <v>Vyplň údaj</v>
      </c>
      <c r="G85" s="26"/>
      <c r="H85" s="26"/>
      <c r="I85" s="130" t="s">
        <v>36</v>
      </c>
      <c r="J85" s="160" t="str">
        <f aca="false">E26</f>
        <v>SG Geotechnika a.s.</v>
      </c>
      <c r="K85" s="26"/>
      <c r="L85" s="30"/>
    </row>
    <row r="86" s="24" customFormat="true" ht="9.75" hidden="false" customHeight="true" outlineLevel="0" collapsed="false">
      <c r="B86" s="25"/>
      <c r="C86" s="26"/>
      <c r="D86" s="26"/>
      <c r="E86" s="26"/>
      <c r="F86" s="26"/>
      <c r="G86" s="26"/>
      <c r="H86" s="26"/>
      <c r="I86" s="128"/>
      <c r="J86" s="26"/>
      <c r="K86" s="26"/>
      <c r="L86" s="30"/>
    </row>
    <row r="87" s="182" customFormat="true" ht="29.25" hidden="false" customHeight="true" outlineLevel="0" collapsed="false">
      <c r="B87" s="183"/>
      <c r="C87" s="184" t="s">
        <v>142</v>
      </c>
      <c r="D87" s="185" t="s">
        <v>57</v>
      </c>
      <c r="E87" s="185" t="s">
        <v>53</v>
      </c>
      <c r="F87" s="185" t="s">
        <v>54</v>
      </c>
      <c r="G87" s="185" t="s">
        <v>143</v>
      </c>
      <c r="H87" s="185" t="s">
        <v>144</v>
      </c>
      <c r="I87" s="186" t="s">
        <v>145</v>
      </c>
      <c r="J87" s="185" t="s">
        <v>135</v>
      </c>
      <c r="K87" s="187" t="s">
        <v>146</v>
      </c>
      <c r="L87" s="188"/>
      <c r="M87" s="70"/>
      <c r="N87" s="71" t="s">
        <v>42</v>
      </c>
      <c r="O87" s="71" t="s">
        <v>147</v>
      </c>
      <c r="P87" s="71" t="s">
        <v>148</v>
      </c>
      <c r="Q87" s="71" t="s">
        <v>149</v>
      </c>
      <c r="R87" s="71" t="s">
        <v>150</v>
      </c>
      <c r="S87" s="71" t="s">
        <v>151</v>
      </c>
      <c r="T87" s="72" t="s">
        <v>152</v>
      </c>
    </row>
    <row r="88" s="24" customFormat="true" ht="22.5" hidden="false" customHeight="true" outlineLevel="0" collapsed="false">
      <c r="B88" s="25"/>
      <c r="C88" s="78" t="s">
        <v>153</v>
      </c>
      <c r="D88" s="26"/>
      <c r="E88" s="26"/>
      <c r="F88" s="26"/>
      <c r="G88" s="26"/>
      <c r="H88" s="26"/>
      <c r="I88" s="128"/>
      <c r="J88" s="189" t="n">
        <f aca="false">BK88</f>
        <v>0</v>
      </c>
      <c r="K88" s="26"/>
      <c r="L88" s="30"/>
      <c r="M88" s="73"/>
      <c r="N88" s="74"/>
      <c r="O88" s="74"/>
      <c r="P88" s="190" t="n">
        <f aca="false">P89+P98</f>
        <v>0</v>
      </c>
      <c r="Q88" s="74"/>
      <c r="R88" s="190" t="n">
        <f aca="false">R89+R98</f>
        <v>0</v>
      </c>
      <c r="S88" s="74"/>
      <c r="T88" s="191" t="n">
        <f aca="false">T89+T98</f>
        <v>0</v>
      </c>
      <c r="AT88" s="3" t="s">
        <v>71</v>
      </c>
      <c r="AU88" s="3" t="s">
        <v>137</v>
      </c>
      <c r="BK88" s="192" t="n">
        <f aca="false">BK89+BK98</f>
        <v>0</v>
      </c>
    </row>
    <row r="89" s="193" customFormat="true" ht="25.5" hidden="false" customHeight="true" outlineLevel="0" collapsed="false">
      <c r="B89" s="194"/>
      <c r="C89" s="195"/>
      <c r="D89" s="196" t="s">
        <v>71</v>
      </c>
      <c r="E89" s="197" t="s">
        <v>159</v>
      </c>
      <c r="F89" s="197" t="s">
        <v>563</v>
      </c>
      <c r="G89" s="195"/>
      <c r="H89" s="195"/>
      <c r="I89" s="198"/>
      <c r="J89" s="199" t="n">
        <f aca="false">BK89</f>
        <v>0</v>
      </c>
      <c r="K89" s="195"/>
      <c r="L89" s="200"/>
      <c r="M89" s="201"/>
      <c r="N89" s="202"/>
      <c r="O89" s="202"/>
      <c r="P89" s="203" t="n">
        <f aca="false">P90</f>
        <v>0</v>
      </c>
      <c r="Q89" s="202"/>
      <c r="R89" s="203" t="n">
        <f aca="false">R90</f>
        <v>0</v>
      </c>
      <c r="S89" s="202"/>
      <c r="T89" s="204" t="n">
        <f aca="false">T90</f>
        <v>0</v>
      </c>
      <c r="AR89" s="205" t="s">
        <v>174</v>
      </c>
      <c r="AT89" s="206" t="s">
        <v>71</v>
      </c>
      <c r="AU89" s="206" t="s">
        <v>72</v>
      </c>
      <c r="AY89" s="205" t="s">
        <v>156</v>
      </c>
      <c r="BK89" s="207" t="n">
        <f aca="false">BK90</f>
        <v>0</v>
      </c>
    </row>
    <row r="90" s="193" customFormat="true" ht="22.5" hidden="false" customHeight="true" outlineLevel="0" collapsed="false">
      <c r="B90" s="194"/>
      <c r="C90" s="195"/>
      <c r="D90" s="196" t="s">
        <v>71</v>
      </c>
      <c r="E90" s="208" t="s">
        <v>564</v>
      </c>
      <c r="F90" s="208" t="s">
        <v>565</v>
      </c>
      <c r="G90" s="195"/>
      <c r="H90" s="195"/>
      <c r="I90" s="198"/>
      <c r="J90" s="209" t="n">
        <f aca="false">BK90</f>
        <v>0</v>
      </c>
      <c r="K90" s="195"/>
      <c r="L90" s="200"/>
      <c r="M90" s="201"/>
      <c r="N90" s="202"/>
      <c r="O90" s="202"/>
      <c r="P90" s="203" t="n">
        <f aca="false">SUM(P91:P97)</f>
        <v>0</v>
      </c>
      <c r="Q90" s="202"/>
      <c r="R90" s="203" t="n">
        <f aca="false">SUM(R91:R97)</f>
        <v>0</v>
      </c>
      <c r="S90" s="202"/>
      <c r="T90" s="204" t="n">
        <f aca="false">SUM(T91:T97)</f>
        <v>0</v>
      </c>
      <c r="AR90" s="205" t="s">
        <v>174</v>
      </c>
      <c r="AT90" s="206" t="s">
        <v>71</v>
      </c>
      <c r="AU90" s="206" t="s">
        <v>80</v>
      </c>
      <c r="AY90" s="205" t="s">
        <v>156</v>
      </c>
      <c r="BK90" s="207" t="n">
        <f aca="false">SUM(BK91:BK97)</f>
        <v>0</v>
      </c>
    </row>
    <row r="91" s="24" customFormat="true" ht="16.5" hidden="false" customHeight="true" outlineLevel="0" collapsed="false">
      <c r="B91" s="25"/>
      <c r="C91" s="261" t="s">
        <v>80</v>
      </c>
      <c r="D91" s="261" t="s">
        <v>200</v>
      </c>
      <c r="E91" s="262" t="s">
        <v>631</v>
      </c>
      <c r="F91" s="263" t="s">
        <v>632</v>
      </c>
      <c r="G91" s="264" t="s">
        <v>256</v>
      </c>
      <c r="H91" s="265" t="n">
        <v>990</v>
      </c>
      <c r="I91" s="266"/>
      <c r="J91" s="267" t="n">
        <f aca="false">ROUND(I91*H91,2)</f>
        <v>0</v>
      </c>
      <c r="K91" s="263"/>
      <c r="L91" s="30"/>
      <c r="M91" s="268"/>
      <c r="N91" s="269" t="s">
        <v>43</v>
      </c>
      <c r="O91" s="62"/>
      <c r="P91" s="220" t="n">
        <f aca="false">O91*H91</f>
        <v>0</v>
      </c>
      <c r="Q91" s="220" t="n">
        <v>0</v>
      </c>
      <c r="R91" s="220" t="n">
        <f aca="false">Q91*H91</f>
        <v>0</v>
      </c>
      <c r="S91" s="220" t="n">
        <v>0</v>
      </c>
      <c r="T91" s="221" t="n">
        <f aca="false">S91*H91</f>
        <v>0</v>
      </c>
      <c r="AR91" s="3" t="s">
        <v>442</v>
      </c>
      <c r="AT91" s="3" t="s">
        <v>200</v>
      </c>
      <c r="AU91" s="3" t="s">
        <v>82</v>
      </c>
      <c r="AY91" s="3" t="s">
        <v>156</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0</v>
      </c>
      <c r="BK91" s="222" t="n">
        <f aca="false">ROUND(I91*H91,2)</f>
        <v>0</v>
      </c>
      <c r="BL91" s="3" t="s">
        <v>442</v>
      </c>
      <c r="BM91" s="3" t="s">
        <v>633</v>
      </c>
    </row>
    <row r="92" s="24" customFormat="true" ht="19.5" hidden="false" customHeight="false" outlineLevel="0" collapsed="false">
      <c r="B92" s="25"/>
      <c r="C92" s="26"/>
      <c r="D92" s="226" t="s">
        <v>190</v>
      </c>
      <c r="E92" s="26"/>
      <c r="F92" s="259" t="s">
        <v>634</v>
      </c>
      <c r="G92" s="26"/>
      <c r="H92" s="26"/>
      <c r="I92" s="128"/>
      <c r="J92" s="26"/>
      <c r="K92" s="26"/>
      <c r="L92" s="30"/>
      <c r="M92" s="260"/>
      <c r="N92" s="62"/>
      <c r="O92" s="62"/>
      <c r="P92" s="62"/>
      <c r="Q92" s="62"/>
      <c r="R92" s="62"/>
      <c r="S92" s="62"/>
      <c r="T92" s="63"/>
      <c r="AT92" s="3" t="s">
        <v>190</v>
      </c>
      <c r="AU92" s="3" t="s">
        <v>82</v>
      </c>
    </row>
    <row r="93" s="24" customFormat="true" ht="16.5" hidden="false" customHeight="true" outlineLevel="0" collapsed="false">
      <c r="B93" s="25"/>
      <c r="C93" s="261" t="s">
        <v>82</v>
      </c>
      <c r="D93" s="261" t="s">
        <v>200</v>
      </c>
      <c r="E93" s="262" t="s">
        <v>635</v>
      </c>
      <c r="F93" s="263" t="s">
        <v>636</v>
      </c>
      <c r="G93" s="264" t="s">
        <v>256</v>
      </c>
      <c r="H93" s="265" t="n">
        <v>495</v>
      </c>
      <c r="I93" s="266"/>
      <c r="J93" s="267" t="n">
        <f aca="false">ROUND(I93*H93,2)</f>
        <v>0</v>
      </c>
      <c r="K93" s="263"/>
      <c r="L93" s="30"/>
      <c r="M93" s="268"/>
      <c r="N93" s="269" t="s">
        <v>43</v>
      </c>
      <c r="O93" s="62"/>
      <c r="P93" s="220" t="n">
        <f aca="false">O93*H93</f>
        <v>0</v>
      </c>
      <c r="Q93" s="220" t="n">
        <v>0</v>
      </c>
      <c r="R93" s="220" t="n">
        <f aca="false">Q93*H93</f>
        <v>0</v>
      </c>
      <c r="S93" s="220" t="n">
        <v>0</v>
      </c>
      <c r="T93" s="221" t="n">
        <f aca="false">S93*H93</f>
        <v>0</v>
      </c>
      <c r="AR93" s="3" t="s">
        <v>442</v>
      </c>
      <c r="AT93" s="3" t="s">
        <v>200</v>
      </c>
      <c r="AU93" s="3" t="s">
        <v>82</v>
      </c>
      <c r="AY93" s="3" t="s">
        <v>156</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442</v>
      </c>
      <c r="BM93" s="3" t="s">
        <v>637</v>
      </c>
    </row>
    <row r="94" s="24" customFormat="true" ht="16.5" hidden="false" customHeight="true" outlineLevel="0" collapsed="false">
      <c r="B94" s="25"/>
      <c r="C94" s="210" t="s">
        <v>174</v>
      </c>
      <c r="D94" s="210" t="s">
        <v>159</v>
      </c>
      <c r="E94" s="211" t="s">
        <v>638</v>
      </c>
      <c r="F94" s="212" t="s">
        <v>639</v>
      </c>
      <c r="G94" s="213" t="s">
        <v>256</v>
      </c>
      <c r="H94" s="214" t="n">
        <v>495</v>
      </c>
      <c r="I94" s="215"/>
      <c r="J94" s="216" t="n">
        <f aca="false">ROUND(I94*H94,2)</f>
        <v>0</v>
      </c>
      <c r="K94" s="212"/>
      <c r="L94" s="217"/>
      <c r="M94" s="218"/>
      <c r="N94" s="219" t="s">
        <v>43</v>
      </c>
      <c r="O94" s="62"/>
      <c r="P94" s="220" t="n">
        <f aca="false">O94*H94</f>
        <v>0</v>
      </c>
      <c r="Q94" s="220" t="n">
        <v>0</v>
      </c>
      <c r="R94" s="220" t="n">
        <f aca="false">Q94*H94</f>
        <v>0</v>
      </c>
      <c r="S94" s="220" t="n">
        <v>0</v>
      </c>
      <c r="T94" s="221" t="n">
        <f aca="false">S94*H94</f>
        <v>0</v>
      </c>
      <c r="AR94" s="3" t="s">
        <v>640</v>
      </c>
      <c r="AT94" s="3" t="s">
        <v>159</v>
      </c>
      <c r="AU94" s="3" t="s">
        <v>82</v>
      </c>
      <c r="AY94" s="3" t="s">
        <v>156</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442</v>
      </c>
      <c r="BM94" s="3" t="s">
        <v>641</v>
      </c>
    </row>
    <row r="95" s="24" customFormat="true" ht="16.5" hidden="false" customHeight="true" outlineLevel="0" collapsed="false">
      <c r="B95" s="25"/>
      <c r="C95" s="261" t="s">
        <v>165</v>
      </c>
      <c r="D95" s="261" t="s">
        <v>200</v>
      </c>
      <c r="E95" s="262" t="s">
        <v>642</v>
      </c>
      <c r="F95" s="263" t="s">
        <v>643</v>
      </c>
      <c r="G95" s="264" t="s">
        <v>256</v>
      </c>
      <c r="H95" s="265" t="n">
        <v>495</v>
      </c>
      <c r="I95" s="266"/>
      <c r="J95" s="267" t="n">
        <f aca="false">ROUND(I95*H95,2)</f>
        <v>0</v>
      </c>
      <c r="K95" s="263"/>
      <c r="L95" s="30"/>
      <c r="M95" s="268"/>
      <c r="N95" s="269" t="s">
        <v>43</v>
      </c>
      <c r="O95" s="62"/>
      <c r="P95" s="220" t="n">
        <f aca="false">O95*H95</f>
        <v>0</v>
      </c>
      <c r="Q95" s="220" t="n">
        <v>0</v>
      </c>
      <c r="R95" s="220" t="n">
        <f aca="false">Q95*H95</f>
        <v>0</v>
      </c>
      <c r="S95" s="220" t="n">
        <v>0</v>
      </c>
      <c r="T95" s="221" t="n">
        <f aca="false">S95*H95</f>
        <v>0</v>
      </c>
      <c r="AR95" s="3" t="s">
        <v>442</v>
      </c>
      <c r="AT95" s="3" t="s">
        <v>200</v>
      </c>
      <c r="AU95" s="3" t="s">
        <v>82</v>
      </c>
      <c r="AY95" s="3" t="s">
        <v>156</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0</v>
      </c>
      <c r="BK95" s="222" t="n">
        <f aca="false">ROUND(I95*H95,2)</f>
        <v>0</v>
      </c>
      <c r="BL95" s="3" t="s">
        <v>442</v>
      </c>
      <c r="BM95" s="3" t="s">
        <v>644</v>
      </c>
    </row>
    <row r="96" s="24" customFormat="true" ht="16.5" hidden="false" customHeight="true" outlineLevel="0" collapsed="false">
      <c r="B96" s="25"/>
      <c r="C96" s="261" t="s">
        <v>157</v>
      </c>
      <c r="D96" s="261" t="s">
        <v>200</v>
      </c>
      <c r="E96" s="262" t="s">
        <v>645</v>
      </c>
      <c r="F96" s="263" t="s">
        <v>646</v>
      </c>
      <c r="G96" s="264" t="s">
        <v>256</v>
      </c>
      <c r="H96" s="265" t="n">
        <v>495</v>
      </c>
      <c r="I96" s="266"/>
      <c r="J96" s="267" t="n">
        <f aca="false">ROUND(I96*H96,2)</f>
        <v>0</v>
      </c>
      <c r="K96" s="263"/>
      <c r="L96" s="30"/>
      <c r="M96" s="268"/>
      <c r="N96" s="269" t="s">
        <v>43</v>
      </c>
      <c r="O96" s="62"/>
      <c r="P96" s="220" t="n">
        <f aca="false">O96*H96</f>
        <v>0</v>
      </c>
      <c r="Q96" s="220" t="n">
        <v>0</v>
      </c>
      <c r="R96" s="220" t="n">
        <f aca="false">Q96*H96</f>
        <v>0</v>
      </c>
      <c r="S96" s="220" t="n">
        <v>0</v>
      </c>
      <c r="T96" s="221" t="n">
        <f aca="false">S96*H96</f>
        <v>0</v>
      </c>
      <c r="AR96" s="3" t="s">
        <v>442</v>
      </c>
      <c r="AT96" s="3" t="s">
        <v>200</v>
      </c>
      <c r="AU96" s="3" t="s">
        <v>82</v>
      </c>
      <c r="AY96" s="3" t="s">
        <v>156</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442</v>
      </c>
      <c r="BM96" s="3" t="s">
        <v>647</v>
      </c>
    </row>
    <row r="97" s="24" customFormat="true" ht="16.5" hidden="false" customHeight="true" outlineLevel="0" collapsed="false">
      <c r="B97" s="25"/>
      <c r="C97" s="261" t="s">
        <v>178</v>
      </c>
      <c r="D97" s="261" t="s">
        <v>200</v>
      </c>
      <c r="E97" s="262" t="s">
        <v>648</v>
      </c>
      <c r="F97" s="263" t="s">
        <v>649</v>
      </c>
      <c r="G97" s="264" t="s">
        <v>256</v>
      </c>
      <c r="H97" s="265" t="n">
        <v>990</v>
      </c>
      <c r="I97" s="266"/>
      <c r="J97" s="267" t="n">
        <f aca="false">ROUND(I97*H97,2)</f>
        <v>0</v>
      </c>
      <c r="K97" s="263"/>
      <c r="L97" s="30"/>
      <c r="M97" s="268"/>
      <c r="N97" s="269" t="s">
        <v>43</v>
      </c>
      <c r="O97" s="62"/>
      <c r="P97" s="220" t="n">
        <f aca="false">O97*H97</f>
        <v>0</v>
      </c>
      <c r="Q97" s="220" t="n">
        <v>0</v>
      </c>
      <c r="R97" s="220" t="n">
        <f aca="false">Q97*H97</f>
        <v>0</v>
      </c>
      <c r="S97" s="220" t="n">
        <v>0</v>
      </c>
      <c r="T97" s="221" t="n">
        <f aca="false">S97*H97</f>
        <v>0</v>
      </c>
      <c r="AR97" s="3" t="s">
        <v>442</v>
      </c>
      <c r="AT97" s="3" t="s">
        <v>200</v>
      </c>
      <c r="AU97" s="3" t="s">
        <v>82</v>
      </c>
      <c r="AY97" s="3" t="s">
        <v>156</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0</v>
      </c>
      <c r="BK97" s="222" t="n">
        <f aca="false">ROUND(I97*H97,2)</f>
        <v>0</v>
      </c>
      <c r="BL97" s="3" t="s">
        <v>442</v>
      </c>
      <c r="BM97" s="3" t="s">
        <v>650</v>
      </c>
    </row>
    <row r="98" s="193" customFormat="true" ht="25.5" hidden="false" customHeight="true" outlineLevel="0" collapsed="false">
      <c r="B98" s="194"/>
      <c r="C98" s="195"/>
      <c r="D98" s="196" t="s">
        <v>71</v>
      </c>
      <c r="E98" s="197" t="s">
        <v>651</v>
      </c>
      <c r="F98" s="197" t="s">
        <v>652</v>
      </c>
      <c r="G98" s="195"/>
      <c r="H98" s="195"/>
      <c r="I98" s="198"/>
      <c r="J98" s="199" t="n">
        <f aca="false">BK98</f>
        <v>0</v>
      </c>
      <c r="K98" s="195"/>
      <c r="L98" s="200"/>
      <c r="M98" s="201"/>
      <c r="N98" s="202"/>
      <c r="O98" s="202"/>
      <c r="P98" s="203" t="n">
        <f aca="false">P99</f>
        <v>0</v>
      </c>
      <c r="Q98" s="202"/>
      <c r="R98" s="203" t="n">
        <f aca="false">R99</f>
        <v>0</v>
      </c>
      <c r="S98" s="202"/>
      <c r="T98" s="204" t="n">
        <f aca="false">T99</f>
        <v>0</v>
      </c>
      <c r="AR98" s="205" t="s">
        <v>165</v>
      </c>
      <c r="AT98" s="206" t="s">
        <v>71</v>
      </c>
      <c r="AU98" s="206" t="s">
        <v>72</v>
      </c>
      <c r="AY98" s="205" t="s">
        <v>156</v>
      </c>
      <c r="BK98" s="207" t="n">
        <f aca="false">BK99</f>
        <v>0</v>
      </c>
    </row>
    <row r="99" s="24" customFormat="true" ht="16.5" hidden="false" customHeight="true" outlineLevel="0" collapsed="false">
      <c r="B99" s="25"/>
      <c r="C99" s="261" t="s">
        <v>196</v>
      </c>
      <c r="D99" s="261" t="s">
        <v>200</v>
      </c>
      <c r="E99" s="262" t="s">
        <v>653</v>
      </c>
      <c r="F99" s="263" t="s">
        <v>654</v>
      </c>
      <c r="G99" s="264" t="s">
        <v>655</v>
      </c>
      <c r="H99" s="265" t="n">
        <v>24</v>
      </c>
      <c r="I99" s="266"/>
      <c r="J99" s="267" t="n">
        <f aca="false">ROUND(I99*H99,2)</f>
        <v>0</v>
      </c>
      <c r="K99" s="263"/>
      <c r="L99" s="30"/>
      <c r="M99" s="288"/>
      <c r="N99" s="289" t="s">
        <v>43</v>
      </c>
      <c r="O99" s="286"/>
      <c r="P99" s="290" t="n">
        <f aca="false">O99*H99</f>
        <v>0</v>
      </c>
      <c r="Q99" s="290" t="n">
        <v>0</v>
      </c>
      <c r="R99" s="290" t="n">
        <f aca="false">Q99*H99</f>
        <v>0</v>
      </c>
      <c r="S99" s="290" t="n">
        <v>0</v>
      </c>
      <c r="T99" s="291" t="n">
        <f aca="false">S99*H99</f>
        <v>0</v>
      </c>
      <c r="AR99" s="3" t="s">
        <v>291</v>
      </c>
      <c r="AT99" s="3" t="s">
        <v>200</v>
      </c>
      <c r="AU99" s="3" t="s">
        <v>80</v>
      </c>
      <c r="AY99" s="3" t="s">
        <v>156</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291</v>
      </c>
      <c r="BM99" s="3" t="s">
        <v>656</v>
      </c>
    </row>
    <row r="100" s="24" customFormat="true" ht="6.75" hidden="false" customHeight="true" outlineLevel="0" collapsed="false">
      <c r="B100" s="44"/>
      <c r="C100" s="45"/>
      <c r="D100" s="45"/>
      <c r="E100" s="45"/>
      <c r="F100" s="45"/>
      <c r="G100" s="45"/>
      <c r="H100" s="45"/>
      <c r="I100" s="154"/>
      <c r="J100" s="45"/>
      <c r="K100" s="45"/>
      <c r="L100" s="30"/>
    </row>
  </sheetData>
  <sheetProtection algorithmName="SHA-512" hashValue="AobLJOiFOwp57aimDiV31fLenTFyYxuGgSNBNVR+J02PzyJuohZdmegA9dOauk+WKUXZXn6VY43e752ui9x/Mg==" saltValue="nrZ9kmuu4Mz4JQlsbX2vS/nrHZCll1TK3tZZHrL/b4gk0l1oWn5pgjmTI0wUxN3+Gmq9f2LCt47V3O276purZA==" spinCount="100000" sheet="true" objects="true" scenarios="true" formatColumns="false" formatRows="false" autoFilter="false"/>
  <autoFilter ref="C87:K9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11:33:44Z</dcterms:created>
  <dc:creator>Desenský Jiří, DiS.</dc:creator>
  <dc:description/>
  <dc:language>en-US</dc:language>
  <cp:lastModifiedBy>Desenský Jiří, DiS.</cp:lastModifiedBy>
  <dcterms:modified xsi:type="dcterms:W3CDTF">2019-05-29T11: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