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5019090 - Oprava staničn..." sheetId="2" state="visible" r:id="rId3"/>
    <sheet name="Č11 - Oprava 4.SK" sheetId="3" state="visible" r:id="rId4"/>
    <sheet name="Č12 - SZT 4.SK Březno u C..." sheetId="4" state="visible" r:id="rId5"/>
    <sheet name="Č21 - VRN" sheetId="5" state="visible" r:id="rId6"/>
    <sheet name="Pokyny pro vyplnění" sheetId="6" state="visible" r:id="rId7"/>
  </sheets>
  <definedNames>
    <definedName function="false" hidden="false" localSheetId="1" name="_xlnm.Print_Area" vbProcedure="false">'65019090 - Oprava staničn...'!$C$4:$J$37,'65019090 - Oprava staničn...'!$C$43:$J$60,'65019090 - Oprava staničn...'!$C$66:$K$81</definedName>
    <definedName function="false" hidden="false" localSheetId="1" name="_xlnm.Print_Titles" vbProcedure="false">'65019090 - Oprava staničn...'!$76:$76</definedName>
    <definedName function="false" hidden="true" localSheetId="1" name="_xlnm._FilterDatabase" vbProcedure="false">'65019090 - Oprava staničn...'!$C$76:$K$81</definedName>
    <definedName function="false" hidden="false" localSheetId="2" name="_xlnm.Print_Area" vbProcedure="false">'Č11 - Oprava 4.SK'!$C$4:$J$41,'Č11 - Oprava 4.SK'!$C$47:$J$67,'Č11 - Oprava 4.SK'!$C$73:$K$612</definedName>
    <definedName function="false" hidden="false" localSheetId="2" name="_xlnm.Print_Titles" vbProcedure="false">'Č11 - Oprava 4.SK'!$87:$87</definedName>
    <definedName function="false" hidden="true" localSheetId="2" name="_xlnm._FilterDatabase" vbProcedure="false">'Č11 - Oprava 4.SK'!$C$87:$K$612</definedName>
    <definedName function="false" hidden="false" localSheetId="3" name="_xlnm.Print_Area" vbProcedure="false">'Č12 - SZT 4.SK Březno u C...'!$C$4:$J$41,'Č12 - SZT 4.SK Březno u C...'!$C$47:$J$65,'Č12 - SZT 4.SK Březno u C...'!$C$71:$K$95</definedName>
    <definedName function="false" hidden="false" localSheetId="3" name="_xlnm.Print_Titles" vbProcedure="false">'Č12 - SZT 4.SK Březno u C...'!$85:$85</definedName>
    <definedName function="false" hidden="true" localSheetId="3" name="_xlnm._FilterDatabase" vbProcedure="false">'Č12 - SZT 4.SK Březno u C...'!$C$85:$K$95</definedName>
    <definedName function="false" hidden="false" localSheetId="4" name="_xlnm.Print_Area" vbProcedure="false">'Č21 - VRN'!$C$4:$J$41,'Č21 - VRN'!$C$47:$J$65,'Č21 - VRN'!$C$71:$K$106</definedName>
    <definedName function="false" hidden="false" localSheetId="4" name="_xlnm.Print_Titles" vbProcedure="false">'Č21 - VRN'!$85:$85</definedName>
    <definedName function="false" hidden="true" localSheetId="4" name="_xlnm._FilterDatabase" vbProcedure="false">'Č21 - VRN'!$C$85:$K$106</definedName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73" uniqueCount="103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d70f56d-8bef-462e-bfdf-c0b666df4be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909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aniční koleje č.4 v km 115,560 - 115,940 v žst. Březno u Chomutova změna č. 1 po prohlídce staveniště</t>
  </si>
  <si>
    <t xml:space="preserve">KSO:</t>
  </si>
  <si>
    <t xml:space="preserve">824 26</t>
  </si>
  <si>
    <t xml:space="preserve">CC-CZ:</t>
  </si>
  <si>
    <t xml:space="preserve">21212</t>
  </si>
  <si>
    <t xml:space="preserve">Místo:</t>
  </si>
  <si>
    <t xml:space="preserve">ŽST Březno u Chomutova</t>
  </si>
  <si>
    <t xml:space="preserve">Datum:</t>
  </si>
  <si>
    <t xml:space="preserve">12. 4. 2019</t>
  </si>
  <si>
    <t xml:space="preserve">CZ-CPV:</t>
  </si>
  <si>
    <t xml:space="preserve">44212000-9</t>
  </si>
  <si>
    <t xml:space="preserve">CZ-CPA:</t>
  </si>
  <si>
    <t xml:space="preserve">42.12.10</t>
  </si>
  <si>
    <t xml:space="preserve">Zadavatel:</t>
  </si>
  <si>
    <t xml:space="preserve">IČ:</t>
  </si>
  <si>
    <t xml:space="preserve">70994234</t>
  </si>
  <si>
    <t xml:space="preserve">SŽDC s.o., OŘ UNL, ST Most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Verner Pavel, vernerp@szdc.cz, +420 72422384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1</t>
  </si>
  <si>
    <t xml:space="preserve">Oprava 4.SK</t>
  </si>
  <si>
    <t xml:space="preserve">###NOIMPORT###</t>
  </si>
  <si>
    <t xml:space="preserve">{f3a3fd3c-64d6-453a-bd72-8eae3968e511}</t>
  </si>
  <si>
    <t xml:space="preserve">2</t>
  </si>
  <si>
    <t xml:space="preserve">Č11</t>
  </si>
  <si>
    <t xml:space="preserve">Soupis</t>
  </si>
  <si>
    <t xml:space="preserve">{a7874ce0-12d2-4bc5-b246-f9f3cac7eda3}</t>
  </si>
  <si>
    <t xml:space="preserve">Č12</t>
  </si>
  <si>
    <t xml:space="preserve">SZT 4.SK Březno u Chomutova</t>
  </si>
  <si>
    <t xml:space="preserve">{e6b7e98d-30d7-41e1-be92-76feab147db5}</t>
  </si>
  <si>
    <t xml:space="preserve">O2</t>
  </si>
  <si>
    <t xml:space="preserve">Vedlejší rozpočtové náklady</t>
  </si>
  <si>
    <t xml:space="preserve">{f6bd6639-44a8-482a-a4fe-a3ef7297fbd7}</t>
  </si>
  <si>
    <t xml:space="preserve">Č21</t>
  </si>
  <si>
    <t xml:space="preserve">VRN</t>
  </si>
  <si>
    <t xml:space="preserve">{4ecbdeb3-f325-4030-8376-499e0f3bc3a4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Oprava_stezky</t>
  </si>
  <si>
    <t xml:space="preserve">Oprava stezky cca 5cm</t>
  </si>
  <si>
    <t xml:space="preserve">m2</t>
  </si>
  <si>
    <t xml:space="preserve">575</t>
  </si>
  <si>
    <t xml:space="preserve">Zemina_na_skládku</t>
  </si>
  <si>
    <t xml:space="preserve">Odpad zeminy na skládku</t>
  </si>
  <si>
    <t xml:space="preserve">t</t>
  </si>
  <si>
    <t xml:space="preserve">1095,739</t>
  </si>
  <si>
    <t xml:space="preserve">Plasty_na_skládku</t>
  </si>
  <si>
    <t xml:space="preserve">Pryž a PE na skládku</t>
  </si>
  <si>
    <t xml:space="preserve">0,395</t>
  </si>
  <si>
    <t xml:space="preserve">Beton_na_skládku</t>
  </si>
  <si>
    <t xml:space="preserve">Prefabrikáty z betonu na skládku</t>
  </si>
  <si>
    <t xml:space="preserve">21,995</t>
  </si>
  <si>
    <t xml:space="preserve">Materiál_ze_Žatce</t>
  </si>
  <si>
    <t xml:space="preserve">Materiál ze Žatce - kolejnice, LIS, Pražce SB6 s podkladnicí R4</t>
  </si>
  <si>
    <t xml:space="preserve">88,41</t>
  </si>
  <si>
    <t xml:space="preserve">Užité_R65_z_Řetenic</t>
  </si>
  <si>
    <t xml:space="preserve">Užité kolejnice R65 z Řetenic</t>
  </si>
  <si>
    <t xml:space="preserve">22,353</t>
  </si>
  <si>
    <t xml:space="preserve">Objekt:</t>
  </si>
  <si>
    <t xml:space="preserve">O1 - Oprava 4.SK</t>
  </si>
  <si>
    <t xml:space="preserve">Soupis:</t>
  </si>
  <si>
    <t xml:space="preserve">Č11 - Oprava 4.SK</t>
  </si>
  <si>
    <t xml:space="preserve">OST - Ostatní</t>
  </si>
  <si>
    <t xml:space="preserve">K</t>
  </si>
  <si>
    <t xml:space="preserve">5905020010</t>
  </si>
  <si>
    <t xml:space="preserve">Oprava stezky strojně s odstraněním drnu a nánosu do 10 cm. Poznámka: 1. V cenách jsou započteny náklady na odtěžení nánosu stezky a rozprostření výzisku na terén nebo naložení na dopravní prostředek a úprava povrchu stezky.</t>
  </si>
  <si>
    <t xml:space="preserve">Sborník UOŽI 01 2019</t>
  </si>
  <si>
    <t xml:space="preserve">4</t>
  </si>
  <si>
    <t xml:space="preserve">-1554768352</t>
  </si>
  <si>
    <t xml:space="preserve">PSC</t>
  </si>
  <si>
    <t xml:space="preserve">Poznámka k souboru cen:
1. V cenách jsou započteny náklady na odtěžení nánosu stezky a rozprostření výzisku na terén nebo naložení na dopravní prostředek a úprava povrchu stezky.</t>
  </si>
  <si>
    <t xml:space="preserve">P</t>
  </si>
  <si>
    <t xml:space="preserve">Poznámka k položce:
</t>
  </si>
  <si>
    <t xml:space="preserve">VV</t>
  </si>
  <si>
    <t xml:space="preserve">prostor mezi 2.a 4.SK </t>
  </si>
  <si>
    <t xml:space="preserve">"od KV13 k původnímu nástupišti a od původního nástupiště ke KV17 - délka 128 m, šířka 0,5 m" 128*0,5</t>
  </si>
  <si>
    <t xml:space="preserve">"úprava po odstranění části nástupiště mezi 2.a 4 .SK délka 128 m, šířka 1,7 m" 128*1,7</t>
  </si>
  <si>
    <t xml:space="preserve">prostor mezi 4.a 6.SK</t>
  </si>
  <si>
    <t xml:space="preserve">"od KV13 k původnímu nástupišti a od původního nástupiště ke KV17 - délka 169 m, šířka 0,5 m" 169*0,5</t>
  </si>
  <si>
    <t xml:space="preserve">"úprava po odstranění části nástupiště mezi 4.a 6.SK délka 87 m, šířka 1,7 m" 87*1,7</t>
  </si>
  <si>
    <t xml:space="preserve">přípojné pole mezi ZV17 a KV18</t>
  </si>
  <si>
    <t xml:space="preserve">"délka 61 m, šířka 0,5 m oboustranně" 61*0,5*2</t>
  </si>
  <si>
    <t xml:space="preserve">Součet</t>
  </si>
  <si>
    <t xml:space="preserve">5905050020</t>
  </si>
  <si>
    <t xml:space="preserve">Souvislá výměna KL se snesením KR koleje pražce dřevěné rozdělení "d"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km</t>
  </si>
  <si>
    <t xml:space="preserve">-1215848894</t>
  </si>
  <si>
    <t xml:space="preserve">Poznámka k souboru cen:
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.
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4.SK</t>
  </si>
  <si>
    <t xml:space="preserve">" od úrovně betonových pražců v km 115,678 po KV 17       " 192/1000</t>
  </si>
  <si>
    <t xml:space="preserve">" od ZV17 po KV18 " 61/1000</t>
  </si>
  <si>
    <t xml:space="preserve">" od KV 16 po KV 17 " 10/1000</t>
  </si>
  <si>
    <t xml:space="preserve">" od společných za KV16 směr kolej 6b " 4/1000</t>
  </si>
  <si>
    <t xml:space="preserve">" od KV 13 po KV 15 " 11/1000</t>
  </si>
  <si>
    <t xml:space="preserve">" od KV13 k přechodu R65/S49 " 8/1000</t>
  </si>
  <si>
    <t xml:space="preserve">" od společných za KV 15 směr kolej 6a " 3/1000</t>
  </si>
  <si>
    <t xml:space="preserve">Výměna_KL</t>
  </si>
  <si>
    <t xml:space="preserve">3</t>
  </si>
  <si>
    <t xml:space="preserve">5906130190</t>
  </si>
  <si>
    <t xml:space="preserve">Montáž kolejového roštu v ose koleje pražce dřevěné vystrojené tv. S49 rozdělení"u". Poznámka: 1. V cenách jsou započteny náklady na vrtání pražců dřevěných nevystrojených, manipulaci a montáž KR. 2. V cenách nejsou obsaženy náklady na dodávku materiálu.</t>
  </si>
  <si>
    <t xml:space="preserve">1675845178</t>
  </si>
  <si>
    <t xml:space="preserve">Poznámka k souboru cen:
1. V cenách jsou započteny náklady na vrtání pražců dřevěných nevystrojených, manipulaci a montáž KR.
2. V cenách nejsou obsaženy náklady na dodávku materiálu.</t>
  </si>
  <si>
    <t xml:space="preserve">" 4.SK  od úrovně konce betonových pražců ke  KV 17  vložit společné dřevěné výhybkové " 6/1000</t>
  </si>
  <si>
    <t xml:space="preserve">" od úrovně konce betonových pražců po KV18 "  3/1000  </t>
  </si>
  <si>
    <t xml:space="preserve">" od KV 16 po KV 17 "  10/1000  </t>
  </si>
  <si>
    <t xml:space="preserve">" od společných za KV16 směr kolej 6b přípojné pole bude zřízeno ze stávajících a nově vložených společných výhybkových pražců " 4/1000</t>
  </si>
  <si>
    <t xml:space="preserve">" od KV 13 po KV 15 přípojné pole bude zřízeno ze stávajích a nově vložených společných výhybkových pražců " 11/1000 </t>
  </si>
  <si>
    <t xml:space="preserve">" od KV13 k přechodu R65/S49  od společných za KV 15 směr kolej 6a " 3/1000</t>
  </si>
  <si>
    <t xml:space="preserve">" od KV13 k přechodu R65/S49 " 8/1000 </t>
  </si>
  <si>
    <t xml:space="preserve">nově vkládané pražce budou vystrojeny podkladnicemi S4 a S4pl. s komplety ŽS4 </t>
  </si>
  <si>
    <t xml:space="preserve">na ostatních pražcích zůstane upevnění stávající</t>
  </si>
  <si>
    <t xml:space="preserve">5906130370</t>
  </si>
  <si>
    <t xml:space="preserve">Montáž kolejového roštu v ose koleje pražce betonové vystrojené tv. R65 rozdělení "u". Poznámka: 1. V cenách jsou započteny náklady na vrtání pražců dřevěných nevystrojených, manipulaci a montáž KR. 2. V cenách nejsou obsaženy náklady na dodávku materiálu.</t>
  </si>
  <si>
    <t xml:space="preserve">1795386556</t>
  </si>
  <si>
    <t xml:space="preserve">" 4.SK  od úrovně betonových pražců v km 115,678 k přechodu R65/S49 před KV17  "  172 /1000</t>
  </si>
  <si>
    <t xml:space="preserve">M</t>
  </si>
  <si>
    <t xml:space="preserve">5955101005</t>
  </si>
  <si>
    <t xml:space="preserve">Kamenivo drcené štěrk frakce 31,5/63 třídy min. BII</t>
  </si>
  <si>
    <t xml:space="preserve">8</t>
  </si>
  <si>
    <t xml:space="preserve">-1265086187</t>
  </si>
  <si>
    <t xml:space="preserve">" úseky výměny KL - betonové pražce ( 172 + 72 = 244 m koleje, 300 mm pod spodní hranu pražce ) " 244 *1,656 *1,6</t>
  </si>
  <si>
    <t xml:space="preserve">" úseky výměny KL - dřevěné pražce ( 45 m koleje, 250 mm pod spodní hranu pražce ) "  45*1,397*1,6</t>
  </si>
  <si>
    <t xml:space="preserve">" doplnění štěrku do výhybek č.13, 15, 16, 17, 18 po ASPv ( 2 vozy ) " 60*1,6</t>
  </si>
  <si>
    <t xml:space="preserve">" úseky doplnění KL po ASP ( 4 vozy ) " 120*1,6</t>
  </si>
  <si>
    <t xml:space="preserve">6</t>
  </si>
  <si>
    <t xml:space="preserve">5955101025R</t>
  </si>
  <si>
    <t xml:space="preserve">Kamenivo drcené drť frakce 4/8</t>
  </si>
  <si>
    <t xml:space="preserve">-2128441271</t>
  </si>
  <si>
    <t xml:space="preserve">Poznámka k položce:
</t>
  </si>
  <si>
    <t xml:space="preserve">"kamenivo pro úpravu povrchu stezky " Oprava_stezky*0,05*1,603</t>
  </si>
  <si>
    <t xml:space="preserve">7</t>
  </si>
  <si>
    <t xml:space="preserve">5956101000</t>
  </si>
  <si>
    <t xml:space="preserve">Pražec dřevěný příčný nevystrojený dub 2600x260x160 mm</t>
  </si>
  <si>
    <t xml:space="preserve">kus</t>
  </si>
  <si>
    <t xml:space="preserve">786312705</t>
  </si>
  <si>
    <t xml:space="preserve">"od přechodového svaru R65/S49 směrem k výhybce č.13" 3</t>
  </si>
  <si>
    <t xml:space="preserve">5956119000</t>
  </si>
  <si>
    <t xml:space="preserve">Pražec dřevěný výhybkový dub skupina 3 2200x260x160</t>
  </si>
  <si>
    <t xml:space="preserve">-385212262</t>
  </si>
  <si>
    <t xml:space="preserve">"přípojné pole mezi KV13 a KV15" 3</t>
  </si>
  <si>
    <t xml:space="preserve">"za společnými pražci za KV13 směr 4.SK" 2</t>
  </si>
  <si>
    <t xml:space="preserve">5956119010</t>
  </si>
  <si>
    <t xml:space="preserve">Pražec dřevěný výhybkový dub skupina 3 2400x260x160</t>
  </si>
  <si>
    <t xml:space="preserve">1774378582</t>
  </si>
  <si>
    <t xml:space="preserve">"navazující na pražce délky 2,2 m směr 4.SK" 4</t>
  </si>
  <si>
    <t xml:space="preserve">"za KV18 směr v.č.17" 2</t>
  </si>
  <si>
    <t xml:space="preserve">10</t>
  </si>
  <si>
    <t xml:space="preserve">5956119110</t>
  </si>
  <si>
    <t xml:space="preserve">Pražec dřevěný výhybkový dub skupina 3 4400x260x160</t>
  </si>
  <si>
    <t xml:space="preserve">-2004403565</t>
  </si>
  <si>
    <t xml:space="preserve">"2 ks za KV13, 2 ks za KV17" 4</t>
  </si>
  <si>
    <t xml:space="preserve">11</t>
  </si>
  <si>
    <t xml:space="preserve">5956119115</t>
  </si>
  <si>
    <t xml:space="preserve">Pražec dřevěný výhybkový dub skupina 3 4500x260x160</t>
  </si>
  <si>
    <t xml:space="preserve">461431408</t>
  </si>
  <si>
    <t xml:space="preserve">"1 ks za KV13, 1 ks za KV15, 1 ks za KV16, 2 ks za KV17" 5</t>
  </si>
  <si>
    <t xml:space="preserve">12</t>
  </si>
  <si>
    <t xml:space="preserve">5956119120</t>
  </si>
  <si>
    <t xml:space="preserve">Pražec dřevěný výhybkový dub skupina 3 4600x260x160</t>
  </si>
  <si>
    <t xml:space="preserve">868101628</t>
  </si>
  <si>
    <t xml:space="preserve">"2 ks za KV13, 2 ks za KV15, 1 ks za KV16, 1 ks za KV17" 6</t>
  </si>
  <si>
    <t xml:space="preserve">13</t>
  </si>
  <si>
    <t xml:space="preserve">5956119125</t>
  </si>
  <si>
    <t xml:space="preserve">Pražec dřevěný výhybkový dub skupina 3 4700x260x160</t>
  </si>
  <si>
    <t xml:space="preserve">-923666511</t>
  </si>
  <si>
    <t xml:space="preserve">"1 ks za KV13, 2 ks za KV15, 2 ks za KV16, 1 ks za KV17" 6</t>
  </si>
  <si>
    <t xml:space="preserve">14</t>
  </si>
  <si>
    <t xml:space="preserve">5956119130</t>
  </si>
  <si>
    <t xml:space="preserve">Pražec dřevěný výhybkový dub skupina 3 4800x260x160</t>
  </si>
  <si>
    <t xml:space="preserve">-1860072284</t>
  </si>
  <si>
    <t xml:space="preserve">"1 ks za KV16" 1</t>
  </si>
  <si>
    <t xml:space="preserve">5956119135</t>
  </si>
  <si>
    <t xml:space="preserve">Pražec dřevěný výhybkový dub skupina 3 4900x260x160</t>
  </si>
  <si>
    <t xml:space="preserve">-92579777</t>
  </si>
  <si>
    <t xml:space="preserve">16</t>
  </si>
  <si>
    <t xml:space="preserve">5958128005</t>
  </si>
  <si>
    <t xml:space="preserve">Komplety Skl 24 (šroub RS 0, matice M 22, podložka Uls 6)</t>
  </si>
  <si>
    <t xml:space="preserve">-2055273216</t>
  </si>
  <si>
    <t xml:space="preserve">"od přechodových svarů R65/S49 vždy v délce 50 m ( 82 ks pražců )" 82*4*2</t>
  </si>
  <si>
    <t xml:space="preserve">17</t>
  </si>
  <si>
    <t xml:space="preserve">5958128010</t>
  </si>
  <si>
    <t xml:space="preserve">Komplety ŽS 4 (šroub RS 1, matice M 24, podložka Fe6, svěrka ŽS4)</t>
  </si>
  <si>
    <t xml:space="preserve">-1659563798</t>
  </si>
  <si>
    <t xml:space="preserve">Poznámka k položce:
pro nově vkládané pražce a stávající užité</t>
  </si>
  <si>
    <t xml:space="preserve">18</t>
  </si>
  <si>
    <t xml:space="preserve">5958134040</t>
  </si>
  <si>
    <t xml:space="preserve">Součásti upevňovací kroužek pružný dvojitý Fe 6</t>
  </si>
  <si>
    <t xml:space="preserve">-1623650041</t>
  </si>
  <si>
    <t xml:space="preserve">Poznámka k položce:
pod vrtule a v místech výměny upevnění T5</t>
  </si>
  <si>
    <t xml:space="preserve">19</t>
  </si>
  <si>
    <t xml:space="preserve">5958134041</t>
  </si>
  <si>
    <t xml:space="preserve">Součásti upevňovací šroub svěrkový T5</t>
  </si>
  <si>
    <t xml:space="preserve">-90135237</t>
  </si>
  <si>
    <t xml:space="preserve">Poznámka k položce:
v místech výměny upevnění T5</t>
  </si>
  <si>
    <t xml:space="preserve">20</t>
  </si>
  <si>
    <t xml:space="preserve">5958134075</t>
  </si>
  <si>
    <t xml:space="preserve">Součásti upevňovací vrtule R1(145)</t>
  </si>
  <si>
    <t xml:space="preserve">-95025374</t>
  </si>
  <si>
    <t xml:space="preserve">Poznámka k položce:
pro nově vkládané dřevěné pražce</t>
  </si>
  <si>
    <t xml:space="preserve">5958134115</t>
  </si>
  <si>
    <t xml:space="preserve">Součásti upevňovací matice M24</t>
  </si>
  <si>
    <t xml:space="preserve">1011036935</t>
  </si>
  <si>
    <t xml:space="preserve">22</t>
  </si>
  <si>
    <t xml:space="preserve">5958134140</t>
  </si>
  <si>
    <t xml:space="preserve">Součásti upevňovací vložka M</t>
  </si>
  <si>
    <t xml:space="preserve">-1318451902</t>
  </si>
  <si>
    <t xml:space="preserve">23</t>
  </si>
  <si>
    <t xml:space="preserve">5958140005</t>
  </si>
  <si>
    <t xml:space="preserve">Podkladnice žebrová tv. S4pl</t>
  </si>
  <si>
    <t xml:space="preserve">381205167</t>
  </si>
  <si>
    <t xml:space="preserve">Poznámka k položce:
28 ks přípojné pole mezi KV13 a KV15
24 ks přípojné pole mezi KV16 a KV17
</t>
  </si>
  <si>
    <t xml:space="preserve">24</t>
  </si>
  <si>
    <t xml:space="preserve">5958158005</t>
  </si>
  <si>
    <t xml:space="preserve">Podložka pryžová pod patu kolejnice S49  183/126/6</t>
  </si>
  <si>
    <t xml:space="preserve">1187403655</t>
  </si>
  <si>
    <t xml:space="preserve">Poznámka k položce:
nově vkládané a stávající pražce</t>
  </si>
  <si>
    <t xml:space="preserve">25</t>
  </si>
  <si>
    <t xml:space="preserve">5958158020</t>
  </si>
  <si>
    <t xml:space="preserve">Podložka pryžová pod patu kolejnice R65 183/151/6</t>
  </si>
  <si>
    <t xml:space="preserve">194123910</t>
  </si>
  <si>
    <t xml:space="preserve">26</t>
  </si>
  <si>
    <t xml:space="preserve">5958158070</t>
  </si>
  <si>
    <t xml:space="preserve">Podložka polyetylenová pod podkladnici 380/160/2 (S4, R4)</t>
  </si>
  <si>
    <t xml:space="preserve">1960490021</t>
  </si>
  <si>
    <t xml:space="preserve">Poznámka k položce:
nově vkládané dřevěné pražce</t>
  </si>
  <si>
    <t xml:space="preserve">27</t>
  </si>
  <si>
    <t xml:space="preserve">5961170070</t>
  </si>
  <si>
    <t xml:space="preserve">Zádržná opěrka proti putování pro jazyk S49 R300 ohnutý</t>
  </si>
  <si>
    <t xml:space="preserve">64289178</t>
  </si>
  <si>
    <t xml:space="preserve">Poznámka k položce:
1 ks v.č.15, 1 ks v.č.16</t>
  </si>
  <si>
    <t xml:space="preserve">28</t>
  </si>
  <si>
    <t xml:space="preserve">5961170075</t>
  </si>
  <si>
    <t xml:space="preserve">Zádržná opěrka proti putování pro jazyk S49 R300 přímý</t>
  </si>
  <si>
    <t xml:space="preserve">1983261378</t>
  </si>
  <si>
    <t xml:space="preserve">29</t>
  </si>
  <si>
    <t xml:space="preserve">5961170160</t>
  </si>
  <si>
    <t xml:space="preserve">Zádržná opěrka proti putování pro opornici S49 R300 ohnutou</t>
  </si>
  <si>
    <t xml:space="preserve">-1652972077</t>
  </si>
  <si>
    <t xml:space="preserve">30</t>
  </si>
  <si>
    <t xml:space="preserve">5961170165</t>
  </si>
  <si>
    <t xml:space="preserve">Zádržná opěrka proti putování pro opornici S49 R300 přímou</t>
  </si>
  <si>
    <t xml:space="preserve">479784108</t>
  </si>
  <si>
    <t xml:space="preserve">31</t>
  </si>
  <si>
    <t xml:space="preserve">5906130400</t>
  </si>
  <si>
    <t xml:space="preserve">Montáž kolejového roštu v ose koleje pražce betonové vystrojené tv. S49 rozdělení "u". Poznámka: 1. V cenách jsou započteny náklady na vrtání pražců dřevěných nevystrojených, manipulaci a montáž KR. 2. V cenách nejsou obsaženy náklady na dodávku materiálu.</t>
  </si>
  <si>
    <t xml:space="preserve">869744488</t>
  </si>
  <si>
    <t xml:space="preserve">Poznámka k položce:
od přechodového svaru R65/S49 ke společným pražcům před KV17 délka 14 m 
od ZV17 směr KV18 délka 58 m
vystrojené pražce SB6/S49 dodá zadavatel
komplety ŽS4 včetně pryžových podložek dodá zhotovitel
kolejnice zůstávají stávající</t>
  </si>
  <si>
    <t xml:space="preserve">" od přechodového svaru R65/S49 ke společným pražcům před KV17 "  14/1000 </t>
  </si>
  <si>
    <t xml:space="preserve">" od ZV17 směr KV18 délka "  58/1000</t>
  </si>
  <si>
    <t xml:space="preserve">32</t>
  </si>
  <si>
    <t xml:space="preserve">5906140050</t>
  </si>
  <si>
    <t xml:space="preserve">Demontáž kolejového roštu koleje v ose koleje pražce dřevěné tv. R65 rozdělení "d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1380294501</t>
  </si>
  <si>
    <t xml:space="preserve">Poznámka k souboru cen:
1. V cenách jsou započteny náklady na případné odstranění kameniva, rozebrání roštu do součástí, manipulaci, naložení výzisku na dopravní prostředek a uložení na úložišti.
2. V cenách nejsou obsaženy náklady na dopravu a vytřídění.</t>
  </si>
  <si>
    <t xml:space="preserve">" 4.SK  od úrovně betonových pražců v km 115,678 k přechodu R65/S49 před KV17 "  172/1000  </t>
  </si>
  <si>
    <t xml:space="preserve">( od návěstidla L4 zůstávají kolejnice vcelku až ke KV 17 )</t>
  </si>
  <si>
    <t xml:space="preserve">33</t>
  </si>
  <si>
    <t xml:space="preserve">5906140080</t>
  </si>
  <si>
    <t xml:space="preserve">Demontáž kolejového roštu koleje v ose koleje pražce dřevěné tv. S49 rozdělení "d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1461177932</t>
  </si>
  <si>
    <t xml:space="preserve">" 4.SK  od přechodu R65/S49 ke KV 17 ( kolejnice zůstávají vcelku od návěstidla L4 ) "  20/1000 </t>
  </si>
  <si>
    <t xml:space="preserve">" od ZV17 po KV18 délka ( kolejnice zůstávají vcelku ) " 61/1000</t>
  </si>
  <si>
    <t xml:space="preserve">" od KV 16 po KV 17 ( kolejnice zůstávají vcelku ) "  10/1000</t>
  </si>
  <si>
    <t xml:space="preserve">" od společných za KV16 směr kolej 6b ( kolejnice zůstávají vcelku ) "  4/1000</t>
  </si>
  <si>
    <t xml:space="preserve">" od KV 13 po KV 15 ( kolejnice zůstávají vcelku ) " 11/1000 </t>
  </si>
  <si>
    <t xml:space="preserve">" od KV13 k přechodu R65/S49 ( kolejnice zůstávají vcelku od KV13 v délce 66,5 m ) "  8/1000 </t>
  </si>
  <si>
    <t xml:space="preserve">" od společných za KV 15 směr kolej 6a ( kolejnice zůstávají vcelku ) "  3/1000</t>
  </si>
  <si>
    <t xml:space="preserve">34</t>
  </si>
  <si>
    <t xml:space="preserve">5907015395</t>
  </si>
  <si>
    <t xml:space="preserve">Ojedinělá výměna kolejnic současně s výměnou kompletů a pryžové podložky tv. R65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m</t>
  </si>
  <si>
    <t xml:space="preserve">1507196017</t>
  </si>
  <si>
    <t xml:space="preserve">Poznámka k souboru cen:
1. V cenách jsou započteny náklady na demontáž upevňovadel, výměnu kolejnic, dílů a součástí, úpravu dilatačních spár, pryžových podložek, montáž upevňovadel, zřízení nebo demontáž prozatímních styků a ošetření součástí mazivem.
2. V cenách nejsou započteny náklady na dělení kolejnic, zřízení svaru, demontáž nebo montáž styků.</t>
  </si>
  <si>
    <t xml:space="preserve">" úsek od přechodu R65/S49 za KV 13  v délce 58 m v každém pasu ( kolejnice zůstávají vcelku od KV 13 ) " 58*2 </t>
  </si>
  <si>
    <t xml:space="preserve">od přechodového svaru R65/S49 budou v délce 50 m ( 82 pražců ) v obou pasech osazeny pružné svěrky Skl 24</t>
  </si>
  <si>
    <t xml:space="preserve">35</t>
  </si>
  <si>
    <t xml:space="preserve">5905025110</t>
  </si>
  <si>
    <t xml:space="preserve">Doplnění stezky štěrkodrtí souvislé. Poznámka: 1. V cenách jsou započteny náklady na doplnění kameniva stezky ojediněle ručně z vozíku nebo souvisle mechanizací z vozíků nebo železničních vozů. 2. V cenách nejsou obsaženy náklady na dodávku kameniva.</t>
  </si>
  <si>
    <t xml:space="preserve">m3</t>
  </si>
  <si>
    <t xml:space="preserve">1449811108</t>
  </si>
  <si>
    <t xml:space="preserve">od KV13 k původnímu nástupišti a od původního nástupiště ke KV17 délka 128 m, šířka 0,5 m</t>
  </si>
  <si>
    <t xml:space="preserve">úprava po odstranění části nástupiště mezi 2.a 4 .SK délka 128 m, šířka 1,7 m</t>
  </si>
  <si>
    <t xml:space="preserve">od KV13 k původnímu nástupišti a od původního nástupiště ke KV17 délka 169 m, šířka 0,5 m</t>
  </si>
  <si>
    <t xml:space="preserve">úprava po odstranění části nástupiště mezi 4.a 6.SK délka 87 m, šířka 1,7 m</t>
  </si>
  <si>
    <t xml:space="preserve">přípojné pole mezi ZV17 a KV18 délka 61 m, šířka 0,5 m oboustranně</t>
  </si>
  <si>
    <t xml:space="preserve">"celková plocha 575 m2 , tloušťka 5 cm                                                         " Oprava_stezky*0,05</t>
  </si>
  <si>
    <t xml:space="preserve">Stezky_kamen_4_16</t>
  </si>
  <si>
    <t xml:space="preserve">36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-1084194579</t>
  </si>
  <si>
    <t xml:space="preserve">" úseky výměny KL - betonové pražce ( 172 + 72 = 244 m koleje, 300 mm pod spodní hranu pražce ) " 244 *1,656 </t>
  </si>
  <si>
    <t xml:space="preserve">" úseky výměny KL - dřevěné pražce ( 45 m koleje, 250 mm pod spodní hranu pražce ) "  45*1,397</t>
  </si>
  <si>
    <t xml:space="preserve">" úseky doplnění KL po ASP ( 4 vozy ) " 120*1</t>
  </si>
  <si>
    <t xml:space="preserve">37</t>
  </si>
  <si>
    <t xml:space="preserve">5905105040</t>
  </si>
  <si>
    <t xml:space="preserve">Doplnění KL kamenivem souvisle strojně ve výhybce. Poznámka: 1. V cenách jsou započteny náklady na doplnění kameniva ojediněle ručně vidlemi a/nebo souvisle strojně z výsypných vozů případně nakladačem. 2. V cenách nejsou obsaženy náklady na dodávku kameniva.</t>
  </si>
  <si>
    <t xml:space="preserve">359131499</t>
  </si>
  <si>
    <t xml:space="preserve">" doplnění štěrku do výhybek č.13, 15, 16, 17, 18 po ASPv ( 2 vozy ) " 30*2</t>
  </si>
  <si>
    <t xml:space="preserve">38</t>
  </si>
  <si>
    <t xml:space="preserve">5905110010</t>
  </si>
  <si>
    <t xml:space="preserve">Snížení KL pod patou kolejnice v koleji. Poznámka: 1. V cenách jsou započteny náklady na snížení KL pod patou kolejnice ručně vidlemi. 2. V cenách nejsou obsaženy náklady na doplnění a dodávku kameniva.</t>
  </si>
  <si>
    <t xml:space="preserve">-1486251849</t>
  </si>
  <si>
    <t xml:space="preserve">Poznámka k položce:
Kilometr koleje=km
</t>
  </si>
  <si>
    <t xml:space="preserve">"4.SK od KV13 po KV17 délka 326 m" 326/1000</t>
  </si>
  <si>
    <t xml:space="preserve">"přípojné pole mezi KV13 a KV15 délka 11 m" 11/1000</t>
  </si>
  <si>
    <t xml:space="preserve">"6.SK od ZV15 a ZV 16 délka vždy 30 m" 2*30/1000</t>
  </si>
  <si>
    <t xml:space="preserve">"přípojné pole mezi ZV17 a KV 18 délka 61 m" 61/1000</t>
  </si>
  <si>
    <t xml:space="preserve">"přípojné pole mezi KV16 a KV17 délka 10 m" 10/1000</t>
  </si>
  <si>
    <t xml:space="preserve">"6a SK od KV15 délka 14 m" 14/1000</t>
  </si>
  <si>
    <t xml:space="preserve">"6b SK od KV16 délka 14 m" 14/1000</t>
  </si>
  <si>
    <t xml:space="preserve">"TK Březno - Droužkovice délka 830 m" 830/1000</t>
  </si>
  <si>
    <t xml:space="preserve">39</t>
  </si>
  <si>
    <t xml:space="preserve">5905110020</t>
  </si>
  <si>
    <t xml:space="preserve">Snížení KL pod patou kolejnice ve výhybce. Poznámka: 1. V cenách jsou započteny náklady na snížení KL pod patou kolejnice ručně vidlemi. 2. V cenách nejsou obsaženy náklady na doplnění a dodávku kameniva.</t>
  </si>
  <si>
    <t xml:space="preserve">1301428705</t>
  </si>
  <si>
    <t xml:space="preserve">"v.č.13 JT 1:9-300 bmrdv = 49,85 m" 49,85</t>
  </si>
  <si>
    <t xml:space="preserve">"v.č.15 JT 1:9-300 bmrdv = 49,85 m" 49,85</t>
  </si>
  <si>
    <t xml:space="preserve">"v.č.16 JT 1:9-300 bmrdv = 49,85 m" 49,85</t>
  </si>
  <si>
    <t xml:space="preserve">"v.č.17 JT 1:9-300 bmrdv = 49,85 m" 49,85</t>
  </si>
  <si>
    <t xml:space="preserve">"v.č.18 JT 1:9-300 bmrdv = 49,85 m" 49,85</t>
  </si>
  <si>
    <t xml:space="preserve">40</t>
  </si>
  <si>
    <t xml:space="preserve">5907010090</t>
  </si>
  <si>
    <t xml:space="preserve">Výměna LISŮ tv. S49 rozdělení "u"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-2003357129</t>
  </si>
  <si>
    <t xml:space="preserve">Poznámka k položce:
Metr kolejnice=m
</t>
  </si>
  <si>
    <t xml:space="preserve">v.č.15 ( LISy dodá zadavatel )</t>
  </si>
  <si>
    <t xml:space="preserve">" 2 ks ZV, 2 ks středová část, 2 ks KV, LISy délky 3,4 m " 6*3,4</t>
  </si>
  <si>
    <t xml:space="preserve">v.č.16 ( LISy dodá zadavatel )</t>
  </si>
  <si>
    <t xml:space="preserve">41</t>
  </si>
  <si>
    <t xml:space="preserve">5907015040</t>
  </si>
  <si>
    <t xml:space="preserve">Ojedinělá výměna kolejnic stávající upevnění tv. S49 rozdělení "d". Poznámka: 1. V cenách jsou započteny náklady na demontáž upevňovadel, výměnu kolejnic, dílů a součástí, úpravu dilatačních spár, pryžových podložek, montáž upevňovadel, zřízení nebo demontáž prozatímních styků a ošetření součástí mazivem. 2. V cenách nejsou započteny náklady na dělení kolejnic, zřízení svaru, demontáž nebo montáž styků.</t>
  </si>
  <si>
    <t xml:space="preserve">611640972</t>
  </si>
  <si>
    <t xml:space="preserve">za KV15 směr kolej 6a</t>
  </si>
  <si>
    <t xml:space="preserve">" překlenutí styků Lp a Pp, délka vložky 3 m ( kolejnice dodá zadavatel ) " 3*2</t>
  </si>
  <si>
    <t xml:space="preserve">za KV16 směr kolej 6b</t>
  </si>
  <si>
    <t xml:space="preserve">před ZV17</t>
  </si>
  <si>
    <t xml:space="preserve">" překlenutí svarů Lp a Pp, délka vložky 3 m ( kolejnice dodá zadavatel ) " 3*2</t>
  </si>
  <si>
    <t xml:space="preserve">42</t>
  </si>
  <si>
    <t xml:space="preserve">5907040020</t>
  </si>
  <si>
    <t xml:space="preserve">Posun kolejnic před svařováním tv. R65. Poznámka: 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-872627067</t>
  </si>
  <si>
    <t xml:space="preserve">odstranění starých termitových svarů</t>
  </si>
  <si>
    <t xml:space="preserve">" km 115,612 - 115,691 oba pasy ( délka 78,5 m Lp, 78,5 m Pp ), v km 115,691 navazují měněné kolejnice " 78,5*2</t>
  </si>
  <si>
    <t xml:space="preserve">43</t>
  </si>
  <si>
    <t xml:space="preserve">5907040030</t>
  </si>
  <si>
    <t xml:space="preserve">Posun kolejnic před svařováním tv. S49. Poznámka: 1. V cenách jsou započteny náklady na přizdvižení a posun kolejnice. Položka se použije v případě krácení deformovaných konců kolejnic před svařováním. 2. V cenách nejsou obsaženy náklady na demontáž a montáž upevňovadel. Položku nelze použít pro posun z důvodu úpravy dilatačních spár před svařováním.</t>
  </si>
  <si>
    <t xml:space="preserve">1968276454</t>
  </si>
  <si>
    <t xml:space="preserve">Poznámka k položce:
Metr kolejnice=m
</t>
  </si>
  <si>
    <t xml:space="preserve">" přípojné pole mezi v.č.13 - 15 = 11 m - 3,4 m LIS " 11*2-3,4*2</t>
  </si>
  <si>
    <t xml:space="preserve">" přípojné pole mezi v.č.16 - 17 = 10 m - 3,4 m LIS " 10*2-3,4*2</t>
  </si>
  <si>
    <t xml:space="preserve">" středové kolejnice ve v.č.15 = 45,4 m - 3,4 m LIS " 45,4-3,4*2</t>
  </si>
  <si>
    <t xml:space="preserve">" středové kolejnice ve v.č.16 = 45,4 m - 3,4 m LIS " 45,4-3,4*2</t>
  </si>
  <si>
    <t xml:space="preserve">" před ZV15 směr 6.SK = 25 m - 3,4 m LIS " 25*2-3,4*2</t>
  </si>
  <si>
    <t xml:space="preserve">" před ZV16 směr 6.SK = 25 m - 3,4 m LIS " 25*2-3,4*2</t>
  </si>
  <si>
    <t xml:space="preserve">44</t>
  </si>
  <si>
    <t xml:space="preserve">5907050110</t>
  </si>
  <si>
    <t xml:space="preserve">Dělení kolejnic kyslíkem tv. UIC60 nebo R65. Poznámka: 1. V cenách jsou započteny náklady na manipulaci podložení, označení a provedení řezu kolejnice.</t>
  </si>
  <si>
    <t xml:space="preserve">2012939115</t>
  </si>
  <si>
    <t xml:space="preserve">Poznámka k položce:
Řez=kus
</t>
  </si>
  <si>
    <t xml:space="preserve">"výřezy starých svarů, rozřez vyměněných kolejnic do šrotu na délky max.6 m, úprava délek nově vkládaných užitých kolejnic" 134</t>
  </si>
  <si>
    <t xml:space="preserve">45</t>
  </si>
  <si>
    <t xml:space="preserve">5907050120</t>
  </si>
  <si>
    <t xml:space="preserve">Dělení kolejnic kyslíkem tv. S49. Poznámka: 1. V cenách jsou započteny náklady na manipulaci podložení, označení a provedení řezu kolejnice.</t>
  </si>
  <si>
    <t xml:space="preserve">-1446197144</t>
  </si>
  <si>
    <t xml:space="preserve">"odřez kolejnicových styků při svařování, úprava délek nově vkládaných kolejnic" 104</t>
  </si>
  <si>
    <t xml:space="preserve">46</t>
  </si>
  <si>
    <t xml:space="preserve">5908005420</t>
  </si>
  <si>
    <t xml:space="preserve">Oprava kolejnicového styku demontáž spojek tv. R65. Poznámka: 1. V cenách jsou započteny náklady na výměnu, demontáž nebo montáž vniřní spojky a/nebo celého styku a ošetření součástí mazivem. U přechodových spojek se použije položka s větším tvarem. 2. V cenách nejsou obsaženy náklady na dodávku materiálu.</t>
  </si>
  <si>
    <t xml:space="preserve">styk</t>
  </si>
  <si>
    <t xml:space="preserve">179476671</t>
  </si>
  <si>
    <t xml:space="preserve">demontáž spojek po úpravě GPK - před svařováním</t>
  </si>
  <si>
    <t xml:space="preserve">"původní kolejnice 6 styků Lp + 6 styků Pp" 6+6</t>
  </si>
  <si>
    <t xml:space="preserve">"nově vložené kolejnice 13 styků Lp + 13 styků Pp" 13+13</t>
  </si>
  <si>
    <t xml:space="preserve">47</t>
  </si>
  <si>
    <t xml:space="preserve">5908005430</t>
  </si>
  <si>
    <t xml:space="preserve">Oprava kolejnicového styku demontáž spojek tv. S49. Poznámka: 1. V cenách jsou započteny náklady na výměnu, demontáž nebo montáž vniřní spojky a/nebo celého styku a ošetření součástí mazivem. U přechodových spojek se použije položka s větším tvarem. 2. V cenách nejsou obsaženy náklady na dodávku materiálu.</t>
  </si>
  <si>
    <t xml:space="preserve">-1826197300</t>
  </si>
  <si>
    <t xml:space="preserve">demontáž spojek po úpravě GPK </t>
  </si>
  <si>
    <t xml:space="preserve">"KV13 směr 4.SK Lp + Pp" 1+1</t>
  </si>
  <si>
    <t xml:space="preserve">"KV17 směr 4.SK Lp + Pp" 1+1</t>
  </si>
  <si>
    <t xml:space="preserve">"přípojné pole mezi ZV17 a KV18 2x Lp + 2x Pp" 2+2</t>
  </si>
  <si>
    <t xml:space="preserve">"přípojné pole mezi KV13 a KV15 2x Lp + 2x Pp" 2+2</t>
  </si>
  <si>
    <t xml:space="preserve">"KV15 směr kolej 6a Lp + Pp" 1+1</t>
  </si>
  <si>
    <t xml:space="preserve">"přípojné pole mezi KV16 a KV17 2x Lp + 2x Pp" 2+2</t>
  </si>
  <si>
    <t xml:space="preserve">"KV16 směr kolej 6b Lp + Pp" 1+1</t>
  </si>
  <si>
    <t xml:space="preserve">48</t>
  </si>
  <si>
    <t xml:space="preserve">5908005520</t>
  </si>
  <si>
    <t xml:space="preserve">Oprava kolejnicového styku montáž spojek tv. R65. Poznámka: 1. V cenách jsou započteny náklady na výměnu, demontáž nebo montáž vniřní spojky a/nebo celého styku a ošetření součástí mazivem. U přechodových spojek se použije položka s větším tvarem. 2. V cenách nejsou obsaženy náklady na dodávku materiálu.</t>
  </si>
  <si>
    <t xml:space="preserve">466709280</t>
  </si>
  <si>
    <t xml:space="preserve">4.SK úsek R65</t>
  </si>
  <si>
    <t xml:space="preserve">montáž spojek před úpravou GPK ( spojky budou ke kolejnici připevněny bez vrtání otvorů - třmeny )</t>
  </si>
  <si>
    <t xml:space="preserve">"původní kolejnice 6 styků Lp + 6 styků Pp" 6*2</t>
  </si>
  <si>
    <t xml:space="preserve">"nově vložené kolejnice 13 styků Lp + 13 styků Pp" 13*2</t>
  </si>
  <si>
    <t xml:space="preserve">49</t>
  </si>
  <si>
    <t xml:space="preserve">5908005530</t>
  </si>
  <si>
    <t xml:space="preserve">Oprava kolejnicového styku montáž spojek tv. S49. Poznámka: 1. V cenách jsou započteny náklady na výměnu, demontáž nebo montáž vniřní spojky a/nebo celého styku a ošetření součástí mazivem. U přechodových spojek se použije položka s větším tvarem. 2. V cenách nejsou obsaženy náklady na dodávku materiálu.</t>
  </si>
  <si>
    <t xml:space="preserve">1082425900</t>
  </si>
  <si>
    <t xml:space="preserve">montáž spojek před úpravou GPK ( využití stávajících otvorů v původních kolejnicích )</t>
  </si>
  <si>
    <t xml:space="preserve">50</t>
  </si>
  <si>
    <t xml:space="preserve">5908050010</t>
  </si>
  <si>
    <t xml:space="preserve">Výměna upevnění podkladnicového komplety a pryžová podložka. Poznámka: 1. V cenách jsou započteny náklady na demontáž, výměnu a montáž, ošetření součástí mazivem a naložení výzisku na dopravní prostředek. 2. V cenách nejsou obsaženy náklady na vrtání pražce a dodávku materiálu.</t>
  </si>
  <si>
    <t xml:space="preserve">úl.pl.</t>
  </si>
  <si>
    <t xml:space="preserve">2103214965</t>
  </si>
  <si>
    <t xml:space="preserve">od přechodového svaru R65/S49 za KV13 směr 4.SK - stávající pražce SB6/R65 - celkem 202 ks</t>
  </si>
  <si>
    <t xml:space="preserve">" od přechodového svaru - 82 ks pražců upevnění Skl 24, 120 ks pražců upevnění ŽS4 ( komplety včetně pryžových podložek dodá zhotovitel ) " 202*2</t>
  </si>
  <si>
    <t xml:space="preserve">v.č.15</t>
  </si>
  <si>
    <t xml:space="preserve">" ve v.č.15 ( upevnění T5, vyměněny budou vložky M, šrouby T5 včetně matice a dvojité pružné kroužky ) celkem 112 úl.ploch" 112</t>
  </si>
  <si>
    <t xml:space="preserve">v.č.16</t>
  </si>
  <si>
    <t xml:space="preserve">" ve v.č.16 ( upevnění T5, vyměněny budou vložky M, šrouby T5 včetně matice a dvojité pružné kroužky ) celkem 96 úl.ploch " 96</t>
  </si>
  <si>
    <t xml:space="preserve">" ve v.č.16 ( upevnění ŽS3, vloženy budou komplety ŽS4 ) celkem 16 úl.ploch " 16</t>
  </si>
  <si>
    <t xml:space="preserve">stávající společné výhybkové pražce</t>
  </si>
  <si>
    <t xml:space="preserve">"za KV13 stávající společný pražec ( upevnění T5, vyměněny budou vložky M, šrouby T5 včetně matice a dvojité pružné kroužky ) celkem 4 úl.plochy" 4</t>
  </si>
  <si>
    <t xml:space="preserve">"za KV15 stávající společné pražce ( upevnění T5, vyměněny budou vložky M, šrouby T5 včetně matice a dvojité pružné kroužky ) celkem 8 úl.ploch" 8</t>
  </si>
  <si>
    <t xml:space="preserve">"za KV15 stávající společný pražec ( upevnění ŽS3, vloženy budou komplety ŽS4 ) celkem 4 úl.plochy" 4</t>
  </si>
  <si>
    <t xml:space="preserve">"za KV16 stávající společné pražce ( upevnění T5, vyměněny budou vložky M, šrouby T5 včetně matice a dvojité pružné kroužky ) celkem 8 úl.ploch" 8</t>
  </si>
  <si>
    <t xml:space="preserve">"za KV16 stávající společný pražec ( upevnění ŽS3, vloženy budou komplety ŽS4 ) celkem 4 úl.plochy" 4</t>
  </si>
  <si>
    <t xml:space="preserve">"za KV17 stávající společný pražec ( upevnění T5, vyměněny budou vložky M, šrouby T5 včetně matice a dvojité pružné kroužky ) celkem 4 úl.plochy" 4</t>
  </si>
  <si>
    <t xml:space="preserve">51</t>
  </si>
  <si>
    <t xml:space="preserve">5909031010</t>
  </si>
  <si>
    <t xml:space="preserve">Úprava GPK koleje směrové a výškové uspořádání pražce dřevěné nebo ocelové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 2. V cenách nejsou obsaženy náklady doplnění a dodávku kameniva a snížení KL pod patou kolejnice.</t>
  </si>
  <si>
    <t xml:space="preserve">1824444634</t>
  </si>
  <si>
    <t xml:space="preserve">Poznámka k souboru cen:
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.
2. V cenách nejsou obsaženy náklady doplnění a dodávku kameniva a snížení KL pod patou kolejnice.</t>
  </si>
  <si>
    <t xml:space="preserve">Poznámka k položce:
Kilometr koleje=km
</t>
  </si>
  <si>
    <t xml:space="preserve">etapa propracování</t>
  </si>
  <si>
    <t xml:space="preserve">" 4.SK  od úrovně konce betonových pražců ke  KV 17  " 6/1000 </t>
  </si>
  <si>
    <t xml:space="preserve">" od KV 16 po KV 17  " 10/1000 </t>
  </si>
  <si>
    <t xml:space="preserve">"od společných za KV16 směr kolej 6b " 14/1000 </t>
  </si>
  <si>
    <t xml:space="preserve">" od společných za KV15 směr kolej 6a " 13/1000</t>
  </si>
  <si>
    <t xml:space="preserve">52</t>
  </si>
  <si>
    <t xml:space="preserve">5909032010</t>
  </si>
  <si>
    <t xml:space="preserve">Přesná úprava GPK koleje směrové a výškové uspořádání pražce dřevěné nebo ocel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-1494716965</t>
  </si>
  <si>
    <t xml:space="preserve">Poznámka k souboru cen:
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.
2. V cenách nejsou obsaženy náklady na zaměření APK, doplnění a dodávku kameniva a snížení KL pod patou kolejnice.</t>
  </si>
  <si>
    <t xml:space="preserve">etapa akce</t>
  </si>
  <si>
    <t xml:space="preserve">" TK Březno - Droužkovice km 0,330 - 0,520 - délka 190 m " 190/1000</t>
  </si>
  <si>
    <t xml:space="preserve">53</t>
  </si>
  <si>
    <t xml:space="preserve">590903102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 2. V cenách nejsou obsaženy náklady doplnění a dodávku kameniva a snížení KL pod patou kolejnice.</t>
  </si>
  <si>
    <t xml:space="preserve">1141052933</t>
  </si>
  <si>
    <t xml:space="preserve">etapa "akce"</t>
  </si>
  <si>
    <t xml:space="preserve">" 4.SK neměněné pražce - délka 125 m " 125/1000</t>
  </si>
  <si>
    <t xml:space="preserve">" 6.SK výběh od ZV15 - délka 30 m " 30/1000</t>
  </si>
  <si>
    <t xml:space="preserve">" 6.SK výběh od ZV16 - délka 30 m " 30/1000</t>
  </si>
  <si>
    <t xml:space="preserve">" 1.SK od návěstidla S1 - délka 400 m " 400/1000</t>
  </si>
  <si>
    <t xml:space="preserve">" 3.SK od KV7 - délka 200 m " 200/1000</t>
  </si>
  <si>
    <t xml:space="preserve">" 7.SK od KV6 - délka 600 m " 600/1000</t>
  </si>
  <si>
    <t xml:space="preserve">" přípojné pole mezi v.č.7-11 - délka 100 m " 100/1000</t>
  </si>
  <si>
    <t xml:space="preserve">" 4.SK - úsek betonových pražců - délka 311 m " 311/1000</t>
  </si>
  <si>
    <t xml:space="preserve">" přípojné pole mezi v.č.17-18 - délka 58 m " 58/1000</t>
  </si>
  <si>
    <t xml:space="preserve">54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-1795334372</t>
  </si>
  <si>
    <t xml:space="preserve">" TK Březno - Droužkovice km 116,750 - 116,950 , 0,000 - 0,330 , 0,520 - 0,630 -  délka 640 m " 640/1000</t>
  </si>
  <si>
    <t xml:space="preserve">55</t>
  </si>
  <si>
    <t xml:space="preserve">5909041010</t>
  </si>
  <si>
    <t xml:space="preserve">Úprava GPK výhybky směrové a výškové uspořádání pražce dřevěné nebo ocelové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 2. V cenách nejsou obsaženy náklady doplnění a dodávku kameniva a snížení KL pod patou kolejnice.</t>
  </si>
  <si>
    <t xml:space="preserve">1129227905</t>
  </si>
  <si>
    <t xml:space="preserve">úprava GPK ve výhybkách bude provedena pouze v rámci etapy " akce "</t>
  </si>
  <si>
    <t xml:space="preserve">" v.č.13 JT 1:9-300 bmrdv = 49,85 m "  49,85</t>
  </si>
  <si>
    <t xml:space="preserve">" v.č.15 JT 1:9-300 bmrdv = 49,85 m "  49,85</t>
  </si>
  <si>
    <t xml:space="preserve">" v.č.16 JT 1:9-300 bmrdv = 49,85 m " 49,85</t>
  </si>
  <si>
    <t xml:space="preserve">" v.č.17 JT 1:9-300 bmrdv = 49,85 m " 49,85</t>
  </si>
  <si>
    <t xml:space="preserve">" v.č.18 JT 1:9-300 bmrdv = 49,85 m " 49,85</t>
  </si>
  <si>
    <t xml:space="preserve">56</t>
  </si>
  <si>
    <t xml:space="preserve">5909050010</t>
  </si>
  <si>
    <t xml:space="preserve">Stabilizace kolejového lože koleje nově zřízeného nebo čistého. Poznámka: 1. V cenách jsou započteny náklady na stabilizaci v režimu s řízeným (konstantním) poklesem včetně měření a předání tištěných výstupů.</t>
  </si>
  <si>
    <t xml:space="preserve">-361223482</t>
  </si>
  <si>
    <t xml:space="preserve">Poznámka k položce:
S3/1, Kilometr koleje=km
</t>
  </si>
  <si>
    <t xml:space="preserve">etapa akce + etapa propracování</t>
  </si>
  <si>
    <t xml:space="preserve">" od úrovně betonových pražců v km 115,678 po KV 17       " 192/1000*2</t>
  </si>
  <si>
    <t xml:space="preserve">" od ZV17 po KV18 " 61/1000*2</t>
  </si>
  <si>
    <t xml:space="preserve">" od KV 16 po KV 17 " 10/1000*2</t>
  </si>
  <si>
    <t xml:space="preserve">" od společných za KV16 směr kolej 6b " 4/1000*2</t>
  </si>
  <si>
    <t xml:space="preserve">" od KV 13 po KV 15 " 11/1000*2</t>
  </si>
  <si>
    <t xml:space="preserve">" od KV13 k přechodu R65/S49 " 8/1000*2</t>
  </si>
  <si>
    <t xml:space="preserve">" od společných za KV 15 směr kolej 6a " 3/1000*2</t>
  </si>
  <si>
    <t xml:space="preserve">57</t>
  </si>
  <si>
    <t xml:space="preserve">5909050020</t>
  </si>
  <si>
    <t xml:space="preserve">Stabilizace kolejového lože koleje stávajícího. Poznámka: 1. V cenách jsou započteny náklady na stabilizaci v režimu s řízeným (konstantním) poklesem včetně měření a předání tištěných výstupů.</t>
  </si>
  <si>
    <t xml:space="preserve">2022188297</t>
  </si>
  <si>
    <t xml:space="preserve">" TK Březno - Droužkovice km 116,750 - 116,950 , 0,000 - 0,630 -  délka 830 m " 830/1000</t>
  </si>
  <si>
    <t xml:space="preserve">"od KV15 směr kolej 6a stávající pražce" 10/1000</t>
  </si>
  <si>
    <t xml:space="preserve">"od KV16 směr kolej 6b stávající pražce" 10/1000</t>
  </si>
  <si>
    <t xml:space="preserve">58</t>
  </si>
  <si>
    <t xml:space="preserve">5909050040</t>
  </si>
  <si>
    <t xml:space="preserve">Stabilizace kolejového lože výhybky stávajícího. Poznámka: 1. V cenách jsou započteny náklady na stabilizaci v režimu s řízeným (konstantním) poklesem včetně měření a předání tištěných výstupů.</t>
  </si>
  <si>
    <t xml:space="preserve">-93179701</t>
  </si>
  <si>
    <t xml:space="preserve">Poznámka k položce:
S3/1, Rozvinutá délka výhybky=m
</t>
  </si>
  <si>
    <t xml:space="preserve">stabilizace ve výhybkách bude provedena pouze v rámci etapy " akce "</t>
  </si>
  <si>
    <t xml:space="preserve">59</t>
  </si>
  <si>
    <t xml:space="preserve">5910020020</t>
  </si>
  <si>
    <t xml:space="preserve">Svařování kolejnic termitem plný předehřev standardní spára svar sériový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1629562227</t>
  </si>
  <si>
    <t xml:space="preserve">"úsek R65 celkem 40 svarů" 40</t>
  </si>
  <si>
    <t xml:space="preserve">60</t>
  </si>
  <si>
    <t xml:space="preserve">5910020030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569778820</t>
  </si>
  <si>
    <t xml:space="preserve">"KV13 směr 4.SK celkem 2 ks" 2</t>
  </si>
  <si>
    <t xml:space="preserve">"KV13 směr KV15 celkem 2 ks" 2</t>
  </si>
  <si>
    <t xml:space="preserve">"v.č.15 včetně 6.SK celkem 24 ks" 24</t>
  </si>
  <si>
    <t xml:space="preserve">"v.č.16 včetně 6.SK celkem 24 ks" 24</t>
  </si>
  <si>
    <t xml:space="preserve">"KV17 směr 4.SK celkem 2 ks" 2</t>
  </si>
  <si>
    <t xml:space="preserve">"KV17 směr KV16 celkem 2 ks" 2</t>
  </si>
  <si>
    <t xml:space="preserve">"přípoj mezi ZV17 a KV18 4 ks" 4</t>
  </si>
  <si>
    <t xml:space="preserve">61</t>
  </si>
  <si>
    <t xml:space="preserve">5910020120</t>
  </si>
  <si>
    <t xml:space="preserve">Svařování kolejnic termitem plný předehřev standardní spára svar jednotlivý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914025767</t>
  </si>
  <si>
    <t xml:space="preserve">4.SK závěrné svary</t>
  </si>
  <si>
    <t xml:space="preserve">"úsek R65 celkem 2 ks" 2</t>
  </si>
  <si>
    <t xml:space="preserve">62</t>
  </si>
  <si>
    <t xml:space="preserve">5910020130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1381962253</t>
  </si>
  <si>
    <t xml:space="preserve">závěrné svary</t>
  </si>
  <si>
    <t xml:space="preserve">"mezi KV13 a KV15 celkem 2 ks" 2</t>
  </si>
  <si>
    <t xml:space="preserve">"od ZV15 směr 6.SK celkem 2 ks" 2</t>
  </si>
  <si>
    <t xml:space="preserve">"od ZV16 směr 6.SK celkem 2 ks" 2</t>
  </si>
  <si>
    <t xml:space="preserve">"mezi KV16 a KV17 celkem 2 ks" 2</t>
  </si>
  <si>
    <t xml:space="preserve">"od ZV17 směr KV18 celkem 2 ks" 2</t>
  </si>
  <si>
    <t xml:space="preserve">63</t>
  </si>
  <si>
    <t xml:space="preserve">5910035020</t>
  </si>
  <si>
    <t xml:space="preserve">Dosažení dovolené upínací teploty v BK prodloužením kolejnicového pásu v koleji tv. R65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2017023584</t>
  </si>
  <si>
    <t xml:space="preserve">"4.SK závěrné svary Lp + Pp" 2</t>
  </si>
  <si>
    <t xml:space="preserve">64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1797064058</t>
  </si>
  <si>
    <t xml:space="preserve">65</t>
  </si>
  <si>
    <t xml:space="preserve">5910040030</t>
  </si>
  <si>
    <t xml:space="preserve">Umožnění volné dilatace kolejnice demontáž upevňovadel bez osazení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358103468</t>
  </si>
  <si>
    <t xml:space="preserve">"přípojné pole mezi KV13 a KV15 délka 11 m" 11*2</t>
  </si>
  <si>
    <t xml:space="preserve">"přípojné pole mezi KV16 a KV17 délka 10 m" 10*2</t>
  </si>
  <si>
    <t xml:space="preserve">66</t>
  </si>
  <si>
    <t xml:space="preserve">5910040130</t>
  </si>
  <si>
    <t xml:space="preserve">Umožnění volné dilatace kolejnice montáž upevňovadel bez odstranění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44328444</t>
  </si>
  <si>
    <t xml:space="preserve">67</t>
  </si>
  <si>
    <t xml:space="preserve">5910040230</t>
  </si>
  <si>
    <t xml:space="preserve">Umožnění volné dilatace kolejnice bez demontáže nebo montáže upevňovadel s osazením a odstraně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805577563</t>
  </si>
  <si>
    <t xml:space="preserve">"4.SK od KV13 po KV17 délka 326 m" 326*2</t>
  </si>
  <si>
    <t xml:space="preserve">"přípojné pole mezi ZV17 a KV18 délka 61 m" 61*2</t>
  </si>
  <si>
    <t xml:space="preserve">"od ZV15 směr 6.SK délka 75 m" 75*2</t>
  </si>
  <si>
    <t xml:space="preserve">"od ZV16 směr 6.SK délka 75 m" 75*2</t>
  </si>
  <si>
    <t xml:space="preserve">68</t>
  </si>
  <si>
    <t xml:space="preserve">5910050010</t>
  </si>
  <si>
    <t xml:space="preserve">Umožnění volné dilatace dílů výhybek de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837330182</t>
  </si>
  <si>
    <t xml:space="preserve">Poznámka k položce:
Rozvinutá délka výhybky=m
</t>
  </si>
  <si>
    <t xml:space="preserve">69</t>
  </si>
  <si>
    <t xml:space="preserve">5910050110</t>
  </si>
  <si>
    <t xml:space="preserve">Umožnění volné dilatace dílů výhybek 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922754968</t>
  </si>
  <si>
    <t xml:space="preserve">70</t>
  </si>
  <si>
    <t xml:space="preserve">5910132030</t>
  </si>
  <si>
    <t xml:space="preserve">Zřízení zádržné opěrky na jazyku i opornici. Poznámka: 1. V cenách jsou započteny náklady na vrtání otvorů a montáž. 2. V cenách nejsou obsaženy náklady na dodávku materiálu.</t>
  </si>
  <si>
    <t xml:space="preserve">pár</t>
  </si>
  <si>
    <t xml:space="preserve">-294607224</t>
  </si>
  <si>
    <t xml:space="preserve">"Lp + Pp" 1+1</t>
  </si>
  <si>
    <t xml:space="preserve">"Lp+ Pp" 1+1</t>
  </si>
  <si>
    <t xml:space="preserve">71</t>
  </si>
  <si>
    <t xml:space="preserve">5910136010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2139885614</t>
  </si>
  <si>
    <t xml:space="preserve">pražcové kotvy dodá zadavatel</t>
  </si>
  <si>
    <t xml:space="preserve">pro dřevěné pražce 13 ks ( osazení vždy každý druhý pražec )</t>
  </si>
  <si>
    <t xml:space="preserve">pro pražce SB6 8 ks ( osazení vždy každý třetí pražec )</t>
  </si>
  <si>
    <t xml:space="preserve">"od společných za KV13 k přechodu R65/S49 4 ks ( dřevěné pražce )" 4</t>
  </si>
  <si>
    <t xml:space="preserve">"přípojné pole od ZV13 ke KV12 9 ks ( dřevěné pražce )" 9</t>
  </si>
  <si>
    <t xml:space="preserve">"od společných za KV17 k přechodu R65/S49 8 ks ( betonové pražce )" 8</t>
  </si>
  <si>
    <t xml:space="preserve">72</t>
  </si>
  <si>
    <t xml:space="preserve">5910136020</t>
  </si>
  <si>
    <t xml:space="preserve">Montáž pražcové kotvy ve výhybce. Poznámka: 1. V cenách jsou započteny náklady na odstranění kameniva, montáž, ošetření součásti mazivem a úpravu kameniva. 2. V cenách nejsou obsaženy náklady na dodávku materiálu.</t>
  </si>
  <si>
    <t xml:space="preserve">217191043</t>
  </si>
  <si>
    <t xml:space="preserve">pro dřevěné pražce 23 ks ( osazení vždy každý druhý pražec )</t>
  </si>
  <si>
    <t xml:space="preserve">"v.č.13 celkem 12 ks ( pražec č.1,3,5,7,9,11,13,15,17,19,21,23 )" 12</t>
  </si>
  <si>
    <t xml:space="preserve">"v.č.17 celkem 11 ks ( pražec č.3,5,7,9,11,13,15,17,19,21,23 )" 11</t>
  </si>
  <si>
    <t xml:space="preserve">73</t>
  </si>
  <si>
    <t xml:space="preserve">5914120040</t>
  </si>
  <si>
    <t xml:space="preserve">Demontáž nástupiště úrovňového Tischer oboustranného včetně podložek. Poznámka: 1. V cenách jsou započteny náklady na snesení dílů i zásypu a jejich uložení na plochu nebo naložení na dopravní prostředek a uložení na úložišti.</t>
  </si>
  <si>
    <t xml:space="preserve">-1636175962</t>
  </si>
  <si>
    <t xml:space="preserve">nástupiště mezi 2.a 4.SK</t>
  </si>
  <si>
    <t xml:space="preserve">"původní délka 198 m , nová délka 70 m" 198-70</t>
  </si>
  <si>
    <t xml:space="preserve">nástupiště mezi 4.a 6.SK</t>
  </si>
  <si>
    <t xml:space="preserve">"původní délka 157 m , nová délka 70 m" 157-70</t>
  </si>
  <si>
    <t xml:space="preserve">74</t>
  </si>
  <si>
    <t xml:space="preserve">5915010020</t>
  </si>
  <si>
    <t xml:space="preserve">Těžení zeminy nebo horniny železničního spodku II. třídy. Poznámka: 1. V cenách jsou započteny náklady na těžení a uložení výzisku na terén nebo naložení na dopravní prostředek a uložení na úložišti.</t>
  </si>
  <si>
    <t xml:space="preserve">-282149201</t>
  </si>
  <si>
    <t xml:space="preserve">odtěžení nánosu materiálu mezi kolejí a nástupištěm a v koleji nad horní plochou pražců</t>
  </si>
  <si>
    <t xml:space="preserve">"uprostřed koleje délka 96 m" 96*0,9*0,1</t>
  </si>
  <si>
    <t xml:space="preserve">"mezi 4.SK a nástupištěm u 2.SK - délka 198 m" 178*0,8*0,15 + 20*0,80*0,1</t>
  </si>
  <si>
    <t xml:space="preserve">"mezi 4.SK a nástupištěm u 6.SK - délka 157 m" 157*0,8*0,15</t>
  </si>
  <si>
    <t xml:space="preserve">OST</t>
  </si>
  <si>
    <t xml:space="preserve">Ostatní</t>
  </si>
  <si>
    <t xml:space="preserve">75</t>
  </si>
  <si>
    <t xml:space="preserve">7497351560</t>
  </si>
  <si>
    <t xml:space="preserve">Montáž přímého ukolejnění na elektrizovaných tratích nebo v kolejových obvodech</t>
  </si>
  <si>
    <t xml:space="preserve">512</t>
  </si>
  <si>
    <t xml:space="preserve">1782223943</t>
  </si>
  <si>
    <t xml:space="preserve">"montáž ukolejnění stožárů a návěstidel po provedení prací" 7</t>
  </si>
  <si>
    <t xml:space="preserve">76</t>
  </si>
  <si>
    <t xml:space="preserve">7497371630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36053144</t>
  </si>
  <si>
    <t xml:space="preserve">"demontáž ukolejnění stožárů a návěstidel před provedení prací" 7</t>
  </si>
  <si>
    <t xml:space="preserve">77</t>
  </si>
  <si>
    <t xml:space="preserve">7594105360</t>
  </si>
  <si>
    <t xml:space="preserve">Montáž lanového propojení stykového č.v. 70 301 - rozměření místa připojení, případné vyvrtání otvorů, montáž kompletní sady lanových propojení dvojice stykových transformátorů</t>
  </si>
  <si>
    <t xml:space="preserve">439937337</t>
  </si>
  <si>
    <t xml:space="preserve">kolíkové propojky - dodá zadavatel</t>
  </si>
  <si>
    <t xml:space="preserve">"v.č.15 ( 2 ks mezi jazyk a opornici, 3 ks srdcovka )" 5</t>
  </si>
  <si>
    <t xml:space="preserve">"v.č.16 ( 2 ks mezi jazyk a opornici, 3 ks srdcovka )" 5</t>
  </si>
  <si>
    <t xml:space="preserve">78</t>
  </si>
  <si>
    <t xml:space="preserve">7594107360</t>
  </si>
  <si>
    <t xml:space="preserve">Demontáž lanového propojení stykového č.v. 70 301</t>
  </si>
  <si>
    <t xml:space="preserve">-217593874</t>
  </si>
  <si>
    <t xml:space="preserve">stávající propojky </t>
  </si>
  <si>
    <t xml:space="preserve">"v.č.15 - celkem 15 ks" 15</t>
  </si>
  <si>
    <t xml:space="preserve">"v.č.16 - celkem 15 ks" 15</t>
  </si>
  <si>
    <t xml:space="preserve">"styky v ochranných polích před v.č.15 a 16 - celkem 4 ks" 4</t>
  </si>
  <si>
    <t xml:space="preserve">79</t>
  </si>
  <si>
    <t xml:space="preserve">9902200200</t>
  </si>
  <si>
    <t xml:space="preserve">Doprava dodávek zhotovitele, dodávek objednatele nebo výzisku mechanizací přes 3,5 t objemnějšího kusového materiálu do 2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271025629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Poznámka k položce:
Měrnou jednotkou je t přepravovaného materiálu.
</t>
  </si>
  <si>
    <t xml:space="preserve">"Převoz pražců SB6 ze složiště v žst. Žatec na místo stavby             " 287*0,2947</t>
  </si>
  <si>
    <t xml:space="preserve">"Pozn.:   jsou složeny v Žatci u 7.SK a za 10.SK"</t>
  </si>
  <si>
    <t xml:space="preserve">"Převoz LIS S49 3,4 m ze žst. Žatec                                                                 "12*0,2448</t>
  </si>
  <si>
    <t xml:space="preserve">"Převoz kolejnicových vložek  S49 ze žst.Žatec                                      "18*0,0496</t>
  </si>
  <si>
    <t xml:space="preserve">80</t>
  </si>
  <si>
    <t xml:space="preserve">9902100300</t>
  </si>
  <si>
    <t xml:space="preserve">Doprava dodávek zhotovitele, dodávek objednatele nebo výzisku mechanizací přes 3,5 t sypanin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392892789</t>
  </si>
  <si>
    <t xml:space="preserve">Poznámka k položce:
Měrnou jednotkou je t přepravovaného materiálu.
</t>
  </si>
  <si>
    <t xml:space="preserve">Výzisk štěrkového lože a výplně nástupišť, pryžové a PE podložky</t>
  </si>
  <si>
    <t xml:space="preserve">"uprostřed koleje délka 96 m" 96*0,9*0,1*1,8</t>
  </si>
  <si>
    <t xml:space="preserve">"mezi 4.SK a nástupištěm u 2.SK - délka 198 m" (178*0,8*0,15 + 20*0,80*0,1)*1,8</t>
  </si>
  <si>
    <t xml:space="preserve">"mezi 4.SK a nástupištěm u 6.SK - délka 157 m" 157*0,8*0,15*1,8</t>
  </si>
  <si>
    <t xml:space="preserve">"nástupiště mezi 2./4.SK 128 m" 128*1,7*0,25*1,8</t>
  </si>
  <si>
    <t xml:space="preserve">"nástupiště mezi 4./6.SK 87 m" 87*1,7*0,25*1,8</t>
  </si>
  <si>
    <t xml:space="preserve">"úseky výměny KL - betonové pražce ( 172 + 72 = 244 m koleje, 300 mm pod spodní hranu pražce )" 244 *1,656 *1,8</t>
  </si>
  <si>
    <t xml:space="preserve">"úseky výměny KL - dřevěné pražce ( 45 m koleje, 250 mm pod spodní hranu pražce )"  45*1,397*1,8</t>
  </si>
  <si>
    <t xml:space="preserve">Mezisoučet</t>
  </si>
  <si>
    <t xml:space="preserve">"pryžové podložky R65" 489*2*0,193/1000</t>
  </si>
  <si>
    <t xml:space="preserve">"PE podložky S4,R4" 460*2*0,163/1000</t>
  </si>
  <si>
    <t xml:space="preserve">"pryžové podložky S49" 173*2*0,163/1000</t>
  </si>
  <si>
    <t xml:space="preserve">81</t>
  </si>
  <si>
    <t xml:space="preserve">9902200300</t>
  </si>
  <si>
    <t xml:space="preserve">Doprava dodávek zhotovitele, dodávek objednatele nebo výzisku mechanizací přes 3,5 t objemnějšího kusového materiálu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-49944648</t>
  </si>
  <si>
    <t xml:space="preserve">Betonové prefabrikáty ze zkracovaných nástupišť na skládku</t>
  </si>
  <si>
    <t xml:space="preserve">mezi 2./4.SK</t>
  </si>
  <si>
    <t xml:space="preserve">"Tischer 8 ks" 8*149/1000</t>
  </si>
  <si>
    <t xml:space="preserve">"Úložný blok 8 ks" 8*99/1000</t>
  </si>
  <si>
    <t xml:space="preserve">"Obrubník 128 ks" 128*85/1000</t>
  </si>
  <si>
    <t xml:space="preserve">mezi 4./6.SK</t>
  </si>
  <si>
    <t xml:space="preserve">"Tischer 7 ks" 7*149/1000</t>
  </si>
  <si>
    <t xml:space="preserve">"Úložný blok 7 ks" 7*99/1000</t>
  </si>
  <si>
    <t xml:space="preserve">"Obrubník 87 ks" 87*85/1000</t>
  </si>
  <si>
    <t xml:space="preserve">82</t>
  </si>
  <si>
    <t xml:space="preserve">9902200600</t>
  </si>
  <si>
    <t xml:space="preserve">Doprava dodávek zhotovitele, dodávek objednatele nebo výzisku mechanizací přes 3,5 t objemnějšího kusového materiálu do 8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1561176872</t>
  </si>
  <si>
    <t xml:space="preserve">" Doprava užitých kolejnic R65 z Řetenic do Března u Chomutova          "344*0,06498</t>
  </si>
  <si>
    <t xml:space="preserve">83</t>
  </si>
  <si>
    <t xml:space="preserve">9902900200</t>
  </si>
  <si>
    <t xml:space="preserve">Naložení objemnějšího kusového materiálu, vybouraných hmot Poznámka: Ceny jsou určeny pro nakládání materiálu v případech, kdy není naložení součástí dodávky materiálu nebo není uvedeno v popisu cen a pro nakládání z meziskládky. Ceny se použijí i pro nakládání materiálu z vlastních zásob objednatele.</t>
  </si>
  <si>
    <t xml:space="preserve">-1835122009</t>
  </si>
  <si>
    <t xml:space="preserve">84</t>
  </si>
  <si>
    <t xml:space="preserve">9909000100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-1251842516</t>
  </si>
  <si>
    <t xml:space="preserve">85</t>
  </si>
  <si>
    <t xml:space="preserve">9909000400</t>
  </si>
  <si>
    <t xml:space="preserve">Poplatek za likvidaci plastových součástí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-1796275879</t>
  </si>
  <si>
    <t xml:space="preserve">Poznámka k položce:
Pryžové a plastové podložky</t>
  </si>
  <si>
    <t xml:space="preserve">86</t>
  </si>
  <si>
    <t xml:space="preserve">9909000500</t>
  </si>
  <si>
    <t xml:space="preserve">Poplatek uložení odpadu betonových prefabrikátů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-2017835358</t>
  </si>
  <si>
    <t xml:space="preserve">Poznámka k položce:
Odpadní betonové prefabrikáty ze zkracovaných nástupišť
</t>
  </si>
  <si>
    <t xml:space="preserve">Č12 - SZT 4.SK Březno u Chomutova</t>
  </si>
  <si>
    <t xml:space="preserve">7594105072</t>
  </si>
  <si>
    <t xml:space="preserve">Montáž lanového propojení tlumivek na betonové pražce 3,7 nebo 4,2 m - propojení stykového transformátoru s kolejnicí nebo s dalším stykovým transformátorem lanovým propojením; usazení pražců nebo trámků mezi koleje nebo podél koleje; připevnění lana k pražcům nebo montážním trámkům</t>
  </si>
  <si>
    <t xml:space="preserve">575298941</t>
  </si>
  <si>
    <t xml:space="preserve">7594120855</t>
  </si>
  <si>
    <t xml:space="preserve">Lanové propojení s kombinací kolíkových a patkových ukončení LGI 2+1xFe20/370 pro zdvoj. levá norma 709689022 (HM0404223991517)</t>
  </si>
  <si>
    <t xml:space="preserve">-1588171478</t>
  </si>
  <si>
    <t xml:space="preserve">7594120860</t>
  </si>
  <si>
    <t xml:space="preserve">Lanové propojení s kombinací kolíkových a patkových ukončení LGI 2+1xFe20/370 pro zdvoj. pravá norma 709689021 (HM0404223991516)</t>
  </si>
  <si>
    <t xml:space="preserve">-1585870101</t>
  </si>
  <si>
    <t xml:space="preserve">7594170610</t>
  </si>
  <si>
    <t xml:space="preserve">Propojovací příslušenství Příchytka lanová pro 3+3x20 280/170-SB5,6 norma 703339010 (HM0404223990094)</t>
  </si>
  <si>
    <t xml:space="preserve">128</t>
  </si>
  <si>
    <t xml:space="preserve">-573027153</t>
  </si>
  <si>
    <t xml:space="preserve">7594170210</t>
  </si>
  <si>
    <t xml:space="preserve">Propojovací příslušenství Příchytka lanová 3Fe20 boční 270/135-SB 5,6 norma 703339007 (HM0404223990105)</t>
  </si>
  <si>
    <t xml:space="preserve">-13966436</t>
  </si>
  <si>
    <t xml:space="preserve">7594170220</t>
  </si>
  <si>
    <t xml:space="preserve">Propojovací příslušenství Příchytka lanová 3Fe20 vrch. 270/135-SB 5,6 norma 703339008 (HM0404223990106)</t>
  </si>
  <si>
    <t xml:space="preserve">73852579</t>
  </si>
  <si>
    <t xml:space="preserve">7594170060</t>
  </si>
  <si>
    <t xml:space="preserve">Propojovací příslušenství Příchytka lanová  trojitá LPT 20 norma 703309008 (HM0404223990050)</t>
  </si>
  <si>
    <t xml:space="preserve">1815675636</t>
  </si>
  <si>
    <t xml:space="preserve">7594107040</t>
  </si>
  <si>
    <t xml:space="preserve">Demontáž lanového propojení tlumivek z dřevěných pražců</t>
  </si>
  <si>
    <t xml:space="preserve">-408349104</t>
  </si>
  <si>
    <t xml:space="preserve">O2 - Vedlejší rozpočtové náklady</t>
  </si>
  <si>
    <t xml:space="preserve">Č21 - VRN</t>
  </si>
  <si>
    <t xml:space="preserve">VRN - Vedlejší rozpočtové náklady</t>
  </si>
  <si>
    <t xml:space="preserve">011101001</t>
  </si>
  <si>
    <t xml:space="preserve">Finanční náklady pojistné</t>
  </si>
  <si>
    <t xml:space="preserve">%</t>
  </si>
  <si>
    <t xml:space="preserve">1298618564</t>
  </si>
  <si>
    <t xml:space="preserve">021201001</t>
  </si>
  <si>
    <t xml:space="preserve">Průzkumné práce pro opravy Průzkum výskytu škodlivin kontaminace kameniva ropnými látkami</t>
  </si>
  <si>
    <t xml:space="preserve">-170137607</t>
  </si>
  <si>
    <t xml:space="preserve">021211001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2095800882</t>
  </si>
  <si>
    <t xml:space="preserve">Poznámka k souboru cen:
V ceně jsou započteny náklady na doplňující rozbor kameniva nebo KL pro objasnění kontaminace ropnými látkami akreditovanou laboratoří včetně vyhodnocení a předání zprávy o výsledku.</t>
  </si>
  <si>
    <t xml:space="preserve">022101011</t>
  </si>
  <si>
    <t xml:space="preserve">Geodetické práce Geodetické práce v průběhu opravy</t>
  </si>
  <si>
    <t xml:space="preserve">504884790</t>
  </si>
  <si>
    <t xml:space="preserve">022111001</t>
  </si>
  <si>
    <t xml:space="preserve">Geodetické práce Kontrola PPK při směrové a výškové úpravě koleje zaměřením APK trať jedno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-862684327</t>
  </si>
  <si>
    <t xml:space="preserve">Poznámka k souboru cen:
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" TK Březno - Droužkovice km  " (116,750 - 116,950+ 0,000 -  0,630)*-1</t>
  </si>
  <si>
    <t xml:space="preserve">022121001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-2039893651</t>
  </si>
  <si>
    <t xml:space="preserve">Poznámka k souboru cen:
V sazbě jsou započteny náklady na vyhledání trasy detektorem, zaměření a zobrazení trasy a předání výstupu zaměření. V sazbě nejsou obsaženy náklady na vytýčení sítí ve správě provozovatele.</t>
  </si>
  <si>
    <t xml:space="preserve">023121001</t>
  </si>
  <si>
    <t xml:space="preserve">Projektové práce Projektová dokumentace - přípravné práce Zjednodušený projekt opravy koleje - V ceně jsou započteny náklady na vyhotovení projektové dokumentace podle požadavku objednatele v rozsahu pro ohlášení : 1) Technická zpráva; 2) Situace; 3) Podélný profil; 4) Vytyčovací výkres; 5) Seznam souřadnic vytyčovacích bodů.</t>
  </si>
  <si>
    <t xml:space="preserve">108737491</t>
  </si>
  <si>
    <t xml:space="preserve">Poznámka k souboru cen:
V ceně jsou započteny náklady na vyhotovení projektové dokumentace podle požadavku objednatele v rozsahu pro ohlášení : 1) Technická zpráva; 2) Situace; 3) Podélný profil; 4) Vytyčovací výkres; 5) Seznam souřadnic vytyčovacích bodů.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-1258621647</t>
  </si>
  <si>
    <t xml:space="preserve">033131001</t>
  </si>
  <si>
    <t xml:space="preserve">Provozní vlivy Organizační zajištění prací při zřizování a udržování BK kolejí a výhybek - 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1889544005</t>
  </si>
  <si>
    <t xml:space="preserve">Poznámka k souboru cen:
Organizační zajištění prací při zřizování a udržování bezstykové koleje podle př. S3/2, zejména technologická příprava pořízení schématu a projednání postupu, kontrola připravenosti a řízení postupu prací, předání prací a dokladů objednateli.</t>
  </si>
  <si>
    <t xml:space="preserve">"Kolej                       "2*42+1057</t>
  </si>
  <si>
    <t xml:space="preserve">"Výhybky                "2*99,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9" hidden="false" customHeight="true" outlineLevel="0" collapsed="false"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2.8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6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7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8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4" hidden="false" customHeight="true" outlineLevel="0" collapsed="false">
      <c r="B29" s="34"/>
      <c r="C29" s="35"/>
      <c r="D29" s="17" t="s">
        <v>49</v>
      </c>
      <c r="E29" s="35"/>
      <c r="F29" s="17" t="s">
        <v>5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5"/>
      <c r="E31" s="35"/>
      <c r="F31" s="17" t="s">
        <v>5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5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</row>
    <row r="35" s="25" customFormat="true" ht="25.9" hidden="false" customHeight="true" outlineLevel="0" collapsed="false">
      <c r="B35" s="26"/>
      <c r="C35" s="39"/>
      <c r="D35" s="40" t="s">
        <v>5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6</v>
      </c>
      <c r="U35" s="41"/>
      <c r="V35" s="41"/>
      <c r="W35" s="41"/>
      <c r="X35" s="43" t="s">
        <v>5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95" hidden="false" customHeight="true" outlineLevel="0" collapsed="false"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3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65019090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95" hidden="false" customHeight="true" outlineLevel="0" collapsed="false">
      <c r="B45" s="50"/>
      <c r="C45" s="51" t="s">
        <v>16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Oprava staniční koleje č.4 v km 115,560 - 115,940 v žst. Březno u Chomutova změna č. 1 po prohlídce staveniště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ŽST Březno u Chomutova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56" t="str">
        <f aca="false">IF(AN8= "","",AN8)</f>
        <v>12. 4. 2019</v>
      </c>
      <c r="AN47" s="56"/>
      <c r="AO47" s="27"/>
      <c r="AP47" s="27"/>
      <c r="AQ47" s="27"/>
      <c r="AR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65" hidden="false" customHeight="true" outlineLevel="0" collapsed="false"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SŽDC s.o., OŘ UNL, ST Most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57" t="str">
        <f aca="false">IF(E17="","",E17)</f>
        <v> </v>
      </c>
      <c r="AN49" s="57"/>
      <c r="AO49" s="57"/>
      <c r="AP49" s="57"/>
      <c r="AQ49" s="27"/>
      <c r="AR49" s="31"/>
      <c r="AS49" s="58" t="s">
        <v>59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24.9" hidden="false" customHeight="true" outlineLevel="0" collapsed="false"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57" t="str">
        <f aca="false">IF(E20="","",E20)</f>
        <v>Verner Pavel, vernerp@szdc.cz, +420 724223844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25" customFormat="true" ht="10.8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4"/>
    </row>
    <row r="52" s="25" customFormat="true" ht="29.3" hidden="false" customHeight="true" outlineLevel="0" collapsed="false">
      <c r="B52" s="26"/>
      <c r="C52" s="65" t="s">
        <v>60</v>
      </c>
      <c r="D52" s="65"/>
      <c r="E52" s="65"/>
      <c r="F52" s="65"/>
      <c r="G52" s="65"/>
      <c r="H52" s="66"/>
      <c r="I52" s="67" t="s">
        <v>61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62</v>
      </c>
      <c r="AH52" s="68"/>
      <c r="AI52" s="68"/>
      <c r="AJ52" s="68"/>
      <c r="AK52" s="68"/>
      <c r="AL52" s="68"/>
      <c r="AM52" s="68"/>
      <c r="AN52" s="67" t="s">
        <v>63</v>
      </c>
      <c r="AO52" s="67"/>
      <c r="AP52" s="67"/>
      <c r="AQ52" s="69" t="s">
        <v>64</v>
      </c>
      <c r="AR52" s="31"/>
      <c r="AS52" s="70" t="s">
        <v>65</v>
      </c>
      <c r="AT52" s="71" t="s">
        <v>66</v>
      </c>
      <c r="AU52" s="71" t="s">
        <v>67</v>
      </c>
      <c r="AV52" s="71" t="s">
        <v>68</v>
      </c>
      <c r="AW52" s="71" t="s">
        <v>69</v>
      </c>
      <c r="AX52" s="71" t="s">
        <v>70</v>
      </c>
      <c r="AY52" s="71" t="s">
        <v>71</v>
      </c>
      <c r="AZ52" s="71" t="s">
        <v>72</v>
      </c>
      <c r="BA52" s="71" t="s">
        <v>73</v>
      </c>
      <c r="BB52" s="71" t="s">
        <v>74</v>
      </c>
      <c r="BC52" s="71" t="s">
        <v>75</v>
      </c>
      <c r="BD52" s="72" t="s">
        <v>76</v>
      </c>
    </row>
    <row r="53" s="25" customFormat="true" ht="10.8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6+AG59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6+AS59,2)</f>
        <v>0</v>
      </c>
      <c r="AT54" s="85" t="n">
        <f aca="false">ROUND(SUM(AV54:AW54),2)</f>
        <v>0</v>
      </c>
      <c r="AU54" s="86" t="n">
        <f aca="false">ROUND(AU55+AU56+AU59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6+AZ59,2)</f>
        <v>0</v>
      </c>
      <c r="BA54" s="85" t="n">
        <f aca="false">ROUND(BA55+BA56+BA59,2)</f>
        <v>0</v>
      </c>
      <c r="BB54" s="85" t="n">
        <f aca="false">ROUND(BB55+BB56+BB59,2)</f>
        <v>0</v>
      </c>
      <c r="BC54" s="85" t="n">
        <f aca="false">ROUND(BC55+BC56+BC59,2)</f>
        <v>0</v>
      </c>
      <c r="BD54" s="87" t="n">
        <f aca="false">ROUND(BD55+BD56+BD59,2)</f>
        <v>0</v>
      </c>
      <c r="BS54" s="88" t="s">
        <v>78</v>
      </c>
      <c r="BT54" s="88" t="s">
        <v>79</v>
      </c>
      <c r="BV54" s="88" t="s">
        <v>80</v>
      </c>
      <c r="BW54" s="88" t="s">
        <v>5</v>
      </c>
      <c r="BX54" s="88" t="s">
        <v>81</v>
      </c>
      <c r="CL54" s="88" t="s">
        <v>19</v>
      </c>
    </row>
    <row r="55" s="101" customFormat="true" ht="54" hidden="false" customHeight="true" outlineLevel="0" collapsed="false">
      <c r="A55" s="89" t="s">
        <v>82</v>
      </c>
      <c r="B55" s="90"/>
      <c r="C55" s="91"/>
      <c r="D55" s="92" t="s">
        <v>14</v>
      </c>
      <c r="E55" s="92"/>
      <c r="F55" s="92"/>
      <c r="G55" s="92"/>
      <c r="H55" s="92"/>
      <c r="I55" s="93"/>
      <c r="J55" s="92" t="s">
        <v>1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65019090 - Oprava staničn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3</v>
      </c>
      <c r="AR55" s="96"/>
      <c r="AS55" s="97" t="n">
        <v>0</v>
      </c>
      <c r="AT55" s="98" t="n">
        <f aca="false">ROUND(SUM(AV55:AW55),2)</f>
        <v>0</v>
      </c>
      <c r="AU55" s="99" t="n">
        <f aca="false">'65019090 - Oprava staničn...'!P77</f>
        <v>0</v>
      </c>
      <c r="AV55" s="98" t="n">
        <f aca="false">'65019090 - Oprava staničn...'!J31</f>
        <v>0</v>
      </c>
      <c r="AW55" s="98" t="n">
        <f aca="false">'65019090 - Oprava staničn...'!J32</f>
        <v>0</v>
      </c>
      <c r="AX55" s="98" t="n">
        <f aca="false">'65019090 - Oprava staničn...'!J33</f>
        <v>0</v>
      </c>
      <c r="AY55" s="98" t="n">
        <f aca="false">'65019090 - Oprava staničn...'!J34</f>
        <v>0</v>
      </c>
      <c r="AZ55" s="98" t="n">
        <f aca="false">'65019090 - Oprava staničn...'!F31</f>
        <v>0</v>
      </c>
      <c r="BA55" s="98" t="n">
        <f aca="false">'65019090 - Oprava staničn...'!F32</f>
        <v>0</v>
      </c>
      <c r="BB55" s="98" t="n">
        <f aca="false">'65019090 - Oprava staničn...'!F33</f>
        <v>0</v>
      </c>
      <c r="BC55" s="98" t="n">
        <f aca="false">'65019090 - Oprava staničn...'!F34</f>
        <v>0</v>
      </c>
      <c r="BD55" s="100" t="n">
        <f aca="false">'65019090 - Oprava staničn...'!F35</f>
        <v>0</v>
      </c>
      <c r="BT55" s="102" t="s">
        <v>84</v>
      </c>
      <c r="BU55" s="102" t="s">
        <v>85</v>
      </c>
      <c r="BV55" s="102" t="s">
        <v>80</v>
      </c>
      <c r="BW55" s="102" t="s">
        <v>5</v>
      </c>
      <c r="BX55" s="102" t="s">
        <v>81</v>
      </c>
      <c r="CL55" s="102" t="s">
        <v>19</v>
      </c>
    </row>
    <row r="56" s="101" customFormat="true" ht="16.5" hidden="false" customHeight="true" outlineLevel="0" collapsed="false">
      <c r="B56" s="90"/>
      <c r="C56" s="91"/>
      <c r="D56" s="92" t="s">
        <v>86</v>
      </c>
      <c r="E56" s="92"/>
      <c r="F56" s="92"/>
      <c r="G56" s="92"/>
      <c r="H56" s="92"/>
      <c r="I56" s="93"/>
      <c r="J56" s="92" t="s">
        <v>87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103" t="n">
        <f aca="false">ROUND(SUM(AG57:AG58),2)</f>
        <v>0</v>
      </c>
      <c r="AH56" s="103"/>
      <c r="AI56" s="103"/>
      <c r="AJ56" s="103"/>
      <c r="AK56" s="103"/>
      <c r="AL56" s="103"/>
      <c r="AM56" s="103"/>
      <c r="AN56" s="94" t="n">
        <f aca="false">SUM(AG56,AT56)</f>
        <v>0</v>
      </c>
      <c r="AO56" s="94"/>
      <c r="AP56" s="94"/>
      <c r="AQ56" s="95" t="s">
        <v>83</v>
      </c>
      <c r="AR56" s="96"/>
      <c r="AS56" s="97" t="n">
        <f aca="false">ROUND(SUM(AS57:AS58),2)</f>
        <v>0</v>
      </c>
      <c r="AT56" s="98" t="n">
        <f aca="false">ROUND(SUM(AV56:AW56),2)</f>
        <v>0</v>
      </c>
      <c r="AU56" s="99" t="n">
        <f aca="false">ROUND(SUM(AU57:AU58),5)</f>
        <v>0</v>
      </c>
      <c r="AV56" s="98" t="n">
        <f aca="false">ROUND(AZ56*L29,2)</f>
        <v>0</v>
      </c>
      <c r="AW56" s="98" t="n">
        <f aca="false">ROUND(BA56*L30,2)</f>
        <v>0</v>
      </c>
      <c r="AX56" s="98" t="n">
        <f aca="false">ROUND(BB56*L29,2)</f>
        <v>0</v>
      </c>
      <c r="AY56" s="98" t="n">
        <f aca="false">ROUND(BC56*L30,2)</f>
        <v>0</v>
      </c>
      <c r="AZ56" s="98" t="n">
        <f aca="false">ROUND(SUM(AZ57:AZ58),2)</f>
        <v>0</v>
      </c>
      <c r="BA56" s="98" t="n">
        <f aca="false">ROUND(SUM(BA57:BA58),2)</f>
        <v>0</v>
      </c>
      <c r="BB56" s="98" t="n">
        <f aca="false">ROUND(SUM(BB57:BB58),2)</f>
        <v>0</v>
      </c>
      <c r="BC56" s="98" t="n">
        <f aca="false">ROUND(SUM(BC57:BC58),2)</f>
        <v>0</v>
      </c>
      <c r="BD56" s="100" t="n">
        <f aca="false">ROUND(SUM(BD57:BD58),2)</f>
        <v>0</v>
      </c>
      <c r="BS56" s="102" t="s">
        <v>78</v>
      </c>
      <c r="BT56" s="102" t="s">
        <v>84</v>
      </c>
      <c r="BU56" s="102" t="s">
        <v>88</v>
      </c>
      <c r="BV56" s="102" t="s">
        <v>80</v>
      </c>
      <c r="BW56" s="102" t="s">
        <v>89</v>
      </c>
      <c r="BX56" s="102" t="s">
        <v>5</v>
      </c>
      <c r="CL56" s="102"/>
      <c r="CM56" s="102" t="s">
        <v>90</v>
      </c>
    </row>
    <row r="57" s="114" customFormat="true" ht="16.5" hidden="false" customHeight="true" outlineLevel="0" collapsed="false">
      <c r="A57" s="89" t="s">
        <v>82</v>
      </c>
      <c r="B57" s="104"/>
      <c r="C57" s="105"/>
      <c r="D57" s="105"/>
      <c r="E57" s="106" t="s">
        <v>91</v>
      </c>
      <c r="F57" s="106"/>
      <c r="G57" s="106"/>
      <c r="H57" s="106"/>
      <c r="I57" s="106"/>
      <c r="J57" s="105"/>
      <c r="K57" s="106" t="s">
        <v>87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Č11 - Oprava 4.SK'!J32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92</v>
      </c>
      <c r="AR57" s="109"/>
      <c r="AS57" s="110" t="n">
        <v>0</v>
      </c>
      <c r="AT57" s="111" t="n">
        <f aca="false">ROUND(SUM(AV57:AW57),2)</f>
        <v>0</v>
      </c>
      <c r="AU57" s="112" t="n">
        <f aca="false">'Č11 - Oprava 4.SK'!P88</f>
        <v>0</v>
      </c>
      <c r="AV57" s="111" t="n">
        <f aca="false">'Č11 - Oprava 4.SK'!J35</f>
        <v>0</v>
      </c>
      <c r="AW57" s="111" t="n">
        <f aca="false">'Č11 - Oprava 4.SK'!J36</f>
        <v>0</v>
      </c>
      <c r="AX57" s="111" t="n">
        <f aca="false">'Č11 - Oprava 4.SK'!J37</f>
        <v>0</v>
      </c>
      <c r="AY57" s="111" t="n">
        <f aca="false">'Č11 - Oprava 4.SK'!J38</f>
        <v>0</v>
      </c>
      <c r="AZ57" s="111" t="n">
        <f aca="false">'Č11 - Oprava 4.SK'!F35</f>
        <v>0</v>
      </c>
      <c r="BA57" s="111" t="n">
        <f aca="false">'Č11 - Oprava 4.SK'!F36</f>
        <v>0</v>
      </c>
      <c r="BB57" s="111" t="n">
        <f aca="false">'Č11 - Oprava 4.SK'!F37</f>
        <v>0</v>
      </c>
      <c r="BC57" s="111" t="n">
        <f aca="false">'Č11 - Oprava 4.SK'!F38</f>
        <v>0</v>
      </c>
      <c r="BD57" s="113" t="n">
        <f aca="false">'Č11 - Oprava 4.SK'!F39</f>
        <v>0</v>
      </c>
      <c r="BT57" s="115" t="s">
        <v>90</v>
      </c>
      <c r="BV57" s="115" t="s">
        <v>80</v>
      </c>
      <c r="BW57" s="115" t="s">
        <v>93</v>
      </c>
      <c r="BX57" s="115" t="s">
        <v>89</v>
      </c>
      <c r="CL57" s="115"/>
    </row>
    <row r="58" s="114" customFormat="true" ht="16.5" hidden="false" customHeight="true" outlineLevel="0" collapsed="false">
      <c r="A58" s="89" t="s">
        <v>82</v>
      </c>
      <c r="B58" s="104"/>
      <c r="C58" s="105"/>
      <c r="D58" s="105"/>
      <c r="E58" s="106" t="s">
        <v>94</v>
      </c>
      <c r="F58" s="106"/>
      <c r="G58" s="106"/>
      <c r="H58" s="106"/>
      <c r="I58" s="106"/>
      <c r="J58" s="105"/>
      <c r="K58" s="106" t="s">
        <v>95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Č12 - SZT 4.SK Březno u C...'!J32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92</v>
      </c>
      <c r="AR58" s="109"/>
      <c r="AS58" s="110" t="n">
        <v>0</v>
      </c>
      <c r="AT58" s="111" t="n">
        <f aca="false">ROUND(SUM(AV58:AW58),2)</f>
        <v>0</v>
      </c>
      <c r="AU58" s="112" t="n">
        <f aca="false">'Č12 - SZT 4.SK Březno u C...'!P86</f>
        <v>0</v>
      </c>
      <c r="AV58" s="111" t="n">
        <f aca="false">'Č12 - SZT 4.SK Březno u C...'!J35</f>
        <v>0</v>
      </c>
      <c r="AW58" s="111" t="n">
        <f aca="false">'Č12 - SZT 4.SK Březno u C...'!J36</f>
        <v>0</v>
      </c>
      <c r="AX58" s="111" t="n">
        <f aca="false">'Č12 - SZT 4.SK Březno u C...'!J37</f>
        <v>0</v>
      </c>
      <c r="AY58" s="111" t="n">
        <f aca="false">'Č12 - SZT 4.SK Březno u C...'!J38</f>
        <v>0</v>
      </c>
      <c r="AZ58" s="111" t="n">
        <f aca="false">'Č12 - SZT 4.SK Březno u C...'!F35</f>
        <v>0</v>
      </c>
      <c r="BA58" s="111" t="n">
        <f aca="false">'Č12 - SZT 4.SK Březno u C...'!F36</f>
        <v>0</v>
      </c>
      <c r="BB58" s="111" t="n">
        <f aca="false">'Č12 - SZT 4.SK Březno u C...'!F37</f>
        <v>0</v>
      </c>
      <c r="BC58" s="111" t="n">
        <f aca="false">'Č12 - SZT 4.SK Březno u C...'!F38</f>
        <v>0</v>
      </c>
      <c r="BD58" s="113" t="n">
        <f aca="false">'Č12 - SZT 4.SK Březno u C...'!F39</f>
        <v>0</v>
      </c>
      <c r="BT58" s="115" t="s">
        <v>90</v>
      </c>
      <c r="BV58" s="115" t="s">
        <v>80</v>
      </c>
      <c r="BW58" s="115" t="s">
        <v>96</v>
      </c>
      <c r="BX58" s="115" t="s">
        <v>89</v>
      </c>
      <c r="CL58" s="115" t="s">
        <v>19</v>
      </c>
    </row>
    <row r="59" s="101" customFormat="true" ht="16.5" hidden="false" customHeight="true" outlineLevel="0" collapsed="false">
      <c r="B59" s="90"/>
      <c r="C59" s="91"/>
      <c r="D59" s="92" t="s">
        <v>97</v>
      </c>
      <c r="E59" s="92"/>
      <c r="F59" s="92"/>
      <c r="G59" s="92"/>
      <c r="H59" s="92"/>
      <c r="I59" s="93"/>
      <c r="J59" s="92" t="s">
        <v>98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103" t="n">
        <f aca="false">ROUND(AG60,2)</f>
        <v>0</v>
      </c>
      <c r="AH59" s="103"/>
      <c r="AI59" s="103"/>
      <c r="AJ59" s="103"/>
      <c r="AK59" s="103"/>
      <c r="AL59" s="103"/>
      <c r="AM59" s="103"/>
      <c r="AN59" s="94" t="n">
        <f aca="false">SUM(AG59,AT59)</f>
        <v>0</v>
      </c>
      <c r="AO59" s="94"/>
      <c r="AP59" s="94"/>
      <c r="AQ59" s="95" t="s">
        <v>83</v>
      </c>
      <c r="AR59" s="96"/>
      <c r="AS59" s="97" t="n">
        <f aca="false">ROUND(AS60,2)</f>
        <v>0</v>
      </c>
      <c r="AT59" s="98" t="n">
        <f aca="false">ROUND(SUM(AV59:AW59),2)</f>
        <v>0</v>
      </c>
      <c r="AU59" s="99" t="n">
        <f aca="false">ROUND(AU60,5)</f>
        <v>0</v>
      </c>
      <c r="AV59" s="98" t="n">
        <f aca="false">ROUND(AZ59*L29,2)</f>
        <v>0</v>
      </c>
      <c r="AW59" s="98" t="n">
        <f aca="false">ROUND(BA59*L30,2)</f>
        <v>0</v>
      </c>
      <c r="AX59" s="98" t="n">
        <f aca="false">ROUND(BB59*L29,2)</f>
        <v>0</v>
      </c>
      <c r="AY59" s="98" t="n">
        <f aca="false">ROUND(BC59*L30,2)</f>
        <v>0</v>
      </c>
      <c r="AZ59" s="98" t="n">
        <f aca="false">ROUND(AZ60,2)</f>
        <v>0</v>
      </c>
      <c r="BA59" s="98" t="n">
        <f aca="false">ROUND(BA60,2)</f>
        <v>0</v>
      </c>
      <c r="BB59" s="98" t="n">
        <f aca="false">ROUND(BB60,2)</f>
        <v>0</v>
      </c>
      <c r="BC59" s="98" t="n">
        <f aca="false">ROUND(BC60,2)</f>
        <v>0</v>
      </c>
      <c r="BD59" s="100" t="n">
        <f aca="false">ROUND(BD60,2)</f>
        <v>0</v>
      </c>
      <c r="BS59" s="102" t="s">
        <v>78</v>
      </c>
      <c r="BT59" s="102" t="s">
        <v>84</v>
      </c>
      <c r="BU59" s="102" t="s">
        <v>88</v>
      </c>
      <c r="BV59" s="102" t="s">
        <v>80</v>
      </c>
      <c r="BW59" s="102" t="s">
        <v>99</v>
      </c>
      <c r="BX59" s="102" t="s">
        <v>5</v>
      </c>
      <c r="CL59" s="102"/>
      <c r="CM59" s="102" t="s">
        <v>90</v>
      </c>
    </row>
    <row r="60" s="114" customFormat="true" ht="16.5" hidden="false" customHeight="true" outlineLevel="0" collapsed="false">
      <c r="A60" s="89" t="s">
        <v>82</v>
      </c>
      <c r="B60" s="104"/>
      <c r="C60" s="105"/>
      <c r="D60" s="105"/>
      <c r="E60" s="106" t="s">
        <v>100</v>
      </c>
      <c r="F60" s="106"/>
      <c r="G60" s="106"/>
      <c r="H60" s="106"/>
      <c r="I60" s="106"/>
      <c r="J60" s="105"/>
      <c r="K60" s="106" t="s">
        <v>101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Č21 - VRN'!J32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92</v>
      </c>
      <c r="AR60" s="109"/>
      <c r="AS60" s="116" t="n">
        <v>0</v>
      </c>
      <c r="AT60" s="117" t="n">
        <f aca="false">ROUND(SUM(AV60:AW60),2)</f>
        <v>0</v>
      </c>
      <c r="AU60" s="118" t="n">
        <f aca="false">'Č21 - VRN'!P86</f>
        <v>0</v>
      </c>
      <c r="AV60" s="117" t="n">
        <f aca="false">'Č21 - VRN'!J35</f>
        <v>0</v>
      </c>
      <c r="AW60" s="117" t="n">
        <f aca="false">'Č21 - VRN'!J36</f>
        <v>0</v>
      </c>
      <c r="AX60" s="117" t="n">
        <f aca="false">'Č21 - VRN'!J37</f>
        <v>0</v>
      </c>
      <c r="AY60" s="117" t="n">
        <f aca="false">'Č21 - VRN'!J38</f>
        <v>0</v>
      </c>
      <c r="AZ60" s="117" t="n">
        <f aca="false">'Č21 - VRN'!F35</f>
        <v>0</v>
      </c>
      <c r="BA60" s="117" t="n">
        <f aca="false">'Č21 - VRN'!F36</f>
        <v>0</v>
      </c>
      <c r="BB60" s="117" t="n">
        <f aca="false">'Č21 - VRN'!F37</f>
        <v>0</v>
      </c>
      <c r="BC60" s="117" t="n">
        <f aca="false">'Č21 - VRN'!F38</f>
        <v>0</v>
      </c>
      <c r="BD60" s="119" t="n">
        <f aca="false">'Č21 - VRN'!F39</f>
        <v>0</v>
      </c>
      <c r="BT60" s="115" t="s">
        <v>90</v>
      </c>
      <c r="BV60" s="115" t="s">
        <v>80</v>
      </c>
      <c r="BW60" s="115" t="s">
        <v>102</v>
      </c>
      <c r="BX60" s="115" t="s">
        <v>99</v>
      </c>
      <c r="CL60" s="115"/>
    </row>
    <row r="61" s="25" customFormat="true" ht="30" hidden="false" customHeight="true" outlineLevel="0" collapsed="false"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</row>
    <row r="62" s="25" customFormat="true" ht="6.95" hidden="false" customHeight="true" outlineLevel="0" collapsed="false"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1"/>
    </row>
  </sheetData>
  <sheetProtection algorithmName="SHA-512" hashValue="xAYNdEz/t9Nw/2S4sHM0xNal8Xevp13GXoaQCcAx49vSBegZMa7YU0ehSFuScVN+3wwz4/qKiJ4FTS01HA5RtA==" saltValue="dL8QmGoSvOrbTGRWNyfRPNUB/8WxfHgON51m9DNuJNYcxfeOjpbZRXrUCcpldEFlDX4r4te4Z/6ktutcHYfW4A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</mergeCells>
  <hyperlinks>
    <hyperlink ref="A55" location="'65019090 - Oprava staničn...'!C2" display="/"/>
    <hyperlink ref="A57" location="'Č11 - Oprava 4.SK'!C2" display="/"/>
    <hyperlink ref="A58" location="'Č12 - SZT 4.SK Březno u C...'!C2" display="/"/>
    <hyperlink ref="A60" location="'Č2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90</v>
      </c>
    </row>
    <row r="4" customFormat="false" ht="24.95" hidden="false" customHeight="true" outlineLevel="0" collapsed="false">
      <c r="B4" s="6"/>
      <c r="D4" s="124" t="s">
        <v>103</v>
      </c>
      <c r="L4" s="6"/>
      <c r="M4" s="10" t="s">
        <v>10</v>
      </c>
      <c r="AT4" s="3" t="s">
        <v>40</v>
      </c>
    </row>
    <row r="5" customFormat="false" ht="6.95" hidden="false" customHeight="true" outlineLevel="0" collapsed="false">
      <c r="B5" s="6"/>
      <c r="L5" s="6"/>
    </row>
    <row r="6" s="25" customFormat="true" ht="12" hidden="false" customHeight="true" outlineLevel="0" collapsed="false">
      <c r="B6" s="31"/>
      <c r="D6" s="125" t="s">
        <v>16</v>
      </c>
      <c r="I6" s="126"/>
      <c r="L6" s="31"/>
    </row>
    <row r="7" s="25" customFormat="true" ht="36.95" hidden="false" customHeight="true" outlineLevel="0" collapsed="false">
      <c r="B7" s="31"/>
      <c r="E7" s="127" t="s">
        <v>17</v>
      </c>
      <c r="F7" s="127"/>
      <c r="G7" s="127"/>
      <c r="H7" s="127"/>
      <c r="I7" s="126"/>
      <c r="L7" s="31"/>
    </row>
    <row r="8" s="25" customFormat="true" ht="12.8" hidden="false" customHeight="false" outlineLevel="0" collapsed="false">
      <c r="B8" s="31"/>
      <c r="I8" s="126"/>
      <c r="L8" s="31"/>
    </row>
    <row r="9" s="25" customFormat="true" ht="12" hidden="false" customHeight="true" outlineLevel="0" collapsed="false">
      <c r="B9" s="31"/>
      <c r="D9" s="125" t="s">
        <v>18</v>
      </c>
      <c r="F9" s="3" t="s">
        <v>19</v>
      </c>
      <c r="I9" s="128" t="s">
        <v>20</v>
      </c>
      <c r="J9" s="3" t="s">
        <v>21</v>
      </c>
      <c r="L9" s="31"/>
    </row>
    <row r="10" s="25" customFormat="true" ht="12" hidden="false" customHeight="true" outlineLevel="0" collapsed="false">
      <c r="B10" s="31"/>
      <c r="D10" s="125" t="s">
        <v>22</v>
      </c>
      <c r="F10" s="3" t="s">
        <v>23</v>
      </c>
      <c r="I10" s="128" t="s">
        <v>24</v>
      </c>
      <c r="J10" s="129" t="str">
        <f aca="false">'Rekapitulace stavby'!AN8</f>
        <v>12. 4. 2019</v>
      </c>
      <c r="L10" s="31"/>
    </row>
    <row r="11" s="25" customFormat="true" ht="21.85" hidden="false" customHeight="true" outlineLevel="0" collapsed="false">
      <c r="B11" s="31"/>
      <c r="D11" s="130" t="s">
        <v>26</v>
      </c>
      <c r="F11" s="131" t="s">
        <v>27</v>
      </c>
      <c r="I11" s="132" t="s">
        <v>28</v>
      </c>
      <c r="J11" s="131" t="s">
        <v>29</v>
      </c>
      <c r="L11" s="31"/>
    </row>
    <row r="12" s="25" customFormat="true" ht="12" hidden="false" customHeight="true" outlineLevel="0" collapsed="false">
      <c r="B12" s="31"/>
      <c r="D12" s="125" t="s">
        <v>30</v>
      </c>
      <c r="I12" s="128" t="s">
        <v>31</v>
      </c>
      <c r="J12" s="3" t="s">
        <v>32</v>
      </c>
      <c r="L12" s="31"/>
    </row>
    <row r="13" s="25" customFormat="true" ht="18" hidden="false" customHeight="true" outlineLevel="0" collapsed="false">
      <c r="B13" s="31"/>
      <c r="E13" s="3" t="s">
        <v>33</v>
      </c>
      <c r="I13" s="128" t="s">
        <v>34</v>
      </c>
      <c r="J13" s="3" t="s">
        <v>35</v>
      </c>
      <c r="L13" s="31"/>
    </row>
    <row r="14" s="25" customFormat="true" ht="6.95" hidden="false" customHeight="true" outlineLevel="0" collapsed="false">
      <c r="B14" s="31"/>
      <c r="I14" s="126"/>
      <c r="L14" s="31"/>
    </row>
    <row r="15" s="25" customFormat="true" ht="12" hidden="false" customHeight="true" outlineLevel="0" collapsed="false">
      <c r="B15" s="31"/>
      <c r="D15" s="125" t="s">
        <v>36</v>
      </c>
      <c r="I15" s="128" t="s">
        <v>31</v>
      </c>
      <c r="J15" s="19" t="str">
        <f aca="false">'Rekapitulace stavby'!AN13</f>
        <v>Vyplň údaj</v>
      </c>
      <c r="L15" s="31"/>
    </row>
    <row r="16" s="25" customFormat="true" ht="18" hidden="false" customHeight="true" outlineLevel="0" collapsed="false">
      <c r="B16" s="31"/>
      <c r="E16" s="133" t="str">
        <f aca="false">'Rekapitulace stavby'!E14</f>
        <v>Vyplň údaj</v>
      </c>
      <c r="F16" s="133"/>
      <c r="G16" s="133"/>
      <c r="H16" s="133"/>
      <c r="I16" s="128" t="s">
        <v>34</v>
      </c>
      <c r="J16" s="19" t="str">
        <f aca="false">'Rekapitulace stavby'!AN14</f>
        <v>Vyplň údaj</v>
      </c>
      <c r="L16" s="31"/>
    </row>
    <row r="17" s="25" customFormat="true" ht="6.95" hidden="false" customHeight="true" outlineLevel="0" collapsed="false">
      <c r="B17" s="31"/>
      <c r="I17" s="126"/>
      <c r="L17" s="31"/>
    </row>
    <row r="18" s="25" customFormat="true" ht="12" hidden="false" customHeight="true" outlineLevel="0" collapsed="false">
      <c r="B18" s="31"/>
      <c r="D18" s="125" t="s">
        <v>38</v>
      </c>
      <c r="I18" s="128" t="s">
        <v>31</v>
      </c>
      <c r="J18" s="3" t="str">
        <f aca="false">IF('Rekapitulace stavby'!AN16="","",'Rekapitulace stavby'!AN16)</f>
        <v/>
      </c>
      <c r="L18" s="31"/>
    </row>
    <row r="19" s="25" customFormat="true" ht="18" hidden="false" customHeight="true" outlineLevel="0" collapsed="false">
      <c r="B19" s="31"/>
      <c r="E19" s="3" t="str">
        <f aca="false">IF('Rekapitulace stavby'!E17="","",'Rekapitulace stavby'!E17)</f>
        <v> </v>
      </c>
      <c r="I19" s="128" t="s">
        <v>34</v>
      </c>
      <c r="J19" s="3" t="str">
        <f aca="false">IF('Rekapitulace stavby'!AN17="","",'Rekapitulace stavby'!AN17)</f>
        <v/>
      </c>
      <c r="L19" s="31"/>
    </row>
    <row r="20" s="25" customFormat="true" ht="6.95" hidden="false" customHeight="true" outlineLevel="0" collapsed="false">
      <c r="B20" s="31"/>
      <c r="I20" s="126"/>
      <c r="L20" s="31"/>
    </row>
    <row r="21" s="25" customFormat="true" ht="12" hidden="false" customHeight="true" outlineLevel="0" collapsed="false">
      <c r="B21" s="31"/>
      <c r="D21" s="125" t="s">
        <v>41</v>
      </c>
      <c r="I21" s="128" t="s">
        <v>31</v>
      </c>
      <c r="J21" s="3"/>
      <c r="L21" s="31"/>
    </row>
    <row r="22" s="25" customFormat="true" ht="18" hidden="false" customHeight="true" outlineLevel="0" collapsed="false">
      <c r="B22" s="31"/>
      <c r="E22" s="3" t="s">
        <v>42</v>
      </c>
      <c r="I22" s="128" t="s">
        <v>34</v>
      </c>
      <c r="J22" s="3"/>
      <c r="L22" s="31"/>
    </row>
    <row r="23" s="25" customFormat="true" ht="6.95" hidden="false" customHeight="true" outlineLevel="0" collapsed="false">
      <c r="B23" s="31"/>
      <c r="I23" s="126"/>
      <c r="L23" s="31"/>
    </row>
    <row r="24" s="25" customFormat="true" ht="12" hidden="false" customHeight="true" outlineLevel="0" collapsed="false">
      <c r="B24" s="31"/>
      <c r="D24" s="125" t="s">
        <v>43</v>
      </c>
      <c r="I24" s="126"/>
      <c r="L24" s="31"/>
    </row>
    <row r="25" s="134" customFormat="true" ht="45" hidden="false" customHeight="true" outlineLevel="0" collapsed="false">
      <c r="B25" s="135"/>
      <c r="E25" s="136" t="s">
        <v>44</v>
      </c>
      <c r="F25" s="136"/>
      <c r="G25" s="136"/>
      <c r="H25" s="136"/>
      <c r="I25" s="137"/>
      <c r="L25" s="135"/>
    </row>
    <row r="26" s="25" customFormat="true" ht="6.95" hidden="false" customHeight="true" outlineLevel="0" collapsed="false">
      <c r="B26" s="31"/>
      <c r="I26" s="126"/>
      <c r="L26" s="31"/>
    </row>
    <row r="27" s="25" customFormat="true" ht="6.95" hidden="false" customHeight="true" outlineLevel="0" collapsed="false">
      <c r="B27" s="31"/>
      <c r="D27" s="59"/>
      <c r="E27" s="59"/>
      <c r="F27" s="59"/>
      <c r="G27" s="59"/>
      <c r="H27" s="59"/>
      <c r="I27" s="138"/>
      <c r="J27" s="59"/>
      <c r="K27" s="59"/>
      <c r="L27" s="31"/>
    </row>
    <row r="28" s="25" customFormat="true" ht="25.45" hidden="false" customHeight="true" outlineLevel="0" collapsed="false">
      <c r="B28" s="31"/>
      <c r="D28" s="139" t="s">
        <v>45</v>
      </c>
      <c r="I28" s="126"/>
      <c r="J28" s="140" t="n">
        <f aca="false">ROUND(J77, 2)</f>
        <v>0</v>
      </c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38"/>
      <c r="J29" s="59"/>
      <c r="K29" s="59"/>
      <c r="L29" s="31"/>
    </row>
    <row r="30" s="25" customFormat="true" ht="14.4" hidden="false" customHeight="true" outlineLevel="0" collapsed="false">
      <c r="B30" s="31"/>
      <c r="F30" s="141" t="s">
        <v>47</v>
      </c>
      <c r="I30" s="142" t="s">
        <v>46</v>
      </c>
      <c r="J30" s="141" t="s">
        <v>48</v>
      </c>
      <c r="L30" s="31"/>
    </row>
    <row r="31" s="25" customFormat="true" ht="14.4" hidden="false" customHeight="true" outlineLevel="0" collapsed="false">
      <c r="B31" s="31"/>
      <c r="D31" s="125" t="s">
        <v>49</v>
      </c>
      <c r="E31" s="125" t="s">
        <v>50</v>
      </c>
      <c r="F31" s="143" t="n">
        <f aca="false">ROUND((SUM(BE77:BE81)),  2)</f>
        <v>0</v>
      </c>
      <c r="I31" s="144" t="n">
        <v>0.21</v>
      </c>
      <c r="J31" s="143" t="n">
        <f aca="false">ROUND(((SUM(BE77:BE81))*I31),  2)</f>
        <v>0</v>
      </c>
      <c r="L31" s="31"/>
    </row>
    <row r="32" s="25" customFormat="true" ht="14.4" hidden="false" customHeight="true" outlineLevel="0" collapsed="false">
      <c r="B32" s="31"/>
      <c r="E32" s="125" t="s">
        <v>51</v>
      </c>
      <c r="F32" s="143" t="n">
        <f aca="false">ROUND((SUM(BF77:BF81)),  2)</f>
        <v>0</v>
      </c>
      <c r="I32" s="144" t="n">
        <v>0.15</v>
      </c>
      <c r="J32" s="143" t="n">
        <f aca="false">ROUND(((SUM(BF77:BF81))*I32),  2)</f>
        <v>0</v>
      </c>
      <c r="L32" s="31"/>
    </row>
    <row r="33" s="25" customFormat="true" ht="14.4" hidden="true" customHeight="true" outlineLevel="0" collapsed="false">
      <c r="B33" s="31"/>
      <c r="E33" s="125" t="s">
        <v>52</v>
      </c>
      <c r="F33" s="143" t="n">
        <f aca="false">ROUND((SUM(BG77:BG81)),  2)</f>
        <v>0</v>
      </c>
      <c r="I33" s="144" t="n">
        <v>0.21</v>
      </c>
      <c r="J33" s="143" t="n">
        <f aca="false">0</f>
        <v>0</v>
      </c>
      <c r="L33" s="31"/>
    </row>
    <row r="34" s="25" customFormat="true" ht="14.4" hidden="true" customHeight="true" outlineLevel="0" collapsed="false">
      <c r="B34" s="31"/>
      <c r="E34" s="125" t="s">
        <v>53</v>
      </c>
      <c r="F34" s="143" t="n">
        <f aca="false">ROUND((SUM(BH77:BH81)),  2)</f>
        <v>0</v>
      </c>
      <c r="I34" s="144" t="n">
        <v>0.15</v>
      </c>
      <c r="J34" s="143" t="n">
        <f aca="false">0</f>
        <v>0</v>
      </c>
      <c r="L34" s="31"/>
    </row>
    <row r="35" s="25" customFormat="true" ht="14.4" hidden="true" customHeight="true" outlineLevel="0" collapsed="false">
      <c r="B35" s="31"/>
      <c r="E35" s="125" t="s">
        <v>54</v>
      </c>
      <c r="F35" s="143" t="n">
        <f aca="false">ROUND((SUM(BI77:BI81)),  2)</f>
        <v>0</v>
      </c>
      <c r="I35" s="144" t="n">
        <v>0</v>
      </c>
      <c r="J35" s="143" t="n">
        <f aca="false">0</f>
        <v>0</v>
      </c>
      <c r="L35" s="31"/>
    </row>
    <row r="36" s="25" customFormat="true" ht="6.95" hidden="false" customHeight="true" outlineLevel="0" collapsed="false">
      <c r="B36" s="31"/>
      <c r="I36" s="126"/>
      <c r="L36" s="31"/>
    </row>
    <row r="37" s="25" customFormat="true" ht="25.45" hidden="false" customHeight="true" outlineLevel="0" collapsed="false">
      <c r="B37" s="31"/>
      <c r="C37" s="145"/>
      <c r="D37" s="146" t="s">
        <v>55</v>
      </c>
      <c r="E37" s="147"/>
      <c r="F37" s="147"/>
      <c r="G37" s="148" t="s">
        <v>56</v>
      </c>
      <c r="H37" s="149" t="s">
        <v>57</v>
      </c>
      <c r="I37" s="150"/>
      <c r="J37" s="151" t="n">
        <f aca="false">SUM(J28:J35)</f>
        <v>0</v>
      </c>
      <c r="K37" s="152"/>
      <c r="L37" s="31"/>
    </row>
    <row r="38" s="25" customFormat="true" ht="14.4" hidden="false" customHeight="true" outlineLevel="0" collapsed="false">
      <c r="B38" s="153"/>
      <c r="C38" s="154"/>
      <c r="D38" s="154"/>
      <c r="E38" s="154"/>
      <c r="F38" s="154"/>
      <c r="G38" s="154"/>
      <c r="H38" s="154"/>
      <c r="I38" s="155"/>
      <c r="J38" s="154"/>
      <c r="K38" s="154"/>
      <c r="L38" s="31"/>
    </row>
    <row r="42" s="25" customFormat="true" ht="6.95" hidden="false" customHeight="true" outlineLevel="0" collapsed="false">
      <c r="B42" s="156"/>
      <c r="C42" s="157"/>
      <c r="D42" s="157"/>
      <c r="E42" s="157"/>
      <c r="F42" s="157"/>
      <c r="G42" s="157"/>
      <c r="H42" s="157"/>
      <c r="I42" s="158"/>
      <c r="J42" s="157"/>
      <c r="K42" s="157"/>
      <c r="L42" s="31"/>
    </row>
    <row r="43" s="25" customFormat="true" ht="24.95" hidden="false" customHeight="true" outlineLevel="0" collapsed="false">
      <c r="B43" s="26"/>
      <c r="C43" s="9" t="s">
        <v>104</v>
      </c>
      <c r="D43" s="27"/>
      <c r="E43" s="27"/>
      <c r="F43" s="27"/>
      <c r="G43" s="27"/>
      <c r="H43" s="27"/>
      <c r="I43" s="126"/>
      <c r="J43" s="27"/>
      <c r="K43" s="27"/>
      <c r="L43" s="31"/>
    </row>
    <row r="44" s="25" customFormat="true" ht="6.95" hidden="false" customHeight="true" outlineLevel="0" collapsed="false">
      <c r="B44" s="26"/>
      <c r="C44" s="27"/>
      <c r="D44" s="27"/>
      <c r="E44" s="27"/>
      <c r="F44" s="27"/>
      <c r="G44" s="27"/>
      <c r="H44" s="27"/>
      <c r="I44" s="126"/>
      <c r="J44" s="27"/>
      <c r="K44" s="27"/>
      <c r="L44" s="31"/>
    </row>
    <row r="45" s="25" customFormat="true" ht="12" hidden="false" customHeight="true" outlineLevel="0" collapsed="false">
      <c r="B45" s="26"/>
      <c r="C45" s="17" t="s">
        <v>16</v>
      </c>
      <c r="D45" s="27"/>
      <c r="E45" s="27"/>
      <c r="F45" s="27"/>
      <c r="G45" s="27"/>
      <c r="H45" s="27"/>
      <c r="I45" s="126"/>
      <c r="J45" s="27"/>
      <c r="K45" s="27"/>
      <c r="L45" s="31"/>
    </row>
    <row r="46" s="25" customFormat="true" ht="16.5" hidden="false" customHeight="true" outlineLevel="0" collapsed="false">
      <c r="B46" s="26"/>
      <c r="C46" s="27"/>
      <c r="D46" s="27"/>
      <c r="E46" s="53" t="str">
        <f aca="false">E7</f>
        <v>Oprava staniční koleje č.4 v km 115,560 - 115,940 v žst. Březno u Chomutova změna č. 1 po prohlídce staveniště</v>
      </c>
      <c r="F46" s="53"/>
      <c r="G46" s="53"/>
      <c r="H46" s="53"/>
      <c r="I46" s="126"/>
      <c r="J46" s="27"/>
      <c r="K46" s="27"/>
      <c r="L46" s="31"/>
    </row>
    <row r="47" s="25" customFormat="true" ht="6.95" hidden="false" customHeight="true" outlineLevel="0" collapsed="false">
      <c r="B47" s="26"/>
      <c r="C47" s="27"/>
      <c r="D47" s="27"/>
      <c r="E47" s="27"/>
      <c r="F47" s="27"/>
      <c r="G47" s="27"/>
      <c r="H47" s="27"/>
      <c r="I47" s="126"/>
      <c r="J47" s="27"/>
      <c r="K47" s="27"/>
      <c r="L47" s="31"/>
    </row>
    <row r="48" s="25" customFormat="true" ht="12" hidden="false" customHeight="true" outlineLevel="0" collapsed="false">
      <c r="B48" s="26"/>
      <c r="C48" s="17" t="s">
        <v>22</v>
      </c>
      <c r="D48" s="27"/>
      <c r="E48" s="27"/>
      <c r="F48" s="18" t="str">
        <f aca="false">F10</f>
        <v>ŽST Březno u Chomutova</v>
      </c>
      <c r="G48" s="27"/>
      <c r="H48" s="27"/>
      <c r="I48" s="128" t="s">
        <v>24</v>
      </c>
      <c r="J48" s="159" t="str">
        <f aca="false">IF(J10="","",J10)</f>
        <v>12. 4. 2019</v>
      </c>
      <c r="K48" s="27"/>
      <c r="L48" s="31"/>
    </row>
    <row r="49" s="25" customFormat="true" ht="6.95" hidden="false" customHeight="true" outlineLevel="0" collapsed="false">
      <c r="B49" s="26"/>
      <c r="C49" s="27"/>
      <c r="D49" s="27"/>
      <c r="E49" s="27"/>
      <c r="F49" s="27"/>
      <c r="G49" s="27"/>
      <c r="H49" s="27"/>
      <c r="I49" s="126"/>
      <c r="J49" s="27"/>
      <c r="K49" s="27"/>
      <c r="L49" s="31"/>
    </row>
    <row r="50" s="25" customFormat="true" ht="13.65" hidden="false" customHeight="true" outlineLevel="0" collapsed="false">
      <c r="B50" s="26"/>
      <c r="C50" s="17" t="s">
        <v>30</v>
      </c>
      <c r="D50" s="27"/>
      <c r="E50" s="27"/>
      <c r="F50" s="18" t="str">
        <f aca="false">E13</f>
        <v>SŽDC s.o., OŘ UNL, ST Most</v>
      </c>
      <c r="G50" s="27"/>
      <c r="H50" s="27"/>
      <c r="I50" s="128" t="s">
        <v>38</v>
      </c>
      <c r="J50" s="160" t="str">
        <f aca="false">E19</f>
        <v> </v>
      </c>
      <c r="K50" s="27"/>
      <c r="L50" s="31"/>
    </row>
    <row r="51" s="25" customFormat="true" ht="38.55" hidden="false" customHeight="true" outlineLevel="0" collapsed="false">
      <c r="B51" s="26"/>
      <c r="C51" s="17" t="s">
        <v>36</v>
      </c>
      <c r="D51" s="27"/>
      <c r="E51" s="27"/>
      <c r="F51" s="18" t="str">
        <f aca="false">IF(E16="","",E16)</f>
        <v>Vyplň údaj</v>
      </c>
      <c r="G51" s="27"/>
      <c r="H51" s="27"/>
      <c r="I51" s="128" t="s">
        <v>41</v>
      </c>
      <c r="J51" s="160" t="str">
        <f aca="false">E22</f>
        <v>Verner Pavel, vernerp@szdc.cz, +420 724223844</v>
      </c>
      <c r="K51" s="27"/>
      <c r="L51" s="31"/>
    </row>
    <row r="52" s="25" customFormat="true" ht="10.3" hidden="false" customHeight="true" outlineLevel="0" collapsed="false">
      <c r="B52" s="26"/>
      <c r="C52" s="27"/>
      <c r="D52" s="27"/>
      <c r="E52" s="27"/>
      <c r="F52" s="27"/>
      <c r="G52" s="27"/>
      <c r="H52" s="27"/>
      <c r="I52" s="126"/>
      <c r="J52" s="27"/>
      <c r="K52" s="27"/>
      <c r="L52" s="31"/>
    </row>
    <row r="53" s="25" customFormat="true" ht="29.3" hidden="false" customHeight="true" outlineLevel="0" collapsed="false">
      <c r="B53" s="26"/>
      <c r="C53" s="161" t="s">
        <v>105</v>
      </c>
      <c r="D53" s="162"/>
      <c r="E53" s="162"/>
      <c r="F53" s="162"/>
      <c r="G53" s="162"/>
      <c r="H53" s="162"/>
      <c r="I53" s="163"/>
      <c r="J53" s="164" t="s">
        <v>106</v>
      </c>
      <c r="K53" s="162"/>
      <c r="L53" s="31"/>
    </row>
    <row r="54" s="25" customFormat="true" ht="10.3" hidden="false" customHeight="true" outlineLevel="0" collapsed="false">
      <c r="B54" s="26"/>
      <c r="C54" s="27"/>
      <c r="D54" s="27"/>
      <c r="E54" s="27"/>
      <c r="F54" s="27"/>
      <c r="G54" s="27"/>
      <c r="H54" s="27"/>
      <c r="I54" s="126"/>
      <c r="J54" s="27"/>
      <c r="K54" s="27"/>
      <c r="L54" s="31"/>
    </row>
    <row r="55" s="25" customFormat="true" ht="22.8" hidden="false" customHeight="true" outlineLevel="0" collapsed="false">
      <c r="B55" s="26"/>
      <c r="C55" s="165" t="s">
        <v>77</v>
      </c>
      <c r="D55" s="27"/>
      <c r="E55" s="27"/>
      <c r="F55" s="27"/>
      <c r="G55" s="27"/>
      <c r="H55" s="27"/>
      <c r="I55" s="126"/>
      <c r="J55" s="166" t="n">
        <f aca="false">J77</f>
        <v>0</v>
      </c>
      <c r="K55" s="27"/>
      <c r="L55" s="31"/>
      <c r="AU55" s="3" t="s">
        <v>107</v>
      </c>
    </row>
    <row r="56" s="167" customFormat="true" ht="24.95" hidden="false" customHeight="true" outlineLevel="0" collapsed="false">
      <c r="B56" s="168"/>
      <c r="C56" s="169"/>
      <c r="D56" s="170" t="s">
        <v>108</v>
      </c>
      <c r="E56" s="171"/>
      <c r="F56" s="171"/>
      <c r="G56" s="171"/>
      <c r="H56" s="171"/>
      <c r="I56" s="172"/>
      <c r="J56" s="173" t="n">
        <f aca="false">J78</f>
        <v>0</v>
      </c>
      <c r="K56" s="169"/>
      <c r="L56" s="174"/>
    </row>
    <row r="57" s="175" customFormat="true" ht="19.9" hidden="false" customHeight="true" outlineLevel="0" collapsed="false">
      <c r="B57" s="176"/>
      <c r="C57" s="105"/>
      <c r="D57" s="177" t="s">
        <v>109</v>
      </c>
      <c r="E57" s="178"/>
      <c r="F57" s="178"/>
      <c r="G57" s="178"/>
      <c r="H57" s="178"/>
      <c r="I57" s="179"/>
      <c r="J57" s="180" t="n">
        <f aca="false">J79</f>
        <v>0</v>
      </c>
      <c r="K57" s="105"/>
      <c r="L57" s="181"/>
    </row>
    <row r="58" s="175" customFormat="true" ht="19.9" hidden="false" customHeight="true" outlineLevel="0" collapsed="false">
      <c r="B58" s="176"/>
      <c r="C58" s="105"/>
      <c r="D58" s="177" t="s">
        <v>110</v>
      </c>
      <c r="E58" s="178"/>
      <c r="F58" s="178"/>
      <c r="G58" s="178"/>
      <c r="H58" s="178"/>
      <c r="I58" s="179"/>
      <c r="J58" s="180" t="n">
        <f aca="false">J80</f>
        <v>0</v>
      </c>
      <c r="K58" s="105"/>
      <c r="L58" s="181"/>
    </row>
    <row r="59" s="175" customFormat="true" ht="19.9" hidden="false" customHeight="true" outlineLevel="0" collapsed="false">
      <c r="B59" s="176"/>
      <c r="C59" s="105"/>
      <c r="D59" s="177" t="s">
        <v>111</v>
      </c>
      <c r="E59" s="178"/>
      <c r="F59" s="178"/>
      <c r="G59" s="178"/>
      <c r="H59" s="178"/>
      <c r="I59" s="179"/>
      <c r="J59" s="180" t="n">
        <f aca="false">J81</f>
        <v>0</v>
      </c>
      <c r="K59" s="105"/>
      <c r="L59" s="181"/>
    </row>
    <row r="60" s="25" customFormat="true" ht="21.85" hidden="false" customHeight="true" outlineLevel="0" collapsed="false">
      <c r="B60" s="26"/>
      <c r="C60" s="27"/>
      <c r="D60" s="27"/>
      <c r="E60" s="27"/>
      <c r="F60" s="27"/>
      <c r="G60" s="27"/>
      <c r="H60" s="27"/>
      <c r="I60" s="126"/>
      <c r="J60" s="27"/>
      <c r="K60" s="27"/>
      <c r="L60" s="31"/>
    </row>
    <row r="61" s="25" customFormat="true" ht="6.95" hidden="false" customHeight="true" outlineLevel="0" collapsed="false">
      <c r="B61" s="45"/>
      <c r="C61" s="46"/>
      <c r="D61" s="46"/>
      <c r="E61" s="46"/>
      <c r="F61" s="46"/>
      <c r="G61" s="46"/>
      <c r="H61" s="46"/>
      <c r="I61" s="155"/>
      <c r="J61" s="46"/>
      <c r="K61" s="46"/>
      <c r="L61" s="31"/>
    </row>
    <row r="65" s="25" customFormat="true" ht="6.95" hidden="false" customHeight="true" outlineLevel="0" collapsed="false">
      <c r="B65" s="47"/>
      <c r="C65" s="48"/>
      <c r="D65" s="48"/>
      <c r="E65" s="48"/>
      <c r="F65" s="48"/>
      <c r="G65" s="48"/>
      <c r="H65" s="48"/>
      <c r="I65" s="158"/>
      <c r="J65" s="48"/>
      <c r="K65" s="48"/>
      <c r="L65" s="31"/>
    </row>
    <row r="66" s="25" customFormat="true" ht="24.95" hidden="false" customHeight="true" outlineLevel="0" collapsed="false">
      <c r="B66" s="26"/>
      <c r="C66" s="9" t="s">
        <v>112</v>
      </c>
      <c r="D66" s="27"/>
      <c r="E66" s="27"/>
      <c r="F66" s="27"/>
      <c r="G66" s="27"/>
      <c r="H66" s="27"/>
      <c r="I66" s="126"/>
      <c r="J66" s="27"/>
      <c r="K66" s="27"/>
      <c r="L66" s="31"/>
    </row>
    <row r="67" s="25" customFormat="true" ht="6.95" hidden="false" customHeight="true" outlineLevel="0" collapsed="false">
      <c r="B67" s="26"/>
      <c r="C67" s="27"/>
      <c r="D67" s="27"/>
      <c r="E67" s="27"/>
      <c r="F67" s="27"/>
      <c r="G67" s="27"/>
      <c r="H67" s="27"/>
      <c r="I67" s="126"/>
      <c r="J67" s="27"/>
      <c r="K67" s="27"/>
      <c r="L67" s="31"/>
    </row>
    <row r="68" s="25" customFormat="true" ht="12" hidden="false" customHeight="true" outlineLevel="0" collapsed="false">
      <c r="B68" s="26"/>
      <c r="C68" s="17" t="s">
        <v>16</v>
      </c>
      <c r="D68" s="27"/>
      <c r="E68" s="27"/>
      <c r="F68" s="27"/>
      <c r="G68" s="27"/>
      <c r="H68" s="27"/>
      <c r="I68" s="126"/>
      <c r="J68" s="27"/>
      <c r="K68" s="27"/>
      <c r="L68" s="31"/>
    </row>
    <row r="69" s="25" customFormat="true" ht="16.5" hidden="false" customHeight="true" outlineLevel="0" collapsed="false">
      <c r="B69" s="26"/>
      <c r="C69" s="27"/>
      <c r="D69" s="27"/>
      <c r="E69" s="53" t="str">
        <f aca="false">E7</f>
        <v>Oprava staniční koleje č.4 v km 115,560 - 115,940 v žst. Březno u Chomutova změna č. 1 po prohlídce staveniště</v>
      </c>
      <c r="F69" s="53"/>
      <c r="G69" s="53"/>
      <c r="H69" s="53"/>
      <c r="I69" s="126"/>
      <c r="J69" s="27"/>
      <c r="K69" s="27"/>
      <c r="L69" s="31"/>
    </row>
    <row r="70" s="25" customFormat="true" ht="6.95" hidden="false" customHeight="true" outlineLevel="0" collapsed="false">
      <c r="B70" s="26"/>
      <c r="C70" s="27"/>
      <c r="D70" s="27"/>
      <c r="E70" s="27"/>
      <c r="F70" s="27"/>
      <c r="G70" s="27"/>
      <c r="H70" s="27"/>
      <c r="I70" s="126"/>
      <c r="J70" s="27"/>
      <c r="K70" s="27"/>
      <c r="L70" s="31"/>
    </row>
    <row r="71" s="25" customFormat="true" ht="12" hidden="false" customHeight="true" outlineLevel="0" collapsed="false">
      <c r="B71" s="26"/>
      <c r="C71" s="17" t="s">
        <v>22</v>
      </c>
      <c r="D71" s="27"/>
      <c r="E71" s="27"/>
      <c r="F71" s="18" t="str">
        <f aca="false">F10</f>
        <v>ŽST Březno u Chomutova</v>
      </c>
      <c r="G71" s="27"/>
      <c r="H71" s="27"/>
      <c r="I71" s="128" t="s">
        <v>24</v>
      </c>
      <c r="J71" s="159" t="str">
        <f aca="false">IF(J10="","",J10)</f>
        <v>12. 4. 2019</v>
      </c>
      <c r="K71" s="27"/>
      <c r="L71" s="31"/>
    </row>
    <row r="72" s="25" customFormat="true" ht="6.95" hidden="false" customHeight="true" outlineLevel="0" collapsed="false">
      <c r="B72" s="26"/>
      <c r="C72" s="27"/>
      <c r="D72" s="27"/>
      <c r="E72" s="27"/>
      <c r="F72" s="27"/>
      <c r="G72" s="27"/>
      <c r="H72" s="27"/>
      <c r="I72" s="126"/>
      <c r="J72" s="27"/>
      <c r="K72" s="27"/>
      <c r="L72" s="31"/>
    </row>
    <row r="73" s="25" customFormat="true" ht="13.65" hidden="false" customHeight="true" outlineLevel="0" collapsed="false">
      <c r="B73" s="26"/>
      <c r="C73" s="17" t="s">
        <v>30</v>
      </c>
      <c r="D73" s="27"/>
      <c r="E73" s="27"/>
      <c r="F73" s="18" t="str">
        <f aca="false">E13</f>
        <v>SŽDC s.o., OŘ UNL, ST Most</v>
      </c>
      <c r="G73" s="27"/>
      <c r="H73" s="27"/>
      <c r="I73" s="128" t="s">
        <v>38</v>
      </c>
      <c r="J73" s="160" t="str">
        <f aca="false">E19</f>
        <v> </v>
      </c>
      <c r="K73" s="27"/>
      <c r="L73" s="31"/>
    </row>
    <row r="74" s="25" customFormat="true" ht="38.55" hidden="false" customHeight="true" outlineLevel="0" collapsed="false">
      <c r="B74" s="26"/>
      <c r="C74" s="17" t="s">
        <v>36</v>
      </c>
      <c r="D74" s="27"/>
      <c r="E74" s="27"/>
      <c r="F74" s="18" t="str">
        <f aca="false">IF(E16="","",E16)</f>
        <v>Vyplň údaj</v>
      </c>
      <c r="G74" s="27"/>
      <c r="H74" s="27"/>
      <c r="I74" s="128" t="s">
        <v>41</v>
      </c>
      <c r="J74" s="160" t="str">
        <f aca="false">E22</f>
        <v>Verner Pavel, vernerp@szdc.cz, +420 724223844</v>
      </c>
      <c r="K74" s="27"/>
      <c r="L74" s="31"/>
    </row>
    <row r="75" s="25" customFormat="true" ht="10.3" hidden="false" customHeight="true" outlineLevel="0" collapsed="false">
      <c r="B75" s="26"/>
      <c r="C75" s="27"/>
      <c r="D75" s="27"/>
      <c r="E75" s="27"/>
      <c r="F75" s="27"/>
      <c r="G75" s="27"/>
      <c r="H75" s="27"/>
      <c r="I75" s="126"/>
      <c r="J75" s="27"/>
      <c r="K75" s="27"/>
      <c r="L75" s="31"/>
    </row>
    <row r="76" s="182" customFormat="true" ht="29.3" hidden="false" customHeight="true" outlineLevel="0" collapsed="false">
      <c r="B76" s="183"/>
      <c r="C76" s="184" t="s">
        <v>113</v>
      </c>
      <c r="D76" s="185" t="s">
        <v>64</v>
      </c>
      <c r="E76" s="185" t="s">
        <v>60</v>
      </c>
      <c r="F76" s="185" t="s">
        <v>61</v>
      </c>
      <c r="G76" s="185" t="s">
        <v>114</v>
      </c>
      <c r="H76" s="185" t="s">
        <v>115</v>
      </c>
      <c r="I76" s="186" t="s">
        <v>116</v>
      </c>
      <c r="J76" s="185" t="s">
        <v>106</v>
      </c>
      <c r="K76" s="187" t="s">
        <v>117</v>
      </c>
      <c r="L76" s="188"/>
      <c r="M76" s="70"/>
      <c r="N76" s="71" t="s">
        <v>49</v>
      </c>
      <c r="O76" s="71" t="s">
        <v>118</v>
      </c>
      <c r="P76" s="71" t="s">
        <v>119</v>
      </c>
      <c r="Q76" s="71" t="s">
        <v>120</v>
      </c>
      <c r="R76" s="71" t="s">
        <v>121</v>
      </c>
      <c r="S76" s="71" t="s">
        <v>122</v>
      </c>
      <c r="T76" s="72" t="s">
        <v>123</v>
      </c>
    </row>
    <row r="77" s="25" customFormat="true" ht="22.8" hidden="false" customHeight="true" outlineLevel="0" collapsed="false">
      <c r="B77" s="26"/>
      <c r="C77" s="78" t="s">
        <v>124</v>
      </c>
      <c r="D77" s="27"/>
      <c r="E77" s="27"/>
      <c r="F77" s="27"/>
      <c r="G77" s="27"/>
      <c r="H77" s="27"/>
      <c r="I77" s="126"/>
      <c r="J77" s="189" t="n">
        <f aca="false">BK77</f>
        <v>0</v>
      </c>
      <c r="K77" s="27"/>
      <c r="L77" s="31"/>
      <c r="M77" s="73"/>
      <c r="N77" s="74"/>
      <c r="O77" s="74"/>
      <c r="P77" s="190" t="n">
        <f aca="false">P78</f>
        <v>0</v>
      </c>
      <c r="Q77" s="74"/>
      <c r="R77" s="190" t="n">
        <f aca="false">R78</f>
        <v>0</v>
      </c>
      <c r="S77" s="74"/>
      <c r="T77" s="191" t="n">
        <f aca="false">T78</f>
        <v>0</v>
      </c>
      <c r="AT77" s="3" t="s">
        <v>78</v>
      </c>
      <c r="AU77" s="3" t="s">
        <v>107</v>
      </c>
      <c r="BK77" s="192" t="n">
        <f aca="false">BK78</f>
        <v>0</v>
      </c>
    </row>
    <row r="78" s="193" customFormat="true" ht="25.9" hidden="false" customHeight="true" outlineLevel="0" collapsed="false">
      <c r="B78" s="194"/>
      <c r="C78" s="195"/>
      <c r="D78" s="196" t="s">
        <v>78</v>
      </c>
      <c r="E78" s="197" t="s">
        <v>125</v>
      </c>
      <c r="F78" s="197" t="s">
        <v>126</v>
      </c>
      <c r="G78" s="195"/>
      <c r="H78" s="195"/>
      <c r="I78" s="198"/>
      <c r="J78" s="199" t="n">
        <f aca="false">BK78</f>
        <v>0</v>
      </c>
      <c r="K78" s="195"/>
      <c r="L78" s="200"/>
      <c r="M78" s="201"/>
      <c r="N78" s="202"/>
      <c r="O78" s="202"/>
      <c r="P78" s="203" t="n">
        <f aca="false">SUM(P79:P81)</f>
        <v>0</v>
      </c>
      <c r="Q78" s="202"/>
      <c r="R78" s="203" t="n">
        <f aca="false">SUM(R79:R81)</f>
        <v>0</v>
      </c>
      <c r="S78" s="202"/>
      <c r="T78" s="204" t="n">
        <f aca="false">SUM(T79:T81)</f>
        <v>0</v>
      </c>
      <c r="AR78" s="205" t="s">
        <v>84</v>
      </c>
      <c r="AT78" s="206" t="s">
        <v>78</v>
      </c>
      <c r="AU78" s="206" t="s">
        <v>79</v>
      </c>
      <c r="AY78" s="205" t="s">
        <v>127</v>
      </c>
      <c r="BK78" s="207" t="n">
        <f aca="false">SUM(BK79:BK81)</f>
        <v>0</v>
      </c>
    </row>
    <row r="79" s="193" customFormat="true" ht="22.8" hidden="false" customHeight="true" outlineLevel="0" collapsed="false">
      <c r="B79" s="194"/>
      <c r="C79" s="195"/>
      <c r="D79" s="196" t="s">
        <v>78</v>
      </c>
      <c r="E79" s="208" t="s">
        <v>128</v>
      </c>
      <c r="F79" s="208" t="s">
        <v>129</v>
      </c>
      <c r="G79" s="195"/>
      <c r="H79" s="195"/>
      <c r="I79" s="198"/>
      <c r="J79" s="209" t="n">
        <f aca="false">BK79</f>
        <v>0</v>
      </c>
      <c r="K79" s="195"/>
      <c r="L79" s="200"/>
      <c r="M79" s="201"/>
      <c r="N79" s="202"/>
      <c r="O79" s="202"/>
      <c r="P79" s="203" t="n">
        <v>0</v>
      </c>
      <c r="Q79" s="202"/>
      <c r="R79" s="203" t="n">
        <v>0</v>
      </c>
      <c r="S79" s="202"/>
      <c r="T79" s="204" t="n">
        <v>0</v>
      </c>
      <c r="AR79" s="205" t="s">
        <v>84</v>
      </c>
      <c r="AT79" s="206" t="s">
        <v>78</v>
      </c>
      <c r="AU79" s="206" t="s">
        <v>84</v>
      </c>
      <c r="AY79" s="205" t="s">
        <v>127</v>
      </c>
      <c r="BK79" s="207" t="n">
        <v>0</v>
      </c>
    </row>
    <row r="80" s="193" customFormat="true" ht="22.8" hidden="false" customHeight="true" outlineLevel="0" collapsed="false">
      <c r="B80" s="194"/>
      <c r="C80" s="195"/>
      <c r="D80" s="196" t="s">
        <v>78</v>
      </c>
      <c r="E80" s="208" t="s">
        <v>130</v>
      </c>
      <c r="F80" s="208" t="s">
        <v>131</v>
      </c>
      <c r="G80" s="195"/>
      <c r="H80" s="195"/>
      <c r="I80" s="198"/>
      <c r="J80" s="209" t="n">
        <f aca="false">BK80</f>
        <v>0</v>
      </c>
      <c r="K80" s="195"/>
      <c r="L80" s="200"/>
      <c r="M80" s="201"/>
      <c r="N80" s="202"/>
      <c r="O80" s="202"/>
      <c r="P80" s="203" t="n">
        <v>0</v>
      </c>
      <c r="Q80" s="202"/>
      <c r="R80" s="203" t="n">
        <v>0</v>
      </c>
      <c r="S80" s="202"/>
      <c r="T80" s="204" t="n">
        <v>0</v>
      </c>
      <c r="AR80" s="205" t="s">
        <v>84</v>
      </c>
      <c r="AT80" s="206" t="s">
        <v>78</v>
      </c>
      <c r="AU80" s="206" t="s">
        <v>84</v>
      </c>
      <c r="AY80" s="205" t="s">
        <v>127</v>
      </c>
      <c r="BK80" s="207" t="n">
        <v>0</v>
      </c>
    </row>
    <row r="81" s="193" customFormat="true" ht="22.8" hidden="false" customHeight="true" outlineLevel="0" collapsed="false">
      <c r="B81" s="194"/>
      <c r="C81" s="195"/>
      <c r="D81" s="196" t="s">
        <v>78</v>
      </c>
      <c r="E81" s="208" t="s">
        <v>132</v>
      </c>
      <c r="F81" s="208" t="s">
        <v>133</v>
      </c>
      <c r="G81" s="195"/>
      <c r="H81" s="195"/>
      <c r="I81" s="198"/>
      <c r="J81" s="209" t="n">
        <f aca="false">BK81</f>
        <v>0</v>
      </c>
      <c r="K81" s="195"/>
      <c r="L81" s="200"/>
      <c r="M81" s="210"/>
      <c r="N81" s="211"/>
      <c r="O81" s="211"/>
      <c r="P81" s="212" t="n">
        <v>0</v>
      </c>
      <c r="Q81" s="211"/>
      <c r="R81" s="212" t="n">
        <v>0</v>
      </c>
      <c r="S81" s="211"/>
      <c r="T81" s="213" t="n">
        <v>0</v>
      </c>
      <c r="AR81" s="205" t="s">
        <v>84</v>
      </c>
      <c r="AT81" s="206" t="s">
        <v>78</v>
      </c>
      <c r="AU81" s="206" t="s">
        <v>84</v>
      </c>
      <c r="AY81" s="205" t="s">
        <v>127</v>
      </c>
      <c r="BK81" s="207" t="n">
        <v>0</v>
      </c>
    </row>
    <row r="82" s="25" customFormat="true" ht="6.95" hidden="false" customHeight="true" outlineLevel="0" collapsed="false">
      <c r="B82" s="45"/>
      <c r="C82" s="46"/>
      <c r="D82" s="46"/>
      <c r="E82" s="46"/>
      <c r="F82" s="46"/>
      <c r="G82" s="46"/>
      <c r="H82" s="46"/>
      <c r="I82" s="155"/>
      <c r="J82" s="46"/>
      <c r="K82" s="46"/>
      <c r="L82" s="31"/>
    </row>
  </sheetData>
  <sheetProtection algorithmName="SHA-512" hashValue="G0DRFz8uBx0QsgzFkezk5nLBDBcP3FqkxarstC2ZRYSgSfq21w7MLIq4/9gpQ2MP4xAwU0fvTq3deo9EX9cssA==" saltValue="0Bm5+8uhg54EpNIrJJyIRObgn1K7eSLXycxDhlS4H2POPK+SV1ce6fofuuTqJTW0e0K94SjJ1XZamBxjjeTSQg==" spinCount="100000" sheet="true" password="cc35" objects="true" scenarios="true" formatColumns="false" formatRows="false" autoFilter="false"/>
  <autoFilter ref="C76:K81"/>
  <mergeCells count="6">
    <mergeCell ref="L2:V2"/>
    <mergeCell ref="E7:H7"/>
    <mergeCell ref="E16:H16"/>
    <mergeCell ref="E25:H25"/>
    <mergeCell ref="E46:H46"/>
    <mergeCell ref="E69:H6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214" t="s">
        <v>134</v>
      </c>
      <c r="BA2" s="214" t="s">
        <v>135</v>
      </c>
      <c r="BB2" s="214" t="s">
        <v>136</v>
      </c>
      <c r="BC2" s="214" t="s">
        <v>137</v>
      </c>
      <c r="BD2" s="214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90</v>
      </c>
      <c r="AZ3" s="214" t="s">
        <v>138</v>
      </c>
      <c r="BA3" s="214" t="s">
        <v>139</v>
      </c>
      <c r="BB3" s="214" t="s">
        <v>140</v>
      </c>
      <c r="BC3" s="214" t="s">
        <v>141</v>
      </c>
      <c r="BD3" s="214" t="s">
        <v>90</v>
      </c>
    </row>
    <row r="4" customFormat="false" ht="24.95" hidden="false" customHeight="true" outlineLevel="0" collapsed="false">
      <c r="B4" s="6"/>
      <c r="D4" s="124" t="s">
        <v>103</v>
      </c>
      <c r="L4" s="6"/>
      <c r="M4" s="10" t="s">
        <v>10</v>
      </c>
      <c r="AT4" s="3" t="s">
        <v>40</v>
      </c>
      <c r="AZ4" s="214" t="s">
        <v>142</v>
      </c>
      <c r="BA4" s="214" t="s">
        <v>143</v>
      </c>
      <c r="BB4" s="214" t="s">
        <v>140</v>
      </c>
      <c r="BC4" s="214" t="s">
        <v>144</v>
      </c>
      <c r="BD4" s="214" t="s">
        <v>90</v>
      </c>
    </row>
    <row r="5" customFormat="false" ht="6.95" hidden="false" customHeight="true" outlineLevel="0" collapsed="false">
      <c r="B5" s="6"/>
      <c r="L5" s="6"/>
      <c r="AZ5" s="214" t="s">
        <v>145</v>
      </c>
      <c r="BA5" s="214" t="s">
        <v>146</v>
      </c>
      <c r="BB5" s="214" t="s">
        <v>140</v>
      </c>
      <c r="BC5" s="214" t="s">
        <v>147</v>
      </c>
      <c r="BD5" s="214" t="s">
        <v>90</v>
      </c>
    </row>
    <row r="6" customFormat="false" ht="12" hidden="false" customHeight="true" outlineLevel="0" collapsed="false">
      <c r="B6" s="6"/>
      <c r="D6" s="125" t="s">
        <v>16</v>
      </c>
      <c r="L6" s="6"/>
      <c r="AZ6" s="214" t="s">
        <v>148</v>
      </c>
      <c r="BA6" s="214" t="s">
        <v>149</v>
      </c>
      <c r="BB6" s="214" t="s">
        <v>140</v>
      </c>
      <c r="BC6" s="214" t="s">
        <v>150</v>
      </c>
      <c r="BD6" s="214" t="s">
        <v>90</v>
      </c>
    </row>
    <row r="7" customFormat="false" ht="16.5" hidden="false" customHeight="true" outlineLevel="0" collapsed="false">
      <c r="B7" s="6"/>
      <c r="E7" s="215" t="str">
        <f aca="false">'Rekapitulace stavby'!K6</f>
        <v>Oprava staniční koleje č.4 v km 115,560 - 115,940 v žst. Březno u Chomutova změna č. 1 po prohlídce staveniště</v>
      </c>
      <c r="F7" s="215"/>
      <c r="G7" s="215"/>
      <c r="H7" s="215"/>
      <c r="L7" s="6"/>
      <c r="AZ7" s="214" t="s">
        <v>151</v>
      </c>
      <c r="BA7" s="214" t="s">
        <v>152</v>
      </c>
      <c r="BB7" s="214" t="s">
        <v>140</v>
      </c>
      <c r="BC7" s="214" t="s">
        <v>153</v>
      </c>
      <c r="BD7" s="214" t="s">
        <v>90</v>
      </c>
    </row>
    <row r="8" customFormat="false" ht="12" hidden="false" customHeight="true" outlineLevel="0" collapsed="false">
      <c r="B8" s="6"/>
      <c r="D8" s="125" t="s">
        <v>154</v>
      </c>
      <c r="L8" s="6"/>
    </row>
    <row r="9" s="25" customFormat="true" ht="16.5" hidden="false" customHeight="true" outlineLevel="0" collapsed="false">
      <c r="B9" s="31"/>
      <c r="E9" s="215" t="s">
        <v>155</v>
      </c>
      <c r="F9" s="215"/>
      <c r="G9" s="215"/>
      <c r="H9" s="215"/>
      <c r="I9" s="126"/>
      <c r="L9" s="31"/>
    </row>
    <row r="10" s="25" customFormat="true" ht="12" hidden="false" customHeight="true" outlineLevel="0" collapsed="false">
      <c r="B10" s="31"/>
      <c r="D10" s="125" t="s">
        <v>156</v>
      </c>
      <c r="I10" s="126"/>
      <c r="L10" s="31"/>
    </row>
    <row r="11" s="25" customFormat="true" ht="36.95" hidden="false" customHeight="true" outlineLevel="0" collapsed="false">
      <c r="B11" s="31"/>
      <c r="E11" s="127" t="s">
        <v>157</v>
      </c>
      <c r="F11" s="127"/>
      <c r="G11" s="127"/>
      <c r="H11" s="127"/>
      <c r="I11" s="126"/>
      <c r="L11" s="31"/>
    </row>
    <row r="12" s="25" customFormat="true" ht="12.8" hidden="false" customHeight="false" outlineLevel="0" collapsed="false">
      <c r="B12" s="31"/>
      <c r="I12" s="126"/>
      <c r="L12" s="31"/>
    </row>
    <row r="13" s="25" customFormat="true" ht="12" hidden="false" customHeight="true" outlineLevel="0" collapsed="false">
      <c r="B13" s="31"/>
      <c r="D13" s="125" t="s">
        <v>18</v>
      </c>
      <c r="F13" s="3"/>
      <c r="I13" s="128" t="s">
        <v>20</v>
      </c>
      <c r="J13" s="3"/>
      <c r="L13" s="31"/>
    </row>
    <row r="14" s="25" customFormat="true" ht="12" hidden="false" customHeight="true" outlineLevel="0" collapsed="false">
      <c r="B14" s="31"/>
      <c r="D14" s="125" t="s">
        <v>22</v>
      </c>
      <c r="F14" s="3" t="s">
        <v>23</v>
      </c>
      <c r="I14" s="128" t="s">
        <v>24</v>
      </c>
      <c r="J14" s="129" t="str">
        <f aca="false">'Rekapitulace stavby'!AN8</f>
        <v>12. 4. 2019</v>
      </c>
      <c r="L14" s="31"/>
    </row>
    <row r="15" s="25" customFormat="true" ht="10.8" hidden="false" customHeight="true" outlineLevel="0" collapsed="false">
      <c r="B15" s="31"/>
      <c r="I15" s="126"/>
      <c r="L15" s="31"/>
    </row>
    <row r="16" s="25" customFormat="true" ht="12" hidden="false" customHeight="true" outlineLevel="0" collapsed="false">
      <c r="B16" s="31"/>
      <c r="D16" s="125" t="s">
        <v>30</v>
      </c>
      <c r="I16" s="128" t="s">
        <v>31</v>
      </c>
      <c r="J16" s="3" t="s">
        <v>32</v>
      </c>
      <c r="L16" s="31"/>
    </row>
    <row r="17" s="25" customFormat="true" ht="18" hidden="false" customHeight="true" outlineLevel="0" collapsed="false">
      <c r="B17" s="31"/>
      <c r="E17" s="3" t="s">
        <v>33</v>
      </c>
      <c r="I17" s="128" t="s">
        <v>34</v>
      </c>
      <c r="J17" s="3" t="s">
        <v>35</v>
      </c>
      <c r="L17" s="31"/>
    </row>
    <row r="18" s="25" customFormat="true" ht="6.95" hidden="false" customHeight="true" outlineLevel="0" collapsed="false">
      <c r="B18" s="31"/>
      <c r="I18" s="126"/>
      <c r="L18" s="31"/>
    </row>
    <row r="19" s="25" customFormat="true" ht="12" hidden="false" customHeight="true" outlineLevel="0" collapsed="false">
      <c r="B19" s="31"/>
      <c r="D19" s="125" t="s">
        <v>36</v>
      </c>
      <c r="I19" s="128" t="s">
        <v>31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26"/>
      <c r="L21" s="31"/>
    </row>
    <row r="22" s="25" customFormat="true" ht="12" hidden="false" customHeight="true" outlineLevel="0" collapsed="false">
      <c r="B22" s="31"/>
      <c r="D22" s="125" t="s">
        <v>38</v>
      </c>
      <c r="I22" s="128" t="s">
        <v>31</v>
      </c>
      <c r="J22" s="3" t="str">
        <f aca="false">IF('Rekapitulace stavby'!AN16="","",'Rekapitulace stavby'!AN16)</f>
        <v/>
      </c>
      <c r="L22" s="31"/>
    </row>
    <row r="23" s="25" customFormat="true" ht="18" hidden="false" customHeight="true" outlineLevel="0" collapsed="false">
      <c r="B23" s="31"/>
      <c r="E23" s="3" t="str">
        <f aca="false">IF('Rekapitulace stavby'!E17="","",'Rekapitulace stavby'!E17)</f>
        <v> </v>
      </c>
      <c r="I23" s="128" t="s">
        <v>34</v>
      </c>
      <c r="J23" s="3" t="str">
        <f aca="false">IF('Rekapitulace stavby'!AN17="","",'Rekapitulace stavby'!AN17)</f>
        <v/>
      </c>
      <c r="L23" s="31"/>
    </row>
    <row r="24" s="25" customFormat="true" ht="6.95" hidden="false" customHeight="true" outlineLevel="0" collapsed="false">
      <c r="B24" s="31"/>
      <c r="I24" s="126"/>
      <c r="L24" s="31"/>
    </row>
    <row r="25" s="25" customFormat="true" ht="12" hidden="false" customHeight="true" outlineLevel="0" collapsed="false">
      <c r="B25" s="31"/>
      <c r="D25" s="125" t="s">
        <v>41</v>
      </c>
      <c r="I25" s="128" t="s">
        <v>31</v>
      </c>
      <c r="J25" s="3"/>
      <c r="L25" s="31"/>
    </row>
    <row r="26" s="25" customFormat="true" ht="18" hidden="false" customHeight="true" outlineLevel="0" collapsed="false">
      <c r="B26" s="31"/>
      <c r="E26" s="3" t="s">
        <v>42</v>
      </c>
      <c r="I26" s="128" t="s">
        <v>34</v>
      </c>
      <c r="J26" s="3"/>
      <c r="L26" s="31"/>
    </row>
    <row r="27" s="25" customFormat="true" ht="6.95" hidden="false" customHeight="true" outlineLevel="0" collapsed="false">
      <c r="B27" s="31"/>
      <c r="I27" s="126"/>
      <c r="L27" s="31"/>
    </row>
    <row r="28" s="25" customFormat="true" ht="12" hidden="false" customHeight="true" outlineLevel="0" collapsed="false">
      <c r="B28" s="31"/>
      <c r="D28" s="125" t="s">
        <v>43</v>
      </c>
      <c r="I28" s="126"/>
      <c r="L28" s="31"/>
    </row>
    <row r="29" s="134" customFormat="true" ht="45" hidden="false" customHeight="true" outlineLevel="0" collapsed="false">
      <c r="B29" s="135"/>
      <c r="E29" s="136" t="s">
        <v>44</v>
      </c>
      <c r="F29" s="136"/>
      <c r="G29" s="136"/>
      <c r="H29" s="136"/>
      <c r="I29" s="137"/>
      <c r="L29" s="135"/>
    </row>
    <row r="30" s="25" customFormat="true" ht="6.95" hidden="false" customHeight="true" outlineLevel="0" collapsed="false">
      <c r="B30" s="31"/>
      <c r="I30" s="126"/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38"/>
      <c r="J31" s="59"/>
      <c r="K31" s="59"/>
      <c r="L31" s="31"/>
    </row>
    <row r="32" s="25" customFormat="true" ht="25.45" hidden="false" customHeight="true" outlineLevel="0" collapsed="false">
      <c r="B32" s="31"/>
      <c r="D32" s="139" t="s">
        <v>45</v>
      </c>
      <c r="I32" s="126"/>
      <c r="J32" s="140" t="n">
        <f aca="false">ROUND(J88, 2)</f>
        <v>0</v>
      </c>
      <c r="L32" s="31"/>
    </row>
    <row r="33" s="25" customFormat="true" ht="6.95" hidden="false" customHeight="true" outlineLevel="0" collapsed="false">
      <c r="B33" s="31"/>
      <c r="D33" s="59"/>
      <c r="E33" s="59"/>
      <c r="F33" s="59"/>
      <c r="G33" s="59"/>
      <c r="H33" s="59"/>
      <c r="I33" s="138"/>
      <c r="J33" s="59"/>
      <c r="K33" s="59"/>
      <c r="L33" s="31"/>
    </row>
    <row r="34" s="25" customFormat="true" ht="14.4" hidden="false" customHeight="true" outlineLevel="0" collapsed="false">
      <c r="B34" s="31"/>
      <c r="F34" s="141" t="s">
        <v>47</v>
      </c>
      <c r="I34" s="142" t="s">
        <v>46</v>
      </c>
      <c r="J34" s="141" t="s">
        <v>48</v>
      </c>
      <c r="L34" s="31"/>
    </row>
    <row r="35" s="25" customFormat="true" ht="14.4" hidden="true" customHeight="true" outlineLevel="0" collapsed="false">
      <c r="B35" s="31"/>
      <c r="D35" s="125" t="s">
        <v>49</v>
      </c>
      <c r="E35" s="125" t="s">
        <v>50</v>
      </c>
      <c r="F35" s="143" t="n">
        <f aca="false">ROUND((SUM(BE88:BE612)),  2)</f>
        <v>0</v>
      </c>
      <c r="I35" s="144" t="n">
        <v>0.21</v>
      </c>
      <c r="J35" s="143" t="n">
        <f aca="false">ROUND(((SUM(BE88:BE612))*I35),  2)</f>
        <v>0</v>
      </c>
      <c r="L35" s="31"/>
    </row>
    <row r="36" s="25" customFormat="true" ht="14.4" hidden="true" customHeight="true" outlineLevel="0" collapsed="false">
      <c r="B36" s="31"/>
      <c r="E36" s="125" t="s">
        <v>51</v>
      </c>
      <c r="F36" s="143" t="n">
        <f aca="false">ROUND((SUM(BF88:BF612)),  2)</f>
        <v>0</v>
      </c>
      <c r="I36" s="144" t="n">
        <v>0.15</v>
      </c>
      <c r="J36" s="143" t="n">
        <f aca="false">ROUND(((SUM(BF88:BF612))*I36),  2)</f>
        <v>0</v>
      </c>
      <c r="L36" s="31"/>
    </row>
    <row r="37" s="25" customFormat="true" ht="14.4" hidden="false" customHeight="true" outlineLevel="0" collapsed="false">
      <c r="B37" s="31"/>
      <c r="D37" s="125" t="s">
        <v>49</v>
      </c>
      <c r="E37" s="125" t="s">
        <v>52</v>
      </c>
      <c r="F37" s="143" t="n">
        <f aca="false">ROUND((SUM(BG88:BG612)),  2)</f>
        <v>0</v>
      </c>
      <c r="I37" s="144" t="n">
        <v>0.21</v>
      </c>
      <c r="J37" s="143" t="n">
        <f aca="false">0</f>
        <v>0</v>
      </c>
      <c r="L37" s="31"/>
    </row>
    <row r="38" s="25" customFormat="true" ht="14.4" hidden="false" customHeight="true" outlineLevel="0" collapsed="false">
      <c r="B38" s="31"/>
      <c r="E38" s="125" t="s">
        <v>53</v>
      </c>
      <c r="F38" s="143" t="n">
        <f aca="false">ROUND((SUM(BH88:BH612)),  2)</f>
        <v>0</v>
      </c>
      <c r="I38" s="144" t="n">
        <v>0.15</v>
      </c>
      <c r="J38" s="143" t="n">
        <f aca="false">0</f>
        <v>0</v>
      </c>
      <c r="L38" s="31"/>
    </row>
    <row r="39" s="25" customFormat="true" ht="14.4" hidden="true" customHeight="true" outlineLevel="0" collapsed="false">
      <c r="B39" s="31"/>
      <c r="E39" s="125" t="s">
        <v>54</v>
      </c>
      <c r="F39" s="143" t="n">
        <f aca="false">ROUND((SUM(BI88:BI612)),  2)</f>
        <v>0</v>
      </c>
      <c r="I39" s="144" t="n">
        <v>0</v>
      </c>
      <c r="J39" s="143" t="n">
        <f aca="false">0</f>
        <v>0</v>
      </c>
      <c r="L39" s="31"/>
    </row>
    <row r="40" s="25" customFormat="true" ht="6.95" hidden="false" customHeight="true" outlineLevel="0" collapsed="false">
      <c r="B40" s="31"/>
      <c r="I40" s="126"/>
      <c r="L40" s="31"/>
    </row>
    <row r="41" s="25" customFormat="true" ht="25.45" hidden="false" customHeight="true" outlineLevel="0" collapsed="false"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50"/>
      <c r="J41" s="151" t="n">
        <f aca="false">SUM(J32:J39)</f>
        <v>0</v>
      </c>
      <c r="K41" s="152"/>
      <c r="L41" s="31"/>
    </row>
    <row r="42" s="25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1"/>
    </row>
    <row r="46" s="25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1"/>
    </row>
    <row r="47" s="25" customFormat="true" ht="24.95" hidden="false" customHeight="true" outlineLevel="0" collapsed="false">
      <c r="B47" s="26"/>
      <c r="C47" s="9" t="s">
        <v>104</v>
      </c>
      <c r="D47" s="27"/>
      <c r="E47" s="27"/>
      <c r="F47" s="27"/>
      <c r="G47" s="27"/>
      <c r="H47" s="27"/>
      <c r="I47" s="126"/>
      <c r="J47" s="27"/>
      <c r="K47" s="27"/>
      <c r="L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126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16</v>
      </c>
      <c r="D49" s="27"/>
      <c r="E49" s="27"/>
      <c r="F49" s="27"/>
      <c r="G49" s="27"/>
      <c r="H49" s="27"/>
      <c r="I49" s="126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216" t="str">
        <f aca="false">E7</f>
        <v>Oprava staniční koleje č.4 v km 115,560 - 115,940 v žst. Březno u Chomutova změna č. 1 po prohlídce staveniště</v>
      </c>
      <c r="F50" s="216"/>
      <c r="G50" s="216"/>
      <c r="H50" s="216"/>
      <c r="I50" s="126"/>
      <c r="J50" s="27"/>
      <c r="K50" s="27"/>
      <c r="L50" s="31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J51" s="8"/>
      <c r="K51" s="8"/>
      <c r="L51" s="6"/>
    </row>
    <row r="52" s="25" customFormat="true" ht="16.5" hidden="false" customHeight="true" outlineLevel="0" collapsed="false">
      <c r="B52" s="26"/>
      <c r="C52" s="27"/>
      <c r="D52" s="27"/>
      <c r="E52" s="216" t="s">
        <v>155</v>
      </c>
      <c r="F52" s="216"/>
      <c r="G52" s="216"/>
      <c r="H52" s="216"/>
      <c r="I52" s="126"/>
      <c r="J52" s="27"/>
      <c r="K52" s="27"/>
      <c r="L52" s="31"/>
    </row>
    <row r="53" s="25" customFormat="true" ht="12" hidden="false" customHeight="true" outlineLevel="0" collapsed="false">
      <c r="B53" s="26"/>
      <c r="C53" s="17" t="s">
        <v>156</v>
      </c>
      <c r="D53" s="27"/>
      <c r="E53" s="27"/>
      <c r="F53" s="27"/>
      <c r="G53" s="27"/>
      <c r="H53" s="27"/>
      <c r="I53" s="126"/>
      <c r="J53" s="27"/>
      <c r="K53" s="27"/>
      <c r="L53" s="31"/>
    </row>
    <row r="54" s="25" customFormat="true" ht="16.5" hidden="false" customHeight="true" outlineLevel="0" collapsed="false">
      <c r="B54" s="26"/>
      <c r="C54" s="27"/>
      <c r="D54" s="27"/>
      <c r="E54" s="53" t="str">
        <f aca="false">E11</f>
        <v>Č11 - Oprava 4.SK</v>
      </c>
      <c r="F54" s="53"/>
      <c r="G54" s="53"/>
      <c r="H54" s="53"/>
      <c r="I54" s="126"/>
      <c r="J54" s="27"/>
      <c r="K54" s="27"/>
      <c r="L54" s="31"/>
    </row>
    <row r="55" s="25" customFormat="true" ht="6.95" hidden="false" customHeight="true" outlineLevel="0" collapsed="false">
      <c r="B55" s="26"/>
      <c r="C55" s="27"/>
      <c r="D55" s="27"/>
      <c r="E55" s="27"/>
      <c r="F55" s="27"/>
      <c r="G55" s="27"/>
      <c r="H55" s="27"/>
      <c r="I55" s="126"/>
      <c r="J55" s="27"/>
      <c r="K55" s="27"/>
      <c r="L55" s="31"/>
    </row>
    <row r="56" s="25" customFormat="true" ht="12" hidden="false" customHeight="true" outlineLevel="0" collapsed="false">
      <c r="B56" s="26"/>
      <c r="C56" s="17" t="s">
        <v>22</v>
      </c>
      <c r="D56" s="27"/>
      <c r="E56" s="27"/>
      <c r="F56" s="18" t="str">
        <f aca="false">F14</f>
        <v>ŽST Březno u Chomutova</v>
      </c>
      <c r="G56" s="27"/>
      <c r="H56" s="27"/>
      <c r="I56" s="128" t="s">
        <v>24</v>
      </c>
      <c r="J56" s="159" t="str">
        <f aca="false">IF(J14="","",J14)</f>
        <v>12. 4. 2019</v>
      </c>
      <c r="K56" s="27"/>
      <c r="L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26"/>
      <c r="J57" s="27"/>
      <c r="K57" s="27"/>
      <c r="L57" s="31"/>
    </row>
    <row r="58" s="25" customFormat="true" ht="13.65" hidden="false" customHeight="true" outlineLevel="0" collapsed="false">
      <c r="B58" s="26"/>
      <c r="C58" s="17" t="s">
        <v>30</v>
      </c>
      <c r="D58" s="27"/>
      <c r="E58" s="27"/>
      <c r="F58" s="18" t="str">
        <f aca="false">E17</f>
        <v>SŽDC s.o., OŘ UNL, ST Most</v>
      </c>
      <c r="G58" s="27"/>
      <c r="H58" s="27"/>
      <c r="I58" s="128" t="s">
        <v>38</v>
      </c>
      <c r="J58" s="160" t="str">
        <f aca="false">E23</f>
        <v> </v>
      </c>
      <c r="K58" s="27"/>
      <c r="L58" s="31"/>
    </row>
    <row r="59" s="25" customFormat="true" ht="38.55" hidden="false" customHeight="true" outlineLevel="0" collapsed="false"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28" t="s">
        <v>41</v>
      </c>
      <c r="J59" s="160" t="str">
        <f aca="false">E26</f>
        <v>Verner Pavel, vernerp@szdc.cz, +420 724223844</v>
      </c>
      <c r="K59" s="27"/>
      <c r="L59" s="31"/>
    </row>
    <row r="60" s="25" customFormat="true" ht="10.3" hidden="false" customHeight="true" outlineLevel="0" collapsed="false">
      <c r="B60" s="26"/>
      <c r="C60" s="27"/>
      <c r="D60" s="27"/>
      <c r="E60" s="27"/>
      <c r="F60" s="27"/>
      <c r="G60" s="27"/>
      <c r="H60" s="27"/>
      <c r="I60" s="126"/>
      <c r="J60" s="27"/>
      <c r="K60" s="27"/>
      <c r="L60" s="31"/>
    </row>
    <row r="61" s="25" customFormat="true" ht="29.3" hidden="false" customHeight="true" outlineLevel="0" collapsed="false">
      <c r="B61" s="26"/>
      <c r="C61" s="161" t="s">
        <v>105</v>
      </c>
      <c r="D61" s="162"/>
      <c r="E61" s="162"/>
      <c r="F61" s="162"/>
      <c r="G61" s="162"/>
      <c r="H61" s="162"/>
      <c r="I61" s="163"/>
      <c r="J61" s="164" t="s">
        <v>106</v>
      </c>
      <c r="K61" s="162"/>
      <c r="L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26"/>
      <c r="J62" s="27"/>
      <c r="K62" s="27"/>
      <c r="L62" s="31"/>
    </row>
    <row r="63" s="25" customFormat="true" ht="22.8" hidden="false" customHeight="true" outlineLevel="0" collapsed="false">
      <c r="B63" s="26"/>
      <c r="C63" s="165" t="s">
        <v>77</v>
      </c>
      <c r="D63" s="27"/>
      <c r="E63" s="27"/>
      <c r="F63" s="27"/>
      <c r="G63" s="27"/>
      <c r="H63" s="27"/>
      <c r="I63" s="126"/>
      <c r="J63" s="166" t="n">
        <f aca="false">J88</f>
        <v>0</v>
      </c>
      <c r="K63" s="27"/>
      <c r="L63" s="31"/>
      <c r="AU63" s="3" t="s">
        <v>107</v>
      </c>
    </row>
    <row r="64" s="167" customFormat="true" ht="24.95" hidden="false" customHeight="true" outlineLevel="0" collapsed="false">
      <c r="B64" s="168"/>
      <c r="C64" s="169"/>
      <c r="D64" s="170" t="s">
        <v>108</v>
      </c>
      <c r="E64" s="171"/>
      <c r="F64" s="171"/>
      <c r="G64" s="171"/>
      <c r="H64" s="171"/>
      <c r="I64" s="172"/>
      <c r="J64" s="173" t="n">
        <f aca="false">J226</f>
        <v>0</v>
      </c>
      <c r="K64" s="169"/>
      <c r="L64" s="174"/>
    </row>
    <row r="65" s="175" customFormat="true" ht="19.9" hidden="false" customHeight="true" outlineLevel="0" collapsed="false">
      <c r="B65" s="176"/>
      <c r="C65" s="105"/>
      <c r="D65" s="177" t="s">
        <v>109</v>
      </c>
      <c r="E65" s="178"/>
      <c r="F65" s="178"/>
      <c r="G65" s="178"/>
      <c r="H65" s="178"/>
      <c r="I65" s="179"/>
      <c r="J65" s="180" t="n">
        <f aca="false">J227</f>
        <v>0</v>
      </c>
      <c r="K65" s="105"/>
      <c r="L65" s="181"/>
    </row>
    <row r="66" s="167" customFormat="true" ht="24.95" hidden="false" customHeight="true" outlineLevel="0" collapsed="false">
      <c r="B66" s="168"/>
      <c r="C66" s="169"/>
      <c r="D66" s="170" t="s">
        <v>158</v>
      </c>
      <c r="E66" s="171"/>
      <c r="F66" s="171"/>
      <c r="G66" s="171"/>
      <c r="H66" s="171"/>
      <c r="I66" s="172"/>
      <c r="J66" s="173" t="n">
        <f aca="false">J530</f>
        <v>0</v>
      </c>
      <c r="K66" s="169"/>
      <c r="L66" s="174"/>
    </row>
    <row r="67" s="25" customFormat="true" ht="21.85" hidden="false" customHeight="true" outlineLevel="0" collapsed="false">
      <c r="B67" s="26"/>
      <c r="C67" s="27"/>
      <c r="D67" s="27"/>
      <c r="E67" s="27"/>
      <c r="F67" s="27"/>
      <c r="G67" s="27"/>
      <c r="H67" s="27"/>
      <c r="I67" s="126"/>
      <c r="J67" s="27"/>
      <c r="K67" s="27"/>
      <c r="L67" s="31"/>
    </row>
    <row r="68" s="25" customFormat="true" ht="6.95" hidden="false" customHeight="true" outlineLevel="0" collapsed="false">
      <c r="B68" s="45"/>
      <c r="C68" s="46"/>
      <c r="D68" s="46"/>
      <c r="E68" s="46"/>
      <c r="F68" s="46"/>
      <c r="G68" s="46"/>
      <c r="H68" s="46"/>
      <c r="I68" s="155"/>
      <c r="J68" s="46"/>
      <c r="K68" s="46"/>
      <c r="L68" s="31"/>
    </row>
    <row r="72" s="25" customFormat="true" ht="6.95" hidden="false" customHeight="true" outlineLevel="0" collapsed="false">
      <c r="B72" s="47"/>
      <c r="C72" s="48"/>
      <c r="D72" s="48"/>
      <c r="E72" s="48"/>
      <c r="F72" s="48"/>
      <c r="G72" s="48"/>
      <c r="H72" s="48"/>
      <c r="I72" s="158"/>
      <c r="J72" s="48"/>
      <c r="K72" s="48"/>
      <c r="L72" s="31"/>
    </row>
    <row r="73" s="25" customFormat="true" ht="24.95" hidden="false" customHeight="true" outlineLevel="0" collapsed="false">
      <c r="B73" s="26"/>
      <c r="C73" s="9" t="s">
        <v>112</v>
      </c>
      <c r="D73" s="27"/>
      <c r="E73" s="27"/>
      <c r="F73" s="27"/>
      <c r="G73" s="27"/>
      <c r="H73" s="27"/>
      <c r="I73" s="126"/>
      <c r="J73" s="27"/>
      <c r="K73" s="27"/>
      <c r="L73" s="31"/>
    </row>
    <row r="74" s="25" customFormat="true" ht="6.95" hidden="false" customHeight="true" outlineLevel="0" collapsed="false">
      <c r="B74" s="26"/>
      <c r="C74" s="27"/>
      <c r="D74" s="27"/>
      <c r="E74" s="27"/>
      <c r="F74" s="27"/>
      <c r="G74" s="27"/>
      <c r="H74" s="27"/>
      <c r="I74" s="126"/>
      <c r="J74" s="27"/>
      <c r="K74" s="27"/>
      <c r="L74" s="31"/>
    </row>
    <row r="75" s="25" customFormat="true" ht="12" hidden="false" customHeight="true" outlineLevel="0" collapsed="false">
      <c r="B75" s="26"/>
      <c r="C75" s="17" t="s">
        <v>16</v>
      </c>
      <c r="D75" s="27"/>
      <c r="E75" s="27"/>
      <c r="F75" s="27"/>
      <c r="G75" s="27"/>
      <c r="H75" s="27"/>
      <c r="I75" s="126"/>
      <c r="J75" s="27"/>
      <c r="K75" s="27"/>
      <c r="L75" s="31"/>
    </row>
    <row r="76" s="25" customFormat="true" ht="16.5" hidden="false" customHeight="true" outlineLevel="0" collapsed="false">
      <c r="B76" s="26"/>
      <c r="C76" s="27"/>
      <c r="D76" s="27"/>
      <c r="E76" s="216" t="str">
        <f aca="false">E7</f>
        <v>Oprava staniční koleje č.4 v km 115,560 - 115,940 v žst. Březno u Chomutova změna č. 1 po prohlídce staveniště</v>
      </c>
      <c r="F76" s="216"/>
      <c r="G76" s="216"/>
      <c r="H76" s="216"/>
      <c r="I76" s="126"/>
      <c r="J76" s="27"/>
      <c r="K76" s="27"/>
      <c r="L76" s="31"/>
    </row>
    <row r="77" customFormat="false" ht="12" hidden="false" customHeight="true" outlineLevel="0" collapsed="false">
      <c r="B77" s="7"/>
      <c r="C77" s="17" t="s">
        <v>154</v>
      </c>
      <c r="D77" s="8"/>
      <c r="E77" s="8"/>
      <c r="F77" s="8"/>
      <c r="G77" s="8"/>
      <c r="H77" s="8"/>
      <c r="J77" s="8"/>
      <c r="K77" s="8"/>
      <c r="L77" s="6"/>
    </row>
    <row r="78" s="25" customFormat="true" ht="16.5" hidden="false" customHeight="true" outlineLevel="0" collapsed="false">
      <c r="B78" s="26"/>
      <c r="C78" s="27"/>
      <c r="D78" s="27"/>
      <c r="E78" s="216" t="s">
        <v>155</v>
      </c>
      <c r="F78" s="216"/>
      <c r="G78" s="216"/>
      <c r="H78" s="216"/>
      <c r="I78" s="126"/>
      <c r="J78" s="27"/>
      <c r="K78" s="27"/>
      <c r="L78" s="31"/>
    </row>
    <row r="79" s="25" customFormat="true" ht="12" hidden="false" customHeight="true" outlineLevel="0" collapsed="false">
      <c r="B79" s="26"/>
      <c r="C79" s="17" t="s">
        <v>156</v>
      </c>
      <c r="D79" s="27"/>
      <c r="E79" s="27"/>
      <c r="F79" s="27"/>
      <c r="G79" s="27"/>
      <c r="H79" s="27"/>
      <c r="I79" s="126"/>
      <c r="J79" s="27"/>
      <c r="K79" s="27"/>
      <c r="L79" s="31"/>
    </row>
    <row r="80" s="25" customFormat="true" ht="16.5" hidden="false" customHeight="true" outlineLevel="0" collapsed="false">
      <c r="B80" s="26"/>
      <c r="C80" s="27"/>
      <c r="D80" s="27"/>
      <c r="E80" s="53" t="str">
        <f aca="false">E11</f>
        <v>Č11 - Oprava 4.SK</v>
      </c>
      <c r="F80" s="53"/>
      <c r="G80" s="53"/>
      <c r="H80" s="53"/>
      <c r="I80" s="126"/>
      <c r="J80" s="27"/>
      <c r="K80" s="27"/>
      <c r="L80" s="31"/>
    </row>
    <row r="81" s="25" customFormat="true" ht="6.95" hidden="false" customHeight="true" outlineLevel="0" collapsed="false">
      <c r="B81" s="26"/>
      <c r="C81" s="27"/>
      <c r="D81" s="27"/>
      <c r="E81" s="27"/>
      <c r="F81" s="27"/>
      <c r="G81" s="27"/>
      <c r="H81" s="27"/>
      <c r="I81" s="126"/>
      <c r="J81" s="27"/>
      <c r="K81" s="27"/>
      <c r="L81" s="31"/>
    </row>
    <row r="82" s="25" customFormat="true" ht="12" hidden="false" customHeight="true" outlineLevel="0" collapsed="false">
      <c r="B82" s="26"/>
      <c r="C82" s="17" t="s">
        <v>22</v>
      </c>
      <c r="D82" s="27"/>
      <c r="E82" s="27"/>
      <c r="F82" s="18" t="str">
        <f aca="false">F14</f>
        <v>ŽST Březno u Chomutova</v>
      </c>
      <c r="G82" s="27"/>
      <c r="H82" s="27"/>
      <c r="I82" s="128" t="s">
        <v>24</v>
      </c>
      <c r="J82" s="159" t="str">
        <f aca="false">IF(J14="","",J14)</f>
        <v>12. 4. 2019</v>
      </c>
      <c r="K82" s="27"/>
      <c r="L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126"/>
      <c r="J83" s="27"/>
      <c r="K83" s="27"/>
      <c r="L83" s="31"/>
    </row>
    <row r="84" s="25" customFormat="true" ht="13.65" hidden="false" customHeight="true" outlineLevel="0" collapsed="false">
      <c r="B84" s="26"/>
      <c r="C84" s="17" t="s">
        <v>30</v>
      </c>
      <c r="D84" s="27"/>
      <c r="E84" s="27"/>
      <c r="F84" s="18" t="str">
        <f aca="false">E17</f>
        <v>SŽDC s.o., OŘ UNL, ST Most</v>
      </c>
      <c r="G84" s="27"/>
      <c r="H84" s="27"/>
      <c r="I84" s="128" t="s">
        <v>38</v>
      </c>
      <c r="J84" s="160" t="str">
        <f aca="false">E23</f>
        <v> </v>
      </c>
      <c r="K84" s="27"/>
      <c r="L84" s="31"/>
    </row>
    <row r="85" s="25" customFormat="true" ht="38.55" hidden="false" customHeight="true" outlineLevel="0" collapsed="false"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28" t="s">
        <v>41</v>
      </c>
      <c r="J85" s="160" t="str">
        <f aca="false">E26</f>
        <v>Verner Pavel, vernerp@szdc.cz, +420 724223844</v>
      </c>
      <c r="K85" s="27"/>
      <c r="L85" s="31"/>
    </row>
    <row r="86" s="25" customFormat="true" ht="10.3" hidden="false" customHeight="true" outlineLevel="0" collapsed="false">
      <c r="B86" s="26"/>
      <c r="C86" s="27"/>
      <c r="D86" s="27"/>
      <c r="E86" s="27"/>
      <c r="F86" s="27"/>
      <c r="G86" s="27"/>
      <c r="H86" s="27"/>
      <c r="I86" s="126"/>
      <c r="J86" s="27"/>
      <c r="K86" s="27"/>
      <c r="L86" s="31"/>
    </row>
    <row r="87" s="182" customFormat="true" ht="29.3" hidden="false" customHeight="true" outlineLevel="0" collapsed="false">
      <c r="B87" s="183"/>
      <c r="C87" s="184" t="s">
        <v>113</v>
      </c>
      <c r="D87" s="185" t="s">
        <v>64</v>
      </c>
      <c r="E87" s="185" t="s">
        <v>60</v>
      </c>
      <c r="F87" s="185" t="s">
        <v>61</v>
      </c>
      <c r="G87" s="185" t="s">
        <v>114</v>
      </c>
      <c r="H87" s="185" t="s">
        <v>115</v>
      </c>
      <c r="I87" s="186" t="s">
        <v>116</v>
      </c>
      <c r="J87" s="185" t="s">
        <v>106</v>
      </c>
      <c r="K87" s="187" t="s">
        <v>117</v>
      </c>
      <c r="L87" s="188"/>
      <c r="M87" s="70"/>
      <c r="N87" s="71" t="s">
        <v>49</v>
      </c>
      <c r="O87" s="71" t="s">
        <v>118</v>
      </c>
      <c r="P87" s="71" t="s">
        <v>119</v>
      </c>
      <c r="Q87" s="71" t="s">
        <v>120</v>
      </c>
      <c r="R87" s="71" t="s">
        <v>121</v>
      </c>
      <c r="S87" s="71" t="s">
        <v>122</v>
      </c>
      <c r="T87" s="72" t="s">
        <v>123</v>
      </c>
    </row>
    <row r="88" s="25" customFormat="true" ht="22.8" hidden="false" customHeight="true" outlineLevel="0" collapsed="false">
      <c r="B88" s="26"/>
      <c r="C88" s="78" t="s">
        <v>124</v>
      </c>
      <c r="D88" s="27"/>
      <c r="E88" s="27"/>
      <c r="F88" s="27"/>
      <c r="G88" s="27"/>
      <c r="H88" s="27"/>
      <c r="I88" s="126"/>
      <c r="J88" s="189" t="n">
        <f aca="false">BK88</f>
        <v>0</v>
      </c>
      <c r="K88" s="27"/>
      <c r="L88" s="31"/>
      <c r="M88" s="73"/>
      <c r="N88" s="74"/>
      <c r="O88" s="74"/>
      <c r="P88" s="190" t="n">
        <f aca="false">P89+SUM(P90:P226)+P530</f>
        <v>0</v>
      </c>
      <c r="Q88" s="74"/>
      <c r="R88" s="190" t="n">
        <f aca="false">R89+SUM(R90:R226)+R530</f>
        <v>1091.27219</v>
      </c>
      <c r="S88" s="74"/>
      <c r="T88" s="191" t="n">
        <f aca="false">T89+SUM(T90:T226)+T530</f>
        <v>0</v>
      </c>
      <c r="AT88" s="3" t="s">
        <v>78</v>
      </c>
      <c r="AU88" s="3" t="s">
        <v>107</v>
      </c>
      <c r="BK88" s="192" t="n">
        <f aca="false">BK89+SUM(BK90:BK226)+BK530</f>
        <v>0</v>
      </c>
    </row>
    <row r="89" s="25" customFormat="true" ht="22.5" hidden="false" customHeight="true" outlineLevel="0" collapsed="false">
      <c r="B89" s="26"/>
      <c r="C89" s="217" t="s">
        <v>84</v>
      </c>
      <c r="D89" s="217" t="s">
        <v>159</v>
      </c>
      <c r="E89" s="218" t="s">
        <v>160</v>
      </c>
      <c r="F89" s="219" t="s">
        <v>161</v>
      </c>
      <c r="G89" s="220" t="s">
        <v>136</v>
      </c>
      <c r="H89" s="221" t="n">
        <v>575</v>
      </c>
      <c r="I89" s="222"/>
      <c r="J89" s="223" t="n">
        <f aca="false">ROUND(I89*H89,2)</f>
        <v>0</v>
      </c>
      <c r="K89" s="219" t="s">
        <v>162</v>
      </c>
      <c r="L89" s="31"/>
      <c r="M89" s="224"/>
      <c r="N89" s="225" t="s">
        <v>52</v>
      </c>
      <c r="O89" s="63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3" t="s">
        <v>163</v>
      </c>
      <c r="AT89" s="3" t="s">
        <v>159</v>
      </c>
      <c r="AU89" s="3" t="s">
        <v>79</v>
      </c>
      <c r="AY89" s="3" t="s">
        <v>127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3" t="s">
        <v>163</v>
      </c>
      <c r="BK89" s="228" t="n">
        <f aca="false">ROUND(I89*H89,2)</f>
        <v>0</v>
      </c>
      <c r="BL89" s="3" t="s">
        <v>163</v>
      </c>
      <c r="BM89" s="3" t="s">
        <v>164</v>
      </c>
    </row>
    <row r="90" s="25" customFormat="true" ht="12.8" hidden="false" customHeight="false" outlineLevel="0" collapsed="false">
      <c r="B90" s="26"/>
      <c r="C90" s="27"/>
      <c r="D90" s="229" t="s">
        <v>165</v>
      </c>
      <c r="E90" s="27"/>
      <c r="F90" s="230" t="s">
        <v>166</v>
      </c>
      <c r="G90" s="27"/>
      <c r="H90" s="27"/>
      <c r="I90" s="126"/>
      <c r="J90" s="27"/>
      <c r="K90" s="27"/>
      <c r="L90" s="31"/>
      <c r="M90" s="231"/>
      <c r="N90" s="63"/>
      <c r="O90" s="63"/>
      <c r="P90" s="63"/>
      <c r="Q90" s="63"/>
      <c r="R90" s="63"/>
      <c r="S90" s="63"/>
      <c r="T90" s="64"/>
      <c r="AT90" s="3" t="s">
        <v>165</v>
      </c>
      <c r="AU90" s="3" t="s">
        <v>79</v>
      </c>
    </row>
    <row r="91" s="25" customFormat="true" ht="12.8" hidden="false" customHeight="false" outlineLevel="0" collapsed="false">
      <c r="B91" s="26"/>
      <c r="C91" s="27"/>
      <c r="D91" s="229" t="s">
        <v>167</v>
      </c>
      <c r="E91" s="27"/>
      <c r="F91" s="230" t="s">
        <v>168</v>
      </c>
      <c r="G91" s="27"/>
      <c r="H91" s="27"/>
      <c r="I91" s="126"/>
      <c r="J91" s="27"/>
      <c r="K91" s="27"/>
      <c r="L91" s="31"/>
      <c r="M91" s="231"/>
      <c r="N91" s="63"/>
      <c r="O91" s="63"/>
      <c r="P91" s="63"/>
      <c r="Q91" s="63"/>
      <c r="R91" s="63"/>
      <c r="S91" s="63"/>
      <c r="T91" s="64"/>
      <c r="AT91" s="3" t="s">
        <v>167</v>
      </c>
      <c r="AU91" s="3" t="s">
        <v>79</v>
      </c>
    </row>
    <row r="92" s="232" customFormat="true" ht="12.8" hidden="false" customHeight="false" outlineLevel="0" collapsed="false">
      <c r="B92" s="233"/>
      <c r="C92" s="234"/>
      <c r="D92" s="229" t="s">
        <v>169</v>
      </c>
      <c r="E92" s="235"/>
      <c r="F92" s="236" t="s">
        <v>170</v>
      </c>
      <c r="G92" s="234"/>
      <c r="H92" s="235"/>
      <c r="I92" s="237"/>
      <c r="J92" s="234"/>
      <c r="K92" s="234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69</v>
      </c>
      <c r="AU92" s="242" t="s">
        <v>79</v>
      </c>
      <c r="AV92" s="232" t="s">
        <v>84</v>
      </c>
      <c r="AW92" s="232" t="s">
        <v>40</v>
      </c>
      <c r="AX92" s="232" t="s">
        <v>79</v>
      </c>
      <c r="AY92" s="242" t="s">
        <v>127</v>
      </c>
    </row>
    <row r="93" s="243" customFormat="true" ht="12.8" hidden="false" customHeight="false" outlineLevel="0" collapsed="false">
      <c r="B93" s="244"/>
      <c r="C93" s="245"/>
      <c r="D93" s="229" t="s">
        <v>169</v>
      </c>
      <c r="E93" s="246"/>
      <c r="F93" s="247" t="s">
        <v>171</v>
      </c>
      <c r="G93" s="245"/>
      <c r="H93" s="248" t="n">
        <v>64</v>
      </c>
      <c r="I93" s="249"/>
      <c r="J93" s="245"/>
      <c r="K93" s="245"/>
      <c r="L93" s="250"/>
      <c r="M93" s="251"/>
      <c r="N93" s="252"/>
      <c r="O93" s="252"/>
      <c r="P93" s="252"/>
      <c r="Q93" s="252"/>
      <c r="R93" s="252"/>
      <c r="S93" s="252"/>
      <c r="T93" s="253"/>
      <c r="AT93" s="254" t="s">
        <v>169</v>
      </c>
      <c r="AU93" s="254" t="s">
        <v>79</v>
      </c>
      <c r="AV93" s="243" t="s">
        <v>90</v>
      </c>
      <c r="AW93" s="243" t="s">
        <v>40</v>
      </c>
      <c r="AX93" s="243" t="s">
        <v>79</v>
      </c>
      <c r="AY93" s="254" t="s">
        <v>127</v>
      </c>
    </row>
    <row r="94" s="243" customFormat="true" ht="12.8" hidden="false" customHeight="false" outlineLevel="0" collapsed="false">
      <c r="B94" s="244"/>
      <c r="C94" s="245"/>
      <c r="D94" s="229" t="s">
        <v>169</v>
      </c>
      <c r="E94" s="246"/>
      <c r="F94" s="247" t="s">
        <v>172</v>
      </c>
      <c r="G94" s="245"/>
      <c r="H94" s="248" t="n">
        <v>217.6</v>
      </c>
      <c r="I94" s="249"/>
      <c r="J94" s="245"/>
      <c r="K94" s="245"/>
      <c r="L94" s="250"/>
      <c r="M94" s="251"/>
      <c r="N94" s="252"/>
      <c r="O94" s="252"/>
      <c r="P94" s="252"/>
      <c r="Q94" s="252"/>
      <c r="R94" s="252"/>
      <c r="S94" s="252"/>
      <c r="T94" s="253"/>
      <c r="AT94" s="254" t="s">
        <v>169</v>
      </c>
      <c r="AU94" s="254" t="s">
        <v>79</v>
      </c>
      <c r="AV94" s="243" t="s">
        <v>90</v>
      </c>
      <c r="AW94" s="243" t="s">
        <v>40</v>
      </c>
      <c r="AX94" s="243" t="s">
        <v>79</v>
      </c>
      <c r="AY94" s="254" t="s">
        <v>127</v>
      </c>
    </row>
    <row r="95" s="232" customFormat="true" ht="12.8" hidden="false" customHeight="false" outlineLevel="0" collapsed="false">
      <c r="B95" s="233"/>
      <c r="C95" s="234"/>
      <c r="D95" s="229" t="s">
        <v>169</v>
      </c>
      <c r="E95" s="235"/>
      <c r="F95" s="236" t="s">
        <v>173</v>
      </c>
      <c r="G95" s="234"/>
      <c r="H95" s="235"/>
      <c r="I95" s="237"/>
      <c r="J95" s="234"/>
      <c r="K95" s="234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69</v>
      </c>
      <c r="AU95" s="242" t="s">
        <v>79</v>
      </c>
      <c r="AV95" s="232" t="s">
        <v>84</v>
      </c>
      <c r="AW95" s="232" t="s">
        <v>40</v>
      </c>
      <c r="AX95" s="232" t="s">
        <v>79</v>
      </c>
      <c r="AY95" s="242" t="s">
        <v>127</v>
      </c>
    </row>
    <row r="96" s="243" customFormat="true" ht="12.8" hidden="false" customHeight="false" outlineLevel="0" collapsed="false">
      <c r="B96" s="244"/>
      <c r="C96" s="245"/>
      <c r="D96" s="229" t="s">
        <v>169</v>
      </c>
      <c r="E96" s="246"/>
      <c r="F96" s="247" t="s">
        <v>174</v>
      </c>
      <c r="G96" s="245"/>
      <c r="H96" s="248" t="n">
        <v>84.5</v>
      </c>
      <c r="I96" s="249"/>
      <c r="J96" s="245"/>
      <c r="K96" s="245"/>
      <c r="L96" s="250"/>
      <c r="M96" s="251"/>
      <c r="N96" s="252"/>
      <c r="O96" s="252"/>
      <c r="P96" s="252"/>
      <c r="Q96" s="252"/>
      <c r="R96" s="252"/>
      <c r="S96" s="252"/>
      <c r="T96" s="253"/>
      <c r="AT96" s="254" t="s">
        <v>169</v>
      </c>
      <c r="AU96" s="254" t="s">
        <v>79</v>
      </c>
      <c r="AV96" s="243" t="s">
        <v>90</v>
      </c>
      <c r="AW96" s="243" t="s">
        <v>40</v>
      </c>
      <c r="AX96" s="243" t="s">
        <v>79</v>
      </c>
      <c r="AY96" s="254" t="s">
        <v>127</v>
      </c>
    </row>
    <row r="97" s="243" customFormat="true" ht="12.8" hidden="false" customHeight="false" outlineLevel="0" collapsed="false">
      <c r="B97" s="244"/>
      <c r="C97" s="245"/>
      <c r="D97" s="229" t="s">
        <v>169</v>
      </c>
      <c r="E97" s="246"/>
      <c r="F97" s="247" t="s">
        <v>175</v>
      </c>
      <c r="G97" s="245"/>
      <c r="H97" s="248" t="n">
        <v>147.9</v>
      </c>
      <c r="I97" s="249"/>
      <c r="J97" s="245"/>
      <c r="K97" s="245"/>
      <c r="L97" s="250"/>
      <c r="M97" s="251"/>
      <c r="N97" s="252"/>
      <c r="O97" s="252"/>
      <c r="P97" s="252"/>
      <c r="Q97" s="252"/>
      <c r="R97" s="252"/>
      <c r="S97" s="252"/>
      <c r="T97" s="253"/>
      <c r="AT97" s="254" t="s">
        <v>169</v>
      </c>
      <c r="AU97" s="254" t="s">
        <v>79</v>
      </c>
      <c r="AV97" s="243" t="s">
        <v>90</v>
      </c>
      <c r="AW97" s="243" t="s">
        <v>40</v>
      </c>
      <c r="AX97" s="243" t="s">
        <v>79</v>
      </c>
      <c r="AY97" s="254" t="s">
        <v>127</v>
      </c>
    </row>
    <row r="98" s="232" customFormat="true" ht="12.8" hidden="false" customHeight="false" outlineLevel="0" collapsed="false">
      <c r="B98" s="233"/>
      <c r="C98" s="234"/>
      <c r="D98" s="229" t="s">
        <v>169</v>
      </c>
      <c r="E98" s="235"/>
      <c r="F98" s="236" t="s">
        <v>176</v>
      </c>
      <c r="G98" s="234"/>
      <c r="H98" s="235"/>
      <c r="I98" s="237"/>
      <c r="J98" s="234"/>
      <c r="K98" s="234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69</v>
      </c>
      <c r="AU98" s="242" t="s">
        <v>79</v>
      </c>
      <c r="AV98" s="232" t="s">
        <v>84</v>
      </c>
      <c r="AW98" s="232" t="s">
        <v>40</v>
      </c>
      <c r="AX98" s="232" t="s">
        <v>79</v>
      </c>
      <c r="AY98" s="242" t="s">
        <v>127</v>
      </c>
    </row>
    <row r="99" s="243" customFormat="true" ht="12.8" hidden="false" customHeight="false" outlineLevel="0" collapsed="false">
      <c r="B99" s="244"/>
      <c r="C99" s="245"/>
      <c r="D99" s="229" t="s">
        <v>169</v>
      </c>
      <c r="E99" s="246"/>
      <c r="F99" s="247" t="s">
        <v>177</v>
      </c>
      <c r="G99" s="245"/>
      <c r="H99" s="248" t="n">
        <v>61</v>
      </c>
      <c r="I99" s="249"/>
      <c r="J99" s="245"/>
      <c r="K99" s="245"/>
      <c r="L99" s="250"/>
      <c r="M99" s="251"/>
      <c r="N99" s="252"/>
      <c r="O99" s="252"/>
      <c r="P99" s="252"/>
      <c r="Q99" s="252"/>
      <c r="R99" s="252"/>
      <c r="S99" s="252"/>
      <c r="T99" s="253"/>
      <c r="AT99" s="254" t="s">
        <v>169</v>
      </c>
      <c r="AU99" s="254" t="s">
        <v>79</v>
      </c>
      <c r="AV99" s="243" t="s">
        <v>90</v>
      </c>
      <c r="AW99" s="243" t="s">
        <v>40</v>
      </c>
      <c r="AX99" s="243" t="s">
        <v>79</v>
      </c>
      <c r="AY99" s="254" t="s">
        <v>127</v>
      </c>
    </row>
    <row r="100" s="255" customFormat="true" ht="12.8" hidden="false" customHeight="false" outlineLevel="0" collapsed="false">
      <c r="B100" s="256"/>
      <c r="C100" s="257"/>
      <c r="D100" s="229" t="s">
        <v>169</v>
      </c>
      <c r="E100" s="258" t="s">
        <v>134</v>
      </c>
      <c r="F100" s="259" t="s">
        <v>178</v>
      </c>
      <c r="G100" s="257"/>
      <c r="H100" s="260" t="n">
        <v>575</v>
      </c>
      <c r="I100" s="261"/>
      <c r="J100" s="257"/>
      <c r="K100" s="257"/>
      <c r="L100" s="262"/>
      <c r="M100" s="263"/>
      <c r="N100" s="264"/>
      <c r="O100" s="264"/>
      <c r="P100" s="264"/>
      <c r="Q100" s="264"/>
      <c r="R100" s="264"/>
      <c r="S100" s="264"/>
      <c r="T100" s="265"/>
      <c r="AT100" s="266" t="s">
        <v>169</v>
      </c>
      <c r="AU100" s="266" t="s">
        <v>79</v>
      </c>
      <c r="AV100" s="255" t="s">
        <v>163</v>
      </c>
      <c r="AW100" s="255" t="s">
        <v>40</v>
      </c>
      <c r="AX100" s="255" t="s">
        <v>84</v>
      </c>
      <c r="AY100" s="266" t="s">
        <v>127</v>
      </c>
    </row>
    <row r="101" s="25" customFormat="true" ht="78.75" hidden="false" customHeight="true" outlineLevel="0" collapsed="false">
      <c r="B101" s="26"/>
      <c r="C101" s="217" t="s">
        <v>90</v>
      </c>
      <c r="D101" s="217" t="s">
        <v>159</v>
      </c>
      <c r="E101" s="218" t="s">
        <v>179</v>
      </c>
      <c r="F101" s="219" t="s">
        <v>180</v>
      </c>
      <c r="G101" s="220" t="s">
        <v>181</v>
      </c>
      <c r="H101" s="221" t="n">
        <v>0.289</v>
      </c>
      <c r="I101" s="222"/>
      <c r="J101" s="223" t="n">
        <f aca="false">ROUND(I101*H101,2)</f>
        <v>0</v>
      </c>
      <c r="K101" s="219" t="s">
        <v>162</v>
      </c>
      <c r="L101" s="31"/>
      <c r="M101" s="224"/>
      <c r="N101" s="225" t="s">
        <v>52</v>
      </c>
      <c r="O101" s="63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3" t="s">
        <v>163</v>
      </c>
      <c r="AT101" s="3" t="s">
        <v>159</v>
      </c>
      <c r="AU101" s="3" t="s">
        <v>79</v>
      </c>
      <c r="AY101" s="3" t="s">
        <v>127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3" t="s">
        <v>163</v>
      </c>
      <c r="BK101" s="228" t="n">
        <f aca="false">ROUND(I101*H101,2)</f>
        <v>0</v>
      </c>
      <c r="BL101" s="3" t="s">
        <v>163</v>
      </c>
      <c r="BM101" s="3" t="s">
        <v>182</v>
      </c>
    </row>
    <row r="102" s="25" customFormat="true" ht="12.8" hidden="false" customHeight="false" outlineLevel="0" collapsed="false">
      <c r="B102" s="26"/>
      <c r="C102" s="27"/>
      <c r="D102" s="229" t="s">
        <v>165</v>
      </c>
      <c r="E102" s="27"/>
      <c r="F102" s="230" t="s">
        <v>183</v>
      </c>
      <c r="G102" s="27"/>
      <c r="H102" s="27"/>
      <c r="I102" s="126"/>
      <c r="J102" s="27"/>
      <c r="K102" s="27"/>
      <c r="L102" s="31"/>
      <c r="M102" s="231"/>
      <c r="N102" s="63"/>
      <c r="O102" s="63"/>
      <c r="P102" s="63"/>
      <c r="Q102" s="63"/>
      <c r="R102" s="63"/>
      <c r="S102" s="63"/>
      <c r="T102" s="64"/>
      <c r="AT102" s="3" t="s">
        <v>165</v>
      </c>
      <c r="AU102" s="3" t="s">
        <v>79</v>
      </c>
    </row>
    <row r="103" s="232" customFormat="true" ht="12.8" hidden="false" customHeight="false" outlineLevel="0" collapsed="false">
      <c r="B103" s="233"/>
      <c r="C103" s="234"/>
      <c r="D103" s="229" t="s">
        <v>169</v>
      </c>
      <c r="E103" s="235"/>
      <c r="F103" s="236" t="s">
        <v>184</v>
      </c>
      <c r="G103" s="234"/>
      <c r="H103" s="235"/>
      <c r="I103" s="237"/>
      <c r="J103" s="234"/>
      <c r="K103" s="234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69</v>
      </c>
      <c r="AU103" s="242" t="s">
        <v>79</v>
      </c>
      <c r="AV103" s="232" t="s">
        <v>84</v>
      </c>
      <c r="AW103" s="232" t="s">
        <v>40</v>
      </c>
      <c r="AX103" s="232" t="s">
        <v>79</v>
      </c>
      <c r="AY103" s="242" t="s">
        <v>127</v>
      </c>
    </row>
    <row r="104" s="243" customFormat="true" ht="12.8" hidden="false" customHeight="false" outlineLevel="0" collapsed="false">
      <c r="B104" s="244"/>
      <c r="C104" s="245"/>
      <c r="D104" s="229" t="s">
        <v>169</v>
      </c>
      <c r="E104" s="246"/>
      <c r="F104" s="247" t="s">
        <v>185</v>
      </c>
      <c r="G104" s="245"/>
      <c r="H104" s="248" t="n">
        <v>0.192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169</v>
      </c>
      <c r="AU104" s="254" t="s">
        <v>79</v>
      </c>
      <c r="AV104" s="243" t="s">
        <v>90</v>
      </c>
      <c r="AW104" s="243" t="s">
        <v>40</v>
      </c>
      <c r="AX104" s="243" t="s">
        <v>79</v>
      </c>
      <c r="AY104" s="254" t="s">
        <v>127</v>
      </c>
    </row>
    <row r="105" s="243" customFormat="true" ht="12.8" hidden="false" customHeight="false" outlineLevel="0" collapsed="false">
      <c r="B105" s="244"/>
      <c r="C105" s="245"/>
      <c r="D105" s="229" t="s">
        <v>169</v>
      </c>
      <c r="E105" s="246"/>
      <c r="F105" s="247" t="s">
        <v>186</v>
      </c>
      <c r="G105" s="245"/>
      <c r="H105" s="248" t="n">
        <v>0.061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169</v>
      </c>
      <c r="AU105" s="254" t="s">
        <v>79</v>
      </c>
      <c r="AV105" s="243" t="s">
        <v>90</v>
      </c>
      <c r="AW105" s="243" t="s">
        <v>40</v>
      </c>
      <c r="AX105" s="243" t="s">
        <v>79</v>
      </c>
      <c r="AY105" s="254" t="s">
        <v>127</v>
      </c>
    </row>
    <row r="106" s="243" customFormat="true" ht="12.8" hidden="false" customHeight="false" outlineLevel="0" collapsed="false">
      <c r="B106" s="244"/>
      <c r="C106" s="245"/>
      <c r="D106" s="229" t="s">
        <v>169</v>
      </c>
      <c r="E106" s="246"/>
      <c r="F106" s="247" t="s">
        <v>187</v>
      </c>
      <c r="G106" s="245"/>
      <c r="H106" s="248" t="n">
        <v>0.01</v>
      </c>
      <c r="I106" s="249"/>
      <c r="J106" s="245"/>
      <c r="K106" s="245"/>
      <c r="L106" s="250"/>
      <c r="M106" s="251"/>
      <c r="N106" s="252"/>
      <c r="O106" s="252"/>
      <c r="P106" s="252"/>
      <c r="Q106" s="252"/>
      <c r="R106" s="252"/>
      <c r="S106" s="252"/>
      <c r="T106" s="253"/>
      <c r="AT106" s="254" t="s">
        <v>169</v>
      </c>
      <c r="AU106" s="254" t="s">
        <v>79</v>
      </c>
      <c r="AV106" s="243" t="s">
        <v>90</v>
      </c>
      <c r="AW106" s="243" t="s">
        <v>40</v>
      </c>
      <c r="AX106" s="243" t="s">
        <v>79</v>
      </c>
      <c r="AY106" s="254" t="s">
        <v>127</v>
      </c>
    </row>
    <row r="107" s="243" customFormat="true" ht="12.8" hidden="false" customHeight="false" outlineLevel="0" collapsed="false">
      <c r="B107" s="244"/>
      <c r="C107" s="245"/>
      <c r="D107" s="229" t="s">
        <v>169</v>
      </c>
      <c r="E107" s="246"/>
      <c r="F107" s="247" t="s">
        <v>188</v>
      </c>
      <c r="G107" s="245"/>
      <c r="H107" s="248" t="n">
        <v>0.004</v>
      </c>
      <c r="I107" s="249"/>
      <c r="J107" s="245"/>
      <c r="K107" s="245"/>
      <c r="L107" s="250"/>
      <c r="M107" s="251"/>
      <c r="N107" s="252"/>
      <c r="O107" s="252"/>
      <c r="P107" s="252"/>
      <c r="Q107" s="252"/>
      <c r="R107" s="252"/>
      <c r="S107" s="252"/>
      <c r="T107" s="253"/>
      <c r="AT107" s="254" t="s">
        <v>169</v>
      </c>
      <c r="AU107" s="254" t="s">
        <v>79</v>
      </c>
      <c r="AV107" s="243" t="s">
        <v>90</v>
      </c>
      <c r="AW107" s="243" t="s">
        <v>40</v>
      </c>
      <c r="AX107" s="243" t="s">
        <v>79</v>
      </c>
      <c r="AY107" s="254" t="s">
        <v>127</v>
      </c>
    </row>
    <row r="108" s="243" customFormat="true" ht="12.8" hidden="false" customHeight="false" outlineLevel="0" collapsed="false">
      <c r="B108" s="244"/>
      <c r="C108" s="245"/>
      <c r="D108" s="229" t="s">
        <v>169</v>
      </c>
      <c r="E108" s="246"/>
      <c r="F108" s="247" t="s">
        <v>189</v>
      </c>
      <c r="G108" s="245"/>
      <c r="H108" s="248" t="n">
        <v>0.011</v>
      </c>
      <c r="I108" s="249"/>
      <c r="J108" s="245"/>
      <c r="K108" s="245"/>
      <c r="L108" s="250"/>
      <c r="M108" s="251"/>
      <c r="N108" s="252"/>
      <c r="O108" s="252"/>
      <c r="P108" s="252"/>
      <c r="Q108" s="252"/>
      <c r="R108" s="252"/>
      <c r="S108" s="252"/>
      <c r="T108" s="253"/>
      <c r="AT108" s="254" t="s">
        <v>169</v>
      </c>
      <c r="AU108" s="254" t="s">
        <v>79</v>
      </c>
      <c r="AV108" s="243" t="s">
        <v>90</v>
      </c>
      <c r="AW108" s="243" t="s">
        <v>40</v>
      </c>
      <c r="AX108" s="243" t="s">
        <v>79</v>
      </c>
      <c r="AY108" s="254" t="s">
        <v>127</v>
      </c>
    </row>
    <row r="109" s="243" customFormat="true" ht="12.8" hidden="false" customHeight="false" outlineLevel="0" collapsed="false">
      <c r="B109" s="244"/>
      <c r="C109" s="245"/>
      <c r="D109" s="229" t="s">
        <v>169</v>
      </c>
      <c r="E109" s="246"/>
      <c r="F109" s="247" t="s">
        <v>190</v>
      </c>
      <c r="G109" s="245"/>
      <c r="H109" s="248" t="n">
        <v>0.008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169</v>
      </c>
      <c r="AU109" s="254" t="s">
        <v>79</v>
      </c>
      <c r="AV109" s="243" t="s">
        <v>90</v>
      </c>
      <c r="AW109" s="243" t="s">
        <v>40</v>
      </c>
      <c r="AX109" s="243" t="s">
        <v>79</v>
      </c>
      <c r="AY109" s="254" t="s">
        <v>127</v>
      </c>
    </row>
    <row r="110" s="243" customFormat="true" ht="12.8" hidden="false" customHeight="false" outlineLevel="0" collapsed="false">
      <c r="B110" s="244"/>
      <c r="C110" s="245"/>
      <c r="D110" s="229" t="s">
        <v>169</v>
      </c>
      <c r="E110" s="246"/>
      <c r="F110" s="247" t="s">
        <v>191</v>
      </c>
      <c r="G110" s="245"/>
      <c r="H110" s="248" t="n">
        <v>0.003</v>
      </c>
      <c r="I110" s="249"/>
      <c r="J110" s="245"/>
      <c r="K110" s="245"/>
      <c r="L110" s="250"/>
      <c r="M110" s="251"/>
      <c r="N110" s="252"/>
      <c r="O110" s="252"/>
      <c r="P110" s="252"/>
      <c r="Q110" s="252"/>
      <c r="R110" s="252"/>
      <c r="S110" s="252"/>
      <c r="T110" s="253"/>
      <c r="AT110" s="254" t="s">
        <v>169</v>
      </c>
      <c r="AU110" s="254" t="s">
        <v>79</v>
      </c>
      <c r="AV110" s="243" t="s">
        <v>90</v>
      </c>
      <c r="AW110" s="243" t="s">
        <v>40</v>
      </c>
      <c r="AX110" s="243" t="s">
        <v>79</v>
      </c>
      <c r="AY110" s="254" t="s">
        <v>127</v>
      </c>
    </row>
    <row r="111" s="255" customFormat="true" ht="12.8" hidden="false" customHeight="false" outlineLevel="0" collapsed="false">
      <c r="B111" s="256"/>
      <c r="C111" s="257"/>
      <c r="D111" s="229" t="s">
        <v>169</v>
      </c>
      <c r="E111" s="258" t="s">
        <v>192</v>
      </c>
      <c r="F111" s="259" t="s">
        <v>178</v>
      </c>
      <c r="G111" s="257"/>
      <c r="H111" s="260" t="n">
        <v>0.289</v>
      </c>
      <c r="I111" s="261"/>
      <c r="J111" s="257"/>
      <c r="K111" s="257"/>
      <c r="L111" s="262"/>
      <c r="M111" s="263"/>
      <c r="N111" s="264"/>
      <c r="O111" s="264"/>
      <c r="P111" s="264"/>
      <c r="Q111" s="264"/>
      <c r="R111" s="264"/>
      <c r="S111" s="264"/>
      <c r="T111" s="265"/>
      <c r="AT111" s="266" t="s">
        <v>169</v>
      </c>
      <c r="AU111" s="266" t="s">
        <v>79</v>
      </c>
      <c r="AV111" s="255" t="s">
        <v>163</v>
      </c>
      <c r="AW111" s="255" t="s">
        <v>40</v>
      </c>
      <c r="AX111" s="255" t="s">
        <v>84</v>
      </c>
      <c r="AY111" s="266" t="s">
        <v>127</v>
      </c>
    </row>
    <row r="112" s="25" customFormat="true" ht="33.75" hidden="false" customHeight="true" outlineLevel="0" collapsed="false">
      <c r="B112" s="26"/>
      <c r="C112" s="217" t="s">
        <v>193</v>
      </c>
      <c r="D112" s="217" t="s">
        <v>159</v>
      </c>
      <c r="E112" s="218" t="s">
        <v>194</v>
      </c>
      <c r="F112" s="219" t="s">
        <v>195</v>
      </c>
      <c r="G112" s="220" t="s">
        <v>181</v>
      </c>
      <c r="H112" s="221" t="n">
        <v>0.045</v>
      </c>
      <c r="I112" s="222"/>
      <c r="J112" s="223" t="n">
        <f aca="false">ROUND(I112*H112,2)</f>
        <v>0</v>
      </c>
      <c r="K112" s="219" t="s">
        <v>162</v>
      </c>
      <c r="L112" s="31"/>
      <c r="M112" s="224"/>
      <c r="N112" s="225" t="s">
        <v>52</v>
      </c>
      <c r="O112" s="63"/>
      <c r="P112" s="226" t="n">
        <f aca="false">O112*H112</f>
        <v>0</v>
      </c>
      <c r="Q112" s="226" t="n">
        <v>0</v>
      </c>
      <c r="R112" s="226" t="n">
        <f aca="false">Q112*H112</f>
        <v>0</v>
      </c>
      <c r="S112" s="226" t="n">
        <v>0</v>
      </c>
      <c r="T112" s="227" t="n">
        <f aca="false">S112*H112</f>
        <v>0</v>
      </c>
      <c r="AR112" s="3" t="s">
        <v>163</v>
      </c>
      <c r="AT112" s="3" t="s">
        <v>159</v>
      </c>
      <c r="AU112" s="3" t="s">
        <v>79</v>
      </c>
      <c r="AY112" s="3" t="s">
        <v>127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3" t="s">
        <v>163</v>
      </c>
      <c r="BK112" s="228" t="n">
        <f aca="false">ROUND(I112*H112,2)</f>
        <v>0</v>
      </c>
      <c r="BL112" s="3" t="s">
        <v>163</v>
      </c>
      <c r="BM112" s="3" t="s">
        <v>196</v>
      </c>
    </row>
    <row r="113" s="25" customFormat="true" ht="12.8" hidden="false" customHeight="false" outlineLevel="0" collapsed="false">
      <c r="B113" s="26"/>
      <c r="C113" s="27"/>
      <c r="D113" s="229" t="s">
        <v>165</v>
      </c>
      <c r="E113" s="27"/>
      <c r="F113" s="230" t="s">
        <v>197</v>
      </c>
      <c r="G113" s="27"/>
      <c r="H113" s="27"/>
      <c r="I113" s="126"/>
      <c r="J113" s="27"/>
      <c r="K113" s="27"/>
      <c r="L113" s="31"/>
      <c r="M113" s="231"/>
      <c r="N113" s="63"/>
      <c r="O113" s="63"/>
      <c r="P113" s="63"/>
      <c r="Q113" s="63"/>
      <c r="R113" s="63"/>
      <c r="S113" s="63"/>
      <c r="T113" s="64"/>
      <c r="AT113" s="3" t="s">
        <v>165</v>
      </c>
      <c r="AU113" s="3" t="s">
        <v>79</v>
      </c>
    </row>
    <row r="114" s="243" customFormat="true" ht="12.8" hidden="false" customHeight="false" outlineLevel="0" collapsed="false">
      <c r="B114" s="244"/>
      <c r="C114" s="245"/>
      <c r="D114" s="229" t="s">
        <v>169</v>
      </c>
      <c r="E114" s="246"/>
      <c r="F114" s="247" t="s">
        <v>198</v>
      </c>
      <c r="G114" s="245"/>
      <c r="H114" s="248" t="n">
        <v>0.006</v>
      </c>
      <c r="I114" s="249"/>
      <c r="J114" s="245"/>
      <c r="K114" s="245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169</v>
      </c>
      <c r="AU114" s="254" t="s">
        <v>79</v>
      </c>
      <c r="AV114" s="243" t="s">
        <v>90</v>
      </c>
      <c r="AW114" s="243" t="s">
        <v>40</v>
      </c>
      <c r="AX114" s="243" t="s">
        <v>79</v>
      </c>
      <c r="AY114" s="254" t="s">
        <v>127</v>
      </c>
    </row>
    <row r="115" s="243" customFormat="true" ht="12.8" hidden="false" customHeight="false" outlineLevel="0" collapsed="false">
      <c r="B115" s="244"/>
      <c r="C115" s="245"/>
      <c r="D115" s="229" t="s">
        <v>169</v>
      </c>
      <c r="E115" s="246"/>
      <c r="F115" s="247" t="s">
        <v>199</v>
      </c>
      <c r="G115" s="245"/>
      <c r="H115" s="248" t="n">
        <v>0.003</v>
      </c>
      <c r="I115" s="249"/>
      <c r="J115" s="245"/>
      <c r="K115" s="245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169</v>
      </c>
      <c r="AU115" s="254" t="s">
        <v>79</v>
      </c>
      <c r="AV115" s="243" t="s">
        <v>90</v>
      </c>
      <c r="AW115" s="243" t="s">
        <v>40</v>
      </c>
      <c r="AX115" s="243" t="s">
        <v>79</v>
      </c>
      <c r="AY115" s="254" t="s">
        <v>127</v>
      </c>
    </row>
    <row r="116" s="243" customFormat="true" ht="12.8" hidden="false" customHeight="false" outlineLevel="0" collapsed="false">
      <c r="B116" s="244"/>
      <c r="C116" s="245"/>
      <c r="D116" s="229" t="s">
        <v>169</v>
      </c>
      <c r="E116" s="246"/>
      <c r="F116" s="247" t="s">
        <v>200</v>
      </c>
      <c r="G116" s="245"/>
      <c r="H116" s="248" t="n">
        <v>0.01</v>
      </c>
      <c r="I116" s="249"/>
      <c r="J116" s="245"/>
      <c r="K116" s="245"/>
      <c r="L116" s="250"/>
      <c r="M116" s="251"/>
      <c r="N116" s="252"/>
      <c r="O116" s="252"/>
      <c r="P116" s="252"/>
      <c r="Q116" s="252"/>
      <c r="R116" s="252"/>
      <c r="S116" s="252"/>
      <c r="T116" s="253"/>
      <c r="AT116" s="254" t="s">
        <v>169</v>
      </c>
      <c r="AU116" s="254" t="s">
        <v>79</v>
      </c>
      <c r="AV116" s="243" t="s">
        <v>90</v>
      </c>
      <c r="AW116" s="243" t="s">
        <v>40</v>
      </c>
      <c r="AX116" s="243" t="s">
        <v>79</v>
      </c>
      <c r="AY116" s="254" t="s">
        <v>127</v>
      </c>
    </row>
    <row r="117" s="243" customFormat="true" ht="12.8" hidden="false" customHeight="false" outlineLevel="0" collapsed="false">
      <c r="B117" s="244"/>
      <c r="C117" s="245"/>
      <c r="D117" s="229" t="s">
        <v>169</v>
      </c>
      <c r="E117" s="246"/>
      <c r="F117" s="247" t="s">
        <v>201</v>
      </c>
      <c r="G117" s="245"/>
      <c r="H117" s="248" t="n">
        <v>0.004</v>
      </c>
      <c r="I117" s="249"/>
      <c r="J117" s="245"/>
      <c r="K117" s="245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169</v>
      </c>
      <c r="AU117" s="254" t="s">
        <v>79</v>
      </c>
      <c r="AV117" s="243" t="s">
        <v>90</v>
      </c>
      <c r="AW117" s="243" t="s">
        <v>40</v>
      </c>
      <c r="AX117" s="243" t="s">
        <v>79</v>
      </c>
      <c r="AY117" s="254" t="s">
        <v>127</v>
      </c>
    </row>
    <row r="118" s="243" customFormat="true" ht="12.8" hidden="false" customHeight="false" outlineLevel="0" collapsed="false">
      <c r="B118" s="244"/>
      <c r="C118" s="245"/>
      <c r="D118" s="229" t="s">
        <v>169</v>
      </c>
      <c r="E118" s="246"/>
      <c r="F118" s="247" t="s">
        <v>202</v>
      </c>
      <c r="G118" s="245"/>
      <c r="H118" s="248" t="n">
        <v>0.011</v>
      </c>
      <c r="I118" s="249"/>
      <c r="J118" s="245"/>
      <c r="K118" s="245"/>
      <c r="L118" s="250"/>
      <c r="M118" s="251"/>
      <c r="N118" s="252"/>
      <c r="O118" s="252"/>
      <c r="P118" s="252"/>
      <c r="Q118" s="252"/>
      <c r="R118" s="252"/>
      <c r="S118" s="252"/>
      <c r="T118" s="253"/>
      <c r="AT118" s="254" t="s">
        <v>169</v>
      </c>
      <c r="AU118" s="254" t="s">
        <v>79</v>
      </c>
      <c r="AV118" s="243" t="s">
        <v>90</v>
      </c>
      <c r="AW118" s="243" t="s">
        <v>40</v>
      </c>
      <c r="AX118" s="243" t="s">
        <v>79</v>
      </c>
      <c r="AY118" s="254" t="s">
        <v>127</v>
      </c>
    </row>
    <row r="119" s="243" customFormat="true" ht="12.8" hidden="false" customHeight="false" outlineLevel="0" collapsed="false">
      <c r="B119" s="244"/>
      <c r="C119" s="245"/>
      <c r="D119" s="229" t="s">
        <v>169</v>
      </c>
      <c r="E119" s="246"/>
      <c r="F119" s="247" t="s">
        <v>203</v>
      </c>
      <c r="G119" s="245"/>
      <c r="H119" s="248" t="n">
        <v>0.003</v>
      </c>
      <c r="I119" s="249"/>
      <c r="J119" s="245"/>
      <c r="K119" s="245"/>
      <c r="L119" s="250"/>
      <c r="M119" s="251"/>
      <c r="N119" s="252"/>
      <c r="O119" s="252"/>
      <c r="P119" s="252"/>
      <c r="Q119" s="252"/>
      <c r="R119" s="252"/>
      <c r="S119" s="252"/>
      <c r="T119" s="253"/>
      <c r="AT119" s="254" t="s">
        <v>169</v>
      </c>
      <c r="AU119" s="254" t="s">
        <v>79</v>
      </c>
      <c r="AV119" s="243" t="s">
        <v>90</v>
      </c>
      <c r="AW119" s="243" t="s">
        <v>40</v>
      </c>
      <c r="AX119" s="243" t="s">
        <v>79</v>
      </c>
      <c r="AY119" s="254" t="s">
        <v>127</v>
      </c>
    </row>
    <row r="120" s="243" customFormat="true" ht="12.8" hidden="false" customHeight="false" outlineLevel="0" collapsed="false">
      <c r="B120" s="244"/>
      <c r="C120" s="245"/>
      <c r="D120" s="229" t="s">
        <v>169</v>
      </c>
      <c r="E120" s="246"/>
      <c r="F120" s="247" t="s">
        <v>204</v>
      </c>
      <c r="G120" s="245"/>
      <c r="H120" s="248" t="n">
        <v>0.008</v>
      </c>
      <c r="I120" s="249"/>
      <c r="J120" s="245"/>
      <c r="K120" s="245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169</v>
      </c>
      <c r="AU120" s="254" t="s">
        <v>79</v>
      </c>
      <c r="AV120" s="243" t="s">
        <v>90</v>
      </c>
      <c r="AW120" s="243" t="s">
        <v>40</v>
      </c>
      <c r="AX120" s="243" t="s">
        <v>79</v>
      </c>
      <c r="AY120" s="254" t="s">
        <v>127</v>
      </c>
    </row>
    <row r="121" s="232" customFormat="true" ht="12.8" hidden="false" customHeight="false" outlineLevel="0" collapsed="false">
      <c r="B121" s="233"/>
      <c r="C121" s="234"/>
      <c r="D121" s="229" t="s">
        <v>169</v>
      </c>
      <c r="E121" s="235"/>
      <c r="F121" s="236" t="s">
        <v>205</v>
      </c>
      <c r="G121" s="234"/>
      <c r="H121" s="235"/>
      <c r="I121" s="237"/>
      <c r="J121" s="234"/>
      <c r="K121" s="234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69</v>
      </c>
      <c r="AU121" s="242" t="s">
        <v>79</v>
      </c>
      <c r="AV121" s="232" t="s">
        <v>84</v>
      </c>
      <c r="AW121" s="232" t="s">
        <v>40</v>
      </c>
      <c r="AX121" s="232" t="s">
        <v>79</v>
      </c>
      <c r="AY121" s="242" t="s">
        <v>127</v>
      </c>
    </row>
    <row r="122" s="232" customFormat="true" ht="12.8" hidden="false" customHeight="false" outlineLevel="0" collapsed="false">
      <c r="B122" s="233"/>
      <c r="C122" s="234"/>
      <c r="D122" s="229" t="s">
        <v>169</v>
      </c>
      <c r="E122" s="235"/>
      <c r="F122" s="236" t="s">
        <v>206</v>
      </c>
      <c r="G122" s="234"/>
      <c r="H122" s="235"/>
      <c r="I122" s="237"/>
      <c r="J122" s="234"/>
      <c r="K122" s="234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69</v>
      </c>
      <c r="AU122" s="242" t="s">
        <v>79</v>
      </c>
      <c r="AV122" s="232" t="s">
        <v>84</v>
      </c>
      <c r="AW122" s="232" t="s">
        <v>40</v>
      </c>
      <c r="AX122" s="232" t="s">
        <v>79</v>
      </c>
      <c r="AY122" s="242" t="s">
        <v>127</v>
      </c>
    </row>
    <row r="123" s="255" customFormat="true" ht="12.8" hidden="false" customHeight="false" outlineLevel="0" collapsed="false">
      <c r="B123" s="256"/>
      <c r="C123" s="257"/>
      <c r="D123" s="229" t="s">
        <v>169</v>
      </c>
      <c r="E123" s="258"/>
      <c r="F123" s="259" t="s">
        <v>178</v>
      </c>
      <c r="G123" s="257"/>
      <c r="H123" s="260" t="n">
        <v>0.045</v>
      </c>
      <c r="I123" s="261"/>
      <c r="J123" s="257"/>
      <c r="K123" s="257"/>
      <c r="L123" s="262"/>
      <c r="M123" s="263"/>
      <c r="N123" s="264"/>
      <c r="O123" s="264"/>
      <c r="P123" s="264"/>
      <c r="Q123" s="264"/>
      <c r="R123" s="264"/>
      <c r="S123" s="264"/>
      <c r="T123" s="265"/>
      <c r="AT123" s="266" t="s">
        <v>169</v>
      </c>
      <c r="AU123" s="266" t="s">
        <v>79</v>
      </c>
      <c r="AV123" s="255" t="s">
        <v>163</v>
      </c>
      <c r="AW123" s="255" t="s">
        <v>40</v>
      </c>
      <c r="AX123" s="255" t="s">
        <v>84</v>
      </c>
      <c r="AY123" s="266" t="s">
        <v>127</v>
      </c>
    </row>
    <row r="124" s="25" customFormat="true" ht="33.75" hidden="false" customHeight="true" outlineLevel="0" collapsed="false">
      <c r="B124" s="26"/>
      <c r="C124" s="217" t="s">
        <v>163</v>
      </c>
      <c r="D124" s="217" t="s">
        <v>159</v>
      </c>
      <c r="E124" s="218" t="s">
        <v>207</v>
      </c>
      <c r="F124" s="219" t="s">
        <v>208</v>
      </c>
      <c r="G124" s="220" t="s">
        <v>181</v>
      </c>
      <c r="H124" s="221" t="n">
        <v>0.172</v>
      </c>
      <c r="I124" s="222"/>
      <c r="J124" s="223" t="n">
        <f aca="false">ROUND(I124*H124,2)</f>
        <v>0</v>
      </c>
      <c r="K124" s="219" t="s">
        <v>162</v>
      </c>
      <c r="L124" s="31"/>
      <c r="M124" s="224"/>
      <c r="N124" s="225" t="s">
        <v>52</v>
      </c>
      <c r="O124" s="63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3" t="s">
        <v>163</v>
      </c>
      <c r="AT124" s="3" t="s">
        <v>159</v>
      </c>
      <c r="AU124" s="3" t="s">
        <v>79</v>
      </c>
      <c r="AY124" s="3" t="s">
        <v>127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163</v>
      </c>
      <c r="BK124" s="228" t="n">
        <f aca="false">ROUND(I124*H124,2)</f>
        <v>0</v>
      </c>
      <c r="BL124" s="3" t="s">
        <v>163</v>
      </c>
      <c r="BM124" s="3" t="s">
        <v>209</v>
      </c>
    </row>
    <row r="125" s="25" customFormat="true" ht="12.8" hidden="false" customHeight="false" outlineLevel="0" collapsed="false">
      <c r="B125" s="26"/>
      <c r="C125" s="27"/>
      <c r="D125" s="229" t="s">
        <v>165</v>
      </c>
      <c r="E125" s="27"/>
      <c r="F125" s="230" t="s">
        <v>197</v>
      </c>
      <c r="G125" s="27"/>
      <c r="H125" s="27"/>
      <c r="I125" s="126"/>
      <c r="J125" s="27"/>
      <c r="K125" s="27"/>
      <c r="L125" s="31"/>
      <c r="M125" s="231"/>
      <c r="N125" s="63"/>
      <c r="O125" s="63"/>
      <c r="P125" s="63"/>
      <c r="Q125" s="63"/>
      <c r="R125" s="63"/>
      <c r="S125" s="63"/>
      <c r="T125" s="64"/>
      <c r="AT125" s="3" t="s">
        <v>165</v>
      </c>
      <c r="AU125" s="3" t="s">
        <v>79</v>
      </c>
    </row>
    <row r="126" s="243" customFormat="true" ht="12.8" hidden="false" customHeight="false" outlineLevel="0" collapsed="false">
      <c r="B126" s="244"/>
      <c r="C126" s="245"/>
      <c r="D126" s="229" t="s">
        <v>169</v>
      </c>
      <c r="E126" s="246"/>
      <c r="F126" s="247" t="s">
        <v>210</v>
      </c>
      <c r="G126" s="245"/>
      <c r="H126" s="248" t="n">
        <v>0.172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69</v>
      </c>
      <c r="AU126" s="254" t="s">
        <v>79</v>
      </c>
      <c r="AV126" s="243" t="s">
        <v>90</v>
      </c>
      <c r="AW126" s="243" t="s">
        <v>40</v>
      </c>
      <c r="AX126" s="243" t="s">
        <v>79</v>
      </c>
      <c r="AY126" s="254" t="s">
        <v>127</v>
      </c>
    </row>
    <row r="127" s="255" customFormat="true" ht="12.8" hidden="false" customHeight="false" outlineLevel="0" collapsed="false">
      <c r="B127" s="256"/>
      <c r="C127" s="257"/>
      <c r="D127" s="229" t="s">
        <v>169</v>
      </c>
      <c r="E127" s="258"/>
      <c r="F127" s="259" t="s">
        <v>178</v>
      </c>
      <c r="G127" s="257"/>
      <c r="H127" s="260" t="n">
        <v>0.172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169</v>
      </c>
      <c r="AU127" s="266" t="s">
        <v>79</v>
      </c>
      <c r="AV127" s="255" t="s">
        <v>163</v>
      </c>
      <c r="AW127" s="255" t="s">
        <v>40</v>
      </c>
      <c r="AX127" s="255" t="s">
        <v>84</v>
      </c>
      <c r="AY127" s="266" t="s">
        <v>127</v>
      </c>
    </row>
    <row r="128" s="25" customFormat="true" ht="22.5" hidden="false" customHeight="true" outlineLevel="0" collapsed="false">
      <c r="B128" s="26"/>
      <c r="C128" s="267" t="s">
        <v>128</v>
      </c>
      <c r="D128" s="267" t="s">
        <v>211</v>
      </c>
      <c r="E128" s="268" t="s">
        <v>212</v>
      </c>
      <c r="F128" s="269" t="s">
        <v>213</v>
      </c>
      <c r="G128" s="270" t="s">
        <v>140</v>
      </c>
      <c r="H128" s="271" t="n">
        <v>1035.086</v>
      </c>
      <c r="I128" s="272"/>
      <c r="J128" s="273" t="n">
        <f aca="false">ROUND(I128*H128,2)</f>
        <v>0</v>
      </c>
      <c r="K128" s="269" t="s">
        <v>162</v>
      </c>
      <c r="L128" s="274"/>
      <c r="M128" s="275"/>
      <c r="N128" s="276" t="s">
        <v>52</v>
      </c>
      <c r="O128" s="63"/>
      <c r="P128" s="226" t="n">
        <f aca="false">O128*H128</f>
        <v>0</v>
      </c>
      <c r="Q128" s="226" t="n">
        <v>1</v>
      </c>
      <c r="R128" s="226" t="n">
        <f aca="false">Q128*H128</f>
        <v>1035.086</v>
      </c>
      <c r="S128" s="226" t="n">
        <v>0</v>
      </c>
      <c r="T128" s="227" t="n">
        <f aca="false">S128*H128</f>
        <v>0</v>
      </c>
      <c r="AR128" s="3" t="s">
        <v>214</v>
      </c>
      <c r="AT128" s="3" t="s">
        <v>211</v>
      </c>
      <c r="AU128" s="3" t="s">
        <v>79</v>
      </c>
      <c r="AY128" s="3" t="s">
        <v>127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163</v>
      </c>
      <c r="BK128" s="228" t="n">
        <f aca="false">ROUND(I128*H128,2)</f>
        <v>0</v>
      </c>
      <c r="BL128" s="3" t="s">
        <v>163</v>
      </c>
      <c r="BM128" s="3" t="s">
        <v>215</v>
      </c>
    </row>
    <row r="129" s="243" customFormat="true" ht="12.8" hidden="false" customHeight="false" outlineLevel="0" collapsed="false">
      <c r="B129" s="244"/>
      <c r="C129" s="245"/>
      <c r="D129" s="229" t="s">
        <v>169</v>
      </c>
      <c r="E129" s="246"/>
      <c r="F129" s="247" t="s">
        <v>216</v>
      </c>
      <c r="G129" s="245"/>
      <c r="H129" s="248" t="n">
        <v>646.502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69</v>
      </c>
      <c r="AU129" s="254" t="s">
        <v>79</v>
      </c>
      <c r="AV129" s="243" t="s">
        <v>90</v>
      </c>
      <c r="AW129" s="243" t="s">
        <v>40</v>
      </c>
      <c r="AX129" s="243" t="s">
        <v>79</v>
      </c>
      <c r="AY129" s="254" t="s">
        <v>127</v>
      </c>
    </row>
    <row r="130" s="243" customFormat="true" ht="12.8" hidden="false" customHeight="false" outlineLevel="0" collapsed="false">
      <c r="B130" s="244"/>
      <c r="C130" s="245"/>
      <c r="D130" s="229" t="s">
        <v>169</v>
      </c>
      <c r="E130" s="246"/>
      <c r="F130" s="247" t="s">
        <v>217</v>
      </c>
      <c r="G130" s="245"/>
      <c r="H130" s="248" t="n">
        <v>100.584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69</v>
      </c>
      <c r="AU130" s="254" t="s">
        <v>79</v>
      </c>
      <c r="AV130" s="243" t="s">
        <v>90</v>
      </c>
      <c r="AW130" s="243" t="s">
        <v>40</v>
      </c>
      <c r="AX130" s="243" t="s">
        <v>79</v>
      </c>
      <c r="AY130" s="254" t="s">
        <v>127</v>
      </c>
    </row>
    <row r="131" s="243" customFormat="true" ht="12.8" hidden="false" customHeight="false" outlineLevel="0" collapsed="false">
      <c r="B131" s="244"/>
      <c r="C131" s="245"/>
      <c r="D131" s="229" t="s">
        <v>169</v>
      </c>
      <c r="E131" s="246"/>
      <c r="F131" s="247" t="s">
        <v>218</v>
      </c>
      <c r="G131" s="245"/>
      <c r="H131" s="248" t="n">
        <v>96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69</v>
      </c>
      <c r="AU131" s="254" t="s">
        <v>79</v>
      </c>
      <c r="AV131" s="243" t="s">
        <v>90</v>
      </c>
      <c r="AW131" s="243" t="s">
        <v>40</v>
      </c>
      <c r="AX131" s="243" t="s">
        <v>79</v>
      </c>
      <c r="AY131" s="254" t="s">
        <v>127</v>
      </c>
    </row>
    <row r="132" s="243" customFormat="true" ht="12.8" hidden="false" customHeight="false" outlineLevel="0" collapsed="false">
      <c r="B132" s="244"/>
      <c r="C132" s="245"/>
      <c r="D132" s="229" t="s">
        <v>169</v>
      </c>
      <c r="E132" s="246"/>
      <c r="F132" s="247" t="s">
        <v>219</v>
      </c>
      <c r="G132" s="245"/>
      <c r="H132" s="248" t="n">
        <v>192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69</v>
      </c>
      <c r="AU132" s="254" t="s">
        <v>79</v>
      </c>
      <c r="AV132" s="243" t="s">
        <v>90</v>
      </c>
      <c r="AW132" s="243" t="s">
        <v>40</v>
      </c>
      <c r="AX132" s="243" t="s">
        <v>79</v>
      </c>
      <c r="AY132" s="254" t="s">
        <v>127</v>
      </c>
    </row>
    <row r="133" s="255" customFormat="true" ht="12.8" hidden="false" customHeight="false" outlineLevel="0" collapsed="false">
      <c r="B133" s="256"/>
      <c r="C133" s="257"/>
      <c r="D133" s="229" t="s">
        <v>169</v>
      </c>
      <c r="E133" s="258"/>
      <c r="F133" s="259" t="s">
        <v>178</v>
      </c>
      <c r="G133" s="257"/>
      <c r="H133" s="260" t="n">
        <v>1035.086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69</v>
      </c>
      <c r="AU133" s="266" t="s">
        <v>79</v>
      </c>
      <c r="AV133" s="255" t="s">
        <v>163</v>
      </c>
      <c r="AW133" s="255" t="s">
        <v>40</v>
      </c>
      <c r="AX133" s="255" t="s">
        <v>84</v>
      </c>
      <c r="AY133" s="266" t="s">
        <v>127</v>
      </c>
    </row>
    <row r="134" s="25" customFormat="true" ht="16.5" hidden="false" customHeight="true" outlineLevel="0" collapsed="false">
      <c r="B134" s="26"/>
      <c r="C134" s="267" t="s">
        <v>220</v>
      </c>
      <c r="D134" s="267" t="s">
        <v>211</v>
      </c>
      <c r="E134" s="268" t="s">
        <v>221</v>
      </c>
      <c r="F134" s="269" t="s">
        <v>222</v>
      </c>
      <c r="G134" s="270" t="s">
        <v>140</v>
      </c>
      <c r="H134" s="271" t="n">
        <v>46.086</v>
      </c>
      <c r="I134" s="272"/>
      <c r="J134" s="273" t="n">
        <f aca="false">ROUND(I134*H134,2)</f>
        <v>0</v>
      </c>
      <c r="K134" s="269"/>
      <c r="L134" s="274"/>
      <c r="M134" s="275"/>
      <c r="N134" s="276" t="s">
        <v>52</v>
      </c>
      <c r="O134" s="63"/>
      <c r="P134" s="226" t="n">
        <f aca="false">O134*H134</f>
        <v>0</v>
      </c>
      <c r="Q134" s="226" t="n">
        <v>1</v>
      </c>
      <c r="R134" s="226" t="n">
        <f aca="false">Q134*H134</f>
        <v>46.086</v>
      </c>
      <c r="S134" s="226" t="n">
        <v>0</v>
      </c>
      <c r="T134" s="227" t="n">
        <f aca="false">S134*H134</f>
        <v>0</v>
      </c>
      <c r="AR134" s="3" t="s">
        <v>214</v>
      </c>
      <c r="AT134" s="3" t="s">
        <v>211</v>
      </c>
      <c r="AU134" s="3" t="s">
        <v>79</v>
      </c>
      <c r="AY134" s="3" t="s">
        <v>127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163</v>
      </c>
      <c r="BK134" s="228" t="n">
        <f aca="false">ROUND(I134*H134,2)</f>
        <v>0</v>
      </c>
      <c r="BL134" s="3" t="s">
        <v>163</v>
      </c>
      <c r="BM134" s="3" t="s">
        <v>223</v>
      </c>
    </row>
    <row r="135" s="25" customFormat="true" ht="12.8" hidden="false" customHeight="false" outlineLevel="0" collapsed="false">
      <c r="B135" s="26"/>
      <c r="C135" s="27"/>
      <c r="D135" s="229" t="s">
        <v>167</v>
      </c>
      <c r="E135" s="27"/>
      <c r="F135" s="230" t="s">
        <v>224</v>
      </c>
      <c r="G135" s="27"/>
      <c r="H135" s="27"/>
      <c r="I135" s="126"/>
      <c r="J135" s="27"/>
      <c r="K135" s="27"/>
      <c r="L135" s="31"/>
      <c r="M135" s="231"/>
      <c r="N135" s="63"/>
      <c r="O135" s="63"/>
      <c r="P135" s="63"/>
      <c r="Q135" s="63"/>
      <c r="R135" s="63"/>
      <c r="S135" s="63"/>
      <c r="T135" s="64"/>
      <c r="AT135" s="3" t="s">
        <v>167</v>
      </c>
      <c r="AU135" s="3" t="s">
        <v>79</v>
      </c>
    </row>
    <row r="136" s="243" customFormat="true" ht="12.8" hidden="false" customHeight="false" outlineLevel="0" collapsed="false">
      <c r="B136" s="244"/>
      <c r="C136" s="245"/>
      <c r="D136" s="229" t="s">
        <v>169</v>
      </c>
      <c r="E136" s="246"/>
      <c r="F136" s="247" t="s">
        <v>225</v>
      </c>
      <c r="G136" s="245"/>
      <c r="H136" s="248" t="n">
        <v>46.086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69</v>
      </c>
      <c r="AU136" s="254" t="s">
        <v>79</v>
      </c>
      <c r="AV136" s="243" t="s">
        <v>90</v>
      </c>
      <c r="AW136" s="243" t="s">
        <v>40</v>
      </c>
      <c r="AX136" s="243" t="s">
        <v>79</v>
      </c>
      <c r="AY136" s="254" t="s">
        <v>127</v>
      </c>
    </row>
    <row r="137" s="255" customFormat="true" ht="12.8" hidden="false" customHeight="false" outlineLevel="0" collapsed="false">
      <c r="B137" s="256"/>
      <c r="C137" s="257"/>
      <c r="D137" s="229" t="s">
        <v>169</v>
      </c>
      <c r="E137" s="258"/>
      <c r="F137" s="259" t="s">
        <v>178</v>
      </c>
      <c r="G137" s="257"/>
      <c r="H137" s="260" t="n">
        <v>46.086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69</v>
      </c>
      <c r="AU137" s="266" t="s">
        <v>79</v>
      </c>
      <c r="AV137" s="255" t="s">
        <v>163</v>
      </c>
      <c r="AW137" s="255" t="s">
        <v>40</v>
      </c>
      <c r="AX137" s="255" t="s">
        <v>84</v>
      </c>
      <c r="AY137" s="266" t="s">
        <v>127</v>
      </c>
    </row>
    <row r="138" s="25" customFormat="true" ht="22.5" hidden="false" customHeight="true" outlineLevel="0" collapsed="false">
      <c r="B138" s="26"/>
      <c r="C138" s="267" t="s">
        <v>226</v>
      </c>
      <c r="D138" s="267" t="s">
        <v>211</v>
      </c>
      <c r="E138" s="268" t="s">
        <v>227</v>
      </c>
      <c r="F138" s="269" t="s">
        <v>228</v>
      </c>
      <c r="G138" s="270" t="s">
        <v>229</v>
      </c>
      <c r="H138" s="271" t="n">
        <v>3</v>
      </c>
      <c r="I138" s="272"/>
      <c r="J138" s="273" t="n">
        <f aca="false">ROUND(I138*H138,2)</f>
        <v>0</v>
      </c>
      <c r="K138" s="269" t="s">
        <v>162</v>
      </c>
      <c r="L138" s="274"/>
      <c r="M138" s="275"/>
      <c r="N138" s="276" t="s">
        <v>52</v>
      </c>
      <c r="O138" s="63"/>
      <c r="P138" s="226" t="n">
        <f aca="false">O138*H138</f>
        <v>0</v>
      </c>
      <c r="Q138" s="226" t="n">
        <v>0.103</v>
      </c>
      <c r="R138" s="226" t="n">
        <f aca="false">Q138*H138</f>
        <v>0.309</v>
      </c>
      <c r="S138" s="226" t="n">
        <v>0</v>
      </c>
      <c r="T138" s="227" t="n">
        <f aca="false">S138*H138</f>
        <v>0</v>
      </c>
      <c r="AR138" s="3" t="s">
        <v>214</v>
      </c>
      <c r="AT138" s="3" t="s">
        <v>211</v>
      </c>
      <c r="AU138" s="3" t="s">
        <v>79</v>
      </c>
      <c r="AY138" s="3" t="s">
        <v>127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163</v>
      </c>
      <c r="BK138" s="228" t="n">
        <f aca="false">ROUND(I138*H138,2)</f>
        <v>0</v>
      </c>
      <c r="BL138" s="3" t="s">
        <v>163</v>
      </c>
      <c r="BM138" s="3" t="s">
        <v>230</v>
      </c>
    </row>
    <row r="139" s="243" customFormat="true" ht="12.8" hidden="false" customHeight="false" outlineLevel="0" collapsed="false">
      <c r="B139" s="244"/>
      <c r="C139" s="245"/>
      <c r="D139" s="229" t="s">
        <v>169</v>
      </c>
      <c r="E139" s="246"/>
      <c r="F139" s="247" t="s">
        <v>231</v>
      </c>
      <c r="G139" s="245"/>
      <c r="H139" s="248" t="n">
        <v>3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69</v>
      </c>
      <c r="AU139" s="254" t="s">
        <v>79</v>
      </c>
      <c r="AV139" s="243" t="s">
        <v>90</v>
      </c>
      <c r="AW139" s="243" t="s">
        <v>40</v>
      </c>
      <c r="AX139" s="243" t="s">
        <v>79</v>
      </c>
      <c r="AY139" s="254" t="s">
        <v>127</v>
      </c>
    </row>
    <row r="140" s="255" customFormat="true" ht="12.8" hidden="false" customHeight="false" outlineLevel="0" collapsed="false">
      <c r="B140" s="256"/>
      <c r="C140" s="257"/>
      <c r="D140" s="229" t="s">
        <v>169</v>
      </c>
      <c r="E140" s="258"/>
      <c r="F140" s="259" t="s">
        <v>178</v>
      </c>
      <c r="G140" s="257"/>
      <c r="H140" s="260" t="n">
        <v>3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69</v>
      </c>
      <c r="AU140" s="266" t="s">
        <v>79</v>
      </c>
      <c r="AV140" s="255" t="s">
        <v>163</v>
      </c>
      <c r="AW140" s="255" t="s">
        <v>40</v>
      </c>
      <c r="AX140" s="255" t="s">
        <v>84</v>
      </c>
      <c r="AY140" s="266" t="s">
        <v>127</v>
      </c>
    </row>
    <row r="141" s="25" customFormat="true" ht="22.5" hidden="false" customHeight="true" outlineLevel="0" collapsed="false">
      <c r="B141" s="26"/>
      <c r="C141" s="267" t="s">
        <v>214</v>
      </c>
      <c r="D141" s="267" t="s">
        <v>211</v>
      </c>
      <c r="E141" s="268" t="s">
        <v>232</v>
      </c>
      <c r="F141" s="269" t="s">
        <v>233</v>
      </c>
      <c r="G141" s="270" t="s">
        <v>229</v>
      </c>
      <c r="H141" s="271" t="n">
        <v>5</v>
      </c>
      <c r="I141" s="272"/>
      <c r="J141" s="273" t="n">
        <f aca="false">ROUND(I141*H141,2)</f>
        <v>0</v>
      </c>
      <c r="K141" s="269" t="s">
        <v>162</v>
      </c>
      <c r="L141" s="274"/>
      <c r="M141" s="275"/>
      <c r="N141" s="276" t="s">
        <v>52</v>
      </c>
      <c r="O141" s="63"/>
      <c r="P141" s="226" t="n">
        <f aca="false">O141*H141</f>
        <v>0</v>
      </c>
      <c r="Q141" s="226" t="n">
        <v>0.08715</v>
      </c>
      <c r="R141" s="226" t="n">
        <f aca="false">Q141*H141</f>
        <v>0.43575</v>
      </c>
      <c r="S141" s="226" t="n">
        <v>0</v>
      </c>
      <c r="T141" s="227" t="n">
        <f aca="false">S141*H141</f>
        <v>0</v>
      </c>
      <c r="AR141" s="3" t="s">
        <v>214</v>
      </c>
      <c r="AT141" s="3" t="s">
        <v>211</v>
      </c>
      <c r="AU141" s="3" t="s">
        <v>79</v>
      </c>
      <c r="AY141" s="3" t="s">
        <v>127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163</v>
      </c>
      <c r="BK141" s="228" t="n">
        <f aca="false">ROUND(I141*H141,2)</f>
        <v>0</v>
      </c>
      <c r="BL141" s="3" t="s">
        <v>163</v>
      </c>
      <c r="BM141" s="3" t="s">
        <v>234</v>
      </c>
    </row>
    <row r="142" s="243" customFormat="true" ht="12.8" hidden="false" customHeight="false" outlineLevel="0" collapsed="false">
      <c r="B142" s="244"/>
      <c r="C142" s="245"/>
      <c r="D142" s="229" t="s">
        <v>169</v>
      </c>
      <c r="E142" s="246"/>
      <c r="F142" s="247" t="s">
        <v>235</v>
      </c>
      <c r="G142" s="245"/>
      <c r="H142" s="248" t="n">
        <v>3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69</v>
      </c>
      <c r="AU142" s="254" t="s">
        <v>79</v>
      </c>
      <c r="AV142" s="243" t="s">
        <v>90</v>
      </c>
      <c r="AW142" s="243" t="s">
        <v>40</v>
      </c>
      <c r="AX142" s="243" t="s">
        <v>79</v>
      </c>
      <c r="AY142" s="254" t="s">
        <v>127</v>
      </c>
    </row>
    <row r="143" s="243" customFormat="true" ht="12.8" hidden="false" customHeight="false" outlineLevel="0" collapsed="false">
      <c r="B143" s="244"/>
      <c r="C143" s="245"/>
      <c r="D143" s="229" t="s">
        <v>169</v>
      </c>
      <c r="E143" s="246"/>
      <c r="F143" s="247" t="s">
        <v>236</v>
      </c>
      <c r="G143" s="245"/>
      <c r="H143" s="248" t="n">
        <v>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9</v>
      </c>
      <c r="AU143" s="254" t="s">
        <v>79</v>
      </c>
      <c r="AV143" s="243" t="s">
        <v>90</v>
      </c>
      <c r="AW143" s="243" t="s">
        <v>40</v>
      </c>
      <c r="AX143" s="243" t="s">
        <v>79</v>
      </c>
      <c r="AY143" s="254" t="s">
        <v>127</v>
      </c>
    </row>
    <row r="144" s="255" customFormat="true" ht="12.8" hidden="false" customHeight="false" outlineLevel="0" collapsed="false">
      <c r="B144" s="256"/>
      <c r="C144" s="257"/>
      <c r="D144" s="229" t="s">
        <v>169</v>
      </c>
      <c r="E144" s="258"/>
      <c r="F144" s="259" t="s">
        <v>178</v>
      </c>
      <c r="G144" s="257"/>
      <c r="H144" s="260" t="n">
        <v>5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69</v>
      </c>
      <c r="AU144" s="266" t="s">
        <v>79</v>
      </c>
      <c r="AV144" s="255" t="s">
        <v>163</v>
      </c>
      <c r="AW144" s="255" t="s">
        <v>40</v>
      </c>
      <c r="AX144" s="255" t="s">
        <v>84</v>
      </c>
      <c r="AY144" s="266" t="s">
        <v>127</v>
      </c>
    </row>
    <row r="145" s="25" customFormat="true" ht="22.5" hidden="false" customHeight="true" outlineLevel="0" collapsed="false">
      <c r="B145" s="26"/>
      <c r="C145" s="267" t="s">
        <v>130</v>
      </c>
      <c r="D145" s="267" t="s">
        <v>211</v>
      </c>
      <c r="E145" s="268" t="s">
        <v>237</v>
      </c>
      <c r="F145" s="269" t="s">
        <v>238</v>
      </c>
      <c r="G145" s="270" t="s">
        <v>229</v>
      </c>
      <c r="H145" s="271" t="n">
        <v>6</v>
      </c>
      <c r="I145" s="272"/>
      <c r="J145" s="273" t="n">
        <f aca="false">ROUND(I145*H145,2)</f>
        <v>0</v>
      </c>
      <c r="K145" s="269" t="s">
        <v>162</v>
      </c>
      <c r="L145" s="274"/>
      <c r="M145" s="275"/>
      <c r="N145" s="276" t="s">
        <v>52</v>
      </c>
      <c r="O145" s="63"/>
      <c r="P145" s="226" t="n">
        <f aca="false">O145*H145</f>
        <v>0</v>
      </c>
      <c r="Q145" s="226" t="n">
        <v>0.09508</v>
      </c>
      <c r="R145" s="226" t="n">
        <f aca="false">Q145*H145</f>
        <v>0.57048</v>
      </c>
      <c r="S145" s="226" t="n">
        <v>0</v>
      </c>
      <c r="T145" s="227" t="n">
        <f aca="false">S145*H145</f>
        <v>0</v>
      </c>
      <c r="AR145" s="3" t="s">
        <v>214</v>
      </c>
      <c r="AT145" s="3" t="s">
        <v>211</v>
      </c>
      <c r="AU145" s="3" t="s">
        <v>79</v>
      </c>
      <c r="AY145" s="3" t="s">
        <v>127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163</v>
      </c>
      <c r="BK145" s="228" t="n">
        <f aca="false">ROUND(I145*H145,2)</f>
        <v>0</v>
      </c>
      <c r="BL145" s="3" t="s">
        <v>163</v>
      </c>
      <c r="BM145" s="3" t="s">
        <v>239</v>
      </c>
    </row>
    <row r="146" s="25" customFormat="true" ht="12.8" hidden="false" customHeight="false" outlineLevel="0" collapsed="false">
      <c r="B146" s="26"/>
      <c r="C146" s="27"/>
      <c r="D146" s="229" t="s">
        <v>167</v>
      </c>
      <c r="E146" s="27"/>
      <c r="F146" s="230" t="s">
        <v>224</v>
      </c>
      <c r="G146" s="27"/>
      <c r="H146" s="27"/>
      <c r="I146" s="126"/>
      <c r="J146" s="27"/>
      <c r="K146" s="27"/>
      <c r="L146" s="31"/>
      <c r="M146" s="231"/>
      <c r="N146" s="63"/>
      <c r="O146" s="63"/>
      <c r="P146" s="63"/>
      <c r="Q146" s="63"/>
      <c r="R146" s="63"/>
      <c r="S146" s="63"/>
      <c r="T146" s="64"/>
      <c r="AT146" s="3" t="s">
        <v>167</v>
      </c>
      <c r="AU146" s="3" t="s">
        <v>79</v>
      </c>
    </row>
    <row r="147" s="243" customFormat="true" ht="12.8" hidden="false" customHeight="false" outlineLevel="0" collapsed="false">
      <c r="B147" s="244"/>
      <c r="C147" s="245"/>
      <c r="D147" s="229" t="s">
        <v>169</v>
      </c>
      <c r="E147" s="246"/>
      <c r="F147" s="247" t="s">
        <v>240</v>
      </c>
      <c r="G147" s="245"/>
      <c r="H147" s="248" t="n">
        <v>4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9</v>
      </c>
      <c r="AU147" s="254" t="s">
        <v>79</v>
      </c>
      <c r="AV147" s="243" t="s">
        <v>90</v>
      </c>
      <c r="AW147" s="243" t="s">
        <v>40</v>
      </c>
      <c r="AX147" s="243" t="s">
        <v>79</v>
      </c>
      <c r="AY147" s="254" t="s">
        <v>127</v>
      </c>
    </row>
    <row r="148" s="243" customFormat="true" ht="12.8" hidden="false" customHeight="false" outlineLevel="0" collapsed="false">
      <c r="B148" s="244"/>
      <c r="C148" s="245"/>
      <c r="D148" s="229" t="s">
        <v>169</v>
      </c>
      <c r="E148" s="246"/>
      <c r="F148" s="247" t="s">
        <v>241</v>
      </c>
      <c r="G148" s="245"/>
      <c r="H148" s="248" t="n">
        <v>2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9</v>
      </c>
      <c r="AU148" s="254" t="s">
        <v>79</v>
      </c>
      <c r="AV148" s="243" t="s">
        <v>90</v>
      </c>
      <c r="AW148" s="243" t="s">
        <v>40</v>
      </c>
      <c r="AX148" s="243" t="s">
        <v>79</v>
      </c>
      <c r="AY148" s="254" t="s">
        <v>127</v>
      </c>
    </row>
    <row r="149" s="255" customFormat="true" ht="12.8" hidden="false" customHeight="false" outlineLevel="0" collapsed="false">
      <c r="B149" s="256"/>
      <c r="C149" s="257"/>
      <c r="D149" s="229" t="s">
        <v>169</v>
      </c>
      <c r="E149" s="258"/>
      <c r="F149" s="259" t="s">
        <v>178</v>
      </c>
      <c r="G149" s="257"/>
      <c r="H149" s="260" t="n">
        <v>6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9</v>
      </c>
      <c r="AU149" s="266" t="s">
        <v>79</v>
      </c>
      <c r="AV149" s="255" t="s">
        <v>163</v>
      </c>
      <c r="AW149" s="255" t="s">
        <v>40</v>
      </c>
      <c r="AX149" s="255" t="s">
        <v>84</v>
      </c>
      <c r="AY149" s="266" t="s">
        <v>127</v>
      </c>
    </row>
    <row r="150" s="25" customFormat="true" ht="22.5" hidden="false" customHeight="true" outlineLevel="0" collapsed="false">
      <c r="B150" s="26"/>
      <c r="C150" s="267" t="s">
        <v>242</v>
      </c>
      <c r="D150" s="267" t="s">
        <v>211</v>
      </c>
      <c r="E150" s="268" t="s">
        <v>243</v>
      </c>
      <c r="F150" s="269" t="s">
        <v>244</v>
      </c>
      <c r="G150" s="270" t="s">
        <v>229</v>
      </c>
      <c r="H150" s="271" t="n">
        <v>4</v>
      </c>
      <c r="I150" s="272"/>
      <c r="J150" s="273" t="n">
        <f aca="false">ROUND(I150*H150,2)</f>
        <v>0</v>
      </c>
      <c r="K150" s="269" t="s">
        <v>162</v>
      </c>
      <c r="L150" s="274"/>
      <c r="M150" s="275"/>
      <c r="N150" s="276" t="s">
        <v>52</v>
      </c>
      <c r="O150" s="63"/>
      <c r="P150" s="226" t="n">
        <f aca="false">O150*H150</f>
        <v>0</v>
      </c>
      <c r="Q150" s="226" t="n">
        <v>0.17431</v>
      </c>
      <c r="R150" s="226" t="n">
        <f aca="false">Q150*H150</f>
        <v>0.69724</v>
      </c>
      <c r="S150" s="226" t="n">
        <v>0</v>
      </c>
      <c r="T150" s="227" t="n">
        <f aca="false">S150*H150</f>
        <v>0</v>
      </c>
      <c r="AR150" s="3" t="s">
        <v>214</v>
      </c>
      <c r="AT150" s="3" t="s">
        <v>211</v>
      </c>
      <c r="AU150" s="3" t="s">
        <v>79</v>
      </c>
      <c r="AY150" s="3" t="s">
        <v>127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163</v>
      </c>
      <c r="BK150" s="228" t="n">
        <f aca="false">ROUND(I150*H150,2)</f>
        <v>0</v>
      </c>
      <c r="BL150" s="3" t="s">
        <v>163</v>
      </c>
      <c r="BM150" s="3" t="s">
        <v>245</v>
      </c>
    </row>
    <row r="151" s="243" customFormat="true" ht="12.8" hidden="false" customHeight="false" outlineLevel="0" collapsed="false">
      <c r="B151" s="244"/>
      <c r="C151" s="245"/>
      <c r="D151" s="229" t="s">
        <v>169</v>
      </c>
      <c r="E151" s="246"/>
      <c r="F151" s="247" t="s">
        <v>246</v>
      </c>
      <c r="G151" s="245"/>
      <c r="H151" s="248" t="n">
        <v>4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9</v>
      </c>
      <c r="AU151" s="254" t="s">
        <v>79</v>
      </c>
      <c r="AV151" s="243" t="s">
        <v>90</v>
      </c>
      <c r="AW151" s="243" t="s">
        <v>40</v>
      </c>
      <c r="AX151" s="243" t="s">
        <v>79</v>
      </c>
      <c r="AY151" s="254" t="s">
        <v>127</v>
      </c>
    </row>
    <row r="152" s="255" customFormat="true" ht="12.8" hidden="false" customHeight="false" outlineLevel="0" collapsed="false">
      <c r="B152" s="256"/>
      <c r="C152" s="257"/>
      <c r="D152" s="229" t="s">
        <v>169</v>
      </c>
      <c r="E152" s="258"/>
      <c r="F152" s="259" t="s">
        <v>178</v>
      </c>
      <c r="G152" s="257"/>
      <c r="H152" s="260" t="n">
        <v>4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69</v>
      </c>
      <c r="AU152" s="266" t="s">
        <v>79</v>
      </c>
      <c r="AV152" s="255" t="s">
        <v>163</v>
      </c>
      <c r="AW152" s="255" t="s">
        <v>40</v>
      </c>
      <c r="AX152" s="255" t="s">
        <v>84</v>
      </c>
      <c r="AY152" s="266" t="s">
        <v>127</v>
      </c>
    </row>
    <row r="153" s="25" customFormat="true" ht="22.5" hidden="false" customHeight="true" outlineLevel="0" collapsed="false">
      <c r="B153" s="26"/>
      <c r="C153" s="267" t="s">
        <v>247</v>
      </c>
      <c r="D153" s="267" t="s">
        <v>211</v>
      </c>
      <c r="E153" s="268" t="s">
        <v>248</v>
      </c>
      <c r="F153" s="269" t="s">
        <v>249</v>
      </c>
      <c r="G153" s="270" t="s">
        <v>229</v>
      </c>
      <c r="H153" s="271" t="n">
        <v>5</v>
      </c>
      <c r="I153" s="272"/>
      <c r="J153" s="273" t="n">
        <f aca="false">ROUND(I153*H153,2)</f>
        <v>0</v>
      </c>
      <c r="K153" s="269" t="s">
        <v>162</v>
      </c>
      <c r="L153" s="274"/>
      <c r="M153" s="275"/>
      <c r="N153" s="276" t="s">
        <v>52</v>
      </c>
      <c r="O153" s="63"/>
      <c r="P153" s="226" t="n">
        <f aca="false">O153*H153</f>
        <v>0</v>
      </c>
      <c r="Q153" s="226" t="n">
        <v>0.17827</v>
      </c>
      <c r="R153" s="226" t="n">
        <f aca="false">Q153*H153</f>
        <v>0.89135</v>
      </c>
      <c r="S153" s="226" t="n">
        <v>0</v>
      </c>
      <c r="T153" s="227" t="n">
        <f aca="false">S153*H153</f>
        <v>0</v>
      </c>
      <c r="AR153" s="3" t="s">
        <v>214</v>
      </c>
      <c r="AT153" s="3" t="s">
        <v>211</v>
      </c>
      <c r="AU153" s="3" t="s">
        <v>79</v>
      </c>
      <c r="AY153" s="3" t="s">
        <v>127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163</v>
      </c>
      <c r="BK153" s="228" t="n">
        <f aca="false">ROUND(I153*H153,2)</f>
        <v>0</v>
      </c>
      <c r="BL153" s="3" t="s">
        <v>163</v>
      </c>
      <c r="BM153" s="3" t="s">
        <v>250</v>
      </c>
    </row>
    <row r="154" s="243" customFormat="true" ht="12.8" hidden="false" customHeight="false" outlineLevel="0" collapsed="false">
      <c r="B154" s="244"/>
      <c r="C154" s="245"/>
      <c r="D154" s="229" t="s">
        <v>169</v>
      </c>
      <c r="E154" s="246"/>
      <c r="F154" s="247" t="s">
        <v>251</v>
      </c>
      <c r="G154" s="245"/>
      <c r="H154" s="248" t="n">
        <v>5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9</v>
      </c>
      <c r="AU154" s="254" t="s">
        <v>79</v>
      </c>
      <c r="AV154" s="243" t="s">
        <v>90</v>
      </c>
      <c r="AW154" s="243" t="s">
        <v>40</v>
      </c>
      <c r="AX154" s="243" t="s">
        <v>79</v>
      </c>
      <c r="AY154" s="254" t="s">
        <v>127</v>
      </c>
    </row>
    <row r="155" s="255" customFormat="true" ht="12.8" hidden="false" customHeight="false" outlineLevel="0" collapsed="false">
      <c r="B155" s="256"/>
      <c r="C155" s="257"/>
      <c r="D155" s="229" t="s">
        <v>169</v>
      </c>
      <c r="E155" s="258"/>
      <c r="F155" s="259" t="s">
        <v>178</v>
      </c>
      <c r="G155" s="257"/>
      <c r="H155" s="260" t="n">
        <v>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69</v>
      </c>
      <c r="AU155" s="266" t="s">
        <v>79</v>
      </c>
      <c r="AV155" s="255" t="s">
        <v>163</v>
      </c>
      <c r="AW155" s="255" t="s">
        <v>40</v>
      </c>
      <c r="AX155" s="255" t="s">
        <v>84</v>
      </c>
      <c r="AY155" s="266" t="s">
        <v>127</v>
      </c>
    </row>
    <row r="156" s="25" customFormat="true" ht="22.5" hidden="false" customHeight="true" outlineLevel="0" collapsed="false">
      <c r="B156" s="26"/>
      <c r="C156" s="267" t="s">
        <v>252</v>
      </c>
      <c r="D156" s="267" t="s">
        <v>211</v>
      </c>
      <c r="E156" s="268" t="s">
        <v>253</v>
      </c>
      <c r="F156" s="269" t="s">
        <v>254</v>
      </c>
      <c r="G156" s="270" t="s">
        <v>229</v>
      </c>
      <c r="H156" s="271" t="n">
        <v>6</v>
      </c>
      <c r="I156" s="272"/>
      <c r="J156" s="273" t="n">
        <f aca="false">ROUND(I156*H156,2)</f>
        <v>0</v>
      </c>
      <c r="K156" s="269" t="s">
        <v>162</v>
      </c>
      <c r="L156" s="274"/>
      <c r="M156" s="275"/>
      <c r="N156" s="276" t="s">
        <v>52</v>
      </c>
      <c r="O156" s="63"/>
      <c r="P156" s="226" t="n">
        <f aca="false">O156*H156</f>
        <v>0</v>
      </c>
      <c r="Q156" s="226" t="n">
        <v>0.18223</v>
      </c>
      <c r="R156" s="226" t="n">
        <f aca="false">Q156*H156</f>
        <v>1.09338</v>
      </c>
      <c r="S156" s="226" t="n">
        <v>0</v>
      </c>
      <c r="T156" s="227" t="n">
        <f aca="false">S156*H156</f>
        <v>0</v>
      </c>
      <c r="AR156" s="3" t="s">
        <v>214</v>
      </c>
      <c r="AT156" s="3" t="s">
        <v>211</v>
      </c>
      <c r="AU156" s="3" t="s">
        <v>79</v>
      </c>
      <c r="AY156" s="3" t="s">
        <v>12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163</v>
      </c>
      <c r="BK156" s="228" t="n">
        <f aca="false">ROUND(I156*H156,2)</f>
        <v>0</v>
      </c>
      <c r="BL156" s="3" t="s">
        <v>163</v>
      </c>
      <c r="BM156" s="3" t="s">
        <v>255</v>
      </c>
    </row>
    <row r="157" s="243" customFormat="true" ht="12.8" hidden="false" customHeight="false" outlineLevel="0" collapsed="false">
      <c r="B157" s="244"/>
      <c r="C157" s="245"/>
      <c r="D157" s="229" t="s">
        <v>169</v>
      </c>
      <c r="E157" s="246"/>
      <c r="F157" s="247" t="s">
        <v>256</v>
      </c>
      <c r="G157" s="245"/>
      <c r="H157" s="248" t="n">
        <v>6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9</v>
      </c>
      <c r="AU157" s="254" t="s">
        <v>79</v>
      </c>
      <c r="AV157" s="243" t="s">
        <v>90</v>
      </c>
      <c r="AW157" s="243" t="s">
        <v>40</v>
      </c>
      <c r="AX157" s="243" t="s">
        <v>79</v>
      </c>
      <c r="AY157" s="254" t="s">
        <v>127</v>
      </c>
    </row>
    <row r="158" s="255" customFormat="true" ht="12.8" hidden="false" customHeight="false" outlineLevel="0" collapsed="false">
      <c r="B158" s="256"/>
      <c r="C158" s="257"/>
      <c r="D158" s="229" t="s">
        <v>169</v>
      </c>
      <c r="E158" s="258"/>
      <c r="F158" s="259" t="s">
        <v>178</v>
      </c>
      <c r="G158" s="257"/>
      <c r="H158" s="260" t="n">
        <v>6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69</v>
      </c>
      <c r="AU158" s="266" t="s">
        <v>79</v>
      </c>
      <c r="AV158" s="255" t="s">
        <v>163</v>
      </c>
      <c r="AW158" s="255" t="s">
        <v>40</v>
      </c>
      <c r="AX158" s="255" t="s">
        <v>84</v>
      </c>
      <c r="AY158" s="266" t="s">
        <v>127</v>
      </c>
    </row>
    <row r="159" s="25" customFormat="true" ht="22.5" hidden="false" customHeight="true" outlineLevel="0" collapsed="false">
      <c r="B159" s="26"/>
      <c r="C159" s="267" t="s">
        <v>257</v>
      </c>
      <c r="D159" s="267" t="s">
        <v>211</v>
      </c>
      <c r="E159" s="268" t="s">
        <v>258</v>
      </c>
      <c r="F159" s="269" t="s">
        <v>259</v>
      </c>
      <c r="G159" s="270" t="s">
        <v>229</v>
      </c>
      <c r="H159" s="271" t="n">
        <v>6</v>
      </c>
      <c r="I159" s="272"/>
      <c r="J159" s="273" t="n">
        <f aca="false">ROUND(I159*H159,2)</f>
        <v>0</v>
      </c>
      <c r="K159" s="269" t="s">
        <v>162</v>
      </c>
      <c r="L159" s="274"/>
      <c r="M159" s="275"/>
      <c r="N159" s="276" t="s">
        <v>52</v>
      </c>
      <c r="O159" s="63"/>
      <c r="P159" s="226" t="n">
        <f aca="false">O159*H159</f>
        <v>0</v>
      </c>
      <c r="Q159" s="226" t="n">
        <v>0.18619</v>
      </c>
      <c r="R159" s="226" t="n">
        <f aca="false">Q159*H159</f>
        <v>1.11714</v>
      </c>
      <c r="S159" s="226" t="n">
        <v>0</v>
      </c>
      <c r="T159" s="227" t="n">
        <f aca="false">S159*H159</f>
        <v>0</v>
      </c>
      <c r="AR159" s="3" t="s">
        <v>214</v>
      </c>
      <c r="AT159" s="3" t="s">
        <v>211</v>
      </c>
      <c r="AU159" s="3" t="s">
        <v>79</v>
      </c>
      <c r="AY159" s="3" t="s">
        <v>127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163</v>
      </c>
      <c r="BK159" s="228" t="n">
        <f aca="false">ROUND(I159*H159,2)</f>
        <v>0</v>
      </c>
      <c r="BL159" s="3" t="s">
        <v>163</v>
      </c>
      <c r="BM159" s="3" t="s">
        <v>260</v>
      </c>
    </row>
    <row r="160" s="243" customFormat="true" ht="12.8" hidden="false" customHeight="false" outlineLevel="0" collapsed="false">
      <c r="B160" s="244"/>
      <c r="C160" s="245"/>
      <c r="D160" s="229" t="s">
        <v>169</v>
      </c>
      <c r="E160" s="246"/>
      <c r="F160" s="247" t="s">
        <v>261</v>
      </c>
      <c r="G160" s="245"/>
      <c r="H160" s="248" t="n">
        <v>6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9</v>
      </c>
      <c r="AU160" s="254" t="s">
        <v>79</v>
      </c>
      <c r="AV160" s="243" t="s">
        <v>90</v>
      </c>
      <c r="AW160" s="243" t="s">
        <v>40</v>
      </c>
      <c r="AX160" s="243" t="s">
        <v>79</v>
      </c>
      <c r="AY160" s="254" t="s">
        <v>127</v>
      </c>
    </row>
    <row r="161" s="255" customFormat="true" ht="12.8" hidden="false" customHeight="false" outlineLevel="0" collapsed="false">
      <c r="B161" s="256"/>
      <c r="C161" s="257"/>
      <c r="D161" s="229" t="s">
        <v>169</v>
      </c>
      <c r="E161" s="258"/>
      <c r="F161" s="259" t="s">
        <v>178</v>
      </c>
      <c r="G161" s="257"/>
      <c r="H161" s="260" t="n">
        <v>6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69</v>
      </c>
      <c r="AU161" s="266" t="s">
        <v>79</v>
      </c>
      <c r="AV161" s="255" t="s">
        <v>163</v>
      </c>
      <c r="AW161" s="255" t="s">
        <v>40</v>
      </c>
      <c r="AX161" s="255" t="s">
        <v>84</v>
      </c>
      <c r="AY161" s="266" t="s">
        <v>127</v>
      </c>
    </row>
    <row r="162" s="25" customFormat="true" ht="22.5" hidden="false" customHeight="true" outlineLevel="0" collapsed="false">
      <c r="B162" s="26"/>
      <c r="C162" s="267" t="s">
        <v>262</v>
      </c>
      <c r="D162" s="267" t="s">
        <v>211</v>
      </c>
      <c r="E162" s="268" t="s">
        <v>263</v>
      </c>
      <c r="F162" s="269" t="s">
        <v>264</v>
      </c>
      <c r="G162" s="270" t="s">
        <v>229</v>
      </c>
      <c r="H162" s="271" t="n">
        <v>1</v>
      </c>
      <c r="I162" s="272"/>
      <c r="J162" s="273" t="n">
        <f aca="false">ROUND(I162*H162,2)</f>
        <v>0</v>
      </c>
      <c r="K162" s="269" t="s">
        <v>162</v>
      </c>
      <c r="L162" s="274"/>
      <c r="M162" s="275"/>
      <c r="N162" s="276" t="s">
        <v>52</v>
      </c>
      <c r="O162" s="63"/>
      <c r="P162" s="226" t="n">
        <f aca="false">O162*H162</f>
        <v>0</v>
      </c>
      <c r="Q162" s="226" t="n">
        <v>0.19015</v>
      </c>
      <c r="R162" s="226" t="n">
        <f aca="false">Q162*H162</f>
        <v>0.19015</v>
      </c>
      <c r="S162" s="226" t="n">
        <v>0</v>
      </c>
      <c r="T162" s="227" t="n">
        <f aca="false">S162*H162</f>
        <v>0</v>
      </c>
      <c r="AR162" s="3" t="s">
        <v>214</v>
      </c>
      <c r="AT162" s="3" t="s">
        <v>211</v>
      </c>
      <c r="AU162" s="3" t="s">
        <v>79</v>
      </c>
      <c r="AY162" s="3" t="s">
        <v>127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163</v>
      </c>
      <c r="BK162" s="228" t="n">
        <f aca="false">ROUND(I162*H162,2)</f>
        <v>0</v>
      </c>
      <c r="BL162" s="3" t="s">
        <v>163</v>
      </c>
      <c r="BM162" s="3" t="s">
        <v>265</v>
      </c>
    </row>
    <row r="163" s="243" customFormat="true" ht="12.8" hidden="false" customHeight="false" outlineLevel="0" collapsed="false">
      <c r="B163" s="244"/>
      <c r="C163" s="245"/>
      <c r="D163" s="229" t="s">
        <v>169</v>
      </c>
      <c r="E163" s="246"/>
      <c r="F163" s="247" t="s">
        <v>266</v>
      </c>
      <c r="G163" s="245"/>
      <c r="H163" s="248" t="n">
        <v>1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9</v>
      </c>
      <c r="AU163" s="254" t="s">
        <v>79</v>
      </c>
      <c r="AV163" s="243" t="s">
        <v>90</v>
      </c>
      <c r="AW163" s="243" t="s">
        <v>40</v>
      </c>
      <c r="AX163" s="243" t="s">
        <v>79</v>
      </c>
      <c r="AY163" s="254" t="s">
        <v>127</v>
      </c>
    </row>
    <row r="164" s="255" customFormat="true" ht="12.8" hidden="false" customHeight="false" outlineLevel="0" collapsed="false">
      <c r="B164" s="256"/>
      <c r="C164" s="257"/>
      <c r="D164" s="229" t="s">
        <v>169</v>
      </c>
      <c r="E164" s="258"/>
      <c r="F164" s="259" t="s">
        <v>178</v>
      </c>
      <c r="G164" s="257"/>
      <c r="H164" s="260" t="n">
        <v>1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69</v>
      </c>
      <c r="AU164" s="266" t="s">
        <v>79</v>
      </c>
      <c r="AV164" s="255" t="s">
        <v>163</v>
      </c>
      <c r="AW164" s="255" t="s">
        <v>40</v>
      </c>
      <c r="AX164" s="255" t="s">
        <v>84</v>
      </c>
      <c r="AY164" s="266" t="s">
        <v>127</v>
      </c>
    </row>
    <row r="165" s="25" customFormat="true" ht="22.5" hidden="false" customHeight="true" outlineLevel="0" collapsed="false">
      <c r="B165" s="26"/>
      <c r="C165" s="267" t="s">
        <v>8</v>
      </c>
      <c r="D165" s="267" t="s">
        <v>211</v>
      </c>
      <c r="E165" s="268" t="s">
        <v>267</v>
      </c>
      <c r="F165" s="269" t="s">
        <v>268</v>
      </c>
      <c r="G165" s="270" t="s">
        <v>229</v>
      </c>
      <c r="H165" s="271" t="n">
        <v>1</v>
      </c>
      <c r="I165" s="272"/>
      <c r="J165" s="273" t="n">
        <f aca="false">ROUND(I165*H165,2)</f>
        <v>0</v>
      </c>
      <c r="K165" s="269" t="s">
        <v>162</v>
      </c>
      <c r="L165" s="274"/>
      <c r="M165" s="275"/>
      <c r="N165" s="276" t="s">
        <v>52</v>
      </c>
      <c r="O165" s="63"/>
      <c r="P165" s="226" t="n">
        <f aca="false">O165*H165</f>
        <v>0</v>
      </c>
      <c r="Q165" s="226" t="n">
        <v>0.19412</v>
      </c>
      <c r="R165" s="226" t="n">
        <f aca="false">Q165*H165</f>
        <v>0.19412</v>
      </c>
      <c r="S165" s="226" t="n">
        <v>0</v>
      </c>
      <c r="T165" s="227" t="n">
        <f aca="false">S165*H165</f>
        <v>0</v>
      </c>
      <c r="AR165" s="3" t="s">
        <v>214</v>
      </c>
      <c r="AT165" s="3" t="s">
        <v>211</v>
      </c>
      <c r="AU165" s="3" t="s">
        <v>79</v>
      </c>
      <c r="AY165" s="3" t="s">
        <v>127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163</v>
      </c>
      <c r="BK165" s="228" t="n">
        <f aca="false">ROUND(I165*H165,2)</f>
        <v>0</v>
      </c>
      <c r="BL165" s="3" t="s">
        <v>163</v>
      </c>
      <c r="BM165" s="3" t="s">
        <v>269</v>
      </c>
    </row>
    <row r="166" s="243" customFormat="true" ht="12.8" hidden="false" customHeight="false" outlineLevel="0" collapsed="false">
      <c r="B166" s="244"/>
      <c r="C166" s="245"/>
      <c r="D166" s="229" t="s">
        <v>169</v>
      </c>
      <c r="E166" s="246"/>
      <c r="F166" s="247" t="s">
        <v>266</v>
      </c>
      <c r="G166" s="245"/>
      <c r="H166" s="248" t="n">
        <v>1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9</v>
      </c>
      <c r="AU166" s="254" t="s">
        <v>79</v>
      </c>
      <c r="AV166" s="243" t="s">
        <v>90</v>
      </c>
      <c r="AW166" s="243" t="s">
        <v>40</v>
      </c>
      <c r="AX166" s="243" t="s">
        <v>79</v>
      </c>
      <c r="AY166" s="254" t="s">
        <v>127</v>
      </c>
    </row>
    <row r="167" s="255" customFormat="true" ht="12.8" hidden="false" customHeight="false" outlineLevel="0" collapsed="false">
      <c r="B167" s="256"/>
      <c r="C167" s="257"/>
      <c r="D167" s="229" t="s">
        <v>169</v>
      </c>
      <c r="E167" s="258"/>
      <c r="F167" s="259" t="s">
        <v>178</v>
      </c>
      <c r="G167" s="257"/>
      <c r="H167" s="260" t="n">
        <v>1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69</v>
      </c>
      <c r="AU167" s="266" t="s">
        <v>79</v>
      </c>
      <c r="AV167" s="255" t="s">
        <v>163</v>
      </c>
      <c r="AW167" s="255" t="s">
        <v>40</v>
      </c>
      <c r="AX167" s="255" t="s">
        <v>84</v>
      </c>
      <c r="AY167" s="266" t="s">
        <v>127</v>
      </c>
    </row>
    <row r="168" s="25" customFormat="true" ht="22.5" hidden="false" customHeight="true" outlineLevel="0" collapsed="false">
      <c r="B168" s="26"/>
      <c r="C168" s="267" t="s">
        <v>270</v>
      </c>
      <c r="D168" s="267" t="s">
        <v>211</v>
      </c>
      <c r="E168" s="268" t="s">
        <v>271</v>
      </c>
      <c r="F168" s="269" t="s">
        <v>272</v>
      </c>
      <c r="G168" s="270" t="s">
        <v>229</v>
      </c>
      <c r="H168" s="271" t="n">
        <v>656</v>
      </c>
      <c r="I168" s="272"/>
      <c r="J168" s="273" t="n">
        <f aca="false">ROUND(I168*H168,2)</f>
        <v>0</v>
      </c>
      <c r="K168" s="269" t="s">
        <v>162</v>
      </c>
      <c r="L168" s="274"/>
      <c r="M168" s="275"/>
      <c r="N168" s="276" t="s">
        <v>52</v>
      </c>
      <c r="O168" s="63"/>
      <c r="P168" s="226" t="n">
        <f aca="false">O168*H168</f>
        <v>0</v>
      </c>
      <c r="Q168" s="226" t="n">
        <v>0.00111</v>
      </c>
      <c r="R168" s="226" t="n">
        <f aca="false">Q168*H168</f>
        <v>0.72816</v>
      </c>
      <c r="S168" s="226" t="n">
        <v>0</v>
      </c>
      <c r="T168" s="227" t="n">
        <f aca="false">S168*H168</f>
        <v>0</v>
      </c>
      <c r="AR168" s="3" t="s">
        <v>214</v>
      </c>
      <c r="AT168" s="3" t="s">
        <v>211</v>
      </c>
      <c r="AU168" s="3" t="s">
        <v>79</v>
      </c>
      <c r="AY168" s="3" t="s">
        <v>127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163</v>
      </c>
      <c r="BK168" s="228" t="n">
        <f aca="false">ROUND(I168*H168,2)</f>
        <v>0</v>
      </c>
      <c r="BL168" s="3" t="s">
        <v>163</v>
      </c>
      <c r="BM168" s="3" t="s">
        <v>273</v>
      </c>
    </row>
    <row r="169" s="25" customFormat="true" ht="12.8" hidden="false" customHeight="false" outlineLevel="0" collapsed="false">
      <c r="B169" s="26"/>
      <c r="C169" s="27"/>
      <c r="D169" s="229" t="s">
        <v>167</v>
      </c>
      <c r="E169" s="27"/>
      <c r="F169" s="230" t="s">
        <v>224</v>
      </c>
      <c r="G169" s="27"/>
      <c r="H169" s="27"/>
      <c r="I169" s="126"/>
      <c r="J169" s="27"/>
      <c r="K169" s="27"/>
      <c r="L169" s="31"/>
      <c r="M169" s="231"/>
      <c r="N169" s="63"/>
      <c r="O169" s="63"/>
      <c r="P169" s="63"/>
      <c r="Q169" s="63"/>
      <c r="R169" s="63"/>
      <c r="S169" s="63"/>
      <c r="T169" s="64"/>
      <c r="AT169" s="3" t="s">
        <v>167</v>
      </c>
      <c r="AU169" s="3" t="s">
        <v>79</v>
      </c>
    </row>
    <row r="170" s="243" customFormat="true" ht="12.8" hidden="false" customHeight="false" outlineLevel="0" collapsed="false">
      <c r="B170" s="244"/>
      <c r="C170" s="245"/>
      <c r="D170" s="229" t="s">
        <v>169</v>
      </c>
      <c r="E170" s="246"/>
      <c r="F170" s="247" t="s">
        <v>274</v>
      </c>
      <c r="G170" s="245"/>
      <c r="H170" s="248" t="n">
        <v>656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69</v>
      </c>
      <c r="AU170" s="254" t="s">
        <v>79</v>
      </c>
      <c r="AV170" s="243" t="s">
        <v>90</v>
      </c>
      <c r="AW170" s="243" t="s">
        <v>40</v>
      </c>
      <c r="AX170" s="243" t="s">
        <v>79</v>
      </c>
      <c r="AY170" s="254" t="s">
        <v>127</v>
      </c>
    </row>
    <row r="171" s="255" customFormat="true" ht="12.8" hidden="false" customHeight="false" outlineLevel="0" collapsed="false">
      <c r="B171" s="256"/>
      <c r="C171" s="257"/>
      <c r="D171" s="229" t="s">
        <v>169</v>
      </c>
      <c r="E171" s="258"/>
      <c r="F171" s="259" t="s">
        <v>178</v>
      </c>
      <c r="G171" s="257"/>
      <c r="H171" s="260" t="n">
        <v>65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69</v>
      </c>
      <c r="AU171" s="266" t="s">
        <v>79</v>
      </c>
      <c r="AV171" s="255" t="s">
        <v>163</v>
      </c>
      <c r="AW171" s="255" t="s">
        <v>40</v>
      </c>
      <c r="AX171" s="255" t="s">
        <v>84</v>
      </c>
      <c r="AY171" s="266" t="s">
        <v>127</v>
      </c>
    </row>
    <row r="172" s="25" customFormat="true" ht="22.5" hidden="false" customHeight="true" outlineLevel="0" collapsed="false">
      <c r="B172" s="26"/>
      <c r="C172" s="267" t="s">
        <v>275</v>
      </c>
      <c r="D172" s="267" t="s">
        <v>211</v>
      </c>
      <c r="E172" s="268" t="s">
        <v>276</v>
      </c>
      <c r="F172" s="269" t="s">
        <v>277</v>
      </c>
      <c r="G172" s="270" t="s">
        <v>229</v>
      </c>
      <c r="H172" s="271" t="n">
        <v>2068</v>
      </c>
      <c r="I172" s="272"/>
      <c r="J172" s="273" t="n">
        <f aca="false">ROUND(I172*H172,2)</f>
        <v>0</v>
      </c>
      <c r="K172" s="269" t="s">
        <v>162</v>
      </c>
      <c r="L172" s="274"/>
      <c r="M172" s="275"/>
      <c r="N172" s="276" t="s">
        <v>52</v>
      </c>
      <c r="O172" s="63"/>
      <c r="P172" s="226" t="n">
        <f aca="false">O172*H172</f>
        <v>0</v>
      </c>
      <c r="Q172" s="226" t="n">
        <v>0.00123</v>
      </c>
      <c r="R172" s="226" t="n">
        <f aca="false">Q172*H172</f>
        <v>2.54364</v>
      </c>
      <c r="S172" s="226" t="n">
        <v>0</v>
      </c>
      <c r="T172" s="227" t="n">
        <f aca="false">S172*H172</f>
        <v>0</v>
      </c>
      <c r="AR172" s="3" t="s">
        <v>214</v>
      </c>
      <c r="AT172" s="3" t="s">
        <v>211</v>
      </c>
      <c r="AU172" s="3" t="s">
        <v>79</v>
      </c>
      <c r="AY172" s="3" t="s">
        <v>127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163</v>
      </c>
      <c r="BK172" s="228" t="n">
        <f aca="false">ROUND(I172*H172,2)</f>
        <v>0</v>
      </c>
      <c r="BL172" s="3" t="s">
        <v>163</v>
      </c>
      <c r="BM172" s="3" t="s">
        <v>278</v>
      </c>
    </row>
    <row r="173" s="25" customFormat="true" ht="12.8" hidden="false" customHeight="false" outlineLevel="0" collapsed="false">
      <c r="B173" s="26"/>
      <c r="C173" s="27"/>
      <c r="D173" s="229" t="s">
        <v>167</v>
      </c>
      <c r="E173" s="27"/>
      <c r="F173" s="230" t="s">
        <v>279</v>
      </c>
      <c r="G173" s="27"/>
      <c r="H173" s="27"/>
      <c r="I173" s="126"/>
      <c r="J173" s="27"/>
      <c r="K173" s="27"/>
      <c r="L173" s="31"/>
      <c r="M173" s="231"/>
      <c r="N173" s="63"/>
      <c r="O173" s="63"/>
      <c r="P173" s="63"/>
      <c r="Q173" s="63"/>
      <c r="R173" s="63"/>
      <c r="S173" s="63"/>
      <c r="T173" s="64"/>
      <c r="AT173" s="3" t="s">
        <v>167</v>
      </c>
      <c r="AU173" s="3" t="s">
        <v>79</v>
      </c>
    </row>
    <row r="174" s="25" customFormat="true" ht="22.5" hidden="false" customHeight="true" outlineLevel="0" collapsed="false">
      <c r="B174" s="26"/>
      <c r="C174" s="267" t="s">
        <v>280</v>
      </c>
      <c r="D174" s="267" t="s">
        <v>211</v>
      </c>
      <c r="E174" s="268" t="s">
        <v>281</v>
      </c>
      <c r="F174" s="269" t="s">
        <v>282</v>
      </c>
      <c r="G174" s="270" t="s">
        <v>229</v>
      </c>
      <c r="H174" s="271" t="n">
        <v>944</v>
      </c>
      <c r="I174" s="272"/>
      <c r="J174" s="273" t="n">
        <f aca="false">ROUND(I174*H174,2)</f>
        <v>0</v>
      </c>
      <c r="K174" s="269" t="s">
        <v>162</v>
      </c>
      <c r="L174" s="274"/>
      <c r="M174" s="275"/>
      <c r="N174" s="276" t="s">
        <v>52</v>
      </c>
      <c r="O174" s="63"/>
      <c r="P174" s="226" t="n">
        <f aca="false">O174*H174</f>
        <v>0</v>
      </c>
      <c r="Q174" s="226" t="n">
        <v>9E-005</v>
      </c>
      <c r="R174" s="226" t="n">
        <f aca="false">Q174*H174</f>
        <v>0.08496</v>
      </c>
      <c r="S174" s="226" t="n">
        <v>0</v>
      </c>
      <c r="T174" s="227" t="n">
        <f aca="false">S174*H174</f>
        <v>0</v>
      </c>
      <c r="AR174" s="3" t="s">
        <v>214</v>
      </c>
      <c r="AT174" s="3" t="s">
        <v>211</v>
      </c>
      <c r="AU174" s="3" t="s">
        <v>79</v>
      </c>
      <c r="AY174" s="3" t="s">
        <v>127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163</v>
      </c>
      <c r="BK174" s="228" t="n">
        <f aca="false">ROUND(I174*H174,2)</f>
        <v>0</v>
      </c>
      <c r="BL174" s="3" t="s">
        <v>163</v>
      </c>
      <c r="BM174" s="3" t="s">
        <v>283</v>
      </c>
    </row>
    <row r="175" s="25" customFormat="true" ht="12.8" hidden="false" customHeight="false" outlineLevel="0" collapsed="false">
      <c r="B175" s="26"/>
      <c r="C175" s="27"/>
      <c r="D175" s="229" t="s">
        <v>167</v>
      </c>
      <c r="E175" s="27"/>
      <c r="F175" s="230" t="s">
        <v>284</v>
      </c>
      <c r="G175" s="27"/>
      <c r="H175" s="27"/>
      <c r="I175" s="126"/>
      <c r="J175" s="27"/>
      <c r="K175" s="27"/>
      <c r="L175" s="31"/>
      <c r="M175" s="231"/>
      <c r="N175" s="63"/>
      <c r="O175" s="63"/>
      <c r="P175" s="63"/>
      <c r="Q175" s="63"/>
      <c r="R175" s="63"/>
      <c r="S175" s="63"/>
      <c r="T175" s="64"/>
      <c r="AT175" s="3" t="s">
        <v>167</v>
      </c>
      <c r="AU175" s="3" t="s">
        <v>79</v>
      </c>
    </row>
    <row r="176" s="25" customFormat="true" ht="22.5" hidden="false" customHeight="true" outlineLevel="0" collapsed="false">
      <c r="B176" s="26"/>
      <c r="C176" s="267" t="s">
        <v>285</v>
      </c>
      <c r="D176" s="267" t="s">
        <v>211</v>
      </c>
      <c r="E176" s="268" t="s">
        <v>286</v>
      </c>
      <c r="F176" s="269" t="s">
        <v>287</v>
      </c>
      <c r="G176" s="270" t="s">
        <v>229</v>
      </c>
      <c r="H176" s="271" t="n">
        <v>464</v>
      </c>
      <c r="I176" s="272"/>
      <c r="J176" s="273" t="n">
        <f aca="false">ROUND(I176*H176,2)</f>
        <v>0</v>
      </c>
      <c r="K176" s="269" t="s">
        <v>162</v>
      </c>
      <c r="L176" s="274"/>
      <c r="M176" s="275"/>
      <c r="N176" s="276" t="s">
        <v>52</v>
      </c>
      <c r="O176" s="63"/>
      <c r="P176" s="226" t="n">
        <f aca="false">O176*H176</f>
        <v>0</v>
      </c>
      <c r="Q176" s="226" t="n">
        <v>0.00041</v>
      </c>
      <c r="R176" s="226" t="n">
        <f aca="false">Q176*H176</f>
        <v>0.19024</v>
      </c>
      <c r="S176" s="226" t="n">
        <v>0</v>
      </c>
      <c r="T176" s="227" t="n">
        <f aca="false">S176*H176</f>
        <v>0</v>
      </c>
      <c r="AR176" s="3" t="s">
        <v>214</v>
      </c>
      <c r="AT176" s="3" t="s">
        <v>211</v>
      </c>
      <c r="AU176" s="3" t="s">
        <v>79</v>
      </c>
      <c r="AY176" s="3" t="s">
        <v>127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163</v>
      </c>
      <c r="BK176" s="228" t="n">
        <f aca="false">ROUND(I176*H176,2)</f>
        <v>0</v>
      </c>
      <c r="BL176" s="3" t="s">
        <v>163</v>
      </c>
      <c r="BM176" s="3" t="s">
        <v>288</v>
      </c>
    </row>
    <row r="177" s="25" customFormat="true" ht="12.8" hidden="false" customHeight="false" outlineLevel="0" collapsed="false">
      <c r="B177" s="26"/>
      <c r="C177" s="27"/>
      <c r="D177" s="229" t="s">
        <v>167</v>
      </c>
      <c r="E177" s="27"/>
      <c r="F177" s="230" t="s">
        <v>289</v>
      </c>
      <c r="G177" s="27"/>
      <c r="H177" s="27"/>
      <c r="I177" s="126"/>
      <c r="J177" s="27"/>
      <c r="K177" s="27"/>
      <c r="L177" s="31"/>
      <c r="M177" s="231"/>
      <c r="N177" s="63"/>
      <c r="O177" s="63"/>
      <c r="P177" s="63"/>
      <c r="Q177" s="63"/>
      <c r="R177" s="63"/>
      <c r="S177" s="63"/>
      <c r="T177" s="64"/>
      <c r="AT177" s="3" t="s">
        <v>167</v>
      </c>
      <c r="AU177" s="3" t="s">
        <v>79</v>
      </c>
    </row>
    <row r="178" s="25" customFormat="true" ht="22.5" hidden="false" customHeight="true" outlineLevel="0" collapsed="false">
      <c r="B178" s="26"/>
      <c r="C178" s="267" t="s">
        <v>290</v>
      </c>
      <c r="D178" s="267" t="s">
        <v>211</v>
      </c>
      <c r="E178" s="268" t="s">
        <v>291</v>
      </c>
      <c r="F178" s="269" t="s">
        <v>292</v>
      </c>
      <c r="G178" s="270" t="s">
        <v>229</v>
      </c>
      <c r="H178" s="271" t="n">
        <v>480</v>
      </c>
      <c r="I178" s="272"/>
      <c r="J178" s="273" t="n">
        <f aca="false">ROUND(I178*H178,2)</f>
        <v>0</v>
      </c>
      <c r="K178" s="269" t="s">
        <v>162</v>
      </c>
      <c r="L178" s="274"/>
      <c r="M178" s="275"/>
      <c r="N178" s="276" t="s">
        <v>52</v>
      </c>
      <c r="O178" s="63"/>
      <c r="P178" s="226" t="n">
        <f aca="false">O178*H178</f>
        <v>0</v>
      </c>
      <c r="Q178" s="226" t="n">
        <v>0.00052</v>
      </c>
      <c r="R178" s="226" t="n">
        <f aca="false">Q178*H178</f>
        <v>0.2496</v>
      </c>
      <c r="S178" s="226" t="n">
        <v>0</v>
      </c>
      <c r="T178" s="227" t="n">
        <f aca="false">S178*H178</f>
        <v>0</v>
      </c>
      <c r="AR178" s="3" t="s">
        <v>214</v>
      </c>
      <c r="AT178" s="3" t="s">
        <v>211</v>
      </c>
      <c r="AU178" s="3" t="s">
        <v>79</v>
      </c>
      <c r="AY178" s="3" t="s">
        <v>127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163</v>
      </c>
      <c r="BK178" s="228" t="n">
        <f aca="false">ROUND(I178*H178,2)</f>
        <v>0</v>
      </c>
      <c r="BL178" s="3" t="s">
        <v>163</v>
      </c>
      <c r="BM178" s="3" t="s">
        <v>293</v>
      </c>
    </row>
    <row r="179" s="25" customFormat="true" ht="12.8" hidden="false" customHeight="false" outlineLevel="0" collapsed="false">
      <c r="B179" s="26"/>
      <c r="C179" s="27"/>
      <c r="D179" s="229" t="s">
        <v>167</v>
      </c>
      <c r="E179" s="27"/>
      <c r="F179" s="230" t="s">
        <v>294</v>
      </c>
      <c r="G179" s="27"/>
      <c r="H179" s="27"/>
      <c r="I179" s="126"/>
      <c r="J179" s="27"/>
      <c r="K179" s="27"/>
      <c r="L179" s="31"/>
      <c r="M179" s="231"/>
      <c r="N179" s="63"/>
      <c r="O179" s="63"/>
      <c r="P179" s="63"/>
      <c r="Q179" s="63"/>
      <c r="R179" s="63"/>
      <c r="S179" s="63"/>
      <c r="T179" s="64"/>
      <c r="AT179" s="3" t="s">
        <v>167</v>
      </c>
      <c r="AU179" s="3" t="s">
        <v>79</v>
      </c>
    </row>
    <row r="180" s="25" customFormat="true" ht="22.5" hidden="false" customHeight="true" outlineLevel="0" collapsed="false">
      <c r="B180" s="26"/>
      <c r="C180" s="267" t="s">
        <v>7</v>
      </c>
      <c r="D180" s="267" t="s">
        <v>211</v>
      </c>
      <c r="E180" s="268" t="s">
        <v>295</v>
      </c>
      <c r="F180" s="269" t="s">
        <v>296</v>
      </c>
      <c r="G180" s="270" t="s">
        <v>229</v>
      </c>
      <c r="H180" s="271" t="n">
        <v>464</v>
      </c>
      <c r="I180" s="272"/>
      <c r="J180" s="273" t="n">
        <f aca="false">ROUND(I180*H180,2)</f>
        <v>0</v>
      </c>
      <c r="K180" s="269" t="s">
        <v>162</v>
      </c>
      <c r="L180" s="274"/>
      <c r="M180" s="275"/>
      <c r="N180" s="276" t="s">
        <v>52</v>
      </c>
      <c r="O180" s="63"/>
      <c r="P180" s="226" t="n">
        <f aca="false">O180*H180</f>
        <v>0</v>
      </c>
      <c r="Q180" s="226" t="n">
        <v>0.00015</v>
      </c>
      <c r="R180" s="226" t="n">
        <f aca="false">Q180*H180</f>
        <v>0.0696</v>
      </c>
      <c r="S180" s="226" t="n">
        <v>0</v>
      </c>
      <c r="T180" s="227" t="n">
        <f aca="false">S180*H180</f>
        <v>0</v>
      </c>
      <c r="AR180" s="3" t="s">
        <v>214</v>
      </c>
      <c r="AT180" s="3" t="s">
        <v>211</v>
      </c>
      <c r="AU180" s="3" t="s">
        <v>79</v>
      </c>
      <c r="AY180" s="3" t="s">
        <v>127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163</v>
      </c>
      <c r="BK180" s="228" t="n">
        <f aca="false">ROUND(I180*H180,2)</f>
        <v>0</v>
      </c>
      <c r="BL180" s="3" t="s">
        <v>163</v>
      </c>
      <c r="BM180" s="3" t="s">
        <v>297</v>
      </c>
    </row>
    <row r="181" s="25" customFormat="true" ht="12.8" hidden="false" customHeight="false" outlineLevel="0" collapsed="false">
      <c r="B181" s="26"/>
      <c r="C181" s="27"/>
      <c r="D181" s="229" t="s">
        <v>167</v>
      </c>
      <c r="E181" s="27"/>
      <c r="F181" s="230" t="s">
        <v>289</v>
      </c>
      <c r="G181" s="27"/>
      <c r="H181" s="27"/>
      <c r="I181" s="126"/>
      <c r="J181" s="27"/>
      <c r="K181" s="27"/>
      <c r="L181" s="31"/>
      <c r="M181" s="231"/>
      <c r="N181" s="63"/>
      <c r="O181" s="63"/>
      <c r="P181" s="63"/>
      <c r="Q181" s="63"/>
      <c r="R181" s="63"/>
      <c r="S181" s="63"/>
      <c r="T181" s="64"/>
      <c r="AT181" s="3" t="s">
        <v>167</v>
      </c>
      <c r="AU181" s="3" t="s">
        <v>79</v>
      </c>
    </row>
    <row r="182" s="25" customFormat="true" ht="22.5" hidden="false" customHeight="true" outlineLevel="0" collapsed="false">
      <c r="B182" s="26"/>
      <c r="C182" s="267" t="s">
        <v>298</v>
      </c>
      <c r="D182" s="267" t="s">
        <v>211</v>
      </c>
      <c r="E182" s="268" t="s">
        <v>299</v>
      </c>
      <c r="F182" s="269" t="s">
        <v>300</v>
      </c>
      <c r="G182" s="270" t="s">
        <v>229</v>
      </c>
      <c r="H182" s="271" t="n">
        <v>464</v>
      </c>
      <c r="I182" s="272"/>
      <c r="J182" s="273" t="n">
        <f aca="false">ROUND(I182*H182,2)</f>
        <v>0</v>
      </c>
      <c r="K182" s="269" t="s">
        <v>162</v>
      </c>
      <c r="L182" s="274"/>
      <c r="M182" s="275"/>
      <c r="N182" s="276" t="s">
        <v>52</v>
      </c>
      <c r="O182" s="63"/>
      <c r="P182" s="226" t="n">
        <f aca="false">O182*H182</f>
        <v>0</v>
      </c>
      <c r="Q182" s="226" t="n">
        <v>5E-005</v>
      </c>
      <c r="R182" s="226" t="n">
        <f aca="false">Q182*H182</f>
        <v>0.0232</v>
      </c>
      <c r="S182" s="226" t="n">
        <v>0</v>
      </c>
      <c r="T182" s="227" t="n">
        <f aca="false">S182*H182</f>
        <v>0</v>
      </c>
      <c r="AR182" s="3" t="s">
        <v>214</v>
      </c>
      <c r="AT182" s="3" t="s">
        <v>211</v>
      </c>
      <c r="AU182" s="3" t="s">
        <v>79</v>
      </c>
      <c r="AY182" s="3" t="s">
        <v>127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163</v>
      </c>
      <c r="BK182" s="228" t="n">
        <f aca="false">ROUND(I182*H182,2)</f>
        <v>0</v>
      </c>
      <c r="BL182" s="3" t="s">
        <v>163</v>
      </c>
      <c r="BM182" s="3" t="s">
        <v>301</v>
      </c>
    </row>
    <row r="183" s="25" customFormat="true" ht="12.8" hidden="false" customHeight="false" outlineLevel="0" collapsed="false">
      <c r="B183" s="26"/>
      <c r="C183" s="27"/>
      <c r="D183" s="229" t="s">
        <v>167</v>
      </c>
      <c r="E183" s="27"/>
      <c r="F183" s="230" t="s">
        <v>289</v>
      </c>
      <c r="G183" s="27"/>
      <c r="H183" s="27"/>
      <c r="I183" s="126"/>
      <c r="J183" s="27"/>
      <c r="K183" s="27"/>
      <c r="L183" s="31"/>
      <c r="M183" s="231"/>
      <c r="N183" s="63"/>
      <c r="O183" s="63"/>
      <c r="P183" s="63"/>
      <c r="Q183" s="63"/>
      <c r="R183" s="63"/>
      <c r="S183" s="63"/>
      <c r="T183" s="64"/>
      <c r="AT183" s="3" t="s">
        <v>167</v>
      </c>
      <c r="AU183" s="3" t="s">
        <v>79</v>
      </c>
    </row>
    <row r="184" s="25" customFormat="true" ht="22.5" hidden="false" customHeight="true" outlineLevel="0" collapsed="false">
      <c r="B184" s="26"/>
      <c r="C184" s="267" t="s">
        <v>302</v>
      </c>
      <c r="D184" s="267" t="s">
        <v>211</v>
      </c>
      <c r="E184" s="268" t="s">
        <v>303</v>
      </c>
      <c r="F184" s="269" t="s">
        <v>304</v>
      </c>
      <c r="G184" s="270" t="s">
        <v>229</v>
      </c>
      <c r="H184" s="271" t="n">
        <v>52</v>
      </c>
      <c r="I184" s="272"/>
      <c r="J184" s="273" t="n">
        <f aca="false">ROUND(I184*H184,2)</f>
        <v>0</v>
      </c>
      <c r="K184" s="269" t="s">
        <v>162</v>
      </c>
      <c r="L184" s="274"/>
      <c r="M184" s="275"/>
      <c r="N184" s="276" t="s">
        <v>52</v>
      </c>
      <c r="O184" s="63"/>
      <c r="P184" s="226" t="n">
        <f aca="false">O184*H184</f>
        <v>0</v>
      </c>
      <c r="Q184" s="226" t="n">
        <v>0.00742</v>
      </c>
      <c r="R184" s="226" t="n">
        <f aca="false">Q184*H184</f>
        <v>0.38584</v>
      </c>
      <c r="S184" s="226" t="n">
        <v>0</v>
      </c>
      <c r="T184" s="227" t="n">
        <f aca="false">S184*H184</f>
        <v>0</v>
      </c>
      <c r="AR184" s="3" t="s">
        <v>214</v>
      </c>
      <c r="AT184" s="3" t="s">
        <v>211</v>
      </c>
      <c r="AU184" s="3" t="s">
        <v>79</v>
      </c>
      <c r="AY184" s="3" t="s">
        <v>127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163</v>
      </c>
      <c r="BK184" s="228" t="n">
        <f aca="false">ROUND(I184*H184,2)</f>
        <v>0</v>
      </c>
      <c r="BL184" s="3" t="s">
        <v>163</v>
      </c>
      <c r="BM184" s="3" t="s">
        <v>305</v>
      </c>
    </row>
    <row r="185" s="25" customFormat="true" ht="12.8" hidden="false" customHeight="false" outlineLevel="0" collapsed="false">
      <c r="B185" s="26"/>
      <c r="C185" s="27"/>
      <c r="D185" s="229" t="s">
        <v>167</v>
      </c>
      <c r="E185" s="27"/>
      <c r="F185" s="230" t="s">
        <v>306</v>
      </c>
      <c r="G185" s="27"/>
      <c r="H185" s="27"/>
      <c r="I185" s="126"/>
      <c r="J185" s="27"/>
      <c r="K185" s="27"/>
      <c r="L185" s="31"/>
      <c r="M185" s="231"/>
      <c r="N185" s="63"/>
      <c r="O185" s="63"/>
      <c r="P185" s="63"/>
      <c r="Q185" s="63"/>
      <c r="R185" s="63"/>
      <c r="S185" s="63"/>
      <c r="T185" s="64"/>
      <c r="AT185" s="3" t="s">
        <v>167</v>
      </c>
      <c r="AU185" s="3" t="s">
        <v>79</v>
      </c>
    </row>
    <row r="186" s="25" customFormat="true" ht="22.5" hidden="false" customHeight="true" outlineLevel="0" collapsed="false">
      <c r="B186" s="26"/>
      <c r="C186" s="267" t="s">
        <v>307</v>
      </c>
      <c r="D186" s="267" t="s">
        <v>211</v>
      </c>
      <c r="E186" s="268" t="s">
        <v>308</v>
      </c>
      <c r="F186" s="269" t="s">
        <v>309</v>
      </c>
      <c r="G186" s="270" t="s">
        <v>229</v>
      </c>
      <c r="H186" s="271" t="n">
        <v>612</v>
      </c>
      <c r="I186" s="272"/>
      <c r="J186" s="273" t="n">
        <f aca="false">ROUND(I186*H186,2)</f>
        <v>0</v>
      </c>
      <c r="K186" s="269" t="s">
        <v>162</v>
      </c>
      <c r="L186" s="274"/>
      <c r="M186" s="275"/>
      <c r="N186" s="276" t="s">
        <v>52</v>
      </c>
      <c r="O186" s="63"/>
      <c r="P186" s="226" t="n">
        <f aca="false">O186*H186</f>
        <v>0</v>
      </c>
      <c r="Q186" s="226" t="n">
        <v>0.00018</v>
      </c>
      <c r="R186" s="226" t="n">
        <f aca="false">Q186*H186</f>
        <v>0.11016</v>
      </c>
      <c r="S186" s="226" t="n">
        <v>0</v>
      </c>
      <c r="T186" s="227" t="n">
        <f aca="false">S186*H186</f>
        <v>0</v>
      </c>
      <c r="AR186" s="3" t="s">
        <v>214</v>
      </c>
      <c r="AT186" s="3" t="s">
        <v>211</v>
      </c>
      <c r="AU186" s="3" t="s">
        <v>79</v>
      </c>
      <c r="AY186" s="3" t="s">
        <v>127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163</v>
      </c>
      <c r="BK186" s="228" t="n">
        <f aca="false">ROUND(I186*H186,2)</f>
        <v>0</v>
      </c>
      <c r="BL186" s="3" t="s">
        <v>163</v>
      </c>
      <c r="BM186" s="3" t="s">
        <v>310</v>
      </c>
    </row>
    <row r="187" s="25" customFormat="true" ht="12.8" hidden="false" customHeight="false" outlineLevel="0" collapsed="false">
      <c r="B187" s="26"/>
      <c r="C187" s="27"/>
      <c r="D187" s="229" t="s">
        <v>167</v>
      </c>
      <c r="E187" s="27"/>
      <c r="F187" s="230" t="s">
        <v>311</v>
      </c>
      <c r="G187" s="27"/>
      <c r="H187" s="27"/>
      <c r="I187" s="126"/>
      <c r="J187" s="27"/>
      <c r="K187" s="27"/>
      <c r="L187" s="31"/>
      <c r="M187" s="231"/>
      <c r="N187" s="63"/>
      <c r="O187" s="63"/>
      <c r="P187" s="63"/>
      <c r="Q187" s="63"/>
      <c r="R187" s="63"/>
      <c r="S187" s="63"/>
      <c r="T187" s="64"/>
      <c r="AT187" s="3" t="s">
        <v>167</v>
      </c>
      <c r="AU187" s="3" t="s">
        <v>79</v>
      </c>
    </row>
    <row r="188" s="25" customFormat="true" ht="22.5" hidden="false" customHeight="true" outlineLevel="0" collapsed="false">
      <c r="B188" s="26"/>
      <c r="C188" s="267" t="s">
        <v>312</v>
      </c>
      <c r="D188" s="267" t="s">
        <v>211</v>
      </c>
      <c r="E188" s="268" t="s">
        <v>313</v>
      </c>
      <c r="F188" s="269" t="s">
        <v>314</v>
      </c>
      <c r="G188" s="270" t="s">
        <v>229</v>
      </c>
      <c r="H188" s="271" t="n">
        <v>978</v>
      </c>
      <c r="I188" s="272"/>
      <c r="J188" s="273" t="n">
        <f aca="false">ROUND(I188*H188,2)</f>
        <v>0</v>
      </c>
      <c r="K188" s="269" t="s">
        <v>162</v>
      </c>
      <c r="L188" s="274"/>
      <c r="M188" s="275"/>
      <c r="N188" s="276" t="s">
        <v>52</v>
      </c>
      <c r="O188" s="63"/>
      <c r="P188" s="226" t="n">
        <f aca="false">O188*H188</f>
        <v>0</v>
      </c>
      <c r="Q188" s="226" t="n">
        <v>0.00021</v>
      </c>
      <c r="R188" s="226" t="n">
        <f aca="false">Q188*H188</f>
        <v>0.20538</v>
      </c>
      <c r="S188" s="226" t="n">
        <v>0</v>
      </c>
      <c r="T188" s="227" t="n">
        <f aca="false">S188*H188</f>
        <v>0</v>
      </c>
      <c r="AR188" s="3" t="s">
        <v>214</v>
      </c>
      <c r="AT188" s="3" t="s">
        <v>211</v>
      </c>
      <c r="AU188" s="3" t="s">
        <v>79</v>
      </c>
      <c r="AY188" s="3" t="s">
        <v>127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163</v>
      </c>
      <c r="BK188" s="228" t="n">
        <f aca="false">ROUND(I188*H188,2)</f>
        <v>0</v>
      </c>
      <c r="BL188" s="3" t="s">
        <v>163</v>
      </c>
      <c r="BM188" s="3" t="s">
        <v>315</v>
      </c>
    </row>
    <row r="189" s="25" customFormat="true" ht="12.8" hidden="false" customHeight="false" outlineLevel="0" collapsed="false">
      <c r="B189" s="26"/>
      <c r="C189" s="27"/>
      <c r="D189" s="229" t="s">
        <v>167</v>
      </c>
      <c r="E189" s="27"/>
      <c r="F189" s="230" t="s">
        <v>311</v>
      </c>
      <c r="G189" s="27"/>
      <c r="H189" s="27"/>
      <c r="I189" s="126"/>
      <c r="J189" s="27"/>
      <c r="K189" s="27"/>
      <c r="L189" s="31"/>
      <c r="M189" s="231"/>
      <c r="N189" s="63"/>
      <c r="O189" s="63"/>
      <c r="P189" s="63"/>
      <c r="Q189" s="63"/>
      <c r="R189" s="63"/>
      <c r="S189" s="63"/>
      <c r="T189" s="64"/>
      <c r="AT189" s="3" t="s">
        <v>167</v>
      </c>
      <c r="AU189" s="3" t="s">
        <v>79</v>
      </c>
    </row>
    <row r="190" s="25" customFormat="true" ht="22.5" hidden="false" customHeight="true" outlineLevel="0" collapsed="false">
      <c r="B190" s="26"/>
      <c r="C190" s="267" t="s">
        <v>316</v>
      </c>
      <c r="D190" s="267" t="s">
        <v>211</v>
      </c>
      <c r="E190" s="268" t="s">
        <v>317</v>
      </c>
      <c r="F190" s="269" t="s">
        <v>318</v>
      </c>
      <c r="G190" s="270" t="s">
        <v>229</v>
      </c>
      <c r="H190" s="271" t="n">
        <v>120</v>
      </c>
      <c r="I190" s="272"/>
      <c r="J190" s="273" t="n">
        <f aca="false">ROUND(I190*H190,2)</f>
        <v>0</v>
      </c>
      <c r="K190" s="269" t="s">
        <v>162</v>
      </c>
      <c r="L190" s="274"/>
      <c r="M190" s="275"/>
      <c r="N190" s="276" t="s">
        <v>52</v>
      </c>
      <c r="O190" s="63"/>
      <c r="P190" s="226" t="n">
        <f aca="false">O190*H190</f>
        <v>0</v>
      </c>
      <c r="Q190" s="226" t="n">
        <v>9E-005</v>
      </c>
      <c r="R190" s="226" t="n">
        <f aca="false">Q190*H190</f>
        <v>0.0108</v>
      </c>
      <c r="S190" s="226" t="n">
        <v>0</v>
      </c>
      <c r="T190" s="227" t="n">
        <f aca="false">S190*H190</f>
        <v>0</v>
      </c>
      <c r="AR190" s="3" t="s">
        <v>214</v>
      </c>
      <c r="AT190" s="3" t="s">
        <v>211</v>
      </c>
      <c r="AU190" s="3" t="s">
        <v>79</v>
      </c>
      <c r="AY190" s="3" t="s">
        <v>127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163</v>
      </c>
      <c r="BK190" s="228" t="n">
        <f aca="false">ROUND(I190*H190,2)</f>
        <v>0</v>
      </c>
      <c r="BL190" s="3" t="s">
        <v>163</v>
      </c>
      <c r="BM190" s="3" t="s">
        <v>319</v>
      </c>
    </row>
    <row r="191" s="25" customFormat="true" ht="12.8" hidden="false" customHeight="false" outlineLevel="0" collapsed="false">
      <c r="B191" s="26"/>
      <c r="C191" s="27"/>
      <c r="D191" s="229" t="s">
        <v>167</v>
      </c>
      <c r="E191" s="27"/>
      <c r="F191" s="230" t="s">
        <v>320</v>
      </c>
      <c r="G191" s="27"/>
      <c r="H191" s="27"/>
      <c r="I191" s="126"/>
      <c r="J191" s="27"/>
      <c r="K191" s="27"/>
      <c r="L191" s="31"/>
      <c r="M191" s="231"/>
      <c r="N191" s="63"/>
      <c r="O191" s="63"/>
      <c r="P191" s="63"/>
      <c r="Q191" s="63"/>
      <c r="R191" s="63"/>
      <c r="S191" s="63"/>
      <c r="T191" s="64"/>
      <c r="AT191" s="3" t="s">
        <v>167</v>
      </c>
      <c r="AU191" s="3" t="s">
        <v>79</v>
      </c>
    </row>
    <row r="192" s="25" customFormat="true" ht="22.5" hidden="false" customHeight="true" outlineLevel="0" collapsed="false">
      <c r="B192" s="26"/>
      <c r="C192" s="267" t="s">
        <v>321</v>
      </c>
      <c r="D192" s="267" t="s">
        <v>211</v>
      </c>
      <c r="E192" s="268" t="s">
        <v>322</v>
      </c>
      <c r="F192" s="269" t="s">
        <v>323</v>
      </c>
      <c r="G192" s="270" t="s">
        <v>229</v>
      </c>
      <c r="H192" s="271" t="n">
        <v>2</v>
      </c>
      <c r="I192" s="272"/>
      <c r="J192" s="273" t="n">
        <f aca="false">ROUND(I192*H192,2)</f>
        <v>0</v>
      </c>
      <c r="K192" s="269" t="s">
        <v>162</v>
      </c>
      <c r="L192" s="274"/>
      <c r="M192" s="275"/>
      <c r="N192" s="276" t="s">
        <v>52</v>
      </c>
      <c r="O192" s="63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3" t="s">
        <v>214</v>
      </c>
      <c r="AT192" s="3" t="s">
        <v>211</v>
      </c>
      <c r="AU192" s="3" t="s">
        <v>79</v>
      </c>
      <c r="AY192" s="3" t="s">
        <v>127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163</v>
      </c>
      <c r="BK192" s="228" t="n">
        <f aca="false">ROUND(I192*H192,2)</f>
        <v>0</v>
      </c>
      <c r="BL192" s="3" t="s">
        <v>163</v>
      </c>
      <c r="BM192" s="3" t="s">
        <v>324</v>
      </c>
    </row>
    <row r="193" s="25" customFormat="true" ht="12.8" hidden="false" customHeight="false" outlineLevel="0" collapsed="false">
      <c r="B193" s="26"/>
      <c r="C193" s="27"/>
      <c r="D193" s="229" t="s">
        <v>167</v>
      </c>
      <c r="E193" s="27"/>
      <c r="F193" s="230" t="s">
        <v>325</v>
      </c>
      <c r="G193" s="27"/>
      <c r="H193" s="27"/>
      <c r="I193" s="126"/>
      <c r="J193" s="27"/>
      <c r="K193" s="27"/>
      <c r="L193" s="31"/>
      <c r="M193" s="231"/>
      <c r="N193" s="63"/>
      <c r="O193" s="63"/>
      <c r="P193" s="63"/>
      <c r="Q193" s="63"/>
      <c r="R193" s="63"/>
      <c r="S193" s="63"/>
      <c r="T193" s="64"/>
      <c r="AT193" s="3" t="s">
        <v>167</v>
      </c>
      <c r="AU193" s="3" t="s">
        <v>79</v>
      </c>
    </row>
    <row r="194" s="25" customFormat="true" ht="22.5" hidden="false" customHeight="true" outlineLevel="0" collapsed="false">
      <c r="B194" s="26"/>
      <c r="C194" s="267" t="s">
        <v>326</v>
      </c>
      <c r="D194" s="267" t="s">
        <v>211</v>
      </c>
      <c r="E194" s="268" t="s">
        <v>327</v>
      </c>
      <c r="F194" s="269" t="s">
        <v>328</v>
      </c>
      <c r="G194" s="270" t="s">
        <v>229</v>
      </c>
      <c r="H194" s="271" t="n">
        <v>2</v>
      </c>
      <c r="I194" s="272"/>
      <c r="J194" s="273" t="n">
        <f aca="false">ROUND(I194*H194,2)</f>
        <v>0</v>
      </c>
      <c r="K194" s="269" t="s">
        <v>162</v>
      </c>
      <c r="L194" s="274"/>
      <c r="M194" s="275"/>
      <c r="N194" s="276" t="s">
        <v>52</v>
      </c>
      <c r="O194" s="63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3" t="s">
        <v>214</v>
      </c>
      <c r="AT194" s="3" t="s">
        <v>211</v>
      </c>
      <c r="AU194" s="3" t="s">
        <v>79</v>
      </c>
      <c r="AY194" s="3" t="s">
        <v>127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163</v>
      </c>
      <c r="BK194" s="228" t="n">
        <f aca="false">ROUND(I194*H194,2)</f>
        <v>0</v>
      </c>
      <c r="BL194" s="3" t="s">
        <v>163</v>
      </c>
      <c r="BM194" s="3" t="s">
        <v>329</v>
      </c>
    </row>
    <row r="195" s="25" customFormat="true" ht="12.8" hidden="false" customHeight="false" outlineLevel="0" collapsed="false">
      <c r="B195" s="26"/>
      <c r="C195" s="27"/>
      <c r="D195" s="229" t="s">
        <v>167</v>
      </c>
      <c r="E195" s="27"/>
      <c r="F195" s="230" t="s">
        <v>325</v>
      </c>
      <c r="G195" s="27"/>
      <c r="H195" s="27"/>
      <c r="I195" s="126"/>
      <c r="J195" s="27"/>
      <c r="K195" s="27"/>
      <c r="L195" s="31"/>
      <c r="M195" s="231"/>
      <c r="N195" s="63"/>
      <c r="O195" s="63"/>
      <c r="P195" s="63"/>
      <c r="Q195" s="63"/>
      <c r="R195" s="63"/>
      <c r="S195" s="63"/>
      <c r="T195" s="64"/>
      <c r="AT195" s="3" t="s">
        <v>167</v>
      </c>
      <c r="AU195" s="3" t="s">
        <v>79</v>
      </c>
    </row>
    <row r="196" s="25" customFormat="true" ht="22.5" hidden="false" customHeight="true" outlineLevel="0" collapsed="false">
      <c r="B196" s="26"/>
      <c r="C196" s="267" t="s">
        <v>330</v>
      </c>
      <c r="D196" s="267" t="s">
        <v>211</v>
      </c>
      <c r="E196" s="268" t="s">
        <v>331</v>
      </c>
      <c r="F196" s="269" t="s">
        <v>332</v>
      </c>
      <c r="G196" s="270" t="s">
        <v>229</v>
      </c>
      <c r="H196" s="271" t="n">
        <v>2</v>
      </c>
      <c r="I196" s="272"/>
      <c r="J196" s="273" t="n">
        <f aca="false">ROUND(I196*H196,2)</f>
        <v>0</v>
      </c>
      <c r="K196" s="269" t="s">
        <v>162</v>
      </c>
      <c r="L196" s="274"/>
      <c r="M196" s="275"/>
      <c r="N196" s="276" t="s">
        <v>52</v>
      </c>
      <c r="O196" s="63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3" t="s">
        <v>214</v>
      </c>
      <c r="AT196" s="3" t="s">
        <v>211</v>
      </c>
      <c r="AU196" s="3" t="s">
        <v>79</v>
      </c>
      <c r="AY196" s="3" t="s">
        <v>127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163</v>
      </c>
      <c r="BK196" s="228" t="n">
        <f aca="false">ROUND(I196*H196,2)</f>
        <v>0</v>
      </c>
      <c r="BL196" s="3" t="s">
        <v>163</v>
      </c>
      <c r="BM196" s="3" t="s">
        <v>333</v>
      </c>
    </row>
    <row r="197" s="25" customFormat="true" ht="12.8" hidden="false" customHeight="false" outlineLevel="0" collapsed="false">
      <c r="B197" s="26"/>
      <c r="C197" s="27"/>
      <c r="D197" s="229" t="s">
        <v>167</v>
      </c>
      <c r="E197" s="27"/>
      <c r="F197" s="230" t="s">
        <v>325</v>
      </c>
      <c r="G197" s="27"/>
      <c r="H197" s="27"/>
      <c r="I197" s="126"/>
      <c r="J197" s="27"/>
      <c r="K197" s="27"/>
      <c r="L197" s="31"/>
      <c r="M197" s="231"/>
      <c r="N197" s="63"/>
      <c r="O197" s="63"/>
      <c r="P197" s="63"/>
      <c r="Q197" s="63"/>
      <c r="R197" s="63"/>
      <c r="S197" s="63"/>
      <c r="T197" s="64"/>
      <c r="AT197" s="3" t="s">
        <v>167</v>
      </c>
      <c r="AU197" s="3" t="s">
        <v>79</v>
      </c>
    </row>
    <row r="198" s="25" customFormat="true" ht="22.5" hidden="false" customHeight="true" outlineLevel="0" collapsed="false">
      <c r="B198" s="26"/>
      <c r="C198" s="267" t="s">
        <v>334</v>
      </c>
      <c r="D198" s="267" t="s">
        <v>211</v>
      </c>
      <c r="E198" s="268" t="s">
        <v>335</v>
      </c>
      <c r="F198" s="269" t="s">
        <v>336</v>
      </c>
      <c r="G198" s="270" t="s">
        <v>229</v>
      </c>
      <c r="H198" s="271" t="n">
        <v>2</v>
      </c>
      <c r="I198" s="272"/>
      <c r="J198" s="273" t="n">
        <f aca="false">ROUND(I198*H198,2)</f>
        <v>0</v>
      </c>
      <c r="K198" s="269" t="s">
        <v>162</v>
      </c>
      <c r="L198" s="274"/>
      <c r="M198" s="275"/>
      <c r="N198" s="276" t="s">
        <v>52</v>
      </c>
      <c r="O198" s="63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3" t="s">
        <v>214</v>
      </c>
      <c r="AT198" s="3" t="s">
        <v>211</v>
      </c>
      <c r="AU198" s="3" t="s">
        <v>79</v>
      </c>
      <c r="AY198" s="3" t="s">
        <v>127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163</v>
      </c>
      <c r="BK198" s="228" t="n">
        <f aca="false">ROUND(I198*H198,2)</f>
        <v>0</v>
      </c>
      <c r="BL198" s="3" t="s">
        <v>163</v>
      </c>
      <c r="BM198" s="3" t="s">
        <v>337</v>
      </c>
    </row>
    <row r="199" s="25" customFormat="true" ht="12.8" hidden="false" customHeight="false" outlineLevel="0" collapsed="false">
      <c r="B199" s="26"/>
      <c r="C199" s="27"/>
      <c r="D199" s="229" t="s">
        <v>167</v>
      </c>
      <c r="E199" s="27"/>
      <c r="F199" s="230" t="s">
        <v>325</v>
      </c>
      <c r="G199" s="27"/>
      <c r="H199" s="27"/>
      <c r="I199" s="126"/>
      <c r="J199" s="27"/>
      <c r="K199" s="27"/>
      <c r="L199" s="31"/>
      <c r="M199" s="231"/>
      <c r="N199" s="63"/>
      <c r="O199" s="63"/>
      <c r="P199" s="63"/>
      <c r="Q199" s="63"/>
      <c r="R199" s="63"/>
      <c r="S199" s="63"/>
      <c r="T199" s="64"/>
      <c r="AT199" s="3" t="s">
        <v>167</v>
      </c>
      <c r="AU199" s="3" t="s">
        <v>79</v>
      </c>
    </row>
    <row r="200" s="25" customFormat="true" ht="33.75" hidden="false" customHeight="true" outlineLevel="0" collapsed="false">
      <c r="B200" s="26"/>
      <c r="C200" s="217" t="s">
        <v>338</v>
      </c>
      <c r="D200" s="217" t="s">
        <v>159</v>
      </c>
      <c r="E200" s="218" t="s">
        <v>339</v>
      </c>
      <c r="F200" s="219" t="s">
        <v>340</v>
      </c>
      <c r="G200" s="220" t="s">
        <v>181</v>
      </c>
      <c r="H200" s="221" t="n">
        <v>0.072</v>
      </c>
      <c r="I200" s="222"/>
      <c r="J200" s="223" t="n">
        <f aca="false">ROUND(I200*H200,2)</f>
        <v>0</v>
      </c>
      <c r="K200" s="219" t="s">
        <v>162</v>
      </c>
      <c r="L200" s="31"/>
      <c r="M200" s="224"/>
      <c r="N200" s="225" t="s">
        <v>52</v>
      </c>
      <c r="O200" s="63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3" t="s">
        <v>163</v>
      </c>
      <c r="AT200" s="3" t="s">
        <v>159</v>
      </c>
      <c r="AU200" s="3" t="s">
        <v>79</v>
      </c>
      <c r="AY200" s="3" t="s">
        <v>127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163</v>
      </c>
      <c r="BK200" s="228" t="n">
        <f aca="false">ROUND(I200*H200,2)</f>
        <v>0</v>
      </c>
      <c r="BL200" s="3" t="s">
        <v>163</v>
      </c>
      <c r="BM200" s="3" t="s">
        <v>341</v>
      </c>
    </row>
    <row r="201" s="25" customFormat="true" ht="12.8" hidden="false" customHeight="false" outlineLevel="0" collapsed="false">
      <c r="B201" s="26"/>
      <c r="C201" s="27"/>
      <c r="D201" s="229" t="s">
        <v>165</v>
      </c>
      <c r="E201" s="27"/>
      <c r="F201" s="230" t="s">
        <v>197</v>
      </c>
      <c r="G201" s="27"/>
      <c r="H201" s="27"/>
      <c r="I201" s="126"/>
      <c r="J201" s="27"/>
      <c r="K201" s="27"/>
      <c r="L201" s="31"/>
      <c r="M201" s="231"/>
      <c r="N201" s="63"/>
      <c r="O201" s="63"/>
      <c r="P201" s="63"/>
      <c r="Q201" s="63"/>
      <c r="R201" s="63"/>
      <c r="S201" s="63"/>
      <c r="T201" s="64"/>
      <c r="AT201" s="3" t="s">
        <v>165</v>
      </c>
      <c r="AU201" s="3" t="s">
        <v>79</v>
      </c>
    </row>
    <row r="202" s="25" customFormat="true" ht="12.8" hidden="false" customHeight="false" outlineLevel="0" collapsed="false">
      <c r="B202" s="26"/>
      <c r="C202" s="27"/>
      <c r="D202" s="229" t="s">
        <v>167</v>
      </c>
      <c r="E202" s="27"/>
      <c r="F202" s="230" t="s">
        <v>342</v>
      </c>
      <c r="G202" s="27"/>
      <c r="H202" s="27"/>
      <c r="I202" s="126"/>
      <c r="J202" s="27"/>
      <c r="K202" s="27"/>
      <c r="L202" s="31"/>
      <c r="M202" s="231"/>
      <c r="N202" s="63"/>
      <c r="O202" s="63"/>
      <c r="P202" s="63"/>
      <c r="Q202" s="63"/>
      <c r="R202" s="63"/>
      <c r="S202" s="63"/>
      <c r="T202" s="64"/>
      <c r="AT202" s="3" t="s">
        <v>167</v>
      </c>
      <c r="AU202" s="3" t="s">
        <v>79</v>
      </c>
    </row>
    <row r="203" s="243" customFormat="true" ht="12.8" hidden="false" customHeight="false" outlineLevel="0" collapsed="false">
      <c r="B203" s="244"/>
      <c r="C203" s="245"/>
      <c r="D203" s="229" t="s">
        <v>169</v>
      </c>
      <c r="E203" s="246"/>
      <c r="F203" s="247" t="s">
        <v>343</v>
      </c>
      <c r="G203" s="245"/>
      <c r="H203" s="248" t="n">
        <v>0.014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69</v>
      </c>
      <c r="AU203" s="254" t="s">
        <v>79</v>
      </c>
      <c r="AV203" s="243" t="s">
        <v>90</v>
      </c>
      <c r="AW203" s="243" t="s">
        <v>40</v>
      </c>
      <c r="AX203" s="243" t="s">
        <v>79</v>
      </c>
      <c r="AY203" s="254" t="s">
        <v>127</v>
      </c>
    </row>
    <row r="204" s="243" customFormat="true" ht="12.8" hidden="false" customHeight="false" outlineLevel="0" collapsed="false">
      <c r="B204" s="244"/>
      <c r="C204" s="245"/>
      <c r="D204" s="229" t="s">
        <v>169</v>
      </c>
      <c r="E204" s="246"/>
      <c r="F204" s="247" t="s">
        <v>344</v>
      </c>
      <c r="G204" s="245"/>
      <c r="H204" s="248" t="n">
        <v>0.058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69</v>
      </c>
      <c r="AU204" s="254" t="s">
        <v>79</v>
      </c>
      <c r="AV204" s="243" t="s">
        <v>90</v>
      </c>
      <c r="AW204" s="243" t="s">
        <v>40</v>
      </c>
      <c r="AX204" s="243" t="s">
        <v>79</v>
      </c>
      <c r="AY204" s="254" t="s">
        <v>127</v>
      </c>
    </row>
    <row r="205" s="255" customFormat="true" ht="12.8" hidden="false" customHeight="false" outlineLevel="0" collapsed="false">
      <c r="B205" s="256"/>
      <c r="C205" s="257"/>
      <c r="D205" s="229" t="s">
        <v>169</v>
      </c>
      <c r="E205" s="258"/>
      <c r="F205" s="259" t="s">
        <v>178</v>
      </c>
      <c r="G205" s="257"/>
      <c r="H205" s="260" t="n">
        <v>0.072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69</v>
      </c>
      <c r="AU205" s="266" t="s">
        <v>79</v>
      </c>
      <c r="AV205" s="255" t="s">
        <v>163</v>
      </c>
      <c r="AW205" s="255" t="s">
        <v>40</v>
      </c>
      <c r="AX205" s="255" t="s">
        <v>84</v>
      </c>
      <c r="AY205" s="266" t="s">
        <v>127</v>
      </c>
    </row>
    <row r="206" s="25" customFormat="true" ht="33.75" hidden="false" customHeight="true" outlineLevel="0" collapsed="false">
      <c r="B206" s="26"/>
      <c r="C206" s="217" t="s">
        <v>345</v>
      </c>
      <c r="D206" s="217" t="s">
        <v>159</v>
      </c>
      <c r="E206" s="218" t="s">
        <v>346</v>
      </c>
      <c r="F206" s="219" t="s">
        <v>347</v>
      </c>
      <c r="G206" s="220" t="s">
        <v>181</v>
      </c>
      <c r="H206" s="221" t="n">
        <v>0.172</v>
      </c>
      <c r="I206" s="222"/>
      <c r="J206" s="223" t="n">
        <f aca="false">ROUND(I206*H206,2)</f>
        <v>0</v>
      </c>
      <c r="K206" s="219" t="s">
        <v>162</v>
      </c>
      <c r="L206" s="31"/>
      <c r="M206" s="224"/>
      <c r="N206" s="225" t="s">
        <v>52</v>
      </c>
      <c r="O206" s="63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3" t="s">
        <v>163</v>
      </c>
      <c r="AT206" s="3" t="s">
        <v>159</v>
      </c>
      <c r="AU206" s="3" t="s">
        <v>79</v>
      </c>
      <c r="AY206" s="3" t="s">
        <v>127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163</v>
      </c>
      <c r="BK206" s="228" t="n">
        <f aca="false">ROUND(I206*H206,2)</f>
        <v>0</v>
      </c>
      <c r="BL206" s="3" t="s">
        <v>163</v>
      </c>
      <c r="BM206" s="3" t="s">
        <v>348</v>
      </c>
    </row>
    <row r="207" s="25" customFormat="true" ht="12.8" hidden="false" customHeight="false" outlineLevel="0" collapsed="false">
      <c r="B207" s="26"/>
      <c r="C207" s="27"/>
      <c r="D207" s="229" t="s">
        <v>165</v>
      </c>
      <c r="E207" s="27"/>
      <c r="F207" s="230" t="s">
        <v>349</v>
      </c>
      <c r="G207" s="27"/>
      <c r="H207" s="27"/>
      <c r="I207" s="126"/>
      <c r="J207" s="27"/>
      <c r="K207" s="27"/>
      <c r="L207" s="31"/>
      <c r="M207" s="231"/>
      <c r="N207" s="63"/>
      <c r="O207" s="63"/>
      <c r="P207" s="63"/>
      <c r="Q207" s="63"/>
      <c r="R207" s="63"/>
      <c r="S207" s="63"/>
      <c r="T207" s="64"/>
      <c r="AT207" s="3" t="s">
        <v>165</v>
      </c>
      <c r="AU207" s="3" t="s">
        <v>79</v>
      </c>
    </row>
    <row r="208" s="243" customFormat="true" ht="12.8" hidden="false" customHeight="false" outlineLevel="0" collapsed="false">
      <c r="B208" s="244"/>
      <c r="C208" s="245"/>
      <c r="D208" s="229" t="s">
        <v>169</v>
      </c>
      <c r="E208" s="246"/>
      <c r="F208" s="247" t="s">
        <v>350</v>
      </c>
      <c r="G208" s="245"/>
      <c r="H208" s="248" t="n">
        <v>0.172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69</v>
      </c>
      <c r="AU208" s="254" t="s">
        <v>79</v>
      </c>
      <c r="AV208" s="243" t="s">
        <v>90</v>
      </c>
      <c r="AW208" s="243" t="s">
        <v>40</v>
      </c>
      <c r="AX208" s="243" t="s">
        <v>79</v>
      </c>
      <c r="AY208" s="254" t="s">
        <v>127</v>
      </c>
    </row>
    <row r="209" s="232" customFormat="true" ht="12.8" hidden="false" customHeight="false" outlineLevel="0" collapsed="false">
      <c r="B209" s="233"/>
      <c r="C209" s="234"/>
      <c r="D209" s="229" t="s">
        <v>169</v>
      </c>
      <c r="E209" s="235"/>
      <c r="F209" s="236" t="s">
        <v>351</v>
      </c>
      <c r="G209" s="234"/>
      <c r="H209" s="235"/>
      <c r="I209" s="237"/>
      <c r="J209" s="234"/>
      <c r="K209" s="234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69</v>
      </c>
      <c r="AU209" s="242" t="s">
        <v>79</v>
      </c>
      <c r="AV209" s="232" t="s">
        <v>84</v>
      </c>
      <c r="AW209" s="232" t="s">
        <v>40</v>
      </c>
      <c r="AX209" s="232" t="s">
        <v>79</v>
      </c>
      <c r="AY209" s="242" t="s">
        <v>127</v>
      </c>
    </row>
    <row r="210" s="255" customFormat="true" ht="12.8" hidden="false" customHeight="false" outlineLevel="0" collapsed="false">
      <c r="B210" s="256"/>
      <c r="C210" s="257"/>
      <c r="D210" s="229" t="s">
        <v>169</v>
      </c>
      <c r="E210" s="258"/>
      <c r="F210" s="259" t="s">
        <v>178</v>
      </c>
      <c r="G210" s="257"/>
      <c r="H210" s="260" t="n">
        <v>0.172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69</v>
      </c>
      <c r="AU210" s="266" t="s">
        <v>79</v>
      </c>
      <c r="AV210" s="255" t="s">
        <v>163</v>
      </c>
      <c r="AW210" s="255" t="s">
        <v>40</v>
      </c>
      <c r="AX210" s="255" t="s">
        <v>84</v>
      </c>
      <c r="AY210" s="266" t="s">
        <v>127</v>
      </c>
    </row>
    <row r="211" s="25" customFormat="true" ht="33.75" hidden="false" customHeight="true" outlineLevel="0" collapsed="false">
      <c r="B211" s="26"/>
      <c r="C211" s="217" t="s">
        <v>352</v>
      </c>
      <c r="D211" s="217" t="s">
        <v>159</v>
      </c>
      <c r="E211" s="218" t="s">
        <v>353</v>
      </c>
      <c r="F211" s="219" t="s">
        <v>354</v>
      </c>
      <c r="G211" s="220" t="s">
        <v>181</v>
      </c>
      <c r="H211" s="221" t="n">
        <v>0.117</v>
      </c>
      <c r="I211" s="222"/>
      <c r="J211" s="223" t="n">
        <f aca="false">ROUND(I211*H211,2)</f>
        <v>0</v>
      </c>
      <c r="K211" s="219" t="s">
        <v>162</v>
      </c>
      <c r="L211" s="31"/>
      <c r="M211" s="224"/>
      <c r="N211" s="225" t="s">
        <v>52</v>
      </c>
      <c r="O211" s="63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3" t="s">
        <v>163</v>
      </c>
      <c r="AT211" s="3" t="s">
        <v>159</v>
      </c>
      <c r="AU211" s="3" t="s">
        <v>79</v>
      </c>
      <c r="AY211" s="3" t="s">
        <v>127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163</v>
      </c>
      <c r="BK211" s="228" t="n">
        <f aca="false">ROUND(I211*H211,2)</f>
        <v>0</v>
      </c>
      <c r="BL211" s="3" t="s">
        <v>163</v>
      </c>
      <c r="BM211" s="3" t="s">
        <v>355</v>
      </c>
    </row>
    <row r="212" s="25" customFormat="true" ht="12.8" hidden="false" customHeight="false" outlineLevel="0" collapsed="false">
      <c r="B212" s="26"/>
      <c r="C212" s="27"/>
      <c r="D212" s="229" t="s">
        <v>165</v>
      </c>
      <c r="E212" s="27"/>
      <c r="F212" s="230" t="s">
        <v>349</v>
      </c>
      <c r="G212" s="27"/>
      <c r="H212" s="27"/>
      <c r="I212" s="126"/>
      <c r="J212" s="27"/>
      <c r="K212" s="27"/>
      <c r="L212" s="31"/>
      <c r="M212" s="231"/>
      <c r="N212" s="63"/>
      <c r="O212" s="63"/>
      <c r="P212" s="63"/>
      <c r="Q212" s="63"/>
      <c r="R212" s="63"/>
      <c r="S212" s="63"/>
      <c r="T212" s="64"/>
      <c r="AT212" s="3" t="s">
        <v>165</v>
      </c>
      <c r="AU212" s="3" t="s">
        <v>79</v>
      </c>
    </row>
    <row r="213" s="243" customFormat="true" ht="12.8" hidden="false" customHeight="false" outlineLevel="0" collapsed="false">
      <c r="B213" s="244"/>
      <c r="C213" s="245"/>
      <c r="D213" s="229" t="s">
        <v>169</v>
      </c>
      <c r="E213" s="246"/>
      <c r="F213" s="247" t="s">
        <v>356</v>
      </c>
      <c r="G213" s="245"/>
      <c r="H213" s="248" t="n">
        <v>0.02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9</v>
      </c>
      <c r="AU213" s="254" t="s">
        <v>79</v>
      </c>
      <c r="AV213" s="243" t="s">
        <v>90</v>
      </c>
      <c r="AW213" s="243" t="s">
        <v>40</v>
      </c>
      <c r="AX213" s="243" t="s">
        <v>79</v>
      </c>
      <c r="AY213" s="254" t="s">
        <v>127</v>
      </c>
    </row>
    <row r="214" s="243" customFormat="true" ht="12.8" hidden="false" customHeight="false" outlineLevel="0" collapsed="false">
      <c r="B214" s="244"/>
      <c r="C214" s="245"/>
      <c r="D214" s="229" t="s">
        <v>169</v>
      </c>
      <c r="E214" s="246"/>
      <c r="F214" s="247" t="s">
        <v>357</v>
      </c>
      <c r="G214" s="245"/>
      <c r="H214" s="248" t="n">
        <v>0.061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69</v>
      </c>
      <c r="AU214" s="254" t="s">
        <v>79</v>
      </c>
      <c r="AV214" s="243" t="s">
        <v>90</v>
      </c>
      <c r="AW214" s="243" t="s">
        <v>40</v>
      </c>
      <c r="AX214" s="243" t="s">
        <v>79</v>
      </c>
      <c r="AY214" s="254" t="s">
        <v>127</v>
      </c>
    </row>
    <row r="215" s="243" customFormat="true" ht="12.8" hidden="false" customHeight="false" outlineLevel="0" collapsed="false">
      <c r="B215" s="244"/>
      <c r="C215" s="245"/>
      <c r="D215" s="229" t="s">
        <v>169</v>
      </c>
      <c r="E215" s="246"/>
      <c r="F215" s="247" t="s">
        <v>358</v>
      </c>
      <c r="G215" s="245"/>
      <c r="H215" s="248" t="n">
        <v>0.01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9</v>
      </c>
      <c r="AU215" s="254" t="s">
        <v>79</v>
      </c>
      <c r="AV215" s="243" t="s">
        <v>90</v>
      </c>
      <c r="AW215" s="243" t="s">
        <v>40</v>
      </c>
      <c r="AX215" s="243" t="s">
        <v>79</v>
      </c>
      <c r="AY215" s="254" t="s">
        <v>127</v>
      </c>
    </row>
    <row r="216" s="243" customFormat="true" ht="12.8" hidden="false" customHeight="false" outlineLevel="0" collapsed="false">
      <c r="B216" s="244"/>
      <c r="C216" s="245"/>
      <c r="D216" s="229" t="s">
        <v>169</v>
      </c>
      <c r="E216" s="246"/>
      <c r="F216" s="247" t="s">
        <v>359</v>
      </c>
      <c r="G216" s="245"/>
      <c r="H216" s="248" t="n">
        <v>0.004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69</v>
      </c>
      <c r="AU216" s="254" t="s">
        <v>79</v>
      </c>
      <c r="AV216" s="243" t="s">
        <v>90</v>
      </c>
      <c r="AW216" s="243" t="s">
        <v>40</v>
      </c>
      <c r="AX216" s="243" t="s">
        <v>79</v>
      </c>
      <c r="AY216" s="254" t="s">
        <v>127</v>
      </c>
    </row>
    <row r="217" s="243" customFormat="true" ht="12.8" hidden="false" customHeight="false" outlineLevel="0" collapsed="false">
      <c r="B217" s="244"/>
      <c r="C217" s="245"/>
      <c r="D217" s="229" t="s">
        <v>169</v>
      </c>
      <c r="E217" s="246"/>
      <c r="F217" s="247" t="s">
        <v>360</v>
      </c>
      <c r="G217" s="245"/>
      <c r="H217" s="248" t="n">
        <v>0.011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9</v>
      </c>
      <c r="AU217" s="254" t="s">
        <v>79</v>
      </c>
      <c r="AV217" s="243" t="s">
        <v>90</v>
      </c>
      <c r="AW217" s="243" t="s">
        <v>40</v>
      </c>
      <c r="AX217" s="243" t="s">
        <v>79</v>
      </c>
      <c r="AY217" s="254" t="s">
        <v>127</v>
      </c>
    </row>
    <row r="218" s="243" customFormat="true" ht="12.8" hidden="false" customHeight="false" outlineLevel="0" collapsed="false">
      <c r="B218" s="244"/>
      <c r="C218" s="245"/>
      <c r="D218" s="229" t="s">
        <v>169</v>
      </c>
      <c r="E218" s="246"/>
      <c r="F218" s="247" t="s">
        <v>361</v>
      </c>
      <c r="G218" s="245"/>
      <c r="H218" s="248" t="n">
        <v>0.008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69</v>
      </c>
      <c r="AU218" s="254" t="s">
        <v>79</v>
      </c>
      <c r="AV218" s="243" t="s">
        <v>90</v>
      </c>
      <c r="AW218" s="243" t="s">
        <v>40</v>
      </c>
      <c r="AX218" s="243" t="s">
        <v>79</v>
      </c>
      <c r="AY218" s="254" t="s">
        <v>127</v>
      </c>
    </row>
    <row r="219" s="243" customFormat="true" ht="12.8" hidden="false" customHeight="false" outlineLevel="0" collapsed="false">
      <c r="B219" s="244"/>
      <c r="C219" s="245"/>
      <c r="D219" s="229" t="s">
        <v>169</v>
      </c>
      <c r="E219" s="246"/>
      <c r="F219" s="247" t="s">
        <v>362</v>
      </c>
      <c r="G219" s="245"/>
      <c r="H219" s="248" t="n">
        <v>0.003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9</v>
      </c>
      <c r="AU219" s="254" t="s">
        <v>79</v>
      </c>
      <c r="AV219" s="243" t="s">
        <v>90</v>
      </c>
      <c r="AW219" s="243" t="s">
        <v>40</v>
      </c>
      <c r="AX219" s="243" t="s">
        <v>79</v>
      </c>
      <c r="AY219" s="254" t="s">
        <v>127</v>
      </c>
    </row>
    <row r="220" s="255" customFormat="true" ht="12.8" hidden="false" customHeight="false" outlineLevel="0" collapsed="false">
      <c r="B220" s="256"/>
      <c r="C220" s="257"/>
      <c r="D220" s="229" t="s">
        <v>169</v>
      </c>
      <c r="E220" s="258"/>
      <c r="F220" s="259" t="s">
        <v>178</v>
      </c>
      <c r="G220" s="257"/>
      <c r="H220" s="260" t="n">
        <v>0.117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69</v>
      </c>
      <c r="AU220" s="266" t="s">
        <v>79</v>
      </c>
      <c r="AV220" s="255" t="s">
        <v>163</v>
      </c>
      <c r="AW220" s="255" t="s">
        <v>40</v>
      </c>
      <c r="AX220" s="255" t="s">
        <v>84</v>
      </c>
      <c r="AY220" s="266" t="s">
        <v>127</v>
      </c>
    </row>
    <row r="221" s="25" customFormat="true" ht="45" hidden="false" customHeight="true" outlineLevel="0" collapsed="false">
      <c r="B221" s="26"/>
      <c r="C221" s="217" t="s">
        <v>363</v>
      </c>
      <c r="D221" s="217" t="s">
        <v>159</v>
      </c>
      <c r="E221" s="218" t="s">
        <v>364</v>
      </c>
      <c r="F221" s="219" t="s">
        <v>365</v>
      </c>
      <c r="G221" s="220" t="s">
        <v>366</v>
      </c>
      <c r="H221" s="221" t="n">
        <v>116</v>
      </c>
      <c r="I221" s="222"/>
      <c r="J221" s="223" t="n">
        <f aca="false">ROUND(I221*H221,2)</f>
        <v>0</v>
      </c>
      <c r="K221" s="219" t="s">
        <v>162</v>
      </c>
      <c r="L221" s="31"/>
      <c r="M221" s="224"/>
      <c r="N221" s="225" t="s">
        <v>52</v>
      </c>
      <c r="O221" s="63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3" t="s">
        <v>163</v>
      </c>
      <c r="AT221" s="3" t="s">
        <v>159</v>
      </c>
      <c r="AU221" s="3" t="s">
        <v>79</v>
      </c>
      <c r="AY221" s="3" t="s">
        <v>127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163</v>
      </c>
      <c r="BK221" s="228" t="n">
        <f aca="false">ROUND(I221*H221,2)</f>
        <v>0</v>
      </c>
      <c r="BL221" s="3" t="s">
        <v>163</v>
      </c>
      <c r="BM221" s="3" t="s">
        <v>367</v>
      </c>
    </row>
    <row r="222" s="25" customFormat="true" ht="12.8" hidden="false" customHeight="false" outlineLevel="0" collapsed="false">
      <c r="B222" s="26"/>
      <c r="C222" s="27"/>
      <c r="D222" s="229" t="s">
        <v>165</v>
      </c>
      <c r="E222" s="27"/>
      <c r="F222" s="230" t="s">
        <v>368</v>
      </c>
      <c r="G222" s="27"/>
      <c r="H222" s="27"/>
      <c r="I222" s="126"/>
      <c r="J222" s="27"/>
      <c r="K222" s="27"/>
      <c r="L222" s="31"/>
      <c r="M222" s="231"/>
      <c r="N222" s="63"/>
      <c r="O222" s="63"/>
      <c r="P222" s="63"/>
      <c r="Q222" s="63"/>
      <c r="R222" s="63"/>
      <c r="S222" s="63"/>
      <c r="T222" s="64"/>
      <c r="AT222" s="3" t="s">
        <v>165</v>
      </c>
      <c r="AU222" s="3" t="s">
        <v>79</v>
      </c>
    </row>
    <row r="223" s="243" customFormat="true" ht="12.8" hidden="false" customHeight="false" outlineLevel="0" collapsed="false">
      <c r="B223" s="244"/>
      <c r="C223" s="245"/>
      <c r="D223" s="229" t="s">
        <v>169</v>
      </c>
      <c r="E223" s="246"/>
      <c r="F223" s="247" t="s">
        <v>369</v>
      </c>
      <c r="G223" s="245"/>
      <c r="H223" s="248" t="n">
        <v>116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9</v>
      </c>
      <c r="AU223" s="254" t="s">
        <v>79</v>
      </c>
      <c r="AV223" s="243" t="s">
        <v>90</v>
      </c>
      <c r="AW223" s="243" t="s">
        <v>40</v>
      </c>
      <c r="AX223" s="243" t="s">
        <v>79</v>
      </c>
      <c r="AY223" s="254" t="s">
        <v>127</v>
      </c>
    </row>
    <row r="224" s="232" customFormat="true" ht="12.8" hidden="false" customHeight="false" outlineLevel="0" collapsed="false">
      <c r="B224" s="233"/>
      <c r="C224" s="234"/>
      <c r="D224" s="229" t="s">
        <v>169</v>
      </c>
      <c r="E224" s="235"/>
      <c r="F224" s="236" t="s">
        <v>370</v>
      </c>
      <c r="G224" s="234"/>
      <c r="H224" s="235"/>
      <c r="I224" s="237"/>
      <c r="J224" s="234"/>
      <c r="K224" s="234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9</v>
      </c>
      <c r="AU224" s="242" t="s">
        <v>79</v>
      </c>
      <c r="AV224" s="232" t="s">
        <v>84</v>
      </c>
      <c r="AW224" s="232" t="s">
        <v>40</v>
      </c>
      <c r="AX224" s="232" t="s">
        <v>79</v>
      </c>
      <c r="AY224" s="242" t="s">
        <v>127</v>
      </c>
    </row>
    <row r="225" s="255" customFormat="true" ht="12.8" hidden="false" customHeight="false" outlineLevel="0" collapsed="false">
      <c r="B225" s="256"/>
      <c r="C225" s="257"/>
      <c r="D225" s="229" t="s">
        <v>169</v>
      </c>
      <c r="E225" s="258"/>
      <c r="F225" s="259" t="s">
        <v>178</v>
      </c>
      <c r="G225" s="257"/>
      <c r="H225" s="260" t="n">
        <v>11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69</v>
      </c>
      <c r="AU225" s="266" t="s">
        <v>79</v>
      </c>
      <c r="AV225" s="255" t="s">
        <v>163</v>
      </c>
      <c r="AW225" s="255" t="s">
        <v>40</v>
      </c>
      <c r="AX225" s="255" t="s">
        <v>84</v>
      </c>
      <c r="AY225" s="266" t="s">
        <v>127</v>
      </c>
    </row>
    <row r="226" s="193" customFormat="true" ht="25.9" hidden="false" customHeight="true" outlineLevel="0" collapsed="false">
      <c r="B226" s="194"/>
      <c r="C226" s="195"/>
      <c r="D226" s="196" t="s">
        <v>78</v>
      </c>
      <c r="E226" s="197" t="s">
        <v>125</v>
      </c>
      <c r="F226" s="197" t="s">
        <v>126</v>
      </c>
      <c r="G226" s="195"/>
      <c r="H226" s="195"/>
      <c r="I226" s="198"/>
      <c r="J226" s="199" t="n">
        <f aca="false">BK226</f>
        <v>0</v>
      </c>
      <c r="K226" s="195"/>
      <c r="L226" s="200"/>
      <c r="M226" s="201"/>
      <c r="N226" s="202"/>
      <c r="O226" s="202"/>
      <c r="P226" s="203" t="n">
        <f aca="false">P227</f>
        <v>0</v>
      </c>
      <c r="Q226" s="202"/>
      <c r="R226" s="203" t="n">
        <f aca="false">R227</f>
        <v>0</v>
      </c>
      <c r="S226" s="202"/>
      <c r="T226" s="204" t="n">
        <f aca="false">T227</f>
        <v>0</v>
      </c>
      <c r="AR226" s="205" t="s">
        <v>84</v>
      </c>
      <c r="AT226" s="206" t="s">
        <v>78</v>
      </c>
      <c r="AU226" s="206" t="s">
        <v>79</v>
      </c>
      <c r="AY226" s="205" t="s">
        <v>127</v>
      </c>
      <c r="BK226" s="207" t="n">
        <f aca="false">BK227</f>
        <v>0</v>
      </c>
    </row>
    <row r="227" s="193" customFormat="true" ht="22.8" hidden="false" customHeight="true" outlineLevel="0" collapsed="false">
      <c r="B227" s="194"/>
      <c r="C227" s="195"/>
      <c r="D227" s="196" t="s">
        <v>78</v>
      </c>
      <c r="E227" s="208" t="s">
        <v>128</v>
      </c>
      <c r="F227" s="208" t="s">
        <v>129</v>
      </c>
      <c r="G227" s="195"/>
      <c r="H227" s="195"/>
      <c r="I227" s="198"/>
      <c r="J227" s="209" t="n">
        <f aca="false">BK227</f>
        <v>0</v>
      </c>
      <c r="K227" s="195"/>
      <c r="L227" s="200"/>
      <c r="M227" s="201"/>
      <c r="N227" s="202"/>
      <c r="O227" s="202"/>
      <c r="P227" s="203" t="n">
        <f aca="false">SUM(P228:P529)</f>
        <v>0</v>
      </c>
      <c r="Q227" s="202"/>
      <c r="R227" s="203" t="n">
        <f aca="false">SUM(R228:R529)</f>
        <v>0</v>
      </c>
      <c r="S227" s="202"/>
      <c r="T227" s="204" t="n">
        <f aca="false">SUM(T228:T529)</f>
        <v>0</v>
      </c>
      <c r="AR227" s="205" t="s">
        <v>84</v>
      </c>
      <c r="AT227" s="206" t="s">
        <v>78</v>
      </c>
      <c r="AU227" s="206" t="s">
        <v>84</v>
      </c>
      <c r="AY227" s="205" t="s">
        <v>127</v>
      </c>
      <c r="BK227" s="207" t="n">
        <f aca="false">SUM(BK228:BK529)</f>
        <v>0</v>
      </c>
    </row>
    <row r="228" s="25" customFormat="true" ht="33.75" hidden="false" customHeight="true" outlineLevel="0" collapsed="false">
      <c r="B228" s="26"/>
      <c r="C228" s="217" t="s">
        <v>371</v>
      </c>
      <c r="D228" s="217" t="s">
        <v>159</v>
      </c>
      <c r="E228" s="218" t="s">
        <v>372</v>
      </c>
      <c r="F228" s="219" t="s">
        <v>373</v>
      </c>
      <c r="G228" s="220" t="s">
        <v>374</v>
      </c>
      <c r="H228" s="221" t="n">
        <v>28.75</v>
      </c>
      <c r="I228" s="222"/>
      <c r="J228" s="223" t="n">
        <f aca="false">ROUND(I228*H228,2)</f>
        <v>0</v>
      </c>
      <c r="K228" s="219" t="s">
        <v>162</v>
      </c>
      <c r="L228" s="31"/>
      <c r="M228" s="224"/>
      <c r="N228" s="225" t="s">
        <v>52</v>
      </c>
      <c r="O228" s="63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3" t="s">
        <v>163</v>
      </c>
      <c r="AT228" s="3" t="s">
        <v>159</v>
      </c>
      <c r="AU228" s="3" t="s">
        <v>90</v>
      </c>
      <c r="AY228" s="3" t="s">
        <v>127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3" t="s">
        <v>163</v>
      </c>
      <c r="BK228" s="228" t="n">
        <f aca="false">ROUND(I228*H228,2)</f>
        <v>0</v>
      </c>
      <c r="BL228" s="3" t="s">
        <v>163</v>
      </c>
      <c r="BM228" s="3" t="s">
        <v>375</v>
      </c>
    </row>
    <row r="229" s="232" customFormat="true" ht="12.8" hidden="false" customHeight="false" outlineLevel="0" collapsed="false">
      <c r="B229" s="233"/>
      <c r="C229" s="234"/>
      <c r="D229" s="229" t="s">
        <v>169</v>
      </c>
      <c r="E229" s="235"/>
      <c r="F229" s="236" t="s">
        <v>170</v>
      </c>
      <c r="G229" s="234"/>
      <c r="H229" s="235"/>
      <c r="I229" s="237"/>
      <c r="J229" s="234"/>
      <c r="K229" s="234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9</v>
      </c>
      <c r="AU229" s="242" t="s">
        <v>90</v>
      </c>
      <c r="AV229" s="232" t="s">
        <v>84</v>
      </c>
      <c r="AW229" s="232" t="s">
        <v>40</v>
      </c>
      <c r="AX229" s="232" t="s">
        <v>79</v>
      </c>
      <c r="AY229" s="242" t="s">
        <v>127</v>
      </c>
    </row>
    <row r="230" s="232" customFormat="true" ht="12.8" hidden="false" customHeight="false" outlineLevel="0" collapsed="false">
      <c r="B230" s="233"/>
      <c r="C230" s="234"/>
      <c r="D230" s="229" t="s">
        <v>169</v>
      </c>
      <c r="E230" s="235"/>
      <c r="F230" s="236" t="s">
        <v>376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9</v>
      </c>
      <c r="AU230" s="242" t="s">
        <v>90</v>
      </c>
      <c r="AV230" s="232" t="s">
        <v>84</v>
      </c>
      <c r="AW230" s="232" t="s">
        <v>40</v>
      </c>
      <c r="AX230" s="232" t="s">
        <v>79</v>
      </c>
      <c r="AY230" s="242" t="s">
        <v>127</v>
      </c>
    </row>
    <row r="231" s="232" customFormat="true" ht="12.8" hidden="false" customHeight="false" outlineLevel="0" collapsed="false">
      <c r="B231" s="233"/>
      <c r="C231" s="234"/>
      <c r="D231" s="229" t="s">
        <v>169</v>
      </c>
      <c r="E231" s="235"/>
      <c r="F231" s="236" t="s">
        <v>377</v>
      </c>
      <c r="G231" s="234"/>
      <c r="H231" s="235"/>
      <c r="I231" s="237"/>
      <c r="J231" s="234"/>
      <c r="K231" s="234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9</v>
      </c>
      <c r="AU231" s="242" t="s">
        <v>90</v>
      </c>
      <c r="AV231" s="232" t="s">
        <v>84</v>
      </c>
      <c r="AW231" s="232" t="s">
        <v>40</v>
      </c>
      <c r="AX231" s="232" t="s">
        <v>79</v>
      </c>
      <c r="AY231" s="242" t="s">
        <v>127</v>
      </c>
    </row>
    <row r="232" s="232" customFormat="true" ht="12.8" hidden="false" customHeight="false" outlineLevel="0" collapsed="false">
      <c r="B232" s="233"/>
      <c r="C232" s="234"/>
      <c r="D232" s="229" t="s">
        <v>169</v>
      </c>
      <c r="E232" s="235"/>
      <c r="F232" s="236" t="s">
        <v>173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9</v>
      </c>
      <c r="AU232" s="242" t="s">
        <v>90</v>
      </c>
      <c r="AV232" s="232" t="s">
        <v>84</v>
      </c>
      <c r="AW232" s="232" t="s">
        <v>40</v>
      </c>
      <c r="AX232" s="232" t="s">
        <v>79</v>
      </c>
      <c r="AY232" s="242" t="s">
        <v>127</v>
      </c>
    </row>
    <row r="233" s="232" customFormat="true" ht="12.8" hidden="false" customHeight="false" outlineLevel="0" collapsed="false">
      <c r="B233" s="233"/>
      <c r="C233" s="234"/>
      <c r="D233" s="229" t="s">
        <v>169</v>
      </c>
      <c r="E233" s="235"/>
      <c r="F233" s="236" t="s">
        <v>378</v>
      </c>
      <c r="G233" s="234"/>
      <c r="H233" s="235"/>
      <c r="I233" s="237"/>
      <c r="J233" s="234"/>
      <c r="K233" s="234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9</v>
      </c>
      <c r="AU233" s="242" t="s">
        <v>90</v>
      </c>
      <c r="AV233" s="232" t="s">
        <v>84</v>
      </c>
      <c r="AW233" s="232" t="s">
        <v>40</v>
      </c>
      <c r="AX233" s="232" t="s">
        <v>79</v>
      </c>
      <c r="AY233" s="242" t="s">
        <v>127</v>
      </c>
    </row>
    <row r="234" s="232" customFormat="true" ht="12.8" hidden="false" customHeight="false" outlineLevel="0" collapsed="false">
      <c r="B234" s="233"/>
      <c r="C234" s="234"/>
      <c r="D234" s="229" t="s">
        <v>169</v>
      </c>
      <c r="E234" s="235"/>
      <c r="F234" s="236" t="s">
        <v>379</v>
      </c>
      <c r="G234" s="234"/>
      <c r="H234" s="235"/>
      <c r="I234" s="237"/>
      <c r="J234" s="234"/>
      <c r="K234" s="234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9</v>
      </c>
      <c r="AU234" s="242" t="s">
        <v>90</v>
      </c>
      <c r="AV234" s="232" t="s">
        <v>84</v>
      </c>
      <c r="AW234" s="232" t="s">
        <v>40</v>
      </c>
      <c r="AX234" s="232" t="s">
        <v>79</v>
      </c>
      <c r="AY234" s="242" t="s">
        <v>127</v>
      </c>
    </row>
    <row r="235" s="232" customFormat="true" ht="12.8" hidden="false" customHeight="false" outlineLevel="0" collapsed="false">
      <c r="B235" s="233"/>
      <c r="C235" s="234"/>
      <c r="D235" s="229" t="s">
        <v>169</v>
      </c>
      <c r="E235" s="235"/>
      <c r="F235" s="236" t="s">
        <v>380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9</v>
      </c>
      <c r="AU235" s="242" t="s">
        <v>90</v>
      </c>
      <c r="AV235" s="232" t="s">
        <v>84</v>
      </c>
      <c r="AW235" s="232" t="s">
        <v>40</v>
      </c>
      <c r="AX235" s="232" t="s">
        <v>79</v>
      </c>
      <c r="AY235" s="242" t="s">
        <v>127</v>
      </c>
    </row>
    <row r="236" s="243" customFormat="true" ht="12.8" hidden="false" customHeight="false" outlineLevel="0" collapsed="false">
      <c r="B236" s="244"/>
      <c r="C236" s="245"/>
      <c r="D236" s="229" t="s">
        <v>169</v>
      </c>
      <c r="E236" s="246"/>
      <c r="F236" s="247" t="s">
        <v>381</v>
      </c>
      <c r="G236" s="245"/>
      <c r="H236" s="248" t="n">
        <v>28.75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9</v>
      </c>
      <c r="AU236" s="254" t="s">
        <v>90</v>
      </c>
      <c r="AV236" s="243" t="s">
        <v>90</v>
      </c>
      <c r="AW236" s="243" t="s">
        <v>40</v>
      </c>
      <c r="AX236" s="243" t="s">
        <v>79</v>
      </c>
      <c r="AY236" s="254" t="s">
        <v>127</v>
      </c>
    </row>
    <row r="237" s="255" customFormat="true" ht="12.8" hidden="false" customHeight="false" outlineLevel="0" collapsed="false">
      <c r="B237" s="256"/>
      <c r="C237" s="257"/>
      <c r="D237" s="229" t="s">
        <v>169</v>
      </c>
      <c r="E237" s="258" t="s">
        <v>382</v>
      </c>
      <c r="F237" s="259" t="s">
        <v>178</v>
      </c>
      <c r="G237" s="257"/>
      <c r="H237" s="260" t="n">
        <v>28.75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69</v>
      </c>
      <c r="AU237" s="266" t="s">
        <v>90</v>
      </c>
      <c r="AV237" s="255" t="s">
        <v>163</v>
      </c>
      <c r="AW237" s="255" t="s">
        <v>40</v>
      </c>
      <c r="AX237" s="255" t="s">
        <v>84</v>
      </c>
      <c r="AY237" s="266" t="s">
        <v>127</v>
      </c>
    </row>
    <row r="238" s="25" customFormat="true" ht="33.75" hidden="false" customHeight="true" outlineLevel="0" collapsed="false">
      <c r="B238" s="26"/>
      <c r="C238" s="217" t="s">
        <v>383</v>
      </c>
      <c r="D238" s="217" t="s">
        <v>159</v>
      </c>
      <c r="E238" s="218" t="s">
        <v>384</v>
      </c>
      <c r="F238" s="219" t="s">
        <v>385</v>
      </c>
      <c r="G238" s="220" t="s">
        <v>374</v>
      </c>
      <c r="H238" s="221" t="n">
        <v>586.929</v>
      </c>
      <c r="I238" s="222"/>
      <c r="J238" s="223" t="n">
        <f aca="false">ROUND(I238*H238,2)</f>
        <v>0</v>
      </c>
      <c r="K238" s="219" t="s">
        <v>162</v>
      </c>
      <c r="L238" s="31"/>
      <c r="M238" s="224"/>
      <c r="N238" s="225" t="s">
        <v>52</v>
      </c>
      <c r="O238" s="63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AR238" s="3" t="s">
        <v>163</v>
      </c>
      <c r="AT238" s="3" t="s">
        <v>159</v>
      </c>
      <c r="AU238" s="3" t="s">
        <v>90</v>
      </c>
      <c r="AY238" s="3" t="s">
        <v>127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3" t="s">
        <v>163</v>
      </c>
      <c r="BK238" s="228" t="n">
        <f aca="false">ROUND(I238*H238,2)</f>
        <v>0</v>
      </c>
      <c r="BL238" s="3" t="s">
        <v>163</v>
      </c>
      <c r="BM238" s="3" t="s">
        <v>386</v>
      </c>
    </row>
    <row r="239" s="243" customFormat="true" ht="12.8" hidden="false" customHeight="false" outlineLevel="0" collapsed="false">
      <c r="B239" s="244"/>
      <c r="C239" s="245"/>
      <c r="D239" s="229" t="s">
        <v>169</v>
      </c>
      <c r="E239" s="246"/>
      <c r="F239" s="247" t="s">
        <v>387</v>
      </c>
      <c r="G239" s="245"/>
      <c r="H239" s="248" t="n">
        <v>404.064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69</v>
      </c>
      <c r="AU239" s="254" t="s">
        <v>90</v>
      </c>
      <c r="AV239" s="243" t="s">
        <v>90</v>
      </c>
      <c r="AW239" s="243" t="s">
        <v>40</v>
      </c>
      <c r="AX239" s="243" t="s">
        <v>79</v>
      </c>
      <c r="AY239" s="254" t="s">
        <v>127</v>
      </c>
    </row>
    <row r="240" s="243" customFormat="true" ht="12.8" hidden="false" customHeight="false" outlineLevel="0" collapsed="false">
      <c r="B240" s="244"/>
      <c r="C240" s="245"/>
      <c r="D240" s="229" t="s">
        <v>169</v>
      </c>
      <c r="E240" s="246"/>
      <c r="F240" s="247" t="s">
        <v>388</v>
      </c>
      <c r="G240" s="245"/>
      <c r="H240" s="248" t="n">
        <v>62.865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69</v>
      </c>
      <c r="AU240" s="254" t="s">
        <v>90</v>
      </c>
      <c r="AV240" s="243" t="s">
        <v>90</v>
      </c>
      <c r="AW240" s="243" t="s">
        <v>40</v>
      </c>
      <c r="AX240" s="243" t="s">
        <v>79</v>
      </c>
      <c r="AY240" s="254" t="s">
        <v>127</v>
      </c>
    </row>
    <row r="241" s="243" customFormat="true" ht="12.8" hidden="false" customHeight="false" outlineLevel="0" collapsed="false">
      <c r="B241" s="244"/>
      <c r="C241" s="245"/>
      <c r="D241" s="229" t="s">
        <v>169</v>
      </c>
      <c r="E241" s="246"/>
      <c r="F241" s="247" t="s">
        <v>389</v>
      </c>
      <c r="G241" s="245"/>
      <c r="H241" s="248" t="n">
        <v>120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9</v>
      </c>
      <c r="AU241" s="254" t="s">
        <v>90</v>
      </c>
      <c r="AV241" s="243" t="s">
        <v>90</v>
      </c>
      <c r="AW241" s="243" t="s">
        <v>40</v>
      </c>
      <c r="AX241" s="243" t="s">
        <v>79</v>
      </c>
      <c r="AY241" s="254" t="s">
        <v>127</v>
      </c>
    </row>
    <row r="242" s="255" customFormat="true" ht="12.8" hidden="false" customHeight="false" outlineLevel="0" collapsed="false">
      <c r="B242" s="256"/>
      <c r="C242" s="257"/>
      <c r="D242" s="229" t="s">
        <v>169</v>
      </c>
      <c r="E242" s="258"/>
      <c r="F242" s="259" t="s">
        <v>178</v>
      </c>
      <c r="G242" s="257"/>
      <c r="H242" s="260" t="n">
        <v>586.929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69</v>
      </c>
      <c r="AU242" s="266" t="s">
        <v>90</v>
      </c>
      <c r="AV242" s="255" t="s">
        <v>163</v>
      </c>
      <c r="AW242" s="255" t="s">
        <v>40</v>
      </c>
      <c r="AX242" s="255" t="s">
        <v>84</v>
      </c>
      <c r="AY242" s="266" t="s">
        <v>127</v>
      </c>
    </row>
    <row r="243" s="25" customFormat="true" ht="33.75" hidden="false" customHeight="true" outlineLevel="0" collapsed="false">
      <c r="B243" s="26"/>
      <c r="C243" s="217" t="s">
        <v>390</v>
      </c>
      <c r="D243" s="217" t="s">
        <v>159</v>
      </c>
      <c r="E243" s="218" t="s">
        <v>391</v>
      </c>
      <c r="F243" s="219" t="s">
        <v>392</v>
      </c>
      <c r="G243" s="220" t="s">
        <v>374</v>
      </c>
      <c r="H243" s="221" t="n">
        <v>60</v>
      </c>
      <c r="I243" s="222"/>
      <c r="J243" s="223" t="n">
        <f aca="false">ROUND(I243*H243,2)</f>
        <v>0</v>
      </c>
      <c r="K243" s="219" t="s">
        <v>162</v>
      </c>
      <c r="L243" s="31"/>
      <c r="M243" s="224"/>
      <c r="N243" s="225" t="s">
        <v>52</v>
      </c>
      <c r="O243" s="63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3" t="s">
        <v>163</v>
      </c>
      <c r="AT243" s="3" t="s">
        <v>159</v>
      </c>
      <c r="AU243" s="3" t="s">
        <v>90</v>
      </c>
      <c r="AY243" s="3" t="s">
        <v>127</v>
      </c>
      <c r="BE243" s="228" t="n">
        <f aca="false">IF(N243="základní",J243,0)</f>
        <v>0</v>
      </c>
      <c r="BF243" s="228" t="n">
        <f aca="false">IF(N243="snížená",J243,0)</f>
        <v>0</v>
      </c>
      <c r="BG243" s="228" t="n">
        <f aca="false">IF(N243="zákl. přenesená",J243,0)</f>
        <v>0</v>
      </c>
      <c r="BH243" s="228" t="n">
        <f aca="false">IF(N243="sníž. přenesená",J243,0)</f>
        <v>0</v>
      </c>
      <c r="BI243" s="228" t="n">
        <f aca="false">IF(N243="nulová",J243,0)</f>
        <v>0</v>
      </c>
      <c r="BJ243" s="3" t="s">
        <v>163</v>
      </c>
      <c r="BK243" s="228" t="n">
        <f aca="false">ROUND(I243*H243,2)</f>
        <v>0</v>
      </c>
      <c r="BL243" s="3" t="s">
        <v>163</v>
      </c>
      <c r="BM243" s="3" t="s">
        <v>393</v>
      </c>
    </row>
    <row r="244" s="243" customFormat="true" ht="12.8" hidden="false" customHeight="false" outlineLevel="0" collapsed="false">
      <c r="B244" s="244"/>
      <c r="C244" s="245"/>
      <c r="D244" s="229" t="s">
        <v>169</v>
      </c>
      <c r="E244" s="246"/>
      <c r="F244" s="247" t="s">
        <v>394</v>
      </c>
      <c r="G244" s="245"/>
      <c r="H244" s="248" t="n">
        <v>60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9</v>
      </c>
      <c r="AU244" s="254" t="s">
        <v>90</v>
      </c>
      <c r="AV244" s="243" t="s">
        <v>90</v>
      </c>
      <c r="AW244" s="243" t="s">
        <v>40</v>
      </c>
      <c r="AX244" s="243" t="s">
        <v>79</v>
      </c>
      <c r="AY244" s="254" t="s">
        <v>127</v>
      </c>
    </row>
    <row r="245" s="255" customFormat="true" ht="12.8" hidden="false" customHeight="false" outlineLevel="0" collapsed="false">
      <c r="B245" s="256"/>
      <c r="C245" s="257"/>
      <c r="D245" s="229" t="s">
        <v>169</v>
      </c>
      <c r="E245" s="258"/>
      <c r="F245" s="259" t="s">
        <v>178</v>
      </c>
      <c r="G245" s="257"/>
      <c r="H245" s="260" t="n">
        <v>60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69</v>
      </c>
      <c r="AU245" s="266" t="s">
        <v>90</v>
      </c>
      <c r="AV245" s="255" t="s">
        <v>163</v>
      </c>
      <c r="AW245" s="255" t="s">
        <v>40</v>
      </c>
      <c r="AX245" s="255" t="s">
        <v>84</v>
      </c>
      <c r="AY245" s="266" t="s">
        <v>127</v>
      </c>
    </row>
    <row r="246" s="25" customFormat="true" ht="22.5" hidden="false" customHeight="true" outlineLevel="0" collapsed="false">
      <c r="B246" s="26"/>
      <c r="C246" s="217" t="s">
        <v>395</v>
      </c>
      <c r="D246" s="217" t="s">
        <v>159</v>
      </c>
      <c r="E246" s="218" t="s">
        <v>396</v>
      </c>
      <c r="F246" s="219" t="s">
        <v>397</v>
      </c>
      <c r="G246" s="220" t="s">
        <v>181</v>
      </c>
      <c r="H246" s="221" t="n">
        <v>1.326</v>
      </c>
      <c r="I246" s="222"/>
      <c r="J246" s="223" t="n">
        <f aca="false">ROUND(I246*H246,2)</f>
        <v>0</v>
      </c>
      <c r="K246" s="219" t="s">
        <v>162</v>
      </c>
      <c r="L246" s="31"/>
      <c r="M246" s="224"/>
      <c r="N246" s="225" t="s">
        <v>52</v>
      </c>
      <c r="O246" s="63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AR246" s="3" t="s">
        <v>163</v>
      </c>
      <c r="AT246" s="3" t="s">
        <v>159</v>
      </c>
      <c r="AU246" s="3" t="s">
        <v>90</v>
      </c>
      <c r="AY246" s="3" t="s">
        <v>127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3" t="s">
        <v>163</v>
      </c>
      <c r="BK246" s="228" t="n">
        <f aca="false">ROUND(I246*H246,2)</f>
        <v>0</v>
      </c>
      <c r="BL246" s="3" t="s">
        <v>163</v>
      </c>
      <c r="BM246" s="3" t="s">
        <v>398</v>
      </c>
    </row>
    <row r="247" s="25" customFormat="true" ht="12.8" hidden="false" customHeight="false" outlineLevel="0" collapsed="false">
      <c r="B247" s="26"/>
      <c r="C247" s="27"/>
      <c r="D247" s="229" t="s">
        <v>167</v>
      </c>
      <c r="E247" s="27"/>
      <c r="F247" s="230" t="s">
        <v>399</v>
      </c>
      <c r="G247" s="27"/>
      <c r="H247" s="27"/>
      <c r="I247" s="126"/>
      <c r="J247" s="27"/>
      <c r="K247" s="27"/>
      <c r="L247" s="31"/>
      <c r="M247" s="231"/>
      <c r="N247" s="63"/>
      <c r="O247" s="63"/>
      <c r="P247" s="63"/>
      <c r="Q247" s="63"/>
      <c r="R247" s="63"/>
      <c r="S247" s="63"/>
      <c r="T247" s="64"/>
      <c r="AT247" s="3" t="s">
        <v>167</v>
      </c>
      <c r="AU247" s="3" t="s">
        <v>90</v>
      </c>
    </row>
    <row r="248" s="243" customFormat="true" ht="12.8" hidden="false" customHeight="false" outlineLevel="0" collapsed="false">
      <c r="B248" s="244"/>
      <c r="C248" s="245"/>
      <c r="D248" s="229" t="s">
        <v>169</v>
      </c>
      <c r="E248" s="246"/>
      <c r="F248" s="247" t="s">
        <v>400</v>
      </c>
      <c r="G248" s="245"/>
      <c r="H248" s="248" t="n">
        <v>0.326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69</v>
      </c>
      <c r="AU248" s="254" t="s">
        <v>90</v>
      </c>
      <c r="AV248" s="243" t="s">
        <v>90</v>
      </c>
      <c r="AW248" s="243" t="s">
        <v>40</v>
      </c>
      <c r="AX248" s="243" t="s">
        <v>79</v>
      </c>
      <c r="AY248" s="254" t="s">
        <v>127</v>
      </c>
    </row>
    <row r="249" s="243" customFormat="true" ht="12.8" hidden="false" customHeight="false" outlineLevel="0" collapsed="false">
      <c r="B249" s="244"/>
      <c r="C249" s="245"/>
      <c r="D249" s="229" t="s">
        <v>169</v>
      </c>
      <c r="E249" s="246"/>
      <c r="F249" s="247" t="s">
        <v>401</v>
      </c>
      <c r="G249" s="245"/>
      <c r="H249" s="248" t="n">
        <v>0.011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69</v>
      </c>
      <c r="AU249" s="254" t="s">
        <v>90</v>
      </c>
      <c r="AV249" s="243" t="s">
        <v>90</v>
      </c>
      <c r="AW249" s="243" t="s">
        <v>40</v>
      </c>
      <c r="AX249" s="243" t="s">
        <v>79</v>
      </c>
      <c r="AY249" s="254" t="s">
        <v>127</v>
      </c>
    </row>
    <row r="250" s="243" customFormat="true" ht="12.8" hidden="false" customHeight="false" outlineLevel="0" collapsed="false">
      <c r="B250" s="244"/>
      <c r="C250" s="245"/>
      <c r="D250" s="229" t="s">
        <v>169</v>
      </c>
      <c r="E250" s="246"/>
      <c r="F250" s="247" t="s">
        <v>402</v>
      </c>
      <c r="G250" s="245"/>
      <c r="H250" s="248" t="n">
        <v>0.06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69</v>
      </c>
      <c r="AU250" s="254" t="s">
        <v>90</v>
      </c>
      <c r="AV250" s="243" t="s">
        <v>90</v>
      </c>
      <c r="AW250" s="243" t="s">
        <v>40</v>
      </c>
      <c r="AX250" s="243" t="s">
        <v>79</v>
      </c>
      <c r="AY250" s="254" t="s">
        <v>127</v>
      </c>
    </row>
    <row r="251" s="243" customFormat="true" ht="12.8" hidden="false" customHeight="false" outlineLevel="0" collapsed="false">
      <c r="B251" s="244"/>
      <c r="C251" s="245"/>
      <c r="D251" s="229" t="s">
        <v>169</v>
      </c>
      <c r="E251" s="246"/>
      <c r="F251" s="247" t="s">
        <v>403</v>
      </c>
      <c r="G251" s="245"/>
      <c r="H251" s="248" t="n">
        <v>0.061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69</v>
      </c>
      <c r="AU251" s="254" t="s">
        <v>90</v>
      </c>
      <c r="AV251" s="243" t="s">
        <v>90</v>
      </c>
      <c r="AW251" s="243" t="s">
        <v>40</v>
      </c>
      <c r="AX251" s="243" t="s">
        <v>79</v>
      </c>
      <c r="AY251" s="254" t="s">
        <v>127</v>
      </c>
    </row>
    <row r="252" s="243" customFormat="true" ht="12.8" hidden="false" customHeight="false" outlineLevel="0" collapsed="false">
      <c r="B252" s="244"/>
      <c r="C252" s="245"/>
      <c r="D252" s="229" t="s">
        <v>169</v>
      </c>
      <c r="E252" s="246"/>
      <c r="F252" s="247" t="s">
        <v>404</v>
      </c>
      <c r="G252" s="245"/>
      <c r="H252" s="248" t="n">
        <v>0.01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9</v>
      </c>
      <c r="AU252" s="254" t="s">
        <v>90</v>
      </c>
      <c r="AV252" s="243" t="s">
        <v>90</v>
      </c>
      <c r="AW252" s="243" t="s">
        <v>40</v>
      </c>
      <c r="AX252" s="243" t="s">
        <v>79</v>
      </c>
      <c r="AY252" s="254" t="s">
        <v>127</v>
      </c>
    </row>
    <row r="253" s="243" customFormat="true" ht="12.8" hidden="false" customHeight="false" outlineLevel="0" collapsed="false">
      <c r="B253" s="244"/>
      <c r="C253" s="245"/>
      <c r="D253" s="229" t="s">
        <v>169</v>
      </c>
      <c r="E253" s="246"/>
      <c r="F253" s="247" t="s">
        <v>405</v>
      </c>
      <c r="G253" s="245"/>
      <c r="H253" s="248" t="n">
        <v>0.014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69</v>
      </c>
      <c r="AU253" s="254" t="s">
        <v>90</v>
      </c>
      <c r="AV253" s="243" t="s">
        <v>90</v>
      </c>
      <c r="AW253" s="243" t="s">
        <v>40</v>
      </c>
      <c r="AX253" s="243" t="s">
        <v>79</v>
      </c>
      <c r="AY253" s="254" t="s">
        <v>127</v>
      </c>
    </row>
    <row r="254" s="243" customFormat="true" ht="12.8" hidden="false" customHeight="false" outlineLevel="0" collapsed="false">
      <c r="B254" s="244"/>
      <c r="C254" s="245"/>
      <c r="D254" s="229" t="s">
        <v>169</v>
      </c>
      <c r="E254" s="246"/>
      <c r="F254" s="247" t="s">
        <v>406</v>
      </c>
      <c r="G254" s="245"/>
      <c r="H254" s="248" t="n">
        <v>0.014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9</v>
      </c>
      <c r="AU254" s="254" t="s">
        <v>90</v>
      </c>
      <c r="AV254" s="243" t="s">
        <v>90</v>
      </c>
      <c r="AW254" s="243" t="s">
        <v>40</v>
      </c>
      <c r="AX254" s="243" t="s">
        <v>79</v>
      </c>
      <c r="AY254" s="254" t="s">
        <v>127</v>
      </c>
    </row>
    <row r="255" s="243" customFormat="true" ht="12.8" hidden="false" customHeight="false" outlineLevel="0" collapsed="false">
      <c r="B255" s="244"/>
      <c r="C255" s="245"/>
      <c r="D255" s="229" t="s">
        <v>169</v>
      </c>
      <c r="E255" s="246"/>
      <c r="F255" s="247" t="s">
        <v>407</v>
      </c>
      <c r="G255" s="245"/>
      <c r="H255" s="248" t="n">
        <v>0.83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69</v>
      </c>
      <c r="AU255" s="254" t="s">
        <v>90</v>
      </c>
      <c r="AV255" s="243" t="s">
        <v>90</v>
      </c>
      <c r="AW255" s="243" t="s">
        <v>40</v>
      </c>
      <c r="AX255" s="243" t="s">
        <v>79</v>
      </c>
      <c r="AY255" s="254" t="s">
        <v>127</v>
      </c>
    </row>
    <row r="256" s="255" customFormat="true" ht="12.8" hidden="false" customHeight="false" outlineLevel="0" collapsed="false">
      <c r="B256" s="256"/>
      <c r="C256" s="257"/>
      <c r="D256" s="229" t="s">
        <v>169</v>
      </c>
      <c r="E256" s="258"/>
      <c r="F256" s="259" t="s">
        <v>178</v>
      </c>
      <c r="G256" s="257"/>
      <c r="H256" s="260" t="n">
        <v>1.326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69</v>
      </c>
      <c r="AU256" s="266" t="s">
        <v>90</v>
      </c>
      <c r="AV256" s="255" t="s">
        <v>163</v>
      </c>
      <c r="AW256" s="255" t="s">
        <v>40</v>
      </c>
      <c r="AX256" s="255" t="s">
        <v>84</v>
      </c>
      <c r="AY256" s="266" t="s">
        <v>127</v>
      </c>
    </row>
    <row r="257" s="25" customFormat="true" ht="22.5" hidden="false" customHeight="true" outlineLevel="0" collapsed="false">
      <c r="B257" s="26"/>
      <c r="C257" s="217" t="s">
        <v>408</v>
      </c>
      <c r="D257" s="217" t="s">
        <v>159</v>
      </c>
      <c r="E257" s="218" t="s">
        <v>409</v>
      </c>
      <c r="F257" s="219" t="s">
        <v>410</v>
      </c>
      <c r="G257" s="220" t="s">
        <v>366</v>
      </c>
      <c r="H257" s="221" t="n">
        <v>249.25</v>
      </c>
      <c r="I257" s="222"/>
      <c r="J257" s="223" t="n">
        <f aca="false">ROUND(I257*H257,2)</f>
        <v>0</v>
      </c>
      <c r="K257" s="219" t="s">
        <v>162</v>
      </c>
      <c r="L257" s="31"/>
      <c r="M257" s="224"/>
      <c r="N257" s="225" t="s">
        <v>52</v>
      </c>
      <c r="O257" s="63"/>
      <c r="P257" s="226" t="n">
        <f aca="false">O257*H257</f>
        <v>0</v>
      </c>
      <c r="Q257" s="226" t="n">
        <v>0</v>
      </c>
      <c r="R257" s="226" t="n">
        <f aca="false">Q257*H257</f>
        <v>0</v>
      </c>
      <c r="S257" s="226" t="n">
        <v>0</v>
      </c>
      <c r="T257" s="227" t="n">
        <f aca="false">S257*H257</f>
        <v>0</v>
      </c>
      <c r="AR257" s="3" t="s">
        <v>163</v>
      </c>
      <c r="AT257" s="3" t="s">
        <v>159</v>
      </c>
      <c r="AU257" s="3" t="s">
        <v>90</v>
      </c>
      <c r="AY257" s="3" t="s">
        <v>127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3" t="s">
        <v>163</v>
      </c>
      <c r="BK257" s="228" t="n">
        <f aca="false">ROUND(I257*H257,2)</f>
        <v>0</v>
      </c>
      <c r="BL257" s="3" t="s">
        <v>163</v>
      </c>
      <c r="BM257" s="3" t="s">
        <v>411</v>
      </c>
    </row>
    <row r="258" s="243" customFormat="true" ht="12.8" hidden="false" customHeight="false" outlineLevel="0" collapsed="false">
      <c r="B258" s="244"/>
      <c r="C258" s="245"/>
      <c r="D258" s="229" t="s">
        <v>169</v>
      </c>
      <c r="E258" s="246"/>
      <c r="F258" s="247" t="s">
        <v>412</v>
      </c>
      <c r="G258" s="245"/>
      <c r="H258" s="248" t="n">
        <v>49.85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9</v>
      </c>
      <c r="AU258" s="254" t="s">
        <v>90</v>
      </c>
      <c r="AV258" s="243" t="s">
        <v>90</v>
      </c>
      <c r="AW258" s="243" t="s">
        <v>40</v>
      </c>
      <c r="AX258" s="243" t="s">
        <v>79</v>
      </c>
      <c r="AY258" s="254" t="s">
        <v>127</v>
      </c>
    </row>
    <row r="259" s="243" customFormat="true" ht="12.8" hidden="false" customHeight="false" outlineLevel="0" collapsed="false">
      <c r="B259" s="244"/>
      <c r="C259" s="245"/>
      <c r="D259" s="229" t="s">
        <v>169</v>
      </c>
      <c r="E259" s="246"/>
      <c r="F259" s="247" t="s">
        <v>413</v>
      </c>
      <c r="G259" s="245"/>
      <c r="H259" s="248" t="n">
        <v>49.85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69</v>
      </c>
      <c r="AU259" s="254" t="s">
        <v>90</v>
      </c>
      <c r="AV259" s="243" t="s">
        <v>90</v>
      </c>
      <c r="AW259" s="243" t="s">
        <v>40</v>
      </c>
      <c r="AX259" s="243" t="s">
        <v>79</v>
      </c>
      <c r="AY259" s="254" t="s">
        <v>127</v>
      </c>
    </row>
    <row r="260" s="243" customFormat="true" ht="12.8" hidden="false" customHeight="false" outlineLevel="0" collapsed="false">
      <c r="B260" s="244"/>
      <c r="C260" s="245"/>
      <c r="D260" s="229" t="s">
        <v>169</v>
      </c>
      <c r="E260" s="246"/>
      <c r="F260" s="247" t="s">
        <v>414</v>
      </c>
      <c r="G260" s="245"/>
      <c r="H260" s="248" t="n">
        <v>49.85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69</v>
      </c>
      <c r="AU260" s="254" t="s">
        <v>90</v>
      </c>
      <c r="AV260" s="243" t="s">
        <v>90</v>
      </c>
      <c r="AW260" s="243" t="s">
        <v>40</v>
      </c>
      <c r="AX260" s="243" t="s">
        <v>79</v>
      </c>
      <c r="AY260" s="254" t="s">
        <v>127</v>
      </c>
    </row>
    <row r="261" s="243" customFormat="true" ht="12.8" hidden="false" customHeight="false" outlineLevel="0" collapsed="false">
      <c r="B261" s="244"/>
      <c r="C261" s="245"/>
      <c r="D261" s="229" t="s">
        <v>169</v>
      </c>
      <c r="E261" s="246"/>
      <c r="F261" s="247" t="s">
        <v>415</v>
      </c>
      <c r="G261" s="245"/>
      <c r="H261" s="248" t="n">
        <v>49.8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9</v>
      </c>
      <c r="AU261" s="254" t="s">
        <v>90</v>
      </c>
      <c r="AV261" s="243" t="s">
        <v>90</v>
      </c>
      <c r="AW261" s="243" t="s">
        <v>40</v>
      </c>
      <c r="AX261" s="243" t="s">
        <v>79</v>
      </c>
      <c r="AY261" s="254" t="s">
        <v>127</v>
      </c>
    </row>
    <row r="262" s="243" customFormat="true" ht="12.8" hidden="false" customHeight="false" outlineLevel="0" collapsed="false">
      <c r="B262" s="244"/>
      <c r="C262" s="245"/>
      <c r="D262" s="229" t="s">
        <v>169</v>
      </c>
      <c r="E262" s="246"/>
      <c r="F262" s="247" t="s">
        <v>416</v>
      </c>
      <c r="G262" s="245"/>
      <c r="H262" s="248" t="n">
        <v>49.85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9</v>
      </c>
      <c r="AU262" s="254" t="s">
        <v>90</v>
      </c>
      <c r="AV262" s="243" t="s">
        <v>90</v>
      </c>
      <c r="AW262" s="243" t="s">
        <v>40</v>
      </c>
      <c r="AX262" s="243" t="s">
        <v>79</v>
      </c>
      <c r="AY262" s="254" t="s">
        <v>127</v>
      </c>
    </row>
    <row r="263" s="255" customFormat="true" ht="12.8" hidden="false" customHeight="false" outlineLevel="0" collapsed="false">
      <c r="B263" s="256"/>
      <c r="C263" s="257"/>
      <c r="D263" s="229" t="s">
        <v>169</v>
      </c>
      <c r="E263" s="258"/>
      <c r="F263" s="259" t="s">
        <v>178</v>
      </c>
      <c r="G263" s="257"/>
      <c r="H263" s="260" t="n">
        <v>249.25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69</v>
      </c>
      <c r="AU263" s="266" t="s">
        <v>90</v>
      </c>
      <c r="AV263" s="255" t="s">
        <v>163</v>
      </c>
      <c r="AW263" s="255" t="s">
        <v>40</v>
      </c>
      <c r="AX263" s="255" t="s">
        <v>84</v>
      </c>
      <c r="AY263" s="266" t="s">
        <v>127</v>
      </c>
    </row>
    <row r="264" s="25" customFormat="true" ht="33.75" hidden="false" customHeight="true" outlineLevel="0" collapsed="false">
      <c r="B264" s="26"/>
      <c r="C264" s="217" t="s">
        <v>417</v>
      </c>
      <c r="D264" s="217" t="s">
        <v>159</v>
      </c>
      <c r="E264" s="218" t="s">
        <v>418</v>
      </c>
      <c r="F264" s="219" t="s">
        <v>419</v>
      </c>
      <c r="G264" s="220" t="s">
        <v>366</v>
      </c>
      <c r="H264" s="221" t="n">
        <v>40.8</v>
      </c>
      <c r="I264" s="222"/>
      <c r="J264" s="223" t="n">
        <f aca="false">ROUND(I264*H264,2)</f>
        <v>0</v>
      </c>
      <c r="K264" s="219" t="s">
        <v>162</v>
      </c>
      <c r="L264" s="31"/>
      <c r="M264" s="224"/>
      <c r="N264" s="225" t="s">
        <v>52</v>
      </c>
      <c r="O264" s="63"/>
      <c r="P264" s="226" t="n">
        <f aca="false">O264*H264</f>
        <v>0</v>
      </c>
      <c r="Q264" s="226" t="n">
        <v>0</v>
      </c>
      <c r="R264" s="226" t="n">
        <f aca="false">Q264*H264</f>
        <v>0</v>
      </c>
      <c r="S264" s="226" t="n">
        <v>0</v>
      </c>
      <c r="T264" s="227" t="n">
        <f aca="false">S264*H264</f>
        <v>0</v>
      </c>
      <c r="AR264" s="3" t="s">
        <v>163</v>
      </c>
      <c r="AT264" s="3" t="s">
        <v>159</v>
      </c>
      <c r="AU264" s="3" t="s">
        <v>90</v>
      </c>
      <c r="AY264" s="3" t="s">
        <v>127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3" t="s">
        <v>163</v>
      </c>
      <c r="BK264" s="228" t="n">
        <f aca="false">ROUND(I264*H264,2)</f>
        <v>0</v>
      </c>
      <c r="BL264" s="3" t="s">
        <v>163</v>
      </c>
      <c r="BM264" s="3" t="s">
        <v>420</v>
      </c>
    </row>
    <row r="265" s="25" customFormat="true" ht="12.8" hidden="false" customHeight="false" outlineLevel="0" collapsed="false">
      <c r="B265" s="26"/>
      <c r="C265" s="27"/>
      <c r="D265" s="229" t="s">
        <v>167</v>
      </c>
      <c r="E265" s="27"/>
      <c r="F265" s="230" t="s">
        <v>421</v>
      </c>
      <c r="G265" s="27"/>
      <c r="H265" s="27"/>
      <c r="I265" s="126"/>
      <c r="J265" s="27"/>
      <c r="K265" s="27"/>
      <c r="L265" s="31"/>
      <c r="M265" s="231"/>
      <c r="N265" s="63"/>
      <c r="O265" s="63"/>
      <c r="P265" s="63"/>
      <c r="Q265" s="63"/>
      <c r="R265" s="63"/>
      <c r="S265" s="63"/>
      <c r="T265" s="64"/>
      <c r="AT265" s="3" t="s">
        <v>167</v>
      </c>
      <c r="AU265" s="3" t="s">
        <v>90</v>
      </c>
    </row>
    <row r="266" s="232" customFormat="true" ht="12.8" hidden="false" customHeight="false" outlineLevel="0" collapsed="false">
      <c r="B266" s="233"/>
      <c r="C266" s="234"/>
      <c r="D266" s="229" t="s">
        <v>169</v>
      </c>
      <c r="E266" s="235"/>
      <c r="F266" s="236" t="s">
        <v>422</v>
      </c>
      <c r="G266" s="234"/>
      <c r="H266" s="235"/>
      <c r="I266" s="237"/>
      <c r="J266" s="234"/>
      <c r="K266" s="234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69</v>
      </c>
      <c r="AU266" s="242" t="s">
        <v>90</v>
      </c>
      <c r="AV266" s="232" t="s">
        <v>84</v>
      </c>
      <c r="AW266" s="232" t="s">
        <v>40</v>
      </c>
      <c r="AX266" s="232" t="s">
        <v>79</v>
      </c>
      <c r="AY266" s="242" t="s">
        <v>127</v>
      </c>
    </row>
    <row r="267" s="243" customFormat="true" ht="12.8" hidden="false" customHeight="false" outlineLevel="0" collapsed="false">
      <c r="B267" s="244"/>
      <c r="C267" s="245"/>
      <c r="D267" s="229" t="s">
        <v>169</v>
      </c>
      <c r="E267" s="246"/>
      <c r="F267" s="247" t="s">
        <v>423</v>
      </c>
      <c r="G267" s="245"/>
      <c r="H267" s="248" t="n">
        <v>20.4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69</v>
      </c>
      <c r="AU267" s="254" t="s">
        <v>90</v>
      </c>
      <c r="AV267" s="243" t="s">
        <v>90</v>
      </c>
      <c r="AW267" s="243" t="s">
        <v>40</v>
      </c>
      <c r="AX267" s="243" t="s">
        <v>79</v>
      </c>
      <c r="AY267" s="254" t="s">
        <v>127</v>
      </c>
    </row>
    <row r="268" s="232" customFormat="true" ht="12.8" hidden="false" customHeight="false" outlineLevel="0" collapsed="false">
      <c r="B268" s="233"/>
      <c r="C268" s="234"/>
      <c r="D268" s="229" t="s">
        <v>169</v>
      </c>
      <c r="E268" s="235"/>
      <c r="F268" s="236" t="s">
        <v>424</v>
      </c>
      <c r="G268" s="234"/>
      <c r="H268" s="235"/>
      <c r="I268" s="237"/>
      <c r="J268" s="234"/>
      <c r="K268" s="234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69</v>
      </c>
      <c r="AU268" s="242" t="s">
        <v>90</v>
      </c>
      <c r="AV268" s="232" t="s">
        <v>84</v>
      </c>
      <c r="AW268" s="232" t="s">
        <v>40</v>
      </c>
      <c r="AX268" s="232" t="s">
        <v>79</v>
      </c>
      <c r="AY268" s="242" t="s">
        <v>127</v>
      </c>
    </row>
    <row r="269" s="243" customFormat="true" ht="12.8" hidden="false" customHeight="false" outlineLevel="0" collapsed="false">
      <c r="B269" s="244"/>
      <c r="C269" s="245"/>
      <c r="D269" s="229" t="s">
        <v>169</v>
      </c>
      <c r="E269" s="246"/>
      <c r="F269" s="247" t="s">
        <v>423</v>
      </c>
      <c r="G269" s="245"/>
      <c r="H269" s="248" t="n">
        <v>20.4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69</v>
      </c>
      <c r="AU269" s="254" t="s">
        <v>90</v>
      </c>
      <c r="AV269" s="243" t="s">
        <v>90</v>
      </c>
      <c r="AW269" s="243" t="s">
        <v>40</v>
      </c>
      <c r="AX269" s="243" t="s">
        <v>79</v>
      </c>
      <c r="AY269" s="254" t="s">
        <v>127</v>
      </c>
    </row>
    <row r="270" s="255" customFormat="true" ht="12.8" hidden="false" customHeight="false" outlineLevel="0" collapsed="false">
      <c r="B270" s="256"/>
      <c r="C270" s="257"/>
      <c r="D270" s="229" t="s">
        <v>169</v>
      </c>
      <c r="E270" s="258"/>
      <c r="F270" s="259" t="s">
        <v>178</v>
      </c>
      <c r="G270" s="257"/>
      <c r="H270" s="260" t="n">
        <v>40.8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69</v>
      </c>
      <c r="AU270" s="266" t="s">
        <v>90</v>
      </c>
      <c r="AV270" s="255" t="s">
        <v>163</v>
      </c>
      <c r="AW270" s="255" t="s">
        <v>40</v>
      </c>
      <c r="AX270" s="255" t="s">
        <v>84</v>
      </c>
      <c r="AY270" s="266" t="s">
        <v>127</v>
      </c>
    </row>
    <row r="271" s="25" customFormat="true" ht="45" hidden="false" customHeight="true" outlineLevel="0" collapsed="false">
      <c r="B271" s="26"/>
      <c r="C271" s="217" t="s">
        <v>425</v>
      </c>
      <c r="D271" s="217" t="s">
        <v>159</v>
      </c>
      <c r="E271" s="218" t="s">
        <v>426</v>
      </c>
      <c r="F271" s="219" t="s">
        <v>427</v>
      </c>
      <c r="G271" s="220" t="s">
        <v>366</v>
      </c>
      <c r="H271" s="221" t="n">
        <v>18</v>
      </c>
      <c r="I271" s="222"/>
      <c r="J271" s="223" t="n">
        <f aca="false">ROUND(I271*H271,2)</f>
        <v>0</v>
      </c>
      <c r="K271" s="219" t="s">
        <v>162</v>
      </c>
      <c r="L271" s="31"/>
      <c r="M271" s="224"/>
      <c r="N271" s="225" t="s">
        <v>52</v>
      </c>
      <c r="O271" s="63"/>
      <c r="P271" s="226" t="n">
        <f aca="false">O271*H271</f>
        <v>0</v>
      </c>
      <c r="Q271" s="226" t="n">
        <v>0</v>
      </c>
      <c r="R271" s="226" t="n">
        <f aca="false">Q271*H271</f>
        <v>0</v>
      </c>
      <c r="S271" s="226" t="n">
        <v>0</v>
      </c>
      <c r="T271" s="227" t="n">
        <f aca="false">S271*H271</f>
        <v>0</v>
      </c>
      <c r="AR271" s="3" t="s">
        <v>163</v>
      </c>
      <c r="AT271" s="3" t="s">
        <v>159</v>
      </c>
      <c r="AU271" s="3" t="s">
        <v>90</v>
      </c>
      <c r="AY271" s="3" t="s">
        <v>127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163</v>
      </c>
      <c r="BK271" s="228" t="n">
        <f aca="false">ROUND(I271*H271,2)</f>
        <v>0</v>
      </c>
      <c r="BL271" s="3" t="s">
        <v>163</v>
      </c>
      <c r="BM271" s="3" t="s">
        <v>428</v>
      </c>
    </row>
    <row r="272" s="25" customFormat="true" ht="12.8" hidden="false" customHeight="false" outlineLevel="0" collapsed="false">
      <c r="B272" s="26"/>
      <c r="C272" s="27"/>
      <c r="D272" s="229" t="s">
        <v>167</v>
      </c>
      <c r="E272" s="27"/>
      <c r="F272" s="230" t="s">
        <v>421</v>
      </c>
      <c r="G272" s="27"/>
      <c r="H272" s="27"/>
      <c r="I272" s="126"/>
      <c r="J272" s="27"/>
      <c r="K272" s="27"/>
      <c r="L272" s="31"/>
      <c r="M272" s="231"/>
      <c r="N272" s="63"/>
      <c r="O272" s="63"/>
      <c r="P272" s="63"/>
      <c r="Q272" s="63"/>
      <c r="R272" s="63"/>
      <c r="S272" s="63"/>
      <c r="T272" s="64"/>
      <c r="AT272" s="3" t="s">
        <v>167</v>
      </c>
      <c r="AU272" s="3" t="s">
        <v>90</v>
      </c>
    </row>
    <row r="273" s="232" customFormat="true" ht="12.8" hidden="false" customHeight="false" outlineLevel="0" collapsed="false">
      <c r="B273" s="233"/>
      <c r="C273" s="234"/>
      <c r="D273" s="229" t="s">
        <v>169</v>
      </c>
      <c r="E273" s="235"/>
      <c r="F273" s="236" t="s">
        <v>429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9</v>
      </c>
      <c r="AU273" s="242" t="s">
        <v>90</v>
      </c>
      <c r="AV273" s="232" t="s">
        <v>84</v>
      </c>
      <c r="AW273" s="232" t="s">
        <v>40</v>
      </c>
      <c r="AX273" s="232" t="s">
        <v>79</v>
      </c>
      <c r="AY273" s="242" t="s">
        <v>127</v>
      </c>
    </row>
    <row r="274" s="243" customFormat="true" ht="12.8" hidden="false" customHeight="false" outlineLevel="0" collapsed="false">
      <c r="B274" s="244"/>
      <c r="C274" s="245"/>
      <c r="D274" s="229" t="s">
        <v>169</v>
      </c>
      <c r="E274" s="246"/>
      <c r="F274" s="247" t="s">
        <v>430</v>
      </c>
      <c r="G274" s="245"/>
      <c r="H274" s="248" t="n">
        <v>6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9</v>
      </c>
      <c r="AU274" s="254" t="s">
        <v>90</v>
      </c>
      <c r="AV274" s="243" t="s">
        <v>90</v>
      </c>
      <c r="AW274" s="243" t="s">
        <v>40</v>
      </c>
      <c r="AX274" s="243" t="s">
        <v>79</v>
      </c>
      <c r="AY274" s="254" t="s">
        <v>127</v>
      </c>
    </row>
    <row r="275" s="232" customFormat="true" ht="12.8" hidden="false" customHeight="false" outlineLevel="0" collapsed="false">
      <c r="B275" s="233"/>
      <c r="C275" s="234"/>
      <c r="D275" s="229" t="s">
        <v>169</v>
      </c>
      <c r="E275" s="235"/>
      <c r="F275" s="236" t="s">
        <v>431</v>
      </c>
      <c r="G275" s="234"/>
      <c r="H275" s="235"/>
      <c r="I275" s="237"/>
      <c r="J275" s="234"/>
      <c r="K275" s="234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9</v>
      </c>
      <c r="AU275" s="242" t="s">
        <v>90</v>
      </c>
      <c r="AV275" s="232" t="s">
        <v>84</v>
      </c>
      <c r="AW275" s="232" t="s">
        <v>40</v>
      </c>
      <c r="AX275" s="232" t="s">
        <v>79</v>
      </c>
      <c r="AY275" s="242" t="s">
        <v>127</v>
      </c>
    </row>
    <row r="276" s="243" customFormat="true" ht="12.8" hidden="false" customHeight="false" outlineLevel="0" collapsed="false">
      <c r="B276" s="244"/>
      <c r="C276" s="245"/>
      <c r="D276" s="229" t="s">
        <v>169</v>
      </c>
      <c r="E276" s="246"/>
      <c r="F276" s="247" t="s">
        <v>430</v>
      </c>
      <c r="G276" s="245"/>
      <c r="H276" s="248" t="n">
        <v>6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69</v>
      </c>
      <c r="AU276" s="254" t="s">
        <v>90</v>
      </c>
      <c r="AV276" s="243" t="s">
        <v>90</v>
      </c>
      <c r="AW276" s="243" t="s">
        <v>40</v>
      </c>
      <c r="AX276" s="243" t="s">
        <v>79</v>
      </c>
      <c r="AY276" s="254" t="s">
        <v>127</v>
      </c>
    </row>
    <row r="277" s="232" customFormat="true" ht="12.8" hidden="false" customHeight="false" outlineLevel="0" collapsed="false">
      <c r="B277" s="233"/>
      <c r="C277" s="234"/>
      <c r="D277" s="229" t="s">
        <v>169</v>
      </c>
      <c r="E277" s="235"/>
      <c r="F277" s="236" t="s">
        <v>432</v>
      </c>
      <c r="G277" s="234"/>
      <c r="H277" s="235"/>
      <c r="I277" s="237"/>
      <c r="J277" s="234"/>
      <c r="K277" s="234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9</v>
      </c>
      <c r="AU277" s="242" t="s">
        <v>90</v>
      </c>
      <c r="AV277" s="232" t="s">
        <v>84</v>
      </c>
      <c r="AW277" s="232" t="s">
        <v>40</v>
      </c>
      <c r="AX277" s="232" t="s">
        <v>79</v>
      </c>
      <c r="AY277" s="242" t="s">
        <v>127</v>
      </c>
    </row>
    <row r="278" s="243" customFormat="true" ht="12.8" hidden="false" customHeight="false" outlineLevel="0" collapsed="false">
      <c r="B278" s="244"/>
      <c r="C278" s="245"/>
      <c r="D278" s="229" t="s">
        <v>169</v>
      </c>
      <c r="E278" s="246"/>
      <c r="F278" s="247" t="s">
        <v>433</v>
      </c>
      <c r="G278" s="245"/>
      <c r="H278" s="248" t="n">
        <v>6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69</v>
      </c>
      <c r="AU278" s="254" t="s">
        <v>90</v>
      </c>
      <c r="AV278" s="243" t="s">
        <v>90</v>
      </c>
      <c r="AW278" s="243" t="s">
        <v>40</v>
      </c>
      <c r="AX278" s="243" t="s">
        <v>79</v>
      </c>
      <c r="AY278" s="254" t="s">
        <v>127</v>
      </c>
    </row>
    <row r="279" s="255" customFormat="true" ht="12.8" hidden="false" customHeight="false" outlineLevel="0" collapsed="false">
      <c r="B279" s="256"/>
      <c r="C279" s="257"/>
      <c r="D279" s="229" t="s">
        <v>169</v>
      </c>
      <c r="E279" s="258"/>
      <c r="F279" s="259" t="s">
        <v>178</v>
      </c>
      <c r="G279" s="257"/>
      <c r="H279" s="260" t="n">
        <v>18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69</v>
      </c>
      <c r="AU279" s="266" t="s">
        <v>90</v>
      </c>
      <c r="AV279" s="255" t="s">
        <v>163</v>
      </c>
      <c r="AW279" s="255" t="s">
        <v>40</v>
      </c>
      <c r="AX279" s="255" t="s">
        <v>84</v>
      </c>
      <c r="AY279" s="266" t="s">
        <v>127</v>
      </c>
    </row>
    <row r="280" s="25" customFormat="true" ht="33.75" hidden="false" customHeight="true" outlineLevel="0" collapsed="false">
      <c r="B280" s="26"/>
      <c r="C280" s="217" t="s">
        <v>434</v>
      </c>
      <c r="D280" s="217" t="s">
        <v>159</v>
      </c>
      <c r="E280" s="218" t="s">
        <v>435</v>
      </c>
      <c r="F280" s="219" t="s">
        <v>436</v>
      </c>
      <c r="G280" s="220" t="s">
        <v>366</v>
      </c>
      <c r="H280" s="221" t="n">
        <v>157</v>
      </c>
      <c r="I280" s="222"/>
      <c r="J280" s="223" t="n">
        <f aca="false">ROUND(I280*H280,2)</f>
        <v>0</v>
      </c>
      <c r="K280" s="219" t="s">
        <v>162</v>
      </c>
      <c r="L280" s="31"/>
      <c r="M280" s="224"/>
      <c r="N280" s="225" t="s">
        <v>52</v>
      </c>
      <c r="O280" s="63"/>
      <c r="P280" s="226" t="n">
        <f aca="false">O280*H280</f>
        <v>0</v>
      </c>
      <c r="Q280" s="226" t="n">
        <v>0</v>
      </c>
      <c r="R280" s="226" t="n">
        <f aca="false">Q280*H280</f>
        <v>0</v>
      </c>
      <c r="S280" s="226" t="n">
        <v>0</v>
      </c>
      <c r="T280" s="227" t="n">
        <f aca="false">S280*H280</f>
        <v>0</v>
      </c>
      <c r="AR280" s="3" t="s">
        <v>163</v>
      </c>
      <c r="AT280" s="3" t="s">
        <v>159</v>
      </c>
      <c r="AU280" s="3" t="s">
        <v>90</v>
      </c>
      <c r="AY280" s="3" t="s">
        <v>127</v>
      </c>
      <c r="BE280" s="228" t="n">
        <f aca="false">IF(N280="základní",J280,0)</f>
        <v>0</v>
      </c>
      <c r="BF280" s="228" t="n">
        <f aca="false">IF(N280="snížená",J280,0)</f>
        <v>0</v>
      </c>
      <c r="BG280" s="228" t="n">
        <f aca="false">IF(N280="zákl. přenesená",J280,0)</f>
        <v>0</v>
      </c>
      <c r="BH280" s="228" t="n">
        <f aca="false">IF(N280="sníž. přenesená",J280,0)</f>
        <v>0</v>
      </c>
      <c r="BI280" s="228" t="n">
        <f aca="false">IF(N280="nulová",J280,0)</f>
        <v>0</v>
      </c>
      <c r="BJ280" s="3" t="s">
        <v>163</v>
      </c>
      <c r="BK280" s="228" t="n">
        <f aca="false">ROUND(I280*H280,2)</f>
        <v>0</v>
      </c>
      <c r="BL280" s="3" t="s">
        <v>163</v>
      </c>
      <c r="BM280" s="3" t="s">
        <v>437</v>
      </c>
    </row>
    <row r="281" s="25" customFormat="true" ht="12.8" hidden="false" customHeight="false" outlineLevel="0" collapsed="false">
      <c r="B281" s="26"/>
      <c r="C281" s="27"/>
      <c r="D281" s="229" t="s">
        <v>167</v>
      </c>
      <c r="E281" s="27"/>
      <c r="F281" s="230" t="s">
        <v>421</v>
      </c>
      <c r="G281" s="27"/>
      <c r="H281" s="27"/>
      <c r="I281" s="126"/>
      <c r="J281" s="27"/>
      <c r="K281" s="27"/>
      <c r="L281" s="31"/>
      <c r="M281" s="231"/>
      <c r="N281" s="63"/>
      <c r="O281" s="63"/>
      <c r="P281" s="63"/>
      <c r="Q281" s="63"/>
      <c r="R281" s="63"/>
      <c r="S281" s="63"/>
      <c r="T281" s="64"/>
      <c r="AT281" s="3" t="s">
        <v>167</v>
      </c>
      <c r="AU281" s="3" t="s">
        <v>90</v>
      </c>
    </row>
    <row r="282" s="232" customFormat="true" ht="12.8" hidden="false" customHeight="false" outlineLevel="0" collapsed="false">
      <c r="B282" s="233"/>
      <c r="C282" s="234"/>
      <c r="D282" s="229" t="s">
        <v>169</v>
      </c>
      <c r="E282" s="235"/>
      <c r="F282" s="236" t="s">
        <v>438</v>
      </c>
      <c r="G282" s="234"/>
      <c r="H282" s="235"/>
      <c r="I282" s="237"/>
      <c r="J282" s="234"/>
      <c r="K282" s="234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69</v>
      </c>
      <c r="AU282" s="242" t="s">
        <v>90</v>
      </c>
      <c r="AV282" s="232" t="s">
        <v>84</v>
      </c>
      <c r="AW282" s="232" t="s">
        <v>40</v>
      </c>
      <c r="AX282" s="232" t="s">
        <v>79</v>
      </c>
      <c r="AY282" s="242" t="s">
        <v>127</v>
      </c>
    </row>
    <row r="283" s="243" customFormat="true" ht="12.8" hidden="false" customHeight="false" outlineLevel="0" collapsed="false">
      <c r="B283" s="244"/>
      <c r="C283" s="245"/>
      <c r="D283" s="229" t="s">
        <v>169</v>
      </c>
      <c r="E283" s="246"/>
      <c r="F283" s="247" t="s">
        <v>439</v>
      </c>
      <c r="G283" s="245"/>
      <c r="H283" s="248" t="n">
        <v>157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69</v>
      </c>
      <c r="AU283" s="254" t="s">
        <v>90</v>
      </c>
      <c r="AV283" s="243" t="s">
        <v>90</v>
      </c>
      <c r="AW283" s="243" t="s">
        <v>40</v>
      </c>
      <c r="AX283" s="243" t="s">
        <v>79</v>
      </c>
      <c r="AY283" s="254" t="s">
        <v>127</v>
      </c>
    </row>
    <row r="284" s="255" customFormat="true" ht="12.8" hidden="false" customHeight="false" outlineLevel="0" collapsed="false">
      <c r="B284" s="256"/>
      <c r="C284" s="257"/>
      <c r="D284" s="229" t="s">
        <v>169</v>
      </c>
      <c r="E284" s="258"/>
      <c r="F284" s="259" t="s">
        <v>178</v>
      </c>
      <c r="G284" s="257"/>
      <c r="H284" s="260" t="n">
        <v>157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69</v>
      </c>
      <c r="AU284" s="266" t="s">
        <v>90</v>
      </c>
      <c r="AV284" s="255" t="s">
        <v>163</v>
      </c>
      <c r="AW284" s="255" t="s">
        <v>40</v>
      </c>
      <c r="AX284" s="255" t="s">
        <v>84</v>
      </c>
      <c r="AY284" s="266" t="s">
        <v>127</v>
      </c>
    </row>
    <row r="285" s="25" customFormat="true" ht="33.75" hidden="false" customHeight="true" outlineLevel="0" collapsed="false">
      <c r="B285" s="26"/>
      <c r="C285" s="217" t="s">
        <v>440</v>
      </c>
      <c r="D285" s="217" t="s">
        <v>159</v>
      </c>
      <c r="E285" s="218" t="s">
        <v>441</v>
      </c>
      <c r="F285" s="219" t="s">
        <v>442</v>
      </c>
      <c r="G285" s="220" t="s">
        <v>366</v>
      </c>
      <c r="H285" s="221" t="n">
        <v>192</v>
      </c>
      <c r="I285" s="222"/>
      <c r="J285" s="223" t="n">
        <f aca="false">ROUND(I285*H285,2)</f>
        <v>0</v>
      </c>
      <c r="K285" s="219" t="s">
        <v>162</v>
      </c>
      <c r="L285" s="31"/>
      <c r="M285" s="224"/>
      <c r="N285" s="225" t="s">
        <v>52</v>
      </c>
      <c r="O285" s="63"/>
      <c r="P285" s="226" t="n">
        <f aca="false">O285*H285</f>
        <v>0</v>
      </c>
      <c r="Q285" s="226" t="n">
        <v>0</v>
      </c>
      <c r="R285" s="226" t="n">
        <f aca="false">Q285*H285</f>
        <v>0</v>
      </c>
      <c r="S285" s="226" t="n">
        <v>0</v>
      </c>
      <c r="T285" s="227" t="n">
        <f aca="false">S285*H285</f>
        <v>0</v>
      </c>
      <c r="AR285" s="3" t="s">
        <v>163</v>
      </c>
      <c r="AT285" s="3" t="s">
        <v>159</v>
      </c>
      <c r="AU285" s="3" t="s">
        <v>90</v>
      </c>
      <c r="AY285" s="3" t="s">
        <v>127</v>
      </c>
      <c r="BE285" s="228" t="n">
        <f aca="false">IF(N285="základní",J285,0)</f>
        <v>0</v>
      </c>
      <c r="BF285" s="228" t="n">
        <f aca="false">IF(N285="snížená",J285,0)</f>
        <v>0</v>
      </c>
      <c r="BG285" s="228" t="n">
        <f aca="false">IF(N285="zákl. přenesená",J285,0)</f>
        <v>0</v>
      </c>
      <c r="BH285" s="228" t="n">
        <f aca="false">IF(N285="sníž. přenesená",J285,0)</f>
        <v>0</v>
      </c>
      <c r="BI285" s="228" t="n">
        <f aca="false">IF(N285="nulová",J285,0)</f>
        <v>0</v>
      </c>
      <c r="BJ285" s="3" t="s">
        <v>163</v>
      </c>
      <c r="BK285" s="228" t="n">
        <f aca="false">ROUND(I285*H285,2)</f>
        <v>0</v>
      </c>
      <c r="BL285" s="3" t="s">
        <v>163</v>
      </c>
      <c r="BM285" s="3" t="s">
        <v>443</v>
      </c>
    </row>
    <row r="286" s="25" customFormat="true" ht="12.8" hidden="false" customHeight="false" outlineLevel="0" collapsed="false">
      <c r="B286" s="26"/>
      <c r="C286" s="27"/>
      <c r="D286" s="229" t="s">
        <v>167</v>
      </c>
      <c r="E286" s="27"/>
      <c r="F286" s="230" t="s">
        <v>444</v>
      </c>
      <c r="G286" s="27"/>
      <c r="H286" s="27"/>
      <c r="I286" s="126"/>
      <c r="J286" s="27"/>
      <c r="K286" s="27"/>
      <c r="L286" s="31"/>
      <c r="M286" s="231"/>
      <c r="N286" s="63"/>
      <c r="O286" s="63"/>
      <c r="P286" s="63"/>
      <c r="Q286" s="63"/>
      <c r="R286" s="63"/>
      <c r="S286" s="63"/>
      <c r="T286" s="64"/>
      <c r="AT286" s="3" t="s">
        <v>167</v>
      </c>
      <c r="AU286" s="3" t="s">
        <v>90</v>
      </c>
    </row>
    <row r="287" s="243" customFormat="true" ht="12.8" hidden="false" customHeight="false" outlineLevel="0" collapsed="false">
      <c r="B287" s="244"/>
      <c r="C287" s="245"/>
      <c r="D287" s="229" t="s">
        <v>169</v>
      </c>
      <c r="E287" s="246"/>
      <c r="F287" s="247" t="s">
        <v>445</v>
      </c>
      <c r="G287" s="245"/>
      <c r="H287" s="248" t="n">
        <v>15.2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69</v>
      </c>
      <c r="AU287" s="254" t="s">
        <v>90</v>
      </c>
      <c r="AV287" s="243" t="s">
        <v>90</v>
      </c>
      <c r="AW287" s="243" t="s">
        <v>40</v>
      </c>
      <c r="AX287" s="243" t="s">
        <v>79</v>
      </c>
      <c r="AY287" s="254" t="s">
        <v>127</v>
      </c>
    </row>
    <row r="288" s="243" customFormat="true" ht="12.8" hidden="false" customHeight="false" outlineLevel="0" collapsed="false">
      <c r="B288" s="244"/>
      <c r="C288" s="245"/>
      <c r="D288" s="229" t="s">
        <v>169</v>
      </c>
      <c r="E288" s="246"/>
      <c r="F288" s="247" t="s">
        <v>446</v>
      </c>
      <c r="G288" s="245"/>
      <c r="H288" s="248" t="n">
        <v>13.2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69</v>
      </c>
      <c r="AU288" s="254" t="s">
        <v>90</v>
      </c>
      <c r="AV288" s="243" t="s">
        <v>90</v>
      </c>
      <c r="AW288" s="243" t="s">
        <v>40</v>
      </c>
      <c r="AX288" s="243" t="s">
        <v>79</v>
      </c>
      <c r="AY288" s="254" t="s">
        <v>127</v>
      </c>
    </row>
    <row r="289" s="243" customFormat="true" ht="12.8" hidden="false" customHeight="false" outlineLevel="0" collapsed="false">
      <c r="B289" s="244"/>
      <c r="C289" s="245"/>
      <c r="D289" s="229" t="s">
        <v>169</v>
      </c>
      <c r="E289" s="246"/>
      <c r="F289" s="247" t="s">
        <v>447</v>
      </c>
      <c r="G289" s="245"/>
      <c r="H289" s="248" t="n">
        <v>38.6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69</v>
      </c>
      <c r="AU289" s="254" t="s">
        <v>90</v>
      </c>
      <c r="AV289" s="243" t="s">
        <v>90</v>
      </c>
      <c r="AW289" s="243" t="s">
        <v>40</v>
      </c>
      <c r="AX289" s="243" t="s">
        <v>79</v>
      </c>
      <c r="AY289" s="254" t="s">
        <v>127</v>
      </c>
    </row>
    <row r="290" s="243" customFormat="true" ht="12.8" hidden="false" customHeight="false" outlineLevel="0" collapsed="false">
      <c r="B290" s="244"/>
      <c r="C290" s="245"/>
      <c r="D290" s="229" t="s">
        <v>169</v>
      </c>
      <c r="E290" s="246"/>
      <c r="F290" s="247" t="s">
        <v>448</v>
      </c>
      <c r="G290" s="245"/>
      <c r="H290" s="248" t="n">
        <v>38.6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69</v>
      </c>
      <c r="AU290" s="254" t="s">
        <v>90</v>
      </c>
      <c r="AV290" s="243" t="s">
        <v>90</v>
      </c>
      <c r="AW290" s="243" t="s">
        <v>40</v>
      </c>
      <c r="AX290" s="243" t="s">
        <v>79</v>
      </c>
      <c r="AY290" s="254" t="s">
        <v>127</v>
      </c>
    </row>
    <row r="291" s="243" customFormat="true" ht="12.8" hidden="false" customHeight="false" outlineLevel="0" collapsed="false">
      <c r="B291" s="244"/>
      <c r="C291" s="245"/>
      <c r="D291" s="229" t="s">
        <v>169</v>
      </c>
      <c r="E291" s="246"/>
      <c r="F291" s="247" t="s">
        <v>449</v>
      </c>
      <c r="G291" s="245"/>
      <c r="H291" s="248" t="n">
        <v>43.2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9</v>
      </c>
      <c r="AU291" s="254" t="s">
        <v>90</v>
      </c>
      <c r="AV291" s="243" t="s">
        <v>90</v>
      </c>
      <c r="AW291" s="243" t="s">
        <v>40</v>
      </c>
      <c r="AX291" s="243" t="s">
        <v>79</v>
      </c>
      <c r="AY291" s="254" t="s">
        <v>127</v>
      </c>
    </row>
    <row r="292" s="243" customFormat="true" ht="12.8" hidden="false" customHeight="false" outlineLevel="0" collapsed="false">
      <c r="B292" s="244"/>
      <c r="C292" s="245"/>
      <c r="D292" s="229" t="s">
        <v>169</v>
      </c>
      <c r="E292" s="246"/>
      <c r="F292" s="247" t="s">
        <v>450</v>
      </c>
      <c r="G292" s="245"/>
      <c r="H292" s="248" t="n">
        <v>43.2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69</v>
      </c>
      <c r="AU292" s="254" t="s">
        <v>90</v>
      </c>
      <c r="AV292" s="243" t="s">
        <v>90</v>
      </c>
      <c r="AW292" s="243" t="s">
        <v>40</v>
      </c>
      <c r="AX292" s="243" t="s">
        <v>79</v>
      </c>
      <c r="AY292" s="254" t="s">
        <v>127</v>
      </c>
    </row>
    <row r="293" s="255" customFormat="true" ht="12.8" hidden="false" customHeight="false" outlineLevel="0" collapsed="false">
      <c r="B293" s="256"/>
      <c r="C293" s="257"/>
      <c r="D293" s="229" t="s">
        <v>169</v>
      </c>
      <c r="E293" s="258"/>
      <c r="F293" s="259" t="s">
        <v>178</v>
      </c>
      <c r="G293" s="257"/>
      <c r="H293" s="260" t="n">
        <v>192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69</v>
      </c>
      <c r="AU293" s="266" t="s">
        <v>90</v>
      </c>
      <c r="AV293" s="255" t="s">
        <v>163</v>
      </c>
      <c r="AW293" s="255" t="s">
        <v>40</v>
      </c>
      <c r="AX293" s="255" t="s">
        <v>84</v>
      </c>
      <c r="AY293" s="266" t="s">
        <v>127</v>
      </c>
    </row>
    <row r="294" s="25" customFormat="true" ht="22.5" hidden="false" customHeight="true" outlineLevel="0" collapsed="false">
      <c r="B294" s="26"/>
      <c r="C294" s="217" t="s">
        <v>451</v>
      </c>
      <c r="D294" s="217" t="s">
        <v>159</v>
      </c>
      <c r="E294" s="218" t="s">
        <v>452</v>
      </c>
      <c r="F294" s="219" t="s">
        <v>453</v>
      </c>
      <c r="G294" s="220" t="s">
        <v>229</v>
      </c>
      <c r="H294" s="221" t="n">
        <v>134</v>
      </c>
      <c r="I294" s="222"/>
      <c r="J294" s="223" t="n">
        <f aca="false">ROUND(I294*H294,2)</f>
        <v>0</v>
      </c>
      <c r="K294" s="219" t="s">
        <v>162</v>
      </c>
      <c r="L294" s="31"/>
      <c r="M294" s="224"/>
      <c r="N294" s="225" t="s">
        <v>52</v>
      </c>
      <c r="O294" s="63"/>
      <c r="P294" s="226" t="n">
        <f aca="false">O294*H294</f>
        <v>0</v>
      </c>
      <c r="Q294" s="226" t="n">
        <v>0</v>
      </c>
      <c r="R294" s="226" t="n">
        <f aca="false">Q294*H294</f>
        <v>0</v>
      </c>
      <c r="S294" s="226" t="n">
        <v>0</v>
      </c>
      <c r="T294" s="227" t="n">
        <f aca="false">S294*H294</f>
        <v>0</v>
      </c>
      <c r="AR294" s="3" t="s">
        <v>163</v>
      </c>
      <c r="AT294" s="3" t="s">
        <v>159</v>
      </c>
      <c r="AU294" s="3" t="s">
        <v>90</v>
      </c>
      <c r="AY294" s="3" t="s">
        <v>127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3" t="s">
        <v>163</v>
      </c>
      <c r="BK294" s="228" t="n">
        <f aca="false">ROUND(I294*H294,2)</f>
        <v>0</v>
      </c>
      <c r="BL294" s="3" t="s">
        <v>163</v>
      </c>
      <c r="BM294" s="3" t="s">
        <v>454</v>
      </c>
    </row>
    <row r="295" s="25" customFormat="true" ht="12.8" hidden="false" customHeight="false" outlineLevel="0" collapsed="false">
      <c r="B295" s="26"/>
      <c r="C295" s="27"/>
      <c r="D295" s="229" t="s">
        <v>167</v>
      </c>
      <c r="E295" s="27"/>
      <c r="F295" s="230" t="s">
        <v>455</v>
      </c>
      <c r="G295" s="27"/>
      <c r="H295" s="27"/>
      <c r="I295" s="126"/>
      <c r="J295" s="27"/>
      <c r="K295" s="27"/>
      <c r="L295" s="31"/>
      <c r="M295" s="231"/>
      <c r="N295" s="63"/>
      <c r="O295" s="63"/>
      <c r="P295" s="63"/>
      <c r="Q295" s="63"/>
      <c r="R295" s="63"/>
      <c r="S295" s="63"/>
      <c r="T295" s="64"/>
      <c r="AT295" s="3" t="s">
        <v>167</v>
      </c>
      <c r="AU295" s="3" t="s">
        <v>90</v>
      </c>
    </row>
    <row r="296" s="243" customFormat="true" ht="12.8" hidden="false" customHeight="false" outlineLevel="0" collapsed="false">
      <c r="B296" s="244"/>
      <c r="C296" s="245"/>
      <c r="D296" s="229" t="s">
        <v>169</v>
      </c>
      <c r="E296" s="246"/>
      <c r="F296" s="247" t="s">
        <v>456</v>
      </c>
      <c r="G296" s="245"/>
      <c r="H296" s="248" t="n">
        <v>134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69</v>
      </c>
      <c r="AU296" s="254" t="s">
        <v>90</v>
      </c>
      <c r="AV296" s="243" t="s">
        <v>90</v>
      </c>
      <c r="AW296" s="243" t="s">
        <v>40</v>
      </c>
      <c r="AX296" s="243" t="s">
        <v>79</v>
      </c>
      <c r="AY296" s="254" t="s">
        <v>127</v>
      </c>
    </row>
    <row r="297" s="255" customFormat="true" ht="12.8" hidden="false" customHeight="false" outlineLevel="0" collapsed="false">
      <c r="B297" s="256"/>
      <c r="C297" s="257"/>
      <c r="D297" s="229" t="s">
        <v>169</v>
      </c>
      <c r="E297" s="258"/>
      <c r="F297" s="259" t="s">
        <v>178</v>
      </c>
      <c r="G297" s="257"/>
      <c r="H297" s="260" t="n">
        <v>134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69</v>
      </c>
      <c r="AU297" s="266" t="s">
        <v>90</v>
      </c>
      <c r="AV297" s="255" t="s">
        <v>163</v>
      </c>
      <c r="AW297" s="255" t="s">
        <v>40</v>
      </c>
      <c r="AX297" s="255" t="s">
        <v>84</v>
      </c>
      <c r="AY297" s="266" t="s">
        <v>127</v>
      </c>
    </row>
    <row r="298" s="25" customFormat="true" ht="22.5" hidden="false" customHeight="true" outlineLevel="0" collapsed="false">
      <c r="B298" s="26"/>
      <c r="C298" s="217" t="s">
        <v>457</v>
      </c>
      <c r="D298" s="217" t="s">
        <v>159</v>
      </c>
      <c r="E298" s="218" t="s">
        <v>458</v>
      </c>
      <c r="F298" s="219" t="s">
        <v>459</v>
      </c>
      <c r="G298" s="220" t="s">
        <v>229</v>
      </c>
      <c r="H298" s="221" t="n">
        <v>104</v>
      </c>
      <c r="I298" s="222"/>
      <c r="J298" s="223" t="n">
        <f aca="false">ROUND(I298*H298,2)</f>
        <v>0</v>
      </c>
      <c r="K298" s="219" t="s">
        <v>162</v>
      </c>
      <c r="L298" s="31"/>
      <c r="M298" s="224"/>
      <c r="N298" s="225" t="s">
        <v>52</v>
      </c>
      <c r="O298" s="63"/>
      <c r="P298" s="226" t="n">
        <f aca="false">O298*H298</f>
        <v>0</v>
      </c>
      <c r="Q298" s="226" t="n">
        <v>0</v>
      </c>
      <c r="R298" s="226" t="n">
        <f aca="false">Q298*H298</f>
        <v>0</v>
      </c>
      <c r="S298" s="226" t="n">
        <v>0</v>
      </c>
      <c r="T298" s="227" t="n">
        <f aca="false">S298*H298</f>
        <v>0</v>
      </c>
      <c r="AR298" s="3" t="s">
        <v>163</v>
      </c>
      <c r="AT298" s="3" t="s">
        <v>159</v>
      </c>
      <c r="AU298" s="3" t="s">
        <v>90</v>
      </c>
      <c r="AY298" s="3" t="s">
        <v>127</v>
      </c>
      <c r="BE298" s="228" t="n">
        <f aca="false">IF(N298="základní",J298,0)</f>
        <v>0</v>
      </c>
      <c r="BF298" s="228" t="n">
        <f aca="false">IF(N298="snížená",J298,0)</f>
        <v>0</v>
      </c>
      <c r="BG298" s="228" t="n">
        <f aca="false">IF(N298="zákl. přenesená",J298,0)</f>
        <v>0</v>
      </c>
      <c r="BH298" s="228" t="n">
        <f aca="false">IF(N298="sníž. přenesená",J298,0)</f>
        <v>0</v>
      </c>
      <c r="BI298" s="228" t="n">
        <f aca="false">IF(N298="nulová",J298,0)</f>
        <v>0</v>
      </c>
      <c r="BJ298" s="3" t="s">
        <v>163</v>
      </c>
      <c r="BK298" s="228" t="n">
        <f aca="false">ROUND(I298*H298,2)</f>
        <v>0</v>
      </c>
      <c r="BL298" s="3" t="s">
        <v>163</v>
      </c>
      <c r="BM298" s="3" t="s">
        <v>460</v>
      </c>
    </row>
    <row r="299" s="25" customFormat="true" ht="12.8" hidden="false" customHeight="false" outlineLevel="0" collapsed="false">
      <c r="B299" s="26"/>
      <c r="C299" s="27"/>
      <c r="D299" s="229" t="s">
        <v>167</v>
      </c>
      <c r="E299" s="27"/>
      <c r="F299" s="230" t="s">
        <v>455</v>
      </c>
      <c r="G299" s="27"/>
      <c r="H299" s="27"/>
      <c r="I299" s="126"/>
      <c r="J299" s="27"/>
      <c r="K299" s="27"/>
      <c r="L299" s="31"/>
      <c r="M299" s="231"/>
      <c r="N299" s="63"/>
      <c r="O299" s="63"/>
      <c r="P299" s="63"/>
      <c r="Q299" s="63"/>
      <c r="R299" s="63"/>
      <c r="S299" s="63"/>
      <c r="T299" s="64"/>
      <c r="AT299" s="3" t="s">
        <v>167</v>
      </c>
      <c r="AU299" s="3" t="s">
        <v>90</v>
      </c>
    </row>
    <row r="300" s="243" customFormat="true" ht="12.8" hidden="false" customHeight="false" outlineLevel="0" collapsed="false">
      <c r="B300" s="244"/>
      <c r="C300" s="245"/>
      <c r="D300" s="229" t="s">
        <v>169</v>
      </c>
      <c r="E300" s="246"/>
      <c r="F300" s="247" t="s">
        <v>461</v>
      </c>
      <c r="G300" s="245"/>
      <c r="H300" s="248" t="n">
        <v>104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9</v>
      </c>
      <c r="AU300" s="254" t="s">
        <v>90</v>
      </c>
      <c r="AV300" s="243" t="s">
        <v>90</v>
      </c>
      <c r="AW300" s="243" t="s">
        <v>40</v>
      </c>
      <c r="AX300" s="243" t="s">
        <v>79</v>
      </c>
      <c r="AY300" s="254" t="s">
        <v>127</v>
      </c>
    </row>
    <row r="301" s="255" customFormat="true" ht="12.8" hidden="false" customHeight="false" outlineLevel="0" collapsed="false">
      <c r="B301" s="256"/>
      <c r="C301" s="257"/>
      <c r="D301" s="229" t="s">
        <v>169</v>
      </c>
      <c r="E301" s="258"/>
      <c r="F301" s="259" t="s">
        <v>178</v>
      </c>
      <c r="G301" s="257"/>
      <c r="H301" s="260" t="n">
        <v>104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69</v>
      </c>
      <c r="AU301" s="266" t="s">
        <v>90</v>
      </c>
      <c r="AV301" s="255" t="s">
        <v>163</v>
      </c>
      <c r="AW301" s="255" t="s">
        <v>40</v>
      </c>
      <c r="AX301" s="255" t="s">
        <v>84</v>
      </c>
      <c r="AY301" s="266" t="s">
        <v>127</v>
      </c>
    </row>
    <row r="302" s="25" customFormat="true" ht="33.75" hidden="false" customHeight="true" outlineLevel="0" collapsed="false">
      <c r="B302" s="26"/>
      <c r="C302" s="217" t="s">
        <v>462</v>
      </c>
      <c r="D302" s="217" t="s">
        <v>159</v>
      </c>
      <c r="E302" s="218" t="s">
        <v>463</v>
      </c>
      <c r="F302" s="219" t="s">
        <v>464</v>
      </c>
      <c r="G302" s="220" t="s">
        <v>465</v>
      </c>
      <c r="H302" s="221" t="n">
        <v>38</v>
      </c>
      <c r="I302" s="222"/>
      <c r="J302" s="223" t="n">
        <f aca="false">ROUND(I302*H302,2)</f>
        <v>0</v>
      </c>
      <c r="K302" s="219" t="s">
        <v>162</v>
      </c>
      <c r="L302" s="31"/>
      <c r="M302" s="224"/>
      <c r="N302" s="225" t="s">
        <v>52</v>
      </c>
      <c r="O302" s="63"/>
      <c r="P302" s="226" t="n">
        <f aca="false">O302*H302</f>
        <v>0</v>
      </c>
      <c r="Q302" s="226" t="n">
        <v>0</v>
      </c>
      <c r="R302" s="226" t="n">
        <f aca="false">Q302*H302</f>
        <v>0</v>
      </c>
      <c r="S302" s="226" t="n">
        <v>0</v>
      </c>
      <c r="T302" s="227" t="n">
        <f aca="false">S302*H302</f>
        <v>0</v>
      </c>
      <c r="AR302" s="3" t="s">
        <v>163</v>
      </c>
      <c r="AT302" s="3" t="s">
        <v>159</v>
      </c>
      <c r="AU302" s="3" t="s">
        <v>90</v>
      </c>
      <c r="AY302" s="3" t="s">
        <v>127</v>
      </c>
      <c r="BE302" s="228" t="n">
        <f aca="false">IF(N302="základní",J302,0)</f>
        <v>0</v>
      </c>
      <c r="BF302" s="228" t="n">
        <f aca="false">IF(N302="snížená",J302,0)</f>
        <v>0</v>
      </c>
      <c r="BG302" s="228" t="n">
        <f aca="false">IF(N302="zákl. přenesená",J302,0)</f>
        <v>0</v>
      </c>
      <c r="BH302" s="228" t="n">
        <f aca="false">IF(N302="sníž. přenesená",J302,0)</f>
        <v>0</v>
      </c>
      <c r="BI302" s="228" t="n">
        <f aca="false">IF(N302="nulová",J302,0)</f>
        <v>0</v>
      </c>
      <c r="BJ302" s="3" t="s">
        <v>163</v>
      </c>
      <c r="BK302" s="228" t="n">
        <f aca="false">ROUND(I302*H302,2)</f>
        <v>0</v>
      </c>
      <c r="BL302" s="3" t="s">
        <v>163</v>
      </c>
      <c r="BM302" s="3" t="s">
        <v>466</v>
      </c>
    </row>
    <row r="303" s="232" customFormat="true" ht="12.8" hidden="false" customHeight="false" outlineLevel="0" collapsed="false">
      <c r="B303" s="233"/>
      <c r="C303" s="234"/>
      <c r="D303" s="229" t="s">
        <v>169</v>
      </c>
      <c r="E303" s="235"/>
      <c r="F303" s="236" t="s">
        <v>184</v>
      </c>
      <c r="G303" s="234"/>
      <c r="H303" s="235"/>
      <c r="I303" s="237"/>
      <c r="J303" s="234"/>
      <c r="K303" s="234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69</v>
      </c>
      <c r="AU303" s="242" t="s">
        <v>90</v>
      </c>
      <c r="AV303" s="232" t="s">
        <v>84</v>
      </c>
      <c r="AW303" s="232" t="s">
        <v>40</v>
      </c>
      <c r="AX303" s="232" t="s">
        <v>79</v>
      </c>
      <c r="AY303" s="242" t="s">
        <v>127</v>
      </c>
    </row>
    <row r="304" s="232" customFormat="true" ht="12.8" hidden="false" customHeight="false" outlineLevel="0" collapsed="false">
      <c r="B304" s="233"/>
      <c r="C304" s="234"/>
      <c r="D304" s="229" t="s">
        <v>169</v>
      </c>
      <c r="E304" s="235"/>
      <c r="F304" s="236" t="s">
        <v>467</v>
      </c>
      <c r="G304" s="234"/>
      <c r="H304" s="235"/>
      <c r="I304" s="237"/>
      <c r="J304" s="234"/>
      <c r="K304" s="234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69</v>
      </c>
      <c r="AU304" s="242" t="s">
        <v>90</v>
      </c>
      <c r="AV304" s="232" t="s">
        <v>84</v>
      </c>
      <c r="AW304" s="232" t="s">
        <v>40</v>
      </c>
      <c r="AX304" s="232" t="s">
        <v>79</v>
      </c>
      <c r="AY304" s="242" t="s">
        <v>127</v>
      </c>
    </row>
    <row r="305" s="243" customFormat="true" ht="12.8" hidden="false" customHeight="false" outlineLevel="0" collapsed="false">
      <c r="B305" s="244"/>
      <c r="C305" s="245"/>
      <c r="D305" s="229" t="s">
        <v>169</v>
      </c>
      <c r="E305" s="246"/>
      <c r="F305" s="247" t="s">
        <v>468</v>
      </c>
      <c r="G305" s="245"/>
      <c r="H305" s="248" t="n">
        <v>12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9</v>
      </c>
      <c r="AU305" s="254" t="s">
        <v>90</v>
      </c>
      <c r="AV305" s="243" t="s">
        <v>90</v>
      </c>
      <c r="AW305" s="243" t="s">
        <v>40</v>
      </c>
      <c r="AX305" s="243" t="s">
        <v>79</v>
      </c>
      <c r="AY305" s="254" t="s">
        <v>127</v>
      </c>
    </row>
    <row r="306" s="243" customFormat="true" ht="12.8" hidden="false" customHeight="false" outlineLevel="0" collapsed="false">
      <c r="B306" s="244"/>
      <c r="C306" s="245"/>
      <c r="D306" s="229" t="s">
        <v>169</v>
      </c>
      <c r="E306" s="246"/>
      <c r="F306" s="247" t="s">
        <v>469</v>
      </c>
      <c r="G306" s="245"/>
      <c r="H306" s="248" t="n">
        <v>26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9</v>
      </c>
      <c r="AU306" s="254" t="s">
        <v>90</v>
      </c>
      <c r="AV306" s="243" t="s">
        <v>90</v>
      </c>
      <c r="AW306" s="243" t="s">
        <v>40</v>
      </c>
      <c r="AX306" s="243" t="s">
        <v>79</v>
      </c>
      <c r="AY306" s="254" t="s">
        <v>127</v>
      </c>
    </row>
    <row r="307" s="255" customFormat="true" ht="12.8" hidden="false" customHeight="false" outlineLevel="0" collapsed="false">
      <c r="B307" s="256"/>
      <c r="C307" s="257"/>
      <c r="D307" s="229" t="s">
        <v>169</v>
      </c>
      <c r="E307" s="258"/>
      <c r="F307" s="259" t="s">
        <v>178</v>
      </c>
      <c r="G307" s="257"/>
      <c r="H307" s="260" t="n">
        <v>38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69</v>
      </c>
      <c r="AU307" s="266" t="s">
        <v>90</v>
      </c>
      <c r="AV307" s="255" t="s">
        <v>163</v>
      </c>
      <c r="AW307" s="255" t="s">
        <v>40</v>
      </c>
      <c r="AX307" s="255" t="s">
        <v>84</v>
      </c>
      <c r="AY307" s="266" t="s">
        <v>127</v>
      </c>
    </row>
    <row r="308" s="25" customFormat="true" ht="33.75" hidden="false" customHeight="true" outlineLevel="0" collapsed="false">
      <c r="B308" s="26"/>
      <c r="C308" s="217" t="s">
        <v>470</v>
      </c>
      <c r="D308" s="217" t="s">
        <v>159</v>
      </c>
      <c r="E308" s="218" t="s">
        <v>471</v>
      </c>
      <c r="F308" s="219" t="s">
        <v>472</v>
      </c>
      <c r="G308" s="220" t="s">
        <v>465</v>
      </c>
      <c r="H308" s="221" t="n">
        <v>20</v>
      </c>
      <c r="I308" s="222"/>
      <c r="J308" s="223" t="n">
        <f aca="false">ROUND(I308*H308,2)</f>
        <v>0</v>
      </c>
      <c r="K308" s="219" t="s">
        <v>162</v>
      </c>
      <c r="L308" s="31"/>
      <c r="M308" s="224"/>
      <c r="N308" s="225" t="s">
        <v>52</v>
      </c>
      <c r="O308" s="63"/>
      <c r="P308" s="226" t="n">
        <f aca="false">O308*H308</f>
        <v>0</v>
      </c>
      <c r="Q308" s="226" t="n">
        <v>0</v>
      </c>
      <c r="R308" s="226" t="n">
        <f aca="false">Q308*H308</f>
        <v>0</v>
      </c>
      <c r="S308" s="226" t="n">
        <v>0</v>
      </c>
      <c r="T308" s="227" t="n">
        <f aca="false">S308*H308</f>
        <v>0</v>
      </c>
      <c r="AR308" s="3" t="s">
        <v>163</v>
      </c>
      <c r="AT308" s="3" t="s">
        <v>159</v>
      </c>
      <c r="AU308" s="3" t="s">
        <v>90</v>
      </c>
      <c r="AY308" s="3" t="s">
        <v>127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3" t="s">
        <v>163</v>
      </c>
      <c r="BK308" s="228" t="n">
        <f aca="false">ROUND(I308*H308,2)</f>
        <v>0</v>
      </c>
      <c r="BL308" s="3" t="s">
        <v>163</v>
      </c>
      <c r="BM308" s="3" t="s">
        <v>473</v>
      </c>
    </row>
    <row r="309" s="232" customFormat="true" ht="12.8" hidden="false" customHeight="false" outlineLevel="0" collapsed="false">
      <c r="B309" s="233"/>
      <c r="C309" s="234"/>
      <c r="D309" s="229" t="s">
        <v>169</v>
      </c>
      <c r="E309" s="235"/>
      <c r="F309" s="236" t="s">
        <v>474</v>
      </c>
      <c r="G309" s="234"/>
      <c r="H309" s="235"/>
      <c r="I309" s="237"/>
      <c r="J309" s="234"/>
      <c r="K309" s="234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69</v>
      </c>
      <c r="AU309" s="242" t="s">
        <v>90</v>
      </c>
      <c r="AV309" s="232" t="s">
        <v>84</v>
      </c>
      <c r="AW309" s="232" t="s">
        <v>40</v>
      </c>
      <c r="AX309" s="232" t="s">
        <v>79</v>
      </c>
      <c r="AY309" s="242" t="s">
        <v>127</v>
      </c>
    </row>
    <row r="310" s="243" customFormat="true" ht="12.8" hidden="false" customHeight="false" outlineLevel="0" collapsed="false">
      <c r="B310" s="244"/>
      <c r="C310" s="245"/>
      <c r="D310" s="229" t="s">
        <v>169</v>
      </c>
      <c r="E310" s="246"/>
      <c r="F310" s="247" t="s">
        <v>475</v>
      </c>
      <c r="G310" s="245"/>
      <c r="H310" s="248" t="n">
        <v>2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69</v>
      </c>
      <c r="AU310" s="254" t="s">
        <v>90</v>
      </c>
      <c r="AV310" s="243" t="s">
        <v>90</v>
      </c>
      <c r="AW310" s="243" t="s">
        <v>40</v>
      </c>
      <c r="AX310" s="243" t="s">
        <v>79</v>
      </c>
      <c r="AY310" s="254" t="s">
        <v>127</v>
      </c>
    </row>
    <row r="311" s="243" customFormat="true" ht="12.8" hidden="false" customHeight="false" outlineLevel="0" collapsed="false">
      <c r="B311" s="244"/>
      <c r="C311" s="245"/>
      <c r="D311" s="229" t="s">
        <v>169</v>
      </c>
      <c r="E311" s="246"/>
      <c r="F311" s="247" t="s">
        <v>476</v>
      </c>
      <c r="G311" s="245"/>
      <c r="H311" s="248" t="n">
        <v>2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69</v>
      </c>
      <c r="AU311" s="254" t="s">
        <v>90</v>
      </c>
      <c r="AV311" s="243" t="s">
        <v>90</v>
      </c>
      <c r="AW311" s="243" t="s">
        <v>40</v>
      </c>
      <c r="AX311" s="243" t="s">
        <v>79</v>
      </c>
      <c r="AY311" s="254" t="s">
        <v>127</v>
      </c>
    </row>
    <row r="312" s="243" customFormat="true" ht="12.8" hidden="false" customHeight="false" outlineLevel="0" collapsed="false">
      <c r="B312" s="244"/>
      <c r="C312" s="245"/>
      <c r="D312" s="229" t="s">
        <v>169</v>
      </c>
      <c r="E312" s="246"/>
      <c r="F312" s="247" t="s">
        <v>477</v>
      </c>
      <c r="G312" s="245"/>
      <c r="H312" s="248" t="n">
        <v>4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9</v>
      </c>
      <c r="AU312" s="254" t="s">
        <v>90</v>
      </c>
      <c r="AV312" s="243" t="s">
        <v>90</v>
      </c>
      <c r="AW312" s="243" t="s">
        <v>40</v>
      </c>
      <c r="AX312" s="243" t="s">
        <v>79</v>
      </c>
      <c r="AY312" s="254" t="s">
        <v>127</v>
      </c>
    </row>
    <row r="313" s="243" customFormat="true" ht="12.8" hidden="false" customHeight="false" outlineLevel="0" collapsed="false">
      <c r="B313" s="244"/>
      <c r="C313" s="245"/>
      <c r="D313" s="229" t="s">
        <v>169</v>
      </c>
      <c r="E313" s="246"/>
      <c r="F313" s="247" t="s">
        <v>478</v>
      </c>
      <c r="G313" s="245"/>
      <c r="H313" s="248" t="n">
        <v>4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69</v>
      </c>
      <c r="AU313" s="254" t="s">
        <v>90</v>
      </c>
      <c r="AV313" s="243" t="s">
        <v>90</v>
      </c>
      <c r="AW313" s="243" t="s">
        <v>40</v>
      </c>
      <c r="AX313" s="243" t="s">
        <v>79</v>
      </c>
      <c r="AY313" s="254" t="s">
        <v>127</v>
      </c>
    </row>
    <row r="314" s="243" customFormat="true" ht="12.8" hidden="false" customHeight="false" outlineLevel="0" collapsed="false">
      <c r="B314" s="244"/>
      <c r="C314" s="245"/>
      <c r="D314" s="229" t="s">
        <v>169</v>
      </c>
      <c r="E314" s="246"/>
      <c r="F314" s="247" t="s">
        <v>479</v>
      </c>
      <c r="G314" s="245"/>
      <c r="H314" s="248" t="n">
        <v>2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9</v>
      </c>
      <c r="AU314" s="254" t="s">
        <v>90</v>
      </c>
      <c r="AV314" s="243" t="s">
        <v>90</v>
      </c>
      <c r="AW314" s="243" t="s">
        <v>40</v>
      </c>
      <c r="AX314" s="243" t="s">
        <v>79</v>
      </c>
      <c r="AY314" s="254" t="s">
        <v>127</v>
      </c>
    </row>
    <row r="315" s="243" customFormat="true" ht="12.8" hidden="false" customHeight="false" outlineLevel="0" collapsed="false">
      <c r="B315" s="244"/>
      <c r="C315" s="245"/>
      <c r="D315" s="229" t="s">
        <v>169</v>
      </c>
      <c r="E315" s="246"/>
      <c r="F315" s="247" t="s">
        <v>480</v>
      </c>
      <c r="G315" s="245"/>
      <c r="H315" s="248" t="n">
        <v>4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69</v>
      </c>
      <c r="AU315" s="254" t="s">
        <v>90</v>
      </c>
      <c r="AV315" s="243" t="s">
        <v>90</v>
      </c>
      <c r="AW315" s="243" t="s">
        <v>40</v>
      </c>
      <c r="AX315" s="243" t="s">
        <v>79</v>
      </c>
      <c r="AY315" s="254" t="s">
        <v>127</v>
      </c>
    </row>
    <row r="316" s="243" customFormat="true" ht="12.8" hidden="false" customHeight="false" outlineLevel="0" collapsed="false">
      <c r="B316" s="244"/>
      <c r="C316" s="245"/>
      <c r="D316" s="229" t="s">
        <v>169</v>
      </c>
      <c r="E316" s="246"/>
      <c r="F316" s="247" t="s">
        <v>481</v>
      </c>
      <c r="G316" s="245"/>
      <c r="H316" s="248" t="n">
        <v>2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69</v>
      </c>
      <c r="AU316" s="254" t="s">
        <v>90</v>
      </c>
      <c r="AV316" s="243" t="s">
        <v>90</v>
      </c>
      <c r="AW316" s="243" t="s">
        <v>40</v>
      </c>
      <c r="AX316" s="243" t="s">
        <v>79</v>
      </c>
      <c r="AY316" s="254" t="s">
        <v>127</v>
      </c>
    </row>
    <row r="317" s="255" customFormat="true" ht="12.8" hidden="false" customHeight="false" outlineLevel="0" collapsed="false">
      <c r="B317" s="256"/>
      <c r="C317" s="257"/>
      <c r="D317" s="229" t="s">
        <v>169</v>
      </c>
      <c r="E317" s="258"/>
      <c r="F317" s="259" t="s">
        <v>178</v>
      </c>
      <c r="G317" s="257"/>
      <c r="H317" s="260" t="n">
        <v>20</v>
      </c>
      <c r="I317" s="261"/>
      <c r="J317" s="257"/>
      <c r="K317" s="257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69</v>
      </c>
      <c r="AU317" s="266" t="s">
        <v>90</v>
      </c>
      <c r="AV317" s="255" t="s">
        <v>163</v>
      </c>
      <c r="AW317" s="255" t="s">
        <v>40</v>
      </c>
      <c r="AX317" s="255" t="s">
        <v>84</v>
      </c>
      <c r="AY317" s="266" t="s">
        <v>127</v>
      </c>
    </row>
    <row r="318" s="25" customFormat="true" ht="33.75" hidden="false" customHeight="true" outlineLevel="0" collapsed="false">
      <c r="B318" s="26"/>
      <c r="C318" s="217" t="s">
        <v>482</v>
      </c>
      <c r="D318" s="217" t="s">
        <v>159</v>
      </c>
      <c r="E318" s="218" t="s">
        <v>483</v>
      </c>
      <c r="F318" s="219" t="s">
        <v>484</v>
      </c>
      <c r="G318" s="220" t="s">
        <v>465</v>
      </c>
      <c r="H318" s="221" t="n">
        <v>38</v>
      </c>
      <c r="I318" s="222"/>
      <c r="J318" s="223" t="n">
        <f aca="false">ROUND(I318*H318,2)</f>
        <v>0</v>
      </c>
      <c r="K318" s="219" t="s">
        <v>162</v>
      </c>
      <c r="L318" s="31"/>
      <c r="M318" s="224"/>
      <c r="N318" s="225" t="s">
        <v>52</v>
      </c>
      <c r="O318" s="63"/>
      <c r="P318" s="226" t="n">
        <f aca="false">O318*H318</f>
        <v>0</v>
      </c>
      <c r="Q318" s="226" t="n">
        <v>0</v>
      </c>
      <c r="R318" s="226" t="n">
        <f aca="false">Q318*H318</f>
        <v>0</v>
      </c>
      <c r="S318" s="226" t="n">
        <v>0</v>
      </c>
      <c r="T318" s="227" t="n">
        <f aca="false">S318*H318</f>
        <v>0</v>
      </c>
      <c r="AR318" s="3" t="s">
        <v>163</v>
      </c>
      <c r="AT318" s="3" t="s">
        <v>159</v>
      </c>
      <c r="AU318" s="3" t="s">
        <v>90</v>
      </c>
      <c r="AY318" s="3" t="s">
        <v>127</v>
      </c>
      <c r="BE318" s="228" t="n">
        <f aca="false">IF(N318="základní",J318,0)</f>
        <v>0</v>
      </c>
      <c r="BF318" s="228" t="n">
        <f aca="false">IF(N318="snížená",J318,0)</f>
        <v>0</v>
      </c>
      <c r="BG318" s="228" t="n">
        <f aca="false">IF(N318="zákl. přenesená",J318,0)</f>
        <v>0</v>
      </c>
      <c r="BH318" s="228" t="n">
        <f aca="false">IF(N318="sníž. přenesená",J318,0)</f>
        <v>0</v>
      </c>
      <c r="BI318" s="228" t="n">
        <f aca="false">IF(N318="nulová",J318,0)</f>
        <v>0</v>
      </c>
      <c r="BJ318" s="3" t="s">
        <v>163</v>
      </c>
      <c r="BK318" s="228" t="n">
        <f aca="false">ROUND(I318*H318,2)</f>
        <v>0</v>
      </c>
      <c r="BL318" s="3" t="s">
        <v>163</v>
      </c>
      <c r="BM318" s="3" t="s">
        <v>485</v>
      </c>
    </row>
    <row r="319" s="232" customFormat="true" ht="12.8" hidden="false" customHeight="false" outlineLevel="0" collapsed="false">
      <c r="B319" s="233"/>
      <c r="C319" s="234"/>
      <c r="D319" s="229" t="s">
        <v>169</v>
      </c>
      <c r="E319" s="235"/>
      <c r="F319" s="236" t="s">
        <v>486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9</v>
      </c>
      <c r="AU319" s="242" t="s">
        <v>90</v>
      </c>
      <c r="AV319" s="232" t="s">
        <v>84</v>
      </c>
      <c r="AW319" s="232" t="s">
        <v>40</v>
      </c>
      <c r="AX319" s="232" t="s">
        <v>79</v>
      </c>
      <c r="AY319" s="242" t="s">
        <v>127</v>
      </c>
    </row>
    <row r="320" s="232" customFormat="true" ht="12.8" hidden="false" customHeight="false" outlineLevel="0" collapsed="false">
      <c r="B320" s="233"/>
      <c r="C320" s="234"/>
      <c r="D320" s="229" t="s">
        <v>169</v>
      </c>
      <c r="E320" s="235"/>
      <c r="F320" s="236" t="s">
        <v>487</v>
      </c>
      <c r="G320" s="234"/>
      <c r="H320" s="235"/>
      <c r="I320" s="237"/>
      <c r="J320" s="234"/>
      <c r="K320" s="234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69</v>
      </c>
      <c r="AU320" s="242" t="s">
        <v>90</v>
      </c>
      <c r="AV320" s="232" t="s">
        <v>84</v>
      </c>
      <c r="AW320" s="232" t="s">
        <v>40</v>
      </c>
      <c r="AX320" s="232" t="s">
        <v>79</v>
      </c>
      <c r="AY320" s="242" t="s">
        <v>127</v>
      </c>
    </row>
    <row r="321" s="243" customFormat="true" ht="12.8" hidden="false" customHeight="false" outlineLevel="0" collapsed="false">
      <c r="B321" s="244"/>
      <c r="C321" s="245"/>
      <c r="D321" s="229" t="s">
        <v>169</v>
      </c>
      <c r="E321" s="246"/>
      <c r="F321" s="247" t="s">
        <v>488</v>
      </c>
      <c r="G321" s="245"/>
      <c r="H321" s="248" t="n">
        <v>12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69</v>
      </c>
      <c r="AU321" s="254" t="s">
        <v>90</v>
      </c>
      <c r="AV321" s="243" t="s">
        <v>90</v>
      </c>
      <c r="AW321" s="243" t="s">
        <v>40</v>
      </c>
      <c r="AX321" s="243" t="s">
        <v>79</v>
      </c>
      <c r="AY321" s="254" t="s">
        <v>127</v>
      </c>
    </row>
    <row r="322" s="243" customFormat="true" ht="12.8" hidden="false" customHeight="false" outlineLevel="0" collapsed="false">
      <c r="B322" s="244"/>
      <c r="C322" s="245"/>
      <c r="D322" s="229" t="s">
        <v>169</v>
      </c>
      <c r="E322" s="246"/>
      <c r="F322" s="247" t="s">
        <v>489</v>
      </c>
      <c r="G322" s="245"/>
      <c r="H322" s="248" t="n">
        <v>26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69</v>
      </c>
      <c r="AU322" s="254" t="s">
        <v>90</v>
      </c>
      <c r="AV322" s="243" t="s">
        <v>90</v>
      </c>
      <c r="AW322" s="243" t="s">
        <v>40</v>
      </c>
      <c r="AX322" s="243" t="s">
        <v>79</v>
      </c>
      <c r="AY322" s="254" t="s">
        <v>127</v>
      </c>
    </row>
    <row r="323" s="255" customFormat="true" ht="12.8" hidden="false" customHeight="false" outlineLevel="0" collapsed="false">
      <c r="B323" s="256"/>
      <c r="C323" s="257"/>
      <c r="D323" s="229" t="s">
        <v>169</v>
      </c>
      <c r="E323" s="258"/>
      <c r="F323" s="259" t="s">
        <v>178</v>
      </c>
      <c r="G323" s="257"/>
      <c r="H323" s="260" t="n">
        <v>38</v>
      </c>
      <c r="I323" s="261"/>
      <c r="J323" s="257"/>
      <c r="K323" s="257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69</v>
      </c>
      <c r="AU323" s="266" t="s">
        <v>90</v>
      </c>
      <c r="AV323" s="255" t="s">
        <v>163</v>
      </c>
      <c r="AW323" s="255" t="s">
        <v>40</v>
      </c>
      <c r="AX323" s="255" t="s">
        <v>84</v>
      </c>
      <c r="AY323" s="266" t="s">
        <v>127</v>
      </c>
    </row>
    <row r="324" s="25" customFormat="true" ht="33.75" hidden="false" customHeight="true" outlineLevel="0" collapsed="false">
      <c r="B324" s="26"/>
      <c r="C324" s="217" t="s">
        <v>490</v>
      </c>
      <c r="D324" s="217" t="s">
        <v>159</v>
      </c>
      <c r="E324" s="218" t="s">
        <v>491</v>
      </c>
      <c r="F324" s="219" t="s">
        <v>492</v>
      </c>
      <c r="G324" s="220" t="s">
        <v>465</v>
      </c>
      <c r="H324" s="221" t="n">
        <v>20</v>
      </c>
      <c r="I324" s="222"/>
      <c r="J324" s="223" t="n">
        <f aca="false">ROUND(I324*H324,2)</f>
        <v>0</v>
      </c>
      <c r="K324" s="219" t="s">
        <v>162</v>
      </c>
      <c r="L324" s="31"/>
      <c r="M324" s="224"/>
      <c r="N324" s="225" t="s">
        <v>52</v>
      </c>
      <c r="O324" s="63"/>
      <c r="P324" s="226" t="n">
        <f aca="false">O324*H324</f>
        <v>0</v>
      </c>
      <c r="Q324" s="226" t="n">
        <v>0</v>
      </c>
      <c r="R324" s="226" t="n">
        <f aca="false">Q324*H324</f>
        <v>0</v>
      </c>
      <c r="S324" s="226" t="n">
        <v>0</v>
      </c>
      <c r="T324" s="227" t="n">
        <f aca="false">S324*H324</f>
        <v>0</v>
      </c>
      <c r="AR324" s="3" t="s">
        <v>163</v>
      </c>
      <c r="AT324" s="3" t="s">
        <v>159</v>
      </c>
      <c r="AU324" s="3" t="s">
        <v>90</v>
      </c>
      <c r="AY324" s="3" t="s">
        <v>127</v>
      </c>
      <c r="BE324" s="228" t="n">
        <f aca="false">IF(N324="základní",J324,0)</f>
        <v>0</v>
      </c>
      <c r="BF324" s="228" t="n">
        <f aca="false">IF(N324="snížená",J324,0)</f>
        <v>0</v>
      </c>
      <c r="BG324" s="228" t="n">
        <f aca="false">IF(N324="zákl. přenesená",J324,0)</f>
        <v>0</v>
      </c>
      <c r="BH324" s="228" t="n">
        <f aca="false">IF(N324="sníž. přenesená",J324,0)</f>
        <v>0</v>
      </c>
      <c r="BI324" s="228" t="n">
        <f aca="false">IF(N324="nulová",J324,0)</f>
        <v>0</v>
      </c>
      <c r="BJ324" s="3" t="s">
        <v>163</v>
      </c>
      <c r="BK324" s="228" t="n">
        <f aca="false">ROUND(I324*H324,2)</f>
        <v>0</v>
      </c>
      <c r="BL324" s="3" t="s">
        <v>163</v>
      </c>
      <c r="BM324" s="3" t="s">
        <v>493</v>
      </c>
    </row>
    <row r="325" s="232" customFormat="true" ht="12.8" hidden="false" customHeight="false" outlineLevel="0" collapsed="false">
      <c r="B325" s="233"/>
      <c r="C325" s="234"/>
      <c r="D325" s="229" t="s">
        <v>169</v>
      </c>
      <c r="E325" s="235"/>
      <c r="F325" s="236" t="s">
        <v>487</v>
      </c>
      <c r="G325" s="234"/>
      <c r="H325" s="235"/>
      <c r="I325" s="237"/>
      <c r="J325" s="234"/>
      <c r="K325" s="234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69</v>
      </c>
      <c r="AU325" s="242" t="s">
        <v>90</v>
      </c>
      <c r="AV325" s="232" t="s">
        <v>84</v>
      </c>
      <c r="AW325" s="232" t="s">
        <v>40</v>
      </c>
      <c r="AX325" s="232" t="s">
        <v>79</v>
      </c>
      <c r="AY325" s="242" t="s">
        <v>127</v>
      </c>
    </row>
    <row r="326" s="243" customFormat="true" ht="12.8" hidden="false" customHeight="false" outlineLevel="0" collapsed="false">
      <c r="B326" s="244"/>
      <c r="C326" s="245"/>
      <c r="D326" s="229" t="s">
        <v>169</v>
      </c>
      <c r="E326" s="246"/>
      <c r="F326" s="247" t="s">
        <v>475</v>
      </c>
      <c r="G326" s="245"/>
      <c r="H326" s="248" t="n">
        <v>2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69</v>
      </c>
      <c r="AU326" s="254" t="s">
        <v>90</v>
      </c>
      <c r="AV326" s="243" t="s">
        <v>90</v>
      </c>
      <c r="AW326" s="243" t="s">
        <v>40</v>
      </c>
      <c r="AX326" s="243" t="s">
        <v>79</v>
      </c>
      <c r="AY326" s="254" t="s">
        <v>127</v>
      </c>
    </row>
    <row r="327" s="243" customFormat="true" ht="12.8" hidden="false" customHeight="false" outlineLevel="0" collapsed="false">
      <c r="B327" s="244"/>
      <c r="C327" s="245"/>
      <c r="D327" s="229" t="s">
        <v>169</v>
      </c>
      <c r="E327" s="246"/>
      <c r="F327" s="247" t="s">
        <v>476</v>
      </c>
      <c r="G327" s="245"/>
      <c r="H327" s="248" t="n">
        <v>2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69</v>
      </c>
      <c r="AU327" s="254" t="s">
        <v>90</v>
      </c>
      <c r="AV327" s="243" t="s">
        <v>90</v>
      </c>
      <c r="AW327" s="243" t="s">
        <v>40</v>
      </c>
      <c r="AX327" s="243" t="s">
        <v>79</v>
      </c>
      <c r="AY327" s="254" t="s">
        <v>127</v>
      </c>
    </row>
    <row r="328" s="243" customFormat="true" ht="12.8" hidden="false" customHeight="false" outlineLevel="0" collapsed="false">
      <c r="B328" s="244"/>
      <c r="C328" s="245"/>
      <c r="D328" s="229" t="s">
        <v>169</v>
      </c>
      <c r="E328" s="246"/>
      <c r="F328" s="247" t="s">
        <v>477</v>
      </c>
      <c r="G328" s="245"/>
      <c r="H328" s="248" t="n">
        <v>4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69</v>
      </c>
      <c r="AU328" s="254" t="s">
        <v>90</v>
      </c>
      <c r="AV328" s="243" t="s">
        <v>90</v>
      </c>
      <c r="AW328" s="243" t="s">
        <v>40</v>
      </c>
      <c r="AX328" s="243" t="s">
        <v>79</v>
      </c>
      <c r="AY328" s="254" t="s">
        <v>127</v>
      </c>
    </row>
    <row r="329" s="232" customFormat="true" ht="12.8" hidden="false" customHeight="false" outlineLevel="0" collapsed="false">
      <c r="B329" s="233"/>
      <c r="C329" s="234"/>
      <c r="D329" s="229" t="s">
        <v>169</v>
      </c>
      <c r="E329" s="235"/>
      <c r="F329" s="236" t="s">
        <v>494</v>
      </c>
      <c r="G329" s="234"/>
      <c r="H329" s="235"/>
      <c r="I329" s="237"/>
      <c r="J329" s="234"/>
      <c r="K329" s="234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69</v>
      </c>
      <c r="AU329" s="242" t="s">
        <v>90</v>
      </c>
      <c r="AV329" s="232" t="s">
        <v>84</v>
      </c>
      <c r="AW329" s="232" t="s">
        <v>40</v>
      </c>
      <c r="AX329" s="232" t="s">
        <v>79</v>
      </c>
      <c r="AY329" s="242" t="s">
        <v>127</v>
      </c>
    </row>
    <row r="330" s="243" customFormat="true" ht="12.8" hidden="false" customHeight="false" outlineLevel="0" collapsed="false">
      <c r="B330" s="244"/>
      <c r="C330" s="245"/>
      <c r="D330" s="229" t="s">
        <v>169</v>
      </c>
      <c r="E330" s="246"/>
      <c r="F330" s="247" t="s">
        <v>478</v>
      </c>
      <c r="G330" s="245"/>
      <c r="H330" s="248" t="n">
        <v>4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69</v>
      </c>
      <c r="AU330" s="254" t="s">
        <v>90</v>
      </c>
      <c r="AV330" s="243" t="s">
        <v>90</v>
      </c>
      <c r="AW330" s="243" t="s">
        <v>40</v>
      </c>
      <c r="AX330" s="243" t="s">
        <v>79</v>
      </c>
      <c r="AY330" s="254" t="s">
        <v>127</v>
      </c>
    </row>
    <row r="331" s="243" customFormat="true" ht="12.8" hidden="false" customHeight="false" outlineLevel="0" collapsed="false">
      <c r="B331" s="244"/>
      <c r="C331" s="245"/>
      <c r="D331" s="229" t="s">
        <v>169</v>
      </c>
      <c r="E331" s="246"/>
      <c r="F331" s="247" t="s">
        <v>479</v>
      </c>
      <c r="G331" s="245"/>
      <c r="H331" s="248" t="n">
        <v>2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69</v>
      </c>
      <c r="AU331" s="254" t="s">
        <v>90</v>
      </c>
      <c r="AV331" s="243" t="s">
        <v>90</v>
      </c>
      <c r="AW331" s="243" t="s">
        <v>40</v>
      </c>
      <c r="AX331" s="243" t="s">
        <v>79</v>
      </c>
      <c r="AY331" s="254" t="s">
        <v>127</v>
      </c>
    </row>
    <row r="332" s="243" customFormat="true" ht="12.8" hidden="false" customHeight="false" outlineLevel="0" collapsed="false">
      <c r="B332" s="244"/>
      <c r="C332" s="245"/>
      <c r="D332" s="229" t="s">
        <v>169</v>
      </c>
      <c r="E332" s="246"/>
      <c r="F332" s="247" t="s">
        <v>480</v>
      </c>
      <c r="G332" s="245"/>
      <c r="H332" s="248" t="n">
        <v>4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9</v>
      </c>
      <c r="AU332" s="254" t="s">
        <v>90</v>
      </c>
      <c r="AV332" s="243" t="s">
        <v>90</v>
      </c>
      <c r="AW332" s="243" t="s">
        <v>40</v>
      </c>
      <c r="AX332" s="243" t="s">
        <v>79</v>
      </c>
      <c r="AY332" s="254" t="s">
        <v>127</v>
      </c>
    </row>
    <row r="333" s="243" customFormat="true" ht="12.8" hidden="false" customHeight="false" outlineLevel="0" collapsed="false">
      <c r="B333" s="244"/>
      <c r="C333" s="245"/>
      <c r="D333" s="229" t="s">
        <v>169</v>
      </c>
      <c r="E333" s="246"/>
      <c r="F333" s="247" t="s">
        <v>481</v>
      </c>
      <c r="G333" s="245"/>
      <c r="H333" s="248" t="n">
        <v>2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69</v>
      </c>
      <c r="AU333" s="254" t="s">
        <v>90</v>
      </c>
      <c r="AV333" s="243" t="s">
        <v>90</v>
      </c>
      <c r="AW333" s="243" t="s">
        <v>40</v>
      </c>
      <c r="AX333" s="243" t="s">
        <v>79</v>
      </c>
      <c r="AY333" s="254" t="s">
        <v>127</v>
      </c>
    </row>
    <row r="334" s="255" customFormat="true" ht="12.8" hidden="false" customHeight="false" outlineLevel="0" collapsed="false">
      <c r="B334" s="256"/>
      <c r="C334" s="257"/>
      <c r="D334" s="229" t="s">
        <v>169</v>
      </c>
      <c r="E334" s="258"/>
      <c r="F334" s="259" t="s">
        <v>178</v>
      </c>
      <c r="G334" s="257"/>
      <c r="H334" s="260" t="n">
        <v>20</v>
      </c>
      <c r="I334" s="261"/>
      <c r="J334" s="257"/>
      <c r="K334" s="257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69</v>
      </c>
      <c r="AU334" s="266" t="s">
        <v>90</v>
      </c>
      <c r="AV334" s="255" t="s">
        <v>163</v>
      </c>
      <c r="AW334" s="255" t="s">
        <v>40</v>
      </c>
      <c r="AX334" s="255" t="s">
        <v>84</v>
      </c>
      <c r="AY334" s="266" t="s">
        <v>127</v>
      </c>
    </row>
    <row r="335" s="25" customFormat="true" ht="33.75" hidden="false" customHeight="true" outlineLevel="0" collapsed="false">
      <c r="B335" s="26"/>
      <c r="C335" s="217" t="s">
        <v>495</v>
      </c>
      <c r="D335" s="217" t="s">
        <v>159</v>
      </c>
      <c r="E335" s="218" t="s">
        <v>496</v>
      </c>
      <c r="F335" s="219" t="s">
        <v>497</v>
      </c>
      <c r="G335" s="220" t="s">
        <v>498</v>
      </c>
      <c r="H335" s="221" t="n">
        <v>660</v>
      </c>
      <c r="I335" s="222"/>
      <c r="J335" s="223" t="n">
        <f aca="false">ROUND(I335*H335,2)</f>
        <v>0</v>
      </c>
      <c r="K335" s="219" t="s">
        <v>162</v>
      </c>
      <c r="L335" s="31"/>
      <c r="M335" s="224"/>
      <c r="N335" s="225" t="s">
        <v>52</v>
      </c>
      <c r="O335" s="63"/>
      <c r="P335" s="226" t="n">
        <f aca="false">O335*H335</f>
        <v>0</v>
      </c>
      <c r="Q335" s="226" t="n">
        <v>0</v>
      </c>
      <c r="R335" s="226" t="n">
        <f aca="false">Q335*H335</f>
        <v>0</v>
      </c>
      <c r="S335" s="226" t="n">
        <v>0</v>
      </c>
      <c r="T335" s="227" t="n">
        <f aca="false">S335*H335</f>
        <v>0</v>
      </c>
      <c r="AR335" s="3" t="s">
        <v>163</v>
      </c>
      <c r="AT335" s="3" t="s">
        <v>159</v>
      </c>
      <c r="AU335" s="3" t="s">
        <v>90</v>
      </c>
      <c r="AY335" s="3" t="s">
        <v>127</v>
      </c>
      <c r="BE335" s="228" t="n">
        <f aca="false">IF(N335="základní",J335,0)</f>
        <v>0</v>
      </c>
      <c r="BF335" s="228" t="n">
        <f aca="false">IF(N335="snížená",J335,0)</f>
        <v>0</v>
      </c>
      <c r="BG335" s="228" t="n">
        <f aca="false">IF(N335="zákl. přenesená",J335,0)</f>
        <v>0</v>
      </c>
      <c r="BH335" s="228" t="n">
        <f aca="false">IF(N335="sníž. přenesená",J335,0)</f>
        <v>0</v>
      </c>
      <c r="BI335" s="228" t="n">
        <f aca="false">IF(N335="nulová",J335,0)</f>
        <v>0</v>
      </c>
      <c r="BJ335" s="3" t="s">
        <v>163</v>
      </c>
      <c r="BK335" s="228" t="n">
        <f aca="false">ROUND(I335*H335,2)</f>
        <v>0</v>
      </c>
      <c r="BL335" s="3" t="s">
        <v>163</v>
      </c>
      <c r="BM335" s="3" t="s">
        <v>499</v>
      </c>
    </row>
    <row r="336" s="232" customFormat="true" ht="12.8" hidden="false" customHeight="false" outlineLevel="0" collapsed="false">
      <c r="B336" s="233"/>
      <c r="C336" s="234"/>
      <c r="D336" s="229" t="s">
        <v>169</v>
      </c>
      <c r="E336" s="235"/>
      <c r="F336" s="236" t="s">
        <v>500</v>
      </c>
      <c r="G336" s="234"/>
      <c r="H336" s="235"/>
      <c r="I336" s="237"/>
      <c r="J336" s="234"/>
      <c r="K336" s="234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69</v>
      </c>
      <c r="AU336" s="242" t="s">
        <v>90</v>
      </c>
      <c r="AV336" s="232" t="s">
        <v>84</v>
      </c>
      <c r="AW336" s="232" t="s">
        <v>40</v>
      </c>
      <c r="AX336" s="232" t="s">
        <v>79</v>
      </c>
      <c r="AY336" s="242" t="s">
        <v>127</v>
      </c>
    </row>
    <row r="337" s="243" customFormat="true" ht="12.8" hidden="false" customHeight="false" outlineLevel="0" collapsed="false">
      <c r="B337" s="244"/>
      <c r="C337" s="245"/>
      <c r="D337" s="229" t="s">
        <v>169</v>
      </c>
      <c r="E337" s="246"/>
      <c r="F337" s="247" t="s">
        <v>501</v>
      </c>
      <c r="G337" s="245"/>
      <c r="H337" s="248" t="n">
        <v>404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9</v>
      </c>
      <c r="AU337" s="254" t="s">
        <v>90</v>
      </c>
      <c r="AV337" s="243" t="s">
        <v>90</v>
      </c>
      <c r="AW337" s="243" t="s">
        <v>40</v>
      </c>
      <c r="AX337" s="243" t="s">
        <v>79</v>
      </c>
      <c r="AY337" s="254" t="s">
        <v>127</v>
      </c>
    </row>
    <row r="338" s="232" customFormat="true" ht="12.8" hidden="false" customHeight="false" outlineLevel="0" collapsed="false">
      <c r="B338" s="233"/>
      <c r="C338" s="234"/>
      <c r="D338" s="229" t="s">
        <v>169</v>
      </c>
      <c r="E338" s="235"/>
      <c r="F338" s="236" t="s">
        <v>502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69</v>
      </c>
      <c r="AU338" s="242" t="s">
        <v>90</v>
      </c>
      <c r="AV338" s="232" t="s">
        <v>84</v>
      </c>
      <c r="AW338" s="232" t="s">
        <v>40</v>
      </c>
      <c r="AX338" s="232" t="s">
        <v>79</v>
      </c>
      <c r="AY338" s="242" t="s">
        <v>127</v>
      </c>
    </row>
    <row r="339" s="243" customFormat="true" ht="12.8" hidden="false" customHeight="false" outlineLevel="0" collapsed="false">
      <c r="B339" s="244"/>
      <c r="C339" s="245"/>
      <c r="D339" s="229" t="s">
        <v>169</v>
      </c>
      <c r="E339" s="246"/>
      <c r="F339" s="247" t="s">
        <v>503</v>
      </c>
      <c r="G339" s="245"/>
      <c r="H339" s="248" t="n">
        <v>112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69</v>
      </c>
      <c r="AU339" s="254" t="s">
        <v>90</v>
      </c>
      <c r="AV339" s="243" t="s">
        <v>90</v>
      </c>
      <c r="AW339" s="243" t="s">
        <v>40</v>
      </c>
      <c r="AX339" s="243" t="s">
        <v>79</v>
      </c>
      <c r="AY339" s="254" t="s">
        <v>127</v>
      </c>
    </row>
    <row r="340" s="232" customFormat="true" ht="12.8" hidden="false" customHeight="false" outlineLevel="0" collapsed="false">
      <c r="B340" s="233"/>
      <c r="C340" s="234"/>
      <c r="D340" s="229" t="s">
        <v>169</v>
      </c>
      <c r="E340" s="235"/>
      <c r="F340" s="236" t="s">
        <v>504</v>
      </c>
      <c r="G340" s="234"/>
      <c r="H340" s="235"/>
      <c r="I340" s="237"/>
      <c r="J340" s="234"/>
      <c r="K340" s="234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9</v>
      </c>
      <c r="AU340" s="242" t="s">
        <v>90</v>
      </c>
      <c r="AV340" s="232" t="s">
        <v>84</v>
      </c>
      <c r="AW340" s="232" t="s">
        <v>40</v>
      </c>
      <c r="AX340" s="232" t="s">
        <v>79</v>
      </c>
      <c r="AY340" s="242" t="s">
        <v>127</v>
      </c>
    </row>
    <row r="341" s="243" customFormat="true" ht="12.8" hidden="false" customHeight="false" outlineLevel="0" collapsed="false">
      <c r="B341" s="244"/>
      <c r="C341" s="245"/>
      <c r="D341" s="229" t="s">
        <v>169</v>
      </c>
      <c r="E341" s="246"/>
      <c r="F341" s="247" t="s">
        <v>505</v>
      </c>
      <c r="G341" s="245"/>
      <c r="H341" s="248" t="n">
        <v>96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69</v>
      </c>
      <c r="AU341" s="254" t="s">
        <v>90</v>
      </c>
      <c r="AV341" s="243" t="s">
        <v>90</v>
      </c>
      <c r="AW341" s="243" t="s">
        <v>40</v>
      </c>
      <c r="AX341" s="243" t="s">
        <v>79</v>
      </c>
      <c r="AY341" s="254" t="s">
        <v>127</v>
      </c>
    </row>
    <row r="342" s="243" customFormat="true" ht="12.8" hidden="false" customHeight="false" outlineLevel="0" collapsed="false">
      <c r="B342" s="244"/>
      <c r="C342" s="245"/>
      <c r="D342" s="229" t="s">
        <v>169</v>
      </c>
      <c r="E342" s="246"/>
      <c r="F342" s="247" t="s">
        <v>506</v>
      </c>
      <c r="G342" s="245"/>
      <c r="H342" s="248" t="n">
        <v>16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69</v>
      </c>
      <c r="AU342" s="254" t="s">
        <v>90</v>
      </c>
      <c r="AV342" s="243" t="s">
        <v>90</v>
      </c>
      <c r="AW342" s="243" t="s">
        <v>40</v>
      </c>
      <c r="AX342" s="243" t="s">
        <v>79</v>
      </c>
      <c r="AY342" s="254" t="s">
        <v>127</v>
      </c>
    </row>
    <row r="343" s="232" customFormat="true" ht="12.8" hidden="false" customHeight="false" outlineLevel="0" collapsed="false">
      <c r="B343" s="233"/>
      <c r="C343" s="234"/>
      <c r="D343" s="229" t="s">
        <v>169</v>
      </c>
      <c r="E343" s="235"/>
      <c r="F343" s="236" t="s">
        <v>507</v>
      </c>
      <c r="G343" s="234"/>
      <c r="H343" s="235"/>
      <c r="I343" s="237"/>
      <c r="J343" s="234"/>
      <c r="K343" s="234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69</v>
      </c>
      <c r="AU343" s="242" t="s">
        <v>90</v>
      </c>
      <c r="AV343" s="232" t="s">
        <v>84</v>
      </c>
      <c r="AW343" s="232" t="s">
        <v>40</v>
      </c>
      <c r="AX343" s="232" t="s">
        <v>79</v>
      </c>
      <c r="AY343" s="242" t="s">
        <v>127</v>
      </c>
    </row>
    <row r="344" s="243" customFormat="true" ht="12.8" hidden="false" customHeight="false" outlineLevel="0" collapsed="false">
      <c r="B344" s="244"/>
      <c r="C344" s="245"/>
      <c r="D344" s="229" t="s">
        <v>169</v>
      </c>
      <c r="E344" s="246"/>
      <c r="F344" s="247" t="s">
        <v>508</v>
      </c>
      <c r="G344" s="245"/>
      <c r="H344" s="248" t="n">
        <v>4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69</v>
      </c>
      <c r="AU344" s="254" t="s">
        <v>90</v>
      </c>
      <c r="AV344" s="243" t="s">
        <v>90</v>
      </c>
      <c r="AW344" s="243" t="s">
        <v>40</v>
      </c>
      <c r="AX344" s="243" t="s">
        <v>79</v>
      </c>
      <c r="AY344" s="254" t="s">
        <v>127</v>
      </c>
    </row>
    <row r="345" s="243" customFormat="true" ht="12.8" hidden="false" customHeight="false" outlineLevel="0" collapsed="false">
      <c r="B345" s="244"/>
      <c r="C345" s="245"/>
      <c r="D345" s="229" t="s">
        <v>169</v>
      </c>
      <c r="E345" s="246"/>
      <c r="F345" s="247" t="s">
        <v>509</v>
      </c>
      <c r="G345" s="245"/>
      <c r="H345" s="248" t="n">
        <v>8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69</v>
      </c>
      <c r="AU345" s="254" t="s">
        <v>90</v>
      </c>
      <c r="AV345" s="243" t="s">
        <v>90</v>
      </c>
      <c r="AW345" s="243" t="s">
        <v>40</v>
      </c>
      <c r="AX345" s="243" t="s">
        <v>79</v>
      </c>
      <c r="AY345" s="254" t="s">
        <v>127</v>
      </c>
    </row>
    <row r="346" s="243" customFormat="true" ht="12.8" hidden="false" customHeight="false" outlineLevel="0" collapsed="false">
      <c r="B346" s="244"/>
      <c r="C346" s="245"/>
      <c r="D346" s="229" t="s">
        <v>169</v>
      </c>
      <c r="E346" s="246"/>
      <c r="F346" s="247" t="s">
        <v>510</v>
      </c>
      <c r="G346" s="245"/>
      <c r="H346" s="248" t="n">
        <v>4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69</v>
      </c>
      <c r="AU346" s="254" t="s">
        <v>90</v>
      </c>
      <c r="AV346" s="243" t="s">
        <v>90</v>
      </c>
      <c r="AW346" s="243" t="s">
        <v>40</v>
      </c>
      <c r="AX346" s="243" t="s">
        <v>79</v>
      </c>
      <c r="AY346" s="254" t="s">
        <v>127</v>
      </c>
    </row>
    <row r="347" s="243" customFormat="true" ht="12.8" hidden="false" customHeight="false" outlineLevel="0" collapsed="false">
      <c r="B347" s="244"/>
      <c r="C347" s="245"/>
      <c r="D347" s="229" t="s">
        <v>169</v>
      </c>
      <c r="E347" s="246"/>
      <c r="F347" s="247" t="s">
        <v>511</v>
      </c>
      <c r="G347" s="245"/>
      <c r="H347" s="248" t="n">
        <v>8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69</v>
      </c>
      <c r="AU347" s="254" t="s">
        <v>90</v>
      </c>
      <c r="AV347" s="243" t="s">
        <v>90</v>
      </c>
      <c r="AW347" s="243" t="s">
        <v>40</v>
      </c>
      <c r="AX347" s="243" t="s">
        <v>79</v>
      </c>
      <c r="AY347" s="254" t="s">
        <v>127</v>
      </c>
    </row>
    <row r="348" s="243" customFormat="true" ht="12.8" hidden="false" customHeight="false" outlineLevel="0" collapsed="false">
      <c r="B348" s="244"/>
      <c r="C348" s="245"/>
      <c r="D348" s="229" t="s">
        <v>169</v>
      </c>
      <c r="E348" s="246"/>
      <c r="F348" s="247" t="s">
        <v>512</v>
      </c>
      <c r="G348" s="245"/>
      <c r="H348" s="248" t="n">
        <v>4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69</v>
      </c>
      <c r="AU348" s="254" t="s">
        <v>90</v>
      </c>
      <c r="AV348" s="243" t="s">
        <v>90</v>
      </c>
      <c r="AW348" s="243" t="s">
        <v>40</v>
      </c>
      <c r="AX348" s="243" t="s">
        <v>79</v>
      </c>
      <c r="AY348" s="254" t="s">
        <v>127</v>
      </c>
    </row>
    <row r="349" s="243" customFormat="true" ht="12.8" hidden="false" customHeight="false" outlineLevel="0" collapsed="false">
      <c r="B349" s="244"/>
      <c r="C349" s="245"/>
      <c r="D349" s="229" t="s">
        <v>169</v>
      </c>
      <c r="E349" s="246"/>
      <c r="F349" s="247" t="s">
        <v>513</v>
      </c>
      <c r="G349" s="245"/>
      <c r="H349" s="248" t="n">
        <v>4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69</v>
      </c>
      <c r="AU349" s="254" t="s">
        <v>90</v>
      </c>
      <c r="AV349" s="243" t="s">
        <v>90</v>
      </c>
      <c r="AW349" s="243" t="s">
        <v>40</v>
      </c>
      <c r="AX349" s="243" t="s">
        <v>79</v>
      </c>
      <c r="AY349" s="254" t="s">
        <v>127</v>
      </c>
    </row>
    <row r="350" s="255" customFormat="true" ht="12.8" hidden="false" customHeight="false" outlineLevel="0" collapsed="false">
      <c r="B350" s="256"/>
      <c r="C350" s="257"/>
      <c r="D350" s="229" t="s">
        <v>169</v>
      </c>
      <c r="E350" s="258"/>
      <c r="F350" s="259" t="s">
        <v>178</v>
      </c>
      <c r="G350" s="257"/>
      <c r="H350" s="260" t="n">
        <v>660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69</v>
      </c>
      <c r="AU350" s="266" t="s">
        <v>90</v>
      </c>
      <c r="AV350" s="255" t="s">
        <v>163</v>
      </c>
      <c r="AW350" s="255" t="s">
        <v>40</v>
      </c>
      <c r="AX350" s="255" t="s">
        <v>84</v>
      </c>
      <c r="AY350" s="266" t="s">
        <v>127</v>
      </c>
    </row>
    <row r="351" s="25" customFormat="true" ht="45" hidden="false" customHeight="true" outlineLevel="0" collapsed="false">
      <c r="B351" s="26"/>
      <c r="C351" s="217" t="s">
        <v>514</v>
      </c>
      <c r="D351" s="217" t="s">
        <v>159</v>
      </c>
      <c r="E351" s="218" t="s">
        <v>515</v>
      </c>
      <c r="F351" s="219" t="s">
        <v>516</v>
      </c>
      <c r="G351" s="220" t="s">
        <v>181</v>
      </c>
      <c r="H351" s="221" t="n">
        <v>0.065</v>
      </c>
      <c r="I351" s="222"/>
      <c r="J351" s="223" t="n">
        <f aca="false">ROUND(I351*H351,2)</f>
        <v>0</v>
      </c>
      <c r="K351" s="219" t="s">
        <v>162</v>
      </c>
      <c r="L351" s="31"/>
      <c r="M351" s="224"/>
      <c r="N351" s="225" t="s">
        <v>52</v>
      </c>
      <c r="O351" s="63"/>
      <c r="P351" s="226" t="n">
        <f aca="false">O351*H351</f>
        <v>0</v>
      </c>
      <c r="Q351" s="226" t="n">
        <v>0</v>
      </c>
      <c r="R351" s="226" t="n">
        <f aca="false">Q351*H351</f>
        <v>0</v>
      </c>
      <c r="S351" s="226" t="n">
        <v>0</v>
      </c>
      <c r="T351" s="227" t="n">
        <f aca="false">S351*H351</f>
        <v>0</v>
      </c>
      <c r="AR351" s="3" t="s">
        <v>163</v>
      </c>
      <c r="AT351" s="3" t="s">
        <v>159</v>
      </c>
      <c r="AU351" s="3" t="s">
        <v>90</v>
      </c>
      <c r="AY351" s="3" t="s">
        <v>127</v>
      </c>
      <c r="BE351" s="228" t="n">
        <f aca="false">IF(N351="základní",J351,0)</f>
        <v>0</v>
      </c>
      <c r="BF351" s="228" t="n">
        <f aca="false">IF(N351="snížená",J351,0)</f>
        <v>0</v>
      </c>
      <c r="BG351" s="228" t="n">
        <f aca="false">IF(N351="zákl. přenesená",J351,0)</f>
        <v>0</v>
      </c>
      <c r="BH351" s="228" t="n">
        <f aca="false">IF(N351="sníž. přenesená",J351,0)</f>
        <v>0</v>
      </c>
      <c r="BI351" s="228" t="n">
        <f aca="false">IF(N351="nulová",J351,0)</f>
        <v>0</v>
      </c>
      <c r="BJ351" s="3" t="s">
        <v>163</v>
      </c>
      <c r="BK351" s="228" t="n">
        <f aca="false">ROUND(I351*H351,2)</f>
        <v>0</v>
      </c>
      <c r="BL351" s="3" t="s">
        <v>163</v>
      </c>
      <c r="BM351" s="3" t="s">
        <v>517</v>
      </c>
    </row>
    <row r="352" s="25" customFormat="true" ht="12.8" hidden="false" customHeight="false" outlineLevel="0" collapsed="false">
      <c r="B352" s="26"/>
      <c r="C352" s="27"/>
      <c r="D352" s="229" t="s">
        <v>165</v>
      </c>
      <c r="E352" s="27"/>
      <c r="F352" s="230" t="s">
        <v>518</v>
      </c>
      <c r="G352" s="27"/>
      <c r="H352" s="27"/>
      <c r="I352" s="126"/>
      <c r="J352" s="27"/>
      <c r="K352" s="27"/>
      <c r="L352" s="31"/>
      <c r="M352" s="231"/>
      <c r="N352" s="63"/>
      <c r="O352" s="63"/>
      <c r="P352" s="63"/>
      <c r="Q352" s="63"/>
      <c r="R352" s="63"/>
      <c r="S352" s="63"/>
      <c r="T352" s="64"/>
      <c r="AT352" s="3" t="s">
        <v>165</v>
      </c>
      <c r="AU352" s="3" t="s">
        <v>90</v>
      </c>
    </row>
    <row r="353" s="25" customFormat="true" ht="12.8" hidden="false" customHeight="false" outlineLevel="0" collapsed="false">
      <c r="B353" s="26"/>
      <c r="C353" s="27"/>
      <c r="D353" s="229" t="s">
        <v>167</v>
      </c>
      <c r="E353" s="27"/>
      <c r="F353" s="230" t="s">
        <v>519</v>
      </c>
      <c r="G353" s="27"/>
      <c r="H353" s="27"/>
      <c r="I353" s="126"/>
      <c r="J353" s="27"/>
      <c r="K353" s="27"/>
      <c r="L353" s="31"/>
      <c r="M353" s="231"/>
      <c r="N353" s="63"/>
      <c r="O353" s="63"/>
      <c r="P353" s="63"/>
      <c r="Q353" s="63"/>
      <c r="R353" s="63"/>
      <c r="S353" s="63"/>
      <c r="T353" s="64"/>
      <c r="AT353" s="3" t="s">
        <v>167</v>
      </c>
      <c r="AU353" s="3" t="s">
        <v>90</v>
      </c>
    </row>
    <row r="354" s="232" customFormat="true" ht="12.8" hidden="false" customHeight="false" outlineLevel="0" collapsed="false">
      <c r="B354" s="233"/>
      <c r="C354" s="234"/>
      <c r="D354" s="229" t="s">
        <v>169</v>
      </c>
      <c r="E354" s="235"/>
      <c r="F354" s="236" t="s">
        <v>520</v>
      </c>
      <c r="G354" s="234"/>
      <c r="H354" s="235"/>
      <c r="I354" s="237"/>
      <c r="J354" s="234"/>
      <c r="K354" s="234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69</v>
      </c>
      <c r="AU354" s="242" t="s">
        <v>90</v>
      </c>
      <c r="AV354" s="232" t="s">
        <v>84</v>
      </c>
      <c r="AW354" s="232" t="s">
        <v>40</v>
      </c>
      <c r="AX354" s="232" t="s">
        <v>79</v>
      </c>
      <c r="AY354" s="242" t="s">
        <v>127</v>
      </c>
    </row>
    <row r="355" s="243" customFormat="true" ht="12.8" hidden="false" customHeight="false" outlineLevel="0" collapsed="false">
      <c r="B355" s="244"/>
      <c r="C355" s="245"/>
      <c r="D355" s="229" t="s">
        <v>169</v>
      </c>
      <c r="E355" s="246"/>
      <c r="F355" s="247" t="s">
        <v>521</v>
      </c>
      <c r="G355" s="245"/>
      <c r="H355" s="248" t="n">
        <v>0.006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9</v>
      </c>
      <c r="AU355" s="254" t="s">
        <v>90</v>
      </c>
      <c r="AV355" s="243" t="s">
        <v>90</v>
      </c>
      <c r="AW355" s="243" t="s">
        <v>40</v>
      </c>
      <c r="AX355" s="243" t="s">
        <v>79</v>
      </c>
      <c r="AY355" s="254" t="s">
        <v>127</v>
      </c>
    </row>
    <row r="356" s="243" customFormat="true" ht="12.8" hidden="false" customHeight="false" outlineLevel="0" collapsed="false">
      <c r="B356" s="244"/>
      <c r="C356" s="245"/>
      <c r="D356" s="229" t="s">
        <v>169</v>
      </c>
      <c r="E356" s="246"/>
      <c r="F356" s="247" t="s">
        <v>199</v>
      </c>
      <c r="G356" s="245"/>
      <c r="H356" s="248" t="n">
        <v>0.003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69</v>
      </c>
      <c r="AU356" s="254" t="s">
        <v>90</v>
      </c>
      <c r="AV356" s="243" t="s">
        <v>90</v>
      </c>
      <c r="AW356" s="243" t="s">
        <v>40</v>
      </c>
      <c r="AX356" s="243" t="s">
        <v>79</v>
      </c>
      <c r="AY356" s="254" t="s">
        <v>127</v>
      </c>
    </row>
    <row r="357" s="243" customFormat="true" ht="12.8" hidden="false" customHeight="false" outlineLevel="0" collapsed="false">
      <c r="B357" s="244"/>
      <c r="C357" s="245"/>
      <c r="D357" s="229" t="s">
        <v>169</v>
      </c>
      <c r="E357" s="246"/>
      <c r="F357" s="247" t="s">
        <v>522</v>
      </c>
      <c r="G357" s="245"/>
      <c r="H357" s="248" t="n">
        <v>0.01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9</v>
      </c>
      <c r="AU357" s="254" t="s">
        <v>90</v>
      </c>
      <c r="AV357" s="243" t="s">
        <v>90</v>
      </c>
      <c r="AW357" s="243" t="s">
        <v>40</v>
      </c>
      <c r="AX357" s="243" t="s">
        <v>79</v>
      </c>
      <c r="AY357" s="254" t="s">
        <v>127</v>
      </c>
    </row>
    <row r="358" s="243" customFormat="true" ht="12.8" hidden="false" customHeight="false" outlineLevel="0" collapsed="false">
      <c r="B358" s="244"/>
      <c r="C358" s="245"/>
      <c r="D358" s="229" t="s">
        <v>169</v>
      </c>
      <c r="E358" s="246"/>
      <c r="F358" s="247" t="s">
        <v>523</v>
      </c>
      <c r="G358" s="245"/>
      <c r="H358" s="248" t="n">
        <v>0.014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69</v>
      </c>
      <c r="AU358" s="254" t="s">
        <v>90</v>
      </c>
      <c r="AV358" s="243" t="s">
        <v>90</v>
      </c>
      <c r="AW358" s="243" t="s">
        <v>40</v>
      </c>
      <c r="AX358" s="243" t="s">
        <v>79</v>
      </c>
      <c r="AY358" s="254" t="s">
        <v>127</v>
      </c>
    </row>
    <row r="359" s="243" customFormat="true" ht="12.8" hidden="false" customHeight="false" outlineLevel="0" collapsed="false">
      <c r="B359" s="244"/>
      <c r="C359" s="245"/>
      <c r="D359" s="229" t="s">
        <v>169</v>
      </c>
      <c r="E359" s="246"/>
      <c r="F359" s="247" t="s">
        <v>189</v>
      </c>
      <c r="G359" s="245"/>
      <c r="H359" s="248" t="n">
        <v>0.011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69</v>
      </c>
      <c r="AU359" s="254" t="s">
        <v>90</v>
      </c>
      <c r="AV359" s="243" t="s">
        <v>90</v>
      </c>
      <c r="AW359" s="243" t="s">
        <v>40</v>
      </c>
      <c r="AX359" s="243" t="s">
        <v>79</v>
      </c>
      <c r="AY359" s="254" t="s">
        <v>127</v>
      </c>
    </row>
    <row r="360" s="243" customFormat="true" ht="12.8" hidden="false" customHeight="false" outlineLevel="0" collapsed="false">
      <c r="B360" s="244"/>
      <c r="C360" s="245"/>
      <c r="D360" s="229" t="s">
        <v>169</v>
      </c>
      <c r="E360" s="246"/>
      <c r="F360" s="247" t="s">
        <v>204</v>
      </c>
      <c r="G360" s="245"/>
      <c r="H360" s="248" t="n">
        <v>0.008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69</v>
      </c>
      <c r="AU360" s="254" t="s">
        <v>90</v>
      </c>
      <c r="AV360" s="243" t="s">
        <v>90</v>
      </c>
      <c r="AW360" s="243" t="s">
        <v>40</v>
      </c>
      <c r="AX360" s="243" t="s">
        <v>79</v>
      </c>
      <c r="AY360" s="254" t="s">
        <v>127</v>
      </c>
    </row>
    <row r="361" s="243" customFormat="true" ht="12.8" hidden="false" customHeight="false" outlineLevel="0" collapsed="false">
      <c r="B361" s="244"/>
      <c r="C361" s="245"/>
      <c r="D361" s="229" t="s">
        <v>169</v>
      </c>
      <c r="E361" s="246"/>
      <c r="F361" s="247" t="s">
        <v>524</v>
      </c>
      <c r="G361" s="245"/>
      <c r="H361" s="248" t="n">
        <v>0.013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69</v>
      </c>
      <c r="AU361" s="254" t="s">
        <v>90</v>
      </c>
      <c r="AV361" s="243" t="s">
        <v>90</v>
      </c>
      <c r="AW361" s="243" t="s">
        <v>40</v>
      </c>
      <c r="AX361" s="243" t="s">
        <v>79</v>
      </c>
      <c r="AY361" s="254" t="s">
        <v>127</v>
      </c>
    </row>
    <row r="362" s="255" customFormat="true" ht="12.8" hidden="false" customHeight="false" outlineLevel="0" collapsed="false">
      <c r="B362" s="256"/>
      <c r="C362" s="257"/>
      <c r="D362" s="229" t="s">
        <v>169</v>
      </c>
      <c r="E362" s="258"/>
      <c r="F362" s="259" t="s">
        <v>178</v>
      </c>
      <c r="G362" s="257"/>
      <c r="H362" s="260" t="n">
        <v>0.065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69</v>
      </c>
      <c r="AU362" s="266" t="s">
        <v>90</v>
      </c>
      <c r="AV362" s="255" t="s">
        <v>163</v>
      </c>
      <c r="AW362" s="255" t="s">
        <v>40</v>
      </c>
      <c r="AX362" s="255" t="s">
        <v>84</v>
      </c>
      <c r="AY362" s="266" t="s">
        <v>127</v>
      </c>
    </row>
    <row r="363" s="25" customFormat="true" ht="56.25" hidden="false" customHeight="true" outlineLevel="0" collapsed="false">
      <c r="B363" s="26"/>
      <c r="C363" s="217" t="s">
        <v>525</v>
      </c>
      <c r="D363" s="217" t="s">
        <v>159</v>
      </c>
      <c r="E363" s="218" t="s">
        <v>526</v>
      </c>
      <c r="F363" s="219" t="s">
        <v>527</v>
      </c>
      <c r="G363" s="220" t="s">
        <v>181</v>
      </c>
      <c r="H363" s="221" t="n">
        <v>0.19</v>
      </c>
      <c r="I363" s="222"/>
      <c r="J363" s="223" t="n">
        <f aca="false">ROUND(I363*H363,2)</f>
        <v>0</v>
      </c>
      <c r="K363" s="219" t="s">
        <v>162</v>
      </c>
      <c r="L363" s="31"/>
      <c r="M363" s="224"/>
      <c r="N363" s="225" t="s">
        <v>52</v>
      </c>
      <c r="O363" s="63"/>
      <c r="P363" s="226" t="n">
        <f aca="false">O363*H363</f>
        <v>0</v>
      </c>
      <c r="Q363" s="226" t="n">
        <v>0</v>
      </c>
      <c r="R363" s="226" t="n">
        <f aca="false">Q363*H363</f>
        <v>0</v>
      </c>
      <c r="S363" s="226" t="n">
        <v>0</v>
      </c>
      <c r="T363" s="227" t="n">
        <f aca="false">S363*H363</f>
        <v>0</v>
      </c>
      <c r="AR363" s="3" t="s">
        <v>163</v>
      </c>
      <c r="AT363" s="3" t="s">
        <v>159</v>
      </c>
      <c r="AU363" s="3" t="s">
        <v>90</v>
      </c>
      <c r="AY363" s="3" t="s">
        <v>127</v>
      </c>
      <c r="BE363" s="228" t="n">
        <f aca="false">IF(N363="základní",J363,0)</f>
        <v>0</v>
      </c>
      <c r="BF363" s="228" t="n">
        <f aca="false">IF(N363="snížená",J363,0)</f>
        <v>0</v>
      </c>
      <c r="BG363" s="228" t="n">
        <f aca="false">IF(N363="zákl. přenesená",J363,0)</f>
        <v>0</v>
      </c>
      <c r="BH363" s="228" t="n">
        <f aca="false">IF(N363="sníž. přenesená",J363,0)</f>
        <v>0</v>
      </c>
      <c r="BI363" s="228" t="n">
        <f aca="false">IF(N363="nulová",J363,0)</f>
        <v>0</v>
      </c>
      <c r="BJ363" s="3" t="s">
        <v>163</v>
      </c>
      <c r="BK363" s="228" t="n">
        <f aca="false">ROUND(I363*H363,2)</f>
        <v>0</v>
      </c>
      <c r="BL363" s="3" t="s">
        <v>163</v>
      </c>
      <c r="BM363" s="3" t="s">
        <v>528</v>
      </c>
    </row>
    <row r="364" s="25" customFormat="true" ht="12.8" hidden="false" customHeight="false" outlineLevel="0" collapsed="false">
      <c r="B364" s="26"/>
      <c r="C364" s="27"/>
      <c r="D364" s="229" t="s">
        <v>165</v>
      </c>
      <c r="E364" s="27"/>
      <c r="F364" s="230" t="s">
        <v>529</v>
      </c>
      <c r="G364" s="27"/>
      <c r="H364" s="27"/>
      <c r="I364" s="126"/>
      <c r="J364" s="27"/>
      <c r="K364" s="27"/>
      <c r="L364" s="31"/>
      <c r="M364" s="231"/>
      <c r="N364" s="63"/>
      <c r="O364" s="63"/>
      <c r="P364" s="63"/>
      <c r="Q364" s="63"/>
      <c r="R364" s="63"/>
      <c r="S364" s="63"/>
      <c r="T364" s="64"/>
      <c r="AT364" s="3" t="s">
        <v>165</v>
      </c>
      <c r="AU364" s="3" t="s">
        <v>90</v>
      </c>
    </row>
    <row r="365" s="232" customFormat="true" ht="12.8" hidden="false" customHeight="false" outlineLevel="0" collapsed="false">
      <c r="B365" s="233"/>
      <c r="C365" s="234"/>
      <c r="D365" s="229" t="s">
        <v>169</v>
      </c>
      <c r="E365" s="235"/>
      <c r="F365" s="236" t="s">
        <v>530</v>
      </c>
      <c r="G365" s="234"/>
      <c r="H365" s="235"/>
      <c r="I365" s="237"/>
      <c r="J365" s="234"/>
      <c r="K365" s="234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69</v>
      </c>
      <c r="AU365" s="242" t="s">
        <v>90</v>
      </c>
      <c r="AV365" s="232" t="s">
        <v>84</v>
      </c>
      <c r="AW365" s="232" t="s">
        <v>40</v>
      </c>
      <c r="AX365" s="232" t="s">
        <v>79</v>
      </c>
      <c r="AY365" s="242" t="s">
        <v>127</v>
      </c>
    </row>
    <row r="366" s="243" customFormat="true" ht="12.8" hidden="false" customHeight="false" outlineLevel="0" collapsed="false">
      <c r="B366" s="244"/>
      <c r="C366" s="245"/>
      <c r="D366" s="229" t="s">
        <v>169</v>
      </c>
      <c r="E366" s="246"/>
      <c r="F366" s="247" t="s">
        <v>531</v>
      </c>
      <c r="G366" s="245"/>
      <c r="H366" s="248" t="n">
        <v>0.19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69</v>
      </c>
      <c r="AU366" s="254" t="s">
        <v>90</v>
      </c>
      <c r="AV366" s="243" t="s">
        <v>90</v>
      </c>
      <c r="AW366" s="243" t="s">
        <v>40</v>
      </c>
      <c r="AX366" s="243" t="s">
        <v>79</v>
      </c>
      <c r="AY366" s="254" t="s">
        <v>127</v>
      </c>
    </row>
    <row r="367" s="255" customFormat="true" ht="12.8" hidden="false" customHeight="false" outlineLevel="0" collapsed="false">
      <c r="B367" s="256"/>
      <c r="C367" s="257"/>
      <c r="D367" s="229" t="s">
        <v>169</v>
      </c>
      <c r="E367" s="258"/>
      <c r="F367" s="259" t="s">
        <v>178</v>
      </c>
      <c r="G367" s="257"/>
      <c r="H367" s="260" t="n">
        <v>0.19</v>
      </c>
      <c r="I367" s="261"/>
      <c r="J367" s="257"/>
      <c r="K367" s="257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69</v>
      </c>
      <c r="AU367" s="266" t="s">
        <v>90</v>
      </c>
      <c r="AV367" s="255" t="s">
        <v>163</v>
      </c>
      <c r="AW367" s="255" t="s">
        <v>40</v>
      </c>
      <c r="AX367" s="255" t="s">
        <v>84</v>
      </c>
      <c r="AY367" s="266" t="s">
        <v>127</v>
      </c>
    </row>
    <row r="368" s="25" customFormat="true" ht="45" hidden="false" customHeight="true" outlineLevel="0" collapsed="false">
      <c r="B368" s="26"/>
      <c r="C368" s="217" t="s">
        <v>532</v>
      </c>
      <c r="D368" s="217" t="s">
        <v>159</v>
      </c>
      <c r="E368" s="218" t="s">
        <v>533</v>
      </c>
      <c r="F368" s="219" t="s">
        <v>534</v>
      </c>
      <c r="G368" s="220" t="s">
        <v>181</v>
      </c>
      <c r="H368" s="221" t="n">
        <v>1.854</v>
      </c>
      <c r="I368" s="222"/>
      <c r="J368" s="223" t="n">
        <f aca="false">ROUND(I368*H368,2)</f>
        <v>0</v>
      </c>
      <c r="K368" s="219" t="s">
        <v>162</v>
      </c>
      <c r="L368" s="31"/>
      <c r="M368" s="224"/>
      <c r="N368" s="225" t="s">
        <v>52</v>
      </c>
      <c r="O368" s="63"/>
      <c r="P368" s="226" t="n">
        <f aca="false">O368*H368</f>
        <v>0</v>
      </c>
      <c r="Q368" s="226" t="n">
        <v>0</v>
      </c>
      <c r="R368" s="226" t="n">
        <f aca="false">Q368*H368</f>
        <v>0</v>
      </c>
      <c r="S368" s="226" t="n">
        <v>0</v>
      </c>
      <c r="T368" s="227" t="n">
        <f aca="false">S368*H368</f>
        <v>0</v>
      </c>
      <c r="AR368" s="3" t="s">
        <v>163</v>
      </c>
      <c r="AT368" s="3" t="s">
        <v>159</v>
      </c>
      <c r="AU368" s="3" t="s">
        <v>90</v>
      </c>
      <c r="AY368" s="3" t="s">
        <v>127</v>
      </c>
      <c r="BE368" s="228" t="n">
        <f aca="false">IF(N368="základní",J368,0)</f>
        <v>0</v>
      </c>
      <c r="BF368" s="228" t="n">
        <f aca="false">IF(N368="snížená",J368,0)</f>
        <v>0</v>
      </c>
      <c r="BG368" s="228" t="n">
        <f aca="false">IF(N368="zákl. přenesená",J368,0)</f>
        <v>0</v>
      </c>
      <c r="BH368" s="228" t="n">
        <f aca="false">IF(N368="sníž. přenesená",J368,0)</f>
        <v>0</v>
      </c>
      <c r="BI368" s="228" t="n">
        <f aca="false">IF(N368="nulová",J368,0)</f>
        <v>0</v>
      </c>
      <c r="BJ368" s="3" t="s">
        <v>163</v>
      </c>
      <c r="BK368" s="228" t="n">
        <f aca="false">ROUND(I368*H368,2)</f>
        <v>0</v>
      </c>
      <c r="BL368" s="3" t="s">
        <v>163</v>
      </c>
      <c r="BM368" s="3" t="s">
        <v>535</v>
      </c>
    </row>
    <row r="369" s="25" customFormat="true" ht="12.8" hidden="false" customHeight="false" outlineLevel="0" collapsed="false">
      <c r="B369" s="26"/>
      <c r="C369" s="27"/>
      <c r="D369" s="229" t="s">
        <v>165</v>
      </c>
      <c r="E369" s="27"/>
      <c r="F369" s="230" t="s">
        <v>518</v>
      </c>
      <c r="G369" s="27"/>
      <c r="H369" s="27"/>
      <c r="I369" s="126"/>
      <c r="J369" s="27"/>
      <c r="K369" s="27"/>
      <c r="L369" s="31"/>
      <c r="M369" s="231"/>
      <c r="N369" s="63"/>
      <c r="O369" s="63"/>
      <c r="P369" s="63"/>
      <c r="Q369" s="63"/>
      <c r="R369" s="63"/>
      <c r="S369" s="63"/>
      <c r="T369" s="64"/>
      <c r="AT369" s="3" t="s">
        <v>165</v>
      </c>
      <c r="AU369" s="3" t="s">
        <v>90</v>
      </c>
    </row>
    <row r="370" s="232" customFormat="true" ht="12.8" hidden="false" customHeight="false" outlineLevel="0" collapsed="false">
      <c r="B370" s="233"/>
      <c r="C370" s="234"/>
      <c r="D370" s="229" t="s">
        <v>169</v>
      </c>
      <c r="E370" s="235"/>
      <c r="F370" s="236" t="s">
        <v>536</v>
      </c>
      <c r="G370" s="234"/>
      <c r="H370" s="235"/>
      <c r="I370" s="237"/>
      <c r="J370" s="234"/>
      <c r="K370" s="234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69</v>
      </c>
      <c r="AU370" s="242" t="s">
        <v>90</v>
      </c>
      <c r="AV370" s="232" t="s">
        <v>84</v>
      </c>
      <c r="AW370" s="232" t="s">
        <v>40</v>
      </c>
      <c r="AX370" s="232" t="s">
        <v>79</v>
      </c>
      <c r="AY370" s="242" t="s">
        <v>127</v>
      </c>
    </row>
    <row r="371" s="243" customFormat="true" ht="12.8" hidden="false" customHeight="false" outlineLevel="0" collapsed="false">
      <c r="B371" s="244"/>
      <c r="C371" s="245"/>
      <c r="D371" s="229" t="s">
        <v>169</v>
      </c>
      <c r="E371" s="246"/>
      <c r="F371" s="247" t="s">
        <v>537</v>
      </c>
      <c r="G371" s="245"/>
      <c r="H371" s="248" t="n">
        <v>0.125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69</v>
      </c>
      <c r="AU371" s="254" t="s">
        <v>90</v>
      </c>
      <c r="AV371" s="243" t="s">
        <v>90</v>
      </c>
      <c r="AW371" s="243" t="s">
        <v>40</v>
      </c>
      <c r="AX371" s="243" t="s">
        <v>79</v>
      </c>
      <c r="AY371" s="254" t="s">
        <v>127</v>
      </c>
    </row>
    <row r="372" s="243" customFormat="true" ht="12.8" hidden="false" customHeight="false" outlineLevel="0" collapsed="false">
      <c r="B372" s="244"/>
      <c r="C372" s="245"/>
      <c r="D372" s="229" t="s">
        <v>169</v>
      </c>
      <c r="E372" s="246"/>
      <c r="F372" s="247" t="s">
        <v>538</v>
      </c>
      <c r="G372" s="245"/>
      <c r="H372" s="248" t="n">
        <v>0.03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69</v>
      </c>
      <c r="AU372" s="254" t="s">
        <v>90</v>
      </c>
      <c r="AV372" s="243" t="s">
        <v>90</v>
      </c>
      <c r="AW372" s="243" t="s">
        <v>40</v>
      </c>
      <c r="AX372" s="243" t="s">
        <v>79</v>
      </c>
      <c r="AY372" s="254" t="s">
        <v>127</v>
      </c>
    </row>
    <row r="373" s="243" customFormat="true" ht="12.8" hidden="false" customHeight="false" outlineLevel="0" collapsed="false">
      <c r="B373" s="244"/>
      <c r="C373" s="245"/>
      <c r="D373" s="229" t="s">
        <v>169</v>
      </c>
      <c r="E373" s="246"/>
      <c r="F373" s="247" t="s">
        <v>539</v>
      </c>
      <c r="G373" s="245"/>
      <c r="H373" s="248" t="n">
        <v>0.03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69</v>
      </c>
      <c r="AU373" s="254" t="s">
        <v>90</v>
      </c>
      <c r="AV373" s="243" t="s">
        <v>90</v>
      </c>
      <c r="AW373" s="243" t="s">
        <v>40</v>
      </c>
      <c r="AX373" s="243" t="s">
        <v>79</v>
      </c>
      <c r="AY373" s="254" t="s">
        <v>127</v>
      </c>
    </row>
    <row r="374" s="243" customFormat="true" ht="12.8" hidden="false" customHeight="false" outlineLevel="0" collapsed="false">
      <c r="B374" s="244"/>
      <c r="C374" s="245"/>
      <c r="D374" s="229" t="s">
        <v>169</v>
      </c>
      <c r="E374" s="246"/>
      <c r="F374" s="247" t="s">
        <v>540</v>
      </c>
      <c r="G374" s="245"/>
      <c r="H374" s="248" t="n">
        <v>0.4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69</v>
      </c>
      <c r="AU374" s="254" t="s">
        <v>90</v>
      </c>
      <c r="AV374" s="243" t="s">
        <v>90</v>
      </c>
      <c r="AW374" s="243" t="s">
        <v>40</v>
      </c>
      <c r="AX374" s="243" t="s">
        <v>79</v>
      </c>
      <c r="AY374" s="254" t="s">
        <v>127</v>
      </c>
    </row>
    <row r="375" s="243" customFormat="true" ht="12.8" hidden="false" customHeight="false" outlineLevel="0" collapsed="false">
      <c r="B375" s="244"/>
      <c r="C375" s="245"/>
      <c r="D375" s="229" t="s">
        <v>169</v>
      </c>
      <c r="E375" s="246"/>
      <c r="F375" s="247" t="s">
        <v>541</v>
      </c>
      <c r="G375" s="245"/>
      <c r="H375" s="248" t="n">
        <v>0.2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69</v>
      </c>
      <c r="AU375" s="254" t="s">
        <v>90</v>
      </c>
      <c r="AV375" s="243" t="s">
        <v>90</v>
      </c>
      <c r="AW375" s="243" t="s">
        <v>40</v>
      </c>
      <c r="AX375" s="243" t="s">
        <v>79</v>
      </c>
      <c r="AY375" s="254" t="s">
        <v>127</v>
      </c>
    </row>
    <row r="376" s="243" customFormat="true" ht="12.8" hidden="false" customHeight="false" outlineLevel="0" collapsed="false">
      <c r="B376" s="244"/>
      <c r="C376" s="245"/>
      <c r="D376" s="229" t="s">
        <v>169</v>
      </c>
      <c r="E376" s="246"/>
      <c r="F376" s="247" t="s">
        <v>542</v>
      </c>
      <c r="G376" s="245"/>
      <c r="H376" s="248" t="n">
        <v>0.6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69</v>
      </c>
      <c r="AU376" s="254" t="s">
        <v>90</v>
      </c>
      <c r="AV376" s="243" t="s">
        <v>90</v>
      </c>
      <c r="AW376" s="243" t="s">
        <v>40</v>
      </c>
      <c r="AX376" s="243" t="s">
        <v>79</v>
      </c>
      <c r="AY376" s="254" t="s">
        <v>127</v>
      </c>
    </row>
    <row r="377" s="243" customFormat="true" ht="12.8" hidden="false" customHeight="false" outlineLevel="0" collapsed="false">
      <c r="B377" s="244"/>
      <c r="C377" s="245"/>
      <c r="D377" s="229" t="s">
        <v>169</v>
      </c>
      <c r="E377" s="246"/>
      <c r="F377" s="247" t="s">
        <v>543</v>
      </c>
      <c r="G377" s="245"/>
      <c r="H377" s="248" t="n">
        <v>0.1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69</v>
      </c>
      <c r="AU377" s="254" t="s">
        <v>90</v>
      </c>
      <c r="AV377" s="243" t="s">
        <v>90</v>
      </c>
      <c r="AW377" s="243" t="s">
        <v>40</v>
      </c>
      <c r="AX377" s="243" t="s">
        <v>79</v>
      </c>
      <c r="AY377" s="254" t="s">
        <v>127</v>
      </c>
    </row>
    <row r="378" s="232" customFormat="true" ht="12.8" hidden="false" customHeight="false" outlineLevel="0" collapsed="false">
      <c r="B378" s="233"/>
      <c r="C378" s="234"/>
      <c r="D378" s="229" t="s">
        <v>169</v>
      </c>
      <c r="E378" s="235"/>
      <c r="F378" s="236" t="s">
        <v>520</v>
      </c>
      <c r="G378" s="234"/>
      <c r="H378" s="235"/>
      <c r="I378" s="237"/>
      <c r="J378" s="234"/>
      <c r="K378" s="234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69</v>
      </c>
      <c r="AU378" s="242" t="s">
        <v>90</v>
      </c>
      <c r="AV378" s="232" t="s">
        <v>84</v>
      </c>
      <c r="AW378" s="232" t="s">
        <v>40</v>
      </c>
      <c r="AX378" s="232" t="s">
        <v>79</v>
      </c>
      <c r="AY378" s="242" t="s">
        <v>127</v>
      </c>
    </row>
    <row r="379" s="243" customFormat="true" ht="12.8" hidden="false" customHeight="false" outlineLevel="0" collapsed="false">
      <c r="B379" s="244"/>
      <c r="C379" s="245"/>
      <c r="D379" s="229" t="s">
        <v>169</v>
      </c>
      <c r="E379" s="246"/>
      <c r="F379" s="247" t="s">
        <v>544</v>
      </c>
      <c r="G379" s="245"/>
      <c r="H379" s="248" t="n">
        <v>0.311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69</v>
      </c>
      <c r="AU379" s="254" t="s">
        <v>90</v>
      </c>
      <c r="AV379" s="243" t="s">
        <v>90</v>
      </c>
      <c r="AW379" s="243" t="s">
        <v>40</v>
      </c>
      <c r="AX379" s="243" t="s">
        <v>79</v>
      </c>
      <c r="AY379" s="254" t="s">
        <v>127</v>
      </c>
    </row>
    <row r="380" s="243" customFormat="true" ht="12.8" hidden="false" customHeight="false" outlineLevel="0" collapsed="false">
      <c r="B380" s="244"/>
      <c r="C380" s="245"/>
      <c r="D380" s="229" t="s">
        <v>169</v>
      </c>
      <c r="E380" s="246"/>
      <c r="F380" s="247" t="s">
        <v>545</v>
      </c>
      <c r="G380" s="245"/>
      <c r="H380" s="248" t="n">
        <v>0.058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69</v>
      </c>
      <c r="AU380" s="254" t="s">
        <v>90</v>
      </c>
      <c r="AV380" s="243" t="s">
        <v>90</v>
      </c>
      <c r="AW380" s="243" t="s">
        <v>40</v>
      </c>
      <c r="AX380" s="243" t="s">
        <v>79</v>
      </c>
      <c r="AY380" s="254" t="s">
        <v>127</v>
      </c>
    </row>
    <row r="381" s="255" customFormat="true" ht="12.8" hidden="false" customHeight="false" outlineLevel="0" collapsed="false">
      <c r="B381" s="256"/>
      <c r="C381" s="257"/>
      <c r="D381" s="229" t="s">
        <v>169</v>
      </c>
      <c r="E381" s="258"/>
      <c r="F381" s="259" t="s">
        <v>178</v>
      </c>
      <c r="G381" s="257"/>
      <c r="H381" s="260" t="n">
        <v>1.854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69</v>
      </c>
      <c r="AU381" s="266" t="s">
        <v>90</v>
      </c>
      <c r="AV381" s="255" t="s">
        <v>163</v>
      </c>
      <c r="AW381" s="255" t="s">
        <v>40</v>
      </c>
      <c r="AX381" s="255" t="s">
        <v>84</v>
      </c>
      <c r="AY381" s="266" t="s">
        <v>127</v>
      </c>
    </row>
    <row r="382" s="25" customFormat="true" ht="56.25" hidden="false" customHeight="true" outlineLevel="0" collapsed="false">
      <c r="B382" s="26"/>
      <c r="C382" s="217" t="s">
        <v>546</v>
      </c>
      <c r="D382" s="217" t="s">
        <v>159</v>
      </c>
      <c r="E382" s="218" t="s">
        <v>547</v>
      </c>
      <c r="F382" s="219" t="s">
        <v>548</v>
      </c>
      <c r="G382" s="220" t="s">
        <v>181</v>
      </c>
      <c r="H382" s="221" t="n">
        <v>0.64</v>
      </c>
      <c r="I382" s="222"/>
      <c r="J382" s="223" t="n">
        <f aca="false">ROUND(I382*H382,2)</f>
        <v>0</v>
      </c>
      <c r="K382" s="219" t="s">
        <v>162</v>
      </c>
      <c r="L382" s="31"/>
      <c r="M382" s="224"/>
      <c r="N382" s="225" t="s">
        <v>52</v>
      </c>
      <c r="O382" s="63"/>
      <c r="P382" s="226" t="n">
        <f aca="false">O382*H382</f>
        <v>0</v>
      </c>
      <c r="Q382" s="226" t="n">
        <v>0</v>
      </c>
      <c r="R382" s="226" t="n">
        <f aca="false">Q382*H382</f>
        <v>0</v>
      </c>
      <c r="S382" s="226" t="n">
        <v>0</v>
      </c>
      <c r="T382" s="227" t="n">
        <f aca="false">S382*H382</f>
        <v>0</v>
      </c>
      <c r="AR382" s="3" t="s">
        <v>163</v>
      </c>
      <c r="AT382" s="3" t="s">
        <v>159</v>
      </c>
      <c r="AU382" s="3" t="s">
        <v>90</v>
      </c>
      <c r="AY382" s="3" t="s">
        <v>127</v>
      </c>
      <c r="BE382" s="228" t="n">
        <f aca="false">IF(N382="základní",J382,0)</f>
        <v>0</v>
      </c>
      <c r="BF382" s="228" t="n">
        <f aca="false">IF(N382="snížená",J382,0)</f>
        <v>0</v>
      </c>
      <c r="BG382" s="228" t="n">
        <f aca="false">IF(N382="zákl. přenesená",J382,0)</f>
        <v>0</v>
      </c>
      <c r="BH382" s="228" t="n">
        <f aca="false">IF(N382="sníž. přenesená",J382,0)</f>
        <v>0</v>
      </c>
      <c r="BI382" s="228" t="n">
        <f aca="false">IF(N382="nulová",J382,0)</f>
        <v>0</v>
      </c>
      <c r="BJ382" s="3" t="s">
        <v>163</v>
      </c>
      <c r="BK382" s="228" t="n">
        <f aca="false">ROUND(I382*H382,2)</f>
        <v>0</v>
      </c>
      <c r="BL382" s="3" t="s">
        <v>163</v>
      </c>
      <c r="BM382" s="3" t="s">
        <v>549</v>
      </c>
    </row>
    <row r="383" s="25" customFormat="true" ht="12.8" hidden="false" customHeight="false" outlineLevel="0" collapsed="false">
      <c r="B383" s="26"/>
      <c r="C383" s="27"/>
      <c r="D383" s="229" t="s">
        <v>165</v>
      </c>
      <c r="E383" s="27"/>
      <c r="F383" s="230" t="s">
        <v>529</v>
      </c>
      <c r="G383" s="27"/>
      <c r="H383" s="27"/>
      <c r="I383" s="126"/>
      <c r="J383" s="27"/>
      <c r="K383" s="27"/>
      <c r="L383" s="31"/>
      <c r="M383" s="231"/>
      <c r="N383" s="63"/>
      <c r="O383" s="63"/>
      <c r="P383" s="63"/>
      <c r="Q383" s="63"/>
      <c r="R383" s="63"/>
      <c r="S383" s="63"/>
      <c r="T383" s="64"/>
      <c r="AT383" s="3" t="s">
        <v>165</v>
      </c>
      <c r="AU383" s="3" t="s">
        <v>90</v>
      </c>
    </row>
    <row r="384" s="232" customFormat="true" ht="12.8" hidden="false" customHeight="false" outlineLevel="0" collapsed="false">
      <c r="B384" s="233"/>
      <c r="C384" s="234"/>
      <c r="D384" s="229" t="s">
        <v>169</v>
      </c>
      <c r="E384" s="235"/>
      <c r="F384" s="236" t="s">
        <v>530</v>
      </c>
      <c r="G384" s="234"/>
      <c r="H384" s="235"/>
      <c r="I384" s="237"/>
      <c r="J384" s="234"/>
      <c r="K384" s="234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69</v>
      </c>
      <c r="AU384" s="242" t="s">
        <v>90</v>
      </c>
      <c r="AV384" s="232" t="s">
        <v>84</v>
      </c>
      <c r="AW384" s="232" t="s">
        <v>40</v>
      </c>
      <c r="AX384" s="232" t="s">
        <v>79</v>
      </c>
      <c r="AY384" s="242" t="s">
        <v>127</v>
      </c>
    </row>
    <row r="385" s="243" customFormat="true" ht="12.8" hidden="false" customHeight="false" outlineLevel="0" collapsed="false">
      <c r="B385" s="244"/>
      <c r="C385" s="245"/>
      <c r="D385" s="229" t="s">
        <v>169</v>
      </c>
      <c r="E385" s="246"/>
      <c r="F385" s="247" t="s">
        <v>550</v>
      </c>
      <c r="G385" s="245"/>
      <c r="H385" s="248" t="n">
        <v>0.64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69</v>
      </c>
      <c r="AU385" s="254" t="s">
        <v>90</v>
      </c>
      <c r="AV385" s="243" t="s">
        <v>90</v>
      </c>
      <c r="AW385" s="243" t="s">
        <v>40</v>
      </c>
      <c r="AX385" s="243" t="s">
        <v>79</v>
      </c>
      <c r="AY385" s="254" t="s">
        <v>127</v>
      </c>
    </row>
    <row r="386" s="255" customFormat="true" ht="12.8" hidden="false" customHeight="false" outlineLevel="0" collapsed="false">
      <c r="B386" s="256"/>
      <c r="C386" s="257"/>
      <c r="D386" s="229" t="s">
        <v>169</v>
      </c>
      <c r="E386" s="258"/>
      <c r="F386" s="259" t="s">
        <v>178</v>
      </c>
      <c r="G386" s="257"/>
      <c r="H386" s="260" t="n">
        <v>0.64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69</v>
      </c>
      <c r="AU386" s="266" t="s">
        <v>90</v>
      </c>
      <c r="AV386" s="255" t="s">
        <v>163</v>
      </c>
      <c r="AW386" s="255" t="s">
        <v>40</v>
      </c>
      <c r="AX386" s="255" t="s">
        <v>84</v>
      </c>
      <c r="AY386" s="266" t="s">
        <v>127</v>
      </c>
    </row>
    <row r="387" s="25" customFormat="true" ht="56.25" hidden="false" customHeight="true" outlineLevel="0" collapsed="false">
      <c r="B387" s="26"/>
      <c r="C387" s="217" t="s">
        <v>551</v>
      </c>
      <c r="D387" s="217" t="s">
        <v>159</v>
      </c>
      <c r="E387" s="218" t="s">
        <v>552</v>
      </c>
      <c r="F387" s="219" t="s">
        <v>553</v>
      </c>
      <c r="G387" s="220" t="s">
        <v>366</v>
      </c>
      <c r="H387" s="221" t="n">
        <v>249.25</v>
      </c>
      <c r="I387" s="222"/>
      <c r="J387" s="223" t="n">
        <f aca="false">ROUND(I387*H387,2)</f>
        <v>0</v>
      </c>
      <c r="K387" s="219" t="s">
        <v>162</v>
      </c>
      <c r="L387" s="31"/>
      <c r="M387" s="224"/>
      <c r="N387" s="225" t="s">
        <v>52</v>
      </c>
      <c r="O387" s="63"/>
      <c r="P387" s="226" t="n">
        <f aca="false">O387*H387</f>
        <v>0</v>
      </c>
      <c r="Q387" s="226" t="n">
        <v>0</v>
      </c>
      <c r="R387" s="226" t="n">
        <f aca="false">Q387*H387</f>
        <v>0</v>
      </c>
      <c r="S387" s="226" t="n">
        <v>0</v>
      </c>
      <c r="T387" s="227" t="n">
        <f aca="false">S387*H387</f>
        <v>0</v>
      </c>
      <c r="AR387" s="3" t="s">
        <v>163</v>
      </c>
      <c r="AT387" s="3" t="s">
        <v>159</v>
      </c>
      <c r="AU387" s="3" t="s">
        <v>90</v>
      </c>
      <c r="AY387" s="3" t="s">
        <v>127</v>
      </c>
      <c r="BE387" s="228" t="n">
        <f aca="false">IF(N387="základní",J387,0)</f>
        <v>0</v>
      </c>
      <c r="BF387" s="228" t="n">
        <f aca="false">IF(N387="snížená",J387,0)</f>
        <v>0</v>
      </c>
      <c r="BG387" s="228" t="n">
        <f aca="false">IF(N387="zákl. přenesená",J387,0)</f>
        <v>0</v>
      </c>
      <c r="BH387" s="228" t="n">
        <f aca="false">IF(N387="sníž. přenesená",J387,0)</f>
        <v>0</v>
      </c>
      <c r="BI387" s="228" t="n">
        <f aca="false">IF(N387="nulová",J387,0)</f>
        <v>0</v>
      </c>
      <c r="BJ387" s="3" t="s">
        <v>163</v>
      </c>
      <c r="BK387" s="228" t="n">
        <f aca="false">ROUND(I387*H387,2)</f>
        <v>0</v>
      </c>
      <c r="BL387" s="3" t="s">
        <v>163</v>
      </c>
      <c r="BM387" s="3" t="s">
        <v>554</v>
      </c>
    </row>
    <row r="388" s="25" customFormat="true" ht="12.8" hidden="false" customHeight="false" outlineLevel="0" collapsed="false">
      <c r="B388" s="26"/>
      <c r="C388" s="27"/>
      <c r="D388" s="229" t="s">
        <v>165</v>
      </c>
      <c r="E388" s="27"/>
      <c r="F388" s="230" t="s">
        <v>518</v>
      </c>
      <c r="G388" s="27"/>
      <c r="H388" s="27"/>
      <c r="I388" s="126"/>
      <c r="J388" s="27"/>
      <c r="K388" s="27"/>
      <c r="L388" s="31"/>
      <c r="M388" s="231"/>
      <c r="N388" s="63"/>
      <c r="O388" s="63"/>
      <c r="P388" s="63"/>
      <c r="Q388" s="63"/>
      <c r="R388" s="63"/>
      <c r="S388" s="63"/>
      <c r="T388" s="64"/>
      <c r="AT388" s="3" t="s">
        <v>165</v>
      </c>
      <c r="AU388" s="3" t="s">
        <v>90</v>
      </c>
    </row>
    <row r="389" s="25" customFormat="true" ht="12.8" hidden="false" customHeight="false" outlineLevel="0" collapsed="false">
      <c r="B389" s="26"/>
      <c r="C389" s="27"/>
      <c r="D389" s="229" t="s">
        <v>167</v>
      </c>
      <c r="E389" s="27"/>
      <c r="F389" s="230" t="s">
        <v>224</v>
      </c>
      <c r="G389" s="27"/>
      <c r="H389" s="27"/>
      <c r="I389" s="126"/>
      <c r="J389" s="27"/>
      <c r="K389" s="27"/>
      <c r="L389" s="31"/>
      <c r="M389" s="231"/>
      <c r="N389" s="63"/>
      <c r="O389" s="63"/>
      <c r="P389" s="63"/>
      <c r="Q389" s="63"/>
      <c r="R389" s="63"/>
      <c r="S389" s="63"/>
      <c r="T389" s="64"/>
      <c r="AT389" s="3" t="s">
        <v>167</v>
      </c>
      <c r="AU389" s="3" t="s">
        <v>90</v>
      </c>
    </row>
    <row r="390" s="232" customFormat="true" ht="12.8" hidden="false" customHeight="false" outlineLevel="0" collapsed="false">
      <c r="B390" s="233"/>
      <c r="C390" s="234"/>
      <c r="D390" s="229" t="s">
        <v>169</v>
      </c>
      <c r="E390" s="235"/>
      <c r="F390" s="236" t="s">
        <v>555</v>
      </c>
      <c r="G390" s="234"/>
      <c r="H390" s="235"/>
      <c r="I390" s="237"/>
      <c r="J390" s="234"/>
      <c r="K390" s="234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69</v>
      </c>
      <c r="AU390" s="242" t="s">
        <v>90</v>
      </c>
      <c r="AV390" s="232" t="s">
        <v>84</v>
      </c>
      <c r="AW390" s="232" t="s">
        <v>40</v>
      </c>
      <c r="AX390" s="232" t="s">
        <v>79</v>
      </c>
      <c r="AY390" s="242" t="s">
        <v>127</v>
      </c>
    </row>
    <row r="391" s="243" customFormat="true" ht="12.8" hidden="false" customHeight="false" outlineLevel="0" collapsed="false">
      <c r="B391" s="244"/>
      <c r="C391" s="245"/>
      <c r="D391" s="229" t="s">
        <v>169</v>
      </c>
      <c r="E391" s="246"/>
      <c r="F391" s="247" t="s">
        <v>556</v>
      </c>
      <c r="G391" s="245"/>
      <c r="H391" s="248" t="n">
        <v>49.85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69</v>
      </c>
      <c r="AU391" s="254" t="s">
        <v>90</v>
      </c>
      <c r="AV391" s="243" t="s">
        <v>90</v>
      </c>
      <c r="AW391" s="243" t="s">
        <v>40</v>
      </c>
      <c r="AX391" s="243" t="s">
        <v>79</v>
      </c>
      <c r="AY391" s="254" t="s">
        <v>127</v>
      </c>
    </row>
    <row r="392" s="243" customFormat="true" ht="12.8" hidden="false" customHeight="false" outlineLevel="0" collapsed="false">
      <c r="B392" s="244"/>
      <c r="C392" s="245"/>
      <c r="D392" s="229" t="s">
        <v>169</v>
      </c>
      <c r="E392" s="246"/>
      <c r="F392" s="247" t="s">
        <v>557</v>
      </c>
      <c r="G392" s="245"/>
      <c r="H392" s="248" t="n">
        <v>49.85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69</v>
      </c>
      <c r="AU392" s="254" t="s">
        <v>90</v>
      </c>
      <c r="AV392" s="243" t="s">
        <v>90</v>
      </c>
      <c r="AW392" s="243" t="s">
        <v>40</v>
      </c>
      <c r="AX392" s="243" t="s">
        <v>79</v>
      </c>
      <c r="AY392" s="254" t="s">
        <v>127</v>
      </c>
    </row>
    <row r="393" s="243" customFormat="true" ht="12.8" hidden="false" customHeight="false" outlineLevel="0" collapsed="false">
      <c r="B393" s="244"/>
      <c r="C393" s="245"/>
      <c r="D393" s="229" t="s">
        <v>169</v>
      </c>
      <c r="E393" s="246"/>
      <c r="F393" s="247" t="s">
        <v>558</v>
      </c>
      <c r="G393" s="245"/>
      <c r="H393" s="248" t="n">
        <v>49.85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69</v>
      </c>
      <c r="AU393" s="254" t="s">
        <v>90</v>
      </c>
      <c r="AV393" s="243" t="s">
        <v>90</v>
      </c>
      <c r="AW393" s="243" t="s">
        <v>40</v>
      </c>
      <c r="AX393" s="243" t="s">
        <v>79</v>
      </c>
      <c r="AY393" s="254" t="s">
        <v>127</v>
      </c>
    </row>
    <row r="394" s="243" customFormat="true" ht="12.8" hidden="false" customHeight="false" outlineLevel="0" collapsed="false">
      <c r="B394" s="244"/>
      <c r="C394" s="245"/>
      <c r="D394" s="229" t="s">
        <v>169</v>
      </c>
      <c r="E394" s="246"/>
      <c r="F394" s="247" t="s">
        <v>559</v>
      </c>
      <c r="G394" s="245"/>
      <c r="H394" s="248" t="n">
        <v>49.85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169</v>
      </c>
      <c r="AU394" s="254" t="s">
        <v>90</v>
      </c>
      <c r="AV394" s="243" t="s">
        <v>90</v>
      </c>
      <c r="AW394" s="243" t="s">
        <v>40</v>
      </c>
      <c r="AX394" s="243" t="s">
        <v>79</v>
      </c>
      <c r="AY394" s="254" t="s">
        <v>127</v>
      </c>
    </row>
    <row r="395" s="243" customFormat="true" ht="12.8" hidden="false" customHeight="false" outlineLevel="0" collapsed="false">
      <c r="B395" s="244"/>
      <c r="C395" s="245"/>
      <c r="D395" s="229" t="s">
        <v>169</v>
      </c>
      <c r="E395" s="246"/>
      <c r="F395" s="247" t="s">
        <v>560</v>
      </c>
      <c r="G395" s="245"/>
      <c r="H395" s="248" t="n">
        <v>49.85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69</v>
      </c>
      <c r="AU395" s="254" t="s">
        <v>90</v>
      </c>
      <c r="AV395" s="243" t="s">
        <v>90</v>
      </c>
      <c r="AW395" s="243" t="s">
        <v>40</v>
      </c>
      <c r="AX395" s="243" t="s">
        <v>79</v>
      </c>
      <c r="AY395" s="254" t="s">
        <v>127</v>
      </c>
    </row>
    <row r="396" s="255" customFormat="true" ht="12.8" hidden="false" customHeight="false" outlineLevel="0" collapsed="false">
      <c r="B396" s="256"/>
      <c r="C396" s="257"/>
      <c r="D396" s="229" t="s">
        <v>169</v>
      </c>
      <c r="E396" s="258"/>
      <c r="F396" s="259" t="s">
        <v>178</v>
      </c>
      <c r="G396" s="257"/>
      <c r="H396" s="260" t="n">
        <v>249.25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69</v>
      </c>
      <c r="AU396" s="266" t="s">
        <v>90</v>
      </c>
      <c r="AV396" s="255" t="s">
        <v>163</v>
      </c>
      <c r="AW396" s="255" t="s">
        <v>40</v>
      </c>
      <c r="AX396" s="255" t="s">
        <v>84</v>
      </c>
      <c r="AY396" s="266" t="s">
        <v>127</v>
      </c>
    </row>
    <row r="397" s="25" customFormat="true" ht="22.5" hidden="false" customHeight="true" outlineLevel="0" collapsed="false">
      <c r="B397" s="26"/>
      <c r="C397" s="217" t="s">
        <v>561</v>
      </c>
      <c r="D397" s="217" t="s">
        <v>159</v>
      </c>
      <c r="E397" s="218" t="s">
        <v>562</v>
      </c>
      <c r="F397" s="219" t="s">
        <v>563</v>
      </c>
      <c r="G397" s="220" t="s">
        <v>181</v>
      </c>
      <c r="H397" s="221" t="n">
        <v>0.578</v>
      </c>
      <c r="I397" s="222"/>
      <c r="J397" s="223" t="n">
        <f aca="false">ROUND(I397*H397,2)</f>
        <v>0</v>
      </c>
      <c r="K397" s="219" t="s">
        <v>162</v>
      </c>
      <c r="L397" s="31"/>
      <c r="M397" s="224"/>
      <c r="N397" s="225" t="s">
        <v>52</v>
      </c>
      <c r="O397" s="63"/>
      <c r="P397" s="226" t="n">
        <f aca="false">O397*H397</f>
        <v>0</v>
      </c>
      <c r="Q397" s="226" t="n">
        <v>0</v>
      </c>
      <c r="R397" s="226" t="n">
        <f aca="false">Q397*H397</f>
        <v>0</v>
      </c>
      <c r="S397" s="226" t="n">
        <v>0</v>
      </c>
      <c r="T397" s="227" t="n">
        <f aca="false">S397*H397</f>
        <v>0</v>
      </c>
      <c r="AR397" s="3" t="s">
        <v>163</v>
      </c>
      <c r="AT397" s="3" t="s">
        <v>159</v>
      </c>
      <c r="AU397" s="3" t="s">
        <v>90</v>
      </c>
      <c r="AY397" s="3" t="s">
        <v>127</v>
      </c>
      <c r="BE397" s="228" t="n">
        <f aca="false">IF(N397="základní",J397,0)</f>
        <v>0</v>
      </c>
      <c r="BF397" s="228" t="n">
        <f aca="false">IF(N397="snížená",J397,0)</f>
        <v>0</v>
      </c>
      <c r="BG397" s="228" t="n">
        <f aca="false">IF(N397="zákl. přenesená",J397,0)</f>
        <v>0</v>
      </c>
      <c r="BH397" s="228" t="n">
        <f aca="false">IF(N397="sníž. přenesená",J397,0)</f>
        <v>0</v>
      </c>
      <c r="BI397" s="228" t="n">
        <f aca="false">IF(N397="nulová",J397,0)</f>
        <v>0</v>
      </c>
      <c r="BJ397" s="3" t="s">
        <v>163</v>
      </c>
      <c r="BK397" s="228" t="n">
        <f aca="false">ROUND(I397*H397,2)</f>
        <v>0</v>
      </c>
      <c r="BL397" s="3" t="s">
        <v>163</v>
      </c>
      <c r="BM397" s="3" t="s">
        <v>564</v>
      </c>
    </row>
    <row r="398" s="25" customFormat="true" ht="12.8" hidden="false" customHeight="false" outlineLevel="0" collapsed="false">
      <c r="B398" s="26"/>
      <c r="C398" s="27"/>
      <c r="D398" s="229" t="s">
        <v>167</v>
      </c>
      <c r="E398" s="27"/>
      <c r="F398" s="230" t="s">
        <v>565</v>
      </c>
      <c r="G398" s="27"/>
      <c r="H398" s="27"/>
      <c r="I398" s="126"/>
      <c r="J398" s="27"/>
      <c r="K398" s="27"/>
      <c r="L398" s="31"/>
      <c r="M398" s="231"/>
      <c r="N398" s="63"/>
      <c r="O398" s="63"/>
      <c r="P398" s="63"/>
      <c r="Q398" s="63"/>
      <c r="R398" s="63"/>
      <c r="S398" s="63"/>
      <c r="T398" s="64"/>
      <c r="AT398" s="3" t="s">
        <v>167</v>
      </c>
      <c r="AU398" s="3" t="s">
        <v>90</v>
      </c>
    </row>
    <row r="399" s="232" customFormat="true" ht="12.8" hidden="false" customHeight="false" outlineLevel="0" collapsed="false">
      <c r="B399" s="233"/>
      <c r="C399" s="234"/>
      <c r="D399" s="229" t="s">
        <v>169</v>
      </c>
      <c r="E399" s="235"/>
      <c r="F399" s="236" t="s">
        <v>566</v>
      </c>
      <c r="G399" s="234"/>
      <c r="H399" s="235"/>
      <c r="I399" s="237"/>
      <c r="J399" s="234"/>
      <c r="K399" s="234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69</v>
      </c>
      <c r="AU399" s="242" t="s">
        <v>90</v>
      </c>
      <c r="AV399" s="232" t="s">
        <v>84</v>
      </c>
      <c r="AW399" s="232" t="s">
        <v>40</v>
      </c>
      <c r="AX399" s="232" t="s">
        <v>79</v>
      </c>
      <c r="AY399" s="242" t="s">
        <v>127</v>
      </c>
    </row>
    <row r="400" s="243" customFormat="true" ht="12.8" hidden="false" customHeight="false" outlineLevel="0" collapsed="false">
      <c r="B400" s="244"/>
      <c r="C400" s="245"/>
      <c r="D400" s="229" t="s">
        <v>169</v>
      </c>
      <c r="E400" s="246"/>
      <c r="F400" s="247" t="s">
        <v>567</v>
      </c>
      <c r="G400" s="245"/>
      <c r="H400" s="248" t="n">
        <v>0.384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169</v>
      </c>
      <c r="AU400" s="254" t="s">
        <v>90</v>
      </c>
      <c r="AV400" s="243" t="s">
        <v>90</v>
      </c>
      <c r="AW400" s="243" t="s">
        <v>40</v>
      </c>
      <c r="AX400" s="243" t="s">
        <v>79</v>
      </c>
      <c r="AY400" s="254" t="s">
        <v>127</v>
      </c>
    </row>
    <row r="401" s="243" customFormat="true" ht="12.8" hidden="false" customHeight="false" outlineLevel="0" collapsed="false">
      <c r="B401" s="244"/>
      <c r="C401" s="245"/>
      <c r="D401" s="229" t="s">
        <v>169</v>
      </c>
      <c r="E401" s="246"/>
      <c r="F401" s="247" t="s">
        <v>568</v>
      </c>
      <c r="G401" s="245"/>
      <c r="H401" s="248" t="n">
        <v>0.122</v>
      </c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169</v>
      </c>
      <c r="AU401" s="254" t="s">
        <v>90</v>
      </c>
      <c r="AV401" s="243" t="s">
        <v>90</v>
      </c>
      <c r="AW401" s="243" t="s">
        <v>40</v>
      </c>
      <c r="AX401" s="243" t="s">
        <v>79</v>
      </c>
      <c r="AY401" s="254" t="s">
        <v>127</v>
      </c>
    </row>
    <row r="402" s="243" customFormat="true" ht="12.8" hidden="false" customHeight="false" outlineLevel="0" collapsed="false">
      <c r="B402" s="244"/>
      <c r="C402" s="245"/>
      <c r="D402" s="229" t="s">
        <v>169</v>
      </c>
      <c r="E402" s="246"/>
      <c r="F402" s="247" t="s">
        <v>569</v>
      </c>
      <c r="G402" s="245"/>
      <c r="H402" s="248" t="n">
        <v>0.02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69</v>
      </c>
      <c r="AU402" s="254" t="s">
        <v>90</v>
      </c>
      <c r="AV402" s="243" t="s">
        <v>90</v>
      </c>
      <c r="AW402" s="243" t="s">
        <v>40</v>
      </c>
      <c r="AX402" s="243" t="s">
        <v>79</v>
      </c>
      <c r="AY402" s="254" t="s">
        <v>127</v>
      </c>
    </row>
    <row r="403" s="243" customFormat="true" ht="12.8" hidden="false" customHeight="false" outlineLevel="0" collapsed="false">
      <c r="B403" s="244"/>
      <c r="C403" s="245"/>
      <c r="D403" s="229" t="s">
        <v>169</v>
      </c>
      <c r="E403" s="246"/>
      <c r="F403" s="247" t="s">
        <v>570</v>
      </c>
      <c r="G403" s="245"/>
      <c r="H403" s="248" t="n">
        <v>0.008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69</v>
      </c>
      <c r="AU403" s="254" t="s">
        <v>90</v>
      </c>
      <c r="AV403" s="243" t="s">
        <v>90</v>
      </c>
      <c r="AW403" s="243" t="s">
        <v>40</v>
      </c>
      <c r="AX403" s="243" t="s">
        <v>79</v>
      </c>
      <c r="AY403" s="254" t="s">
        <v>127</v>
      </c>
    </row>
    <row r="404" s="243" customFormat="true" ht="12.8" hidden="false" customHeight="false" outlineLevel="0" collapsed="false">
      <c r="B404" s="244"/>
      <c r="C404" s="245"/>
      <c r="D404" s="229" t="s">
        <v>169</v>
      </c>
      <c r="E404" s="246"/>
      <c r="F404" s="247" t="s">
        <v>571</v>
      </c>
      <c r="G404" s="245"/>
      <c r="H404" s="248" t="n">
        <v>0.022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69</v>
      </c>
      <c r="AU404" s="254" t="s">
        <v>90</v>
      </c>
      <c r="AV404" s="243" t="s">
        <v>90</v>
      </c>
      <c r="AW404" s="243" t="s">
        <v>40</v>
      </c>
      <c r="AX404" s="243" t="s">
        <v>79</v>
      </c>
      <c r="AY404" s="254" t="s">
        <v>127</v>
      </c>
    </row>
    <row r="405" s="243" customFormat="true" ht="12.8" hidden="false" customHeight="false" outlineLevel="0" collapsed="false">
      <c r="B405" s="244"/>
      <c r="C405" s="245"/>
      <c r="D405" s="229" t="s">
        <v>169</v>
      </c>
      <c r="E405" s="246"/>
      <c r="F405" s="247" t="s">
        <v>572</v>
      </c>
      <c r="G405" s="245"/>
      <c r="H405" s="248" t="n">
        <v>0.016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69</v>
      </c>
      <c r="AU405" s="254" t="s">
        <v>90</v>
      </c>
      <c r="AV405" s="243" t="s">
        <v>90</v>
      </c>
      <c r="AW405" s="243" t="s">
        <v>40</v>
      </c>
      <c r="AX405" s="243" t="s">
        <v>79</v>
      </c>
      <c r="AY405" s="254" t="s">
        <v>127</v>
      </c>
    </row>
    <row r="406" s="243" customFormat="true" ht="12.8" hidden="false" customHeight="false" outlineLevel="0" collapsed="false">
      <c r="B406" s="244"/>
      <c r="C406" s="245"/>
      <c r="D406" s="229" t="s">
        <v>169</v>
      </c>
      <c r="E406" s="246"/>
      <c r="F406" s="247" t="s">
        <v>573</v>
      </c>
      <c r="G406" s="245"/>
      <c r="H406" s="248" t="n">
        <v>0.006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69</v>
      </c>
      <c r="AU406" s="254" t="s">
        <v>90</v>
      </c>
      <c r="AV406" s="243" t="s">
        <v>90</v>
      </c>
      <c r="AW406" s="243" t="s">
        <v>40</v>
      </c>
      <c r="AX406" s="243" t="s">
        <v>79</v>
      </c>
      <c r="AY406" s="254" t="s">
        <v>127</v>
      </c>
    </row>
    <row r="407" s="255" customFormat="true" ht="12.8" hidden="false" customHeight="false" outlineLevel="0" collapsed="false">
      <c r="B407" s="256"/>
      <c r="C407" s="257"/>
      <c r="D407" s="229" t="s">
        <v>169</v>
      </c>
      <c r="E407" s="258"/>
      <c r="F407" s="259" t="s">
        <v>178</v>
      </c>
      <c r="G407" s="257"/>
      <c r="H407" s="260" t="n">
        <v>0.578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69</v>
      </c>
      <c r="AU407" s="266" t="s">
        <v>90</v>
      </c>
      <c r="AV407" s="255" t="s">
        <v>163</v>
      </c>
      <c r="AW407" s="255" t="s">
        <v>40</v>
      </c>
      <c r="AX407" s="255" t="s">
        <v>84</v>
      </c>
      <c r="AY407" s="266" t="s">
        <v>127</v>
      </c>
    </row>
    <row r="408" s="25" customFormat="true" ht="22.5" hidden="false" customHeight="true" outlineLevel="0" collapsed="false">
      <c r="B408" s="26"/>
      <c r="C408" s="217" t="s">
        <v>574</v>
      </c>
      <c r="D408" s="217" t="s">
        <v>159</v>
      </c>
      <c r="E408" s="218" t="s">
        <v>575</v>
      </c>
      <c r="F408" s="219" t="s">
        <v>576</v>
      </c>
      <c r="G408" s="220" t="s">
        <v>181</v>
      </c>
      <c r="H408" s="221" t="n">
        <v>2.46</v>
      </c>
      <c r="I408" s="222"/>
      <c r="J408" s="223" t="n">
        <f aca="false">ROUND(I408*H408,2)</f>
        <v>0</v>
      </c>
      <c r="K408" s="219" t="s">
        <v>162</v>
      </c>
      <c r="L408" s="31"/>
      <c r="M408" s="224"/>
      <c r="N408" s="225" t="s">
        <v>52</v>
      </c>
      <c r="O408" s="63"/>
      <c r="P408" s="226" t="n">
        <f aca="false">O408*H408</f>
        <v>0</v>
      </c>
      <c r="Q408" s="226" t="n">
        <v>0</v>
      </c>
      <c r="R408" s="226" t="n">
        <f aca="false">Q408*H408</f>
        <v>0</v>
      </c>
      <c r="S408" s="226" t="n">
        <v>0</v>
      </c>
      <c r="T408" s="227" t="n">
        <f aca="false">S408*H408</f>
        <v>0</v>
      </c>
      <c r="AR408" s="3" t="s">
        <v>163</v>
      </c>
      <c r="AT408" s="3" t="s">
        <v>159</v>
      </c>
      <c r="AU408" s="3" t="s">
        <v>90</v>
      </c>
      <c r="AY408" s="3" t="s">
        <v>127</v>
      </c>
      <c r="BE408" s="228" t="n">
        <f aca="false">IF(N408="základní",J408,0)</f>
        <v>0</v>
      </c>
      <c r="BF408" s="228" t="n">
        <f aca="false">IF(N408="snížená",J408,0)</f>
        <v>0</v>
      </c>
      <c r="BG408" s="228" t="n">
        <f aca="false">IF(N408="zákl. přenesená",J408,0)</f>
        <v>0</v>
      </c>
      <c r="BH408" s="228" t="n">
        <f aca="false">IF(N408="sníž. přenesená",J408,0)</f>
        <v>0</v>
      </c>
      <c r="BI408" s="228" t="n">
        <f aca="false">IF(N408="nulová",J408,0)</f>
        <v>0</v>
      </c>
      <c r="BJ408" s="3" t="s">
        <v>163</v>
      </c>
      <c r="BK408" s="228" t="n">
        <f aca="false">ROUND(I408*H408,2)</f>
        <v>0</v>
      </c>
      <c r="BL408" s="3" t="s">
        <v>163</v>
      </c>
      <c r="BM408" s="3" t="s">
        <v>577</v>
      </c>
    </row>
    <row r="409" s="25" customFormat="true" ht="12.8" hidden="false" customHeight="false" outlineLevel="0" collapsed="false">
      <c r="B409" s="26"/>
      <c r="C409" s="27"/>
      <c r="D409" s="229" t="s">
        <v>167</v>
      </c>
      <c r="E409" s="27"/>
      <c r="F409" s="230" t="s">
        <v>565</v>
      </c>
      <c r="G409" s="27"/>
      <c r="H409" s="27"/>
      <c r="I409" s="126"/>
      <c r="J409" s="27"/>
      <c r="K409" s="27"/>
      <c r="L409" s="31"/>
      <c r="M409" s="231"/>
      <c r="N409" s="63"/>
      <c r="O409" s="63"/>
      <c r="P409" s="63"/>
      <c r="Q409" s="63"/>
      <c r="R409" s="63"/>
      <c r="S409" s="63"/>
      <c r="T409" s="64"/>
      <c r="AT409" s="3" t="s">
        <v>167</v>
      </c>
      <c r="AU409" s="3" t="s">
        <v>90</v>
      </c>
    </row>
    <row r="410" s="232" customFormat="true" ht="12.8" hidden="false" customHeight="false" outlineLevel="0" collapsed="false">
      <c r="B410" s="233"/>
      <c r="C410" s="234"/>
      <c r="D410" s="229" t="s">
        <v>169</v>
      </c>
      <c r="E410" s="235"/>
      <c r="F410" s="236" t="s">
        <v>530</v>
      </c>
      <c r="G410" s="234"/>
      <c r="H410" s="235"/>
      <c r="I410" s="237"/>
      <c r="J410" s="234"/>
      <c r="K410" s="234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69</v>
      </c>
      <c r="AU410" s="242" t="s">
        <v>90</v>
      </c>
      <c r="AV410" s="232" t="s">
        <v>84</v>
      </c>
      <c r="AW410" s="232" t="s">
        <v>40</v>
      </c>
      <c r="AX410" s="232" t="s">
        <v>79</v>
      </c>
      <c r="AY410" s="242" t="s">
        <v>127</v>
      </c>
    </row>
    <row r="411" s="243" customFormat="true" ht="12.8" hidden="false" customHeight="false" outlineLevel="0" collapsed="false">
      <c r="B411" s="244"/>
      <c r="C411" s="245"/>
      <c r="D411" s="229" t="s">
        <v>169</v>
      </c>
      <c r="E411" s="246"/>
      <c r="F411" s="247" t="s">
        <v>537</v>
      </c>
      <c r="G411" s="245"/>
      <c r="H411" s="248" t="n">
        <v>0.125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69</v>
      </c>
      <c r="AU411" s="254" t="s">
        <v>90</v>
      </c>
      <c r="AV411" s="243" t="s">
        <v>90</v>
      </c>
      <c r="AW411" s="243" t="s">
        <v>40</v>
      </c>
      <c r="AX411" s="243" t="s">
        <v>79</v>
      </c>
      <c r="AY411" s="254" t="s">
        <v>127</v>
      </c>
    </row>
    <row r="412" s="243" customFormat="true" ht="12.8" hidden="false" customHeight="false" outlineLevel="0" collapsed="false">
      <c r="B412" s="244"/>
      <c r="C412" s="245"/>
      <c r="D412" s="229" t="s">
        <v>169</v>
      </c>
      <c r="E412" s="246"/>
      <c r="F412" s="247" t="s">
        <v>538</v>
      </c>
      <c r="G412" s="245"/>
      <c r="H412" s="248" t="n">
        <v>0.03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169</v>
      </c>
      <c r="AU412" s="254" t="s">
        <v>90</v>
      </c>
      <c r="AV412" s="243" t="s">
        <v>90</v>
      </c>
      <c r="AW412" s="243" t="s">
        <v>40</v>
      </c>
      <c r="AX412" s="243" t="s">
        <v>79</v>
      </c>
      <c r="AY412" s="254" t="s">
        <v>127</v>
      </c>
    </row>
    <row r="413" s="243" customFormat="true" ht="12.8" hidden="false" customHeight="false" outlineLevel="0" collapsed="false">
      <c r="B413" s="244"/>
      <c r="C413" s="245"/>
      <c r="D413" s="229" t="s">
        <v>169</v>
      </c>
      <c r="E413" s="246"/>
      <c r="F413" s="247" t="s">
        <v>539</v>
      </c>
      <c r="G413" s="245"/>
      <c r="H413" s="248" t="n">
        <v>0.03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69</v>
      </c>
      <c r="AU413" s="254" t="s">
        <v>90</v>
      </c>
      <c r="AV413" s="243" t="s">
        <v>90</v>
      </c>
      <c r="AW413" s="243" t="s">
        <v>40</v>
      </c>
      <c r="AX413" s="243" t="s">
        <v>79</v>
      </c>
      <c r="AY413" s="254" t="s">
        <v>127</v>
      </c>
    </row>
    <row r="414" s="243" customFormat="true" ht="12.8" hidden="false" customHeight="false" outlineLevel="0" collapsed="false">
      <c r="B414" s="244"/>
      <c r="C414" s="245"/>
      <c r="D414" s="229" t="s">
        <v>169</v>
      </c>
      <c r="E414" s="246"/>
      <c r="F414" s="247" t="s">
        <v>540</v>
      </c>
      <c r="G414" s="245"/>
      <c r="H414" s="248" t="n">
        <v>0.4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69</v>
      </c>
      <c r="AU414" s="254" t="s">
        <v>90</v>
      </c>
      <c r="AV414" s="243" t="s">
        <v>90</v>
      </c>
      <c r="AW414" s="243" t="s">
        <v>40</v>
      </c>
      <c r="AX414" s="243" t="s">
        <v>79</v>
      </c>
      <c r="AY414" s="254" t="s">
        <v>127</v>
      </c>
    </row>
    <row r="415" s="243" customFormat="true" ht="12.8" hidden="false" customHeight="false" outlineLevel="0" collapsed="false">
      <c r="B415" s="244"/>
      <c r="C415" s="245"/>
      <c r="D415" s="229" t="s">
        <v>169</v>
      </c>
      <c r="E415" s="246"/>
      <c r="F415" s="247" t="s">
        <v>541</v>
      </c>
      <c r="G415" s="245"/>
      <c r="H415" s="248" t="n">
        <v>0.2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69</v>
      </c>
      <c r="AU415" s="254" t="s">
        <v>90</v>
      </c>
      <c r="AV415" s="243" t="s">
        <v>90</v>
      </c>
      <c r="AW415" s="243" t="s">
        <v>40</v>
      </c>
      <c r="AX415" s="243" t="s">
        <v>79</v>
      </c>
      <c r="AY415" s="254" t="s">
        <v>127</v>
      </c>
    </row>
    <row r="416" s="243" customFormat="true" ht="12.8" hidden="false" customHeight="false" outlineLevel="0" collapsed="false">
      <c r="B416" s="244"/>
      <c r="C416" s="245"/>
      <c r="D416" s="229" t="s">
        <v>169</v>
      </c>
      <c r="E416" s="246"/>
      <c r="F416" s="247" t="s">
        <v>542</v>
      </c>
      <c r="G416" s="245"/>
      <c r="H416" s="248" t="n">
        <v>0.6</v>
      </c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69</v>
      </c>
      <c r="AU416" s="254" t="s">
        <v>90</v>
      </c>
      <c r="AV416" s="243" t="s">
        <v>90</v>
      </c>
      <c r="AW416" s="243" t="s">
        <v>40</v>
      </c>
      <c r="AX416" s="243" t="s">
        <v>79</v>
      </c>
      <c r="AY416" s="254" t="s">
        <v>127</v>
      </c>
    </row>
    <row r="417" s="243" customFormat="true" ht="12.8" hidden="false" customHeight="false" outlineLevel="0" collapsed="false">
      <c r="B417" s="244"/>
      <c r="C417" s="245"/>
      <c r="D417" s="229" t="s">
        <v>169</v>
      </c>
      <c r="E417" s="246"/>
      <c r="F417" s="247" t="s">
        <v>543</v>
      </c>
      <c r="G417" s="245"/>
      <c r="H417" s="248" t="n">
        <v>0.1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169</v>
      </c>
      <c r="AU417" s="254" t="s">
        <v>90</v>
      </c>
      <c r="AV417" s="243" t="s">
        <v>90</v>
      </c>
      <c r="AW417" s="243" t="s">
        <v>40</v>
      </c>
      <c r="AX417" s="243" t="s">
        <v>79</v>
      </c>
      <c r="AY417" s="254" t="s">
        <v>127</v>
      </c>
    </row>
    <row r="418" s="243" customFormat="true" ht="12.8" hidden="false" customHeight="false" outlineLevel="0" collapsed="false">
      <c r="B418" s="244"/>
      <c r="C418" s="245"/>
      <c r="D418" s="229" t="s">
        <v>169</v>
      </c>
      <c r="E418" s="246"/>
      <c r="F418" s="247" t="s">
        <v>578</v>
      </c>
      <c r="G418" s="245"/>
      <c r="H418" s="248" t="n">
        <v>0.83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169</v>
      </c>
      <c r="AU418" s="254" t="s">
        <v>90</v>
      </c>
      <c r="AV418" s="243" t="s">
        <v>90</v>
      </c>
      <c r="AW418" s="243" t="s">
        <v>40</v>
      </c>
      <c r="AX418" s="243" t="s">
        <v>79</v>
      </c>
      <c r="AY418" s="254" t="s">
        <v>127</v>
      </c>
    </row>
    <row r="419" s="232" customFormat="true" ht="12.8" hidden="false" customHeight="false" outlineLevel="0" collapsed="false">
      <c r="B419" s="233"/>
      <c r="C419" s="234"/>
      <c r="D419" s="229" t="s">
        <v>169</v>
      </c>
      <c r="E419" s="235"/>
      <c r="F419" s="236" t="s">
        <v>520</v>
      </c>
      <c r="G419" s="234"/>
      <c r="H419" s="235"/>
      <c r="I419" s="237"/>
      <c r="J419" s="234"/>
      <c r="K419" s="234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69</v>
      </c>
      <c r="AU419" s="242" t="s">
        <v>90</v>
      </c>
      <c r="AV419" s="232" t="s">
        <v>84</v>
      </c>
      <c r="AW419" s="232" t="s">
        <v>40</v>
      </c>
      <c r="AX419" s="232" t="s">
        <v>79</v>
      </c>
      <c r="AY419" s="242" t="s">
        <v>127</v>
      </c>
    </row>
    <row r="420" s="243" customFormat="true" ht="12.8" hidden="false" customHeight="false" outlineLevel="0" collapsed="false">
      <c r="B420" s="244"/>
      <c r="C420" s="245"/>
      <c r="D420" s="229" t="s">
        <v>169</v>
      </c>
      <c r="E420" s="246"/>
      <c r="F420" s="247" t="s">
        <v>537</v>
      </c>
      <c r="G420" s="245"/>
      <c r="H420" s="248" t="n">
        <v>0.125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169</v>
      </c>
      <c r="AU420" s="254" t="s">
        <v>90</v>
      </c>
      <c r="AV420" s="243" t="s">
        <v>90</v>
      </c>
      <c r="AW420" s="243" t="s">
        <v>40</v>
      </c>
      <c r="AX420" s="243" t="s">
        <v>79</v>
      </c>
      <c r="AY420" s="254" t="s">
        <v>127</v>
      </c>
    </row>
    <row r="421" s="243" customFormat="true" ht="12.8" hidden="false" customHeight="false" outlineLevel="0" collapsed="false">
      <c r="B421" s="244"/>
      <c r="C421" s="245"/>
      <c r="D421" s="229" t="s">
        <v>169</v>
      </c>
      <c r="E421" s="246"/>
      <c r="F421" s="247" t="s">
        <v>579</v>
      </c>
      <c r="G421" s="245"/>
      <c r="H421" s="248" t="n">
        <v>0.01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69</v>
      </c>
      <c r="AU421" s="254" t="s">
        <v>90</v>
      </c>
      <c r="AV421" s="243" t="s">
        <v>90</v>
      </c>
      <c r="AW421" s="243" t="s">
        <v>40</v>
      </c>
      <c r="AX421" s="243" t="s">
        <v>79</v>
      </c>
      <c r="AY421" s="254" t="s">
        <v>127</v>
      </c>
    </row>
    <row r="422" s="243" customFormat="true" ht="12.8" hidden="false" customHeight="false" outlineLevel="0" collapsed="false">
      <c r="B422" s="244"/>
      <c r="C422" s="245"/>
      <c r="D422" s="229" t="s">
        <v>169</v>
      </c>
      <c r="E422" s="246"/>
      <c r="F422" s="247" t="s">
        <v>580</v>
      </c>
      <c r="G422" s="245"/>
      <c r="H422" s="248" t="n">
        <v>0.01</v>
      </c>
      <c r="I422" s="249"/>
      <c r="J422" s="245"/>
      <c r="K422" s="245"/>
      <c r="L422" s="250"/>
      <c r="M422" s="251"/>
      <c r="N422" s="252"/>
      <c r="O422" s="252"/>
      <c r="P422" s="252"/>
      <c r="Q422" s="252"/>
      <c r="R422" s="252"/>
      <c r="S422" s="252"/>
      <c r="T422" s="253"/>
      <c r="AT422" s="254" t="s">
        <v>169</v>
      </c>
      <c r="AU422" s="254" t="s">
        <v>90</v>
      </c>
      <c r="AV422" s="243" t="s">
        <v>90</v>
      </c>
      <c r="AW422" s="243" t="s">
        <v>40</v>
      </c>
      <c r="AX422" s="243" t="s">
        <v>79</v>
      </c>
      <c r="AY422" s="254" t="s">
        <v>127</v>
      </c>
    </row>
    <row r="423" s="255" customFormat="true" ht="12.8" hidden="false" customHeight="false" outlineLevel="0" collapsed="false">
      <c r="B423" s="256"/>
      <c r="C423" s="257"/>
      <c r="D423" s="229" t="s">
        <v>169</v>
      </c>
      <c r="E423" s="258"/>
      <c r="F423" s="259" t="s">
        <v>178</v>
      </c>
      <c r="G423" s="257"/>
      <c r="H423" s="260" t="n">
        <v>2.46</v>
      </c>
      <c r="I423" s="261"/>
      <c r="J423" s="257"/>
      <c r="K423" s="257"/>
      <c r="L423" s="262"/>
      <c r="M423" s="263"/>
      <c r="N423" s="264"/>
      <c r="O423" s="264"/>
      <c r="P423" s="264"/>
      <c r="Q423" s="264"/>
      <c r="R423" s="264"/>
      <c r="S423" s="264"/>
      <c r="T423" s="265"/>
      <c r="AT423" s="266" t="s">
        <v>169</v>
      </c>
      <c r="AU423" s="266" t="s">
        <v>90</v>
      </c>
      <c r="AV423" s="255" t="s">
        <v>163</v>
      </c>
      <c r="AW423" s="255" t="s">
        <v>40</v>
      </c>
      <c r="AX423" s="255" t="s">
        <v>84</v>
      </c>
      <c r="AY423" s="266" t="s">
        <v>127</v>
      </c>
    </row>
    <row r="424" s="25" customFormat="true" ht="22.5" hidden="false" customHeight="true" outlineLevel="0" collapsed="false">
      <c r="B424" s="26"/>
      <c r="C424" s="217" t="s">
        <v>581</v>
      </c>
      <c r="D424" s="217" t="s">
        <v>159</v>
      </c>
      <c r="E424" s="218" t="s">
        <v>582</v>
      </c>
      <c r="F424" s="219" t="s">
        <v>583</v>
      </c>
      <c r="G424" s="220" t="s">
        <v>366</v>
      </c>
      <c r="H424" s="221" t="n">
        <v>249.25</v>
      </c>
      <c r="I424" s="222"/>
      <c r="J424" s="223" t="n">
        <f aca="false">ROUND(I424*H424,2)</f>
        <v>0</v>
      </c>
      <c r="K424" s="219" t="s">
        <v>162</v>
      </c>
      <c r="L424" s="31"/>
      <c r="M424" s="224"/>
      <c r="N424" s="225" t="s">
        <v>52</v>
      </c>
      <c r="O424" s="63"/>
      <c r="P424" s="226" t="n">
        <f aca="false">O424*H424</f>
        <v>0</v>
      </c>
      <c r="Q424" s="226" t="n">
        <v>0</v>
      </c>
      <c r="R424" s="226" t="n">
        <f aca="false">Q424*H424</f>
        <v>0</v>
      </c>
      <c r="S424" s="226" t="n">
        <v>0</v>
      </c>
      <c r="T424" s="227" t="n">
        <f aca="false">S424*H424</f>
        <v>0</v>
      </c>
      <c r="AR424" s="3" t="s">
        <v>163</v>
      </c>
      <c r="AT424" s="3" t="s">
        <v>159</v>
      </c>
      <c r="AU424" s="3" t="s">
        <v>90</v>
      </c>
      <c r="AY424" s="3" t="s">
        <v>127</v>
      </c>
      <c r="BE424" s="228" t="n">
        <f aca="false">IF(N424="základní",J424,0)</f>
        <v>0</v>
      </c>
      <c r="BF424" s="228" t="n">
        <f aca="false">IF(N424="snížená",J424,0)</f>
        <v>0</v>
      </c>
      <c r="BG424" s="228" t="n">
        <f aca="false">IF(N424="zákl. přenesená",J424,0)</f>
        <v>0</v>
      </c>
      <c r="BH424" s="228" t="n">
        <f aca="false">IF(N424="sníž. přenesená",J424,0)</f>
        <v>0</v>
      </c>
      <c r="BI424" s="228" t="n">
        <f aca="false">IF(N424="nulová",J424,0)</f>
        <v>0</v>
      </c>
      <c r="BJ424" s="3" t="s">
        <v>163</v>
      </c>
      <c r="BK424" s="228" t="n">
        <f aca="false">ROUND(I424*H424,2)</f>
        <v>0</v>
      </c>
      <c r="BL424" s="3" t="s">
        <v>163</v>
      </c>
      <c r="BM424" s="3" t="s">
        <v>584</v>
      </c>
    </row>
    <row r="425" s="25" customFormat="true" ht="12.8" hidden="false" customHeight="false" outlineLevel="0" collapsed="false">
      <c r="B425" s="26"/>
      <c r="C425" s="27"/>
      <c r="D425" s="229" t="s">
        <v>167</v>
      </c>
      <c r="E425" s="27"/>
      <c r="F425" s="230" t="s">
        <v>585</v>
      </c>
      <c r="G425" s="27"/>
      <c r="H425" s="27"/>
      <c r="I425" s="126"/>
      <c r="J425" s="27"/>
      <c r="K425" s="27"/>
      <c r="L425" s="31"/>
      <c r="M425" s="231"/>
      <c r="N425" s="63"/>
      <c r="O425" s="63"/>
      <c r="P425" s="63"/>
      <c r="Q425" s="63"/>
      <c r="R425" s="63"/>
      <c r="S425" s="63"/>
      <c r="T425" s="64"/>
      <c r="AT425" s="3" t="s">
        <v>167</v>
      </c>
      <c r="AU425" s="3" t="s">
        <v>90</v>
      </c>
    </row>
    <row r="426" s="232" customFormat="true" ht="12.8" hidden="false" customHeight="false" outlineLevel="0" collapsed="false">
      <c r="B426" s="233"/>
      <c r="C426" s="234"/>
      <c r="D426" s="229" t="s">
        <v>169</v>
      </c>
      <c r="E426" s="235"/>
      <c r="F426" s="236" t="s">
        <v>586</v>
      </c>
      <c r="G426" s="234"/>
      <c r="H426" s="235"/>
      <c r="I426" s="237"/>
      <c r="J426" s="234"/>
      <c r="K426" s="234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69</v>
      </c>
      <c r="AU426" s="242" t="s">
        <v>90</v>
      </c>
      <c r="AV426" s="232" t="s">
        <v>84</v>
      </c>
      <c r="AW426" s="232" t="s">
        <v>40</v>
      </c>
      <c r="AX426" s="232" t="s">
        <v>79</v>
      </c>
      <c r="AY426" s="242" t="s">
        <v>127</v>
      </c>
    </row>
    <row r="427" s="243" customFormat="true" ht="12.8" hidden="false" customHeight="false" outlineLevel="0" collapsed="false">
      <c r="B427" s="244"/>
      <c r="C427" s="245"/>
      <c r="D427" s="229" t="s">
        <v>169</v>
      </c>
      <c r="E427" s="246"/>
      <c r="F427" s="247" t="s">
        <v>556</v>
      </c>
      <c r="G427" s="245"/>
      <c r="H427" s="248" t="n">
        <v>49.85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69</v>
      </c>
      <c r="AU427" s="254" t="s">
        <v>90</v>
      </c>
      <c r="AV427" s="243" t="s">
        <v>90</v>
      </c>
      <c r="AW427" s="243" t="s">
        <v>40</v>
      </c>
      <c r="AX427" s="243" t="s">
        <v>79</v>
      </c>
      <c r="AY427" s="254" t="s">
        <v>127</v>
      </c>
    </row>
    <row r="428" s="243" customFormat="true" ht="12.8" hidden="false" customHeight="false" outlineLevel="0" collapsed="false">
      <c r="B428" s="244"/>
      <c r="C428" s="245"/>
      <c r="D428" s="229" t="s">
        <v>169</v>
      </c>
      <c r="E428" s="246"/>
      <c r="F428" s="247" t="s">
        <v>557</v>
      </c>
      <c r="G428" s="245"/>
      <c r="H428" s="248" t="n">
        <v>49.85</v>
      </c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69</v>
      </c>
      <c r="AU428" s="254" t="s">
        <v>90</v>
      </c>
      <c r="AV428" s="243" t="s">
        <v>90</v>
      </c>
      <c r="AW428" s="243" t="s">
        <v>40</v>
      </c>
      <c r="AX428" s="243" t="s">
        <v>79</v>
      </c>
      <c r="AY428" s="254" t="s">
        <v>127</v>
      </c>
    </row>
    <row r="429" s="243" customFormat="true" ht="12.8" hidden="false" customHeight="false" outlineLevel="0" collapsed="false">
      <c r="B429" s="244"/>
      <c r="C429" s="245"/>
      <c r="D429" s="229" t="s">
        <v>169</v>
      </c>
      <c r="E429" s="246"/>
      <c r="F429" s="247" t="s">
        <v>558</v>
      </c>
      <c r="G429" s="245"/>
      <c r="H429" s="248" t="n">
        <v>49.85</v>
      </c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69</v>
      </c>
      <c r="AU429" s="254" t="s">
        <v>90</v>
      </c>
      <c r="AV429" s="243" t="s">
        <v>90</v>
      </c>
      <c r="AW429" s="243" t="s">
        <v>40</v>
      </c>
      <c r="AX429" s="243" t="s">
        <v>79</v>
      </c>
      <c r="AY429" s="254" t="s">
        <v>127</v>
      </c>
    </row>
    <row r="430" s="243" customFormat="true" ht="12.8" hidden="false" customHeight="false" outlineLevel="0" collapsed="false">
      <c r="B430" s="244"/>
      <c r="C430" s="245"/>
      <c r="D430" s="229" t="s">
        <v>169</v>
      </c>
      <c r="E430" s="246"/>
      <c r="F430" s="247" t="s">
        <v>559</v>
      </c>
      <c r="G430" s="245"/>
      <c r="H430" s="248" t="n">
        <v>49.85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69</v>
      </c>
      <c r="AU430" s="254" t="s">
        <v>90</v>
      </c>
      <c r="AV430" s="243" t="s">
        <v>90</v>
      </c>
      <c r="AW430" s="243" t="s">
        <v>40</v>
      </c>
      <c r="AX430" s="243" t="s">
        <v>79</v>
      </c>
      <c r="AY430" s="254" t="s">
        <v>127</v>
      </c>
    </row>
    <row r="431" s="243" customFormat="true" ht="12.8" hidden="false" customHeight="false" outlineLevel="0" collapsed="false">
      <c r="B431" s="244"/>
      <c r="C431" s="245"/>
      <c r="D431" s="229" t="s">
        <v>169</v>
      </c>
      <c r="E431" s="246"/>
      <c r="F431" s="247" t="s">
        <v>560</v>
      </c>
      <c r="G431" s="245"/>
      <c r="H431" s="248" t="n">
        <v>49.85</v>
      </c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169</v>
      </c>
      <c r="AU431" s="254" t="s">
        <v>90</v>
      </c>
      <c r="AV431" s="243" t="s">
        <v>90</v>
      </c>
      <c r="AW431" s="243" t="s">
        <v>40</v>
      </c>
      <c r="AX431" s="243" t="s">
        <v>79</v>
      </c>
      <c r="AY431" s="254" t="s">
        <v>127</v>
      </c>
    </row>
    <row r="432" s="255" customFormat="true" ht="12.8" hidden="false" customHeight="false" outlineLevel="0" collapsed="false">
      <c r="B432" s="256"/>
      <c r="C432" s="257"/>
      <c r="D432" s="229" t="s">
        <v>169</v>
      </c>
      <c r="E432" s="258"/>
      <c r="F432" s="259" t="s">
        <v>178</v>
      </c>
      <c r="G432" s="257"/>
      <c r="H432" s="260" t="n">
        <v>249.25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69</v>
      </c>
      <c r="AU432" s="266" t="s">
        <v>90</v>
      </c>
      <c r="AV432" s="255" t="s">
        <v>163</v>
      </c>
      <c r="AW432" s="255" t="s">
        <v>40</v>
      </c>
      <c r="AX432" s="255" t="s">
        <v>84</v>
      </c>
      <c r="AY432" s="266" t="s">
        <v>127</v>
      </c>
    </row>
    <row r="433" s="25" customFormat="true" ht="45" hidden="false" customHeight="true" outlineLevel="0" collapsed="false">
      <c r="B433" s="26"/>
      <c r="C433" s="217" t="s">
        <v>587</v>
      </c>
      <c r="D433" s="217" t="s">
        <v>159</v>
      </c>
      <c r="E433" s="218" t="s">
        <v>588</v>
      </c>
      <c r="F433" s="219" t="s">
        <v>589</v>
      </c>
      <c r="G433" s="220" t="s">
        <v>590</v>
      </c>
      <c r="H433" s="221" t="n">
        <v>40</v>
      </c>
      <c r="I433" s="222"/>
      <c r="J433" s="223" t="n">
        <f aca="false">ROUND(I433*H433,2)</f>
        <v>0</v>
      </c>
      <c r="K433" s="219" t="s">
        <v>162</v>
      </c>
      <c r="L433" s="31"/>
      <c r="M433" s="224"/>
      <c r="N433" s="225" t="s">
        <v>52</v>
      </c>
      <c r="O433" s="63"/>
      <c r="P433" s="226" t="n">
        <f aca="false">O433*H433</f>
        <v>0</v>
      </c>
      <c r="Q433" s="226" t="n">
        <v>0</v>
      </c>
      <c r="R433" s="226" t="n">
        <f aca="false">Q433*H433</f>
        <v>0</v>
      </c>
      <c r="S433" s="226" t="n">
        <v>0</v>
      </c>
      <c r="T433" s="227" t="n">
        <f aca="false">S433*H433</f>
        <v>0</v>
      </c>
      <c r="AR433" s="3" t="s">
        <v>163</v>
      </c>
      <c r="AT433" s="3" t="s">
        <v>159</v>
      </c>
      <c r="AU433" s="3" t="s">
        <v>90</v>
      </c>
      <c r="AY433" s="3" t="s">
        <v>127</v>
      </c>
      <c r="BE433" s="228" t="n">
        <f aca="false">IF(N433="základní",J433,0)</f>
        <v>0</v>
      </c>
      <c r="BF433" s="228" t="n">
        <f aca="false">IF(N433="snížená",J433,0)</f>
        <v>0</v>
      </c>
      <c r="BG433" s="228" t="n">
        <f aca="false">IF(N433="zákl. přenesená",J433,0)</f>
        <v>0</v>
      </c>
      <c r="BH433" s="228" t="n">
        <f aca="false">IF(N433="sníž. přenesená",J433,0)</f>
        <v>0</v>
      </c>
      <c r="BI433" s="228" t="n">
        <f aca="false">IF(N433="nulová",J433,0)</f>
        <v>0</v>
      </c>
      <c r="BJ433" s="3" t="s">
        <v>163</v>
      </c>
      <c r="BK433" s="228" t="n">
        <f aca="false">ROUND(I433*H433,2)</f>
        <v>0</v>
      </c>
      <c r="BL433" s="3" t="s">
        <v>163</v>
      </c>
      <c r="BM433" s="3" t="s">
        <v>591</v>
      </c>
    </row>
    <row r="434" s="232" customFormat="true" ht="12.8" hidden="false" customHeight="false" outlineLevel="0" collapsed="false">
      <c r="B434" s="233"/>
      <c r="C434" s="234"/>
      <c r="D434" s="229" t="s">
        <v>169</v>
      </c>
      <c r="E434" s="235"/>
      <c r="F434" s="236" t="s">
        <v>184</v>
      </c>
      <c r="G434" s="234"/>
      <c r="H434" s="235"/>
      <c r="I434" s="237"/>
      <c r="J434" s="234"/>
      <c r="K434" s="234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69</v>
      </c>
      <c r="AU434" s="242" t="s">
        <v>90</v>
      </c>
      <c r="AV434" s="232" t="s">
        <v>84</v>
      </c>
      <c r="AW434" s="232" t="s">
        <v>40</v>
      </c>
      <c r="AX434" s="232" t="s">
        <v>79</v>
      </c>
      <c r="AY434" s="242" t="s">
        <v>127</v>
      </c>
    </row>
    <row r="435" s="243" customFormat="true" ht="12.8" hidden="false" customHeight="false" outlineLevel="0" collapsed="false">
      <c r="B435" s="244"/>
      <c r="C435" s="245"/>
      <c r="D435" s="229" t="s">
        <v>169</v>
      </c>
      <c r="E435" s="246"/>
      <c r="F435" s="247" t="s">
        <v>592</v>
      </c>
      <c r="G435" s="245"/>
      <c r="H435" s="248" t="n">
        <v>40</v>
      </c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169</v>
      </c>
      <c r="AU435" s="254" t="s">
        <v>90</v>
      </c>
      <c r="AV435" s="243" t="s">
        <v>90</v>
      </c>
      <c r="AW435" s="243" t="s">
        <v>40</v>
      </c>
      <c r="AX435" s="243" t="s">
        <v>79</v>
      </c>
      <c r="AY435" s="254" t="s">
        <v>127</v>
      </c>
    </row>
    <row r="436" s="255" customFormat="true" ht="12.8" hidden="false" customHeight="false" outlineLevel="0" collapsed="false">
      <c r="B436" s="256"/>
      <c r="C436" s="257"/>
      <c r="D436" s="229" t="s">
        <v>169</v>
      </c>
      <c r="E436" s="258"/>
      <c r="F436" s="259" t="s">
        <v>178</v>
      </c>
      <c r="G436" s="257"/>
      <c r="H436" s="260" t="n">
        <v>40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69</v>
      </c>
      <c r="AU436" s="266" t="s">
        <v>90</v>
      </c>
      <c r="AV436" s="255" t="s">
        <v>163</v>
      </c>
      <c r="AW436" s="255" t="s">
        <v>40</v>
      </c>
      <c r="AX436" s="255" t="s">
        <v>84</v>
      </c>
      <c r="AY436" s="266" t="s">
        <v>127</v>
      </c>
    </row>
    <row r="437" s="25" customFormat="true" ht="45" hidden="false" customHeight="true" outlineLevel="0" collapsed="false">
      <c r="B437" s="26"/>
      <c r="C437" s="217" t="s">
        <v>593</v>
      </c>
      <c r="D437" s="217" t="s">
        <v>159</v>
      </c>
      <c r="E437" s="218" t="s">
        <v>594</v>
      </c>
      <c r="F437" s="219" t="s">
        <v>595</v>
      </c>
      <c r="G437" s="220" t="s">
        <v>590</v>
      </c>
      <c r="H437" s="221" t="n">
        <v>60</v>
      </c>
      <c r="I437" s="222"/>
      <c r="J437" s="223" t="n">
        <f aca="false">ROUND(I437*H437,2)</f>
        <v>0</v>
      </c>
      <c r="K437" s="219" t="s">
        <v>162</v>
      </c>
      <c r="L437" s="31"/>
      <c r="M437" s="224"/>
      <c r="N437" s="225" t="s">
        <v>52</v>
      </c>
      <c r="O437" s="63"/>
      <c r="P437" s="226" t="n">
        <f aca="false">O437*H437</f>
        <v>0</v>
      </c>
      <c r="Q437" s="226" t="n">
        <v>0</v>
      </c>
      <c r="R437" s="226" t="n">
        <f aca="false">Q437*H437</f>
        <v>0</v>
      </c>
      <c r="S437" s="226" t="n">
        <v>0</v>
      </c>
      <c r="T437" s="227" t="n">
        <f aca="false">S437*H437</f>
        <v>0</v>
      </c>
      <c r="AR437" s="3" t="s">
        <v>163</v>
      </c>
      <c r="AT437" s="3" t="s">
        <v>159</v>
      </c>
      <c r="AU437" s="3" t="s">
        <v>90</v>
      </c>
      <c r="AY437" s="3" t="s">
        <v>127</v>
      </c>
      <c r="BE437" s="228" t="n">
        <f aca="false">IF(N437="základní",J437,0)</f>
        <v>0</v>
      </c>
      <c r="BF437" s="228" t="n">
        <f aca="false">IF(N437="snížená",J437,0)</f>
        <v>0</v>
      </c>
      <c r="BG437" s="228" t="n">
        <f aca="false">IF(N437="zákl. přenesená",J437,0)</f>
        <v>0</v>
      </c>
      <c r="BH437" s="228" t="n">
        <f aca="false">IF(N437="sníž. přenesená",J437,0)</f>
        <v>0</v>
      </c>
      <c r="BI437" s="228" t="n">
        <f aca="false">IF(N437="nulová",J437,0)</f>
        <v>0</v>
      </c>
      <c r="BJ437" s="3" t="s">
        <v>163</v>
      </c>
      <c r="BK437" s="228" t="n">
        <f aca="false">ROUND(I437*H437,2)</f>
        <v>0</v>
      </c>
      <c r="BL437" s="3" t="s">
        <v>163</v>
      </c>
      <c r="BM437" s="3" t="s">
        <v>596</v>
      </c>
    </row>
    <row r="438" s="243" customFormat="true" ht="12.8" hidden="false" customHeight="false" outlineLevel="0" collapsed="false">
      <c r="B438" s="244"/>
      <c r="C438" s="245"/>
      <c r="D438" s="229" t="s">
        <v>169</v>
      </c>
      <c r="E438" s="246"/>
      <c r="F438" s="247" t="s">
        <v>597</v>
      </c>
      <c r="G438" s="245"/>
      <c r="H438" s="248" t="n">
        <v>2</v>
      </c>
      <c r="I438" s="249"/>
      <c r="J438" s="245"/>
      <c r="K438" s="245"/>
      <c r="L438" s="250"/>
      <c r="M438" s="251"/>
      <c r="N438" s="252"/>
      <c r="O438" s="252"/>
      <c r="P438" s="252"/>
      <c r="Q438" s="252"/>
      <c r="R438" s="252"/>
      <c r="S438" s="252"/>
      <c r="T438" s="253"/>
      <c r="AT438" s="254" t="s">
        <v>169</v>
      </c>
      <c r="AU438" s="254" t="s">
        <v>90</v>
      </c>
      <c r="AV438" s="243" t="s">
        <v>90</v>
      </c>
      <c r="AW438" s="243" t="s">
        <v>40</v>
      </c>
      <c r="AX438" s="243" t="s">
        <v>79</v>
      </c>
      <c r="AY438" s="254" t="s">
        <v>127</v>
      </c>
    </row>
    <row r="439" s="243" customFormat="true" ht="12.8" hidden="false" customHeight="false" outlineLevel="0" collapsed="false">
      <c r="B439" s="244"/>
      <c r="C439" s="245"/>
      <c r="D439" s="229" t="s">
        <v>169</v>
      </c>
      <c r="E439" s="246"/>
      <c r="F439" s="247" t="s">
        <v>598</v>
      </c>
      <c r="G439" s="245"/>
      <c r="H439" s="248" t="n">
        <v>2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69</v>
      </c>
      <c r="AU439" s="254" t="s">
        <v>90</v>
      </c>
      <c r="AV439" s="243" t="s">
        <v>90</v>
      </c>
      <c r="AW439" s="243" t="s">
        <v>40</v>
      </c>
      <c r="AX439" s="243" t="s">
        <v>79</v>
      </c>
      <c r="AY439" s="254" t="s">
        <v>127</v>
      </c>
    </row>
    <row r="440" s="243" customFormat="true" ht="12.8" hidden="false" customHeight="false" outlineLevel="0" collapsed="false">
      <c r="B440" s="244"/>
      <c r="C440" s="245"/>
      <c r="D440" s="229" t="s">
        <v>169</v>
      </c>
      <c r="E440" s="246"/>
      <c r="F440" s="247" t="s">
        <v>599</v>
      </c>
      <c r="G440" s="245"/>
      <c r="H440" s="248" t="n">
        <v>24</v>
      </c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169</v>
      </c>
      <c r="AU440" s="254" t="s">
        <v>90</v>
      </c>
      <c r="AV440" s="243" t="s">
        <v>90</v>
      </c>
      <c r="AW440" s="243" t="s">
        <v>40</v>
      </c>
      <c r="AX440" s="243" t="s">
        <v>79</v>
      </c>
      <c r="AY440" s="254" t="s">
        <v>127</v>
      </c>
    </row>
    <row r="441" s="243" customFormat="true" ht="12.8" hidden="false" customHeight="false" outlineLevel="0" collapsed="false">
      <c r="B441" s="244"/>
      <c r="C441" s="245"/>
      <c r="D441" s="229" t="s">
        <v>169</v>
      </c>
      <c r="E441" s="246"/>
      <c r="F441" s="247" t="s">
        <v>600</v>
      </c>
      <c r="G441" s="245"/>
      <c r="H441" s="248" t="n">
        <v>24</v>
      </c>
      <c r="I441" s="249"/>
      <c r="J441" s="245"/>
      <c r="K441" s="245"/>
      <c r="L441" s="250"/>
      <c r="M441" s="251"/>
      <c r="N441" s="252"/>
      <c r="O441" s="252"/>
      <c r="P441" s="252"/>
      <c r="Q441" s="252"/>
      <c r="R441" s="252"/>
      <c r="S441" s="252"/>
      <c r="T441" s="253"/>
      <c r="AT441" s="254" t="s">
        <v>169</v>
      </c>
      <c r="AU441" s="254" t="s">
        <v>90</v>
      </c>
      <c r="AV441" s="243" t="s">
        <v>90</v>
      </c>
      <c r="AW441" s="243" t="s">
        <v>40</v>
      </c>
      <c r="AX441" s="243" t="s">
        <v>79</v>
      </c>
      <c r="AY441" s="254" t="s">
        <v>127</v>
      </c>
    </row>
    <row r="442" s="243" customFormat="true" ht="12.8" hidden="false" customHeight="false" outlineLevel="0" collapsed="false">
      <c r="B442" s="244"/>
      <c r="C442" s="245"/>
      <c r="D442" s="229" t="s">
        <v>169</v>
      </c>
      <c r="E442" s="246"/>
      <c r="F442" s="247" t="s">
        <v>601</v>
      </c>
      <c r="G442" s="245"/>
      <c r="H442" s="248" t="n">
        <v>2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169</v>
      </c>
      <c r="AU442" s="254" t="s">
        <v>90</v>
      </c>
      <c r="AV442" s="243" t="s">
        <v>90</v>
      </c>
      <c r="AW442" s="243" t="s">
        <v>40</v>
      </c>
      <c r="AX442" s="243" t="s">
        <v>79</v>
      </c>
      <c r="AY442" s="254" t="s">
        <v>127</v>
      </c>
    </row>
    <row r="443" s="243" customFormat="true" ht="12.8" hidden="false" customHeight="false" outlineLevel="0" collapsed="false">
      <c r="B443" s="244"/>
      <c r="C443" s="245"/>
      <c r="D443" s="229" t="s">
        <v>169</v>
      </c>
      <c r="E443" s="246"/>
      <c r="F443" s="247" t="s">
        <v>602</v>
      </c>
      <c r="G443" s="245"/>
      <c r="H443" s="248" t="n">
        <v>2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69</v>
      </c>
      <c r="AU443" s="254" t="s">
        <v>90</v>
      </c>
      <c r="AV443" s="243" t="s">
        <v>90</v>
      </c>
      <c r="AW443" s="243" t="s">
        <v>40</v>
      </c>
      <c r="AX443" s="243" t="s">
        <v>79</v>
      </c>
      <c r="AY443" s="254" t="s">
        <v>127</v>
      </c>
    </row>
    <row r="444" s="243" customFormat="true" ht="12.8" hidden="false" customHeight="false" outlineLevel="0" collapsed="false">
      <c r="B444" s="244"/>
      <c r="C444" s="245"/>
      <c r="D444" s="229" t="s">
        <v>169</v>
      </c>
      <c r="E444" s="246"/>
      <c r="F444" s="247" t="s">
        <v>603</v>
      </c>
      <c r="G444" s="245"/>
      <c r="H444" s="248" t="n">
        <v>4</v>
      </c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169</v>
      </c>
      <c r="AU444" s="254" t="s">
        <v>90</v>
      </c>
      <c r="AV444" s="243" t="s">
        <v>90</v>
      </c>
      <c r="AW444" s="243" t="s">
        <v>40</v>
      </c>
      <c r="AX444" s="243" t="s">
        <v>79</v>
      </c>
      <c r="AY444" s="254" t="s">
        <v>127</v>
      </c>
    </row>
    <row r="445" s="255" customFormat="true" ht="12.8" hidden="false" customHeight="false" outlineLevel="0" collapsed="false">
      <c r="B445" s="256"/>
      <c r="C445" s="257"/>
      <c r="D445" s="229" t="s">
        <v>169</v>
      </c>
      <c r="E445" s="258"/>
      <c r="F445" s="259" t="s">
        <v>178</v>
      </c>
      <c r="G445" s="257"/>
      <c r="H445" s="260" t="n">
        <v>60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69</v>
      </c>
      <c r="AU445" s="266" t="s">
        <v>90</v>
      </c>
      <c r="AV445" s="255" t="s">
        <v>163</v>
      </c>
      <c r="AW445" s="255" t="s">
        <v>40</v>
      </c>
      <c r="AX445" s="255" t="s">
        <v>84</v>
      </c>
      <c r="AY445" s="266" t="s">
        <v>127</v>
      </c>
    </row>
    <row r="446" s="25" customFormat="true" ht="45" hidden="false" customHeight="true" outlineLevel="0" collapsed="false">
      <c r="B446" s="26"/>
      <c r="C446" s="217" t="s">
        <v>604</v>
      </c>
      <c r="D446" s="217" t="s">
        <v>159</v>
      </c>
      <c r="E446" s="218" t="s">
        <v>605</v>
      </c>
      <c r="F446" s="219" t="s">
        <v>606</v>
      </c>
      <c r="G446" s="220" t="s">
        <v>590</v>
      </c>
      <c r="H446" s="221" t="n">
        <v>2</v>
      </c>
      <c r="I446" s="222"/>
      <c r="J446" s="223" t="n">
        <f aca="false">ROUND(I446*H446,2)</f>
        <v>0</v>
      </c>
      <c r="K446" s="219" t="s">
        <v>162</v>
      </c>
      <c r="L446" s="31"/>
      <c r="M446" s="224"/>
      <c r="N446" s="225" t="s">
        <v>52</v>
      </c>
      <c r="O446" s="63"/>
      <c r="P446" s="226" t="n">
        <f aca="false">O446*H446</f>
        <v>0</v>
      </c>
      <c r="Q446" s="226" t="n">
        <v>0</v>
      </c>
      <c r="R446" s="226" t="n">
        <f aca="false">Q446*H446</f>
        <v>0</v>
      </c>
      <c r="S446" s="226" t="n">
        <v>0</v>
      </c>
      <c r="T446" s="227" t="n">
        <f aca="false">S446*H446</f>
        <v>0</v>
      </c>
      <c r="AR446" s="3" t="s">
        <v>163</v>
      </c>
      <c r="AT446" s="3" t="s">
        <v>159</v>
      </c>
      <c r="AU446" s="3" t="s">
        <v>90</v>
      </c>
      <c r="AY446" s="3" t="s">
        <v>127</v>
      </c>
      <c r="BE446" s="228" t="n">
        <f aca="false">IF(N446="základní",J446,0)</f>
        <v>0</v>
      </c>
      <c r="BF446" s="228" t="n">
        <f aca="false">IF(N446="snížená",J446,0)</f>
        <v>0</v>
      </c>
      <c r="BG446" s="228" t="n">
        <f aca="false">IF(N446="zákl. přenesená",J446,0)</f>
        <v>0</v>
      </c>
      <c r="BH446" s="228" t="n">
        <f aca="false">IF(N446="sníž. přenesená",J446,0)</f>
        <v>0</v>
      </c>
      <c r="BI446" s="228" t="n">
        <f aca="false">IF(N446="nulová",J446,0)</f>
        <v>0</v>
      </c>
      <c r="BJ446" s="3" t="s">
        <v>163</v>
      </c>
      <c r="BK446" s="228" t="n">
        <f aca="false">ROUND(I446*H446,2)</f>
        <v>0</v>
      </c>
      <c r="BL446" s="3" t="s">
        <v>163</v>
      </c>
      <c r="BM446" s="3" t="s">
        <v>607</v>
      </c>
    </row>
    <row r="447" s="232" customFormat="true" ht="12.8" hidden="false" customHeight="false" outlineLevel="0" collapsed="false">
      <c r="B447" s="233"/>
      <c r="C447" s="234"/>
      <c r="D447" s="229" t="s">
        <v>169</v>
      </c>
      <c r="E447" s="235"/>
      <c r="F447" s="236" t="s">
        <v>608</v>
      </c>
      <c r="G447" s="234"/>
      <c r="H447" s="235"/>
      <c r="I447" s="237"/>
      <c r="J447" s="234"/>
      <c r="K447" s="234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69</v>
      </c>
      <c r="AU447" s="242" t="s">
        <v>90</v>
      </c>
      <c r="AV447" s="232" t="s">
        <v>84</v>
      </c>
      <c r="AW447" s="232" t="s">
        <v>40</v>
      </c>
      <c r="AX447" s="232" t="s">
        <v>79</v>
      </c>
      <c r="AY447" s="242" t="s">
        <v>127</v>
      </c>
    </row>
    <row r="448" s="243" customFormat="true" ht="12.8" hidden="false" customHeight="false" outlineLevel="0" collapsed="false">
      <c r="B448" s="244"/>
      <c r="C448" s="245"/>
      <c r="D448" s="229" t="s">
        <v>169</v>
      </c>
      <c r="E448" s="246"/>
      <c r="F448" s="247" t="s">
        <v>609</v>
      </c>
      <c r="G448" s="245"/>
      <c r="H448" s="248" t="n">
        <v>2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169</v>
      </c>
      <c r="AU448" s="254" t="s">
        <v>90</v>
      </c>
      <c r="AV448" s="243" t="s">
        <v>90</v>
      </c>
      <c r="AW448" s="243" t="s">
        <v>40</v>
      </c>
      <c r="AX448" s="243" t="s">
        <v>79</v>
      </c>
      <c r="AY448" s="254" t="s">
        <v>127</v>
      </c>
    </row>
    <row r="449" s="255" customFormat="true" ht="12.8" hidden="false" customHeight="false" outlineLevel="0" collapsed="false">
      <c r="B449" s="256"/>
      <c r="C449" s="257"/>
      <c r="D449" s="229" t="s">
        <v>169</v>
      </c>
      <c r="E449" s="258"/>
      <c r="F449" s="259" t="s">
        <v>178</v>
      </c>
      <c r="G449" s="257"/>
      <c r="H449" s="260" t="n">
        <v>2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69</v>
      </c>
      <c r="AU449" s="266" t="s">
        <v>90</v>
      </c>
      <c r="AV449" s="255" t="s">
        <v>163</v>
      </c>
      <c r="AW449" s="255" t="s">
        <v>40</v>
      </c>
      <c r="AX449" s="255" t="s">
        <v>84</v>
      </c>
      <c r="AY449" s="266" t="s">
        <v>127</v>
      </c>
    </row>
    <row r="450" s="25" customFormat="true" ht="45" hidden="false" customHeight="true" outlineLevel="0" collapsed="false">
      <c r="B450" s="26"/>
      <c r="C450" s="217" t="s">
        <v>610</v>
      </c>
      <c r="D450" s="217" t="s">
        <v>159</v>
      </c>
      <c r="E450" s="218" t="s">
        <v>611</v>
      </c>
      <c r="F450" s="219" t="s">
        <v>612</v>
      </c>
      <c r="G450" s="220" t="s">
        <v>590</v>
      </c>
      <c r="H450" s="221" t="n">
        <v>10</v>
      </c>
      <c r="I450" s="222"/>
      <c r="J450" s="223" t="n">
        <f aca="false">ROUND(I450*H450,2)</f>
        <v>0</v>
      </c>
      <c r="K450" s="219" t="s">
        <v>162</v>
      </c>
      <c r="L450" s="31"/>
      <c r="M450" s="224"/>
      <c r="N450" s="225" t="s">
        <v>52</v>
      </c>
      <c r="O450" s="63"/>
      <c r="P450" s="226" t="n">
        <f aca="false">O450*H450</f>
        <v>0</v>
      </c>
      <c r="Q450" s="226" t="n">
        <v>0</v>
      </c>
      <c r="R450" s="226" t="n">
        <f aca="false">Q450*H450</f>
        <v>0</v>
      </c>
      <c r="S450" s="226" t="n">
        <v>0</v>
      </c>
      <c r="T450" s="227" t="n">
        <f aca="false">S450*H450</f>
        <v>0</v>
      </c>
      <c r="AR450" s="3" t="s">
        <v>163</v>
      </c>
      <c r="AT450" s="3" t="s">
        <v>159</v>
      </c>
      <c r="AU450" s="3" t="s">
        <v>90</v>
      </c>
      <c r="AY450" s="3" t="s">
        <v>127</v>
      </c>
      <c r="BE450" s="228" t="n">
        <f aca="false">IF(N450="základní",J450,0)</f>
        <v>0</v>
      </c>
      <c r="BF450" s="228" t="n">
        <f aca="false">IF(N450="snížená",J450,0)</f>
        <v>0</v>
      </c>
      <c r="BG450" s="228" t="n">
        <f aca="false">IF(N450="zákl. přenesená",J450,0)</f>
        <v>0</v>
      </c>
      <c r="BH450" s="228" t="n">
        <f aca="false">IF(N450="sníž. přenesená",J450,0)</f>
        <v>0</v>
      </c>
      <c r="BI450" s="228" t="n">
        <f aca="false">IF(N450="nulová",J450,0)</f>
        <v>0</v>
      </c>
      <c r="BJ450" s="3" t="s">
        <v>163</v>
      </c>
      <c r="BK450" s="228" t="n">
        <f aca="false">ROUND(I450*H450,2)</f>
        <v>0</v>
      </c>
      <c r="BL450" s="3" t="s">
        <v>163</v>
      </c>
      <c r="BM450" s="3" t="s">
        <v>613</v>
      </c>
    </row>
    <row r="451" s="25" customFormat="true" ht="12.8" hidden="false" customHeight="false" outlineLevel="0" collapsed="false">
      <c r="B451" s="26"/>
      <c r="C451" s="27"/>
      <c r="D451" s="229" t="s">
        <v>167</v>
      </c>
      <c r="E451" s="27"/>
      <c r="F451" s="230" t="s">
        <v>224</v>
      </c>
      <c r="G451" s="27"/>
      <c r="H451" s="27"/>
      <c r="I451" s="126"/>
      <c r="J451" s="27"/>
      <c r="K451" s="27"/>
      <c r="L451" s="31"/>
      <c r="M451" s="231"/>
      <c r="N451" s="63"/>
      <c r="O451" s="63"/>
      <c r="P451" s="63"/>
      <c r="Q451" s="63"/>
      <c r="R451" s="63"/>
      <c r="S451" s="63"/>
      <c r="T451" s="64"/>
      <c r="AT451" s="3" t="s">
        <v>167</v>
      </c>
      <c r="AU451" s="3" t="s">
        <v>90</v>
      </c>
    </row>
    <row r="452" s="232" customFormat="true" ht="12.8" hidden="false" customHeight="false" outlineLevel="0" collapsed="false">
      <c r="B452" s="233"/>
      <c r="C452" s="234"/>
      <c r="D452" s="229" t="s">
        <v>169</v>
      </c>
      <c r="E452" s="235"/>
      <c r="F452" s="236" t="s">
        <v>614</v>
      </c>
      <c r="G452" s="234"/>
      <c r="H452" s="235"/>
      <c r="I452" s="237"/>
      <c r="J452" s="234"/>
      <c r="K452" s="234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69</v>
      </c>
      <c r="AU452" s="242" t="s">
        <v>90</v>
      </c>
      <c r="AV452" s="232" t="s">
        <v>84</v>
      </c>
      <c r="AW452" s="232" t="s">
        <v>40</v>
      </c>
      <c r="AX452" s="232" t="s">
        <v>79</v>
      </c>
      <c r="AY452" s="242" t="s">
        <v>127</v>
      </c>
    </row>
    <row r="453" s="243" customFormat="true" ht="12.8" hidden="false" customHeight="false" outlineLevel="0" collapsed="false">
      <c r="B453" s="244"/>
      <c r="C453" s="245"/>
      <c r="D453" s="229" t="s">
        <v>169</v>
      </c>
      <c r="E453" s="246"/>
      <c r="F453" s="247" t="s">
        <v>615</v>
      </c>
      <c r="G453" s="245"/>
      <c r="H453" s="248" t="n">
        <v>2</v>
      </c>
      <c r="I453" s="249"/>
      <c r="J453" s="245"/>
      <c r="K453" s="245"/>
      <c r="L453" s="250"/>
      <c r="M453" s="251"/>
      <c r="N453" s="252"/>
      <c r="O453" s="252"/>
      <c r="P453" s="252"/>
      <c r="Q453" s="252"/>
      <c r="R453" s="252"/>
      <c r="S453" s="252"/>
      <c r="T453" s="253"/>
      <c r="AT453" s="254" t="s">
        <v>169</v>
      </c>
      <c r="AU453" s="254" t="s">
        <v>90</v>
      </c>
      <c r="AV453" s="243" t="s">
        <v>90</v>
      </c>
      <c r="AW453" s="243" t="s">
        <v>40</v>
      </c>
      <c r="AX453" s="243" t="s">
        <v>79</v>
      </c>
      <c r="AY453" s="254" t="s">
        <v>127</v>
      </c>
    </row>
    <row r="454" s="243" customFormat="true" ht="12.8" hidden="false" customHeight="false" outlineLevel="0" collapsed="false">
      <c r="B454" s="244"/>
      <c r="C454" s="245"/>
      <c r="D454" s="229" t="s">
        <v>169</v>
      </c>
      <c r="E454" s="246"/>
      <c r="F454" s="247" t="s">
        <v>616</v>
      </c>
      <c r="G454" s="245"/>
      <c r="H454" s="248" t="n">
        <v>2</v>
      </c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169</v>
      </c>
      <c r="AU454" s="254" t="s">
        <v>90</v>
      </c>
      <c r="AV454" s="243" t="s">
        <v>90</v>
      </c>
      <c r="AW454" s="243" t="s">
        <v>40</v>
      </c>
      <c r="AX454" s="243" t="s">
        <v>79</v>
      </c>
      <c r="AY454" s="254" t="s">
        <v>127</v>
      </c>
    </row>
    <row r="455" s="243" customFormat="true" ht="12.8" hidden="false" customHeight="false" outlineLevel="0" collapsed="false">
      <c r="B455" s="244"/>
      <c r="C455" s="245"/>
      <c r="D455" s="229" t="s">
        <v>169</v>
      </c>
      <c r="E455" s="246"/>
      <c r="F455" s="247" t="s">
        <v>617</v>
      </c>
      <c r="G455" s="245"/>
      <c r="H455" s="248" t="n">
        <v>2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69</v>
      </c>
      <c r="AU455" s="254" t="s">
        <v>90</v>
      </c>
      <c r="AV455" s="243" t="s">
        <v>90</v>
      </c>
      <c r="AW455" s="243" t="s">
        <v>40</v>
      </c>
      <c r="AX455" s="243" t="s">
        <v>79</v>
      </c>
      <c r="AY455" s="254" t="s">
        <v>127</v>
      </c>
    </row>
    <row r="456" s="243" customFormat="true" ht="12.8" hidden="false" customHeight="false" outlineLevel="0" collapsed="false">
      <c r="B456" s="244"/>
      <c r="C456" s="245"/>
      <c r="D456" s="229" t="s">
        <v>169</v>
      </c>
      <c r="E456" s="246"/>
      <c r="F456" s="247" t="s">
        <v>618</v>
      </c>
      <c r="G456" s="245"/>
      <c r="H456" s="248" t="n">
        <v>2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69</v>
      </c>
      <c r="AU456" s="254" t="s">
        <v>90</v>
      </c>
      <c r="AV456" s="243" t="s">
        <v>90</v>
      </c>
      <c r="AW456" s="243" t="s">
        <v>40</v>
      </c>
      <c r="AX456" s="243" t="s">
        <v>79</v>
      </c>
      <c r="AY456" s="254" t="s">
        <v>127</v>
      </c>
    </row>
    <row r="457" s="243" customFormat="true" ht="12.8" hidden="false" customHeight="false" outlineLevel="0" collapsed="false">
      <c r="B457" s="244"/>
      <c r="C457" s="245"/>
      <c r="D457" s="229" t="s">
        <v>169</v>
      </c>
      <c r="E457" s="246"/>
      <c r="F457" s="247" t="s">
        <v>619</v>
      </c>
      <c r="G457" s="245"/>
      <c r="H457" s="248" t="n">
        <v>2</v>
      </c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169</v>
      </c>
      <c r="AU457" s="254" t="s">
        <v>90</v>
      </c>
      <c r="AV457" s="243" t="s">
        <v>90</v>
      </c>
      <c r="AW457" s="243" t="s">
        <v>40</v>
      </c>
      <c r="AX457" s="243" t="s">
        <v>79</v>
      </c>
      <c r="AY457" s="254" t="s">
        <v>127</v>
      </c>
    </row>
    <row r="458" s="255" customFormat="true" ht="12.8" hidden="false" customHeight="false" outlineLevel="0" collapsed="false">
      <c r="B458" s="256"/>
      <c r="C458" s="257"/>
      <c r="D458" s="229" t="s">
        <v>169</v>
      </c>
      <c r="E458" s="258"/>
      <c r="F458" s="259" t="s">
        <v>178</v>
      </c>
      <c r="G458" s="257"/>
      <c r="H458" s="260" t="n">
        <v>10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69</v>
      </c>
      <c r="AU458" s="266" t="s">
        <v>90</v>
      </c>
      <c r="AV458" s="255" t="s">
        <v>163</v>
      </c>
      <c r="AW458" s="255" t="s">
        <v>40</v>
      </c>
      <c r="AX458" s="255" t="s">
        <v>84</v>
      </c>
      <c r="AY458" s="266" t="s">
        <v>127</v>
      </c>
    </row>
    <row r="459" s="25" customFormat="true" ht="33.75" hidden="false" customHeight="true" outlineLevel="0" collapsed="false">
      <c r="B459" s="26"/>
      <c r="C459" s="217" t="s">
        <v>620</v>
      </c>
      <c r="D459" s="217" t="s">
        <v>159</v>
      </c>
      <c r="E459" s="218" t="s">
        <v>621</v>
      </c>
      <c r="F459" s="219" t="s">
        <v>622</v>
      </c>
      <c r="G459" s="220" t="s">
        <v>590</v>
      </c>
      <c r="H459" s="221" t="n">
        <v>2</v>
      </c>
      <c r="I459" s="222"/>
      <c r="J459" s="223" t="n">
        <f aca="false">ROUND(I459*H459,2)</f>
        <v>0</v>
      </c>
      <c r="K459" s="219" t="s">
        <v>162</v>
      </c>
      <c r="L459" s="31"/>
      <c r="M459" s="224"/>
      <c r="N459" s="225" t="s">
        <v>52</v>
      </c>
      <c r="O459" s="63"/>
      <c r="P459" s="226" t="n">
        <f aca="false">O459*H459</f>
        <v>0</v>
      </c>
      <c r="Q459" s="226" t="n">
        <v>0</v>
      </c>
      <c r="R459" s="226" t="n">
        <f aca="false">Q459*H459</f>
        <v>0</v>
      </c>
      <c r="S459" s="226" t="n">
        <v>0</v>
      </c>
      <c r="T459" s="227" t="n">
        <f aca="false">S459*H459</f>
        <v>0</v>
      </c>
      <c r="AR459" s="3" t="s">
        <v>163</v>
      </c>
      <c r="AT459" s="3" t="s">
        <v>159</v>
      </c>
      <c r="AU459" s="3" t="s">
        <v>90</v>
      </c>
      <c r="AY459" s="3" t="s">
        <v>127</v>
      </c>
      <c r="BE459" s="228" t="n">
        <f aca="false">IF(N459="základní",J459,0)</f>
        <v>0</v>
      </c>
      <c r="BF459" s="228" t="n">
        <f aca="false">IF(N459="snížená",J459,0)</f>
        <v>0</v>
      </c>
      <c r="BG459" s="228" t="n">
        <f aca="false">IF(N459="zákl. přenesená",J459,0)</f>
        <v>0</v>
      </c>
      <c r="BH459" s="228" t="n">
        <f aca="false">IF(N459="sníž. přenesená",J459,0)</f>
        <v>0</v>
      </c>
      <c r="BI459" s="228" t="n">
        <f aca="false">IF(N459="nulová",J459,0)</f>
        <v>0</v>
      </c>
      <c r="BJ459" s="3" t="s">
        <v>163</v>
      </c>
      <c r="BK459" s="228" t="n">
        <f aca="false">ROUND(I459*H459,2)</f>
        <v>0</v>
      </c>
      <c r="BL459" s="3" t="s">
        <v>163</v>
      </c>
      <c r="BM459" s="3" t="s">
        <v>623</v>
      </c>
    </row>
    <row r="460" s="243" customFormat="true" ht="12.8" hidden="false" customHeight="false" outlineLevel="0" collapsed="false">
      <c r="B460" s="244"/>
      <c r="C460" s="245"/>
      <c r="D460" s="229" t="s">
        <v>169</v>
      </c>
      <c r="E460" s="246"/>
      <c r="F460" s="247" t="s">
        <v>624</v>
      </c>
      <c r="G460" s="245"/>
      <c r="H460" s="248" t="n">
        <v>2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69</v>
      </c>
      <c r="AU460" s="254" t="s">
        <v>90</v>
      </c>
      <c r="AV460" s="243" t="s">
        <v>90</v>
      </c>
      <c r="AW460" s="243" t="s">
        <v>40</v>
      </c>
      <c r="AX460" s="243" t="s">
        <v>79</v>
      </c>
      <c r="AY460" s="254" t="s">
        <v>127</v>
      </c>
    </row>
    <row r="461" s="255" customFormat="true" ht="12.8" hidden="false" customHeight="false" outlineLevel="0" collapsed="false">
      <c r="B461" s="256"/>
      <c r="C461" s="257"/>
      <c r="D461" s="229" t="s">
        <v>169</v>
      </c>
      <c r="E461" s="258"/>
      <c r="F461" s="259" t="s">
        <v>178</v>
      </c>
      <c r="G461" s="257"/>
      <c r="H461" s="260" t="n">
        <v>2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69</v>
      </c>
      <c r="AU461" s="266" t="s">
        <v>90</v>
      </c>
      <c r="AV461" s="255" t="s">
        <v>163</v>
      </c>
      <c r="AW461" s="255" t="s">
        <v>40</v>
      </c>
      <c r="AX461" s="255" t="s">
        <v>84</v>
      </c>
      <c r="AY461" s="266" t="s">
        <v>127</v>
      </c>
    </row>
    <row r="462" s="25" customFormat="true" ht="33.75" hidden="false" customHeight="true" outlineLevel="0" collapsed="false">
      <c r="B462" s="26"/>
      <c r="C462" s="217" t="s">
        <v>625</v>
      </c>
      <c r="D462" s="217" t="s">
        <v>159</v>
      </c>
      <c r="E462" s="218" t="s">
        <v>626</v>
      </c>
      <c r="F462" s="219" t="s">
        <v>627</v>
      </c>
      <c r="G462" s="220" t="s">
        <v>590</v>
      </c>
      <c r="H462" s="221" t="n">
        <v>10</v>
      </c>
      <c r="I462" s="222"/>
      <c r="J462" s="223" t="n">
        <f aca="false">ROUND(I462*H462,2)</f>
        <v>0</v>
      </c>
      <c r="K462" s="219" t="s">
        <v>162</v>
      </c>
      <c r="L462" s="31"/>
      <c r="M462" s="224"/>
      <c r="N462" s="225" t="s">
        <v>52</v>
      </c>
      <c r="O462" s="63"/>
      <c r="P462" s="226" t="n">
        <f aca="false">O462*H462</f>
        <v>0</v>
      </c>
      <c r="Q462" s="226" t="n">
        <v>0</v>
      </c>
      <c r="R462" s="226" t="n">
        <f aca="false">Q462*H462</f>
        <v>0</v>
      </c>
      <c r="S462" s="226" t="n">
        <v>0</v>
      </c>
      <c r="T462" s="227" t="n">
        <f aca="false">S462*H462</f>
        <v>0</v>
      </c>
      <c r="AR462" s="3" t="s">
        <v>163</v>
      </c>
      <c r="AT462" s="3" t="s">
        <v>159</v>
      </c>
      <c r="AU462" s="3" t="s">
        <v>90</v>
      </c>
      <c r="AY462" s="3" t="s">
        <v>127</v>
      </c>
      <c r="BE462" s="228" t="n">
        <f aca="false">IF(N462="základní",J462,0)</f>
        <v>0</v>
      </c>
      <c r="BF462" s="228" t="n">
        <f aca="false">IF(N462="snížená",J462,0)</f>
        <v>0</v>
      </c>
      <c r="BG462" s="228" t="n">
        <f aca="false">IF(N462="zákl. přenesená",J462,0)</f>
        <v>0</v>
      </c>
      <c r="BH462" s="228" t="n">
        <f aca="false">IF(N462="sníž. přenesená",J462,0)</f>
        <v>0</v>
      </c>
      <c r="BI462" s="228" t="n">
        <f aca="false">IF(N462="nulová",J462,0)</f>
        <v>0</v>
      </c>
      <c r="BJ462" s="3" t="s">
        <v>163</v>
      </c>
      <c r="BK462" s="228" t="n">
        <f aca="false">ROUND(I462*H462,2)</f>
        <v>0</v>
      </c>
      <c r="BL462" s="3" t="s">
        <v>163</v>
      </c>
      <c r="BM462" s="3" t="s">
        <v>628</v>
      </c>
    </row>
    <row r="463" s="232" customFormat="true" ht="12.8" hidden="false" customHeight="false" outlineLevel="0" collapsed="false">
      <c r="B463" s="233"/>
      <c r="C463" s="234"/>
      <c r="D463" s="229" t="s">
        <v>169</v>
      </c>
      <c r="E463" s="235"/>
      <c r="F463" s="236" t="s">
        <v>614</v>
      </c>
      <c r="G463" s="234"/>
      <c r="H463" s="235"/>
      <c r="I463" s="237"/>
      <c r="J463" s="234"/>
      <c r="K463" s="234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69</v>
      </c>
      <c r="AU463" s="242" t="s">
        <v>90</v>
      </c>
      <c r="AV463" s="232" t="s">
        <v>84</v>
      </c>
      <c r="AW463" s="232" t="s">
        <v>40</v>
      </c>
      <c r="AX463" s="232" t="s">
        <v>79</v>
      </c>
      <c r="AY463" s="242" t="s">
        <v>127</v>
      </c>
    </row>
    <row r="464" s="243" customFormat="true" ht="12.8" hidden="false" customHeight="false" outlineLevel="0" collapsed="false">
      <c r="B464" s="244"/>
      <c r="C464" s="245"/>
      <c r="D464" s="229" t="s">
        <v>169</v>
      </c>
      <c r="E464" s="246"/>
      <c r="F464" s="247" t="s">
        <v>615</v>
      </c>
      <c r="G464" s="245"/>
      <c r="H464" s="248" t="n">
        <v>2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69</v>
      </c>
      <c r="AU464" s="254" t="s">
        <v>90</v>
      </c>
      <c r="AV464" s="243" t="s">
        <v>90</v>
      </c>
      <c r="AW464" s="243" t="s">
        <v>40</v>
      </c>
      <c r="AX464" s="243" t="s">
        <v>79</v>
      </c>
      <c r="AY464" s="254" t="s">
        <v>127</v>
      </c>
    </row>
    <row r="465" s="243" customFormat="true" ht="12.8" hidden="false" customHeight="false" outlineLevel="0" collapsed="false">
      <c r="B465" s="244"/>
      <c r="C465" s="245"/>
      <c r="D465" s="229" t="s">
        <v>169</v>
      </c>
      <c r="E465" s="246"/>
      <c r="F465" s="247" t="s">
        <v>616</v>
      </c>
      <c r="G465" s="245"/>
      <c r="H465" s="248" t="n">
        <v>2</v>
      </c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69</v>
      </c>
      <c r="AU465" s="254" t="s">
        <v>90</v>
      </c>
      <c r="AV465" s="243" t="s">
        <v>90</v>
      </c>
      <c r="AW465" s="243" t="s">
        <v>40</v>
      </c>
      <c r="AX465" s="243" t="s">
        <v>79</v>
      </c>
      <c r="AY465" s="254" t="s">
        <v>127</v>
      </c>
    </row>
    <row r="466" s="243" customFormat="true" ht="12.8" hidden="false" customHeight="false" outlineLevel="0" collapsed="false">
      <c r="B466" s="244"/>
      <c r="C466" s="245"/>
      <c r="D466" s="229" t="s">
        <v>169</v>
      </c>
      <c r="E466" s="246"/>
      <c r="F466" s="247" t="s">
        <v>617</v>
      </c>
      <c r="G466" s="245"/>
      <c r="H466" s="248" t="n">
        <v>2</v>
      </c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169</v>
      </c>
      <c r="AU466" s="254" t="s">
        <v>90</v>
      </c>
      <c r="AV466" s="243" t="s">
        <v>90</v>
      </c>
      <c r="AW466" s="243" t="s">
        <v>40</v>
      </c>
      <c r="AX466" s="243" t="s">
        <v>79</v>
      </c>
      <c r="AY466" s="254" t="s">
        <v>127</v>
      </c>
    </row>
    <row r="467" s="243" customFormat="true" ht="12.8" hidden="false" customHeight="false" outlineLevel="0" collapsed="false">
      <c r="B467" s="244"/>
      <c r="C467" s="245"/>
      <c r="D467" s="229" t="s">
        <v>169</v>
      </c>
      <c r="E467" s="246"/>
      <c r="F467" s="247" t="s">
        <v>618</v>
      </c>
      <c r="G467" s="245"/>
      <c r="H467" s="248" t="n">
        <v>2</v>
      </c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169</v>
      </c>
      <c r="AU467" s="254" t="s">
        <v>90</v>
      </c>
      <c r="AV467" s="243" t="s">
        <v>90</v>
      </c>
      <c r="AW467" s="243" t="s">
        <v>40</v>
      </c>
      <c r="AX467" s="243" t="s">
        <v>79</v>
      </c>
      <c r="AY467" s="254" t="s">
        <v>127</v>
      </c>
    </row>
    <row r="468" s="243" customFormat="true" ht="12.8" hidden="false" customHeight="false" outlineLevel="0" collapsed="false">
      <c r="B468" s="244"/>
      <c r="C468" s="245"/>
      <c r="D468" s="229" t="s">
        <v>169</v>
      </c>
      <c r="E468" s="246"/>
      <c r="F468" s="247" t="s">
        <v>619</v>
      </c>
      <c r="G468" s="245"/>
      <c r="H468" s="248" t="n">
        <v>2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69</v>
      </c>
      <c r="AU468" s="254" t="s">
        <v>90</v>
      </c>
      <c r="AV468" s="243" t="s">
        <v>90</v>
      </c>
      <c r="AW468" s="243" t="s">
        <v>40</v>
      </c>
      <c r="AX468" s="243" t="s">
        <v>79</v>
      </c>
      <c r="AY468" s="254" t="s">
        <v>127</v>
      </c>
    </row>
    <row r="469" s="255" customFormat="true" ht="12.8" hidden="false" customHeight="false" outlineLevel="0" collapsed="false">
      <c r="B469" s="256"/>
      <c r="C469" s="257"/>
      <c r="D469" s="229" t="s">
        <v>169</v>
      </c>
      <c r="E469" s="258"/>
      <c r="F469" s="259" t="s">
        <v>178</v>
      </c>
      <c r="G469" s="257"/>
      <c r="H469" s="260" t="n">
        <v>10</v>
      </c>
      <c r="I469" s="261"/>
      <c r="J469" s="257"/>
      <c r="K469" s="257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169</v>
      </c>
      <c r="AU469" s="266" t="s">
        <v>90</v>
      </c>
      <c r="AV469" s="255" t="s">
        <v>163</v>
      </c>
      <c r="AW469" s="255" t="s">
        <v>40</v>
      </c>
      <c r="AX469" s="255" t="s">
        <v>84</v>
      </c>
      <c r="AY469" s="266" t="s">
        <v>127</v>
      </c>
    </row>
    <row r="470" s="25" customFormat="true" ht="33.75" hidden="false" customHeight="true" outlineLevel="0" collapsed="false">
      <c r="B470" s="26"/>
      <c r="C470" s="217" t="s">
        <v>629</v>
      </c>
      <c r="D470" s="217" t="s">
        <v>159</v>
      </c>
      <c r="E470" s="218" t="s">
        <v>630</v>
      </c>
      <c r="F470" s="219" t="s">
        <v>631</v>
      </c>
      <c r="G470" s="220" t="s">
        <v>366</v>
      </c>
      <c r="H470" s="221" t="n">
        <v>42</v>
      </c>
      <c r="I470" s="222"/>
      <c r="J470" s="223" t="n">
        <f aca="false">ROUND(I470*H470,2)</f>
        <v>0</v>
      </c>
      <c r="K470" s="219" t="s">
        <v>162</v>
      </c>
      <c r="L470" s="31"/>
      <c r="M470" s="224"/>
      <c r="N470" s="225" t="s">
        <v>52</v>
      </c>
      <c r="O470" s="63"/>
      <c r="P470" s="226" t="n">
        <f aca="false">O470*H470</f>
        <v>0</v>
      </c>
      <c r="Q470" s="226" t="n">
        <v>0</v>
      </c>
      <c r="R470" s="226" t="n">
        <f aca="false">Q470*H470</f>
        <v>0</v>
      </c>
      <c r="S470" s="226" t="n">
        <v>0</v>
      </c>
      <c r="T470" s="227" t="n">
        <f aca="false">S470*H470</f>
        <v>0</v>
      </c>
      <c r="AR470" s="3" t="s">
        <v>163</v>
      </c>
      <c r="AT470" s="3" t="s">
        <v>159</v>
      </c>
      <c r="AU470" s="3" t="s">
        <v>90</v>
      </c>
      <c r="AY470" s="3" t="s">
        <v>127</v>
      </c>
      <c r="BE470" s="228" t="n">
        <f aca="false">IF(N470="základní",J470,0)</f>
        <v>0</v>
      </c>
      <c r="BF470" s="228" t="n">
        <f aca="false">IF(N470="snížená",J470,0)</f>
        <v>0</v>
      </c>
      <c r="BG470" s="228" t="n">
        <f aca="false">IF(N470="zákl. přenesená",J470,0)</f>
        <v>0</v>
      </c>
      <c r="BH470" s="228" t="n">
        <f aca="false">IF(N470="sníž. přenesená",J470,0)</f>
        <v>0</v>
      </c>
      <c r="BI470" s="228" t="n">
        <f aca="false">IF(N470="nulová",J470,0)</f>
        <v>0</v>
      </c>
      <c r="BJ470" s="3" t="s">
        <v>163</v>
      </c>
      <c r="BK470" s="228" t="n">
        <f aca="false">ROUND(I470*H470,2)</f>
        <v>0</v>
      </c>
      <c r="BL470" s="3" t="s">
        <v>163</v>
      </c>
      <c r="BM470" s="3" t="s">
        <v>632</v>
      </c>
    </row>
    <row r="471" s="25" customFormat="true" ht="12.8" hidden="false" customHeight="false" outlineLevel="0" collapsed="false">
      <c r="B471" s="26"/>
      <c r="C471" s="27"/>
      <c r="D471" s="229" t="s">
        <v>167</v>
      </c>
      <c r="E471" s="27"/>
      <c r="F471" s="230" t="s">
        <v>444</v>
      </c>
      <c r="G471" s="27"/>
      <c r="H471" s="27"/>
      <c r="I471" s="126"/>
      <c r="J471" s="27"/>
      <c r="K471" s="27"/>
      <c r="L471" s="31"/>
      <c r="M471" s="231"/>
      <c r="N471" s="63"/>
      <c r="O471" s="63"/>
      <c r="P471" s="63"/>
      <c r="Q471" s="63"/>
      <c r="R471" s="63"/>
      <c r="S471" s="63"/>
      <c r="T471" s="64"/>
      <c r="AT471" s="3" t="s">
        <v>167</v>
      </c>
      <c r="AU471" s="3" t="s">
        <v>90</v>
      </c>
    </row>
    <row r="472" s="243" customFormat="true" ht="12.8" hidden="false" customHeight="false" outlineLevel="0" collapsed="false">
      <c r="B472" s="244"/>
      <c r="C472" s="245"/>
      <c r="D472" s="229" t="s">
        <v>169</v>
      </c>
      <c r="E472" s="246"/>
      <c r="F472" s="247" t="s">
        <v>633</v>
      </c>
      <c r="G472" s="245"/>
      <c r="H472" s="248" t="n">
        <v>22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69</v>
      </c>
      <c r="AU472" s="254" t="s">
        <v>90</v>
      </c>
      <c r="AV472" s="243" t="s">
        <v>90</v>
      </c>
      <c r="AW472" s="243" t="s">
        <v>40</v>
      </c>
      <c r="AX472" s="243" t="s">
        <v>79</v>
      </c>
      <c r="AY472" s="254" t="s">
        <v>127</v>
      </c>
    </row>
    <row r="473" s="243" customFormat="true" ht="12.8" hidden="false" customHeight="false" outlineLevel="0" collapsed="false">
      <c r="B473" s="244"/>
      <c r="C473" s="245"/>
      <c r="D473" s="229" t="s">
        <v>169</v>
      </c>
      <c r="E473" s="246"/>
      <c r="F473" s="247" t="s">
        <v>634</v>
      </c>
      <c r="G473" s="245"/>
      <c r="H473" s="248" t="n">
        <v>20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69</v>
      </c>
      <c r="AU473" s="254" t="s">
        <v>90</v>
      </c>
      <c r="AV473" s="243" t="s">
        <v>90</v>
      </c>
      <c r="AW473" s="243" t="s">
        <v>40</v>
      </c>
      <c r="AX473" s="243" t="s">
        <v>79</v>
      </c>
      <c r="AY473" s="254" t="s">
        <v>127</v>
      </c>
    </row>
    <row r="474" s="255" customFormat="true" ht="12.8" hidden="false" customHeight="false" outlineLevel="0" collapsed="false">
      <c r="B474" s="256"/>
      <c r="C474" s="257"/>
      <c r="D474" s="229" t="s">
        <v>169</v>
      </c>
      <c r="E474" s="258"/>
      <c r="F474" s="259" t="s">
        <v>178</v>
      </c>
      <c r="G474" s="257"/>
      <c r="H474" s="260" t="n">
        <v>42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69</v>
      </c>
      <c r="AU474" s="266" t="s">
        <v>90</v>
      </c>
      <c r="AV474" s="255" t="s">
        <v>163</v>
      </c>
      <c r="AW474" s="255" t="s">
        <v>40</v>
      </c>
      <c r="AX474" s="255" t="s">
        <v>84</v>
      </c>
      <c r="AY474" s="266" t="s">
        <v>127</v>
      </c>
    </row>
    <row r="475" s="25" customFormat="true" ht="33.75" hidden="false" customHeight="true" outlineLevel="0" collapsed="false">
      <c r="B475" s="26"/>
      <c r="C475" s="217" t="s">
        <v>635</v>
      </c>
      <c r="D475" s="217" t="s">
        <v>159</v>
      </c>
      <c r="E475" s="218" t="s">
        <v>636</v>
      </c>
      <c r="F475" s="219" t="s">
        <v>637</v>
      </c>
      <c r="G475" s="220" t="s">
        <v>366</v>
      </c>
      <c r="H475" s="221" t="n">
        <v>42</v>
      </c>
      <c r="I475" s="222"/>
      <c r="J475" s="223" t="n">
        <f aca="false">ROUND(I475*H475,2)</f>
        <v>0</v>
      </c>
      <c r="K475" s="219" t="s">
        <v>162</v>
      </c>
      <c r="L475" s="31"/>
      <c r="M475" s="224"/>
      <c r="N475" s="225" t="s">
        <v>52</v>
      </c>
      <c r="O475" s="63"/>
      <c r="P475" s="226" t="n">
        <f aca="false">O475*H475</f>
        <v>0</v>
      </c>
      <c r="Q475" s="226" t="n">
        <v>0</v>
      </c>
      <c r="R475" s="226" t="n">
        <f aca="false">Q475*H475</f>
        <v>0</v>
      </c>
      <c r="S475" s="226" t="n">
        <v>0</v>
      </c>
      <c r="T475" s="227" t="n">
        <f aca="false">S475*H475</f>
        <v>0</v>
      </c>
      <c r="AR475" s="3" t="s">
        <v>163</v>
      </c>
      <c r="AT475" s="3" t="s">
        <v>159</v>
      </c>
      <c r="AU475" s="3" t="s">
        <v>90</v>
      </c>
      <c r="AY475" s="3" t="s">
        <v>127</v>
      </c>
      <c r="BE475" s="228" t="n">
        <f aca="false">IF(N475="základní",J475,0)</f>
        <v>0</v>
      </c>
      <c r="BF475" s="228" t="n">
        <f aca="false">IF(N475="snížená",J475,0)</f>
        <v>0</v>
      </c>
      <c r="BG475" s="228" t="n">
        <f aca="false">IF(N475="zákl. přenesená",J475,0)</f>
        <v>0</v>
      </c>
      <c r="BH475" s="228" t="n">
        <f aca="false">IF(N475="sníž. přenesená",J475,0)</f>
        <v>0</v>
      </c>
      <c r="BI475" s="228" t="n">
        <f aca="false">IF(N475="nulová",J475,0)</f>
        <v>0</v>
      </c>
      <c r="BJ475" s="3" t="s">
        <v>163</v>
      </c>
      <c r="BK475" s="228" t="n">
        <f aca="false">ROUND(I475*H475,2)</f>
        <v>0</v>
      </c>
      <c r="BL475" s="3" t="s">
        <v>163</v>
      </c>
      <c r="BM475" s="3" t="s">
        <v>638</v>
      </c>
    </row>
    <row r="476" s="25" customFormat="true" ht="12.8" hidden="false" customHeight="false" outlineLevel="0" collapsed="false">
      <c r="B476" s="26"/>
      <c r="C476" s="27"/>
      <c r="D476" s="229" t="s">
        <v>167</v>
      </c>
      <c r="E476" s="27"/>
      <c r="F476" s="230" t="s">
        <v>444</v>
      </c>
      <c r="G476" s="27"/>
      <c r="H476" s="27"/>
      <c r="I476" s="126"/>
      <c r="J476" s="27"/>
      <c r="K476" s="27"/>
      <c r="L476" s="31"/>
      <c r="M476" s="231"/>
      <c r="N476" s="63"/>
      <c r="O476" s="63"/>
      <c r="P476" s="63"/>
      <c r="Q476" s="63"/>
      <c r="R476" s="63"/>
      <c r="S476" s="63"/>
      <c r="T476" s="64"/>
      <c r="AT476" s="3" t="s">
        <v>167</v>
      </c>
      <c r="AU476" s="3" t="s">
        <v>90</v>
      </c>
    </row>
    <row r="477" s="243" customFormat="true" ht="12.8" hidden="false" customHeight="false" outlineLevel="0" collapsed="false">
      <c r="B477" s="244"/>
      <c r="C477" s="245"/>
      <c r="D477" s="229" t="s">
        <v>169</v>
      </c>
      <c r="E477" s="246"/>
      <c r="F477" s="247" t="s">
        <v>633</v>
      </c>
      <c r="G477" s="245"/>
      <c r="H477" s="248" t="n">
        <v>22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69</v>
      </c>
      <c r="AU477" s="254" t="s">
        <v>90</v>
      </c>
      <c r="AV477" s="243" t="s">
        <v>90</v>
      </c>
      <c r="AW477" s="243" t="s">
        <v>40</v>
      </c>
      <c r="AX477" s="243" t="s">
        <v>79</v>
      </c>
      <c r="AY477" s="254" t="s">
        <v>127</v>
      </c>
    </row>
    <row r="478" s="243" customFormat="true" ht="12.8" hidden="false" customHeight="false" outlineLevel="0" collapsed="false">
      <c r="B478" s="244"/>
      <c r="C478" s="245"/>
      <c r="D478" s="229" t="s">
        <v>169</v>
      </c>
      <c r="E478" s="246"/>
      <c r="F478" s="247" t="s">
        <v>634</v>
      </c>
      <c r="G478" s="245"/>
      <c r="H478" s="248" t="n">
        <v>20</v>
      </c>
      <c r="I478" s="249"/>
      <c r="J478" s="245"/>
      <c r="K478" s="245"/>
      <c r="L478" s="250"/>
      <c r="M478" s="251"/>
      <c r="N478" s="252"/>
      <c r="O478" s="252"/>
      <c r="P478" s="252"/>
      <c r="Q478" s="252"/>
      <c r="R478" s="252"/>
      <c r="S478" s="252"/>
      <c r="T478" s="253"/>
      <c r="AT478" s="254" t="s">
        <v>169</v>
      </c>
      <c r="AU478" s="254" t="s">
        <v>90</v>
      </c>
      <c r="AV478" s="243" t="s">
        <v>90</v>
      </c>
      <c r="AW478" s="243" t="s">
        <v>40</v>
      </c>
      <c r="AX478" s="243" t="s">
        <v>79</v>
      </c>
      <c r="AY478" s="254" t="s">
        <v>127</v>
      </c>
    </row>
    <row r="479" s="255" customFormat="true" ht="12.8" hidden="false" customHeight="false" outlineLevel="0" collapsed="false">
      <c r="B479" s="256"/>
      <c r="C479" s="257"/>
      <c r="D479" s="229" t="s">
        <v>169</v>
      </c>
      <c r="E479" s="258"/>
      <c r="F479" s="259" t="s">
        <v>178</v>
      </c>
      <c r="G479" s="257"/>
      <c r="H479" s="260" t="n">
        <v>42</v>
      </c>
      <c r="I479" s="261"/>
      <c r="J479" s="257"/>
      <c r="K479" s="257"/>
      <c r="L479" s="262"/>
      <c r="M479" s="263"/>
      <c r="N479" s="264"/>
      <c r="O479" s="264"/>
      <c r="P479" s="264"/>
      <c r="Q479" s="264"/>
      <c r="R479" s="264"/>
      <c r="S479" s="264"/>
      <c r="T479" s="265"/>
      <c r="AT479" s="266" t="s">
        <v>169</v>
      </c>
      <c r="AU479" s="266" t="s">
        <v>90</v>
      </c>
      <c r="AV479" s="255" t="s">
        <v>163</v>
      </c>
      <c r="AW479" s="255" t="s">
        <v>40</v>
      </c>
      <c r="AX479" s="255" t="s">
        <v>84</v>
      </c>
      <c r="AY479" s="266" t="s">
        <v>127</v>
      </c>
    </row>
    <row r="480" s="25" customFormat="true" ht="45" hidden="false" customHeight="true" outlineLevel="0" collapsed="false">
      <c r="B480" s="26"/>
      <c r="C480" s="217" t="s">
        <v>639</v>
      </c>
      <c r="D480" s="217" t="s">
        <v>159</v>
      </c>
      <c r="E480" s="218" t="s">
        <v>640</v>
      </c>
      <c r="F480" s="219" t="s">
        <v>641</v>
      </c>
      <c r="G480" s="220" t="s">
        <v>366</v>
      </c>
      <c r="H480" s="221" t="n">
        <v>1074</v>
      </c>
      <c r="I480" s="222"/>
      <c r="J480" s="223" t="n">
        <f aca="false">ROUND(I480*H480,2)</f>
        <v>0</v>
      </c>
      <c r="K480" s="219" t="s">
        <v>162</v>
      </c>
      <c r="L480" s="31"/>
      <c r="M480" s="224"/>
      <c r="N480" s="225" t="s">
        <v>52</v>
      </c>
      <c r="O480" s="63"/>
      <c r="P480" s="226" t="n">
        <f aca="false">O480*H480</f>
        <v>0</v>
      </c>
      <c r="Q480" s="226" t="n">
        <v>0</v>
      </c>
      <c r="R480" s="226" t="n">
        <f aca="false">Q480*H480</f>
        <v>0</v>
      </c>
      <c r="S480" s="226" t="n">
        <v>0</v>
      </c>
      <c r="T480" s="227" t="n">
        <f aca="false">S480*H480</f>
        <v>0</v>
      </c>
      <c r="AR480" s="3" t="s">
        <v>163</v>
      </c>
      <c r="AT480" s="3" t="s">
        <v>159</v>
      </c>
      <c r="AU480" s="3" t="s">
        <v>90</v>
      </c>
      <c r="AY480" s="3" t="s">
        <v>127</v>
      </c>
      <c r="BE480" s="228" t="n">
        <f aca="false">IF(N480="základní",J480,0)</f>
        <v>0</v>
      </c>
      <c r="BF480" s="228" t="n">
        <f aca="false">IF(N480="snížená",J480,0)</f>
        <v>0</v>
      </c>
      <c r="BG480" s="228" t="n">
        <f aca="false">IF(N480="zákl. přenesená",J480,0)</f>
        <v>0</v>
      </c>
      <c r="BH480" s="228" t="n">
        <f aca="false">IF(N480="sníž. přenesená",J480,0)</f>
        <v>0</v>
      </c>
      <c r="BI480" s="228" t="n">
        <f aca="false">IF(N480="nulová",J480,0)</f>
        <v>0</v>
      </c>
      <c r="BJ480" s="3" t="s">
        <v>163</v>
      </c>
      <c r="BK480" s="228" t="n">
        <f aca="false">ROUND(I480*H480,2)</f>
        <v>0</v>
      </c>
      <c r="BL480" s="3" t="s">
        <v>163</v>
      </c>
      <c r="BM480" s="3" t="s">
        <v>642</v>
      </c>
    </row>
    <row r="481" s="25" customFormat="true" ht="12.8" hidden="false" customHeight="false" outlineLevel="0" collapsed="false">
      <c r="B481" s="26"/>
      <c r="C481" s="27"/>
      <c r="D481" s="229" t="s">
        <v>167</v>
      </c>
      <c r="E481" s="27"/>
      <c r="F481" s="230" t="s">
        <v>444</v>
      </c>
      <c r="G481" s="27"/>
      <c r="H481" s="27"/>
      <c r="I481" s="126"/>
      <c r="J481" s="27"/>
      <c r="K481" s="27"/>
      <c r="L481" s="31"/>
      <c r="M481" s="231"/>
      <c r="N481" s="63"/>
      <c r="O481" s="63"/>
      <c r="P481" s="63"/>
      <c r="Q481" s="63"/>
      <c r="R481" s="63"/>
      <c r="S481" s="63"/>
      <c r="T481" s="64"/>
      <c r="AT481" s="3" t="s">
        <v>167</v>
      </c>
      <c r="AU481" s="3" t="s">
        <v>90</v>
      </c>
    </row>
    <row r="482" s="243" customFormat="true" ht="12.8" hidden="false" customHeight="false" outlineLevel="0" collapsed="false">
      <c r="B482" s="244"/>
      <c r="C482" s="245"/>
      <c r="D482" s="229" t="s">
        <v>169</v>
      </c>
      <c r="E482" s="246"/>
      <c r="F482" s="247" t="s">
        <v>643</v>
      </c>
      <c r="G482" s="245"/>
      <c r="H482" s="248" t="n">
        <v>652</v>
      </c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169</v>
      </c>
      <c r="AU482" s="254" t="s">
        <v>90</v>
      </c>
      <c r="AV482" s="243" t="s">
        <v>90</v>
      </c>
      <c r="AW482" s="243" t="s">
        <v>40</v>
      </c>
      <c r="AX482" s="243" t="s">
        <v>79</v>
      </c>
      <c r="AY482" s="254" t="s">
        <v>127</v>
      </c>
    </row>
    <row r="483" s="243" customFormat="true" ht="12.8" hidden="false" customHeight="false" outlineLevel="0" collapsed="false">
      <c r="B483" s="244"/>
      <c r="C483" s="245"/>
      <c r="D483" s="229" t="s">
        <v>169</v>
      </c>
      <c r="E483" s="246"/>
      <c r="F483" s="247" t="s">
        <v>644</v>
      </c>
      <c r="G483" s="245"/>
      <c r="H483" s="248" t="n">
        <v>122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69</v>
      </c>
      <c r="AU483" s="254" t="s">
        <v>90</v>
      </c>
      <c r="AV483" s="243" t="s">
        <v>90</v>
      </c>
      <c r="AW483" s="243" t="s">
        <v>40</v>
      </c>
      <c r="AX483" s="243" t="s">
        <v>79</v>
      </c>
      <c r="AY483" s="254" t="s">
        <v>127</v>
      </c>
    </row>
    <row r="484" s="243" customFormat="true" ht="12.8" hidden="false" customHeight="false" outlineLevel="0" collapsed="false">
      <c r="B484" s="244"/>
      <c r="C484" s="245"/>
      <c r="D484" s="229" t="s">
        <v>169</v>
      </c>
      <c r="E484" s="246"/>
      <c r="F484" s="247" t="s">
        <v>645</v>
      </c>
      <c r="G484" s="245"/>
      <c r="H484" s="248" t="n">
        <v>150</v>
      </c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169</v>
      </c>
      <c r="AU484" s="254" t="s">
        <v>90</v>
      </c>
      <c r="AV484" s="243" t="s">
        <v>90</v>
      </c>
      <c r="AW484" s="243" t="s">
        <v>40</v>
      </c>
      <c r="AX484" s="243" t="s">
        <v>79</v>
      </c>
      <c r="AY484" s="254" t="s">
        <v>127</v>
      </c>
    </row>
    <row r="485" s="243" customFormat="true" ht="12.8" hidden="false" customHeight="false" outlineLevel="0" collapsed="false">
      <c r="B485" s="244"/>
      <c r="C485" s="245"/>
      <c r="D485" s="229" t="s">
        <v>169</v>
      </c>
      <c r="E485" s="246"/>
      <c r="F485" s="247" t="s">
        <v>646</v>
      </c>
      <c r="G485" s="245"/>
      <c r="H485" s="248" t="n">
        <v>150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69</v>
      </c>
      <c r="AU485" s="254" t="s">
        <v>90</v>
      </c>
      <c r="AV485" s="243" t="s">
        <v>90</v>
      </c>
      <c r="AW485" s="243" t="s">
        <v>40</v>
      </c>
      <c r="AX485" s="243" t="s">
        <v>79</v>
      </c>
      <c r="AY485" s="254" t="s">
        <v>127</v>
      </c>
    </row>
    <row r="486" s="255" customFormat="true" ht="12.8" hidden="false" customHeight="false" outlineLevel="0" collapsed="false">
      <c r="B486" s="256"/>
      <c r="C486" s="257"/>
      <c r="D486" s="229" t="s">
        <v>169</v>
      </c>
      <c r="E486" s="258"/>
      <c r="F486" s="259" t="s">
        <v>178</v>
      </c>
      <c r="G486" s="257"/>
      <c r="H486" s="260" t="n">
        <v>1074</v>
      </c>
      <c r="I486" s="261"/>
      <c r="J486" s="257"/>
      <c r="K486" s="257"/>
      <c r="L486" s="262"/>
      <c r="M486" s="263"/>
      <c r="N486" s="264"/>
      <c r="O486" s="264"/>
      <c r="P486" s="264"/>
      <c r="Q486" s="264"/>
      <c r="R486" s="264"/>
      <c r="S486" s="264"/>
      <c r="T486" s="265"/>
      <c r="AT486" s="266" t="s">
        <v>169</v>
      </c>
      <c r="AU486" s="266" t="s">
        <v>90</v>
      </c>
      <c r="AV486" s="255" t="s">
        <v>163</v>
      </c>
      <c r="AW486" s="255" t="s">
        <v>40</v>
      </c>
      <c r="AX486" s="255" t="s">
        <v>84</v>
      </c>
      <c r="AY486" s="266" t="s">
        <v>127</v>
      </c>
    </row>
    <row r="487" s="25" customFormat="true" ht="33.75" hidden="false" customHeight="true" outlineLevel="0" collapsed="false">
      <c r="B487" s="26"/>
      <c r="C487" s="217" t="s">
        <v>647</v>
      </c>
      <c r="D487" s="217" t="s">
        <v>159</v>
      </c>
      <c r="E487" s="218" t="s">
        <v>648</v>
      </c>
      <c r="F487" s="219" t="s">
        <v>649</v>
      </c>
      <c r="G487" s="220" t="s">
        <v>366</v>
      </c>
      <c r="H487" s="221" t="n">
        <v>99.7</v>
      </c>
      <c r="I487" s="222"/>
      <c r="J487" s="223" t="n">
        <f aca="false">ROUND(I487*H487,2)</f>
        <v>0</v>
      </c>
      <c r="K487" s="219" t="s">
        <v>162</v>
      </c>
      <c r="L487" s="31"/>
      <c r="M487" s="224"/>
      <c r="N487" s="225" t="s">
        <v>52</v>
      </c>
      <c r="O487" s="63"/>
      <c r="P487" s="226" t="n">
        <f aca="false">O487*H487</f>
        <v>0</v>
      </c>
      <c r="Q487" s="226" t="n">
        <v>0</v>
      </c>
      <c r="R487" s="226" t="n">
        <f aca="false">Q487*H487</f>
        <v>0</v>
      </c>
      <c r="S487" s="226" t="n">
        <v>0</v>
      </c>
      <c r="T487" s="227" t="n">
        <f aca="false">S487*H487</f>
        <v>0</v>
      </c>
      <c r="AR487" s="3" t="s">
        <v>163</v>
      </c>
      <c r="AT487" s="3" t="s">
        <v>159</v>
      </c>
      <c r="AU487" s="3" t="s">
        <v>90</v>
      </c>
      <c r="AY487" s="3" t="s">
        <v>127</v>
      </c>
      <c r="BE487" s="228" t="n">
        <f aca="false">IF(N487="základní",J487,0)</f>
        <v>0</v>
      </c>
      <c r="BF487" s="228" t="n">
        <f aca="false">IF(N487="snížená",J487,0)</f>
        <v>0</v>
      </c>
      <c r="BG487" s="228" t="n">
        <f aca="false">IF(N487="zákl. přenesená",J487,0)</f>
        <v>0</v>
      </c>
      <c r="BH487" s="228" t="n">
        <f aca="false">IF(N487="sníž. přenesená",J487,0)</f>
        <v>0</v>
      </c>
      <c r="BI487" s="228" t="n">
        <f aca="false">IF(N487="nulová",J487,0)</f>
        <v>0</v>
      </c>
      <c r="BJ487" s="3" t="s">
        <v>163</v>
      </c>
      <c r="BK487" s="228" t="n">
        <f aca="false">ROUND(I487*H487,2)</f>
        <v>0</v>
      </c>
      <c r="BL487" s="3" t="s">
        <v>163</v>
      </c>
      <c r="BM487" s="3" t="s">
        <v>650</v>
      </c>
    </row>
    <row r="488" s="25" customFormat="true" ht="12.8" hidden="false" customHeight="false" outlineLevel="0" collapsed="false">
      <c r="B488" s="26"/>
      <c r="C488" s="27"/>
      <c r="D488" s="229" t="s">
        <v>167</v>
      </c>
      <c r="E488" s="27"/>
      <c r="F488" s="230" t="s">
        <v>651</v>
      </c>
      <c r="G488" s="27"/>
      <c r="H488" s="27"/>
      <c r="I488" s="126"/>
      <c r="J488" s="27"/>
      <c r="K488" s="27"/>
      <c r="L488" s="31"/>
      <c r="M488" s="231"/>
      <c r="N488" s="63"/>
      <c r="O488" s="63"/>
      <c r="P488" s="63"/>
      <c r="Q488" s="63"/>
      <c r="R488" s="63"/>
      <c r="S488" s="63"/>
      <c r="T488" s="64"/>
      <c r="AT488" s="3" t="s">
        <v>167</v>
      </c>
      <c r="AU488" s="3" t="s">
        <v>90</v>
      </c>
    </row>
    <row r="489" s="243" customFormat="true" ht="12.8" hidden="false" customHeight="false" outlineLevel="0" collapsed="false">
      <c r="B489" s="244"/>
      <c r="C489" s="245"/>
      <c r="D489" s="229" t="s">
        <v>169</v>
      </c>
      <c r="E489" s="246"/>
      <c r="F489" s="247" t="s">
        <v>413</v>
      </c>
      <c r="G489" s="245"/>
      <c r="H489" s="248" t="n">
        <v>49.85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69</v>
      </c>
      <c r="AU489" s="254" t="s">
        <v>90</v>
      </c>
      <c r="AV489" s="243" t="s">
        <v>90</v>
      </c>
      <c r="AW489" s="243" t="s">
        <v>40</v>
      </c>
      <c r="AX489" s="243" t="s">
        <v>79</v>
      </c>
      <c r="AY489" s="254" t="s">
        <v>127</v>
      </c>
    </row>
    <row r="490" s="243" customFormat="true" ht="12.8" hidden="false" customHeight="false" outlineLevel="0" collapsed="false">
      <c r="B490" s="244"/>
      <c r="C490" s="245"/>
      <c r="D490" s="229" t="s">
        <v>169</v>
      </c>
      <c r="E490" s="246"/>
      <c r="F490" s="247" t="s">
        <v>414</v>
      </c>
      <c r="G490" s="245"/>
      <c r="H490" s="248" t="n">
        <v>49.85</v>
      </c>
      <c r="I490" s="249"/>
      <c r="J490" s="245"/>
      <c r="K490" s="245"/>
      <c r="L490" s="250"/>
      <c r="M490" s="251"/>
      <c r="N490" s="252"/>
      <c r="O490" s="252"/>
      <c r="P490" s="252"/>
      <c r="Q490" s="252"/>
      <c r="R490" s="252"/>
      <c r="S490" s="252"/>
      <c r="T490" s="253"/>
      <c r="AT490" s="254" t="s">
        <v>169</v>
      </c>
      <c r="AU490" s="254" t="s">
        <v>90</v>
      </c>
      <c r="AV490" s="243" t="s">
        <v>90</v>
      </c>
      <c r="AW490" s="243" t="s">
        <v>40</v>
      </c>
      <c r="AX490" s="243" t="s">
        <v>79</v>
      </c>
      <c r="AY490" s="254" t="s">
        <v>127</v>
      </c>
    </row>
    <row r="491" s="255" customFormat="true" ht="12.8" hidden="false" customHeight="false" outlineLevel="0" collapsed="false">
      <c r="B491" s="256"/>
      <c r="C491" s="257"/>
      <c r="D491" s="229" t="s">
        <v>169</v>
      </c>
      <c r="E491" s="258"/>
      <c r="F491" s="259" t="s">
        <v>178</v>
      </c>
      <c r="G491" s="257"/>
      <c r="H491" s="260" t="n">
        <v>99.7</v>
      </c>
      <c r="I491" s="261"/>
      <c r="J491" s="257"/>
      <c r="K491" s="257"/>
      <c r="L491" s="262"/>
      <c r="M491" s="263"/>
      <c r="N491" s="264"/>
      <c r="O491" s="264"/>
      <c r="P491" s="264"/>
      <c r="Q491" s="264"/>
      <c r="R491" s="264"/>
      <c r="S491" s="264"/>
      <c r="T491" s="265"/>
      <c r="AT491" s="266" t="s">
        <v>169</v>
      </c>
      <c r="AU491" s="266" t="s">
        <v>90</v>
      </c>
      <c r="AV491" s="255" t="s">
        <v>163</v>
      </c>
      <c r="AW491" s="255" t="s">
        <v>40</v>
      </c>
      <c r="AX491" s="255" t="s">
        <v>84</v>
      </c>
      <c r="AY491" s="266" t="s">
        <v>127</v>
      </c>
    </row>
    <row r="492" s="25" customFormat="true" ht="33.75" hidden="false" customHeight="true" outlineLevel="0" collapsed="false">
      <c r="B492" s="26"/>
      <c r="C492" s="217" t="s">
        <v>652</v>
      </c>
      <c r="D492" s="217" t="s">
        <v>159</v>
      </c>
      <c r="E492" s="218" t="s">
        <v>653</v>
      </c>
      <c r="F492" s="219" t="s">
        <v>654</v>
      </c>
      <c r="G492" s="220" t="s">
        <v>366</v>
      </c>
      <c r="H492" s="221" t="n">
        <v>99.7</v>
      </c>
      <c r="I492" s="222"/>
      <c r="J492" s="223" t="n">
        <f aca="false">ROUND(I492*H492,2)</f>
        <v>0</v>
      </c>
      <c r="K492" s="219" t="s">
        <v>162</v>
      </c>
      <c r="L492" s="31"/>
      <c r="M492" s="224"/>
      <c r="N492" s="225" t="s">
        <v>52</v>
      </c>
      <c r="O492" s="63"/>
      <c r="P492" s="226" t="n">
        <f aca="false">O492*H492</f>
        <v>0</v>
      </c>
      <c r="Q492" s="226" t="n">
        <v>0</v>
      </c>
      <c r="R492" s="226" t="n">
        <f aca="false">Q492*H492</f>
        <v>0</v>
      </c>
      <c r="S492" s="226" t="n">
        <v>0</v>
      </c>
      <c r="T492" s="227" t="n">
        <f aca="false">S492*H492</f>
        <v>0</v>
      </c>
      <c r="AR492" s="3" t="s">
        <v>163</v>
      </c>
      <c r="AT492" s="3" t="s">
        <v>159</v>
      </c>
      <c r="AU492" s="3" t="s">
        <v>90</v>
      </c>
      <c r="AY492" s="3" t="s">
        <v>127</v>
      </c>
      <c r="BE492" s="228" t="n">
        <f aca="false">IF(N492="základní",J492,0)</f>
        <v>0</v>
      </c>
      <c r="BF492" s="228" t="n">
        <f aca="false">IF(N492="snížená",J492,0)</f>
        <v>0</v>
      </c>
      <c r="BG492" s="228" t="n">
        <f aca="false">IF(N492="zákl. přenesená",J492,0)</f>
        <v>0</v>
      </c>
      <c r="BH492" s="228" t="n">
        <f aca="false">IF(N492="sníž. přenesená",J492,0)</f>
        <v>0</v>
      </c>
      <c r="BI492" s="228" t="n">
        <f aca="false">IF(N492="nulová",J492,0)</f>
        <v>0</v>
      </c>
      <c r="BJ492" s="3" t="s">
        <v>163</v>
      </c>
      <c r="BK492" s="228" t="n">
        <f aca="false">ROUND(I492*H492,2)</f>
        <v>0</v>
      </c>
      <c r="BL492" s="3" t="s">
        <v>163</v>
      </c>
      <c r="BM492" s="3" t="s">
        <v>655</v>
      </c>
    </row>
    <row r="493" s="25" customFormat="true" ht="12.8" hidden="false" customHeight="false" outlineLevel="0" collapsed="false">
      <c r="B493" s="26"/>
      <c r="C493" s="27"/>
      <c r="D493" s="229" t="s">
        <v>167</v>
      </c>
      <c r="E493" s="27"/>
      <c r="F493" s="230" t="s">
        <v>651</v>
      </c>
      <c r="G493" s="27"/>
      <c r="H493" s="27"/>
      <c r="I493" s="126"/>
      <c r="J493" s="27"/>
      <c r="K493" s="27"/>
      <c r="L493" s="31"/>
      <c r="M493" s="231"/>
      <c r="N493" s="63"/>
      <c r="O493" s="63"/>
      <c r="P493" s="63"/>
      <c r="Q493" s="63"/>
      <c r="R493" s="63"/>
      <c r="S493" s="63"/>
      <c r="T493" s="64"/>
      <c r="AT493" s="3" t="s">
        <v>167</v>
      </c>
      <c r="AU493" s="3" t="s">
        <v>90</v>
      </c>
    </row>
    <row r="494" s="243" customFormat="true" ht="12.8" hidden="false" customHeight="false" outlineLevel="0" collapsed="false">
      <c r="B494" s="244"/>
      <c r="C494" s="245"/>
      <c r="D494" s="229" t="s">
        <v>169</v>
      </c>
      <c r="E494" s="246"/>
      <c r="F494" s="247" t="s">
        <v>413</v>
      </c>
      <c r="G494" s="245"/>
      <c r="H494" s="248" t="n">
        <v>49.85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169</v>
      </c>
      <c r="AU494" s="254" t="s">
        <v>90</v>
      </c>
      <c r="AV494" s="243" t="s">
        <v>90</v>
      </c>
      <c r="AW494" s="243" t="s">
        <v>40</v>
      </c>
      <c r="AX494" s="243" t="s">
        <v>79</v>
      </c>
      <c r="AY494" s="254" t="s">
        <v>127</v>
      </c>
    </row>
    <row r="495" s="243" customFormat="true" ht="12.8" hidden="false" customHeight="false" outlineLevel="0" collapsed="false">
      <c r="B495" s="244"/>
      <c r="C495" s="245"/>
      <c r="D495" s="229" t="s">
        <v>169</v>
      </c>
      <c r="E495" s="246"/>
      <c r="F495" s="247" t="s">
        <v>414</v>
      </c>
      <c r="G495" s="245"/>
      <c r="H495" s="248" t="n">
        <v>49.85</v>
      </c>
      <c r="I495" s="249"/>
      <c r="J495" s="245"/>
      <c r="K495" s="245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169</v>
      </c>
      <c r="AU495" s="254" t="s">
        <v>90</v>
      </c>
      <c r="AV495" s="243" t="s">
        <v>90</v>
      </c>
      <c r="AW495" s="243" t="s">
        <v>40</v>
      </c>
      <c r="AX495" s="243" t="s">
        <v>79</v>
      </c>
      <c r="AY495" s="254" t="s">
        <v>127</v>
      </c>
    </row>
    <row r="496" s="255" customFormat="true" ht="12.8" hidden="false" customHeight="false" outlineLevel="0" collapsed="false">
      <c r="B496" s="256"/>
      <c r="C496" s="257"/>
      <c r="D496" s="229" t="s">
        <v>169</v>
      </c>
      <c r="E496" s="258"/>
      <c r="F496" s="259" t="s">
        <v>178</v>
      </c>
      <c r="G496" s="257"/>
      <c r="H496" s="260" t="n">
        <v>99.7</v>
      </c>
      <c r="I496" s="261"/>
      <c r="J496" s="257"/>
      <c r="K496" s="257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169</v>
      </c>
      <c r="AU496" s="266" t="s">
        <v>90</v>
      </c>
      <c r="AV496" s="255" t="s">
        <v>163</v>
      </c>
      <c r="AW496" s="255" t="s">
        <v>40</v>
      </c>
      <c r="AX496" s="255" t="s">
        <v>84</v>
      </c>
      <c r="AY496" s="266" t="s">
        <v>127</v>
      </c>
    </row>
    <row r="497" s="25" customFormat="true" ht="22.5" hidden="false" customHeight="true" outlineLevel="0" collapsed="false">
      <c r="B497" s="26"/>
      <c r="C497" s="217" t="s">
        <v>656</v>
      </c>
      <c r="D497" s="217" t="s">
        <v>159</v>
      </c>
      <c r="E497" s="218" t="s">
        <v>657</v>
      </c>
      <c r="F497" s="219" t="s">
        <v>658</v>
      </c>
      <c r="G497" s="220" t="s">
        <v>659</v>
      </c>
      <c r="H497" s="221" t="n">
        <v>4</v>
      </c>
      <c r="I497" s="222"/>
      <c r="J497" s="223" t="n">
        <f aca="false">ROUND(I497*H497,2)</f>
        <v>0</v>
      </c>
      <c r="K497" s="219" t="s">
        <v>162</v>
      </c>
      <c r="L497" s="31"/>
      <c r="M497" s="224"/>
      <c r="N497" s="225" t="s">
        <v>52</v>
      </c>
      <c r="O497" s="63"/>
      <c r="P497" s="226" t="n">
        <f aca="false">O497*H497</f>
        <v>0</v>
      </c>
      <c r="Q497" s="226" t="n">
        <v>0</v>
      </c>
      <c r="R497" s="226" t="n">
        <f aca="false">Q497*H497</f>
        <v>0</v>
      </c>
      <c r="S497" s="226" t="n">
        <v>0</v>
      </c>
      <c r="T497" s="227" t="n">
        <f aca="false">S497*H497</f>
        <v>0</v>
      </c>
      <c r="AR497" s="3" t="s">
        <v>163</v>
      </c>
      <c r="AT497" s="3" t="s">
        <v>159</v>
      </c>
      <c r="AU497" s="3" t="s">
        <v>90</v>
      </c>
      <c r="AY497" s="3" t="s">
        <v>127</v>
      </c>
      <c r="BE497" s="228" t="n">
        <f aca="false">IF(N497="základní",J497,0)</f>
        <v>0</v>
      </c>
      <c r="BF497" s="228" t="n">
        <f aca="false">IF(N497="snížená",J497,0)</f>
        <v>0</v>
      </c>
      <c r="BG497" s="228" t="n">
        <f aca="false">IF(N497="zákl. přenesená",J497,0)</f>
        <v>0</v>
      </c>
      <c r="BH497" s="228" t="n">
        <f aca="false">IF(N497="sníž. přenesená",J497,0)</f>
        <v>0</v>
      </c>
      <c r="BI497" s="228" t="n">
        <f aca="false">IF(N497="nulová",J497,0)</f>
        <v>0</v>
      </c>
      <c r="BJ497" s="3" t="s">
        <v>163</v>
      </c>
      <c r="BK497" s="228" t="n">
        <f aca="false">ROUND(I497*H497,2)</f>
        <v>0</v>
      </c>
      <c r="BL497" s="3" t="s">
        <v>163</v>
      </c>
      <c r="BM497" s="3" t="s">
        <v>660</v>
      </c>
    </row>
    <row r="498" s="232" customFormat="true" ht="12.8" hidden="false" customHeight="false" outlineLevel="0" collapsed="false">
      <c r="B498" s="233"/>
      <c r="C498" s="234"/>
      <c r="D498" s="229" t="s">
        <v>169</v>
      </c>
      <c r="E498" s="235"/>
      <c r="F498" s="236" t="s">
        <v>502</v>
      </c>
      <c r="G498" s="234"/>
      <c r="H498" s="235"/>
      <c r="I498" s="237"/>
      <c r="J498" s="234"/>
      <c r="K498" s="234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69</v>
      </c>
      <c r="AU498" s="242" t="s">
        <v>90</v>
      </c>
      <c r="AV498" s="232" t="s">
        <v>84</v>
      </c>
      <c r="AW498" s="232" t="s">
        <v>40</v>
      </c>
      <c r="AX498" s="232" t="s">
        <v>79</v>
      </c>
      <c r="AY498" s="242" t="s">
        <v>127</v>
      </c>
    </row>
    <row r="499" s="243" customFormat="true" ht="12.8" hidden="false" customHeight="false" outlineLevel="0" collapsed="false">
      <c r="B499" s="244"/>
      <c r="C499" s="245"/>
      <c r="D499" s="229" t="s">
        <v>169</v>
      </c>
      <c r="E499" s="246"/>
      <c r="F499" s="247" t="s">
        <v>661</v>
      </c>
      <c r="G499" s="245"/>
      <c r="H499" s="248" t="n">
        <v>2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69</v>
      </c>
      <c r="AU499" s="254" t="s">
        <v>90</v>
      </c>
      <c r="AV499" s="243" t="s">
        <v>90</v>
      </c>
      <c r="AW499" s="243" t="s">
        <v>40</v>
      </c>
      <c r="AX499" s="243" t="s">
        <v>79</v>
      </c>
      <c r="AY499" s="254" t="s">
        <v>127</v>
      </c>
    </row>
    <row r="500" s="232" customFormat="true" ht="12.8" hidden="false" customHeight="false" outlineLevel="0" collapsed="false">
      <c r="B500" s="233"/>
      <c r="C500" s="234"/>
      <c r="D500" s="229" t="s">
        <v>169</v>
      </c>
      <c r="E500" s="235"/>
      <c r="F500" s="236" t="s">
        <v>504</v>
      </c>
      <c r="G500" s="234"/>
      <c r="H500" s="235"/>
      <c r="I500" s="237"/>
      <c r="J500" s="234"/>
      <c r="K500" s="234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69</v>
      </c>
      <c r="AU500" s="242" t="s">
        <v>90</v>
      </c>
      <c r="AV500" s="232" t="s">
        <v>84</v>
      </c>
      <c r="AW500" s="232" t="s">
        <v>40</v>
      </c>
      <c r="AX500" s="232" t="s">
        <v>79</v>
      </c>
      <c r="AY500" s="242" t="s">
        <v>127</v>
      </c>
    </row>
    <row r="501" s="243" customFormat="true" ht="12.8" hidden="false" customHeight="false" outlineLevel="0" collapsed="false">
      <c r="B501" s="244"/>
      <c r="C501" s="245"/>
      <c r="D501" s="229" t="s">
        <v>169</v>
      </c>
      <c r="E501" s="246"/>
      <c r="F501" s="247" t="s">
        <v>662</v>
      </c>
      <c r="G501" s="245"/>
      <c r="H501" s="248" t="n">
        <v>2</v>
      </c>
      <c r="I501" s="249"/>
      <c r="J501" s="245"/>
      <c r="K501" s="245"/>
      <c r="L501" s="250"/>
      <c r="M501" s="251"/>
      <c r="N501" s="252"/>
      <c r="O501" s="252"/>
      <c r="P501" s="252"/>
      <c r="Q501" s="252"/>
      <c r="R501" s="252"/>
      <c r="S501" s="252"/>
      <c r="T501" s="253"/>
      <c r="AT501" s="254" t="s">
        <v>169</v>
      </c>
      <c r="AU501" s="254" t="s">
        <v>90</v>
      </c>
      <c r="AV501" s="243" t="s">
        <v>90</v>
      </c>
      <c r="AW501" s="243" t="s">
        <v>40</v>
      </c>
      <c r="AX501" s="243" t="s">
        <v>79</v>
      </c>
      <c r="AY501" s="254" t="s">
        <v>127</v>
      </c>
    </row>
    <row r="502" s="255" customFormat="true" ht="12.8" hidden="false" customHeight="false" outlineLevel="0" collapsed="false">
      <c r="B502" s="256"/>
      <c r="C502" s="257"/>
      <c r="D502" s="229" t="s">
        <v>169</v>
      </c>
      <c r="E502" s="258"/>
      <c r="F502" s="259" t="s">
        <v>178</v>
      </c>
      <c r="G502" s="257"/>
      <c r="H502" s="260" t="n">
        <v>4</v>
      </c>
      <c r="I502" s="261"/>
      <c r="J502" s="257"/>
      <c r="K502" s="257"/>
      <c r="L502" s="262"/>
      <c r="M502" s="263"/>
      <c r="N502" s="264"/>
      <c r="O502" s="264"/>
      <c r="P502" s="264"/>
      <c r="Q502" s="264"/>
      <c r="R502" s="264"/>
      <c r="S502" s="264"/>
      <c r="T502" s="265"/>
      <c r="AT502" s="266" t="s">
        <v>169</v>
      </c>
      <c r="AU502" s="266" t="s">
        <v>90</v>
      </c>
      <c r="AV502" s="255" t="s">
        <v>163</v>
      </c>
      <c r="AW502" s="255" t="s">
        <v>40</v>
      </c>
      <c r="AX502" s="255" t="s">
        <v>84</v>
      </c>
      <c r="AY502" s="266" t="s">
        <v>127</v>
      </c>
    </row>
    <row r="503" s="25" customFormat="true" ht="22.5" hidden="false" customHeight="true" outlineLevel="0" collapsed="false">
      <c r="B503" s="26"/>
      <c r="C503" s="217" t="s">
        <v>663</v>
      </c>
      <c r="D503" s="217" t="s">
        <v>159</v>
      </c>
      <c r="E503" s="218" t="s">
        <v>664</v>
      </c>
      <c r="F503" s="219" t="s">
        <v>665</v>
      </c>
      <c r="G503" s="220" t="s">
        <v>229</v>
      </c>
      <c r="H503" s="221" t="n">
        <v>21</v>
      </c>
      <c r="I503" s="222"/>
      <c r="J503" s="223" t="n">
        <f aca="false">ROUND(I503*H503,2)</f>
        <v>0</v>
      </c>
      <c r="K503" s="219" t="s">
        <v>162</v>
      </c>
      <c r="L503" s="31"/>
      <c r="M503" s="224"/>
      <c r="N503" s="225" t="s">
        <v>52</v>
      </c>
      <c r="O503" s="63"/>
      <c r="P503" s="226" t="n">
        <f aca="false">O503*H503</f>
        <v>0</v>
      </c>
      <c r="Q503" s="226" t="n">
        <v>0</v>
      </c>
      <c r="R503" s="226" t="n">
        <f aca="false">Q503*H503</f>
        <v>0</v>
      </c>
      <c r="S503" s="226" t="n">
        <v>0</v>
      </c>
      <c r="T503" s="227" t="n">
        <f aca="false">S503*H503</f>
        <v>0</v>
      </c>
      <c r="AR503" s="3" t="s">
        <v>163</v>
      </c>
      <c r="AT503" s="3" t="s">
        <v>159</v>
      </c>
      <c r="AU503" s="3" t="s">
        <v>90</v>
      </c>
      <c r="AY503" s="3" t="s">
        <v>127</v>
      </c>
      <c r="BE503" s="228" t="n">
        <f aca="false">IF(N503="základní",J503,0)</f>
        <v>0</v>
      </c>
      <c r="BF503" s="228" t="n">
        <f aca="false">IF(N503="snížená",J503,0)</f>
        <v>0</v>
      </c>
      <c r="BG503" s="228" t="n">
        <f aca="false">IF(N503="zákl. přenesená",J503,0)</f>
        <v>0</v>
      </c>
      <c r="BH503" s="228" t="n">
        <f aca="false">IF(N503="sníž. přenesená",J503,0)</f>
        <v>0</v>
      </c>
      <c r="BI503" s="228" t="n">
        <f aca="false">IF(N503="nulová",J503,0)</f>
        <v>0</v>
      </c>
      <c r="BJ503" s="3" t="s">
        <v>163</v>
      </c>
      <c r="BK503" s="228" t="n">
        <f aca="false">ROUND(I503*H503,2)</f>
        <v>0</v>
      </c>
      <c r="BL503" s="3" t="s">
        <v>163</v>
      </c>
      <c r="BM503" s="3" t="s">
        <v>666</v>
      </c>
    </row>
    <row r="504" s="232" customFormat="true" ht="12.8" hidden="false" customHeight="false" outlineLevel="0" collapsed="false">
      <c r="B504" s="233"/>
      <c r="C504" s="234"/>
      <c r="D504" s="229" t="s">
        <v>169</v>
      </c>
      <c r="E504" s="235"/>
      <c r="F504" s="236" t="s">
        <v>667</v>
      </c>
      <c r="G504" s="234"/>
      <c r="H504" s="235"/>
      <c r="I504" s="237"/>
      <c r="J504" s="234"/>
      <c r="K504" s="234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69</v>
      </c>
      <c r="AU504" s="242" t="s">
        <v>90</v>
      </c>
      <c r="AV504" s="232" t="s">
        <v>84</v>
      </c>
      <c r="AW504" s="232" t="s">
        <v>40</v>
      </c>
      <c r="AX504" s="232" t="s">
        <v>79</v>
      </c>
      <c r="AY504" s="242" t="s">
        <v>127</v>
      </c>
    </row>
    <row r="505" s="232" customFormat="true" ht="12.8" hidden="false" customHeight="false" outlineLevel="0" collapsed="false">
      <c r="B505" s="233"/>
      <c r="C505" s="234"/>
      <c r="D505" s="229" t="s">
        <v>169</v>
      </c>
      <c r="E505" s="235"/>
      <c r="F505" s="236" t="s">
        <v>668</v>
      </c>
      <c r="G505" s="234"/>
      <c r="H505" s="235"/>
      <c r="I505" s="237"/>
      <c r="J505" s="234"/>
      <c r="K505" s="234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69</v>
      </c>
      <c r="AU505" s="242" t="s">
        <v>90</v>
      </c>
      <c r="AV505" s="232" t="s">
        <v>84</v>
      </c>
      <c r="AW505" s="232" t="s">
        <v>40</v>
      </c>
      <c r="AX505" s="232" t="s">
        <v>79</v>
      </c>
      <c r="AY505" s="242" t="s">
        <v>127</v>
      </c>
    </row>
    <row r="506" s="232" customFormat="true" ht="12.8" hidden="false" customHeight="false" outlineLevel="0" collapsed="false">
      <c r="B506" s="233"/>
      <c r="C506" s="234"/>
      <c r="D506" s="229" t="s">
        <v>169</v>
      </c>
      <c r="E506" s="235"/>
      <c r="F506" s="236" t="s">
        <v>669</v>
      </c>
      <c r="G506" s="234"/>
      <c r="H506" s="235"/>
      <c r="I506" s="237"/>
      <c r="J506" s="234"/>
      <c r="K506" s="234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69</v>
      </c>
      <c r="AU506" s="242" t="s">
        <v>90</v>
      </c>
      <c r="AV506" s="232" t="s">
        <v>84</v>
      </c>
      <c r="AW506" s="232" t="s">
        <v>40</v>
      </c>
      <c r="AX506" s="232" t="s">
        <v>79</v>
      </c>
      <c r="AY506" s="242" t="s">
        <v>127</v>
      </c>
    </row>
    <row r="507" s="243" customFormat="true" ht="12.8" hidden="false" customHeight="false" outlineLevel="0" collapsed="false">
      <c r="B507" s="244"/>
      <c r="C507" s="245"/>
      <c r="D507" s="229" t="s">
        <v>169</v>
      </c>
      <c r="E507" s="246"/>
      <c r="F507" s="247" t="s">
        <v>670</v>
      </c>
      <c r="G507" s="245"/>
      <c r="H507" s="248" t="n">
        <v>4</v>
      </c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69</v>
      </c>
      <c r="AU507" s="254" t="s">
        <v>90</v>
      </c>
      <c r="AV507" s="243" t="s">
        <v>90</v>
      </c>
      <c r="AW507" s="243" t="s">
        <v>40</v>
      </c>
      <c r="AX507" s="243" t="s">
        <v>79</v>
      </c>
      <c r="AY507" s="254" t="s">
        <v>127</v>
      </c>
    </row>
    <row r="508" s="243" customFormat="true" ht="12.8" hidden="false" customHeight="false" outlineLevel="0" collapsed="false">
      <c r="B508" s="244"/>
      <c r="C508" s="245"/>
      <c r="D508" s="229" t="s">
        <v>169</v>
      </c>
      <c r="E508" s="246"/>
      <c r="F508" s="247" t="s">
        <v>671</v>
      </c>
      <c r="G508" s="245"/>
      <c r="H508" s="248" t="n">
        <v>9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69</v>
      </c>
      <c r="AU508" s="254" t="s">
        <v>90</v>
      </c>
      <c r="AV508" s="243" t="s">
        <v>90</v>
      </c>
      <c r="AW508" s="243" t="s">
        <v>40</v>
      </c>
      <c r="AX508" s="243" t="s">
        <v>79</v>
      </c>
      <c r="AY508" s="254" t="s">
        <v>127</v>
      </c>
    </row>
    <row r="509" s="243" customFormat="true" ht="12.8" hidden="false" customHeight="false" outlineLevel="0" collapsed="false">
      <c r="B509" s="244"/>
      <c r="C509" s="245"/>
      <c r="D509" s="229" t="s">
        <v>169</v>
      </c>
      <c r="E509" s="246"/>
      <c r="F509" s="247" t="s">
        <v>672</v>
      </c>
      <c r="G509" s="245"/>
      <c r="H509" s="248" t="n">
        <v>8</v>
      </c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69</v>
      </c>
      <c r="AU509" s="254" t="s">
        <v>90</v>
      </c>
      <c r="AV509" s="243" t="s">
        <v>90</v>
      </c>
      <c r="AW509" s="243" t="s">
        <v>40</v>
      </c>
      <c r="AX509" s="243" t="s">
        <v>79</v>
      </c>
      <c r="AY509" s="254" t="s">
        <v>127</v>
      </c>
    </row>
    <row r="510" s="255" customFormat="true" ht="12.8" hidden="false" customHeight="false" outlineLevel="0" collapsed="false">
      <c r="B510" s="256"/>
      <c r="C510" s="257"/>
      <c r="D510" s="229" t="s">
        <v>169</v>
      </c>
      <c r="E510" s="258"/>
      <c r="F510" s="259" t="s">
        <v>178</v>
      </c>
      <c r="G510" s="257"/>
      <c r="H510" s="260" t="n">
        <v>21</v>
      </c>
      <c r="I510" s="261"/>
      <c r="J510" s="257"/>
      <c r="K510" s="257"/>
      <c r="L510" s="262"/>
      <c r="M510" s="263"/>
      <c r="N510" s="264"/>
      <c r="O510" s="264"/>
      <c r="P510" s="264"/>
      <c r="Q510" s="264"/>
      <c r="R510" s="264"/>
      <c r="S510" s="264"/>
      <c r="T510" s="265"/>
      <c r="AT510" s="266" t="s">
        <v>169</v>
      </c>
      <c r="AU510" s="266" t="s">
        <v>90</v>
      </c>
      <c r="AV510" s="255" t="s">
        <v>163</v>
      </c>
      <c r="AW510" s="255" t="s">
        <v>40</v>
      </c>
      <c r="AX510" s="255" t="s">
        <v>84</v>
      </c>
      <c r="AY510" s="266" t="s">
        <v>127</v>
      </c>
    </row>
    <row r="511" s="25" customFormat="true" ht="22.5" hidden="false" customHeight="true" outlineLevel="0" collapsed="false">
      <c r="B511" s="26"/>
      <c r="C511" s="217" t="s">
        <v>673</v>
      </c>
      <c r="D511" s="217" t="s">
        <v>159</v>
      </c>
      <c r="E511" s="218" t="s">
        <v>674</v>
      </c>
      <c r="F511" s="219" t="s">
        <v>675</v>
      </c>
      <c r="G511" s="220" t="s">
        <v>229</v>
      </c>
      <c r="H511" s="221" t="n">
        <v>23</v>
      </c>
      <c r="I511" s="222"/>
      <c r="J511" s="223" t="n">
        <f aca="false">ROUND(I511*H511,2)</f>
        <v>0</v>
      </c>
      <c r="K511" s="219" t="s">
        <v>162</v>
      </c>
      <c r="L511" s="31"/>
      <c r="M511" s="224"/>
      <c r="N511" s="225" t="s">
        <v>52</v>
      </c>
      <c r="O511" s="63"/>
      <c r="P511" s="226" t="n">
        <f aca="false">O511*H511</f>
        <v>0</v>
      </c>
      <c r="Q511" s="226" t="n">
        <v>0</v>
      </c>
      <c r="R511" s="226" t="n">
        <f aca="false">Q511*H511</f>
        <v>0</v>
      </c>
      <c r="S511" s="226" t="n">
        <v>0</v>
      </c>
      <c r="T511" s="227" t="n">
        <f aca="false">S511*H511</f>
        <v>0</v>
      </c>
      <c r="AR511" s="3" t="s">
        <v>163</v>
      </c>
      <c r="AT511" s="3" t="s">
        <v>159</v>
      </c>
      <c r="AU511" s="3" t="s">
        <v>90</v>
      </c>
      <c r="AY511" s="3" t="s">
        <v>127</v>
      </c>
      <c r="BE511" s="228" t="n">
        <f aca="false">IF(N511="základní",J511,0)</f>
        <v>0</v>
      </c>
      <c r="BF511" s="228" t="n">
        <f aca="false">IF(N511="snížená",J511,0)</f>
        <v>0</v>
      </c>
      <c r="BG511" s="228" t="n">
        <f aca="false">IF(N511="zákl. přenesená",J511,0)</f>
        <v>0</v>
      </c>
      <c r="BH511" s="228" t="n">
        <f aca="false">IF(N511="sníž. přenesená",J511,0)</f>
        <v>0</v>
      </c>
      <c r="BI511" s="228" t="n">
        <f aca="false">IF(N511="nulová",J511,0)</f>
        <v>0</v>
      </c>
      <c r="BJ511" s="3" t="s">
        <v>163</v>
      </c>
      <c r="BK511" s="228" t="n">
        <f aca="false">ROUND(I511*H511,2)</f>
        <v>0</v>
      </c>
      <c r="BL511" s="3" t="s">
        <v>163</v>
      </c>
      <c r="BM511" s="3" t="s">
        <v>676</v>
      </c>
    </row>
    <row r="512" s="232" customFormat="true" ht="12.8" hidden="false" customHeight="false" outlineLevel="0" collapsed="false">
      <c r="B512" s="233"/>
      <c r="C512" s="234"/>
      <c r="D512" s="229" t="s">
        <v>169</v>
      </c>
      <c r="E512" s="235"/>
      <c r="F512" s="236" t="s">
        <v>667</v>
      </c>
      <c r="G512" s="234"/>
      <c r="H512" s="235"/>
      <c r="I512" s="237"/>
      <c r="J512" s="234"/>
      <c r="K512" s="234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69</v>
      </c>
      <c r="AU512" s="242" t="s">
        <v>90</v>
      </c>
      <c r="AV512" s="232" t="s">
        <v>84</v>
      </c>
      <c r="AW512" s="232" t="s">
        <v>40</v>
      </c>
      <c r="AX512" s="232" t="s">
        <v>79</v>
      </c>
      <c r="AY512" s="242" t="s">
        <v>127</v>
      </c>
    </row>
    <row r="513" s="232" customFormat="true" ht="12.8" hidden="false" customHeight="false" outlineLevel="0" collapsed="false">
      <c r="B513" s="233"/>
      <c r="C513" s="234"/>
      <c r="D513" s="229" t="s">
        <v>169</v>
      </c>
      <c r="E513" s="235"/>
      <c r="F513" s="236" t="s">
        <v>677</v>
      </c>
      <c r="G513" s="234"/>
      <c r="H513" s="235"/>
      <c r="I513" s="237"/>
      <c r="J513" s="234"/>
      <c r="K513" s="234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69</v>
      </c>
      <c r="AU513" s="242" t="s">
        <v>90</v>
      </c>
      <c r="AV513" s="232" t="s">
        <v>84</v>
      </c>
      <c r="AW513" s="232" t="s">
        <v>40</v>
      </c>
      <c r="AX513" s="232" t="s">
        <v>79</v>
      </c>
      <c r="AY513" s="242" t="s">
        <v>127</v>
      </c>
    </row>
    <row r="514" s="243" customFormat="true" ht="12.8" hidden="false" customHeight="false" outlineLevel="0" collapsed="false">
      <c r="B514" s="244"/>
      <c r="C514" s="245"/>
      <c r="D514" s="229" t="s">
        <v>169</v>
      </c>
      <c r="E514" s="246"/>
      <c r="F514" s="247" t="s">
        <v>678</v>
      </c>
      <c r="G514" s="245"/>
      <c r="H514" s="248" t="n">
        <v>12</v>
      </c>
      <c r="I514" s="249"/>
      <c r="J514" s="245"/>
      <c r="K514" s="245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169</v>
      </c>
      <c r="AU514" s="254" t="s">
        <v>90</v>
      </c>
      <c r="AV514" s="243" t="s">
        <v>90</v>
      </c>
      <c r="AW514" s="243" t="s">
        <v>40</v>
      </c>
      <c r="AX514" s="243" t="s">
        <v>79</v>
      </c>
      <c r="AY514" s="254" t="s">
        <v>127</v>
      </c>
    </row>
    <row r="515" s="243" customFormat="true" ht="12.8" hidden="false" customHeight="false" outlineLevel="0" collapsed="false">
      <c r="B515" s="244"/>
      <c r="C515" s="245"/>
      <c r="D515" s="229" t="s">
        <v>169</v>
      </c>
      <c r="E515" s="246"/>
      <c r="F515" s="247" t="s">
        <v>679</v>
      </c>
      <c r="G515" s="245"/>
      <c r="H515" s="248" t="n">
        <v>11</v>
      </c>
      <c r="I515" s="249"/>
      <c r="J515" s="245"/>
      <c r="K515" s="245"/>
      <c r="L515" s="250"/>
      <c r="M515" s="251"/>
      <c r="N515" s="252"/>
      <c r="O515" s="252"/>
      <c r="P515" s="252"/>
      <c r="Q515" s="252"/>
      <c r="R515" s="252"/>
      <c r="S515" s="252"/>
      <c r="T515" s="253"/>
      <c r="AT515" s="254" t="s">
        <v>169</v>
      </c>
      <c r="AU515" s="254" t="s">
        <v>90</v>
      </c>
      <c r="AV515" s="243" t="s">
        <v>90</v>
      </c>
      <c r="AW515" s="243" t="s">
        <v>40</v>
      </c>
      <c r="AX515" s="243" t="s">
        <v>79</v>
      </c>
      <c r="AY515" s="254" t="s">
        <v>127</v>
      </c>
    </row>
    <row r="516" s="255" customFormat="true" ht="12.8" hidden="false" customHeight="false" outlineLevel="0" collapsed="false">
      <c r="B516" s="256"/>
      <c r="C516" s="257"/>
      <c r="D516" s="229" t="s">
        <v>169</v>
      </c>
      <c r="E516" s="258"/>
      <c r="F516" s="259" t="s">
        <v>178</v>
      </c>
      <c r="G516" s="257"/>
      <c r="H516" s="260" t="n">
        <v>23</v>
      </c>
      <c r="I516" s="261"/>
      <c r="J516" s="257"/>
      <c r="K516" s="257"/>
      <c r="L516" s="262"/>
      <c r="M516" s="263"/>
      <c r="N516" s="264"/>
      <c r="O516" s="264"/>
      <c r="P516" s="264"/>
      <c r="Q516" s="264"/>
      <c r="R516" s="264"/>
      <c r="S516" s="264"/>
      <c r="T516" s="265"/>
      <c r="AT516" s="266" t="s">
        <v>169</v>
      </c>
      <c r="AU516" s="266" t="s">
        <v>90</v>
      </c>
      <c r="AV516" s="255" t="s">
        <v>163</v>
      </c>
      <c r="AW516" s="255" t="s">
        <v>40</v>
      </c>
      <c r="AX516" s="255" t="s">
        <v>84</v>
      </c>
      <c r="AY516" s="266" t="s">
        <v>127</v>
      </c>
    </row>
    <row r="517" s="25" customFormat="true" ht="22.5" hidden="false" customHeight="true" outlineLevel="0" collapsed="false">
      <c r="B517" s="26"/>
      <c r="C517" s="217" t="s">
        <v>680</v>
      </c>
      <c r="D517" s="217" t="s">
        <v>159</v>
      </c>
      <c r="E517" s="218" t="s">
        <v>681</v>
      </c>
      <c r="F517" s="219" t="s">
        <v>682</v>
      </c>
      <c r="G517" s="220" t="s">
        <v>366</v>
      </c>
      <c r="H517" s="221" t="n">
        <v>215</v>
      </c>
      <c r="I517" s="222"/>
      <c r="J517" s="223" t="n">
        <f aca="false">ROUND(I517*H517,2)</f>
        <v>0</v>
      </c>
      <c r="K517" s="219" t="s">
        <v>162</v>
      </c>
      <c r="L517" s="31"/>
      <c r="M517" s="224"/>
      <c r="N517" s="225" t="s">
        <v>52</v>
      </c>
      <c r="O517" s="63"/>
      <c r="P517" s="226" t="n">
        <f aca="false">O517*H517</f>
        <v>0</v>
      </c>
      <c r="Q517" s="226" t="n">
        <v>0</v>
      </c>
      <c r="R517" s="226" t="n">
        <f aca="false">Q517*H517</f>
        <v>0</v>
      </c>
      <c r="S517" s="226" t="n">
        <v>0</v>
      </c>
      <c r="T517" s="227" t="n">
        <f aca="false">S517*H517</f>
        <v>0</v>
      </c>
      <c r="AR517" s="3" t="s">
        <v>163</v>
      </c>
      <c r="AT517" s="3" t="s">
        <v>159</v>
      </c>
      <c r="AU517" s="3" t="s">
        <v>90</v>
      </c>
      <c r="AY517" s="3" t="s">
        <v>127</v>
      </c>
      <c r="BE517" s="228" t="n">
        <f aca="false">IF(N517="základní",J517,0)</f>
        <v>0</v>
      </c>
      <c r="BF517" s="228" t="n">
        <f aca="false">IF(N517="snížená",J517,0)</f>
        <v>0</v>
      </c>
      <c r="BG517" s="228" t="n">
        <f aca="false">IF(N517="zákl. přenesená",J517,0)</f>
        <v>0</v>
      </c>
      <c r="BH517" s="228" t="n">
        <f aca="false">IF(N517="sníž. přenesená",J517,0)</f>
        <v>0</v>
      </c>
      <c r="BI517" s="228" t="n">
        <f aca="false">IF(N517="nulová",J517,0)</f>
        <v>0</v>
      </c>
      <c r="BJ517" s="3" t="s">
        <v>163</v>
      </c>
      <c r="BK517" s="228" t="n">
        <f aca="false">ROUND(I517*H517,2)</f>
        <v>0</v>
      </c>
      <c r="BL517" s="3" t="s">
        <v>163</v>
      </c>
      <c r="BM517" s="3" t="s">
        <v>683</v>
      </c>
    </row>
    <row r="518" s="25" customFormat="true" ht="12.8" hidden="false" customHeight="false" outlineLevel="0" collapsed="false">
      <c r="B518" s="26"/>
      <c r="C518" s="27"/>
      <c r="D518" s="229" t="s">
        <v>167</v>
      </c>
      <c r="E518" s="27"/>
      <c r="F518" s="230" t="s">
        <v>224</v>
      </c>
      <c r="G518" s="27"/>
      <c r="H518" s="27"/>
      <c r="I518" s="126"/>
      <c r="J518" s="27"/>
      <c r="K518" s="27"/>
      <c r="L518" s="31"/>
      <c r="M518" s="231"/>
      <c r="N518" s="63"/>
      <c r="O518" s="63"/>
      <c r="P518" s="63"/>
      <c r="Q518" s="63"/>
      <c r="R518" s="63"/>
      <c r="S518" s="63"/>
      <c r="T518" s="64"/>
      <c r="AT518" s="3" t="s">
        <v>167</v>
      </c>
      <c r="AU518" s="3" t="s">
        <v>90</v>
      </c>
    </row>
    <row r="519" s="232" customFormat="true" ht="12.8" hidden="false" customHeight="false" outlineLevel="0" collapsed="false">
      <c r="B519" s="233"/>
      <c r="C519" s="234"/>
      <c r="D519" s="229" t="s">
        <v>169</v>
      </c>
      <c r="E519" s="235"/>
      <c r="F519" s="236" t="s">
        <v>684</v>
      </c>
      <c r="G519" s="234"/>
      <c r="H519" s="235"/>
      <c r="I519" s="237"/>
      <c r="J519" s="234"/>
      <c r="K519" s="234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69</v>
      </c>
      <c r="AU519" s="242" t="s">
        <v>90</v>
      </c>
      <c r="AV519" s="232" t="s">
        <v>84</v>
      </c>
      <c r="AW519" s="232" t="s">
        <v>40</v>
      </c>
      <c r="AX519" s="232" t="s">
        <v>79</v>
      </c>
      <c r="AY519" s="242" t="s">
        <v>127</v>
      </c>
    </row>
    <row r="520" s="243" customFormat="true" ht="12.8" hidden="false" customHeight="false" outlineLevel="0" collapsed="false">
      <c r="B520" s="244"/>
      <c r="C520" s="245"/>
      <c r="D520" s="229" t="s">
        <v>169</v>
      </c>
      <c r="E520" s="246"/>
      <c r="F520" s="247" t="s">
        <v>685</v>
      </c>
      <c r="G520" s="245"/>
      <c r="H520" s="248" t="n">
        <v>128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169</v>
      </c>
      <c r="AU520" s="254" t="s">
        <v>90</v>
      </c>
      <c r="AV520" s="243" t="s">
        <v>90</v>
      </c>
      <c r="AW520" s="243" t="s">
        <v>40</v>
      </c>
      <c r="AX520" s="243" t="s">
        <v>79</v>
      </c>
      <c r="AY520" s="254" t="s">
        <v>127</v>
      </c>
    </row>
    <row r="521" s="232" customFormat="true" ht="12.8" hidden="false" customHeight="false" outlineLevel="0" collapsed="false">
      <c r="B521" s="233"/>
      <c r="C521" s="234"/>
      <c r="D521" s="229" t="s">
        <v>169</v>
      </c>
      <c r="E521" s="235"/>
      <c r="F521" s="236" t="s">
        <v>686</v>
      </c>
      <c r="G521" s="234"/>
      <c r="H521" s="235"/>
      <c r="I521" s="237"/>
      <c r="J521" s="234"/>
      <c r="K521" s="234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69</v>
      </c>
      <c r="AU521" s="242" t="s">
        <v>90</v>
      </c>
      <c r="AV521" s="232" t="s">
        <v>84</v>
      </c>
      <c r="AW521" s="232" t="s">
        <v>40</v>
      </c>
      <c r="AX521" s="232" t="s">
        <v>79</v>
      </c>
      <c r="AY521" s="242" t="s">
        <v>127</v>
      </c>
    </row>
    <row r="522" s="243" customFormat="true" ht="12.8" hidden="false" customHeight="false" outlineLevel="0" collapsed="false">
      <c r="B522" s="244"/>
      <c r="C522" s="245"/>
      <c r="D522" s="229" t="s">
        <v>169</v>
      </c>
      <c r="E522" s="246"/>
      <c r="F522" s="247" t="s">
        <v>687</v>
      </c>
      <c r="G522" s="245"/>
      <c r="H522" s="248" t="n">
        <v>87</v>
      </c>
      <c r="I522" s="249"/>
      <c r="J522" s="245"/>
      <c r="K522" s="245"/>
      <c r="L522" s="250"/>
      <c r="M522" s="251"/>
      <c r="N522" s="252"/>
      <c r="O522" s="252"/>
      <c r="P522" s="252"/>
      <c r="Q522" s="252"/>
      <c r="R522" s="252"/>
      <c r="S522" s="252"/>
      <c r="T522" s="253"/>
      <c r="AT522" s="254" t="s">
        <v>169</v>
      </c>
      <c r="AU522" s="254" t="s">
        <v>90</v>
      </c>
      <c r="AV522" s="243" t="s">
        <v>90</v>
      </c>
      <c r="AW522" s="243" t="s">
        <v>40</v>
      </c>
      <c r="AX522" s="243" t="s">
        <v>79</v>
      </c>
      <c r="AY522" s="254" t="s">
        <v>127</v>
      </c>
    </row>
    <row r="523" s="255" customFormat="true" ht="12.8" hidden="false" customHeight="false" outlineLevel="0" collapsed="false">
      <c r="B523" s="256"/>
      <c r="C523" s="257"/>
      <c r="D523" s="229" t="s">
        <v>169</v>
      </c>
      <c r="E523" s="258"/>
      <c r="F523" s="259" t="s">
        <v>178</v>
      </c>
      <c r="G523" s="257"/>
      <c r="H523" s="260" t="n">
        <v>215</v>
      </c>
      <c r="I523" s="261"/>
      <c r="J523" s="257"/>
      <c r="K523" s="257"/>
      <c r="L523" s="262"/>
      <c r="M523" s="263"/>
      <c r="N523" s="264"/>
      <c r="O523" s="264"/>
      <c r="P523" s="264"/>
      <c r="Q523" s="264"/>
      <c r="R523" s="264"/>
      <c r="S523" s="264"/>
      <c r="T523" s="265"/>
      <c r="AT523" s="266" t="s">
        <v>169</v>
      </c>
      <c r="AU523" s="266" t="s">
        <v>90</v>
      </c>
      <c r="AV523" s="255" t="s">
        <v>163</v>
      </c>
      <c r="AW523" s="255" t="s">
        <v>40</v>
      </c>
      <c r="AX523" s="255" t="s">
        <v>84</v>
      </c>
      <c r="AY523" s="266" t="s">
        <v>127</v>
      </c>
    </row>
    <row r="524" s="25" customFormat="true" ht="22.5" hidden="false" customHeight="true" outlineLevel="0" collapsed="false">
      <c r="B524" s="26"/>
      <c r="C524" s="217" t="s">
        <v>688</v>
      </c>
      <c r="D524" s="217" t="s">
        <v>159</v>
      </c>
      <c r="E524" s="218" t="s">
        <v>689</v>
      </c>
      <c r="F524" s="219" t="s">
        <v>690</v>
      </c>
      <c r="G524" s="220" t="s">
        <v>374</v>
      </c>
      <c r="H524" s="221" t="n">
        <v>50.44</v>
      </c>
      <c r="I524" s="222"/>
      <c r="J524" s="223" t="n">
        <f aca="false">ROUND(I524*H524,2)</f>
        <v>0</v>
      </c>
      <c r="K524" s="219" t="s">
        <v>162</v>
      </c>
      <c r="L524" s="31"/>
      <c r="M524" s="224"/>
      <c r="N524" s="225" t="s">
        <v>52</v>
      </c>
      <c r="O524" s="63"/>
      <c r="P524" s="226" t="n">
        <f aca="false">O524*H524</f>
        <v>0</v>
      </c>
      <c r="Q524" s="226" t="n">
        <v>0</v>
      </c>
      <c r="R524" s="226" t="n">
        <f aca="false">Q524*H524</f>
        <v>0</v>
      </c>
      <c r="S524" s="226" t="n">
        <v>0</v>
      </c>
      <c r="T524" s="227" t="n">
        <f aca="false">S524*H524</f>
        <v>0</v>
      </c>
      <c r="AR524" s="3" t="s">
        <v>163</v>
      </c>
      <c r="AT524" s="3" t="s">
        <v>159</v>
      </c>
      <c r="AU524" s="3" t="s">
        <v>90</v>
      </c>
      <c r="AY524" s="3" t="s">
        <v>127</v>
      </c>
      <c r="BE524" s="228" t="n">
        <f aca="false">IF(N524="základní",J524,0)</f>
        <v>0</v>
      </c>
      <c r="BF524" s="228" t="n">
        <f aca="false">IF(N524="snížená",J524,0)</f>
        <v>0</v>
      </c>
      <c r="BG524" s="228" t="n">
        <f aca="false">IF(N524="zákl. přenesená",J524,0)</f>
        <v>0</v>
      </c>
      <c r="BH524" s="228" t="n">
        <f aca="false">IF(N524="sníž. přenesená",J524,0)</f>
        <v>0</v>
      </c>
      <c r="BI524" s="228" t="n">
        <f aca="false">IF(N524="nulová",J524,0)</f>
        <v>0</v>
      </c>
      <c r="BJ524" s="3" t="s">
        <v>163</v>
      </c>
      <c r="BK524" s="228" t="n">
        <f aca="false">ROUND(I524*H524,2)</f>
        <v>0</v>
      </c>
      <c r="BL524" s="3" t="s">
        <v>163</v>
      </c>
      <c r="BM524" s="3" t="s">
        <v>691</v>
      </c>
    </row>
    <row r="525" s="232" customFormat="true" ht="12.8" hidden="false" customHeight="false" outlineLevel="0" collapsed="false">
      <c r="B525" s="233"/>
      <c r="C525" s="234"/>
      <c r="D525" s="229" t="s">
        <v>169</v>
      </c>
      <c r="E525" s="235"/>
      <c r="F525" s="236" t="s">
        <v>692</v>
      </c>
      <c r="G525" s="234"/>
      <c r="H525" s="235"/>
      <c r="I525" s="237"/>
      <c r="J525" s="234"/>
      <c r="K525" s="234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69</v>
      </c>
      <c r="AU525" s="242" t="s">
        <v>90</v>
      </c>
      <c r="AV525" s="232" t="s">
        <v>84</v>
      </c>
      <c r="AW525" s="232" t="s">
        <v>40</v>
      </c>
      <c r="AX525" s="232" t="s">
        <v>79</v>
      </c>
      <c r="AY525" s="242" t="s">
        <v>127</v>
      </c>
    </row>
    <row r="526" s="243" customFormat="true" ht="12.8" hidden="false" customHeight="false" outlineLevel="0" collapsed="false">
      <c r="B526" s="244"/>
      <c r="C526" s="245"/>
      <c r="D526" s="229" t="s">
        <v>169</v>
      </c>
      <c r="E526" s="246"/>
      <c r="F526" s="247" t="s">
        <v>693</v>
      </c>
      <c r="G526" s="245"/>
      <c r="H526" s="248" t="n">
        <v>8.64</v>
      </c>
      <c r="I526" s="249"/>
      <c r="J526" s="245"/>
      <c r="K526" s="245"/>
      <c r="L526" s="250"/>
      <c r="M526" s="251"/>
      <c r="N526" s="252"/>
      <c r="O526" s="252"/>
      <c r="P526" s="252"/>
      <c r="Q526" s="252"/>
      <c r="R526" s="252"/>
      <c r="S526" s="252"/>
      <c r="T526" s="253"/>
      <c r="AT526" s="254" t="s">
        <v>169</v>
      </c>
      <c r="AU526" s="254" t="s">
        <v>90</v>
      </c>
      <c r="AV526" s="243" t="s">
        <v>90</v>
      </c>
      <c r="AW526" s="243" t="s">
        <v>40</v>
      </c>
      <c r="AX526" s="243" t="s">
        <v>79</v>
      </c>
      <c r="AY526" s="254" t="s">
        <v>127</v>
      </c>
    </row>
    <row r="527" s="243" customFormat="true" ht="12.8" hidden="false" customHeight="false" outlineLevel="0" collapsed="false">
      <c r="B527" s="244"/>
      <c r="C527" s="245"/>
      <c r="D527" s="229" t="s">
        <v>169</v>
      </c>
      <c r="E527" s="246"/>
      <c r="F527" s="247" t="s">
        <v>694</v>
      </c>
      <c r="G527" s="245"/>
      <c r="H527" s="248" t="n">
        <v>22.96</v>
      </c>
      <c r="I527" s="249"/>
      <c r="J527" s="245"/>
      <c r="K527" s="245"/>
      <c r="L527" s="250"/>
      <c r="M527" s="251"/>
      <c r="N527" s="252"/>
      <c r="O527" s="252"/>
      <c r="P527" s="252"/>
      <c r="Q527" s="252"/>
      <c r="R527" s="252"/>
      <c r="S527" s="252"/>
      <c r="T527" s="253"/>
      <c r="AT527" s="254" t="s">
        <v>169</v>
      </c>
      <c r="AU527" s="254" t="s">
        <v>90</v>
      </c>
      <c r="AV527" s="243" t="s">
        <v>90</v>
      </c>
      <c r="AW527" s="243" t="s">
        <v>40</v>
      </c>
      <c r="AX527" s="243" t="s">
        <v>79</v>
      </c>
      <c r="AY527" s="254" t="s">
        <v>127</v>
      </c>
    </row>
    <row r="528" s="243" customFormat="true" ht="12.8" hidden="false" customHeight="false" outlineLevel="0" collapsed="false">
      <c r="B528" s="244"/>
      <c r="C528" s="245"/>
      <c r="D528" s="229" t="s">
        <v>169</v>
      </c>
      <c r="E528" s="246"/>
      <c r="F528" s="247" t="s">
        <v>695</v>
      </c>
      <c r="G528" s="245"/>
      <c r="H528" s="248" t="n">
        <v>18.84</v>
      </c>
      <c r="I528" s="249"/>
      <c r="J528" s="245"/>
      <c r="K528" s="245"/>
      <c r="L528" s="250"/>
      <c r="M528" s="251"/>
      <c r="N528" s="252"/>
      <c r="O528" s="252"/>
      <c r="P528" s="252"/>
      <c r="Q528" s="252"/>
      <c r="R528" s="252"/>
      <c r="S528" s="252"/>
      <c r="T528" s="253"/>
      <c r="AT528" s="254" t="s">
        <v>169</v>
      </c>
      <c r="AU528" s="254" t="s">
        <v>90</v>
      </c>
      <c r="AV528" s="243" t="s">
        <v>90</v>
      </c>
      <c r="AW528" s="243" t="s">
        <v>40</v>
      </c>
      <c r="AX528" s="243" t="s">
        <v>79</v>
      </c>
      <c r="AY528" s="254" t="s">
        <v>127</v>
      </c>
    </row>
    <row r="529" s="255" customFormat="true" ht="12.8" hidden="false" customHeight="false" outlineLevel="0" collapsed="false">
      <c r="B529" s="256"/>
      <c r="C529" s="257"/>
      <c r="D529" s="229" t="s">
        <v>169</v>
      </c>
      <c r="E529" s="258"/>
      <c r="F529" s="259" t="s">
        <v>178</v>
      </c>
      <c r="G529" s="257"/>
      <c r="H529" s="260" t="n">
        <v>50.44</v>
      </c>
      <c r="I529" s="261"/>
      <c r="J529" s="257"/>
      <c r="K529" s="257"/>
      <c r="L529" s="262"/>
      <c r="M529" s="263"/>
      <c r="N529" s="264"/>
      <c r="O529" s="264"/>
      <c r="P529" s="264"/>
      <c r="Q529" s="264"/>
      <c r="R529" s="264"/>
      <c r="S529" s="264"/>
      <c r="T529" s="265"/>
      <c r="AT529" s="266" t="s">
        <v>169</v>
      </c>
      <c r="AU529" s="266" t="s">
        <v>90</v>
      </c>
      <c r="AV529" s="255" t="s">
        <v>163</v>
      </c>
      <c r="AW529" s="255" t="s">
        <v>40</v>
      </c>
      <c r="AX529" s="255" t="s">
        <v>84</v>
      </c>
      <c r="AY529" s="266" t="s">
        <v>127</v>
      </c>
    </row>
    <row r="530" s="193" customFormat="true" ht="25.9" hidden="false" customHeight="true" outlineLevel="0" collapsed="false">
      <c r="B530" s="194"/>
      <c r="C530" s="195"/>
      <c r="D530" s="196" t="s">
        <v>78</v>
      </c>
      <c r="E530" s="197" t="s">
        <v>696</v>
      </c>
      <c r="F530" s="197" t="s">
        <v>697</v>
      </c>
      <c r="G530" s="195"/>
      <c r="H530" s="195"/>
      <c r="I530" s="198"/>
      <c r="J530" s="199" t="n">
        <f aca="false">BK530</f>
        <v>0</v>
      </c>
      <c r="K530" s="195"/>
      <c r="L530" s="200"/>
      <c r="M530" s="201"/>
      <c r="N530" s="202"/>
      <c r="O530" s="202"/>
      <c r="P530" s="203" t="n">
        <f aca="false">SUM(P531:P612)</f>
        <v>0</v>
      </c>
      <c r="Q530" s="202"/>
      <c r="R530" s="203" t="n">
        <f aca="false">SUM(R531:R612)</f>
        <v>0</v>
      </c>
      <c r="S530" s="202"/>
      <c r="T530" s="204" t="n">
        <f aca="false">SUM(T531:T612)</f>
        <v>0</v>
      </c>
      <c r="AR530" s="205" t="s">
        <v>163</v>
      </c>
      <c r="AT530" s="206" t="s">
        <v>78</v>
      </c>
      <c r="AU530" s="206" t="s">
        <v>79</v>
      </c>
      <c r="AY530" s="205" t="s">
        <v>127</v>
      </c>
      <c r="BK530" s="207" t="n">
        <f aca="false">SUM(BK531:BK612)</f>
        <v>0</v>
      </c>
    </row>
    <row r="531" s="25" customFormat="true" ht="22.5" hidden="false" customHeight="true" outlineLevel="0" collapsed="false">
      <c r="B531" s="26"/>
      <c r="C531" s="217" t="s">
        <v>698</v>
      </c>
      <c r="D531" s="217" t="s">
        <v>159</v>
      </c>
      <c r="E531" s="218" t="s">
        <v>699</v>
      </c>
      <c r="F531" s="219" t="s">
        <v>700</v>
      </c>
      <c r="G531" s="220" t="s">
        <v>229</v>
      </c>
      <c r="H531" s="221" t="n">
        <v>7</v>
      </c>
      <c r="I531" s="222"/>
      <c r="J531" s="223" t="n">
        <f aca="false">ROUND(I531*H531,2)</f>
        <v>0</v>
      </c>
      <c r="K531" s="219" t="s">
        <v>162</v>
      </c>
      <c r="L531" s="31"/>
      <c r="M531" s="224"/>
      <c r="N531" s="225" t="s">
        <v>52</v>
      </c>
      <c r="O531" s="63"/>
      <c r="P531" s="226" t="n">
        <f aca="false">O531*H531</f>
        <v>0</v>
      </c>
      <c r="Q531" s="226" t="n">
        <v>0</v>
      </c>
      <c r="R531" s="226" t="n">
        <f aca="false">Q531*H531</f>
        <v>0</v>
      </c>
      <c r="S531" s="226" t="n">
        <v>0</v>
      </c>
      <c r="T531" s="227" t="n">
        <f aca="false">S531*H531</f>
        <v>0</v>
      </c>
      <c r="AR531" s="3" t="s">
        <v>701</v>
      </c>
      <c r="AT531" s="3" t="s">
        <v>159</v>
      </c>
      <c r="AU531" s="3" t="s">
        <v>84</v>
      </c>
      <c r="AY531" s="3" t="s">
        <v>127</v>
      </c>
      <c r="BE531" s="228" t="n">
        <f aca="false">IF(N531="základní",J531,0)</f>
        <v>0</v>
      </c>
      <c r="BF531" s="228" t="n">
        <f aca="false">IF(N531="snížená",J531,0)</f>
        <v>0</v>
      </c>
      <c r="BG531" s="228" t="n">
        <f aca="false">IF(N531="zákl. přenesená",J531,0)</f>
        <v>0</v>
      </c>
      <c r="BH531" s="228" t="n">
        <f aca="false">IF(N531="sníž. přenesená",J531,0)</f>
        <v>0</v>
      </c>
      <c r="BI531" s="228" t="n">
        <f aca="false">IF(N531="nulová",J531,0)</f>
        <v>0</v>
      </c>
      <c r="BJ531" s="3" t="s">
        <v>163</v>
      </c>
      <c r="BK531" s="228" t="n">
        <f aca="false">ROUND(I531*H531,2)</f>
        <v>0</v>
      </c>
      <c r="BL531" s="3" t="s">
        <v>701</v>
      </c>
      <c r="BM531" s="3" t="s">
        <v>702</v>
      </c>
    </row>
    <row r="532" s="25" customFormat="true" ht="12.8" hidden="false" customHeight="false" outlineLevel="0" collapsed="false">
      <c r="B532" s="26"/>
      <c r="C532" s="27"/>
      <c r="D532" s="229" t="s">
        <v>167</v>
      </c>
      <c r="E532" s="27"/>
      <c r="F532" s="230" t="s">
        <v>224</v>
      </c>
      <c r="G532" s="27"/>
      <c r="H532" s="27"/>
      <c r="I532" s="126"/>
      <c r="J532" s="27"/>
      <c r="K532" s="27"/>
      <c r="L532" s="31"/>
      <c r="M532" s="231"/>
      <c r="N532" s="63"/>
      <c r="O532" s="63"/>
      <c r="P532" s="63"/>
      <c r="Q532" s="63"/>
      <c r="R532" s="63"/>
      <c r="S532" s="63"/>
      <c r="T532" s="64"/>
      <c r="AT532" s="3" t="s">
        <v>167</v>
      </c>
      <c r="AU532" s="3" t="s">
        <v>84</v>
      </c>
    </row>
    <row r="533" s="243" customFormat="true" ht="12.8" hidden="false" customHeight="false" outlineLevel="0" collapsed="false">
      <c r="B533" s="244"/>
      <c r="C533" s="245"/>
      <c r="D533" s="229" t="s">
        <v>169</v>
      </c>
      <c r="E533" s="246"/>
      <c r="F533" s="247" t="s">
        <v>703</v>
      </c>
      <c r="G533" s="245"/>
      <c r="H533" s="248" t="n">
        <v>7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69</v>
      </c>
      <c r="AU533" s="254" t="s">
        <v>84</v>
      </c>
      <c r="AV533" s="243" t="s">
        <v>90</v>
      </c>
      <c r="AW533" s="243" t="s">
        <v>40</v>
      </c>
      <c r="AX533" s="243" t="s">
        <v>79</v>
      </c>
      <c r="AY533" s="254" t="s">
        <v>127</v>
      </c>
    </row>
    <row r="534" s="255" customFormat="true" ht="12.8" hidden="false" customHeight="false" outlineLevel="0" collapsed="false">
      <c r="B534" s="256"/>
      <c r="C534" s="257"/>
      <c r="D534" s="229" t="s">
        <v>169</v>
      </c>
      <c r="E534" s="258"/>
      <c r="F534" s="259" t="s">
        <v>178</v>
      </c>
      <c r="G534" s="257"/>
      <c r="H534" s="260" t="n">
        <v>7</v>
      </c>
      <c r="I534" s="261"/>
      <c r="J534" s="257"/>
      <c r="K534" s="257"/>
      <c r="L534" s="262"/>
      <c r="M534" s="263"/>
      <c r="N534" s="264"/>
      <c r="O534" s="264"/>
      <c r="P534" s="264"/>
      <c r="Q534" s="264"/>
      <c r="R534" s="264"/>
      <c r="S534" s="264"/>
      <c r="T534" s="265"/>
      <c r="AT534" s="266" t="s">
        <v>169</v>
      </c>
      <c r="AU534" s="266" t="s">
        <v>84</v>
      </c>
      <c r="AV534" s="255" t="s">
        <v>163</v>
      </c>
      <c r="AW534" s="255" t="s">
        <v>40</v>
      </c>
      <c r="AX534" s="255" t="s">
        <v>84</v>
      </c>
      <c r="AY534" s="266" t="s">
        <v>127</v>
      </c>
    </row>
    <row r="535" s="25" customFormat="true" ht="22.5" hidden="false" customHeight="true" outlineLevel="0" collapsed="false">
      <c r="B535" s="26"/>
      <c r="C535" s="217" t="s">
        <v>704</v>
      </c>
      <c r="D535" s="217" t="s">
        <v>159</v>
      </c>
      <c r="E535" s="218" t="s">
        <v>705</v>
      </c>
      <c r="F535" s="219" t="s">
        <v>706</v>
      </c>
      <c r="G535" s="220" t="s">
        <v>229</v>
      </c>
      <c r="H535" s="221" t="n">
        <v>7</v>
      </c>
      <c r="I535" s="222"/>
      <c r="J535" s="223" t="n">
        <f aca="false">ROUND(I535*H535,2)</f>
        <v>0</v>
      </c>
      <c r="K535" s="219" t="s">
        <v>162</v>
      </c>
      <c r="L535" s="31"/>
      <c r="M535" s="224"/>
      <c r="N535" s="225" t="s">
        <v>52</v>
      </c>
      <c r="O535" s="63"/>
      <c r="P535" s="226" t="n">
        <f aca="false">O535*H535</f>
        <v>0</v>
      </c>
      <c r="Q535" s="226" t="n">
        <v>0</v>
      </c>
      <c r="R535" s="226" t="n">
        <f aca="false">Q535*H535</f>
        <v>0</v>
      </c>
      <c r="S535" s="226" t="n">
        <v>0</v>
      </c>
      <c r="T535" s="227" t="n">
        <f aca="false">S535*H535</f>
        <v>0</v>
      </c>
      <c r="AR535" s="3" t="s">
        <v>701</v>
      </c>
      <c r="AT535" s="3" t="s">
        <v>159</v>
      </c>
      <c r="AU535" s="3" t="s">
        <v>84</v>
      </c>
      <c r="AY535" s="3" t="s">
        <v>127</v>
      </c>
      <c r="BE535" s="228" t="n">
        <f aca="false">IF(N535="základní",J535,0)</f>
        <v>0</v>
      </c>
      <c r="BF535" s="228" t="n">
        <f aca="false">IF(N535="snížená",J535,0)</f>
        <v>0</v>
      </c>
      <c r="BG535" s="228" t="n">
        <f aca="false">IF(N535="zákl. přenesená",J535,0)</f>
        <v>0</v>
      </c>
      <c r="BH535" s="228" t="n">
        <f aca="false">IF(N535="sníž. přenesená",J535,0)</f>
        <v>0</v>
      </c>
      <c r="BI535" s="228" t="n">
        <f aca="false">IF(N535="nulová",J535,0)</f>
        <v>0</v>
      </c>
      <c r="BJ535" s="3" t="s">
        <v>163</v>
      </c>
      <c r="BK535" s="228" t="n">
        <f aca="false">ROUND(I535*H535,2)</f>
        <v>0</v>
      </c>
      <c r="BL535" s="3" t="s">
        <v>701</v>
      </c>
      <c r="BM535" s="3" t="s">
        <v>707</v>
      </c>
    </row>
    <row r="536" s="25" customFormat="true" ht="12.8" hidden="false" customHeight="false" outlineLevel="0" collapsed="false">
      <c r="B536" s="26"/>
      <c r="C536" s="27"/>
      <c r="D536" s="229" t="s">
        <v>167</v>
      </c>
      <c r="E536" s="27"/>
      <c r="F536" s="230" t="s">
        <v>224</v>
      </c>
      <c r="G536" s="27"/>
      <c r="H536" s="27"/>
      <c r="I536" s="126"/>
      <c r="J536" s="27"/>
      <c r="K536" s="27"/>
      <c r="L536" s="31"/>
      <c r="M536" s="231"/>
      <c r="N536" s="63"/>
      <c r="O536" s="63"/>
      <c r="P536" s="63"/>
      <c r="Q536" s="63"/>
      <c r="R536" s="63"/>
      <c r="S536" s="63"/>
      <c r="T536" s="64"/>
      <c r="AT536" s="3" t="s">
        <v>167</v>
      </c>
      <c r="AU536" s="3" t="s">
        <v>84</v>
      </c>
    </row>
    <row r="537" s="243" customFormat="true" ht="12.8" hidden="false" customHeight="false" outlineLevel="0" collapsed="false">
      <c r="B537" s="244"/>
      <c r="C537" s="245"/>
      <c r="D537" s="229" t="s">
        <v>169</v>
      </c>
      <c r="E537" s="246"/>
      <c r="F537" s="247" t="s">
        <v>708</v>
      </c>
      <c r="G537" s="245"/>
      <c r="H537" s="248" t="n">
        <v>7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69</v>
      </c>
      <c r="AU537" s="254" t="s">
        <v>84</v>
      </c>
      <c r="AV537" s="243" t="s">
        <v>90</v>
      </c>
      <c r="AW537" s="243" t="s">
        <v>40</v>
      </c>
      <c r="AX537" s="243" t="s">
        <v>79</v>
      </c>
      <c r="AY537" s="254" t="s">
        <v>127</v>
      </c>
    </row>
    <row r="538" s="255" customFormat="true" ht="12.8" hidden="false" customHeight="false" outlineLevel="0" collapsed="false">
      <c r="B538" s="256"/>
      <c r="C538" s="257"/>
      <c r="D538" s="229" t="s">
        <v>169</v>
      </c>
      <c r="E538" s="258"/>
      <c r="F538" s="259" t="s">
        <v>178</v>
      </c>
      <c r="G538" s="257"/>
      <c r="H538" s="260" t="n">
        <v>7</v>
      </c>
      <c r="I538" s="261"/>
      <c r="J538" s="257"/>
      <c r="K538" s="257"/>
      <c r="L538" s="262"/>
      <c r="M538" s="263"/>
      <c r="N538" s="264"/>
      <c r="O538" s="264"/>
      <c r="P538" s="264"/>
      <c r="Q538" s="264"/>
      <c r="R538" s="264"/>
      <c r="S538" s="264"/>
      <c r="T538" s="265"/>
      <c r="AT538" s="266" t="s">
        <v>169</v>
      </c>
      <c r="AU538" s="266" t="s">
        <v>84</v>
      </c>
      <c r="AV538" s="255" t="s">
        <v>163</v>
      </c>
      <c r="AW538" s="255" t="s">
        <v>40</v>
      </c>
      <c r="AX538" s="255" t="s">
        <v>84</v>
      </c>
      <c r="AY538" s="266" t="s">
        <v>127</v>
      </c>
    </row>
    <row r="539" s="25" customFormat="true" ht="22.5" hidden="false" customHeight="true" outlineLevel="0" collapsed="false">
      <c r="B539" s="26"/>
      <c r="C539" s="217" t="s">
        <v>709</v>
      </c>
      <c r="D539" s="217" t="s">
        <v>159</v>
      </c>
      <c r="E539" s="218" t="s">
        <v>710</v>
      </c>
      <c r="F539" s="219" t="s">
        <v>711</v>
      </c>
      <c r="G539" s="220" t="s">
        <v>229</v>
      </c>
      <c r="H539" s="221" t="n">
        <v>10</v>
      </c>
      <c r="I539" s="222"/>
      <c r="J539" s="223" t="n">
        <f aca="false">ROUND(I539*H539,2)</f>
        <v>0</v>
      </c>
      <c r="K539" s="219" t="s">
        <v>162</v>
      </c>
      <c r="L539" s="31"/>
      <c r="M539" s="224"/>
      <c r="N539" s="225" t="s">
        <v>52</v>
      </c>
      <c r="O539" s="63"/>
      <c r="P539" s="226" t="n">
        <f aca="false">O539*H539</f>
        <v>0</v>
      </c>
      <c r="Q539" s="226" t="n">
        <v>0</v>
      </c>
      <c r="R539" s="226" t="n">
        <f aca="false">Q539*H539</f>
        <v>0</v>
      </c>
      <c r="S539" s="226" t="n">
        <v>0</v>
      </c>
      <c r="T539" s="227" t="n">
        <f aca="false">S539*H539</f>
        <v>0</v>
      </c>
      <c r="AR539" s="3" t="s">
        <v>701</v>
      </c>
      <c r="AT539" s="3" t="s">
        <v>159</v>
      </c>
      <c r="AU539" s="3" t="s">
        <v>84</v>
      </c>
      <c r="AY539" s="3" t="s">
        <v>127</v>
      </c>
      <c r="BE539" s="228" t="n">
        <f aca="false">IF(N539="základní",J539,0)</f>
        <v>0</v>
      </c>
      <c r="BF539" s="228" t="n">
        <f aca="false">IF(N539="snížená",J539,0)</f>
        <v>0</v>
      </c>
      <c r="BG539" s="228" t="n">
        <f aca="false">IF(N539="zákl. přenesená",J539,0)</f>
        <v>0</v>
      </c>
      <c r="BH539" s="228" t="n">
        <f aca="false">IF(N539="sníž. přenesená",J539,0)</f>
        <v>0</v>
      </c>
      <c r="BI539" s="228" t="n">
        <f aca="false">IF(N539="nulová",J539,0)</f>
        <v>0</v>
      </c>
      <c r="BJ539" s="3" t="s">
        <v>163</v>
      </c>
      <c r="BK539" s="228" t="n">
        <f aca="false">ROUND(I539*H539,2)</f>
        <v>0</v>
      </c>
      <c r="BL539" s="3" t="s">
        <v>701</v>
      </c>
      <c r="BM539" s="3" t="s">
        <v>712</v>
      </c>
    </row>
    <row r="540" s="232" customFormat="true" ht="12.8" hidden="false" customHeight="false" outlineLevel="0" collapsed="false">
      <c r="B540" s="233"/>
      <c r="C540" s="234"/>
      <c r="D540" s="229" t="s">
        <v>169</v>
      </c>
      <c r="E540" s="235"/>
      <c r="F540" s="236" t="s">
        <v>713</v>
      </c>
      <c r="G540" s="234"/>
      <c r="H540" s="235"/>
      <c r="I540" s="237"/>
      <c r="J540" s="234"/>
      <c r="K540" s="234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69</v>
      </c>
      <c r="AU540" s="242" t="s">
        <v>84</v>
      </c>
      <c r="AV540" s="232" t="s">
        <v>84</v>
      </c>
      <c r="AW540" s="232" t="s">
        <v>40</v>
      </c>
      <c r="AX540" s="232" t="s">
        <v>79</v>
      </c>
      <c r="AY540" s="242" t="s">
        <v>127</v>
      </c>
    </row>
    <row r="541" s="243" customFormat="true" ht="12.8" hidden="false" customHeight="false" outlineLevel="0" collapsed="false">
      <c r="B541" s="244"/>
      <c r="C541" s="245"/>
      <c r="D541" s="229" t="s">
        <v>169</v>
      </c>
      <c r="E541" s="246"/>
      <c r="F541" s="247" t="s">
        <v>714</v>
      </c>
      <c r="G541" s="245"/>
      <c r="H541" s="248" t="n">
        <v>5</v>
      </c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169</v>
      </c>
      <c r="AU541" s="254" t="s">
        <v>84</v>
      </c>
      <c r="AV541" s="243" t="s">
        <v>90</v>
      </c>
      <c r="AW541" s="243" t="s">
        <v>40</v>
      </c>
      <c r="AX541" s="243" t="s">
        <v>79</v>
      </c>
      <c r="AY541" s="254" t="s">
        <v>127</v>
      </c>
    </row>
    <row r="542" s="243" customFormat="true" ht="12.8" hidden="false" customHeight="false" outlineLevel="0" collapsed="false">
      <c r="B542" s="244"/>
      <c r="C542" s="245"/>
      <c r="D542" s="229" t="s">
        <v>169</v>
      </c>
      <c r="E542" s="246"/>
      <c r="F542" s="247" t="s">
        <v>715</v>
      </c>
      <c r="G542" s="245"/>
      <c r="H542" s="248" t="n">
        <v>5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69</v>
      </c>
      <c r="AU542" s="254" t="s">
        <v>84</v>
      </c>
      <c r="AV542" s="243" t="s">
        <v>90</v>
      </c>
      <c r="AW542" s="243" t="s">
        <v>40</v>
      </c>
      <c r="AX542" s="243" t="s">
        <v>79</v>
      </c>
      <c r="AY542" s="254" t="s">
        <v>127</v>
      </c>
    </row>
    <row r="543" s="255" customFormat="true" ht="12.8" hidden="false" customHeight="false" outlineLevel="0" collapsed="false">
      <c r="B543" s="256"/>
      <c r="C543" s="257"/>
      <c r="D543" s="229" t="s">
        <v>169</v>
      </c>
      <c r="E543" s="258"/>
      <c r="F543" s="259" t="s">
        <v>178</v>
      </c>
      <c r="G543" s="257"/>
      <c r="H543" s="260" t="n">
        <v>10</v>
      </c>
      <c r="I543" s="261"/>
      <c r="J543" s="257"/>
      <c r="K543" s="257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169</v>
      </c>
      <c r="AU543" s="266" t="s">
        <v>84</v>
      </c>
      <c r="AV543" s="255" t="s">
        <v>163</v>
      </c>
      <c r="AW543" s="255" t="s">
        <v>40</v>
      </c>
      <c r="AX543" s="255" t="s">
        <v>84</v>
      </c>
      <c r="AY543" s="266" t="s">
        <v>127</v>
      </c>
    </row>
    <row r="544" s="25" customFormat="true" ht="22.5" hidden="false" customHeight="true" outlineLevel="0" collapsed="false">
      <c r="B544" s="26"/>
      <c r="C544" s="217" t="s">
        <v>716</v>
      </c>
      <c r="D544" s="217" t="s">
        <v>159</v>
      </c>
      <c r="E544" s="218" t="s">
        <v>717</v>
      </c>
      <c r="F544" s="219" t="s">
        <v>718</v>
      </c>
      <c r="G544" s="220" t="s">
        <v>229</v>
      </c>
      <c r="H544" s="221" t="n">
        <v>34</v>
      </c>
      <c r="I544" s="222"/>
      <c r="J544" s="223" t="n">
        <f aca="false">ROUND(I544*H544,2)</f>
        <v>0</v>
      </c>
      <c r="K544" s="219" t="s">
        <v>162</v>
      </c>
      <c r="L544" s="31"/>
      <c r="M544" s="224"/>
      <c r="N544" s="225" t="s">
        <v>52</v>
      </c>
      <c r="O544" s="63"/>
      <c r="P544" s="226" t="n">
        <f aca="false">O544*H544</f>
        <v>0</v>
      </c>
      <c r="Q544" s="226" t="n">
        <v>0</v>
      </c>
      <c r="R544" s="226" t="n">
        <f aca="false">Q544*H544</f>
        <v>0</v>
      </c>
      <c r="S544" s="226" t="n">
        <v>0</v>
      </c>
      <c r="T544" s="227" t="n">
        <f aca="false">S544*H544</f>
        <v>0</v>
      </c>
      <c r="AR544" s="3" t="s">
        <v>701</v>
      </c>
      <c r="AT544" s="3" t="s">
        <v>159</v>
      </c>
      <c r="AU544" s="3" t="s">
        <v>84</v>
      </c>
      <c r="AY544" s="3" t="s">
        <v>127</v>
      </c>
      <c r="BE544" s="228" t="n">
        <f aca="false">IF(N544="základní",J544,0)</f>
        <v>0</v>
      </c>
      <c r="BF544" s="228" t="n">
        <f aca="false">IF(N544="snížená",J544,0)</f>
        <v>0</v>
      </c>
      <c r="BG544" s="228" t="n">
        <f aca="false">IF(N544="zákl. přenesená",J544,0)</f>
        <v>0</v>
      </c>
      <c r="BH544" s="228" t="n">
        <f aca="false">IF(N544="sníž. přenesená",J544,0)</f>
        <v>0</v>
      </c>
      <c r="BI544" s="228" t="n">
        <f aca="false">IF(N544="nulová",J544,0)</f>
        <v>0</v>
      </c>
      <c r="BJ544" s="3" t="s">
        <v>163</v>
      </c>
      <c r="BK544" s="228" t="n">
        <f aca="false">ROUND(I544*H544,2)</f>
        <v>0</v>
      </c>
      <c r="BL544" s="3" t="s">
        <v>701</v>
      </c>
      <c r="BM544" s="3" t="s">
        <v>719</v>
      </c>
    </row>
    <row r="545" s="232" customFormat="true" ht="12.8" hidden="false" customHeight="false" outlineLevel="0" collapsed="false">
      <c r="B545" s="233"/>
      <c r="C545" s="234"/>
      <c r="D545" s="229" t="s">
        <v>169</v>
      </c>
      <c r="E545" s="235"/>
      <c r="F545" s="236" t="s">
        <v>720</v>
      </c>
      <c r="G545" s="234"/>
      <c r="H545" s="235"/>
      <c r="I545" s="237"/>
      <c r="J545" s="234"/>
      <c r="K545" s="234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69</v>
      </c>
      <c r="AU545" s="242" t="s">
        <v>84</v>
      </c>
      <c r="AV545" s="232" t="s">
        <v>84</v>
      </c>
      <c r="AW545" s="232" t="s">
        <v>40</v>
      </c>
      <c r="AX545" s="232" t="s">
        <v>79</v>
      </c>
      <c r="AY545" s="242" t="s">
        <v>127</v>
      </c>
    </row>
    <row r="546" s="243" customFormat="true" ht="12.8" hidden="false" customHeight="false" outlineLevel="0" collapsed="false">
      <c r="B546" s="244"/>
      <c r="C546" s="245"/>
      <c r="D546" s="229" t="s">
        <v>169</v>
      </c>
      <c r="E546" s="246"/>
      <c r="F546" s="247" t="s">
        <v>721</v>
      </c>
      <c r="G546" s="245"/>
      <c r="H546" s="248" t="n">
        <v>15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69</v>
      </c>
      <c r="AU546" s="254" t="s">
        <v>84</v>
      </c>
      <c r="AV546" s="243" t="s">
        <v>90</v>
      </c>
      <c r="AW546" s="243" t="s">
        <v>40</v>
      </c>
      <c r="AX546" s="243" t="s">
        <v>79</v>
      </c>
      <c r="AY546" s="254" t="s">
        <v>127</v>
      </c>
    </row>
    <row r="547" s="243" customFormat="true" ht="12.8" hidden="false" customHeight="false" outlineLevel="0" collapsed="false">
      <c r="B547" s="244"/>
      <c r="C547" s="245"/>
      <c r="D547" s="229" t="s">
        <v>169</v>
      </c>
      <c r="E547" s="246"/>
      <c r="F547" s="247" t="s">
        <v>722</v>
      </c>
      <c r="G547" s="245"/>
      <c r="H547" s="248" t="n">
        <v>15</v>
      </c>
      <c r="I547" s="249"/>
      <c r="J547" s="245"/>
      <c r="K547" s="245"/>
      <c r="L547" s="250"/>
      <c r="M547" s="251"/>
      <c r="N547" s="252"/>
      <c r="O547" s="252"/>
      <c r="P547" s="252"/>
      <c r="Q547" s="252"/>
      <c r="R547" s="252"/>
      <c r="S547" s="252"/>
      <c r="T547" s="253"/>
      <c r="AT547" s="254" t="s">
        <v>169</v>
      </c>
      <c r="AU547" s="254" t="s">
        <v>84</v>
      </c>
      <c r="AV547" s="243" t="s">
        <v>90</v>
      </c>
      <c r="AW547" s="243" t="s">
        <v>40</v>
      </c>
      <c r="AX547" s="243" t="s">
        <v>79</v>
      </c>
      <c r="AY547" s="254" t="s">
        <v>127</v>
      </c>
    </row>
    <row r="548" s="243" customFormat="true" ht="12.8" hidden="false" customHeight="false" outlineLevel="0" collapsed="false">
      <c r="B548" s="244"/>
      <c r="C548" s="245"/>
      <c r="D548" s="229" t="s">
        <v>169</v>
      </c>
      <c r="E548" s="246"/>
      <c r="F548" s="247" t="s">
        <v>723</v>
      </c>
      <c r="G548" s="245"/>
      <c r="H548" s="248" t="n">
        <v>4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69</v>
      </c>
      <c r="AU548" s="254" t="s">
        <v>84</v>
      </c>
      <c r="AV548" s="243" t="s">
        <v>90</v>
      </c>
      <c r="AW548" s="243" t="s">
        <v>40</v>
      </c>
      <c r="AX548" s="243" t="s">
        <v>79</v>
      </c>
      <c r="AY548" s="254" t="s">
        <v>127</v>
      </c>
    </row>
    <row r="549" s="255" customFormat="true" ht="12.8" hidden="false" customHeight="false" outlineLevel="0" collapsed="false">
      <c r="B549" s="256"/>
      <c r="C549" s="257"/>
      <c r="D549" s="229" t="s">
        <v>169</v>
      </c>
      <c r="E549" s="258"/>
      <c r="F549" s="259" t="s">
        <v>178</v>
      </c>
      <c r="G549" s="257"/>
      <c r="H549" s="260" t="n">
        <v>34</v>
      </c>
      <c r="I549" s="261"/>
      <c r="J549" s="257"/>
      <c r="K549" s="257"/>
      <c r="L549" s="262"/>
      <c r="M549" s="263"/>
      <c r="N549" s="264"/>
      <c r="O549" s="264"/>
      <c r="P549" s="264"/>
      <c r="Q549" s="264"/>
      <c r="R549" s="264"/>
      <c r="S549" s="264"/>
      <c r="T549" s="265"/>
      <c r="AT549" s="266" t="s">
        <v>169</v>
      </c>
      <c r="AU549" s="266" t="s">
        <v>84</v>
      </c>
      <c r="AV549" s="255" t="s">
        <v>163</v>
      </c>
      <c r="AW549" s="255" t="s">
        <v>40</v>
      </c>
      <c r="AX549" s="255" t="s">
        <v>84</v>
      </c>
      <c r="AY549" s="266" t="s">
        <v>127</v>
      </c>
    </row>
    <row r="550" s="25" customFormat="true" ht="78.75" hidden="false" customHeight="true" outlineLevel="0" collapsed="false">
      <c r="B550" s="26"/>
      <c r="C550" s="217" t="s">
        <v>724</v>
      </c>
      <c r="D550" s="217" t="s">
        <v>159</v>
      </c>
      <c r="E550" s="218" t="s">
        <v>725</v>
      </c>
      <c r="F550" s="219" t="s">
        <v>726</v>
      </c>
      <c r="G550" s="220" t="s">
        <v>140</v>
      </c>
      <c r="H550" s="221" t="n">
        <v>88.41</v>
      </c>
      <c r="I550" s="222"/>
      <c r="J550" s="223" t="n">
        <f aca="false">ROUND(I550*H550,2)</f>
        <v>0</v>
      </c>
      <c r="K550" s="219" t="s">
        <v>162</v>
      </c>
      <c r="L550" s="31"/>
      <c r="M550" s="224"/>
      <c r="N550" s="225" t="s">
        <v>52</v>
      </c>
      <c r="O550" s="63"/>
      <c r="P550" s="226" t="n">
        <f aca="false">O550*H550</f>
        <v>0</v>
      </c>
      <c r="Q550" s="226" t="n">
        <v>0</v>
      </c>
      <c r="R550" s="226" t="n">
        <f aca="false">Q550*H550</f>
        <v>0</v>
      </c>
      <c r="S550" s="226" t="n">
        <v>0</v>
      </c>
      <c r="T550" s="227" t="n">
        <f aca="false">S550*H550</f>
        <v>0</v>
      </c>
      <c r="AR550" s="3" t="s">
        <v>701</v>
      </c>
      <c r="AT550" s="3" t="s">
        <v>159</v>
      </c>
      <c r="AU550" s="3" t="s">
        <v>84</v>
      </c>
      <c r="AY550" s="3" t="s">
        <v>127</v>
      </c>
      <c r="BE550" s="228" t="n">
        <f aca="false">IF(N550="základní",J550,0)</f>
        <v>0</v>
      </c>
      <c r="BF550" s="228" t="n">
        <f aca="false">IF(N550="snížená",J550,0)</f>
        <v>0</v>
      </c>
      <c r="BG550" s="228" t="n">
        <f aca="false">IF(N550="zákl. přenesená",J550,0)</f>
        <v>0</v>
      </c>
      <c r="BH550" s="228" t="n">
        <f aca="false">IF(N550="sníž. přenesená",J550,0)</f>
        <v>0</v>
      </c>
      <c r="BI550" s="228" t="n">
        <f aca="false">IF(N550="nulová",J550,0)</f>
        <v>0</v>
      </c>
      <c r="BJ550" s="3" t="s">
        <v>163</v>
      </c>
      <c r="BK550" s="228" t="n">
        <f aca="false">ROUND(I550*H550,2)</f>
        <v>0</v>
      </c>
      <c r="BL550" s="3" t="s">
        <v>701</v>
      </c>
      <c r="BM550" s="3" t="s">
        <v>727</v>
      </c>
    </row>
    <row r="551" s="25" customFormat="true" ht="12.8" hidden="false" customHeight="false" outlineLevel="0" collapsed="false">
      <c r="B551" s="26"/>
      <c r="C551" s="27"/>
      <c r="D551" s="229" t="s">
        <v>165</v>
      </c>
      <c r="E551" s="27"/>
      <c r="F551" s="230" t="s">
        <v>728</v>
      </c>
      <c r="G551" s="27"/>
      <c r="H551" s="27"/>
      <c r="I551" s="126"/>
      <c r="J551" s="27"/>
      <c r="K551" s="27"/>
      <c r="L551" s="31"/>
      <c r="M551" s="231"/>
      <c r="N551" s="63"/>
      <c r="O551" s="63"/>
      <c r="P551" s="63"/>
      <c r="Q551" s="63"/>
      <c r="R551" s="63"/>
      <c r="S551" s="63"/>
      <c r="T551" s="64"/>
      <c r="AT551" s="3" t="s">
        <v>165</v>
      </c>
      <c r="AU551" s="3" t="s">
        <v>84</v>
      </c>
    </row>
    <row r="552" s="25" customFormat="true" ht="12.8" hidden="false" customHeight="false" outlineLevel="0" collapsed="false">
      <c r="B552" s="26"/>
      <c r="C552" s="27"/>
      <c r="D552" s="229" t="s">
        <v>167</v>
      </c>
      <c r="E552" s="27"/>
      <c r="F552" s="230" t="s">
        <v>729</v>
      </c>
      <c r="G552" s="27"/>
      <c r="H552" s="27"/>
      <c r="I552" s="126"/>
      <c r="J552" s="27"/>
      <c r="K552" s="27"/>
      <c r="L552" s="31"/>
      <c r="M552" s="231"/>
      <c r="N552" s="63"/>
      <c r="O552" s="63"/>
      <c r="P552" s="63"/>
      <c r="Q552" s="63"/>
      <c r="R552" s="63"/>
      <c r="S552" s="63"/>
      <c r="T552" s="64"/>
      <c r="AT552" s="3" t="s">
        <v>167</v>
      </c>
      <c r="AU552" s="3" t="s">
        <v>84</v>
      </c>
    </row>
    <row r="553" s="243" customFormat="true" ht="12.8" hidden="false" customHeight="false" outlineLevel="0" collapsed="false">
      <c r="B553" s="244"/>
      <c r="C553" s="245"/>
      <c r="D553" s="229" t="s">
        <v>169</v>
      </c>
      <c r="E553" s="246"/>
      <c r="F553" s="247" t="s">
        <v>730</v>
      </c>
      <c r="G553" s="245"/>
      <c r="H553" s="248" t="n">
        <v>84.579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169</v>
      </c>
      <c r="AU553" s="254" t="s">
        <v>84</v>
      </c>
      <c r="AV553" s="243" t="s">
        <v>90</v>
      </c>
      <c r="AW553" s="243" t="s">
        <v>40</v>
      </c>
      <c r="AX553" s="243" t="s">
        <v>79</v>
      </c>
      <c r="AY553" s="254" t="s">
        <v>127</v>
      </c>
    </row>
    <row r="554" s="232" customFormat="true" ht="12.8" hidden="false" customHeight="false" outlineLevel="0" collapsed="false">
      <c r="B554" s="233"/>
      <c r="C554" s="234"/>
      <c r="D554" s="229" t="s">
        <v>169</v>
      </c>
      <c r="E554" s="235"/>
      <c r="F554" s="236" t="s">
        <v>731</v>
      </c>
      <c r="G554" s="234"/>
      <c r="H554" s="235"/>
      <c r="I554" s="237"/>
      <c r="J554" s="234"/>
      <c r="K554" s="234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69</v>
      </c>
      <c r="AU554" s="242" t="s">
        <v>84</v>
      </c>
      <c r="AV554" s="232" t="s">
        <v>84</v>
      </c>
      <c r="AW554" s="232" t="s">
        <v>40</v>
      </c>
      <c r="AX554" s="232" t="s">
        <v>79</v>
      </c>
      <c r="AY554" s="242" t="s">
        <v>127</v>
      </c>
    </row>
    <row r="555" s="243" customFormat="true" ht="12.8" hidden="false" customHeight="false" outlineLevel="0" collapsed="false">
      <c r="B555" s="244"/>
      <c r="C555" s="245"/>
      <c r="D555" s="229" t="s">
        <v>169</v>
      </c>
      <c r="E555" s="246"/>
      <c r="F555" s="247" t="s">
        <v>732</v>
      </c>
      <c r="G555" s="245"/>
      <c r="H555" s="248" t="n">
        <v>2.938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169</v>
      </c>
      <c r="AU555" s="254" t="s">
        <v>84</v>
      </c>
      <c r="AV555" s="243" t="s">
        <v>90</v>
      </c>
      <c r="AW555" s="243" t="s">
        <v>40</v>
      </c>
      <c r="AX555" s="243" t="s">
        <v>79</v>
      </c>
      <c r="AY555" s="254" t="s">
        <v>127</v>
      </c>
    </row>
    <row r="556" s="243" customFormat="true" ht="12.8" hidden="false" customHeight="false" outlineLevel="0" collapsed="false">
      <c r="B556" s="244"/>
      <c r="C556" s="245"/>
      <c r="D556" s="229" t="s">
        <v>169</v>
      </c>
      <c r="E556" s="246"/>
      <c r="F556" s="247" t="s">
        <v>733</v>
      </c>
      <c r="G556" s="245"/>
      <c r="H556" s="248" t="n">
        <v>0.893</v>
      </c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69</v>
      </c>
      <c r="AU556" s="254" t="s">
        <v>84</v>
      </c>
      <c r="AV556" s="243" t="s">
        <v>90</v>
      </c>
      <c r="AW556" s="243" t="s">
        <v>40</v>
      </c>
      <c r="AX556" s="243" t="s">
        <v>79</v>
      </c>
      <c r="AY556" s="254" t="s">
        <v>127</v>
      </c>
    </row>
    <row r="557" s="255" customFormat="true" ht="12.8" hidden="false" customHeight="false" outlineLevel="0" collapsed="false">
      <c r="B557" s="256"/>
      <c r="C557" s="257"/>
      <c r="D557" s="229" t="s">
        <v>169</v>
      </c>
      <c r="E557" s="258" t="s">
        <v>148</v>
      </c>
      <c r="F557" s="259" t="s">
        <v>178</v>
      </c>
      <c r="G557" s="257"/>
      <c r="H557" s="260" t="n">
        <v>88.41</v>
      </c>
      <c r="I557" s="261"/>
      <c r="J557" s="257"/>
      <c r="K557" s="257"/>
      <c r="L557" s="262"/>
      <c r="M557" s="263"/>
      <c r="N557" s="264"/>
      <c r="O557" s="264"/>
      <c r="P557" s="264"/>
      <c r="Q557" s="264"/>
      <c r="R557" s="264"/>
      <c r="S557" s="264"/>
      <c r="T557" s="265"/>
      <c r="AT557" s="266" t="s">
        <v>169</v>
      </c>
      <c r="AU557" s="266" t="s">
        <v>84</v>
      </c>
      <c r="AV557" s="255" t="s">
        <v>163</v>
      </c>
      <c r="AW557" s="255" t="s">
        <v>40</v>
      </c>
      <c r="AX557" s="255" t="s">
        <v>84</v>
      </c>
      <c r="AY557" s="266" t="s">
        <v>127</v>
      </c>
    </row>
    <row r="558" s="25" customFormat="true" ht="78.75" hidden="false" customHeight="true" outlineLevel="0" collapsed="false">
      <c r="B558" s="26"/>
      <c r="C558" s="217" t="s">
        <v>734</v>
      </c>
      <c r="D558" s="217" t="s">
        <v>159</v>
      </c>
      <c r="E558" s="218" t="s">
        <v>735</v>
      </c>
      <c r="F558" s="219" t="s">
        <v>736</v>
      </c>
      <c r="G558" s="220" t="s">
        <v>140</v>
      </c>
      <c r="H558" s="221" t="n">
        <v>1096.134</v>
      </c>
      <c r="I558" s="222"/>
      <c r="J558" s="223" t="n">
        <f aca="false">ROUND(I558*H558,2)</f>
        <v>0</v>
      </c>
      <c r="K558" s="219" t="s">
        <v>162</v>
      </c>
      <c r="L558" s="31"/>
      <c r="M558" s="224"/>
      <c r="N558" s="225" t="s">
        <v>52</v>
      </c>
      <c r="O558" s="63"/>
      <c r="P558" s="226" t="n">
        <f aca="false">O558*H558</f>
        <v>0</v>
      </c>
      <c r="Q558" s="226" t="n">
        <v>0</v>
      </c>
      <c r="R558" s="226" t="n">
        <f aca="false">Q558*H558</f>
        <v>0</v>
      </c>
      <c r="S558" s="226" t="n">
        <v>0</v>
      </c>
      <c r="T558" s="227" t="n">
        <f aca="false">S558*H558</f>
        <v>0</v>
      </c>
      <c r="AR558" s="3" t="s">
        <v>701</v>
      </c>
      <c r="AT558" s="3" t="s">
        <v>159</v>
      </c>
      <c r="AU558" s="3" t="s">
        <v>84</v>
      </c>
      <c r="AY558" s="3" t="s">
        <v>127</v>
      </c>
      <c r="BE558" s="228" t="n">
        <f aca="false">IF(N558="základní",J558,0)</f>
        <v>0</v>
      </c>
      <c r="BF558" s="228" t="n">
        <f aca="false">IF(N558="snížená",J558,0)</f>
        <v>0</v>
      </c>
      <c r="BG558" s="228" t="n">
        <f aca="false">IF(N558="zákl. přenesená",J558,0)</f>
        <v>0</v>
      </c>
      <c r="BH558" s="228" t="n">
        <f aca="false">IF(N558="sníž. přenesená",J558,0)</f>
        <v>0</v>
      </c>
      <c r="BI558" s="228" t="n">
        <f aca="false">IF(N558="nulová",J558,0)</f>
        <v>0</v>
      </c>
      <c r="BJ558" s="3" t="s">
        <v>163</v>
      </c>
      <c r="BK558" s="228" t="n">
        <f aca="false">ROUND(I558*H558,2)</f>
        <v>0</v>
      </c>
      <c r="BL558" s="3" t="s">
        <v>701</v>
      </c>
      <c r="BM558" s="3" t="s">
        <v>737</v>
      </c>
    </row>
    <row r="559" s="25" customFormat="true" ht="12.8" hidden="false" customHeight="false" outlineLevel="0" collapsed="false">
      <c r="B559" s="26"/>
      <c r="C559" s="27"/>
      <c r="D559" s="229" t="s">
        <v>165</v>
      </c>
      <c r="E559" s="27"/>
      <c r="F559" s="230" t="s">
        <v>728</v>
      </c>
      <c r="G559" s="27"/>
      <c r="H559" s="27"/>
      <c r="I559" s="126"/>
      <c r="J559" s="27"/>
      <c r="K559" s="27"/>
      <c r="L559" s="31"/>
      <c r="M559" s="231"/>
      <c r="N559" s="63"/>
      <c r="O559" s="63"/>
      <c r="P559" s="63"/>
      <c r="Q559" s="63"/>
      <c r="R559" s="63"/>
      <c r="S559" s="63"/>
      <c r="T559" s="64"/>
      <c r="AT559" s="3" t="s">
        <v>165</v>
      </c>
      <c r="AU559" s="3" t="s">
        <v>84</v>
      </c>
    </row>
    <row r="560" s="25" customFormat="true" ht="12.8" hidden="false" customHeight="false" outlineLevel="0" collapsed="false">
      <c r="B560" s="26"/>
      <c r="C560" s="27"/>
      <c r="D560" s="229" t="s">
        <v>167</v>
      </c>
      <c r="E560" s="27"/>
      <c r="F560" s="230" t="s">
        <v>738</v>
      </c>
      <c r="G560" s="27"/>
      <c r="H560" s="27"/>
      <c r="I560" s="126"/>
      <c r="J560" s="27"/>
      <c r="K560" s="27"/>
      <c r="L560" s="31"/>
      <c r="M560" s="231"/>
      <c r="N560" s="63"/>
      <c r="O560" s="63"/>
      <c r="P560" s="63"/>
      <c r="Q560" s="63"/>
      <c r="R560" s="63"/>
      <c r="S560" s="63"/>
      <c r="T560" s="64"/>
      <c r="AT560" s="3" t="s">
        <v>167</v>
      </c>
      <c r="AU560" s="3" t="s">
        <v>84</v>
      </c>
    </row>
    <row r="561" s="232" customFormat="true" ht="12.8" hidden="false" customHeight="false" outlineLevel="0" collapsed="false">
      <c r="B561" s="233"/>
      <c r="C561" s="234"/>
      <c r="D561" s="229" t="s">
        <v>169</v>
      </c>
      <c r="E561" s="235"/>
      <c r="F561" s="236" t="s">
        <v>739</v>
      </c>
      <c r="G561" s="234"/>
      <c r="H561" s="235"/>
      <c r="I561" s="237"/>
      <c r="J561" s="234"/>
      <c r="K561" s="234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69</v>
      </c>
      <c r="AU561" s="242" t="s">
        <v>84</v>
      </c>
      <c r="AV561" s="232" t="s">
        <v>84</v>
      </c>
      <c r="AW561" s="232" t="s">
        <v>40</v>
      </c>
      <c r="AX561" s="232" t="s">
        <v>79</v>
      </c>
      <c r="AY561" s="242" t="s">
        <v>127</v>
      </c>
    </row>
    <row r="562" s="243" customFormat="true" ht="12.8" hidden="false" customHeight="false" outlineLevel="0" collapsed="false">
      <c r="B562" s="244"/>
      <c r="C562" s="245"/>
      <c r="D562" s="229" t="s">
        <v>169</v>
      </c>
      <c r="E562" s="246"/>
      <c r="F562" s="247" t="s">
        <v>740</v>
      </c>
      <c r="G562" s="245"/>
      <c r="H562" s="248" t="n">
        <v>15.552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69</v>
      </c>
      <c r="AU562" s="254" t="s">
        <v>84</v>
      </c>
      <c r="AV562" s="243" t="s">
        <v>90</v>
      </c>
      <c r="AW562" s="243" t="s">
        <v>40</v>
      </c>
      <c r="AX562" s="243" t="s">
        <v>79</v>
      </c>
      <c r="AY562" s="254" t="s">
        <v>127</v>
      </c>
    </row>
    <row r="563" s="243" customFormat="true" ht="12.8" hidden="false" customHeight="false" outlineLevel="0" collapsed="false">
      <c r="B563" s="244"/>
      <c r="C563" s="245"/>
      <c r="D563" s="229" t="s">
        <v>169</v>
      </c>
      <c r="E563" s="246"/>
      <c r="F563" s="247" t="s">
        <v>741</v>
      </c>
      <c r="G563" s="245"/>
      <c r="H563" s="248" t="n">
        <v>41.328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69</v>
      </c>
      <c r="AU563" s="254" t="s">
        <v>84</v>
      </c>
      <c r="AV563" s="243" t="s">
        <v>90</v>
      </c>
      <c r="AW563" s="243" t="s">
        <v>40</v>
      </c>
      <c r="AX563" s="243" t="s">
        <v>79</v>
      </c>
      <c r="AY563" s="254" t="s">
        <v>127</v>
      </c>
    </row>
    <row r="564" s="243" customFormat="true" ht="12.8" hidden="false" customHeight="false" outlineLevel="0" collapsed="false">
      <c r="B564" s="244"/>
      <c r="C564" s="245"/>
      <c r="D564" s="229" t="s">
        <v>169</v>
      </c>
      <c r="E564" s="246"/>
      <c r="F564" s="247" t="s">
        <v>742</v>
      </c>
      <c r="G564" s="245"/>
      <c r="H564" s="248" t="n">
        <v>33.912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69</v>
      </c>
      <c r="AU564" s="254" t="s">
        <v>84</v>
      </c>
      <c r="AV564" s="243" t="s">
        <v>90</v>
      </c>
      <c r="AW564" s="243" t="s">
        <v>40</v>
      </c>
      <c r="AX564" s="243" t="s">
        <v>79</v>
      </c>
      <c r="AY564" s="254" t="s">
        <v>127</v>
      </c>
    </row>
    <row r="565" s="243" customFormat="true" ht="12.8" hidden="false" customHeight="false" outlineLevel="0" collapsed="false">
      <c r="B565" s="244"/>
      <c r="C565" s="245"/>
      <c r="D565" s="229" t="s">
        <v>169</v>
      </c>
      <c r="E565" s="246"/>
      <c r="F565" s="247" t="s">
        <v>743</v>
      </c>
      <c r="G565" s="245"/>
      <c r="H565" s="248" t="n">
        <v>97.92</v>
      </c>
      <c r="I565" s="249"/>
      <c r="J565" s="245"/>
      <c r="K565" s="245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169</v>
      </c>
      <c r="AU565" s="254" t="s">
        <v>84</v>
      </c>
      <c r="AV565" s="243" t="s">
        <v>90</v>
      </c>
      <c r="AW565" s="243" t="s">
        <v>40</v>
      </c>
      <c r="AX565" s="243" t="s">
        <v>79</v>
      </c>
      <c r="AY565" s="254" t="s">
        <v>127</v>
      </c>
    </row>
    <row r="566" s="243" customFormat="true" ht="12.8" hidden="false" customHeight="false" outlineLevel="0" collapsed="false">
      <c r="B566" s="244"/>
      <c r="C566" s="245"/>
      <c r="D566" s="229" t="s">
        <v>169</v>
      </c>
      <c r="E566" s="246"/>
      <c r="F566" s="247" t="s">
        <v>744</v>
      </c>
      <c r="G566" s="245"/>
      <c r="H566" s="248" t="n">
        <v>66.555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69</v>
      </c>
      <c r="AU566" s="254" t="s">
        <v>84</v>
      </c>
      <c r="AV566" s="243" t="s">
        <v>90</v>
      </c>
      <c r="AW566" s="243" t="s">
        <v>40</v>
      </c>
      <c r="AX566" s="243" t="s">
        <v>79</v>
      </c>
      <c r="AY566" s="254" t="s">
        <v>127</v>
      </c>
    </row>
    <row r="567" s="243" customFormat="true" ht="12.8" hidden="false" customHeight="false" outlineLevel="0" collapsed="false">
      <c r="B567" s="244"/>
      <c r="C567" s="245"/>
      <c r="D567" s="229" t="s">
        <v>169</v>
      </c>
      <c r="E567" s="246"/>
      <c r="F567" s="247" t="s">
        <v>745</v>
      </c>
      <c r="G567" s="245"/>
      <c r="H567" s="248" t="n">
        <v>727.315</v>
      </c>
      <c r="I567" s="249"/>
      <c r="J567" s="245"/>
      <c r="K567" s="245"/>
      <c r="L567" s="250"/>
      <c r="M567" s="251"/>
      <c r="N567" s="252"/>
      <c r="O567" s="252"/>
      <c r="P567" s="252"/>
      <c r="Q567" s="252"/>
      <c r="R567" s="252"/>
      <c r="S567" s="252"/>
      <c r="T567" s="253"/>
      <c r="AT567" s="254" t="s">
        <v>169</v>
      </c>
      <c r="AU567" s="254" t="s">
        <v>84</v>
      </c>
      <c r="AV567" s="243" t="s">
        <v>90</v>
      </c>
      <c r="AW567" s="243" t="s">
        <v>40</v>
      </c>
      <c r="AX567" s="243" t="s">
        <v>79</v>
      </c>
      <c r="AY567" s="254" t="s">
        <v>127</v>
      </c>
    </row>
    <row r="568" s="243" customFormat="true" ht="12.8" hidden="false" customHeight="false" outlineLevel="0" collapsed="false">
      <c r="B568" s="244"/>
      <c r="C568" s="245"/>
      <c r="D568" s="229" t="s">
        <v>169</v>
      </c>
      <c r="E568" s="246"/>
      <c r="F568" s="247" t="s">
        <v>746</v>
      </c>
      <c r="G568" s="245"/>
      <c r="H568" s="248" t="n">
        <v>113.157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69</v>
      </c>
      <c r="AU568" s="254" t="s">
        <v>84</v>
      </c>
      <c r="AV568" s="243" t="s">
        <v>90</v>
      </c>
      <c r="AW568" s="243" t="s">
        <v>40</v>
      </c>
      <c r="AX568" s="243" t="s">
        <v>79</v>
      </c>
      <c r="AY568" s="254" t="s">
        <v>127</v>
      </c>
    </row>
    <row r="569" s="277" customFormat="true" ht="12.8" hidden="false" customHeight="false" outlineLevel="0" collapsed="false">
      <c r="B569" s="278"/>
      <c r="C569" s="279"/>
      <c r="D569" s="229" t="s">
        <v>169</v>
      </c>
      <c r="E569" s="280" t="s">
        <v>138</v>
      </c>
      <c r="F569" s="281" t="s">
        <v>747</v>
      </c>
      <c r="G569" s="279"/>
      <c r="H569" s="282" t="n">
        <v>1095.739</v>
      </c>
      <c r="I569" s="283"/>
      <c r="J569" s="279"/>
      <c r="K569" s="279"/>
      <c r="L569" s="284"/>
      <c r="M569" s="285"/>
      <c r="N569" s="286"/>
      <c r="O569" s="286"/>
      <c r="P569" s="286"/>
      <c r="Q569" s="286"/>
      <c r="R569" s="286"/>
      <c r="S569" s="286"/>
      <c r="T569" s="287"/>
      <c r="AT569" s="288" t="s">
        <v>169</v>
      </c>
      <c r="AU569" s="288" t="s">
        <v>84</v>
      </c>
      <c r="AV569" s="277" t="s">
        <v>193</v>
      </c>
      <c r="AW569" s="277" t="s">
        <v>40</v>
      </c>
      <c r="AX569" s="277" t="s">
        <v>79</v>
      </c>
      <c r="AY569" s="288" t="s">
        <v>127</v>
      </c>
    </row>
    <row r="570" s="243" customFormat="true" ht="12.8" hidden="false" customHeight="false" outlineLevel="0" collapsed="false">
      <c r="B570" s="244"/>
      <c r="C570" s="245"/>
      <c r="D570" s="229" t="s">
        <v>169</v>
      </c>
      <c r="E570" s="246"/>
      <c r="F570" s="247" t="s">
        <v>748</v>
      </c>
      <c r="G570" s="245"/>
      <c r="H570" s="248" t="n">
        <v>0.189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69</v>
      </c>
      <c r="AU570" s="254" t="s">
        <v>84</v>
      </c>
      <c r="AV570" s="243" t="s">
        <v>90</v>
      </c>
      <c r="AW570" s="243" t="s">
        <v>40</v>
      </c>
      <c r="AX570" s="243" t="s">
        <v>79</v>
      </c>
      <c r="AY570" s="254" t="s">
        <v>127</v>
      </c>
    </row>
    <row r="571" s="243" customFormat="true" ht="12.8" hidden="false" customHeight="false" outlineLevel="0" collapsed="false">
      <c r="B571" s="244"/>
      <c r="C571" s="245"/>
      <c r="D571" s="229" t="s">
        <v>169</v>
      </c>
      <c r="E571" s="246"/>
      <c r="F571" s="247" t="s">
        <v>749</v>
      </c>
      <c r="G571" s="245"/>
      <c r="H571" s="248" t="n">
        <v>0.15</v>
      </c>
      <c r="I571" s="249"/>
      <c r="J571" s="245"/>
      <c r="K571" s="245"/>
      <c r="L571" s="250"/>
      <c r="M571" s="251"/>
      <c r="N571" s="252"/>
      <c r="O571" s="252"/>
      <c r="P571" s="252"/>
      <c r="Q571" s="252"/>
      <c r="R571" s="252"/>
      <c r="S571" s="252"/>
      <c r="T571" s="253"/>
      <c r="AT571" s="254" t="s">
        <v>169</v>
      </c>
      <c r="AU571" s="254" t="s">
        <v>84</v>
      </c>
      <c r="AV571" s="243" t="s">
        <v>90</v>
      </c>
      <c r="AW571" s="243" t="s">
        <v>40</v>
      </c>
      <c r="AX571" s="243" t="s">
        <v>79</v>
      </c>
      <c r="AY571" s="254" t="s">
        <v>127</v>
      </c>
    </row>
    <row r="572" s="243" customFormat="true" ht="12.8" hidden="false" customHeight="false" outlineLevel="0" collapsed="false">
      <c r="B572" s="244"/>
      <c r="C572" s="245"/>
      <c r="D572" s="229" t="s">
        <v>169</v>
      </c>
      <c r="E572" s="246"/>
      <c r="F572" s="247" t="s">
        <v>750</v>
      </c>
      <c r="G572" s="245"/>
      <c r="H572" s="248" t="n">
        <v>0.056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69</v>
      </c>
      <c r="AU572" s="254" t="s">
        <v>84</v>
      </c>
      <c r="AV572" s="243" t="s">
        <v>90</v>
      </c>
      <c r="AW572" s="243" t="s">
        <v>40</v>
      </c>
      <c r="AX572" s="243" t="s">
        <v>79</v>
      </c>
      <c r="AY572" s="254" t="s">
        <v>127</v>
      </c>
    </row>
    <row r="573" s="277" customFormat="true" ht="12.8" hidden="false" customHeight="false" outlineLevel="0" collapsed="false">
      <c r="B573" s="278"/>
      <c r="C573" s="279"/>
      <c r="D573" s="229" t="s">
        <v>169</v>
      </c>
      <c r="E573" s="280" t="s">
        <v>142</v>
      </c>
      <c r="F573" s="281" t="s">
        <v>747</v>
      </c>
      <c r="G573" s="279"/>
      <c r="H573" s="282" t="n">
        <v>0.395</v>
      </c>
      <c r="I573" s="283"/>
      <c r="J573" s="279"/>
      <c r="K573" s="279"/>
      <c r="L573" s="284"/>
      <c r="M573" s="285"/>
      <c r="N573" s="286"/>
      <c r="O573" s="286"/>
      <c r="P573" s="286"/>
      <c r="Q573" s="286"/>
      <c r="R573" s="286"/>
      <c r="S573" s="286"/>
      <c r="T573" s="287"/>
      <c r="AT573" s="288" t="s">
        <v>169</v>
      </c>
      <c r="AU573" s="288" t="s">
        <v>84</v>
      </c>
      <c r="AV573" s="277" t="s">
        <v>193</v>
      </c>
      <c r="AW573" s="277" t="s">
        <v>40</v>
      </c>
      <c r="AX573" s="277" t="s">
        <v>79</v>
      </c>
      <c r="AY573" s="288" t="s">
        <v>127</v>
      </c>
    </row>
    <row r="574" s="255" customFormat="true" ht="12.8" hidden="false" customHeight="false" outlineLevel="0" collapsed="false">
      <c r="B574" s="256"/>
      <c r="C574" s="257"/>
      <c r="D574" s="229" t="s">
        <v>169</v>
      </c>
      <c r="E574" s="258"/>
      <c r="F574" s="259" t="s">
        <v>178</v>
      </c>
      <c r="G574" s="257"/>
      <c r="H574" s="260" t="n">
        <v>1096.134</v>
      </c>
      <c r="I574" s="261"/>
      <c r="J574" s="257"/>
      <c r="K574" s="257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69</v>
      </c>
      <c r="AU574" s="266" t="s">
        <v>84</v>
      </c>
      <c r="AV574" s="255" t="s">
        <v>163</v>
      </c>
      <c r="AW574" s="255" t="s">
        <v>40</v>
      </c>
      <c r="AX574" s="255" t="s">
        <v>84</v>
      </c>
      <c r="AY574" s="266" t="s">
        <v>127</v>
      </c>
    </row>
    <row r="575" s="25" customFormat="true" ht="78.75" hidden="false" customHeight="true" outlineLevel="0" collapsed="false">
      <c r="B575" s="26"/>
      <c r="C575" s="217" t="s">
        <v>751</v>
      </c>
      <c r="D575" s="217" t="s">
        <v>159</v>
      </c>
      <c r="E575" s="218" t="s">
        <v>752</v>
      </c>
      <c r="F575" s="219" t="s">
        <v>753</v>
      </c>
      <c r="G575" s="220" t="s">
        <v>140</v>
      </c>
      <c r="H575" s="221" t="n">
        <v>21.995</v>
      </c>
      <c r="I575" s="222"/>
      <c r="J575" s="223" t="n">
        <f aca="false">ROUND(I575*H575,2)</f>
        <v>0</v>
      </c>
      <c r="K575" s="219" t="s">
        <v>162</v>
      </c>
      <c r="L575" s="31"/>
      <c r="M575" s="224"/>
      <c r="N575" s="225" t="s">
        <v>52</v>
      </c>
      <c r="O575" s="63"/>
      <c r="P575" s="226" t="n">
        <f aca="false">O575*H575</f>
        <v>0</v>
      </c>
      <c r="Q575" s="226" t="n">
        <v>0</v>
      </c>
      <c r="R575" s="226" t="n">
        <f aca="false">Q575*H575</f>
        <v>0</v>
      </c>
      <c r="S575" s="226" t="n">
        <v>0</v>
      </c>
      <c r="T575" s="227" t="n">
        <f aca="false">S575*H575</f>
        <v>0</v>
      </c>
      <c r="AR575" s="3" t="s">
        <v>701</v>
      </c>
      <c r="AT575" s="3" t="s">
        <v>159</v>
      </c>
      <c r="AU575" s="3" t="s">
        <v>84</v>
      </c>
      <c r="AY575" s="3" t="s">
        <v>127</v>
      </c>
      <c r="BE575" s="228" t="n">
        <f aca="false">IF(N575="základní",J575,0)</f>
        <v>0</v>
      </c>
      <c r="BF575" s="228" t="n">
        <f aca="false">IF(N575="snížená",J575,0)</f>
        <v>0</v>
      </c>
      <c r="BG575" s="228" t="n">
        <f aca="false">IF(N575="zákl. přenesená",J575,0)</f>
        <v>0</v>
      </c>
      <c r="BH575" s="228" t="n">
        <f aca="false">IF(N575="sníž. přenesená",J575,0)</f>
        <v>0</v>
      </c>
      <c r="BI575" s="228" t="n">
        <f aca="false">IF(N575="nulová",J575,0)</f>
        <v>0</v>
      </c>
      <c r="BJ575" s="3" t="s">
        <v>163</v>
      </c>
      <c r="BK575" s="228" t="n">
        <f aca="false">ROUND(I575*H575,2)</f>
        <v>0</v>
      </c>
      <c r="BL575" s="3" t="s">
        <v>701</v>
      </c>
      <c r="BM575" s="3" t="s">
        <v>754</v>
      </c>
    </row>
    <row r="576" s="25" customFormat="true" ht="12.8" hidden="false" customHeight="false" outlineLevel="0" collapsed="false">
      <c r="B576" s="26"/>
      <c r="C576" s="27"/>
      <c r="D576" s="229" t="s">
        <v>165</v>
      </c>
      <c r="E576" s="27"/>
      <c r="F576" s="230" t="s">
        <v>728</v>
      </c>
      <c r="G576" s="27"/>
      <c r="H576" s="27"/>
      <c r="I576" s="126"/>
      <c r="J576" s="27"/>
      <c r="K576" s="27"/>
      <c r="L576" s="31"/>
      <c r="M576" s="231"/>
      <c r="N576" s="63"/>
      <c r="O576" s="63"/>
      <c r="P576" s="63"/>
      <c r="Q576" s="63"/>
      <c r="R576" s="63"/>
      <c r="S576" s="63"/>
      <c r="T576" s="64"/>
      <c r="AT576" s="3" t="s">
        <v>165</v>
      </c>
      <c r="AU576" s="3" t="s">
        <v>84</v>
      </c>
    </row>
    <row r="577" s="25" customFormat="true" ht="12.8" hidden="false" customHeight="false" outlineLevel="0" collapsed="false">
      <c r="B577" s="26"/>
      <c r="C577" s="27"/>
      <c r="D577" s="229" t="s">
        <v>167</v>
      </c>
      <c r="E577" s="27"/>
      <c r="F577" s="230" t="s">
        <v>738</v>
      </c>
      <c r="G577" s="27"/>
      <c r="H577" s="27"/>
      <c r="I577" s="126"/>
      <c r="J577" s="27"/>
      <c r="K577" s="27"/>
      <c r="L577" s="31"/>
      <c r="M577" s="231"/>
      <c r="N577" s="63"/>
      <c r="O577" s="63"/>
      <c r="P577" s="63"/>
      <c r="Q577" s="63"/>
      <c r="R577" s="63"/>
      <c r="S577" s="63"/>
      <c r="T577" s="64"/>
      <c r="AT577" s="3" t="s">
        <v>167</v>
      </c>
      <c r="AU577" s="3" t="s">
        <v>84</v>
      </c>
    </row>
    <row r="578" s="232" customFormat="true" ht="12.8" hidden="false" customHeight="false" outlineLevel="0" collapsed="false">
      <c r="B578" s="233"/>
      <c r="C578" s="234"/>
      <c r="D578" s="229" t="s">
        <v>169</v>
      </c>
      <c r="E578" s="235"/>
      <c r="F578" s="236" t="s">
        <v>755</v>
      </c>
      <c r="G578" s="234"/>
      <c r="H578" s="235"/>
      <c r="I578" s="237"/>
      <c r="J578" s="234"/>
      <c r="K578" s="234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69</v>
      </c>
      <c r="AU578" s="242" t="s">
        <v>84</v>
      </c>
      <c r="AV578" s="232" t="s">
        <v>84</v>
      </c>
      <c r="AW578" s="232" t="s">
        <v>40</v>
      </c>
      <c r="AX578" s="232" t="s">
        <v>79</v>
      </c>
      <c r="AY578" s="242" t="s">
        <v>127</v>
      </c>
    </row>
    <row r="579" s="232" customFormat="true" ht="12.8" hidden="false" customHeight="false" outlineLevel="0" collapsed="false">
      <c r="B579" s="233"/>
      <c r="C579" s="234"/>
      <c r="D579" s="229" t="s">
        <v>169</v>
      </c>
      <c r="E579" s="235"/>
      <c r="F579" s="236" t="s">
        <v>756</v>
      </c>
      <c r="G579" s="234"/>
      <c r="H579" s="235"/>
      <c r="I579" s="237"/>
      <c r="J579" s="234"/>
      <c r="K579" s="234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69</v>
      </c>
      <c r="AU579" s="242" t="s">
        <v>84</v>
      </c>
      <c r="AV579" s="232" t="s">
        <v>84</v>
      </c>
      <c r="AW579" s="232" t="s">
        <v>40</v>
      </c>
      <c r="AX579" s="232" t="s">
        <v>79</v>
      </c>
      <c r="AY579" s="242" t="s">
        <v>127</v>
      </c>
    </row>
    <row r="580" s="243" customFormat="true" ht="12.8" hidden="false" customHeight="false" outlineLevel="0" collapsed="false">
      <c r="B580" s="244"/>
      <c r="C580" s="245"/>
      <c r="D580" s="229" t="s">
        <v>169</v>
      </c>
      <c r="E580" s="246"/>
      <c r="F580" s="247" t="s">
        <v>757</v>
      </c>
      <c r="G580" s="245"/>
      <c r="H580" s="248" t="n">
        <v>1.192</v>
      </c>
      <c r="I580" s="249"/>
      <c r="J580" s="245"/>
      <c r="K580" s="245"/>
      <c r="L580" s="250"/>
      <c r="M580" s="251"/>
      <c r="N580" s="252"/>
      <c r="O580" s="252"/>
      <c r="P580" s="252"/>
      <c r="Q580" s="252"/>
      <c r="R580" s="252"/>
      <c r="S580" s="252"/>
      <c r="T580" s="253"/>
      <c r="AT580" s="254" t="s">
        <v>169</v>
      </c>
      <c r="AU580" s="254" t="s">
        <v>84</v>
      </c>
      <c r="AV580" s="243" t="s">
        <v>90</v>
      </c>
      <c r="AW580" s="243" t="s">
        <v>40</v>
      </c>
      <c r="AX580" s="243" t="s">
        <v>79</v>
      </c>
      <c r="AY580" s="254" t="s">
        <v>127</v>
      </c>
    </row>
    <row r="581" s="243" customFormat="true" ht="12.8" hidden="false" customHeight="false" outlineLevel="0" collapsed="false">
      <c r="B581" s="244"/>
      <c r="C581" s="245"/>
      <c r="D581" s="229" t="s">
        <v>169</v>
      </c>
      <c r="E581" s="246"/>
      <c r="F581" s="247" t="s">
        <v>758</v>
      </c>
      <c r="G581" s="245"/>
      <c r="H581" s="248" t="n">
        <v>0.792</v>
      </c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69</v>
      </c>
      <c r="AU581" s="254" t="s">
        <v>84</v>
      </c>
      <c r="AV581" s="243" t="s">
        <v>90</v>
      </c>
      <c r="AW581" s="243" t="s">
        <v>40</v>
      </c>
      <c r="AX581" s="243" t="s">
        <v>79</v>
      </c>
      <c r="AY581" s="254" t="s">
        <v>127</v>
      </c>
    </row>
    <row r="582" s="243" customFormat="true" ht="12.8" hidden="false" customHeight="false" outlineLevel="0" collapsed="false">
      <c r="B582" s="244"/>
      <c r="C582" s="245"/>
      <c r="D582" s="229" t="s">
        <v>169</v>
      </c>
      <c r="E582" s="246"/>
      <c r="F582" s="247" t="s">
        <v>759</v>
      </c>
      <c r="G582" s="245"/>
      <c r="H582" s="248" t="n">
        <v>10.88</v>
      </c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169</v>
      </c>
      <c r="AU582" s="254" t="s">
        <v>84</v>
      </c>
      <c r="AV582" s="243" t="s">
        <v>90</v>
      </c>
      <c r="AW582" s="243" t="s">
        <v>40</v>
      </c>
      <c r="AX582" s="243" t="s">
        <v>79</v>
      </c>
      <c r="AY582" s="254" t="s">
        <v>127</v>
      </c>
    </row>
    <row r="583" s="232" customFormat="true" ht="12.8" hidden="false" customHeight="false" outlineLevel="0" collapsed="false">
      <c r="B583" s="233"/>
      <c r="C583" s="234"/>
      <c r="D583" s="229" t="s">
        <v>169</v>
      </c>
      <c r="E583" s="235"/>
      <c r="F583" s="236" t="s">
        <v>760</v>
      </c>
      <c r="G583" s="234"/>
      <c r="H583" s="235"/>
      <c r="I583" s="237"/>
      <c r="J583" s="234"/>
      <c r="K583" s="234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69</v>
      </c>
      <c r="AU583" s="242" t="s">
        <v>84</v>
      </c>
      <c r="AV583" s="232" t="s">
        <v>84</v>
      </c>
      <c r="AW583" s="232" t="s">
        <v>40</v>
      </c>
      <c r="AX583" s="232" t="s">
        <v>79</v>
      </c>
      <c r="AY583" s="242" t="s">
        <v>127</v>
      </c>
    </row>
    <row r="584" s="243" customFormat="true" ht="12.8" hidden="false" customHeight="false" outlineLevel="0" collapsed="false">
      <c r="B584" s="244"/>
      <c r="C584" s="245"/>
      <c r="D584" s="229" t="s">
        <v>169</v>
      </c>
      <c r="E584" s="246"/>
      <c r="F584" s="247" t="s">
        <v>761</v>
      </c>
      <c r="G584" s="245"/>
      <c r="H584" s="248" t="n">
        <v>1.043</v>
      </c>
      <c r="I584" s="249"/>
      <c r="J584" s="245"/>
      <c r="K584" s="245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169</v>
      </c>
      <c r="AU584" s="254" t="s">
        <v>84</v>
      </c>
      <c r="AV584" s="243" t="s">
        <v>90</v>
      </c>
      <c r="AW584" s="243" t="s">
        <v>40</v>
      </c>
      <c r="AX584" s="243" t="s">
        <v>79</v>
      </c>
      <c r="AY584" s="254" t="s">
        <v>127</v>
      </c>
    </row>
    <row r="585" s="243" customFormat="true" ht="12.8" hidden="false" customHeight="false" outlineLevel="0" collapsed="false">
      <c r="B585" s="244"/>
      <c r="C585" s="245"/>
      <c r="D585" s="229" t="s">
        <v>169</v>
      </c>
      <c r="E585" s="246"/>
      <c r="F585" s="247" t="s">
        <v>762</v>
      </c>
      <c r="G585" s="245"/>
      <c r="H585" s="248" t="n">
        <v>0.693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69</v>
      </c>
      <c r="AU585" s="254" t="s">
        <v>84</v>
      </c>
      <c r="AV585" s="243" t="s">
        <v>90</v>
      </c>
      <c r="AW585" s="243" t="s">
        <v>40</v>
      </c>
      <c r="AX585" s="243" t="s">
        <v>79</v>
      </c>
      <c r="AY585" s="254" t="s">
        <v>127</v>
      </c>
    </row>
    <row r="586" s="243" customFormat="true" ht="12.8" hidden="false" customHeight="false" outlineLevel="0" collapsed="false">
      <c r="B586" s="244"/>
      <c r="C586" s="245"/>
      <c r="D586" s="229" t="s">
        <v>169</v>
      </c>
      <c r="E586" s="246"/>
      <c r="F586" s="247" t="s">
        <v>763</v>
      </c>
      <c r="G586" s="245"/>
      <c r="H586" s="248" t="n">
        <v>7.395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69</v>
      </c>
      <c r="AU586" s="254" t="s">
        <v>84</v>
      </c>
      <c r="AV586" s="243" t="s">
        <v>90</v>
      </c>
      <c r="AW586" s="243" t="s">
        <v>40</v>
      </c>
      <c r="AX586" s="243" t="s">
        <v>79</v>
      </c>
      <c r="AY586" s="254" t="s">
        <v>127</v>
      </c>
    </row>
    <row r="587" s="255" customFormat="true" ht="12.8" hidden="false" customHeight="false" outlineLevel="0" collapsed="false">
      <c r="B587" s="256"/>
      <c r="C587" s="257"/>
      <c r="D587" s="229" t="s">
        <v>169</v>
      </c>
      <c r="E587" s="258" t="s">
        <v>145</v>
      </c>
      <c r="F587" s="259" t="s">
        <v>178</v>
      </c>
      <c r="G587" s="257"/>
      <c r="H587" s="260" t="n">
        <v>21.995</v>
      </c>
      <c r="I587" s="261"/>
      <c r="J587" s="257"/>
      <c r="K587" s="257"/>
      <c r="L587" s="262"/>
      <c r="M587" s="263"/>
      <c r="N587" s="264"/>
      <c r="O587" s="264"/>
      <c r="P587" s="264"/>
      <c r="Q587" s="264"/>
      <c r="R587" s="264"/>
      <c r="S587" s="264"/>
      <c r="T587" s="265"/>
      <c r="AT587" s="266" t="s">
        <v>169</v>
      </c>
      <c r="AU587" s="266" t="s">
        <v>84</v>
      </c>
      <c r="AV587" s="255" t="s">
        <v>163</v>
      </c>
      <c r="AW587" s="255" t="s">
        <v>40</v>
      </c>
      <c r="AX587" s="255" t="s">
        <v>84</v>
      </c>
      <c r="AY587" s="266" t="s">
        <v>127</v>
      </c>
    </row>
    <row r="588" s="25" customFormat="true" ht="78.75" hidden="false" customHeight="true" outlineLevel="0" collapsed="false">
      <c r="B588" s="26"/>
      <c r="C588" s="217" t="s">
        <v>764</v>
      </c>
      <c r="D588" s="217" t="s">
        <v>159</v>
      </c>
      <c r="E588" s="218" t="s">
        <v>765</v>
      </c>
      <c r="F588" s="219" t="s">
        <v>766</v>
      </c>
      <c r="G588" s="220" t="s">
        <v>140</v>
      </c>
      <c r="H588" s="221" t="n">
        <v>22.353</v>
      </c>
      <c r="I588" s="222"/>
      <c r="J588" s="223" t="n">
        <f aca="false">ROUND(I588*H588,2)</f>
        <v>0</v>
      </c>
      <c r="K588" s="219" t="s">
        <v>162</v>
      </c>
      <c r="L588" s="31"/>
      <c r="M588" s="224"/>
      <c r="N588" s="225" t="s">
        <v>52</v>
      </c>
      <c r="O588" s="63"/>
      <c r="P588" s="226" t="n">
        <f aca="false">O588*H588</f>
        <v>0</v>
      </c>
      <c r="Q588" s="226" t="n">
        <v>0</v>
      </c>
      <c r="R588" s="226" t="n">
        <f aca="false">Q588*H588</f>
        <v>0</v>
      </c>
      <c r="S588" s="226" t="n">
        <v>0</v>
      </c>
      <c r="T588" s="227" t="n">
        <f aca="false">S588*H588</f>
        <v>0</v>
      </c>
      <c r="AR588" s="3" t="s">
        <v>701</v>
      </c>
      <c r="AT588" s="3" t="s">
        <v>159</v>
      </c>
      <c r="AU588" s="3" t="s">
        <v>84</v>
      </c>
      <c r="AY588" s="3" t="s">
        <v>127</v>
      </c>
      <c r="BE588" s="228" t="n">
        <f aca="false">IF(N588="základní",J588,0)</f>
        <v>0</v>
      </c>
      <c r="BF588" s="228" t="n">
        <f aca="false">IF(N588="snížená",J588,0)</f>
        <v>0</v>
      </c>
      <c r="BG588" s="228" t="n">
        <f aca="false">IF(N588="zákl. přenesená",J588,0)</f>
        <v>0</v>
      </c>
      <c r="BH588" s="228" t="n">
        <f aca="false">IF(N588="sníž. přenesená",J588,0)</f>
        <v>0</v>
      </c>
      <c r="BI588" s="228" t="n">
        <f aca="false">IF(N588="nulová",J588,0)</f>
        <v>0</v>
      </c>
      <c r="BJ588" s="3" t="s">
        <v>163</v>
      </c>
      <c r="BK588" s="228" t="n">
        <f aca="false">ROUND(I588*H588,2)</f>
        <v>0</v>
      </c>
      <c r="BL588" s="3" t="s">
        <v>701</v>
      </c>
      <c r="BM588" s="3" t="s">
        <v>767</v>
      </c>
    </row>
    <row r="589" s="25" customFormat="true" ht="12.8" hidden="false" customHeight="false" outlineLevel="0" collapsed="false">
      <c r="B589" s="26"/>
      <c r="C589" s="27"/>
      <c r="D589" s="229" t="s">
        <v>165</v>
      </c>
      <c r="E589" s="27"/>
      <c r="F589" s="230" t="s">
        <v>728</v>
      </c>
      <c r="G589" s="27"/>
      <c r="H589" s="27"/>
      <c r="I589" s="126"/>
      <c r="J589" s="27"/>
      <c r="K589" s="27"/>
      <c r="L589" s="31"/>
      <c r="M589" s="231"/>
      <c r="N589" s="63"/>
      <c r="O589" s="63"/>
      <c r="P589" s="63"/>
      <c r="Q589" s="63"/>
      <c r="R589" s="63"/>
      <c r="S589" s="63"/>
      <c r="T589" s="64"/>
      <c r="AT589" s="3" t="s">
        <v>165</v>
      </c>
      <c r="AU589" s="3" t="s">
        <v>84</v>
      </c>
    </row>
    <row r="590" s="243" customFormat="true" ht="12.8" hidden="false" customHeight="false" outlineLevel="0" collapsed="false">
      <c r="B590" s="244"/>
      <c r="C590" s="245"/>
      <c r="D590" s="229" t="s">
        <v>169</v>
      </c>
      <c r="E590" s="246"/>
      <c r="F590" s="247" t="s">
        <v>768</v>
      </c>
      <c r="G590" s="245"/>
      <c r="H590" s="248" t="n">
        <v>22.353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69</v>
      </c>
      <c r="AU590" s="254" t="s">
        <v>84</v>
      </c>
      <c r="AV590" s="243" t="s">
        <v>90</v>
      </c>
      <c r="AW590" s="243" t="s">
        <v>40</v>
      </c>
      <c r="AX590" s="243" t="s">
        <v>79</v>
      </c>
      <c r="AY590" s="254" t="s">
        <v>127</v>
      </c>
    </row>
    <row r="591" s="255" customFormat="true" ht="12.8" hidden="false" customHeight="false" outlineLevel="0" collapsed="false">
      <c r="B591" s="256"/>
      <c r="C591" s="257"/>
      <c r="D591" s="229" t="s">
        <v>169</v>
      </c>
      <c r="E591" s="258" t="s">
        <v>151</v>
      </c>
      <c r="F591" s="259" t="s">
        <v>178</v>
      </c>
      <c r="G591" s="257"/>
      <c r="H591" s="260" t="n">
        <v>22.353</v>
      </c>
      <c r="I591" s="261"/>
      <c r="J591" s="257"/>
      <c r="K591" s="257"/>
      <c r="L591" s="262"/>
      <c r="M591" s="263"/>
      <c r="N591" s="264"/>
      <c r="O591" s="264"/>
      <c r="P591" s="264"/>
      <c r="Q591" s="264"/>
      <c r="R591" s="264"/>
      <c r="S591" s="264"/>
      <c r="T591" s="265"/>
      <c r="AT591" s="266" t="s">
        <v>169</v>
      </c>
      <c r="AU591" s="266" t="s">
        <v>84</v>
      </c>
      <c r="AV591" s="255" t="s">
        <v>163</v>
      </c>
      <c r="AW591" s="255" t="s">
        <v>40</v>
      </c>
      <c r="AX591" s="255" t="s">
        <v>84</v>
      </c>
      <c r="AY591" s="266" t="s">
        <v>127</v>
      </c>
    </row>
    <row r="592" s="25" customFormat="true" ht="33.75" hidden="false" customHeight="true" outlineLevel="0" collapsed="false">
      <c r="B592" s="26"/>
      <c r="C592" s="217" t="s">
        <v>769</v>
      </c>
      <c r="D592" s="217" t="s">
        <v>159</v>
      </c>
      <c r="E592" s="218" t="s">
        <v>770</v>
      </c>
      <c r="F592" s="219" t="s">
        <v>771</v>
      </c>
      <c r="G592" s="220" t="s">
        <v>140</v>
      </c>
      <c r="H592" s="221" t="n">
        <v>1228.892</v>
      </c>
      <c r="I592" s="222"/>
      <c r="J592" s="223" t="n">
        <f aca="false">ROUND(I592*H592,2)</f>
        <v>0</v>
      </c>
      <c r="K592" s="219" t="s">
        <v>162</v>
      </c>
      <c r="L592" s="31"/>
      <c r="M592" s="224"/>
      <c r="N592" s="225" t="s">
        <v>52</v>
      </c>
      <c r="O592" s="63"/>
      <c r="P592" s="226" t="n">
        <f aca="false">O592*H592</f>
        <v>0</v>
      </c>
      <c r="Q592" s="226" t="n">
        <v>0</v>
      </c>
      <c r="R592" s="226" t="n">
        <f aca="false">Q592*H592</f>
        <v>0</v>
      </c>
      <c r="S592" s="226" t="n">
        <v>0</v>
      </c>
      <c r="T592" s="227" t="n">
        <f aca="false">S592*H592</f>
        <v>0</v>
      </c>
      <c r="AR592" s="3" t="s">
        <v>701</v>
      </c>
      <c r="AT592" s="3" t="s">
        <v>159</v>
      </c>
      <c r="AU592" s="3" t="s">
        <v>84</v>
      </c>
      <c r="AY592" s="3" t="s">
        <v>127</v>
      </c>
      <c r="BE592" s="228" t="n">
        <f aca="false">IF(N592="základní",J592,0)</f>
        <v>0</v>
      </c>
      <c r="BF592" s="228" t="n">
        <f aca="false">IF(N592="snížená",J592,0)</f>
        <v>0</v>
      </c>
      <c r="BG592" s="228" t="n">
        <f aca="false">IF(N592="zákl. přenesená",J592,0)</f>
        <v>0</v>
      </c>
      <c r="BH592" s="228" t="n">
        <f aca="false">IF(N592="sníž. přenesená",J592,0)</f>
        <v>0</v>
      </c>
      <c r="BI592" s="228" t="n">
        <f aca="false">IF(N592="nulová",J592,0)</f>
        <v>0</v>
      </c>
      <c r="BJ592" s="3" t="s">
        <v>163</v>
      </c>
      <c r="BK592" s="228" t="n">
        <f aca="false">ROUND(I592*H592,2)</f>
        <v>0</v>
      </c>
      <c r="BL592" s="3" t="s">
        <v>701</v>
      </c>
      <c r="BM592" s="3" t="s">
        <v>772</v>
      </c>
    </row>
    <row r="593" s="243" customFormat="true" ht="12.8" hidden="false" customHeight="false" outlineLevel="0" collapsed="false">
      <c r="B593" s="244"/>
      <c r="C593" s="245"/>
      <c r="D593" s="229" t="s">
        <v>169</v>
      </c>
      <c r="E593" s="246"/>
      <c r="F593" s="247" t="s">
        <v>138</v>
      </c>
      <c r="G593" s="245"/>
      <c r="H593" s="248" t="n">
        <v>1095.739</v>
      </c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69</v>
      </c>
      <c r="AU593" s="254" t="s">
        <v>84</v>
      </c>
      <c r="AV593" s="243" t="s">
        <v>90</v>
      </c>
      <c r="AW593" s="243" t="s">
        <v>40</v>
      </c>
      <c r="AX593" s="243" t="s">
        <v>79</v>
      </c>
      <c r="AY593" s="254" t="s">
        <v>127</v>
      </c>
    </row>
    <row r="594" s="243" customFormat="true" ht="12.8" hidden="false" customHeight="false" outlineLevel="0" collapsed="false">
      <c r="B594" s="244"/>
      <c r="C594" s="245"/>
      <c r="D594" s="229" t="s">
        <v>169</v>
      </c>
      <c r="E594" s="246"/>
      <c r="F594" s="247" t="s">
        <v>145</v>
      </c>
      <c r="G594" s="245"/>
      <c r="H594" s="248" t="n">
        <v>21.995</v>
      </c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169</v>
      </c>
      <c r="AU594" s="254" t="s">
        <v>84</v>
      </c>
      <c r="AV594" s="243" t="s">
        <v>90</v>
      </c>
      <c r="AW594" s="243" t="s">
        <v>40</v>
      </c>
      <c r="AX594" s="243" t="s">
        <v>79</v>
      </c>
      <c r="AY594" s="254" t="s">
        <v>127</v>
      </c>
    </row>
    <row r="595" s="243" customFormat="true" ht="12.8" hidden="false" customHeight="false" outlineLevel="0" collapsed="false">
      <c r="B595" s="244"/>
      <c r="C595" s="245"/>
      <c r="D595" s="229" t="s">
        <v>169</v>
      </c>
      <c r="E595" s="246"/>
      <c r="F595" s="247" t="s">
        <v>142</v>
      </c>
      <c r="G595" s="245"/>
      <c r="H595" s="248" t="n">
        <v>0.395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169</v>
      </c>
      <c r="AU595" s="254" t="s">
        <v>84</v>
      </c>
      <c r="AV595" s="243" t="s">
        <v>90</v>
      </c>
      <c r="AW595" s="243" t="s">
        <v>40</v>
      </c>
      <c r="AX595" s="243" t="s">
        <v>79</v>
      </c>
      <c r="AY595" s="254" t="s">
        <v>127</v>
      </c>
    </row>
    <row r="596" s="277" customFormat="true" ht="12.8" hidden="false" customHeight="false" outlineLevel="0" collapsed="false">
      <c r="B596" s="278"/>
      <c r="C596" s="279"/>
      <c r="D596" s="229" t="s">
        <v>169</v>
      </c>
      <c r="E596" s="280"/>
      <c r="F596" s="281" t="s">
        <v>747</v>
      </c>
      <c r="G596" s="279"/>
      <c r="H596" s="282" t="n">
        <v>1118.129</v>
      </c>
      <c r="I596" s="283"/>
      <c r="J596" s="279"/>
      <c r="K596" s="279"/>
      <c r="L596" s="284"/>
      <c r="M596" s="285"/>
      <c r="N596" s="286"/>
      <c r="O596" s="286"/>
      <c r="P596" s="286"/>
      <c r="Q596" s="286"/>
      <c r="R596" s="286"/>
      <c r="S596" s="286"/>
      <c r="T596" s="287"/>
      <c r="AT596" s="288" t="s">
        <v>169</v>
      </c>
      <c r="AU596" s="288" t="s">
        <v>84</v>
      </c>
      <c r="AV596" s="277" t="s">
        <v>193</v>
      </c>
      <c r="AW596" s="277" t="s">
        <v>40</v>
      </c>
      <c r="AX596" s="277" t="s">
        <v>79</v>
      </c>
      <c r="AY596" s="288" t="s">
        <v>127</v>
      </c>
    </row>
    <row r="597" s="243" customFormat="true" ht="12.8" hidden="false" customHeight="false" outlineLevel="0" collapsed="false">
      <c r="B597" s="244"/>
      <c r="C597" s="245"/>
      <c r="D597" s="229" t="s">
        <v>169</v>
      </c>
      <c r="E597" s="246"/>
      <c r="F597" s="247" t="s">
        <v>148</v>
      </c>
      <c r="G597" s="245"/>
      <c r="H597" s="248" t="n">
        <v>88.41</v>
      </c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169</v>
      </c>
      <c r="AU597" s="254" t="s">
        <v>84</v>
      </c>
      <c r="AV597" s="243" t="s">
        <v>90</v>
      </c>
      <c r="AW597" s="243" t="s">
        <v>40</v>
      </c>
      <c r="AX597" s="243" t="s">
        <v>79</v>
      </c>
      <c r="AY597" s="254" t="s">
        <v>127</v>
      </c>
    </row>
    <row r="598" s="277" customFormat="true" ht="12.8" hidden="false" customHeight="false" outlineLevel="0" collapsed="false">
      <c r="B598" s="278"/>
      <c r="C598" s="279"/>
      <c r="D598" s="229" t="s">
        <v>169</v>
      </c>
      <c r="E598" s="280"/>
      <c r="F598" s="281" t="s">
        <v>747</v>
      </c>
      <c r="G598" s="279"/>
      <c r="H598" s="282" t="n">
        <v>88.41</v>
      </c>
      <c r="I598" s="283"/>
      <c r="J598" s="279"/>
      <c r="K598" s="279"/>
      <c r="L598" s="284"/>
      <c r="M598" s="285"/>
      <c r="N598" s="286"/>
      <c r="O598" s="286"/>
      <c r="P598" s="286"/>
      <c r="Q598" s="286"/>
      <c r="R598" s="286"/>
      <c r="S598" s="286"/>
      <c r="T598" s="287"/>
      <c r="AT598" s="288" t="s">
        <v>169</v>
      </c>
      <c r="AU598" s="288" t="s">
        <v>84</v>
      </c>
      <c r="AV598" s="277" t="s">
        <v>193</v>
      </c>
      <c r="AW598" s="277" t="s">
        <v>40</v>
      </c>
      <c r="AX598" s="277" t="s">
        <v>79</v>
      </c>
      <c r="AY598" s="288" t="s">
        <v>127</v>
      </c>
    </row>
    <row r="599" s="243" customFormat="true" ht="12.8" hidden="false" customHeight="false" outlineLevel="0" collapsed="false">
      <c r="B599" s="244"/>
      <c r="C599" s="245"/>
      <c r="D599" s="229" t="s">
        <v>169</v>
      </c>
      <c r="E599" s="246"/>
      <c r="F599" s="247" t="s">
        <v>151</v>
      </c>
      <c r="G599" s="245"/>
      <c r="H599" s="248" t="n">
        <v>22.353</v>
      </c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169</v>
      </c>
      <c r="AU599" s="254" t="s">
        <v>84</v>
      </c>
      <c r="AV599" s="243" t="s">
        <v>90</v>
      </c>
      <c r="AW599" s="243" t="s">
        <v>40</v>
      </c>
      <c r="AX599" s="243" t="s">
        <v>79</v>
      </c>
      <c r="AY599" s="254" t="s">
        <v>127</v>
      </c>
    </row>
    <row r="600" s="277" customFormat="true" ht="12.8" hidden="false" customHeight="false" outlineLevel="0" collapsed="false">
      <c r="B600" s="278"/>
      <c r="C600" s="279"/>
      <c r="D600" s="229" t="s">
        <v>169</v>
      </c>
      <c r="E600" s="280"/>
      <c r="F600" s="281" t="s">
        <v>747</v>
      </c>
      <c r="G600" s="279"/>
      <c r="H600" s="282" t="n">
        <v>22.353</v>
      </c>
      <c r="I600" s="283"/>
      <c r="J600" s="279"/>
      <c r="K600" s="279"/>
      <c r="L600" s="284"/>
      <c r="M600" s="285"/>
      <c r="N600" s="286"/>
      <c r="O600" s="286"/>
      <c r="P600" s="286"/>
      <c r="Q600" s="286"/>
      <c r="R600" s="286"/>
      <c r="S600" s="286"/>
      <c r="T600" s="287"/>
      <c r="AT600" s="288" t="s">
        <v>169</v>
      </c>
      <c r="AU600" s="288" t="s">
        <v>84</v>
      </c>
      <c r="AV600" s="277" t="s">
        <v>193</v>
      </c>
      <c r="AW600" s="277" t="s">
        <v>40</v>
      </c>
      <c r="AX600" s="277" t="s">
        <v>79</v>
      </c>
      <c r="AY600" s="288" t="s">
        <v>127</v>
      </c>
    </row>
    <row r="601" s="255" customFormat="true" ht="12.8" hidden="false" customHeight="false" outlineLevel="0" collapsed="false">
      <c r="B601" s="256"/>
      <c r="C601" s="257"/>
      <c r="D601" s="229" t="s">
        <v>169</v>
      </c>
      <c r="E601" s="258"/>
      <c r="F601" s="259" t="s">
        <v>178</v>
      </c>
      <c r="G601" s="257"/>
      <c r="H601" s="260" t="n">
        <v>1228.892</v>
      </c>
      <c r="I601" s="261"/>
      <c r="J601" s="257"/>
      <c r="K601" s="257"/>
      <c r="L601" s="262"/>
      <c r="M601" s="263"/>
      <c r="N601" s="264"/>
      <c r="O601" s="264"/>
      <c r="P601" s="264"/>
      <c r="Q601" s="264"/>
      <c r="R601" s="264"/>
      <c r="S601" s="264"/>
      <c r="T601" s="265"/>
      <c r="AT601" s="266" t="s">
        <v>169</v>
      </c>
      <c r="AU601" s="266" t="s">
        <v>84</v>
      </c>
      <c r="AV601" s="255" t="s">
        <v>163</v>
      </c>
      <c r="AW601" s="255" t="s">
        <v>40</v>
      </c>
      <c r="AX601" s="255" t="s">
        <v>84</v>
      </c>
      <c r="AY601" s="266" t="s">
        <v>127</v>
      </c>
    </row>
    <row r="602" s="25" customFormat="true" ht="33.75" hidden="false" customHeight="true" outlineLevel="0" collapsed="false">
      <c r="B602" s="26"/>
      <c r="C602" s="217" t="s">
        <v>773</v>
      </c>
      <c r="D602" s="217" t="s">
        <v>159</v>
      </c>
      <c r="E602" s="218" t="s">
        <v>774</v>
      </c>
      <c r="F602" s="219" t="s">
        <v>775</v>
      </c>
      <c r="G602" s="220" t="s">
        <v>140</v>
      </c>
      <c r="H602" s="221" t="n">
        <v>1095.739</v>
      </c>
      <c r="I602" s="222"/>
      <c r="J602" s="223" t="n">
        <f aca="false">ROUND(I602*H602,2)</f>
        <v>0</v>
      </c>
      <c r="K602" s="219" t="s">
        <v>162</v>
      </c>
      <c r="L602" s="31"/>
      <c r="M602" s="224"/>
      <c r="N602" s="225" t="s">
        <v>52</v>
      </c>
      <c r="O602" s="63"/>
      <c r="P602" s="226" t="n">
        <f aca="false">O602*H602</f>
        <v>0</v>
      </c>
      <c r="Q602" s="226" t="n">
        <v>0</v>
      </c>
      <c r="R602" s="226" t="n">
        <f aca="false">Q602*H602</f>
        <v>0</v>
      </c>
      <c r="S602" s="226" t="n">
        <v>0</v>
      </c>
      <c r="T602" s="227" t="n">
        <f aca="false">S602*H602</f>
        <v>0</v>
      </c>
      <c r="AR602" s="3" t="s">
        <v>701</v>
      </c>
      <c r="AT602" s="3" t="s">
        <v>159</v>
      </c>
      <c r="AU602" s="3" t="s">
        <v>84</v>
      </c>
      <c r="AY602" s="3" t="s">
        <v>127</v>
      </c>
      <c r="BE602" s="228" t="n">
        <f aca="false">IF(N602="základní",J602,0)</f>
        <v>0</v>
      </c>
      <c r="BF602" s="228" t="n">
        <f aca="false">IF(N602="snížená",J602,0)</f>
        <v>0</v>
      </c>
      <c r="BG602" s="228" t="n">
        <f aca="false">IF(N602="zákl. přenesená",J602,0)</f>
        <v>0</v>
      </c>
      <c r="BH602" s="228" t="n">
        <f aca="false">IF(N602="sníž. přenesená",J602,0)</f>
        <v>0</v>
      </c>
      <c r="BI602" s="228" t="n">
        <f aca="false">IF(N602="nulová",J602,0)</f>
        <v>0</v>
      </c>
      <c r="BJ602" s="3" t="s">
        <v>163</v>
      </c>
      <c r="BK602" s="228" t="n">
        <f aca="false">ROUND(I602*H602,2)</f>
        <v>0</v>
      </c>
      <c r="BL602" s="3" t="s">
        <v>701</v>
      </c>
      <c r="BM602" s="3" t="s">
        <v>776</v>
      </c>
    </row>
    <row r="603" s="243" customFormat="true" ht="12.8" hidden="false" customHeight="false" outlineLevel="0" collapsed="false">
      <c r="B603" s="244"/>
      <c r="C603" s="245"/>
      <c r="D603" s="229" t="s">
        <v>169</v>
      </c>
      <c r="E603" s="246"/>
      <c r="F603" s="247" t="s">
        <v>138</v>
      </c>
      <c r="G603" s="245"/>
      <c r="H603" s="248" t="n">
        <v>1095.739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69</v>
      </c>
      <c r="AU603" s="254" t="s">
        <v>84</v>
      </c>
      <c r="AV603" s="243" t="s">
        <v>90</v>
      </c>
      <c r="AW603" s="243" t="s">
        <v>40</v>
      </c>
      <c r="AX603" s="243" t="s">
        <v>79</v>
      </c>
      <c r="AY603" s="254" t="s">
        <v>127</v>
      </c>
    </row>
    <row r="604" s="255" customFormat="true" ht="12.8" hidden="false" customHeight="false" outlineLevel="0" collapsed="false">
      <c r="B604" s="256"/>
      <c r="C604" s="257"/>
      <c r="D604" s="229" t="s">
        <v>169</v>
      </c>
      <c r="E604" s="258"/>
      <c r="F604" s="259" t="s">
        <v>178</v>
      </c>
      <c r="G604" s="257"/>
      <c r="H604" s="260" t="n">
        <v>1095.739</v>
      </c>
      <c r="I604" s="261"/>
      <c r="J604" s="257"/>
      <c r="K604" s="257"/>
      <c r="L604" s="262"/>
      <c r="M604" s="263"/>
      <c r="N604" s="264"/>
      <c r="O604" s="264"/>
      <c r="P604" s="264"/>
      <c r="Q604" s="264"/>
      <c r="R604" s="264"/>
      <c r="S604" s="264"/>
      <c r="T604" s="265"/>
      <c r="AT604" s="266" t="s">
        <v>169</v>
      </c>
      <c r="AU604" s="266" t="s">
        <v>84</v>
      </c>
      <c r="AV604" s="255" t="s">
        <v>163</v>
      </c>
      <c r="AW604" s="255" t="s">
        <v>40</v>
      </c>
      <c r="AX604" s="255" t="s">
        <v>84</v>
      </c>
      <c r="AY604" s="266" t="s">
        <v>127</v>
      </c>
    </row>
    <row r="605" s="25" customFormat="true" ht="33.75" hidden="false" customHeight="true" outlineLevel="0" collapsed="false">
      <c r="B605" s="26"/>
      <c r="C605" s="217" t="s">
        <v>777</v>
      </c>
      <c r="D605" s="217" t="s">
        <v>159</v>
      </c>
      <c r="E605" s="218" t="s">
        <v>778</v>
      </c>
      <c r="F605" s="219" t="s">
        <v>779</v>
      </c>
      <c r="G605" s="220" t="s">
        <v>140</v>
      </c>
      <c r="H605" s="221" t="n">
        <v>0.395</v>
      </c>
      <c r="I605" s="222"/>
      <c r="J605" s="223" t="n">
        <f aca="false">ROUND(I605*H605,2)</f>
        <v>0</v>
      </c>
      <c r="K605" s="219" t="s">
        <v>162</v>
      </c>
      <c r="L605" s="31"/>
      <c r="M605" s="224"/>
      <c r="N605" s="225" t="s">
        <v>52</v>
      </c>
      <c r="O605" s="63"/>
      <c r="P605" s="226" t="n">
        <f aca="false">O605*H605</f>
        <v>0</v>
      </c>
      <c r="Q605" s="226" t="n">
        <v>0</v>
      </c>
      <c r="R605" s="226" t="n">
        <f aca="false">Q605*H605</f>
        <v>0</v>
      </c>
      <c r="S605" s="226" t="n">
        <v>0</v>
      </c>
      <c r="T605" s="227" t="n">
        <f aca="false">S605*H605</f>
        <v>0</v>
      </c>
      <c r="AR605" s="3" t="s">
        <v>701</v>
      </c>
      <c r="AT605" s="3" t="s">
        <v>159</v>
      </c>
      <c r="AU605" s="3" t="s">
        <v>84</v>
      </c>
      <c r="AY605" s="3" t="s">
        <v>127</v>
      </c>
      <c r="BE605" s="228" t="n">
        <f aca="false">IF(N605="základní",J605,0)</f>
        <v>0</v>
      </c>
      <c r="BF605" s="228" t="n">
        <f aca="false">IF(N605="snížená",J605,0)</f>
        <v>0</v>
      </c>
      <c r="BG605" s="228" t="n">
        <f aca="false">IF(N605="zákl. přenesená",J605,0)</f>
        <v>0</v>
      </c>
      <c r="BH605" s="228" t="n">
        <f aca="false">IF(N605="sníž. přenesená",J605,0)</f>
        <v>0</v>
      </c>
      <c r="BI605" s="228" t="n">
        <f aca="false">IF(N605="nulová",J605,0)</f>
        <v>0</v>
      </c>
      <c r="BJ605" s="3" t="s">
        <v>163</v>
      </c>
      <c r="BK605" s="228" t="n">
        <f aca="false">ROUND(I605*H605,2)</f>
        <v>0</v>
      </c>
      <c r="BL605" s="3" t="s">
        <v>701</v>
      </c>
      <c r="BM605" s="3" t="s">
        <v>780</v>
      </c>
    </row>
    <row r="606" s="25" customFormat="true" ht="12.8" hidden="false" customHeight="false" outlineLevel="0" collapsed="false">
      <c r="B606" s="26"/>
      <c r="C606" s="27"/>
      <c r="D606" s="229" t="s">
        <v>167</v>
      </c>
      <c r="E606" s="27"/>
      <c r="F606" s="230" t="s">
        <v>781</v>
      </c>
      <c r="G606" s="27"/>
      <c r="H606" s="27"/>
      <c r="I606" s="126"/>
      <c r="J606" s="27"/>
      <c r="K606" s="27"/>
      <c r="L606" s="31"/>
      <c r="M606" s="231"/>
      <c r="N606" s="63"/>
      <c r="O606" s="63"/>
      <c r="P606" s="63"/>
      <c r="Q606" s="63"/>
      <c r="R606" s="63"/>
      <c r="S606" s="63"/>
      <c r="T606" s="64"/>
      <c r="AT606" s="3" t="s">
        <v>167</v>
      </c>
      <c r="AU606" s="3" t="s">
        <v>84</v>
      </c>
    </row>
    <row r="607" s="243" customFormat="true" ht="12.8" hidden="false" customHeight="false" outlineLevel="0" collapsed="false">
      <c r="B607" s="244"/>
      <c r="C607" s="245"/>
      <c r="D607" s="229" t="s">
        <v>169</v>
      </c>
      <c r="E607" s="246"/>
      <c r="F607" s="247" t="s">
        <v>142</v>
      </c>
      <c r="G607" s="245"/>
      <c r="H607" s="248" t="n">
        <v>0.395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169</v>
      </c>
      <c r="AU607" s="254" t="s">
        <v>84</v>
      </c>
      <c r="AV607" s="243" t="s">
        <v>90</v>
      </c>
      <c r="AW607" s="243" t="s">
        <v>40</v>
      </c>
      <c r="AX607" s="243" t="s">
        <v>79</v>
      </c>
      <c r="AY607" s="254" t="s">
        <v>127</v>
      </c>
    </row>
    <row r="608" s="255" customFormat="true" ht="12.8" hidden="false" customHeight="false" outlineLevel="0" collapsed="false">
      <c r="B608" s="256"/>
      <c r="C608" s="257"/>
      <c r="D608" s="229" t="s">
        <v>169</v>
      </c>
      <c r="E608" s="258"/>
      <c r="F608" s="259" t="s">
        <v>178</v>
      </c>
      <c r="G608" s="257"/>
      <c r="H608" s="260" t="n">
        <v>0.395</v>
      </c>
      <c r="I608" s="261"/>
      <c r="J608" s="257"/>
      <c r="K608" s="257"/>
      <c r="L608" s="262"/>
      <c r="M608" s="263"/>
      <c r="N608" s="264"/>
      <c r="O608" s="264"/>
      <c r="P608" s="264"/>
      <c r="Q608" s="264"/>
      <c r="R608" s="264"/>
      <c r="S608" s="264"/>
      <c r="T608" s="265"/>
      <c r="AT608" s="266" t="s">
        <v>169</v>
      </c>
      <c r="AU608" s="266" t="s">
        <v>84</v>
      </c>
      <c r="AV608" s="255" t="s">
        <v>163</v>
      </c>
      <c r="AW608" s="255" t="s">
        <v>40</v>
      </c>
      <c r="AX608" s="255" t="s">
        <v>84</v>
      </c>
      <c r="AY608" s="266" t="s">
        <v>127</v>
      </c>
    </row>
    <row r="609" s="25" customFormat="true" ht="33.75" hidden="false" customHeight="true" outlineLevel="0" collapsed="false">
      <c r="B609" s="26"/>
      <c r="C609" s="217" t="s">
        <v>782</v>
      </c>
      <c r="D609" s="217" t="s">
        <v>159</v>
      </c>
      <c r="E609" s="218" t="s">
        <v>783</v>
      </c>
      <c r="F609" s="219" t="s">
        <v>784</v>
      </c>
      <c r="G609" s="220" t="s">
        <v>140</v>
      </c>
      <c r="H609" s="221" t="n">
        <v>21.995</v>
      </c>
      <c r="I609" s="222"/>
      <c r="J609" s="223" t="n">
        <f aca="false">ROUND(I609*H609,2)</f>
        <v>0</v>
      </c>
      <c r="K609" s="219" t="s">
        <v>162</v>
      </c>
      <c r="L609" s="31"/>
      <c r="M609" s="224"/>
      <c r="N609" s="225" t="s">
        <v>52</v>
      </c>
      <c r="O609" s="63"/>
      <c r="P609" s="226" t="n">
        <f aca="false">O609*H609</f>
        <v>0</v>
      </c>
      <c r="Q609" s="226" t="n">
        <v>0</v>
      </c>
      <c r="R609" s="226" t="n">
        <f aca="false">Q609*H609</f>
        <v>0</v>
      </c>
      <c r="S609" s="226" t="n">
        <v>0</v>
      </c>
      <c r="T609" s="227" t="n">
        <f aca="false">S609*H609</f>
        <v>0</v>
      </c>
      <c r="AR609" s="3" t="s">
        <v>701</v>
      </c>
      <c r="AT609" s="3" t="s">
        <v>159</v>
      </c>
      <c r="AU609" s="3" t="s">
        <v>84</v>
      </c>
      <c r="AY609" s="3" t="s">
        <v>127</v>
      </c>
      <c r="BE609" s="228" t="n">
        <f aca="false">IF(N609="základní",J609,0)</f>
        <v>0</v>
      </c>
      <c r="BF609" s="228" t="n">
        <f aca="false">IF(N609="snížená",J609,0)</f>
        <v>0</v>
      </c>
      <c r="BG609" s="228" t="n">
        <f aca="false">IF(N609="zákl. přenesená",J609,0)</f>
        <v>0</v>
      </c>
      <c r="BH609" s="228" t="n">
        <f aca="false">IF(N609="sníž. přenesená",J609,0)</f>
        <v>0</v>
      </c>
      <c r="BI609" s="228" t="n">
        <f aca="false">IF(N609="nulová",J609,0)</f>
        <v>0</v>
      </c>
      <c r="BJ609" s="3" t="s">
        <v>163</v>
      </c>
      <c r="BK609" s="228" t="n">
        <f aca="false">ROUND(I609*H609,2)</f>
        <v>0</v>
      </c>
      <c r="BL609" s="3" t="s">
        <v>701</v>
      </c>
      <c r="BM609" s="3" t="s">
        <v>785</v>
      </c>
    </row>
    <row r="610" s="25" customFormat="true" ht="12.8" hidden="false" customHeight="false" outlineLevel="0" collapsed="false">
      <c r="B610" s="26"/>
      <c r="C610" s="27"/>
      <c r="D610" s="229" t="s">
        <v>167</v>
      </c>
      <c r="E610" s="27"/>
      <c r="F610" s="230" t="s">
        <v>786</v>
      </c>
      <c r="G610" s="27"/>
      <c r="H610" s="27"/>
      <c r="I610" s="126"/>
      <c r="J610" s="27"/>
      <c r="K610" s="27"/>
      <c r="L610" s="31"/>
      <c r="M610" s="231"/>
      <c r="N610" s="63"/>
      <c r="O610" s="63"/>
      <c r="P610" s="63"/>
      <c r="Q610" s="63"/>
      <c r="R610" s="63"/>
      <c r="S610" s="63"/>
      <c r="T610" s="64"/>
      <c r="AT610" s="3" t="s">
        <v>167</v>
      </c>
      <c r="AU610" s="3" t="s">
        <v>84</v>
      </c>
    </row>
    <row r="611" s="243" customFormat="true" ht="12.8" hidden="false" customHeight="false" outlineLevel="0" collapsed="false">
      <c r="B611" s="244"/>
      <c r="C611" s="245"/>
      <c r="D611" s="229" t="s">
        <v>169</v>
      </c>
      <c r="E611" s="246"/>
      <c r="F611" s="247" t="s">
        <v>145</v>
      </c>
      <c r="G611" s="245"/>
      <c r="H611" s="248" t="n">
        <v>21.995</v>
      </c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169</v>
      </c>
      <c r="AU611" s="254" t="s">
        <v>84</v>
      </c>
      <c r="AV611" s="243" t="s">
        <v>90</v>
      </c>
      <c r="AW611" s="243" t="s">
        <v>40</v>
      </c>
      <c r="AX611" s="243" t="s">
        <v>79</v>
      </c>
      <c r="AY611" s="254" t="s">
        <v>127</v>
      </c>
    </row>
    <row r="612" s="255" customFormat="true" ht="12.8" hidden="false" customHeight="false" outlineLevel="0" collapsed="false">
      <c r="B612" s="256"/>
      <c r="C612" s="257"/>
      <c r="D612" s="229" t="s">
        <v>169</v>
      </c>
      <c r="E612" s="258"/>
      <c r="F612" s="259" t="s">
        <v>178</v>
      </c>
      <c r="G612" s="257"/>
      <c r="H612" s="260" t="n">
        <v>21.995</v>
      </c>
      <c r="I612" s="261"/>
      <c r="J612" s="257"/>
      <c r="K612" s="257"/>
      <c r="L612" s="262"/>
      <c r="M612" s="289"/>
      <c r="N612" s="290"/>
      <c r="O612" s="290"/>
      <c r="P612" s="290"/>
      <c r="Q612" s="290"/>
      <c r="R612" s="290"/>
      <c r="S612" s="290"/>
      <c r="T612" s="291"/>
      <c r="AT612" s="266" t="s">
        <v>169</v>
      </c>
      <c r="AU612" s="266" t="s">
        <v>84</v>
      </c>
      <c r="AV612" s="255" t="s">
        <v>163</v>
      </c>
      <c r="AW612" s="255" t="s">
        <v>40</v>
      </c>
      <c r="AX612" s="255" t="s">
        <v>84</v>
      </c>
      <c r="AY612" s="266" t="s">
        <v>127</v>
      </c>
    </row>
    <row r="613" s="25" customFormat="true" ht="6.95" hidden="false" customHeight="true" outlineLevel="0" collapsed="false">
      <c r="B613" s="45"/>
      <c r="C613" s="46"/>
      <c r="D613" s="46"/>
      <c r="E613" s="46"/>
      <c r="F613" s="46"/>
      <c r="G613" s="46"/>
      <c r="H613" s="46"/>
      <c r="I613" s="155"/>
      <c r="J613" s="46"/>
      <c r="K613" s="46"/>
      <c r="L613" s="31"/>
    </row>
  </sheetData>
  <sheetProtection algorithmName="SHA-512" hashValue="4xuhaeAVB5rwzhNv+hmlo6BtODzCwB0hQoW/khiBGINHrDR6duEj1gpFyOAvId2dodWlkk6OI65KpRotzI5XVQ==" saltValue="NIFuMn1752OUByjwggveMyCugJ0CZKjcc8uOjriuS6zB3TnI7/yJ22YSomULFJ16z+Dc1hJkg+qx8ae2D9oBcw==" spinCount="100000" sheet="true" password="cc35" objects="true" scenarios="true" formatColumns="false" formatRows="false" autoFilter="false"/>
  <autoFilter ref="C87:K6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90</v>
      </c>
    </row>
    <row r="4" customFormat="false" ht="24.95" hidden="false" customHeight="true" outlineLevel="0" collapsed="false">
      <c r="B4" s="6"/>
      <c r="D4" s="124" t="s">
        <v>103</v>
      </c>
      <c r="L4" s="6"/>
      <c r="M4" s="10" t="s">
        <v>10</v>
      </c>
      <c r="AT4" s="3" t="s">
        <v>4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Oprava staniční koleje č.4 v km 115,560 - 115,940 v žst. Březno u Chomutova změna č. 1 po prohlídce staveniště</v>
      </c>
      <c r="F7" s="215"/>
      <c r="G7" s="215"/>
      <c r="H7" s="215"/>
      <c r="L7" s="6"/>
    </row>
    <row r="8" customFormat="false" ht="12" hidden="false" customHeight="true" outlineLevel="0" collapsed="false">
      <c r="B8" s="6"/>
      <c r="D8" s="125" t="s">
        <v>154</v>
      </c>
      <c r="L8" s="6"/>
    </row>
    <row r="9" s="25" customFormat="true" ht="16.5" hidden="false" customHeight="true" outlineLevel="0" collapsed="false">
      <c r="B9" s="31"/>
      <c r="E9" s="215" t="s">
        <v>155</v>
      </c>
      <c r="F9" s="215"/>
      <c r="G9" s="215"/>
      <c r="H9" s="215"/>
      <c r="I9" s="126"/>
      <c r="L9" s="31"/>
    </row>
    <row r="10" s="25" customFormat="true" ht="12" hidden="false" customHeight="true" outlineLevel="0" collapsed="false">
      <c r="B10" s="31"/>
      <c r="D10" s="125" t="s">
        <v>156</v>
      </c>
      <c r="I10" s="126"/>
      <c r="L10" s="31"/>
    </row>
    <row r="11" s="25" customFormat="true" ht="36.95" hidden="false" customHeight="true" outlineLevel="0" collapsed="false">
      <c r="B11" s="31"/>
      <c r="E11" s="127" t="s">
        <v>787</v>
      </c>
      <c r="F11" s="127"/>
      <c r="G11" s="127"/>
      <c r="H11" s="127"/>
      <c r="I11" s="126"/>
      <c r="L11" s="31"/>
    </row>
    <row r="12" s="25" customFormat="true" ht="12.8" hidden="false" customHeight="false" outlineLevel="0" collapsed="false">
      <c r="B12" s="31"/>
      <c r="I12" s="126"/>
      <c r="L12" s="31"/>
    </row>
    <row r="13" s="25" customFormat="true" ht="12" hidden="false" customHeight="true" outlineLevel="0" collapsed="false">
      <c r="B13" s="31"/>
      <c r="D13" s="125" t="s">
        <v>18</v>
      </c>
      <c r="F13" s="3" t="s">
        <v>19</v>
      </c>
      <c r="I13" s="128" t="s">
        <v>20</v>
      </c>
      <c r="J13" s="3" t="s">
        <v>21</v>
      </c>
      <c r="L13" s="31"/>
    </row>
    <row r="14" s="25" customFormat="true" ht="12" hidden="false" customHeight="true" outlineLevel="0" collapsed="false">
      <c r="B14" s="31"/>
      <c r="D14" s="125" t="s">
        <v>22</v>
      </c>
      <c r="F14" s="3" t="s">
        <v>23</v>
      </c>
      <c r="I14" s="128" t="s">
        <v>24</v>
      </c>
      <c r="J14" s="129" t="str">
        <f aca="false">'Rekapitulace stavby'!AN8</f>
        <v>12. 4. 2019</v>
      </c>
      <c r="L14" s="31"/>
    </row>
    <row r="15" s="25" customFormat="true" ht="21.85" hidden="false" customHeight="true" outlineLevel="0" collapsed="false">
      <c r="B15" s="31"/>
      <c r="D15" s="130" t="s">
        <v>26</v>
      </c>
      <c r="F15" s="131" t="s">
        <v>27</v>
      </c>
      <c r="I15" s="132" t="s">
        <v>28</v>
      </c>
      <c r="J15" s="131" t="s">
        <v>29</v>
      </c>
      <c r="L15" s="31"/>
    </row>
    <row r="16" s="25" customFormat="true" ht="12" hidden="false" customHeight="true" outlineLevel="0" collapsed="false">
      <c r="B16" s="31"/>
      <c r="D16" s="125" t="s">
        <v>30</v>
      </c>
      <c r="I16" s="128" t="s">
        <v>31</v>
      </c>
      <c r="J16" s="3" t="s">
        <v>32</v>
      </c>
      <c r="L16" s="31"/>
    </row>
    <row r="17" s="25" customFormat="true" ht="18" hidden="false" customHeight="true" outlineLevel="0" collapsed="false">
      <c r="B17" s="31"/>
      <c r="E17" s="3" t="s">
        <v>33</v>
      </c>
      <c r="I17" s="128" t="s">
        <v>34</v>
      </c>
      <c r="J17" s="3" t="s">
        <v>35</v>
      </c>
      <c r="L17" s="31"/>
    </row>
    <row r="18" s="25" customFormat="true" ht="6.95" hidden="false" customHeight="true" outlineLevel="0" collapsed="false">
      <c r="B18" s="31"/>
      <c r="I18" s="126"/>
      <c r="L18" s="31"/>
    </row>
    <row r="19" s="25" customFormat="true" ht="12" hidden="false" customHeight="true" outlineLevel="0" collapsed="false">
      <c r="B19" s="31"/>
      <c r="D19" s="125" t="s">
        <v>36</v>
      </c>
      <c r="I19" s="128" t="s">
        <v>31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26"/>
      <c r="L21" s="31"/>
    </row>
    <row r="22" s="25" customFormat="true" ht="12" hidden="false" customHeight="true" outlineLevel="0" collapsed="false">
      <c r="B22" s="31"/>
      <c r="D22" s="125" t="s">
        <v>38</v>
      </c>
      <c r="I22" s="128" t="s">
        <v>31</v>
      </c>
      <c r="J22" s="3" t="str">
        <f aca="false">IF('Rekapitulace stavby'!AN16="","",'Rekapitulace stavby'!AN16)</f>
        <v/>
      </c>
      <c r="L22" s="31"/>
    </row>
    <row r="23" s="25" customFormat="true" ht="18" hidden="false" customHeight="true" outlineLevel="0" collapsed="false">
      <c r="B23" s="31"/>
      <c r="E23" s="3" t="str">
        <f aca="false">IF('Rekapitulace stavby'!E17="","",'Rekapitulace stavby'!E17)</f>
        <v> </v>
      </c>
      <c r="I23" s="128" t="s">
        <v>34</v>
      </c>
      <c r="J23" s="3" t="str">
        <f aca="false">IF('Rekapitulace stavby'!AN17="","",'Rekapitulace stavby'!AN17)</f>
        <v/>
      </c>
      <c r="L23" s="31"/>
    </row>
    <row r="24" s="25" customFormat="true" ht="6.95" hidden="false" customHeight="true" outlineLevel="0" collapsed="false">
      <c r="B24" s="31"/>
      <c r="I24" s="126"/>
      <c r="L24" s="31"/>
    </row>
    <row r="25" s="25" customFormat="true" ht="12" hidden="false" customHeight="true" outlineLevel="0" collapsed="false">
      <c r="B25" s="31"/>
      <c r="D25" s="125" t="s">
        <v>41</v>
      </c>
      <c r="I25" s="128" t="s">
        <v>31</v>
      </c>
      <c r="J25" s="3"/>
      <c r="L25" s="31"/>
    </row>
    <row r="26" s="25" customFormat="true" ht="18" hidden="false" customHeight="true" outlineLevel="0" collapsed="false">
      <c r="B26" s="31"/>
      <c r="E26" s="3" t="s">
        <v>42</v>
      </c>
      <c r="I26" s="128" t="s">
        <v>34</v>
      </c>
      <c r="J26" s="3"/>
      <c r="L26" s="31"/>
    </row>
    <row r="27" s="25" customFormat="true" ht="6.95" hidden="false" customHeight="true" outlineLevel="0" collapsed="false">
      <c r="B27" s="31"/>
      <c r="I27" s="126"/>
      <c r="L27" s="31"/>
    </row>
    <row r="28" s="25" customFormat="true" ht="12" hidden="false" customHeight="true" outlineLevel="0" collapsed="false">
      <c r="B28" s="31"/>
      <c r="D28" s="125" t="s">
        <v>43</v>
      </c>
      <c r="I28" s="126"/>
      <c r="L28" s="31"/>
    </row>
    <row r="29" s="134" customFormat="true" ht="45" hidden="false" customHeight="true" outlineLevel="0" collapsed="false">
      <c r="B29" s="135"/>
      <c r="E29" s="136" t="s">
        <v>44</v>
      </c>
      <c r="F29" s="136"/>
      <c r="G29" s="136"/>
      <c r="H29" s="136"/>
      <c r="I29" s="137"/>
      <c r="L29" s="135"/>
    </row>
    <row r="30" s="25" customFormat="true" ht="6.95" hidden="false" customHeight="true" outlineLevel="0" collapsed="false">
      <c r="B30" s="31"/>
      <c r="I30" s="126"/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38"/>
      <c r="J31" s="59"/>
      <c r="K31" s="59"/>
      <c r="L31" s="31"/>
    </row>
    <row r="32" s="25" customFormat="true" ht="25.45" hidden="false" customHeight="true" outlineLevel="0" collapsed="false">
      <c r="B32" s="31"/>
      <c r="D32" s="139" t="s">
        <v>45</v>
      </c>
      <c r="I32" s="126"/>
      <c r="J32" s="140" t="n">
        <f aca="false">ROUND(J86, 2)</f>
        <v>0</v>
      </c>
      <c r="L32" s="31"/>
    </row>
    <row r="33" s="25" customFormat="true" ht="6.95" hidden="false" customHeight="true" outlineLevel="0" collapsed="false">
      <c r="B33" s="31"/>
      <c r="D33" s="59"/>
      <c r="E33" s="59"/>
      <c r="F33" s="59"/>
      <c r="G33" s="59"/>
      <c r="H33" s="59"/>
      <c r="I33" s="138"/>
      <c r="J33" s="59"/>
      <c r="K33" s="59"/>
      <c r="L33" s="31"/>
    </row>
    <row r="34" s="25" customFormat="true" ht="14.4" hidden="false" customHeight="true" outlineLevel="0" collapsed="false">
      <c r="B34" s="31"/>
      <c r="F34" s="141" t="s">
        <v>47</v>
      </c>
      <c r="I34" s="142" t="s">
        <v>46</v>
      </c>
      <c r="J34" s="141" t="s">
        <v>48</v>
      </c>
      <c r="L34" s="31"/>
    </row>
    <row r="35" s="25" customFormat="true" ht="14.4" hidden="true" customHeight="true" outlineLevel="0" collapsed="false">
      <c r="B35" s="31"/>
      <c r="D35" s="125" t="s">
        <v>49</v>
      </c>
      <c r="E35" s="125" t="s">
        <v>50</v>
      </c>
      <c r="F35" s="143" t="n">
        <f aca="false">ROUND((SUM(BE86:BE95)),  2)</f>
        <v>0</v>
      </c>
      <c r="I35" s="144" t="n">
        <v>0.21</v>
      </c>
      <c r="J35" s="143" t="n">
        <f aca="false">ROUND(((SUM(BE86:BE95))*I35),  2)</f>
        <v>0</v>
      </c>
      <c r="L35" s="31"/>
    </row>
    <row r="36" s="25" customFormat="true" ht="14.4" hidden="true" customHeight="true" outlineLevel="0" collapsed="false">
      <c r="B36" s="31"/>
      <c r="E36" s="125" t="s">
        <v>51</v>
      </c>
      <c r="F36" s="143" t="n">
        <f aca="false">ROUND((SUM(BF86:BF95)),  2)</f>
        <v>0</v>
      </c>
      <c r="I36" s="144" t="n">
        <v>0.15</v>
      </c>
      <c r="J36" s="143" t="n">
        <f aca="false">ROUND(((SUM(BF86:BF95))*I36),  2)</f>
        <v>0</v>
      </c>
      <c r="L36" s="31"/>
    </row>
    <row r="37" s="25" customFormat="true" ht="14.4" hidden="false" customHeight="true" outlineLevel="0" collapsed="false">
      <c r="B37" s="31"/>
      <c r="D37" s="125" t="s">
        <v>49</v>
      </c>
      <c r="E37" s="125" t="s">
        <v>52</v>
      </c>
      <c r="F37" s="143" t="n">
        <f aca="false">ROUND((SUM(BG86:BG95)),  2)</f>
        <v>0</v>
      </c>
      <c r="I37" s="144" t="n">
        <v>0.21</v>
      </c>
      <c r="J37" s="143" t="n">
        <f aca="false">0</f>
        <v>0</v>
      </c>
      <c r="L37" s="31"/>
    </row>
    <row r="38" s="25" customFormat="true" ht="14.4" hidden="false" customHeight="true" outlineLevel="0" collapsed="false">
      <c r="B38" s="31"/>
      <c r="E38" s="125" t="s">
        <v>53</v>
      </c>
      <c r="F38" s="143" t="n">
        <f aca="false">ROUND((SUM(BH86:BH95)),  2)</f>
        <v>0</v>
      </c>
      <c r="I38" s="144" t="n">
        <v>0.15</v>
      </c>
      <c r="J38" s="143" t="n">
        <f aca="false">0</f>
        <v>0</v>
      </c>
      <c r="L38" s="31"/>
    </row>
    <row r="39" s="25" customFormat="true" ht="14.4" hidden="true" customHeight="true" outlineLevel="0" collapsed="false">
      <c r="B39" s="31"/>
      <c r="E39" s="125" t="s">
        <v>54</v>
      </c>
      <c r="F39" s="143" t="n">
        <f aca="false">ROUND((SUM(BI86:BI95)),  2)</f>
        <v>0</v>
      </c>
      <c r="I39" s="144" t="n">
        <v>0</v>
      </c>
      <c r="J39" s="143" t="n">
        <f aca="false">0</f>
        <v>0</v>
      </c>
      <c r="L39" s="31"/>
    </row>
    <row r="40" s="25" customFormat="true" ht="6.95" hidden="false" customHeight="true" outlineLevel="0" collapsed="false">
      <c r="B40" s="31"/>
      <c r="I40" s="126"/>
      <c r="L40" s="31"/>
    </row>
    <row r="41" s="25" customFormat="true" ht="25.45" hidden="false" customHeight="true" outlineLevel="0" collapsed="false"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50"/>
      <c r="J41" s="151" t="n">
        <f aca="false">SUM(J32:J39)</f>
        <v>0</v>
      </c>
      <c r="K41" s="152"/>
      <c r="L41" s="31"/>
    </row>
    <row r="42" s="25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1"/>
    </row>
    <row r="46" s="25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1"/>
    </row>
    <row r="47" s="25" customFormat="true" ht="24.95" hidden="false" customHeight="true" outlineLevel="0" collapsed="false">
      <c r="B47" s="26"/>
      <c r="C47" s="9" t="s">
        <v>104</v>
      </c>
      <c r="D47" s="27"/>
      <c r="E47" s="27"/>
      <c r="F47" s="27"/>
      <c r="G47" s="27"/>
      <c r="H47" s="27"/>
      <c r="I47" s="126"/>
      <c r="J47" s="27"/>
      <c r="K47" s="27"/>
      <c r="L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126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16</v>
      </c>
      <c r="D49" s="27"/>
      <c r="E49" s="27"/>
      <c r="F49" s="27"/>
      <c r="G49" s="27"/>
      <c r="H49" s="27"/>
      <c r="I49" s="126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216" t="str">
        <f aca="false">E7</f>
        <v>Oprava staniční koleje č.4 v km 115,560 - 115,940 v žst. Březno u Chomutova změna č. 1 po prohlídce staveniště</v>
      </c>
      <c r="F50" s="216"/>
      <c r="G50" s="216"/>
      <c r="H50" s="216"/>
      <c r="I50" s="126"/>
      <c r="J50" s="27"/>
      <c r="K50" s="27"/>
      <c r="L50" s="31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J51" s="8"/>
      <c r="K51" s="8"/>
      <c r="L51" s="6"/>
    </row>
    <row r="52" s="25" customFormat="true" ht="16.5" hidden="false" customHeight="true" outlineLevel="0" collapsed="false">
      <c r="B52" s="26"/>
      <c r="C52" s="27"/>
      <c r="D52" s="27"/>
      <c r="E52" s="216" t="s">
        <v>155</v>
      </c>
      <c r="F52" s="216"/>
      <c r="G52" s="216"/>
      <c r="H52" s="216"/>
      <c r="I52" s="126"/>
      <c r="J52" s="27"/>
      <c r="K52" s="27"/>
      <c r="L52" s="31"/>
    </row>
    <row r="53" s="25" customFormat="true" ht="12" hidden="false" customHeight="true" outlineLevel="0" collapsed="false">
      <c r="B53" s="26"/>
      <c r="C53" s="17" t="s">
        <v>156</v>
      </c>
      <c r="D53" s="27"/>
      <c r="E53" s="27"/>
      <c r="F53" s="27"/>
      <c r="G53" s="27"/>
      <c r="H53" s="27"/>
      <c r="I53" s="126"/>
      <c r="J53" s="27"/>
      <c r="K53" s="27"/>
      <c r="L53" s="31"/>
    </row>
    <row r="54" s="25" customFormat="true" ht="16.5" hidden="false" customHeight="true" outlineLevel="0" collapsed="false">
      <c r="B54" s="26"/>
      <c r="C54" s="27"/>
      <c r="D54" s="27"/>
      <c r="E54" s="53" t="str">
        <f aca="false">E11</f>
        <v>Č12 - SZT 4.SK Březno u Chomutova</v>
      </c>
      <c r="F54" s="53"/>
      <c r="G54" s="53"/>
      <c r="H54" s="53"/>
      <c r="I54" s="126"/>
      <c r="J54" s="27"/>
      <c r="K54" s="27"/>
      <c r="L54" s="31"/>
    </row>
    <row r="55" s="25" customFormat="true" ht="6.95" hidden="false" customHeight="true" outlineLevel="0" collapsed="false">
      <c r="B55" s="26"/>
      <c r="C55" s="27"/>
      <c r="D55" s="27"/>
      <c r="E55" s="27"/>
      <c r="F55" s="27"/>
      <c r="G55" s="27"/>
      <c r="H55" s="27"/>
      <c r="I55" s="126"/>
      <c r="J55" s="27"/>
      <c r="K55" s="27"/>
      <c r="L55" s="31"/>
    </row>
    <row r="56" s="25" customFormat="true" ht="12" hidden="false" customHeight="true" outlineLevel="0" collapsed="false">
      <c r="B56" s="26"/>
      <c r="C56" s="17" t="s">
        <v>22</v>
      </c>
      <c r="D56" s="27"/>
      <c r="E56" s="27"/>
      <c r="F56" s="18" t="str">
        <f aca="false">F14</f>
        <v>ŽST Březno u Chomutova</v>
      </c>
      <c r="G56" s="27"/>
      <c r="H56" s="27"/>
      <c r="I56" s="128" t="s">
        <v>24</v>
      </c>
      <c r="J56" s="159" t="str">
        <f aca="false">IF(J14="","",J14)</f>
        <v>12. 4. 2019</v>
      </c>
      <c r="K56" s="27"/>
      <c r="L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26"/>
      <c r="J57" s="27"/>
      <c r="K57" s="27"/>
      <c r="L57" s="31"/>
    </row>
    <row r="58" s="25" customFormat="true" ht="13.65" hidden="false" customHeight="true" outlineLevel="0" collapsed="false">
      <c r="B58" s="26"/>
      <c r="C58" s="17" t="s">
        <v>30</v>
      </c>
      <c r="D58" s="27"/>
      <c r="E58" s="27"/>
      <c r="F58" s="18" t="str">
        <f aca="false">E17</f>
        <v>SŽDC s.o., OŘ UNL, ST Most</v>
      </c>
      <c r="G58" s="27"/>
      <c r="H58" s="27"/>
      <c r="I58" s="128" t="s">
        <v>38</v>
      </c>
      <c r="J58" s="160" t="str">
        <f aca="false">E23</f>
        <v> </v>
      </c>
      <c r="K58" s="27"/>
      <c r="L58" s="31"/>
    </row>
    <row r="59" s="25" customFormat="true" ht="38.55" hidden="false" customHeight="true" outlineLevel="0" collapsed="false"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28" t="s">
        <v>41</v>
      </c>
      <c r="J59" s="160" t="str">
        <f aca="false">E26</f>
        <v>Verner Pavel, vernerp@szdc.cz, +420 724223844</v>
      </c>
      <c r="K59" s="27"/>
      <c r="L59" s="31"/>
    </row>
    <row r="60" s="25" customFormat="true" ht="10.3" hidden="false" customHeight="true" outlineLevel="0" collapsed="false">
      <c r="B60" s="26"/>
      <c r="C60" s="27"/>
      <c r="D60" s="27"/>
      <c r="E60" s="27"/>
      <c r="F60" s="27"/>
      <c r="G60" s="27"/>
      <c r="H60" s="27"/>
      <c r="I60" s="126"/>
      <c r="J60" s="27"/>
      <c r="K60" s="27"/>
      <c r="L60" s="31"/>
    </row>
    <row r="61" s="25" customFormat="true" ht="29.3" hidden="false" customHeight="true" outlineLevel="0" collapsed="false">
      <c r="B61" s="26"/>
      <c r="C61" s="161" t="s">
        <v>105</v>
      </c>
      <c r="D61" s="162"/>
      <c r="E61" s="162"/>
      <c r="F61" s="162"/>
      <c r="G61" s="162"/>
      <c r="H61" s="162"/>
      <c r="I61" s="163"/>
      <c r="J61" s="164" t="s">
        <v>106</v>
      </c>
      <c r="K61" s="162"/>
      <c r="L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26"/>
      <c r="J62" s="27"/>
      <c r="K62" s="27"/>
      <c r="L62" s="31"/>
    </row>
    <row r="63" s="25" customFormat="true" ht="22.8" hidden="false" customHeight="true" outlineLevel="0" collapsed="false">
      <c r="B63" s="26"/>
      <c r="C63" s="165" t="s">
        <v>77</v>
      </c>
      <c r="D63" s="27"/>
      <c r="E63" s="27"/>
      <c r="F63" s="27"/>
      <c r="G63" s="27"/>
      <c r="H63" s="27"/>
      <c r="I63" s="126"/>
      <c r="J63" s="166" t="n">
        <f aca="false">J86</f>
        <v>0</v>
      </c>
      <c r="K63" s="27"/>
      <c r="L63" s="31"/>
      <c r="AU63" s="3" t="s">
        <v>107</v>
      </c>
    </row>
    <row r="64" s="167" customFormat="true" ht="24.95" hidden="false" customHeight="true" outlineLevel="0" collapsed="false">
      <c r="B64" s="168"/>
      <c r="C64" s="169"/>
      <c r="D64" s="170" t="s">
        <v>158</v>
      </c>
      <c r="E64" s="171"/>
      <c r="F64" s="171"/>
      <c r="G64" s="171"/>
      <c r="H64" s="171"/>
      <c r="I64" s="172"/>
      <c r="J64" s="173" t="n">
        <f aca="false">J87</f>
        <v>0</v>
      </c>
      <c r="K64" s="169"/>
      <c r="L64" s="174"/>
    </row>
    <row r="65" s="25" customFormat="true" ht="21.85" hidden="false" customHeight="true" outlineLevel="0" collapsed="false">
      <c r="B65" s="26"/>
      <c r="C65" s="27"/>
      <c r="D65" s="27"/>
      <c r="E65" s="27"/>
      <c r="F65" s="27"/>
      <c r="G65" s="27"/>
      <c r="H65" s="27"/>
      <c r="I65" s="126"/>
      <c r="J65" s="27"/>
      <c r="K65" s="27"/>
      <c r="L65" s="31"/>
    </row>
    <row r="66" s="25" customFormat="true" ht="6.95" hidden="false" customHeight="true" outlineLevel="0" collapsed="false">
      <c r="B66" s="45"/>
      <c r="C66" s="46"/>
      <c r="D66" s="46"/>
      <c r="E66" s="46"/>
      <c r="F66" s="46"/>
      <c r="G66" s="46"/>
      <c r="H66" s="46"/>
      <c r="I66" s="155"/>
      <c r="J66" s="46"/>
      <c r="K66" s="46"/>
      <c r="L66" s="31"/>
    </row>
    <row r="70" s="25" customFormat="true" ht="6.95" hidden="false" customHeight="true" outlineLevel="0" collapsed="false">
      <c r="B70" s="47"/>
      <c r="C70" s="48"/>
      <c r="D70" s="48"/>
      <c r="E70" s="48"/>
      <c r="F70" s="48"/>
      <c r="G70" s="48"/>
      <c r="H70" s="48"/>
      <c r="I70" s="158"/>
      <c r="J70" s="48"/>
      <c r="K70" s="48"/>
      <c r="L70" s="31"/>
    </row>
    <row r="71" s="25" customFormat="true" ht="24.95" hidden="false" customHeight="true" outlineLevel="0" collapsed="false">
      <c r="B71" s="26"/>
      <c r="C71" s="9" t="s">
        <v>112</v>
      </c>
      <c r="D71" s="27"/>
      <c r="E71" s="27"/>
      <c r="F71" s="27"/>
      <c r="G71" s="27"/>
      <c r="H71" s="27"/>
      <c r="I71" s="126"/>
      <c r="J71" s="27"/>
      <c r="K71" s="27"/>
      <c r="L71" s="31"/>
    </row>
    <row r="72" s="25" customFormat="true" ht="6.95" hidden="false" customHeight="true" outlineLevel="0" collapsed="false">
      <c r="B72" s="26"/>
      <c r="C72" s="27"/>
      <c r="D72" s="27"/>
      <c r="E72" s="27"/>
      <c r="F72" s="27"/>
      <c r="G72" s="27"/>
      <c r="H72" s="27"/>
      <c r="I72" s="126"/>
      <c r="J72" s="27"/>
      <c r="K72" s="27"/>
      <c r="L72" s="31"/>
    </row>
    <row r="73" s="25" customFormat="true" ht="12" hidden="false" customHeight="true" outlineLevel="0" collapsed="false">
      <c r="B73" s="26"/>
      <c r="C73" s="17" t="s">
        <v>16</v>
      </c>
      <c r="D73" s="27"/>
      <c r="E73" s="27"/>
      <c r="F73" s="27"/>
      <c r="G73" s="27"/>
      <c r="H73" s="27"/>
      <c r="I73" s="126"/>
      <c r="J73" s="27"/>
      <c r="K73" s="27"/>
      <c r="L73" s="31"/>
    </row>
    <row r="74" s="25" customFormat="true" ht="16.5" hidden="false" customHeight="true" outlineLevel="0" collapsed="false">
      <c r="B74" s="26"/>
      <c r="C74" s="27"/>
      <c r="D74" s="27"/>
      <c r="E74" s="216" t="str">
        <f aca="false">E7</f>
        <v>Oprava staniční koleje č.4 v km 115,560 - 115,940 v žst. Březno u Chomutova změna č. 1 po prohlídce staveniště</v>
      </c>
      <c r="F74" s="216"/>
      <c r="G74" s="216"/>
      <c r="H74" s="216"/>
      <c r="I74" s="126"/>
      <c r="J74" s="27"/>
      <c r="K74" s="27"/>
      <c r="L74" s="31"/>
    </row>
    <row r="75" customFormat="false" ht="12" hidden="false" customHeight="true" outlineLevel="0" collapsed="false">
      <c r="B75" s="7"/>
      <c r="C75" s="17" t="s">
        <v>154</v>
      </c>
      <c r="D75" s="8"/>
      <c r="E75" s="8"/>
      <c r="F75" s="8"/>
      <c r="G75" s="8"/>
      <c r="H75" s="8"/>
      <c r="J75" s="8"/>
      <c r="K75" s="8"/>
      <c r="L75" s="6"/>
    </row>
    <row r="76" s="25" customFormat="true" ht="16.5" hidden="false" customHeight="true" outlineLevel="0" collapsed="false">
      <c r="B76" s="26"/>
      <c r="C76" s="27"/>
      <c r="D76" s="27"/>
      <c r="E76" s="216" t="s">
        <v>155</v>
      </c>
      <c r="F76" s="216"/>
      <c r="G76" s="216"/>
      <c r="H76" s="216"/>
      <c r="I76" s="126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156</v>
      </c>
      <c r="D77" s="27"/>
      <c r="E77" s="27"/>
      <c r="F77" s="27"/>
      <c r="G77" s="27"/>
      <c r="H77" s="27"/>
      <c r="I77" s="126"/>
      <c r="J77" s="27"/>
      <c r="K77" s="27"/>
      <c r="L77" s="31"/>
    </row>
    <row r="78" s="25" customFormat="true" ht="16.5" hidden="false" customHeight="true" outlineLevel="0" collapsed="false">
      <c r="B78" s="26"/>
      <c r="C78" s="27"/>
      <c r="D78" s="27"/>
      <c r="E78" s="53" t="str">
        <f aca="false">E11</f>
        <v>Č12 - SZT 4.SK Březno u Chomutova</v>
      </c>
      <c r="F78" s="53"/>
      <c r="G78" s="53"/>
      <c r="H78" s="53"/>
      <c r="I78" s="126"/>
      <c r="J78" s="27"/>
      <c r="K78" s="27"/>
      <c r="L78" s="31"/>
    </row>
    <row r="79" s="25" customFormat="true" ht="6.95" hidden="false" customHeight="true" outlineLevel="0" collapsed="false">
      <c r="B79" s="26"/>
      <c r="C79" s="27"/>
      <c r="D79" s="27"/>
      <c r="E79" s="27"/>
      <c r="F79" s="27"/>
      <c r="G79" s="27"/>
      <c r="H79" s="27"/>
      <c r="I79" s="126"/>
      <c r="J79" s="27"/>
      <c r="K79" s="27"/>
      <c r="L79" s="31"/>
    </row>
    <row r="80" s="25" customFormat="true" ht="12" hidden="false" customHeight="true" outlineLevel="0" collapsed="false">
      <c r="B80" s="26"/>
      <c r="C80" s="17" t="s">
        <v>22</v>
      </c>
      <c r="D80" s="27"/>
      <c r="E80" s="27"/>
      <c r="F80" s="18" t="str">
        <f aca="false">F14</f>
        <v>ŽST Březno u Chomutova</v>
      </c>
      <c r="G80" s="27"/>
      <c r="H80" s="27"/>
      <c r="I80" s="128" t="s">
        <v>24</v>
      </c>
      <c r="J80" s="159" t="str">
        <f aca="false">IF(J14="","",J14)</f>
        <v>12. 4. 2019</v>
      </c>
      <c r="K80" s="27"/>
      <c r="L80" s="31"/>
    </row>
    <row r="81" s="25" customFormat="true" ht="6.95" hidden="false" customHeight="true" outlineLevel="0" collapsed="false">
      <c r="B81" s="26"/>
      <c r="C81" s="27"/>
      <c r="D81" s="27"/>
      <c r="E81" s="27"/>
      <c r="F81" s="27"/>
      <c r="G81" s="27"/>
      <c r="H81" s="27"/>
      <c r="I81" s="126"/>
      <c r="J81" s="27"/>
      <c r="K81" s="27"/>
      <c r="L81" s="31"/>
    </row>
    <row r="82" s="25" customFormat="true" ht="13.65" hidden="false" customHeight="true" outlineLevel="0" collapsed="false">
      <c r="B82" s="26"/>
      <c r="C82" s="17" t="s">
        <v>30</v>
      </c>
      <c r="D82" s="27"/>
      <c r="E82" s="27"/>
      <c r="F82" s="18" t="str">
        <f aca="false">E17</f>
        <v>SŽDC s.o., OŘ UNL, ST Most</v>
      </c>
      <c r="G82" s="27"/>
      <c r="H82" s="27"/>
      <c r="I82" s="128" t="s">
        <v>38</v>
      </c>
      <c r="J82" s="160" t="str">
        <f aca="false">E23</f>
        <v> </v>
      </c>
      <c r="K82" s="27"/>
      <c r="L82" s="31"/>
    </row>
    <row r="83" s="25" customFormat="true" ht="38.55" hidden="false" customHeight="true" outlineLevel="0" collapsed="false">
      <c r="B83" s="26"/>
      <c r="C83" s="17" t="s">
        <v>36</v>
      </c>
      <c r="D83" s="27"/>
      <c r="E83" s="27"/>
      <c r="F83" s="18" t="str">
        <f aca="false">IF(E20="","",E20)</f>
        <v>Vyplň údaj</v>
      </c>
      <c r="G83" s="27"/>
      <c r="H83" s="27"/>
      <c r="I83" s="128" t="s">
        <v>41</v>
      </c>
      <c r="J83" s="160" t="str">
        <f aca="false">E26</f>
        <v>Verner Pavel, vernerp@szdc.cz, +420 724223844</v>
      </c>
      <c r="K83" s="27"/>
      <c r="L83" s="31"/>
    </row>
    <row r="84" s="25" customFormat="true" ht="10.3" hidden="false" customHeight="true" outlineLevel="0" collapsed="false">
      <c r="B84" s="26"/>
      <c r="C84" s="27"/>
      <c r="D84" s="27"/>
      <c r="E84" s="27"/>
      <c r="F84" s="27"/>
      <c r="G84" s="27"/>
      <c r="H84" s="27"/>
      <c r="I84" s="126"/>
      <c r="J84" s="27"/>
      <c r="K84" s="27"/>
      <c r="L84" s="31"/>
    </row>
    <row r="85" s="182" customFormat="true" ht="29.3" hidden="false" customHeight="true" outlineLevel="0" collapsed="false">
      <c r="B85" s="183"/>
      <c r="C85" s="184" t="s">
        <v>113</v>
      </c>
      <c r="D85" s="185" t="s">
        <v>64</v>
      </c>
      <c r="E85" s="185" t="s">
        <v>60</v>
      </c>
      <c r="F85" s="185" t="s">
        <v>61</v>
      </c>
      <c r="G85" s="185" t="s">
        <v>114</v>
      </c>
      <c r="H85" s="185" t="s">
        <v>115</v>
      </c>
      <c r="I85" s="186" t="s">
        <v>116</v>
      </c>
      <c r="J85" s="185" t="s">
        <v>106</v>
      </c>
      <c r="K85" s="187" t="s">
        <v>117</v>
      </c>
      <c r="L85" s="188"/>
      <c r="M85" s="70"/>
      <c r="N85" s="71" t="s">
        <v>49</v>
      </c>
      <c r="O85" s="71" t="s">
        <v>118</v>
      </c>
      <c r="P85" s="71" t="s">
        <v>119</v>
      </c>
      <c r="Q85" s="71" t="s">
        <v>120</v>
      </c>
      <c r="R85" s="71" t="s">
        <v>121</v>
      </c>
      <c r="S85" s="71" t="s">
        <v>122</v>
      </c>
      <c r="T85" s="72" t="s">
        <v>123</v>
      </c>
    </row>
    <row r="86" s="25" customFormat="true" ht="22.8" hidden="false" customHeight="true" outlineLevel="0" collapsed="false">
      <c r="B86" s="26"/>
      <c r="C86" s="78" t="s">
        <v>124</v>
      </c>
      <c r="D86" s="27"/>
      <c r="E86" s="27"/>
      <c r="F86" s="27"/>
      <c r="G86" s="27"/>
      <c r="H86" s="27"/>
      <c r="I86" s="126"/>
      <c r="J86" s="189" t="n">
        <f aca="false">BK86</f>
        <v>0</v>
      </c>
      <c r="K86" s="27"/>
      <c r="L86" s="31"/>
      <c r="M86" s="73"/>
      <c r="N86" s="74"/>
      <c r="O86" s="74"/>
      <c r="P86" s="190" t="n">
        <f aca="false">P87</f>
        <v>0</v>
      </c>
      <c r="Q86" s="74"/>
      <c r="R86" s="190" t="n">
        <f aca="false">R87</f>
        <v>0</v>
      </c>
      <c r="S86" s="74"/>
      <c r="T86" s="191" t="n">
        <f aca="false">T87</f>
        <v>0</v>
      </c>
      <c r="AT86" s="3" t="s">
        <v>78</v>
      </c>
      <c r="AU86" s="3" t="s">
        <v>107</v>
      </c>
      <c r="BK86" s="192" t="n">
        <f aca="false">BK87</f>
        <v>0</v>
      </c>
    </row>
    <row r="87" s="193" customFormat="true" ht="25.9" hidden="false" customHeight="true" outlineLevel="0" collapsed="false">
      <c r="B87" s="194"/>
      <c r="C87" s="195"/>
      <c r="D87" s="196" t="s">
        <v>78</v>
      </c>
      <c r="E87" s="197" t="s">
        <v>696</v>
      </c>
      <c r="F87" s="197" t="s">
        <v>697</v>
      </c>
      <c r="G87" s="195"/>
      <c r="H87" s="195"/>
      <c r="I87" s="198"/>
      <c r="J87" s="199" t="n">
        <f aca="false">BK87</f>
        <v>0</v>
      </c>
      <c r="K87" s="195"/>
      <c r="L87" s="200"/>
      <c r="M87" s="201"/>
      <c r="N87" s="202"/>
      <c r="O87" s="202"/>
      <c r="P87" s="203" t="n">
        <f aca="false">SUM(P88:P95)</f>
        <v>0</v>
      </c>
      <c r="Q87" s="202"/>
      <c r="R87" s="203" t="n">
        <f aca="false">SUM(R88:R95)</f>
        <v>0</v>
      </c>
      <c r="S87" s="202"/>
      <c r="T87" s="204" t="n">
        <f aca="false">SUM(T88:T95)</f>
        <v>0</v>
      </c>
      <c r="AR87" s="205" t="s">
        <v>163</v>
      </c>
      <c r="AT87" s="206" t="s">
        <v>78</v>
      </c>
      <c r="AU87" s="206" t="s">
        <v>79</v>
      </c>
      <c r="AY87" s="205" t="s">
        <v>127</v>
      </c>
      <c r="BK87" s="207" t="n">
        <f aca="false">SUM(BK88:BK95)</f>
        <v>0</v>
      </c>
    </row>
    <row r="88" s="25" customFormat="true" ht="33.75" hidden="false" customHeight="true" outlineLevel="0" collapsed="false">
      <c r="B88" s="26"/>
      <c r="C88" s="217" t="s">
        <v>84</v>
      </c>
      <c r="D88" s="217" t="s">
        <v>159</v>
      </c>
      <c r="E88" s="218" t="s">
        <v>788</v>
      </c>
      <c r="F88" s="219" t="s">
        <v>789</v>
      </c>
      <c r="G88" s="220" t="s">
        <v>229</v>
      </c>
      <c r="H88" s="221" t="n">
        <v>8</v>
      </c>
      <c r="I88" s="222"/>
      <c r="J88" s="223" t="n">
        <f aca="false">ROUND(I88*H88,2)</f>
        <v>0</v>
      </c>
      <c r="K88" s="219" t="s">
        <v>162</v>
      </c>
      <c r="L88" s="31"/>
      <c r="M88" s="224"/>
      <c r="N88" s="225" t="s">
        <v>52</v>
      </c>
      <c r="O88" s="63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3" t="s">
        <v>701</v>
      </c>
      <c r="AT88" s="3" t="s">
        <v>159</v>
      </c>
      <c r="AU88" s="3" t="s">
        <v>84</v>
      </c>
      <c r="AY88" s="3" t="s">
        <v>127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3" t="s">
        <v>163</v>
      </c>
      <c r="BK88" s="228" t="n">
        <f aca="false">ROUND(I88*H88,2)</f>
        <v>0</v>
      </c>
      <c r="BL88" s="3" t="s">
        <v>701</v>
      </c>
      <c r="BM88" s="3" t="s">
        <v>790</v>
      </c>
    </row>
    <row r="89" s="25" customFormat="true" ht="22.5" hidden="false" customHeight="true" outlineLevel="0" collapsed="false">
      <c r="B89" s="26"/>
      <c r="C89" s="267" t="s">
        <v>90</v>
      </c>
      <c r="D89" s="267" t="s">
        <v>211</v>
      </c>
      <c r="E89" s="268" t="s">
        <v>791</v>
      </c>
      <c r="F89" s="269" t="s">
        <v>792</v>
      </c>
      <c r="G89" s="270" t="s">
        <v>229</v>
      </c>
      <c r="H89" s="271" t="n">
        <v>4</v>
      </c>
      <c r="I89" s="272"/>
      <c r="J89" s="273" t="n">
        <f aca="false">ROUND(I89*H89,2)</f>
        <v>0</v>
      </c>
      <c r="K89" s="269" t="s">
        <v>162</v>
      </c>
      <c r="L89" s="274"/>
      <c r="M89" s="275"/>
      <c r="N89" s="276" t="s">
        <v>52</v>
      </c>
      <c r="O89" s="63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3" t="s">
        <v>214</v>
      </c>
      <c r="AT89" s="3" t="s">
        <v>211</v>
      </c>
      <c r="AU89" s="3" t="s">
        <v>84</v>
      </c>
      <c r="AY89" s="3" t="s">
        <v>127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3" t="s">
        <v>163</v>
      </c>
      <c r="BK89" s="228" t="n">
        <f aca="false">ROUND(I89*H89,2)</f>
        <v>0</v>
      </c>
      <c r="BL89" s="3" t="s">
        <v>163</v>
      </c>
      <c r="BM89" s="3" t="s">
        <v>793</v>
      </c>
    </row>
    <row r="90" s="25" customFormat="true" ht="22.5" hidden="false" customHeight="true" outlineLevel="0" collapsed="false">
      <c r="B90" s="26"/>
      <c r="C90" s="267" t="s">
        <v>193</v>
      </c>
      <c r="D90" s="267" t="s">
        <v>211</v>
      </c>
      <c r="E90" s="268" t="s">
        <v>794</v>
      </c>
      <c r="F90" s="269" t="s">
        <v>795</v>
      </c>
      <c r="G90" s="270" t="s">
        <v>229</v>
      </c>
      <c r="H90" s="271" t="n">
        <v>4</v>
      </c>
      <c r="I90" s="272"/>
      <c r="J90" s="273" t="n">
        <f aca="false">ROUND(I90*H90,2)</f>
        <v>0</v>
      </c>
      <c r="K90" s="269" t="s">
        <v>162</v>
      </c>
      <c r="L90" s="274"/>
      <c r="M90" s="275"/>
      <c r="N90" s="276" t="s">
        <v>52</v>
      </c>
      <c r="O90" s="63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3" t="s">
        <v>214</v>
      </c>
      <c r="AT90" s="3" t="s">
        <v>211</v>
      </c>
      <c r="AU90" s="3" t="s">
        <v>84</v>
      </c>
      <c r="AY90" s="3" t="s">
        <v>127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3" t="s">
        <v>163</v>
      </c>
      <c r="BK90" s="228" t="n">
        <f aca="false">ROUND(I90*H90,2)</f>
        <v>0</v>
      </c>
      <c r="BL90" s="3" t="s">
        <v>163</v>
      </c>
      <c r="BM90" s="3" t="s">
        <v>796</v>
      </c>
    </row>
    <row r="91" s="25" customFormat="true" ht="22.5" hidden="false" customHeight="true" outlineLevel="0" collapsed="false">
      <c r="B91" s="26"/>
      <c r="C91" s="267" t="s">
        <v>163</v>
      </c>
      <c r="D91" s="267" t="s">
        <v>211</v>
      </c>
      <c r="E91" s="268" t="s">
        <v>797</v>
      </c>
      <c r="F91" s="269" t="s">
        <v>798</v>
      </c>
      <c r="G91" s="270" t="s">
        <v>229</v>
      </c>
      <c r="H91" s="271" t="n">
        <v>4</v>
      </c>
      <c r="I91" s="272"/>
      <c r="J91" s="273" t="n">
        <f aca="false">ROUND(I91*H91,2)</f>
        <v>0</v>
      </c>
      <c r="K91" s="269" t="s">
        <v>162</v>
      </c>
      <c r="L91" s="274"/>
      <c r="M91" s="275"/>
      <c r="N91" s="276" t="s">
        <v>52</v>
      </c>
      <c r="O91" s="63"/>
      <c r="P91" s="226" t="n">
        <f aca="false">O91*H91</f>
        <v>0</v>
      </c>
      <c r="Q91" s="226" t="n">
        <v>0</v>
      </c>
      <c r="R91" s="226" t="n">
        <f aca="false">Q91*H91</f>
        <v>0</v>
      </c>
      <c r="S91" s="226" t="n">
        <v>0</v>
      </c>
      <c r="T91" s="227" t="n">
        <f aca="false">S91*H91</f>
        <v>0</v>
      </c>
      <c r="AR91" s="3" t="s">
        <v>799</v>
      </c>
      <c r="AT91" s="3" t="s">
        <v>211</v>
      </c>
      <c r="AU91" s="3" t="s">
        <v>84</v>
      </c>
      <c r="AY91" s="3" t="s">
        <v>127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3" t="s">
        <v>163</v>
      </c>
      <c r="BK91" s="228" t="n">
        <f aca="false">ROUND(I91*H91,2)</f>
        <v>0</v>
      </c>
      <c r="BL91" s="3" t="s">
        <v>799</v>
      </c>
      <c r="BM91" s="3" t="s">
        <v>800</v>
      </c>
    </row>
    <row r="92" s="25" customFormat="true" ht="22.5" hidden="false" customHeight="true" outlineLevel="0" collapsed="false">
      <c r="B92" s="26"/>
      <c r="C92" s="267" t="s">
        <v>128</v>
      </c>
      <c r="D92" s="267" t="s">
        <v>211</v>
      </c>
      <c r="E92" s="268" t="s">
        <v>801</v>
      </c>
      <c r="F92" s="269" t="s">
        <v>802</v>
      </c>
      <c r="G92" s="270" t="s">
        <v>229</v>
      </c>
      <c r="H92" s="271" t="n">
        <v>4</v>
      </c>
      <c r="I92" s="272"/>
      <c r="J92" s="273" t="n">
        <f aca="false">ROUND(I92*H92,2)</f>
        <v>0</v>
      </c>
      <c r="K92" s="269" t="s">
        <v>162</v>
      </c>
      <c r="L92" s="274"/>
      <c r="M92" s="275"/>
      <c r="N92" s="276" t="s">
        <v>52</v>
      </c>
      <c r="O92" s="63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3" t="s">
        <v>799</v>
      </c>
      <c r="AT92" s="3" t="s">
        <v>211</v>
      </c>
      <c r="AU92" s="3" t="s">
        <v>84</v>
      </c>
      <c r="AY92" s="3" t="s">
        <v>127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3" t="s">
        <v>163</v>
      </c>
      <c r="BK92" s="228" t="n">
        <f aca="false">ROUND(I92*H92,2)</f>
        <v>0</v>
      </c>
      <c r="BL92" s="3" t="s">
        <v>799</v>
      </c>
      <c r="BM92" s="3" t="s">
        <v>803</v>
      </c>
    </row>
    <row r="93" s="25" customFormat="true" ht="22.5" hidden="false" customHeight="true" outlineLevel="0" collapsed="false">
      <c r="B93" s="26"/>
      <c r="C93" s="267" t="s">
        <v>220</v>
      </c>
      <c r="D93" s="267" t="s">
        <v>211</v>
      </c>
      <c r="E93" s="268" t="s">
        <v>804</v>
      </c>
      <c r="F93" s="269" t="s">
        <v>805</v>
      </c>
      <c r="G93" s="270" t="s">
        <v>229</v>
      </c>
      <c r="H93" s="271" t="n">
        <v>4</v>
      </c>
      <c r="I93" s="272"/>
      <c r="J93" s="273" t="n">
        <f aca="false">ROUND(I93*H93,2)</f>
        <v>0</v>
      </c>
      <c r="K93" s="269" t="s">
        <v>162</v>
      </c>
      <c r="L93" s="274"/>
      <c r="M93" s="275"/>
      <c r="N93" s="276" t="s">
        <v>52</v>
      </c>
      <c r="O93" s="63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3" t="s">
        <v>799</v>
      </c>
      <c r="AT93" s="3" t="s">
        <v>211</v>
      </c>
      <c r="AU93" s="3" t="s">
        <v>84</v>
      </c>
      <c r="AY93" s="3" t="s">
        <v>127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3" t="s">
        <v>163</v>
      </c>
      <c r="BK93" s="228" t="n">
        <f aca="false">ROUND(I93*H93,2)</f>
        <v>0</v>
      </c>
      <c r="BL93" s="3" t="s">
        <v>799</v>
      </c>
      <c r="BM93" s="3" t="s">
        <v>806</v>
      </c>
    </row>
    <row r="94" s="25" customFormat="true" ht="22.5" hidden="false" customHeight="true" outlineLevel="0" collapsed="false">
      <c r="B94" s="26"/>
      <c r="C94" s="267" t="s">
        <v>226</v>
      </c>
      <c r="D94" s="267" t="s">
        <v>211</v>
      </c>
      <c r="E94" s="268" t="s">
        <v>807</v>
      </c>
      <c r="F94" s="269" t="s">
        <v>808</v>
      </c>
      <c r="G94" s="270" t="s">
        <v>229</v>
      </c>
      <c r="H94" s="271" t="n">
        <v>16</v>
      </c>
      <c r="I94" s="272"/>
      <c r="J94" s="273" t="n">
        <f aca="false">ROUND(I94*H94,2)</f>
        <v>0</v>
      </c>
      <c r="K94" s="269" t="s">
        <v>162</v>
      </c>
      <c r="L94" s="274"/>
      <c r="M94" s="275"/>
      <c r="N94" s="276" t="s">
        <v>52</v>
      </c>
      <c r="O94" s="63"/>
      <c r="P94" s="226" t="n">
        <f aca="false">O94*H94</f>
        <v>0</v>
      </c>
      <c r="Q94" s="226" t="n">
        <v>0</v>
      </c>
      <c r="R94" s="226" t="n">
        <f aca="false">Q94*H94</f>
        <v>0</v>
      </c>
      <c r="S94" s="226" t="n">
        <v>0</v>
      </c>
      <c r="T94" s="227" t="n">
        <f aca="false">S94*H94</f>
        <v>0</v>
      </c>
      <c r="AR94" s="3" t="s">
        <v>799</v>
      </c>
      <c r="AT94" s="3" t="s">
        <v>211</v>
      </c>
      <c r="AU94" s="3" t="s">
        <v>84</v>
      </c>
      <c r="AY94" s="3" t="s">
        <v>127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3" t="s">
        <v>163</v>
      </c>
      <c r="BK94" s="228" t="n">
        <f aca="false">ROUND(I94*H94,2)</f>
        <v>0</v>
      </c>
      <c r="BL94" s="3" t="s">
        <v>799</v>
      </c>
      <c r="BM94" s="3" t="s">
        <v>809</v>
      </c>
    </row>
    <row r="95" s="25" customFormat="true" ht="22.5" hidden="false" customHeight="true" outlineLevel="0" collapsed="false">
      <c r="B95" s="26"/>
      <c r="C95" s="217" t="s">
        <v>214</v>
      </c>
      <c r="D95" s="217" t="s">
        <v>159</v>
      </c>
      <c r="E95" s="218" t="s">
        <v>810</v>
      </c>
      <c r="F95" s="219" t="s">
        <v>811</v>
      </c>
      <c r="G95" s="220" t="s">
        <v>229</v>
      </c>
      <c r="H95" s="221" t="n">
        <v>8</v>
      </c>
      <c r="I95" s="222"/>
      <c r="J95" s="223" t="n">
        <f aca="false">ROUND(I95*H95,2)</f>
        <v>0</v>
      </c>
      <c r="K95" s="219" t="s">
        <v>162</v>
      </c>
      <c r="L95" s="31"/>
      <c r="M95" s="292"/>
      <c r="N95" s="293" t="s">
        <v>52</v>
      </c>
      <c r="O95" s="294"/>
      <c r="P95" s="295" t="n">
        <f aca="false">O95*H95</f>
        <v>0</v>
      </c>
      <c r="Q95" s="295" t="n">
        <v>0</v>
      </c>
      <c r="R95" s="295" t="n">
        <f aca="false">Q95*H95</f>
        <v>0</v>
      </c>
      <c r="S95" s="295" t="n">
        <v>0</v>
      </c>
      <c r="T95" s="296" t="n">
        <f aca="false">S95*H95</f>
        <v>0</v>
      </c>
      <c r="AR95" s="3" t="s">
        <v>701</v>
      </c>
      <c r="AT95" s="3" t="s">
        <v>159</v>
      </c>
      <c r="AU95" s="3" t="s">
        <v>84</v>
      </c>
      <c r="AY95" s="3" t="s">
        <v>127</v>
      </c>
      <c r="BE95" s="228" t="n">
        <f aca="false">IF(N95="základní",J95,0)</f>
        <v>0</v>
      </c>
      <c r="BF95" s="228" t="n">
        <f aca="false">IF(N95="snížená",J95,0)</f>
        <v>0</v>
      </c>
      <c r="BG95" s="228" t="n">
        <f aca="false">IF(N95="zákl. přenesená",J95,0)</f>
        <v>0</v>
      </c>
      <c r="BH95" s="228" t="n">
        <f aca="false">IF(N95="sníž. přenesená",J95,0)</f>
        <v>0</v>
      </c>
      <c r="BI95" s="228" t="n">
        <f aca="false">IF(N95="nulová",J95,0)</f>
        <v>0</v>
      </c>
      <c r="BJ95" s="3" t="s">
        <v>163</v>
      </c>
      <c r="BK95" s="228" t="n">
        <f aca="false">ROUND(I95*H95,2)</f>
        <v>0</v>
      </c>
      <c r="BL95" s="3" t="s">
        <v>701</v>
      </c>
      <c r="BM95" s="3" t="s">
        <v>812</v>
      </c>
    </row>
    <row r="96" s="25" customFormat="true" ht="6.95" hidden="false" customHeight="true" outlineLevel="0" collapsed="false">
      <c r="B96" s="45"/>
      <c r="C96" s="46"/>
      <c r="D96" s="46"/>
      <c r="E96" s="46"/>
      <c r="F96" s="46"/>
      <c r="G96" s="46"/>
      <c r="H96" s="46"/>
      <c r="I96" s="155"/>
      <c r="J96" s="46"/>
      <c r="K96" s="46"/>
      <c r="L96" s="31"/>
    </row>
  </sheetData>
  <sheetProtection algorithmName="SHA-512" hashValue="bvuAZEsV+fgdY/4Ui98jF8rwXngjdTa15TqzggqPior1rV2iszcX0wctZOXOPnzp6lOtQTmjavpkLJOnhRmDHg==" saltValue="kK3icyRDlwnUSTIxHAPfiS3NEbYpp79wobCwl/VThE/uTobpdjBIteRl4uTl8sXhX6MGoNp+yRYauOHojf3eew==" spinCount="100000" sheet="true" password="cc35" objects="true" scenarios="true" formatColumns="false" formatRows="false" autoFilter="false"/>
  <autoFilter ref="C85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90</v>
      </c>
    </row>
    <row r="4" customFormat="false" ht="24.95" hidden="false" customHeight="true" outlineLevel="0" collapsed="false">
      <c r="B4" s="6"/>
      <c r="D4" s="124" t="s">
        <v>103</v>
      </c>
      <c r="L4" s="6"/>
      <c r="M4" s="10" t="s">
        <v>10</v>
      </c>
      <c r="AT4" s="3" t="s">
        <v>4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Oprava staniční koleje č.4 v km 115,560 - 115,940 v žst. Březno u Chomutova změna č. 1 po prohlídce staveniště</v>
      </c>
      <c r="F7" s="215"/>
      <c r="G7" s="215"/>
      <c r="H7" s="215"/>
      <c r="L7" s="6"/>
    </row>
    <row r="8" customFormat="false" ht="12" hidden="false" customHeight="true" outlineLevel="0" collapsed="false">
      <c r="B8" s="6"/>
      <c r="D8" s="125" t="s">
        <v>154</v>
      </c>
      <c r="L8" s="6"/>
    </row>
    <row r="9" s="25" customFormat="true" ht="16.5" hidden="false" customHeight="true" outlineLevel="0" collapsed="false">
      <c r="B9" s="31"/>
      <c r="E9" s="215" t="s">
        <v>813</v>
      </c>
      <c r="F9" s="215"/>
      <c r="G9" s="215"/>
      <c r="H9" s="215"/>
      <c r="I9" s="126"/>
      <c r="L9" s="31"/>
    </row>
    <row r="10" s="25" customFormat="true" ht="12" hidden="false" customHeight="true" outlineLevel="0" collapsed="false">
      <c r="B10" s="31"/>
      <c r="D10" s="125" t="s">
        <v>156</v>
      </c>
      <c r="I10" s="126"/>
      <c r="L10" s="31"/>
    </row>
    <row r="11" s="25" customFormat="true" ht="36.95" hidden="false" customHeight="true" outlineLevel="0" collapsed="false">
      <c r="B11" s="31"/>
      <c r="E11" s="127" t="s">
        <v>814</v>
      </c>
      <c r="F11" s="127"/>
      <c r="G11" s="127"/>
      <c r="H11" s="127"/>
      <c r="I11" s="126"/>
      <c r="L11" s="31"/>
    </row>
    <row r="12" s="25" customFormat="true" ht="12.8" hidden="false" customHeight="false" outlineLevel="0" collapsed="false">
      <c r="B12" s="31"/>
      <c r="I12" s="126"/>
      <c r="L12" s="31"/>
    </row>
    <row r="13" s="25" customFormat="true" ht="12" hidden="false" customHeight="true" outlineLevel="0" collapsed="false">
      <c r="B13" s="31"/>
      <c r="D13" s="125" t="s">
        <v>18</v>
      </c>
      <c r="F13" s="3"/>
      <c r="I13" s="128" t="s">
        <v>20</v>
      </c>
      <c r="J13" s="3"/>
      <c r="L13" s="31"/>
    </row>
    <row r="14" s="25" customFormat="true" ht="12" hidden="false" customHeight="true" outlineLevel="0" collapsed="false">
      <c r="B14" s="31"/>
      <c r="D14" s="125" t="s">
        <v>22</v>
      </c>
      <c r="F14" s="3" t="s">
        <v>23</v>
      </c>
      <c r="I14" s="128" t="s">
        <v>24</v>
      </c>
      <c r="J14" s="129" t="str">
        <f aca="false">'Rekapitulace stavby'!AN8</f>
        <v>12. 4. 2019</v>
      </c>
      <c r="L14" s="31"/>
    </row>
    <row r="15" s="25" customFormat="true" ht="10.8" hidden="false" customHeight="true" outlineLevel="0" collapsed="false">
      <c r="B15" s="31"/>
      <c r="I15" s="126"/>
      <c r="L15" s="31"/>
    </row>
    <row r="16" s="25" customFormat="true" ht="12" hidden="false" customHeight="true" outlineLevel="0" collapsed="false">
      <c r="B16" s="31"/>
      <c r="D16" s="125" t="s">
        <v>30</v>
      </c>
      <c r="I16" s="128" t="s">
        <v>31</v>
      </c>
      <c r="J16" s="3" t="s">
        <v>32</v>
      </c>
      <c r="L16" s="31"/>
    </row>
    <row r="17" s="25" customFormat="true" ht="18" hidden="false" customHeight="true" outlineLevel="0" collapsed="false">
      <c r="B17" s="31"/>
      <c r="E17" s="3" t="s">
        <v>33</v>
      </c>
      <c r="I17" s="128" t="s">
        <v>34</v>
      </c>
      <c r="J17" s="3" t="s">
        <v>35</v>
      </c>
      <c r="L17" s="31"/>
    </row>
    <row r="18" s="25" customFormat="true" ht="6.95" hidden="false" customHeight="true" outlineLevel="0" collapsed="false">
      <c r="B18" s="31"/>
      <c r="I18" s="126"/>
      <c r="L18" s="31"/>
    </row>
    <row r="19" s="25" customFormat="true" ht="12" hidden="false" customHeight="true" outlineLevel="0" collapsed="false">
      <c r="B19" s="31"/>
      <c r="D19" s="125" t="s">
        <v>36</v>
      </c>
      <c r="I19" s="128" t="s">
        <v>31</v>
      </c>
      <c r="J19" s="19" t="str">
        <f aca="false">'Rekapitulace stavby'!AN13</f>
        <v>Vyplň údaj</v>
      </c>
      <c r="L19" s="31"/>
    </row>
    <row r="20" s="25" customFormat="true" ht="18" hidden="false" customHeight="true" outlineLevel="0" collapsed="false">
      <c r="B20" s="31"/>
      <c r="E20" s="133" t="str">
        <f aca="false">'Rekapitulace stavby'!E14</f>
        <v>Vyplň údaj</v>
      </c>
      <c r="F20" s="133"/>
      <c r="G20" s="133"/>
      <c r="H20" s="133"/>
      <c r="I20" s="128" t="s">
        <v>34</v>
      </c>
      <c r="J20" s="19" t="str">
        <f aca="false">'Rekapitulace stavby'!AN14</f>
        <v>Vyplň údaj</v>
      </c>
      <c r="L20" s="31"/>
    </row>
    <row r="21" s="25" customFormat="true" ht="6.95" hidden="false" customHeight="true" outlineLevel="0" collapsed="false">
      <c r="B21" s="31"/>
      <c r="I21" s="126"/>
      <c r="L21" s="31"/>
    </row>
    <row r="22" s="25" customFormat="true" ht="12" hidden="false" customHeight="true" outlineLevel="0" collapsed="false">
      <c r="B22" s="31"/>
      <c r="D22" s="125" t="s">
        <v>38</v>
      </c>
      <c r="I22" s="128" t="s">
        <v>31</v>
      </c>
      <c r="J22" s="3" t="str">
        <f aca="false">IF('Rekapitulace stavby'!AN16="","",'Rekapitulace stavby'!AN16)</f>
        <v/>
      </c>
      <c r="L22" s="31"/>
    </row>
    <row r="23" s="25" customFormat="true" ht="18" hidden="false" customHeight="true" outlineLevel="0" collapsed="false">
      <c r="B23" s="31"/>
      <c r="E23" s="3" t="str">
        <f aca="false">IF('Rekapitulace stavby'!E17="","",'Rekapitulace stavby'!E17)</f>
        <v> </v>
      </c>
      <c r="I23" s="128" t="s">
        <v>34</v>
      </c>
      <c r="J23" s="3" t="str">
        <f aca="false">IF('Rekapitulace stavby'!AN17="","",'Rekapitulace stavby'!AN17)</f>
        <v/>
      </c>
      <c r="L23" s="31"/>
    </row>
    <row r="24" s="25" customFormat="true" ht="6.95" hidden="false" customHeight="true" outlineLevel="0" collapsed="false">
      <c r="B24" s="31"/>
      <c r="I24" s="126"/>
      <c r="L24" s="31"/>
    </row>
    <row r="25" s="25" customFormat="true" ht="12" hidden="false" customHeight="true" outlineLevel="0" collapsed="false">
      <c r="B25" s="31"/>
      <c r="D25" s="125" t="s">
        <v>41</v>
      </c>
      <c r="I25" s="128" t="s">
        <v>31</v>
      </c>
      <c r="J25" s="3"/>
      <c r="L25" s="31"/>
    </row>
    <row r="26" s="25" customFormat="true" ht="18" hidden="false" customHeight="true" outlineLevel="0" collapsed="false">
      <c r="B26" s="31"/>
      <c r="E26" s="3" t="s">
        <v>42</v>
      </c>
      <c r="I26" s="128" t="s">
        <v>34</v>
      </c>
      <c r="J26" s="3"/>
      <c r="L26" s="31"/>
    </row>
    <row r="27" s="25" customFormat="true" ht="6.95" hidden="false" customHeight="true" outlineLevel="0" collapsed="false">
      <c r="B27" s="31"/>
      <c r="I27" s="126"/>
      <c r="L27" s="31"/>
    </row>
    <row r="28" s="25" customFormat="true" ht="12" hidden="false" customHeight="true" outlineLevel="0" collapsed="false">
      <c r="B28" s="31"/>
      <c r="D28" s="125" t="s">
        <v>43</v>
      </c>
      <c r="I28" s="126"/>
      <c r="L28" s="31"/>
    </row>
    <row r="29" s="134" customFormat="true" ht="45" hidden="false" customHeight="true" outlineLevel="0" collapsed="false">
      <c r="B29" s="135"/>
      <c r="E29" s="136" t="s">
        <v>44</v>
      </c>
      <c r="F29" s="136"/>
      <c r="G29" s="136"/>
      <c r="H29" s="136"/>
      <c r="I29" s="137"/>
      <c r="L29" s="135"/>
    </row>
    <row r="30" s="25" customFormat="true" ht="6.95" hidden="false" customHeight="true" outlineLevel="0" collapsed="false">
      <c r="B30" s="31"/>
      <c r="I30" s="126"/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38"/>
      <c r="J31" s="59"/>
      <c r="K31" s="59"/>
      <c r="L31" s="31"/>
    </row>
    <row r="32" s="25" customFormat="true" ht="25.45" hidden="false" customHeight="true" outlineLevel="0" collapsed="false">
      <c r="B32" s="31"/>
      <c r="D32" s="139" t="s">
        <v>45</v>
      </c>
      <c r="I32" s="126"/>
      <c r="J32" s="140" t="n">
        <f aca="false">ROUND(J86, 2)</f>
        <v>0</v>
      </c>
      <c r="L32" s="31"/>
    </row>
    <row r="33" s="25" customFormat="true" ht="6.95" hidden="false" customHeight="true" outlineLevel="0" collapsed="false">
      <c r="B33" s="31"/>
      <c r="D33" s="59"/>
      <c r="E33" s="59"/>
      <c r="F33" s="59"/>
      <c r="G33" s="59"/>
      <c r="H33" s="59"/>
      <c r="I33" s="138"/>
      <c r="J33" s="59"/>
      <c r="K33" s="59"/>
      <c r="L33" s="31"/>
    </row>
    <row r="34" s="25" customFormat="true" ht="14.4" hidden="false" customHeight="true" outlineLevel="0" collapsed="false">
      <c r="B34" s="31"/>
      <c r="F34" s="141" t="s">
        <v>47</v>
      </c>
      <c r="I34" s="142" t="s">
        <v>46</v>
      </c>
      <c r="J34" s="141" t="s">
        <v>48</v>
      </c>
      <c r="L34" s="31"/>
    </row>
    <row r="35" s="25" customFormat="true" ht="14.4" hidden="true" customHeight="true" outlineLevel="0" collapsed="false">
      <c r="B35" s="31"/>
      <c r="D35" s="125" t="s">
        <v>49</v>
      </c>
      <c r="E35" s="125" t="s">
        <v>50</v>
      </c>
      <c r="F35" s="143" t="n">
        <f aca="false">ROUND((SUM(BE86:BE106)),  2)</f>
        <v>0</v>
      </c>
      <c r="I35" s="144" t="n">
        <v>0.21</v>
      </c>
      <c r="J35" s="143" t="n">
        <f aca="false">ROUND(((SUM(BE86:BE106))*I35),  2)</f>
        <v>0</v>
      </c>
      <c r="L35" s="31"/>
    </row>
    <row r="36" s="25" customFormat="true" ht="14.4" hidden="true" customHeight="true" outlineLevel="0" collapsed="false">
      <c r="B36" s="31"/>
      <c r="E36" s="125" t="s">
        <v>51</v>
      </c>
      <c r="F36" s="143" t="n">
        <f aca="false">ROUND((SUM(BF86:BF106)),  2)</f>
        <v>0</v>
      </c>
      <c r="I36" s="144" t="n">
        <v>0.15</v>
      </c>
      <c r="J36" s="143" t="n">
        <f aca="false">ROUND(((SUM(BF86:BF106))*I36),  2)</f>
        <v>0</v>
      </c>
      <c r="L36" s="31"/>
    </row>
    <row r="37" s="25" customFormat="true" ht="14.4" hidden="false" customHeight="true" outlineLevel="0" collapsed="false">
      <c r="B37" s="31"/>
      <c r="D37" s="125" t="s">
        <v>49</v>
      </c>
      <c r="E37" s="125" t="s">
        <v>52</v>
      </c>
      <c r="F37" s="143" t="n">
        <f aca="false">ROUND((SUM(BG86:BG106)),  2)</f>
        <v>0</v>
      </c>
      <c r="I37" s="144" t="n">
        <v>0.21</v>
      </c>
      <c r="J37" s="143" t="n">
        <f aca="false">0</f>
        <v>0</v>
      </c>
      <c r="L37" s="31"/>
    </row>
    <row r="38" s="25" customFormat="true" ht="14.4" hidden="false" customHeight="true" outlineLevel="0" collapsed="false">
      <c r="B38" s="31"/>
      <c r="E38" s="125" t="s">
        <v>53</v>
      </c>
      <c r="F38" s="143" t="n">
        <f aca="false">ROUND((SUM(BH86:BH106)),  2)</f>
        <v>0</v>
      </c>
      <c r="I38" s="144" t="n">
        <v>0.15</v>
      </c>
      <c r="J38" s="143" t="n">
        <f aca="false">0</f>
        <v>0</v>
      </c>
      <c r="L38" s="31"/>
    </row>
    <row r="39" s="25" customFormat="true" ht="14.4" hidden="true" customHeight="true" outlineLevel="0" collapsed="false">
      <c r="B39" s="31"/>
      <c r="E39" s="125" t="s">
        <v>54</v>
      </c>
      <c r="F39" s="143" t="n">
        <f aca="false">ROUND((SUM(BI86:BI106)),  2)</f>
        <v>0</v>
      </c>
      <c r="I39" s="144" t="n">
        <v>0</v>
      </c>
      <c r="J39" s="143" t="n">
        <f aca="false">0</f>
        <v>0</v>
      </c>
      <c r="L39" s="31"/>
    </row>
    <row r="40" s="25" customFormat="true" ht="6.95" hidden="false" customHeight="true" outlineLevel="0" collapsed="false">
      <c r="B40" s="31"/>
      <c r="I40" s="126"/>
      <c r="L40" s="31"/>
    </row>
    <row r="41" s="25" customFormat="true" ht="25.45" hidden="false" customHeight="true" outlineLevel="0" collapsed="false"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50"/>
      <c r="J41" s="151" t="n">
        <f aca="false">SUM(J32:J39)</f>
        <v>0</v>
      </c>
      <c r="K41" s="152"/>
      <c r="L41" s="31"/>
    </row>
    <row r="42" s="25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1"/>
    </row>
    <row r="46" s="25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1"/>
    </row>
    <row r="47" s="25" customFormat="true" ht="24.95" hidden="false" customHeight="true" outlineLevel="0" collapsed="false">
      <c r="B47" s="26"/>
      <c r="C47" s="9" t="s">
        <v>104</v>
      </c>
      <c r="D47" s="27"/>
      <c r="E47" s="27"/>
      <c r="F47" s="27"/>
      <c r="G47" s="27"/>
      <c r="H47" s="27"/>
      <c r="I47" s="126"/>
      <c r="J47" s="27"/>
      <c r="K47" s="27"/>
      <c r="L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126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16</v>
      </c>
      <c r="D49" s="27"/>
      <c r="E49" s="27"/>
      <c r="F49" s="27"/>
      <c r="G49" s="27"/>
      <c r="H49" s="27"/>
      <c r="I49" s="126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216" t="str">
        <f aca="false">E7</f>
        <v>Oprava staniční koleje č.4 v km 115,560 - 115,940 v žst. Březno u Chomutova změna č. 1 po prohlídce staveniště</v>
      </c>
      <c r="F50" s="216"/>
      <c r="G50" s="216"/>
      <c r="H50" s="216"/>
      <c r="I50" s="126"/>
      <c r="J50" s="27"/>
      <c r="K50" s="27"/>
      <c r="L50" s="31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J51" s="8"/>
      <c r="K51" s="8"/>
      <c r="L51" s="6"/>
    </row>
    <row r="52" s="25" customFormat="true" ht="16.5" hidden="false" customHeight="true" outlineLevel="0" collapsed="false">
      <c r="B52" s="26"/>
      <c r="C52" s="27"/>
      <c r="D52" s="27"/>
      <c r="E52" s="216" t="s">
        <v>813</v>
      </c>
      <c r="F52" s="216"/>
      <c r="G52" s="216"/>
      <c r="H52" s="216"/>
      <c r="I52" s="126"/>
      <c r="J52" s="27"/>
      <c r="K52" s="27"/>
      <c r="L52" s="31"/>
    </row>
    <row r="53" s="25" customFormat="true" ht="12" hidden="false" customHeight="true" outlineLevel="0" collapsed="false">
      <c r="B53" s="26"/>
      <c r="C53" s="17" t="s">
        <v>156</v>
      </c>
      <c r="D53" s="27"/>
      <c r="E53" s="27"/>
      <c r="F53" s="27"/>
      <c r="G53" s="27"/>
      <c r="H53" s="27"/>
      <c r="I53" s="126"/>
      <c r="J53" s="27"/>
      <c r="K53" s="27"/>
      <c r="L53" s="31"/>
    </row>
    <row r="54" s="25" customFormat="true" ht="16.5" hidden="false" customHeight="true" outlineLevel="0" collapsed="false">
      <c r="B54" s="26"/>
      <c r="C54" s="27"/>
      <c r="D54" s="27"/>
      <c r="E54" s="53" t="str">
        <f aca="false">E11</f>
        <v>Č21 - VRN</v>
      </c>
      <c r="F54" s="53"/>
      <c r="G54" s="53"/>
      <c r="H54" s="53"/>
      <c r="I54" s="126"/>
      <c r="J54" s="27"/>
      <c r="K54" s="27"/>
      <c r="L54" s="31"/>
    </row>
    <row r="55" s="25" customFormat="true" ht="6.95" hidden="false" customHeight="true" outlineLevel="0" collapsed="false">
      <c r="B55" s="26"/>
      <c r="C55" s="27"/>
      <c r="D55" s="27"/>
      <c r="E55" s="27"/>
      <c r="F55" s="27"/>
      <c r="G55" s="27"/>
      <c r="H55" s="27"/>
      <c r="I55" s="126"/>
      <c r="J55" s="27"/>
      <c r="K55" s="27"/>
      <c r="L55" s="31"/>
    </row>
    <row r="56" s="25" customFormat="true" ht="12" hidden="false" customHeight="true" outlineLevel="0" collapsed="false">
      <c r="B56" s="26"/>
      <c r="C56" s="17" t="s">
        <v>22</v>
      </c>
      <c r="D56" s="27"/>
      <c r="E56" s="27"/>
      <c r="F56" s="18" t="str">
        <f aca="false">F14</f>
        <v>ŽST Březno u Chomutova</v>
      </c>
      <c r="G56" s="27"/>
      <c r="H56" s="27"/>
      <c r="I56" s="128" t="s">
        <v>24</v>
      </c>
      <c r="J56" s="159" t="str">
        <f aca="false">IF(J14="","",J14)</f>
        <v>12. 4. 2019</v>
      </c>
      <c r="K56" s="27"/>
      <c r="L56" s="31"/>
    </row>
    <row r="57" s="25" customFormat="true" ht="6.95" hidden="false" customHeight="true" outlineLevel="0" collapsed="false">
      <c r="B57" s="26"/>
      <c r="C57" s="27"/>
      <c r="D57" s="27"/>
      <c r="E57" s="27"/>
      <c r="F57" s="27"/>
      <c r="G57" s="27"/>
      <c r="H57" s="27"/>
      <c r="I57" s="126"/>
      <c r="J57" s="27"/>
      <c r="K57" s="27"/>
      <c r="L57" s="31"/>
    </row>
    <row r="58" s="25" customFormat="true" ht="13.65" hidden="false" customHeight="true" outlineLevel="0" collapsed="false">
      <c r="B58" s="26"/>
      <c r="C58" s="17" t="s">
        <v>30</v>
      </c>
      <c r="D58" s="27"/>
      <c r="E58" s="27"/>
      <c r="F58" s="18" t="str">
        <f aca="false">E17</f>
        <v>SŽDC s.o., OŘ UNL, ST Most</v>
      </c>
      <c r="G58" s="27"/>
      <c r="H58" s="27"/>
      <c r="I58" s="128" t="s">
        <v>38</v>
      </c>
      <c r="J58" s="160" t="str">
        <f aca="false">E23</f>
        <v> </v>
      </c>
      <c r="K58" s="27"/>
      <c r="L58" s="31"/>
    </row>
    <row r="59" s="25" customFormat="true" ht="38.55" hidden="false" customHeight="true" outlineLevel="0" collapsed="false"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28" t="s">
        <v>41</v>
      </c>
      <c r="J59" s="160" t="str">
        <f aca="false">E26</f>
        <v>Verner Pavel, vernerp@szdc.cz, +420 724223844</v>
      </c>
      <c r="K59" s="27"/>
      <c r="L59" s="31"/>
    </row>
    <row r="60" s="25" customFormat="true" ht="10.3" hidden="false" customHeight="true" outlineLevel="0" collapsed="false">
      <c r="B60" s="26"/>
      <c r="C60" s="27"/>
      <c r="D60" s="27"/>
      <c r="E60" s="27"/>
      <c r="F60" s="27"/>
      <c r="G60" s="27"/>
      <c r="H60" s="27"/>
      <c r="I60" s="126"/>
      <c r="J60" s="27"/>
      <c r="K60" s="27"/>
      <c r="L60" s="31"/>
    </row>
    <row r="61" s="25" customFormat="true" ht="29.3" hidden="false" customHeight="true" outlineLevel="0" collapsed="false">
      <c r="B61" s="26"/>
      <c r="C61" s="161" t="s">
        <v>105</v>
      </c>
      <c r="D61" s="162"/>
      <c r="E61" s="162"/>
      <c r="F61" s="162"/>
      <c r="G61" s="162"/>
      <c r="H61" s="162"/>
      <c r="I61" s="163"/>
      <c r="J61" s="164" t="s">
        <v>106</v>
      </c>
      <c r="K61" s="162"/>
      <c r="L61" s="31"/>
    </row>
    <row r="62" s="25" customFormat="true" ht="10.3" hidden="false" customHeight="true" outlineLevel="0" collapsed="false">
      <c r="B62" s="26"/>
      <c r="C62" s="27"/>
      <c r="D62" s="27"/>
      <c r="E62" s="27"/>
      <c r="F62" s="27"/>
      <c r="G62" s="27"/>
      <c r="H62" s="27"/>
      <c r="I62" s="126"/>
      <c r="J62" s="27"/>
      <c r="K62" s="27"/>
      <c r="L62" s="31"/>
    </row>
    <row r="63" s="25" customFormat="true" ht="22.8" hidden="false" customHeight="true" outlineLevel="0" collapsed="false">
      <c r="B63" s="26"/>
      <c r="C63" s="165" t="s">
        <v>77</v>
      </c>
      <c r="D63" s="27"/>
      <c r="E63" s="27"/>
      <c r="F63" s="27"/>
      <c r="G63" s="27"/>
      <c r="H63" s="27"/>
      <c r="I63" s="126"/>
      <c r="J63" s="166" t="n">
        <f aca="false">J86</f>
        <v>0</v>
      </c>
      <c r="K63" s="27"/>
      <c r="L63" s="31"/>
      <c r="AU63" s="3" t="s">
        <v>107</v>
      </c>
    </row>
    <row r="64" s="167" customFormat="true" ht="24.95" hidden="false" customHeight="true" outlineLevel="0" collapsed="false">
      <c r="B64" s="168"/>
      <c r="C64" s="169"/>
      <c r="D64" s="170" t="s">
        <v>815</v>
      </c>
      <c r="E64" s="171"/>
      <c r="F64" s="171"/>
      <c r="G64" s="171"/>
      <c r="H64" s="171"/>
      <c r="I64" s="172"/>
      <c r="J64" s="173" t="n">
        <f aca="false">J87</f>
        <v>0</v>
      </c>
      <c r="K64" s="169"/>
      <c r="L64" s="174"/>
    </row>
    <row r="65" s="25" customFormat="true" ht="21.85" hidden="false" customHeight="true" outlineLevel="0" collapsed="false">
      <c r="B65" s="26"/>
      <c r="C65" s="27"/>
      <c r="D65" s="27"/>
      <c r="E65" s="27"/>
      <c r="F65" s="27"/>
      <c r="G65" s="27"/>
      <c r="H65" s="27"/>
      <c r="I65" s="126"/>
      <c r="J65" s="27"/>
      <c r="K65" s="27"/>
      <c r="L65" s="31"/>
    </row>
    <row r="66" s="25" customFormat="true" ht="6.95" hidden="false" customHeight="true" outlineLevel="0" collapsed="false">
      <c r="B66" s="45"/>
      <c r="C66" s="46"/>
      <c r="D66" s="46"/>
      <c r="E66" s="46"/>
      <c r="F66" s="46"/>
      <c r="G66" s="46"/>
      <c r="H66" s="46"/>
      <c r="I66" s="155"/>
      <c r="J66" s="46"/>
      <c r="K66" s="46"/>
      <c r="L66" s="31"/>
    </row>
    <row r="70" s="25" customFormat="true" ht="6.95" hidden="false" customHeight="true" outlineLevel="0" collapsed="false">
      <c r="B70" s="47"/>
      <c r="C70" s="48"/>
      <c r="D70" s="48"/>
      <c r="E70" s="48"/>
      <c r="F70" s="48"/>
      <c r="G70" s="48"/>
      <c r="H70" s="48"/>
      <c r="I70" s="158"/>
      <c r="J70" s="48"/>
      <c r="K70" s="48"/>
      <c r="L70" s="31"/>
    </row>
    <row r="71" s="25" customFormat="true" ht="24.95" hidden="false" customHeight="true" outlineLevel="0" collapsed="false">
      <c r="B71" s="26"/>
      <c r="C71" s="9" t="s">
        <v>112</v>
      </c>
      <c r="D71" s="27"/>
      <c r="E71" s="27"/>
      <c r="F71" s="27"/>
      <c r="G71" s="27"/>
      <c r="H71" s="27"/>
      <c r="I71" s="126"/>
      <c r="J71" s="27"/>
      <c r="K71" s="27"/>
      <c r="L71" s="31"/>
    </row>
    <row r="72" s="25" customFormat="true" ht="6.95" hidden="false" customHeight="true" outlineLevel="0" collapsed="false">
      <c r="B72" s="26"/>
      <c r="C72" s="27"/>
      <c r="D72" s="27"/>
      <c r="E72" s="27"/>
      <c r="F72" s="27"/>
      <c r="G72" s="27"/>
      <c r="H72" s="27"/>
      <c r="I72" s="126"/>
      <c r="J72" s="27"/>
      <c r="K72" s="27"/>
      <c r="L72" s="31"/>
    </row>
    <row r="73" s="25" customFormat="true" ht="12" hidden="false" customHeight="true" outlineLevel="0" collapsed="false">
      <c r="B73" s="26"/>
      <c r="C73" s="17" t="s">
        <v>16</v>
      </c>
      <c r="D73" s="27"/>
      <c r="E73" s="27"/>
      <c r="F73" s="27"/>
      <c r="G73" s="27"/>
      <c r="H73" s="27"/>
      <c r="I73" s="126"/>
      <c r="J73" s="27"/>
      <c r="K73" s="27"/>
      <c r="L73" s="31"/>
    </row>
    <row r="74" s="25" customFormat="true" ht="16.5" hidden="false" customHeight="true" outlineLevel="0" collapsed="false">
      <c r="B74" s="26"/>
      <c r="C74" s="27"/>
      <c r="D74" s="27"/>
      <c r="E74" s="216" t="str">
        <f aca="false">E7</f>
        <v>Oprava staniční koleje č.4 v km 115,560 - 115,940 v žst. Březno u Chomutova změna č. 1 po prohlídce staveniště</v>
      </c>
      <c r="F74" s="216"/>
      <c r="G74" s="216"/>
      <c r="H74" s="216"/>
      <c r="I74" s="126"/>
      <c r="J74" s="27"/>
      <c r="K74" s="27"/>
      <c r="L74" s="31"/>
    </row>
    <row r="75" customFormat="false" ht="12" hidden="false" customHeight="true" outlineLevel="0" collapsed="false">
      <c r="B75" s="7"/>
      <c r="C75" s="17" t="s">
        <v>154</v>
      </c>
      <c r="D75" s="8"/>
      <c r="E75" s="8"/>
      <c r="F75" s="8"/>
      <c r="G75" s="8"/>
      <c r="H75" s="8"/>
      <c r="J75" s="8"/>
      <c r="K75" s="8"/>
      <c r="L75" s="6"/>
    </row>
    <row r="76" s="25" customFormat="true" ht="16.5" hidden="false" customHeight="true" outlineLevel="0" collapsed="false">
      <c r="B76" s="26"/>
      <c r="C76" s="27"/>
      <c r="D76" s="27"/>
      <c r="E76" s="216" t="s">
        <v>813</v>
      </c>
      <c r="F76" s="216"/>
      <c r="G76" s="216"/>
      <c r="H76" s="216"/>
      <c r="I76" s="126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156</v>
      </c>
      <c r="D77" s="27"/>
      <c r="E77" s="27"/>
      <c r="F77" s="27"/>
      <c r="G77" s="27"/>
      <c r="H77" s="27"/>
      <c r="I77" s="126"/>
      <c r="J77" s="27"/>
      <c r="K77" s="27"/>
      <c r="L77" s="31"/>
    </row>
    <row r="78" s="25" customFormat="true" ht="16.5" hidden="false" customHeight="true" outlineLevel="0" collapsed="false">
      <c r="B78" s="26"/>
      <c r="C78" s="27"/>
      <c r="D78" s="27"/>
      <c r="E78" s="53" t="str">
        <f aca="false">E11</f>
        <v>Č21 - VRN</v>
      </c>
      <c r="F78" s="53"/>
      <c r="G78" s="53"/>
      <c r="H78" s="53"/>
      <c r="I78" s="126"/>
      <c r="J78" s="27"/>
      <c r="K78" s="27"/>
      <c r="L78" s="31"/>
    </row>
    <row r="79" s="25" customFormat="true" ht="6.95" hidden="false" customHeight="true" outlineLevel="0" collapsed="false">
      <c r="B79" s="26"/>
      <c r="C79" s="27"/>
      <c r="D79" s="27"/>
      <c r="E79" s="27"/>
      <c r="F79" s="27"/>
      <c r="G79" s="27"/>
      <c r="H79" s="27"/>
      <c r="I79" s="126"/>
      <c r="J79" s="27"/>
      <c r="K79" s="27"/>
      <c r="L79" s="31"/>
    </row>
    <row r="80" s="25" customFormat="true" ht="12" hidden="false" customHeight="true" outlineLevel="0" collapsed="false">
      <c r="B80" s="26"/>
      <c r="C80" s="17" t="s">
        <v>22</v>
      </c>
      <c r="D80" s="27"/>
      <c r="E80" s="27"/>
      <c r="F80" s="18" t="str">
        <f aca="false">F14</f>
        <v>ŽST Březno u Chomutova</v>
      </c>
      <c r="G80" s="27"/>
      <c r="H80" s="27"/>
      <c r="I80" s="128" t="s">
        <v>24</v>
      </c>
      <c r="J80" s="159" t="str">
        <f aca="false">IF(J14="","",J14)</f>
        <v>12. 4. 2019</v>
      </c>
      <c r="K80" s="27"/>
      <c r="L80" s="31"/>
    </row>
    <row r="81" s="25" customFormat="true" ht="6.95" hidden="false" customHeight="true" outlineLevel="0" collapsed="false">
      <c r="B81" s="26"/>
      <c r="C81" s="27"/>
      <c r="D81" s="27"/>
      <c r="E81" s="27"/>
      <c r="F81" s="27"/>
      <c r="G81" s="27"/>
      <c r="H81" s="27"/>
      <c r="I81" s="126"/>
      <c r="J81" s="27"/>
      <c r="K81" s="27"/>
      <c r="L81" s="31"/>
    </row>
    <row r="82" s="25" customFormat="true" ht="13.65" hidden="false" customHeight="true" outlineLevel="0" collapsed="false">
      <c r="B82" s="26"/>
      <c r="C82" s="17" t="s">
        <v>30</v>
      </c>
      <c r="D82" s="27"/>
      <c r="E82" s="27"/>
      <c r="F82" s="18" t="str">
        <f aca="false">E17</f>
        <v>SŽDC s.o., OŘ UNL, ST Most</v>
      </c>
      <c r="G82" s="27"/>
      <c r="H82" s="27"/>
      <c r="I82" s="128" t="s">
        <v>38</v>
      </c>
      <c r="J82" s="160" t="str">
        <f aca="false">E23</f>
        <v> </v>
      </c>
      <c r="K82" s="27"/>
      <c r="L82" s="31"/>
    </row>
    <row r="83" s="25" customFormat="true" ht="38.55" hidden="false" customHeight="true" outlineLevel="0" collapsed="false">
      <c r="B83" s="26"/>
      <c r="C83" s="17" t="s">
        <v>36</v>
      </c>
      <c r="D83" s="27"/>
      <c r="E83" s="27"/>
      <c r="F83" s="18" t="str">
        <f aca="false">IF(E20="","",E20)</f>
        <v>Vyplň údaj</v>
      </c>
      <c r="G83" s="27"/>
      <c r="H83" s="27"/>
      <c r="I83" s="128" t="s">
        <v>41</v>
      </c>
      <c r="J83" s="160" t="str">
        <f aca="false">E26</f>
        <v>Verner Pavel, vernerp@szdc.cz, +420 724223844</v>
      </c>
      <c r="K83" s="27"/>
      <c r="L83" s="31"/>
    </row>
    <row r="84" s="25" customFormat="true" ht="10.3" hidden="false" customHeight="true" outlineLevel="0" collapsed="false">
      <c r="B84" s="26"/>
      <c r="C84" s="27"/>
      <c r="D84" s="27"/>
      <c r="E84" s="27"/>
      <c r="F84" s="27"/>
      <c r="G84" s="27"/>
      <c r="H84" s="27"/>
      <c r="I84" s="126"/>
      <c r="J84" s="27"/>
      <c r="K84" s="27"/>
      <c r="L84" s="31"/>
    </row>
    <row r="85" s="182" customFormat="true" ht="29.3" hidden="false" customHeight="true" outlineLevel="0" collapsed="false">
      <c r="B85" s="183"/>
      <c r="C85" s="184" t="s">
        <v>113</v>
      </c>
      <c r="D85" s="185" t="s">
        <v>64</v>
      </c>
      <c r="E85" s="185" t="s">
        <v>60</v>
      </c>
      <c r="F85" s="185" t="s">
        <v>61</v>
      </c>
      <c r="G85" s="185" t="s">
        <v>114</v>
      </c>
      <c r="H85" s="185" t="s">
        <v>115</v>
      </c>
      <c r="I85" s="186" t="s">
        <v>116</v>
      </c>
      <c r="J85" s="185" t="s">
        <v>106</v>
      </c>
      <c r="K85" s="187" t="s">
        <v>117</v>
      </c>
      <c r="L85" s="188"/>
      <c r="M85" s="70"/>
      <c r="N85" s="71" t="s">
        <v>49</v>
      </c>
      <c r="O85" s="71" t="s">
        <v>118</v>
      </c>
      <c r="P85" s="71" t="s">
        <v>119</v>
      </c>
      <c r="Q85" s="71" t="s">
        <v>120</v>
      </c>
      <c r="R85" s="71" t="s">
        <v>121</v>
      </c>
      <c r="S85" s="71" t="s">
        <v>122</v>
      </c>
      <c r="T85" s="72" t="s">
        <v>123</v>
      </c>
    </row>
    <row r="86" s="25" customFormat="true" ht="22.8" hidden="false" customHeight="true" outlineLevel="0" collapsed="false">
      <c r="B86" s="26"/>
      <c r="C86" s="78" t="s">
        <v>124</v>
      </c>
      <c r="D86" s="27"/>
      <c r="E86" s="27"/>
      <c r="F86" s="27"/>
      <c r="G86" s="27"/>
      <c r="H86" s="27"/>
      <c r="I86" s="126"/>
      <c r="J86" s="189" t="n">
        <f aca="false">BK86</f>
        <v>0</v>
      </c>
      <c r="K86" s="27"/>
      <c r="L86" s="31"/>
      <c r="M86" s="73"/>
      <c r="N86" s="74"/>
      <c r="O86" s="74"/>
      <c r="P86" s="190" t="n">
        <f aca="false">P87</f>
        <v>0</v>
      </c>
      <c r="Q86" s="74"/>
      <c r="R86" s="190" t="n">
        <f aca="false">R87</f>
        <v>0</v>
      </c>
      <c r="S86" s="74"/>
      <c r="T86" s="191" t="n">
        <f aca="false">T87</f>
        <v>0</v>
      </c>
      <c r="AT86" s="3" t="s">
        <v>78</v>
      </c>
      <c r="AU86" s="3" t="s">
        <v>107</v>
      </c>
      <c r="BK86" s="192" t="n">
        <f aca="false">BK87</f>
        <v>0</v>
      </c>
    </row>
    <row r="87" s="193" customFormat="true" ht="25.9" hidden="false" customHeight="true" outlineLevel="0" collapsed="false">
      <c r="B87" s="194"/>
      <c r="C87" s="195"/>
      <c r="D87" s="196" t="s">
        <v>78</v>
      </c>
      <c r="E87" s="197" t="s">
        <v>101</v>
      </c>
      <c r="F87" s="197" t="s">
        <v>98</v>
      </c>
      <c r="G87" s="195"/>
      <c r="H87" s="195"/>
      <c r="I87" s="198"/>
      <c r="J87" s="199" t="n">
        <f aca="false">BK87</f>
        <v>0</v>
      </c>
      <c r="K87" s="195"/>
      <c r="L87" s="200"/>
      <c r="M87" s="201"/>
      <c r="N87" s="202"/>
      <c r="O87" s="202"/>
      <c r="P87" s="203" t="n">
        <f aca="false">SUM(P88:P106)</f>
        <v>0</v>
      </c>
      <c r="Q87" s="202"/>
      <c r="R87" s="203" t="n">
        <f aca="false">SUM(R88:R106)</f>
        <v>0</v>
      </c>
      <c r="S87" s="202"/>
      <c r="T87" s="204" t="n">
        <f aca="false">SUM(T88:T106)</f>
        <v>0</v>
      </c>
      <c r="AR87" s="205" t="s">
        <v>128</v>
      </c>
      <c r="AT87" s="206" t="s">
        <v>78</v>
      </c>
      <c r="AU87" s="206" t="s">
        <v>79</v>
      </c>
      <c r="AY87" s="205" t="s">
        <v>127</v>
      </c>
      <c r="BK87" s="207" t="n">
        <f aca="false">SUM(BK88:BK106)</f>
        <v>0</v>
      </c>
    </row>
    <row r="88" s="25" customFormat="true" ht="22.5" hidden="false" customHeight="true" outlineLevel="0" collapsed="false">
      <c r="B88" s="26"/>
      <c r="C88" s="217" t="s">
        <v>84</v>
      </c>
      <c r="D88" s="217" t="s">
        <v>159</v>
      </c>
      <c r="E88" s="218" t="s">
        <v>816</v>
      </c>
      <c r="F88" s="219" t="s">
        <v>817</v>
      </c>
      <c r="G88" s="220" t="s">
        <v>818</v>
      </c>
      <c r="H88" s="297"/>
      <c r="I88" s="222"/>
      <c r="J88" s="223" t="n">
        <f aca="false">ROUND(I88*H88,2)</f>
        <v>0</v>
      </c>
      <c r="K88" s="219" t="s">
        <v>162</v>
      </c>
      <c r="L88" s="31"/>
      <c r="M88" s="224"/>
      <c r="N88" s="225" t="s">
        <v>52</v>
      </c>
      <c r="O88" s="63"/>
      <c r="P88" s="226" t="n">
        <f aca="false">O88*H88</f>
        <v>0</v>
      </c>
      <c r="Q88" s="226" t="n">
        <v>0</v>
      </c>
      <c r="R88" s="226" t="n">
        <f aca="false">Q88*H88</f>
        <v>0</v>
      </c>
      <c r="S88" s="226" t="n">
        <v>0</v>
      </c>
      <c r="T88" s="227" t="n">
        <f aca="false">S88*H88</f>
        <v>0</v>
      </c>
      <c r="AR88" s="3" t="s">
        <v>163</v>
      </c>
      <c r="AT88" s="3" t="s">
        <v>159</v>
      </c>
      <c r="AU88" s="3" t="s">
        <v>84</v>
      </c>
      <c r="AY88" s="3" t="s">
        <v>127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3" t="s">
        <v>163</v>
      </c>
      <c r="BK88" s="228" t="n">
        <f aca="false">ROUND(I88*H88,2)</f>
        <v>0</v>
      </c>
      <c r="BL88" s="3" t="s">
        <v>163</v>
      </c>
      <c r="BM88" s="3" t="s">
        <v>819</v>
      </c>
    </row>
    <row r="89" s="25" customFormat="true" ht="22.5" hidden="false" customHeight="true" outlineLevel="0" collapsed="false">
      <c r="B89" s="26"/>
      <c r="C89" s="217" t="s">
        <v>90</v>
      </c>
      <c r="D89" s="217" t="s">
        <v>159</v>
      </c>
      <c r="E89" s="218" t="s">
        <v>820</v>
      </c>
      <c r="F89" s="219" t="s">
        <v>821</v>
      </c>
      <c r="G89" s="220" t="s">
        <v>818</v>
      </c>
      <c r="H89" s="297"/>
      <c r="I89" s="222"/>
      <c r="J89" s="223" t="n">
        <f aca="false">ROUND(I89*H89,2)</f>
        <v>0</v>
      </c>
      <c r="K89" s="219" t="s">
        <v>162</v>
      </c>
      <c r="L89" s="31"/>
      <c r="M89" s="224"/>
      <c r="N89" s="225" t="s">
        <v>52</v>
      </c>
      <c r="O89" s="63"/>
      <c r="P89" s="226" t="n">
        <f aca="false">O89*H89</f>
        <v>0</v>
      </c>
      <c r="Q89" s="226" t="n">
        <v>0</v>
      </c>
      <c r="R89" s="226" t="n">
        <f aca="false">Q89*H89</f>
        <v>0</v>
      </c>
      <c r="S89" s="226" t="n">
        <v>0</v>
      </c>
      <c r="T89" s="227" t="n">
        <f aca="false">S89*H89</f>
        <v>0</v>
      </c>
      <c r="AR89" s="3" t="s">
        <v>163</v>
      </c>
      <c r="AT89" s="3" t="s">
        <v>159</v>
      </c>
      <c r="AU89" s="3" t="s">
        <v>84</v>
      </c>
      <c r="AY89" s="3" t="s">
        <v>127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3" t="s">
        <v>163</v>
      </c>
      <c r="BK89" s="228" t="n">
        <f aca="false">ROUND(I89*H89,2)</f>
        <v>0</v>
      </c>
      <c r="BL89" s="3" t="s">
        <v>163</v>
      </c>
      <c r="BM89" s="3" t="s">
        <v>822</v>
      </c>
    </row>
    <row r="90" s="25" customFormat="true" ht="33.75" hidden="false" customHeight="true" outlineLevel="0" collapsed="false">
      <c r="B90" s="26"/>
      <c r="C90" s="217" t="s">
        <v>193</v>
      </c>
      <c r="D90" s="217" t="s">
        <v>159</v>
      </c>
      <c r="E90" s="218" t="s">
        <v>823</v>
      </c>
      <c r="F90" s="219" t="s">
        <v>824</v>
      </c>
      <c r="G90" s="220" t="s">
        <v>229</v>
      </c>
      <c r="H90" s="221" t="n">
        <v>2</v>
      </c>
      <c r="I90" s="222"/>
      <c r="J90" s="223" t="n">
        <f aca="false">ROUND(I90*H90,2)</f>
        <v>0</v>
      </c>
      <c r="K90" s="219" t="s">
        <v>162</v>
      </c>
      <c r="L90" s="31"/>
      <c r="M90" s="224"/>
      <c r="N90" s="225" t="s">
        <v>52</v>
      </c>
      <c r="O90" s="63"/>
      <c r="P90" s="226" t="n">
        <f aca="false">O90*H90</f>
        <v>0</v>
      </c>
      <c r="Q90" s="226" t="n">
        <v>0</v>
      </c>
      <c r="R90" s="226" t="n">
        <f aca="false">Q90*H90</f>
        <v>0</v>
      </c>
      <c r="S90" s="226" t="n">
        <v>0</v>
      </c>
      <c r="T90" s="227" t="n">
        <f aca="false">S90*H90</f>
        <v>0</v>
      </c>
      <c r="AR90" s="3" t="s">
        <v>163</v>
      </c>
      <c r="AT90" s="3" t="s">
        <v>159</v>
      </c>
      <c r="AU90" s="3" t="s">
        <v>84</v>
      </c>
      <c r="AY90" s="3" t="s">
        <v>127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3" t="s">
        <v>163</v>
      </c>
      <c r="BK90" s="228" t="n">
        <f aca="false">ROUND(I90*H90,2)</f>
        <v>0</v>
      </c>
      <c r="BL90" s="3" t="s">
        <v>163</v>
      </c>
      <c r="BM90" s="3" t="s">
        <v>825</v>
      </c>
    </row>
    <row r="91" s="25" customFormat="true" ht="12.8" hidden="false" customHeight="false" outlineLevel="0" collapsed="false">
      <c r="B91" s="26"/>
      <c r="C91" s="27"/>
      <c r="D91" s="229" t="s">
        <v>165</v>
      </c>
      <c r="E91" s="27"/>
      <c r="F91" s="230" t="s">
        <v>826</v>
      </c>
      <c r="G91" s="27"/>
      <c r="H91" s="27"/>
      <c r="I91" s="126"/>
      <c r="J91" s="27"/>
      <c r="K91" s="27"/>
      <c r="L91" s="31"/>
      <c r="M91" s="231"/>
      <c r="N91" s="63"/>
      <c r="O91" s="63"/>
      <c r="P91" s="63"/>
      <c r="Q91" s="63"/>
      <c r="R91" s="63"/>
      <c r="S91" s="63"/>
      <c r="T91" s="64"/>
      <c r="AT91" s="3" t="s">
        <v>165</v>
      </c>
      <c r="AU91" s="3" t="s">
        <v>84</v>
      </c>
    </row>
    <row r="92" s="25" customFormat="true" ht="22.5" hidden="false" customHeight="true" outlineLevel="0" collapsed="false">
      <c r="B92" s="26"/>
      <c r="C92" s="217" t="s">
        <v>163</v>
      </c>
      <c r="D92" s="217" t="s">
        <v>159</v>
      </c>
      <c r="E92" s="218" t="s">
        <v>827</v>
      </c>
      <c r="F92" s="219" t="s">
        <v>828</v>
      </c>
      <c r="G92" s="220" t="s">
        <v>818</v>
      </c>
      <c r="H92" s="297"/>
      <c r="I92" s="222"/>
      <c r="J92" s="223" t="n">
        <f aca="false">ROUND(I92*H92,2)</f>
        <v>0</v>
      </c>
      <c r="K92" s="219" t="s">
        <v>162</v>
      </c>
      <c r="L92" s="31"/>
      <c r="M92" s="224"/>
      <c r="N92" s="225" t="s">
        <v>52</v>
      </c>
      <c r="O92" s="63"/>
      <c r="P92" s="226" t="n">
        <f aca="false">O92*H92</f>
        <v>0</v>
      </c>
      <c r="Q92" s="226" t="n">
        <v>0</v>
      </c>
      <c r="R92" s="226" t="n">
        <f aca="false">Q92*H92</f>
        <v>0</v>
      </c>
      <c r="S92" s="226" t="n">
        <v>0</v>
      </c>
      <c r="T92" s="227" t="n">
        <f aca="false">S92*H92</f>
        <v>0</v>
      </c>
      <c r="AR92" s="3" t="s">
        <v>163</v>
      </c>
      <c r="AT92" s="3" t="s">
        <v>159</v>
      </c>
      <c r="AU92" s="3" t="s">
        <v>84</v>
      </c>
      <c r="AY92" s="3" t="s">
        <v>127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3" t="s">
        <v>163</v>
      </c>
      <c r="BK92" s="228" t="n">
        <f aca="false">ROUND(I92*H92,2)</f>
        <v>0</v>
      </c>
      <c r="BL92" s="3" t="s">
        <v>163</v>
      </c>
      <c r="BM92" s="3" t="s">
        <v>829</v>
      </c>
    </row>
    <row r="93" s="25" customFormat="true" ht="45" hidden="false" customHeight="true" outlineLevel="0" collapsed="false">
      <c r="B93" s="26"/>
      <c r="C93" s="217" t="s">
        <v>128</v>
      </c>
      <c r="D93" s="217" t="s">
        <v>159</v>
      </c>
      <c r="E93" s="218" t="s">
        <v>830</v>
      </c>
      <c r="F93" s="219" t="s">
        <v>831</v>
      </c>
      <c r="G93" s="220" t="s">
        <v>181</v>
      </c>
      <c r="H93" s="221" t="n">
        <v>0.83</v>
      </c>
      <c r="I93" s="222"/>
      <c r="J93" s="223" t="n">
        <f aca="false">ROUND(I93*H93,2)</f>
        <v>0</v>
      </c>
      <c r="K93" s="219" t="s">
        <v>162</v>
      </c>
      <c r="L93" s="31"/>
      <c r="M93" s="224"/>
      <c r="N93" s="225" t="s">
        <v>52</v>
      </c>
      <c r="O93" s="63"/>
      <c r="P93" s="226" t="n">
        <f aca="false">O93*H93</f>
        <v>0</v>
      </c>
      <c r="Q93" s="226" t="n">
        <v>0</v>
      </c>
      <c r="R93" s="226" t="n">
        <f aca="false">Q93*H93</f>
        <v>0</v>
      </c>
      <c r="S93" s="226" t="n">
        <v>0</v>
      </c>
      <c r="T93" s="227" t="n">
        <f aca="false">S93*H93</f>
        <v>0</v>
      </c>
      <c r="AR93" s="3" t="s">
        <v>163</v>
      </c>
      <c r="AT93" s="3" t="s">
        <v>159</v>
      </c>
      <c r="AU93" s="3" t="s">
        <v>84</v>
      </c>
      <c r="AY93" s="3" t="s">
        <v>127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3" t="s">
        <v>163</v>
      </c>
      <c r="BK93" s="228" t="n">
        <f aca="false">ROUND(I93*H93,2)</f>
        <v>0</v>
      </c>
      <c r="BL93" s="3" t="s">
        <v>163</v>
      </c>
      <c r="BM93" s="3" t="s">
        <v>832</v>
      </c>
    </row>
    <row r="94" s="25" customFormat="true" ht="12.8" hidden="false" customHeight="false" outlineLevel="0" collapsed="false">
      <c r="B94" s="26"/>
      <c r="C94" s="27"/>
      <c r="D94" s="229" t="s">
        <v>165</v>
      </c>
      <c r="E94" s="27"/>
      <c r="F94" s="230" t="s">
        <v>833</v>
      </c>
      <c r="G94" s="27"/>
      <c r="H94" s="27"/>
      <c r="I94" s="126"/>
      <c r="J94" s="27"/>
      <c r="K94" s="27"/>
      <c r="L94" s="31"/>
      <c r="M94" s="231"/>
      <c r="N94" s="63"/>
      <c r="O94" s="63"/>
      <c r="P94" s="63"/>
      <c r="Q94" s="63"/>
      <c r="R94" s="63"/>
      <c r="S94" s="63"/>
      <c r="T94" s="64"/>
      <c r="AT94" s="3" t="s">
        <v>165</v>
      </c>
      <c r="AU94" s="3" t="s">
        <v>84</v>
      </c>
    </row>
    <row r="95" s="243" customFormat="true" ht="12.8" hidden="false" customHeight="false" outlineLevel="0" collapsed="false">
      <c r="B95" s="244"/>
      <c r="C95" s="245"/>
      <c r="D95" s="229" t="s">
        <v>169</v>
      </c>
      <c r="E95" s="246"/>
      <c r="F95" s="247" t="s">
        <v>834</v>
      </c>
      <c r="G95" s="245"/>
      <c r="H95" s="248" t="n">
        <v>0.83</v>
      </c>
      <c r="I95" s="249"/>
      <c r="J95" s="245"/>
      <c r="K95" s="245"/>
      <c r="L95" s="250"/>
      <c r="M95" s="251"/>
      <c r="N95" s="252"/>
      <c r="O95" s="252"/>
      <c r="P95" s="252"/>
      <c r="Q95" s="252"/>
      <c r="R95" s="252"/>
      <c r="S95" s="252"/>
      <c r="T95" s="253"/>
      <c r="AT95" s="254" t="s">
        <v>169</v>
      </c>
      <c r="AU95" s="254" t="s">
        <v>84</v>
      </c>
      <c r="AV95" s="243" t="s">
        <v>90</v>
      </c>
      <c r="AW95" s="243" t="s">
        <v>40</v>
      </c>
      <c r="AX95" s="243" t="s">
        <v>79</v>
      </c>
      <c r="AY95" s="254" t="s">
        <v>127</v>
      </c>
    </row>
    <row r="96" s="255" customFormat="true" ht="12.8" hidden="false" customHeight="false" outlineLevel="0" collapsed="false">
      <c r="B96" s="256"/>
      <c r="C96" s="257"/>
      <c r="D96" s="229" t="s">
        <v>169</v>
      </c>
      <c r="E96" s="258"/>
      <c r="F96" s="259" t="s">
        <v>178</v>
      </c>
      <c r="G96" s="257"/>
      <c r="H96" s="260" t="n">
        <v>0.83</v>
      </c>
      <c r="I96" s="261"/>
      <c r="J96" s="257"/>
      <c r="K96" s="257"/>
      <c r="L96" s="262"/>
      <c r="M96" s="263"/>
      <c r="N96" s="264"/>
      <c r="O96" s="264"/>
      <c r="P96" s="264"/>
      <c r="Q96" s="264"/>
      <c r="R96" s="264"/>
      <c r="S96" s="264"/>
      <c r="T96" s="265"/>
      <c r="AT96" s="266" t="s">
        <v>169</v>
      </c>
      <c r="AU96" s="266" t="s">
        <v>84</v>
      </c>
      <c r="AV96" s="255" t="s">
        <v>163</v>
      </c>
      <c r="AW96" s="255" t="s">
        <v>40</v>
      </c>
      <c r="AX96" s="255" t="s">
        <v>84</v>
      </c>
      <c r="AY96" s="266" t="s">
        <v>127</v>
      </c>
    </row>
    <row r="97" s="25" customFormat="true" ht="33.75" hidden="false" customHeight="true" outlineLevel="0" collapsed="false">
      <c r="B97" s="26"/>
      <c r="C97" s="217" t="s">
        <v>220</v>
      </c>
      <c r="D97" s="217" t="s">
        <v>159</v>
      </c>
      <c r="E97" s="218" t="s">
        <v>835</v>
      </c>
      <c r="F97" s="219" t="s">
        <v>836</v>
      </c>
      <c r="G97" s="220" t="s">
        <v>818</v>
      </c>
      <c r="H97" s="297"/>
      <c r="I97" s="222"/>
      <c r="J97" s="223" t="n">
        <f aca="false">ROUND(I97*H97,2)</f>
        <v>0</v>
      </c>
      <c r="K97" s="219" t="s">
        <v>162</v>
      </c>
      <c r="L97" s="31"/>
      <c r="M97" s="224"/>
      <c r="N97" s="225" t="s">
        <v>52</v>
      </c>
      <c r="O97" s="63"/>
      <c r="P97" s="226" t="n">
        <f aca="false">O97*H97</f>
        <v>0</v>
      </c>
      <c r="Q97" s="226" t="n">
        <v>0</v>
      </c>
      <c r="R97" s="226" t="n">
        <f aca="false">Q97*H97</f>
        <v>0</v>
      </c>
      <c r="S97" s="226" t="n">
        <v>0</v>
      </c>
      <c r="T97" s="227" t="n">
        <f aca="false">S97*H97</f>
        <v>0</v>
      </c>
      <c r="AR97" s="3" t="s">
        <v>163</v>
      </c>
      <c r="AT97" s="3" t="s">
        <v>159</v>
      </c>
      <c r="AU97" s="3" t="s">
        <v>84</v>
      </c>
      <c r="AY97" s="3" t="s">
        <v>127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3" t="s">
        <v>163</v>
      </c>
      <c r="BK97" s="228" t="n">
        <f aca="false">ROUND(I97*H97,2)</f>
        <v>0</v>
      </c>
      <c r="BL97" s="3" t="s">
        <v>163</v>
      </c>
      <c r="BM97" s="3" t="s">
        <v>837</v>
      </c>
    </row>
    <row r="98" s="25" customFormat="true" ht="12.8" hidden="false" customHeight="false" outlineLevel="0" collapsed="false">
      <c r="B98" s="26"/>
      <c r="C98" s="27"/>
      <c r="D98" s="229" t="s">
        <v>165</v>
      </c>
      <c r="E98" s="27"/>
      <c r="F98" s="230" t="s">
        <v>838</v>
      </c>
      <c r="G98" s="27"/>
      <c r="H98" s="27"/>
      <c r="I98" s="126"/>
      <c r="J98" s="27"/>
      <c r="K98" s="27"/>
      <c r="L98" s="31"/>
      <c r="M98" s="231"/>
      <c r="N98" s="63"/>
      <c r="O98" s="63"/>
      <c r="P98" s="63"/>
      <c r="Q98" s="63"/>
      <c r="R98" s="63"/>
      <c r="S98" s="63"/>
      <c r="T98" s="64"/>
      <c r="AT98" s="3" t="s">
        <v>165</v>
      </c>
      <c r="AU98" s="3" t="s">
        <v>84</v>
      </c>
    </row>
    <row r="99" s="25" customFormat="true" ht="33.75" hidden="false" customHeight="true" outlineLevel="0" collapsed="false">
      <c r="B99" s="26"/>
      <c r="C99" s="217" t="s">
        <v>226</v>
      </c>
      <c r="D99" s="217" t="s">
        <v>159</v>
      </c>
      <c r="E99" s="218" t="s">
        <v>839</v>
      </c>
      <c r="F99" s="219" t="s">
        <v>840</v>
      </c>
      <c r="G99" s="220" t="s">
        <v>181</v>
      </c>
      <c r="H99" s="221" t="n">
        <v>0.38</v>
      </c>
      <c r="I99" s="222"/>
      <c r="J99" s="223" t="n">
        <f aca="false">ROUND(I99*H99,2)</f>
        <v>0</v>
      </c>
      <c r="K99" s="219" t="s">
        <v>162</v>
      </c>
      <c r="L99" s="31"/>
      <c r="M99" s="224"/>
      <c r="N99" s="225" t="s">
        <v>52</v>
      </c>
      <c r="O99" s="63"/>
      <c r="P99" s="226" t="n">
        <f aca="false">O99*H99</f>
        <v>0</v>
      </c>
      <c r="Q99" s="226" t="n">
        <v>0</v>
      </c>
      <c r="R99" s="226" t="n">
        <f aca="false">Q99*H99</f>
        <v>0</v>
      </c>
      <c r="S99" s="226" t="n">
        <v>0</v>
      </c>
      <c r="T99" s="227" t="n">
        <f aca="false">S99*H99</f>
        <v>0</v>
      </c>
      <c r="AR99" s="3" t="s">
        <v>163</v>
      </c>
      <c r="AT99" s="3" t="s">
        <v>159</v>
      </c>
      <c r="AU99" s="3" t="s">
        <v>84</v>
      </c>
      <c r="AY99" s="3" t="s">
        <v>127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3" t="s">
        <v>163</v>
      </c>
      <c r="BK99" s="228" t="n">
        <f aca="false">ROUND(I99*H99,2)</f>
        <v>0</v>
      </c>
      <c r="BL99" s="3" t="s">
        <v>163</v>
      </c>
      <c r="BM99" s="3" t="s">
        <v>841</v>
      </c>
    </row>
    <row r="100" s="25" customFormat="true" ht="12.8" hidden="false" customHeight="false" outlineLevel="0" collapsed="false">
      <c r="B100" s="26"/>
      <c r="C100" s="27"/>
      <c r="D100" s="229" t="s">
        <v>165</v>
      </c>
      <c r="E100" s="27"/>
      <c r="F100" s="230" t="s">
        <v>842</v>
      </c>
      <c r="G100" s="27"/>
      <c r="H100" s="27"/>
      <c r="I100" s="126"/>
      <c r="J100" s="27"/>
      <c r="K100" s="27"/>
      <c r="L100" s="31"/>
      <c r="M100" s="231"/>
      <c r="N100" s="63"/>
      <c r="O100" s="63"/>
      <c r="P100" s="63"/>
      <c r="Q100" s="63"/>
      <c r="R100" s="63"/>
      <c r="S100" s="63"/>
      <c r="T100" s="64"/>
      <c r="AT100" s="3" t="s">
        <v>165</v>
      </c>
      <c r="AU100" s="3" t="s">
        <v>84</v>
      </c>
    </row>
    <row r="101" s="25" customFormat="true" ht="33.75" hidden="false" customHeight="true" outlineLevel="0" collapsed="false">
      <c r="B101" s="26"/>
      <c r="C101" s="217" t="s">
        <v>214</v>
      </c>
      <c r="D101" s="217" t="s">
        <v>159</v>
      </c>
      <c r="E101" s="218" t="s">
        <v>843</v>
      </c>
      <c r="F101" s="219" t="s">
        <v>844</v>
      </c>
      <c r="G101" s="220" t="s">
        <v>818</v>
      </c>
      <c r="H101" s="297"/>
      <c r="I101" s="222"/>
      <c r="J101" s="223" t="n">
        <f aca="false">ROUND(I101*H101,2)</f>
        <v>0</v>
      </c>
      <c r="K101" s="219" t="s">
        <v>162</v>
      </c>
      <c r="L101" s="31"/>
      <c r="M101" s="224"/>
      <c r="N101" s="225" t="s">
        <v>52</v>
      </c>
      <c r="O101" s="63"/>
      <c r="P101" s="226" t="n">
        <f aca="false">O101*H101</f>
        <v>0</v>
      </c>
      <c r="Q101" s="226" t="n">
        <v>0</v>
      </c>
      <c r="R101" s="226" t="n">
        <f aca="false">Q101*H101</f>
        <v>0</v>
      </c>
      <c r="S101" s="226" t="n">
        <v>0</v>
      </c>
      <c r="T101" s="227" t="n">
        <f aca="false">S101*H101</f>
        <v>0</v>
      </c>
      <c r="AR101" s="3" t="s">
        <v>163</v>
      </c>
      <c r="AT101" s="3" t="s">
        <v>159</v>
      </c>
      <c r="AU101" s="3" t="s">
        <v>84</v>
      </c>
      <c r="AY101" s="3" t="s">
        <v>127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3" t="s">
        <v>163</v>
      </c>
      <c r="BK101" s="228" t="n">
        <f aca="false">ROUND(I101*H101,2)</f>
        <v>0</v>
      </c>
      <c r="BL101" s="3" t="s">
        <v>163</v>
      </c>
      <c r="BM101" s="3" t="s">
        <v>845</v>
      </c>
    </row>
    <row r="102" s="25" customFormat="true" ht="33.75" hidden="false" customHeight="true" outlineLevel="0" collapsed="false">
      <c r="B102" s="26"/>
      <c r="C102" s="217" t="s">
        <v>130</v>
      </c>
      <c r="D102" s="217" t="s">
        <v>159</v>
      </c>
      <c r="E102" s="218" t="s">
        <v>846</v>
      </c>
      <c r="F102" s="219" t="s">
        <v>847</v>
      </c>
      <c r="G102" s="220" t="s">
        <v>366</v>
      </c>
      <c r="H102" s="221" t="n">
        <v>1340.4</v>
      </c>
      <c r="I102" s="222"/>
      <c r="J102" s="223" t="n">
        <f aca="false">ROUND(I102*H102,2)</f>
        <v>0</v>
      </c>
      <c r="K102" s="219" t="s">
        <v>162</v>
      </c>
      <c r="L102" s="31"/>
      <c r="M102" s="224"/>
      <c r="N102" s="225" t="s">
        <v>52</v>
      </c>
      <c r="O102" s="63"/>
      <c r="P102" s="226" t="n">
        <f aca="false">O102*H102</f>
        <v>0</v>
      </c>
      <c r="Q102" s="226" t="n">
        <v>0</v>
      </c>
      <c r="R102" s="226" t="n">
        <f aca="false">Q102*H102</f>
        <v>0</v>
      </c>
      <c r="S102" s="226" t="n">
        <v>0</v>
      </c>
      <c r="T102" s="227" t="n">
        <f aca="false">S102*H102</f>
        <v>0</v>
      </c>
      <c r="AR102" s="3" t="s">
        <v>163</v>
      </c>
      <c r="AT102" s="3" t="s">
        <v>159</v>
      </c>
      <c r="AU102" s="3" t="s">
        <v>84</v>
      </c>
      <c r="AY102" s="3" t="s">
        <v>127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3" t="s">
        <v>163</v>
      </c>
      <c r="BK102" s="228" t="n">
        <f aca="false">ROUND(I102*H102,2)</f>
        <v>0</v>
      </c>
      <c r="BL102" s="3" t="s">
        <v>163</v>
      </c>
      <c r="BM102" s="3" t="s">
        <v>848</v>
      </c>
    </row>
    <row r="103" s="25" customFormat="true" ht="12.8" hidden="false" customHeight="false" outlineLevel="0" collapsed="false">
      <c r="B103" s="26"/>
      <c r="C103" s="27"/>
      <c r="D103" s="229" t="s">
        <v>165</v>
      </c>
      <c r="E103" s="27"/>
      <c r="F103" s="230" t="s">
        <v>849</v>
      </c>
      <c r="G103" s="27"/>
      <c r="H103" s="27"/>
      <c r="I103" s="126"/>
      <c r="J103" s="27"/>
      <c r="K103" s="27"/>
      <c r="L103" s="31"/>
      <c r="M103" s="231"/>
      <c r="N103" s="63"/>
      <c r="O103" s="63"/>
      <c r="P103" s="63"/>
      <c r="Q103" s="63"/>
      <c r="R103" s="63"/>
      <c r="S103" s="63"/>
      <c r="T103" s="64"/>
      <c r="AT103" s="3" t="s">
        <v>165</v>
      </c>
      <c r="AU103" s="3" t="s">
        <v>84</v>
      </c>
    </row>
    <row r="104" s="243" customFormat="true" ht="12.8" hidden="false" customHeight="false" outlineLevel="0" collapsed="false">
      <c r="B104" s="244"/>
      <c r="C104" s="245"/>
      <c r="D104" s="229" t="s">
        <v>169</v>
      </c>
      <c r="E104" s="246"/>
      <c r="F104" s="247" t="s">
        <v>850</v>
      </c>
      <c r="G104" s="245"/>
      <c r="H104" s="248" t="n">
        <v>1141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169</v>
      </c>
      <c r="AU104" s="254" t="s">
        <v>84</v>
      </c>
      <c r="AV104" s="243" t="s">
        <v>90</v>
      </c>
      <c r="AW104" s="243" t="s">
        <v>40</v>
      </c>
      <c r="AX104" s="243" t="s">
        <v>79</v>
      </c>
      <c r="AY104" s="254" t="s">
        <v>127</v>
      </c>
    </row>
    <row r="105" s="243" customFormat="true" ht="12.8" hidden="false" customHeight="false" outlineLevel="0" collapsed="false">
      <c r="B105" s="244"/>
      <c r="C105" s="245"/>
      <c r="D105" s="229" t="s">
        <v>169</v>
      </c>
      <c r="E105" s="246"/>
      <c r="F105" s="247" t="s">
        <v>851</v>
      </c>
      <c r="G105" s="245"/>
      <c r="H105" s="248" t="n">
        <v>199.4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169</v>
      </c>
      <c r="AU105" s="254" t="s">
        <v>84</v>
      </c>
      <c r="AV105" s="243" t="s">
        <v>90</v>
      </c>
      <c r="AW105" s="243" t="s">
        <v>40</v>
      </c>
      <c r="AX105" s="243" t="s">
        <v>79</v>
      </c>
      <c r="AY105" s="254" t="s">
        <v>127</v>
      </c>
    </row>
    <row r="106" s="255" customFormat="true" ht="12.8" hidden="false" customHeight="false" outlineLevel="0" collapsed="false">
      <c r="B106" s="256"/>
      <c r="C106" s="257"/>
      <c r="D106" s="229" t="s">
        <v>169</v>
      </c>
      <c r="E106" s="258"/>
      <c r="F106" s="259" t="s">
        <v>178</v>
      </c>
      <c r="G106" s="257"/>
      <c r="H106" s="260" t="n">
        <v>1340.4</v>
      </c>
      <c r="I106" s="261"/>
      <c r="J106" s="257"/>
      <c r="K106" s="257"/>
      <c r="L106" s="262"/>
      <c r="M106" s="289"/>
      <c r="N106" s="290"/>
      <c r="O106" s="290"/>
      <c r="P106" s="290"/>
      <c r="Q106" s="290"/>
      <c r="R106" s="290"/>
      <c r="S106" s="290"/>
      <c r="T106" s="291"/>
      <c r="AT106" s="266" t="s">
        <v>169</v>
      </c>
      <c r="AU106" s="266" t="s">
        <v>84</v>
      </c>
      <c r="AV106" s="255" t="s">
        <v>163</v>
      </c>
      <c r="AW106" s="255" t="s">
        <v>40</v>
      </c>
      <c r="AX106" s="255" t="s">
        <v>84</v>
      </c>
      <c r="AY106" s="266" t="s">
        <v>127</v>
      </c>
    </row>
    <row r="107" s="25" customFormat="true" ht="6.95" hidden="false" customHeight="true" outlineLevel="0" collapsed="false">
      <c r="B107" s="45"/>
      <c r="C107" s="46"/>
      <c r="D107" s="46"/>
      <c r="E107" s="46"/>
      <c r="F107" s="46"/>
      <c r="G107" s="46"/>
      <c r="H107" s="46"/>
      <c r="I107" s="155"/>
      <c r="J107" s="46"/>
      <c r="K107" s="46"/>
      <c r="L107" s="31"/>
    </row>
  </sheetData>
  <sheetProtection algorithmName="SHA-512" hashValue="3/gjPYBRT7tE80m9mVhw/3N84oY7Fgf+gHIu8iNWQdUj3VeEV/1vwbuAmm5Y9I7rb2ysFw/7FYAs8zB7a5e3Zg==" saltValue="YWIMPLEPsPdiIaJrHOqLtWkPA0v3mfFDGwED20a4pfTGIprchrOvKDKGqvGHS6L/iAVJL/mJPc1s+7fXRbGlzg==" spinCount="100000" sheet="true" password="cc35" objects="true" scenarios="true" formatColumns="false" formatRows="false" autoFilter="false"/>
  <autoFilter ref="C85:K1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8" width="8.33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8"/>
    <col collapsed="false" customWidth="true" hidden="false" outlineLevel="0" max="6" min="6" style="298" width="9.17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852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B4" s="306"/>
      <c r="C4" s="307" t="s">
        <v>853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B6" s="306"/>
      <c r="C6" s="310" t="s">
        <v>854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B7" s="311"/>
      <c r="C7" s="310" t="s">
        <v>855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B9" s="311"/>
      <c r="C9" s="312" t="s">
        <v>856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B10" s="311"/>
      <c r="C10" s="310"/>
      <c r="D10" s="310" t="s">
        <v>857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B11" s="311"/>
      <c r="C11" s="313"/>
      <c r="D11" s="310" t="s">
        <v>858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B13" s="311"/>
      <c r="C13" s="313"/>
      <c r="D13" s="314" t="s">
        <v>859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B15" s="311"/>
      <c r="C15" s="313"/>
      <c r="D15" s="310" t="s">
        <v>860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B16" s="311"/>
      <c r="C16" s="313"/>
      <c r="D16" s="310" t="s">
        <v>861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B17" s="311"/>
      <c r="C17" s="313"/>
      <c r="D17" s="310" t="s">
        <v>862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B18" s="311"/>
      <c r="C18" s="313"/>
      <c r="D18" s="313"/>
      <c r="E18" s="315" t="s">
        <v>83</v>
      </c>
      <c r="F18" s="310" t="s">
        <v>863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B19" s="311"/>
      <c r="C19" s="313"/>
      <c r="D19" s="313"/>
      <c r="E19" s="315" t="s">
        <v>864</v>
      </c>
      <c r="F19" s="310" t="s">
        <v>865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B20" s="311"/>
      <c r="C20" s="313"/>
      <c r="D20" s="313"/>
      <c r="E20" s="315" t="s">
        <v>866</v>
      </c>
      <c r="F20" s="310" t="s">
        <v>867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B21" s="311"/>
      <c r="C21" s="313"/>
      <c r="D21" s="313"/>
      <c r="E21" s="315" t="s">
        <v>868</v>
      </c>
      <c r="F21" s="310" t="s">
        <v>869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B22" s="311"/>
      <c r="C22" s="313"/>
      <c r="D22" s="313"/>
      <c r="E22" s="315" t="s">
        <v>696</v>
      </c>
      <c r="F22" s="310" t="s">
        <v>697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B23" s="311"/>
      <c r="C23" s="313"/>
      <c r="D23" s="313"/>
      <c r="E23" s="315" t="s">
        <v>92</v>
      </c>
      <c r="F23" s="310" t="s">
        <v>870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B25" s="311"/>
      <c r="C25" s="312" t="s">
        <v>871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B26" s="311"/>
      <c r="C26" s="310" t="s">
        <v>872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B27" s="311"/>
      <c r="C27" s="310"/>
      <c r="D27" s="316" t="s">
        <v>873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B28" s="311"/>
      <c r="C28" s="313"/>
      <c r="D28" s="310" t="s">
        <v>874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B30" s="311"/>
      <c r="C30" s="313"/>
      <c r="D30" s="316" t="s">
        <v>875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B31" s="311"/>
      <c r="C31" s="313"/>
      <c r="D31" s="310" t="s">
        <v>876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B33" s="311"/>
      <c r="C33" s="313"/>
      <c r="D33" s="316" t="s">
        <v>877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B34" s="311"/>
      <c r="C34" s="313"/>
      <c r="D34" s="310" t="s">
        <v>878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B35" s="311"/>
      <c r="C35" s="313"/>
      <c r="D35" s="310" t="s">
        <v>879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B36" s="311"/>
      <c r="C36" s="313"/>
      <c r="D36" s="310"/>
      <c r="E36" s="314" t="s">
        <v>113</v>
      </c>
      <c r="F36" s="310"/>
      <c r="G36" s="310" t="s">
        <v>880</v>
      </c>
      <c r="H36" s="310"/>
      <c r="I36" s="310"/>
      <c r="J36" s="310"/>
      <c r="K36" s="308"/>
    </row>
    <row r="37" customFormat="false" ht="30.75" hidden="false" customHeight="true" outlineLevel="0" collapsed="false">
      <c r="B37" s="311"/>
      <c r="C37" s="313"/>
      <c r="D37" s="310"/>
      <c r="E37" s="314" t="s">
        <v>881</v>
      </c>
      <c r="F37" s="310"/>
      <c r="G37" s="310" t="s">
        <v>882</v>
      </c>
      <c r="H37" s="310"/>
      <c r="I37" s="310"/>
      <c r="J37" s="310"/>
      <c r="K37" s="308"/>
    </row>
    <row r="38" customFormat="false" ht="15" hidden="false" customHeight="true" outlineLevel="0" collapsed="false">
      <c r="B38" s="311"/>
      <c r="C38" s="313"/>
      <c r="D38" s="310"/>
      <c r="E38" s="314" t="s">
        <v>60</v>
      </c>
      <c r="F38" s="310"/>
      <c r="G38" s="310" t="s">
        <v>883</v>
      </c>
      <c r="H38" s="310"/>
      <c r="I38" s="310"/>
      <c r="J38" s="310"/>
      <c r="K38" s="308"/>
    </row>
    <row r="39" customFormat="false" ht="15" hidden="false" customHeight="true" outlineLevel="0" collapsed="false">
      <c r="B39" s="311"/>
      <c r="C39" s="313"/>
      <c r="D39" s="310"/>
      <c r="E39" s="314" t="s">
        <v>61</v>
      </c>
      <c r="F39" s="310"/>
      <c r="G39" s="310" t="s">
        <v>884</v>
      </c>
      <c r="H39" s="310"/>
      <c r="I39" s="310"/>
      <c r="J39" s="310"/>
      <c r="K39" s="308"/>
    </row>
    <row r="40" customFormat="false" ht="15" hidden="false" customHeight="true" outlineLevel="0" collapsed="false">
      <c r="B40" s="311"/>
      <c r="C40" s="313"/>
      <c r="D40" s="310"/>
      <c r="E40" s="314" t="s">
        <v>114</v>
      </c>
      <c r="F40" s="310"/>
      <c r="G40" s="310" t="s">
        <v>885</v>
      </c>
      <c r="H40" s="310"/>
      <c r="I40" s="310"/>
      <c r="J40" s="310"/>
      <c r="K40" s="308"/>
    </row>
    <row r="41" customFormat="false" ht="15" hidden="false" customHeight="true" outlineLevel="0" collapsed="false">
      <c r="B41" s="311"/>
      <c r="C41" s="313"/>
      <c r="D41" s="310"/>
      <c r="E41" s="314" t="s">
        <v>115</v>
      </c>
      <c r="F41" s="310"/>
      <c r="G41" s="310" t="s">
        <v>886</v>
      </c>
      <c r="H41" s="310"/>
      <c r="I41" s="310"/>
      <c r="J41" s="310"/>
      <c r="K41" s="308"/>
    </row>
    <row r="42" customFormat="false" ht="15" hidden="false" customHeight="true" outlineLevel="0" collapsed="false">
      <c r="B42" s="311"/>
      <c r="C42" s="313"/>
      <c r="D42" s="310"/>
      <c r="E42" s="314" t="s">
        <v>887</v>
      </c>
      <c r="F42" s="310"/>
      <c r="G42" s="310" t="s">
        <v>888</v>
      </c>
      <c r="H42" s="310"/>
      <c r="I42" s="310"/>
      <c r="J42" s="310"/>
      <c r="K42" s="308"/>
    </row>
    <row r="43" customFormat="false" ht="15" hidden="false" customHeight="true" outlineLevel="0" collapsed="false">
      <c r="B43" s="311"/>
      <c r="C43" s="313"/>
      <c r="D43" s="310"/>
      <c r="E43" s="314"/>
      <c r="F43" s="310"/>
      <c r="G43" s="310" t="s">
        <v>889</v>
      </c>
      <c r="H43" s="310"/>
      <c r="I43" s="310"/>
      <c r="J43" s="310"/>
      <c r="K43" s="308"/>
    </row>
    <row r="44" customFormat="false" ht="15" hidden="false" customHeight="true" outlineLevel="0" collapsed="false">
      <c r="B44" s="311"/>
      <c r="C44" s="313"/>
      <c r="D44" s="310"/>
      <c r="E44" s="314" t="s">
        <v>890</v>
      </c>
      <c r="F44" s="310"/>
      <c r="G44" s="310" t="s">
        <v>891</v>
      </c>
      <c r="H44" s="310"/>
      <c r="I44" s="310"/>
      <c r="J44" s="310"/>
      <c r="K44" s="308"/>
    </row>
    <row r="45" customFormat="false" ht="15" hidden="false" customHeight="true" outlineLevel="0" collapsed="false">
      <c r="B45" s="311"/>
      <c r="C45" s="313"/>
      <c r="D45" s="310"/>
      <c r="E45" s="314" t="s">
        <v>117</v>
      </c>
      <c r="F45" s="310"/>
      <c r="G45" s="310" t="s">
        <v>892</v>
      </c>
      <c r="H45" s="310"/>
      <c r="I45" s="310"/>
      <c r="J45" s="310"/>
      <c r="K45" s="308"/>
    </row>
    <row r="46" customFormat="false" ht="12.75" hidden="false" customHeight="true" outlineLevel="0" collapsed="false"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B47" s="311"/>
      <c r="C47" s="313"/>
      <c r="D47" s="310" t="s">
        <v>893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B48" s="311"/>
      <c r="C48" s="313"/>
      <c r="D48" s="313"/>
      <c r="E48" s="310" t="s">
        <v>894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B49" s="311"/>
      <c r="C49" s="313"/>
      <c r="D49" s="313"/>
      <c r="E49" s="310" t="s">
        <v>895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B50" s="311"/>
      <c r="C50" s="313"/>
      <c r="D50" s="313"/>
      <c r="E50" s="310" t="s">
        <v>896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B51" s="311"/>
      <c r="C51" s="313"/>
      <c r="D51" s="310" t="s">
        <v>897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B52" s="306"/>
      <c r="C52" s="307" t="s">
        <v>898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B54" s="306"/>
      <c r="C54" s="310" t="s">
        <v>899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B55" s="306"/>
      <c r="C55" s="310" t="s">
        <v>900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B57" s="306"/>
      <c r="C57" s="310" t="s">
        <v>901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B58" s="306"/>
      <c r="C58" s="313"/>
      <c r="D58" s="310" t="s">
        <v>902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B59" s="306"/>
      <c r="C59" s="313"/>
      <c r="D59" s="310" t="s">
        <v>903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B60" s="306"/>
      <c r="C60" s="313"/>
      <c r="D60" s="310" t="s">
        <v>904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B61" s="306"/>
      <c r="C61" s="313"/>
      <c r="D61" s="310" t="s">
        <v>905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B62" s="306"/>
      <c r="C62" s="313"/>
      <c r="D62" s="317" t="s">
        <v>906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B63" s="306"/>
      <c r="C63" s="313"/>
      <c r="D63" s="310" t="s">
        <v>907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B65" s="306"/>
      <c r="C65" s="313"/>
      <c r="D65" s="310" t="s">
        <v>908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B66" s="306"/>
      <c r="C66" s="313"/>
      <c r="D66" s="317" t="s">
        <v>909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B67" s="306"/>
      <c r="C67" s="313"/>
      <c r="D67" s="310" t="s">
        <v>910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B68" s="306"/>
      <c r="C68" s="313"/>
      <c r="D68" s="310" t="s">
        <v>911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B69" s="306"/>
      <c r="C69" s="313"/>
      <c r="D69" s="310" t="s">
        <v>912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B70" s="306"/>
      <c r="C70" s="313"/>
      <c r="D70" s="310" t="s">
        <v>913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B75" s="327"/>
      <c r="C75" s="328" t="s">
        <v>914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B76" s="327"/>
      <c r="C76" s="330" t="s">
        <v>915</v>
      </c>
      <c r="D76" s="330"/>
      <c r="E76" s="330"/>
      <c r="F76" s="330" t="s">
        <v>916</v>
      </c>
      <c r="G76" s="331"/>
      <c r="H76" s="330" t="s">
        <v>61</v>
      </c>
      <c r="I76" s="330" t="s">
        <v>64</v>
      </c>
      <c r="J76" s="330" t="s">
        <v>917</v>
      </c>
      <c r="K76" s="329"/>
    </row>
    <row r="77" customFormat="false" ht="17.25" hidden="false" customHeight="true" outlineLevel="0" collapsed="false">
      <c r="B77" s="327"/>
      <c r="C77" s="332" t="s">
        <v>918</v>
      </c>
      <c r="D77" s="332"/>
      <c r="E77" s="332"/>
      <c r="F77" s="333" t="s">
        <v>919</v>
      </c>
      <c r="G77" s="334"/>
      <c r="H77" s="332"/>
      <c r="I77" s="332"/>
      <c r="J77" s="332" t="s">
        <v>920</v>
      </c>
      <c r="K77" s="329"/>
    </row>
    <row r="78" customFormat="false" ht="5.25" hidden="false" customHeight="true" outlineLevel="0" collapsed="false"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B79" s="327"/>
      <c r="C79" s="314" t="s">
        <v>60</v>
      </c>
      <c r="D79" s="335"/>
      <c r="E79" s="335"/>
      <c r="F79" s="337" t="s">
        <v>921</v>
      </c>
      <c r="G79" s="336"/>
      <c r="H79" s="314" t="s">
        <v>922</v>
      </c>
      <c r="I79" s="314" t="s">
        <v>923</v>
      </c>
      <c r="J79" s="314" t="n">
        <v>20</v>
      </c>
      <c r="K79" s="329"/>
    </row>
    <row r="80" customFormat="false" ht="15" hidden="false" customHeight="true" outlineLevel="0" collapsed="false">
      <c r="B80" s="327"/>
      <c r="C80" s="314" t="s">
        <v>924</v>
      </c>
      <c r="D80" s="314"/>
      <c r="E80" s="314"/>
      <c r="F80" s="337" t="s">
        <v>921</v>
      </c>
      <c r="G80" s="336"/>
      <c r="H80" s="314" t="s">
        <v>925</v>
      </c>
      <c r="I80" s="314" t="s">
        <v>923</v>
      </c>
      <c r="J80" s="314" t="n">
        <v>120</v>
      </c>
      <c r="K80" s="329"/>
    </row>
    <row r="81" customFormat="false" ht="15" hidden="false" customHeight="true" outlineLevel="0" collapsed="false">
      <c r="B81" s="338"/>
      <c r="C81" s="314" t="s">
        <v>926</v>
      </c>
      <c r="D81" s="314"/>
      <c r="E81" s="314"/>
      <c r="F81" s="337" t="s">
        <v>927</v>
      </c>
      <c r="G81" s="336"/>
      <c r="H81" s="314" t="s">
        <v>928</v>
      </c>
      <c r="I81" s="314" t="s">
        <v>923</v>
      </c>
      <c r="J81" s="314" t="n">
        <v>50</v>
      </c>
      <c r="K81" s="329"/>
    </row>
    <row r="82" customFormat="false" ht="15" hidden="false" customHeight="true" outlineLevel="0" collapsed="false">
      <c r="B82" s="338"/>
      <c r="C82" s="314" t="s">
        <v>929</v>
      </c>
      <c r="D82" s="314"/>
      <c r="E82" s="314"/>
      <c r="F82" s="337" t="s">
        <v>921</v>
      </c>
      <c r="G82" s="336"/>
      <c r="H82" s="314" t="s">
        <v>930</v>
      </c>
      <c r="I82" s="314" t="s">
        <v>931</v>
      </c>
      <c r="J82" s="314"/>
      <c r="K82" s="329"/>
    </row>
    <row r="83" customFormat="false" ht="15" hidden="false" customHeight="true" outlineLevel="0" collapsed="false">
      <c r="B83" s="338"/>
      <c r="C83" s="339" t="s">
        <v>932</v>
      </c>
      <c r="D83" s="339"/>
      <c r="E83" s="339"/>
      <c r="F83" s="340" t="s">
        <v>927</v>
      </c>
      <c r="G83" s="339"/>
      <c r="H83" s="339" t="s">
        <v>933</v>
      </c>
      <c r="I83" s="339" t="s">
        <v>923</v>
      </c>
      <c r="J83" s="339" t="n">
        <v>15</v>
      </c>
      <c r="K83" s="329"/>
    </row>
    <row r="84" customFormat="false" ht="15" hidden="false" customHeight="true" outlineLevel="0" collapsed="false">
      <c r="B84" s="338"/>
      <c r="C84" s="339" t="s">
        <v>934</v>
      </c>
      <c r="D84" s="339"/>
      <c r="E84" s="339"/>
      <c r="F84" s="340" t="s">
        <v>927</v>
      </c>
      <c r="G84" s="339"/>
      <c r="H84" s="339" t="s">
        <v>935</v>
      </c>
      <c r="I84" s="339" t="s">
        <v>923</v>
      </c>
      <c r="J84" s="339" t="n">
        <v>15</v>
      </c>
      <c r="K84" s="329"/>
    </row>
    <row r="85" customFormat="false" ht="15" hidden="false" customHeight="true" outlineLevel="0" collapsed="false">
      <c r="B85" s="338"/>
      <c r="C85" s="339" t="s">
        <v>936</v>
      </c>
      <c r="D85" s="339"/>
      <c r="E85" s="339"/>
      <c r="F85" s="340" t="s">
        <v>927</v>
      </c>
      <c r="G85" s="339"/>
      <c r="H85" s="339" t="s">
        <v>937</v>
      </c>
      <c r="I85" s="339" t="s">
        <v>923</v>
      </c>
      <c r="J85" s="339" t="n">
        <v>20</v>
      </c>
      <c r="K85" s="329"/>
    </row>
    <row r="86" customFormat="false" ht="15" hidden="false" customHeight="true" outlineLevel="0" collapsed="false">
      <c r="B86" s="338"/>
      <c r="C86" s="339" t="s">
        <v>938</v>
      </c>
      <c r="D86" s="339"/>
      <c r="E86" s="339"/>
      <c r="F86" s="340" t="s">
        <v>927</v>
      </c>
      <c r="G86" s="339"/>
      <c r="H86" s="339" t="s">
        <v>939</v>
      </c>
      <c r="I86" s="339" t="s">
        <v>923</v>
      </c>
      <c r="J86" s="339" t="n">
        <v>20</v>
      </c>
      <c r="K86" s="329"/>
    </row>
    <row r="87" customFormat="false" ht="15" hidden="false" customHeight="true" outlineLevel="0" collapsed="false">
      <c r="B87" s="338"/>
      <c r="C87" s="314" t="s">
        <v>940</v>
      </c>
      <c r="D87" s="314"/>
      <c r="E87" s="314"/>
      <c r="F87" s="337" t="s">
        <v>927</v>
      </c>
      <c r="G87" s="336"/>
      <c r="H87" s="314" t="s">
        <v>941</v>
      </c>
      <c r="I87" s="314" t="s">
        <v>923</v>
      </c>
      <c r="J87" s="314" t="n">
        <v>50</v>
      </c>
      <c r="K87" s="329"/>
    </row>
    <row r="88" customFormat="false" ht="15" hidden="false" customHeight="true" outlineLevel="0" collapsed="false">
      <c r="B88" s="338"/>
      <c r="C88" s="314" t="s">
        <v>942</v>
      </c>
      <c r="D88" s="314"/>
      <c r="E88" s="314"/>
      <c r="F88" s="337" t="s">
        <v>927</v>
      </c>
      <c r="G88" s="336"/>
      <c r="H88" s="314" t="s">
        <v>943</v>
      </c>
      <c r="I88" s="314" t="s">
        <v>923</v>
      </c>
      <c r="J88" s="314" t="n">
        <v>20</v>
      </c>
      <c r="K88" s="329"/>
    </row>
    <row r="89" customFormat="false" ht="15" hidden="false" customHeight="true" outlineLevel="0" collapsed="false">
      <c r="B89" s="338"/>
      <c r="C89" s="314" t="s">
        <v>944</v>
      </c>
      <c r="D89" s="314"/>
      <c r="E89" s="314"/>
      <c r="F89" s="337" t="s">
        <v>927</v>
      </c>
      <c r="G89" s="336"/>
      <c r="H89" s="314" t="s">
        <v>945</v>
      </c>
      <c r="I89" s="314" t="s">
        <v>923</v>
      </c>
      <c r="J89" s="314" t="n">
        <v>20</v>
      </c>
      <c r="K89" s="329"/>
    </row>
    <row r="90" customFormat="false" ht="15" hidden="false" customHeight="true" outlineLevel="0" collapsed="false">
      <c r="B90" s="338"/>
      <c r="C90" s="314" t="s">
        <v>946</v>
      </c>
      <c r="D90" s="314"/>
      <c r="E90" s="314"/>
      <c r="F90" s="337" t="s">
        <v>927</v>
      </c>
      <c r="G90" s="336"/>
      <c r="H90" s="314" t="s">
        <v>947</v>
      </c>
      <c r="I90" s="314" t="s">
        <v>923</v>
      </c>
      <c r="J90" s="314" t="n">
        <v>50</v>
      </c>
      <c r="K90" s="329"/>
    </row>
    <row r="91" customFormat="false" ht="15" hidden="false" customHeight="true" outlineLevel="0" collapsed="false">
      <c r="B91" s="338"/>
      <c r="C91" s="314" t="s">
        <v>948</v>
      </c>
      <c r="D91" s="314"/>
      <c r="E91" s="314"/>
      <c r="F91" s="337" t="s">
        <v>927</v>
      </c>
      <c r="G91" s="336"/>
      <c r="H91" s="314" t="s">
        <v>948</v>
      </c>
      <c r="I91" s="314" t="s">
        <v>923</v>
      </c>
      <c r="J91" s="314" t="n">
        <v>50</v>
      </c>
      <c r="K91" s="329"/>
    </row>
    <row r="92" customFormat="false" ht="15" hidden="false" customHeight="true" outlineLevel="0" collapsed="false">
      <c r="B92" s="338"/>
      <c r="C92" s="314" t="s">
        <v>949</v>
      </c>
      <c r="D92" s="314"/>
      <c r="E92" s="314"/>
      <c r="F92" s="337" t="s">
        <v>927</v>
      </c>
      <c r="G92" s="336"/>
      <c r="H92" s="314" t="s">
        <v>950</v>
      </c>
      <c r="I92" s="314" t="s">
        <v>923</v>
      </c>
      <c r="J92" s="314" t="n">
        <v>255</v>
      </c>
      <c r="K92" s="329"/>
    </row>
    <row r="93" customFormat="false" ht="15" hidden="false" customHeight="true" outlineLevel="0" collapsed="false">
      <c r="B93" s="338"/>
      <c r="C93" s="314" t="s">
        <v>951</v>
      </c>
      <c r="D93" s="314"/>
      <c r="E93" s="314"/>
      <c r="F93" s="337" t="s">
        <v>921</v>
      </c>
      <c r="G93" s="336"/>
      <c r="H93" s="314" t="s">
        <v>952</v>
      </c>
      <c r="I93" s="314" t="s">
        <v>953</v>
      </c>
      <c r="J93" s="314"/>
      <c r="K93" s="329"/>
    </row>
    <row r="94" customFormat="false" ht="15" hidden="false" customHeight="true" outlineLevel="0" collapsed="false">
      <c r="B94" s="338"/>
      <c r="C94" s="314" t="s">
        <v>954</v>
      </c>
      <c r="D94" s="314"/>
      <c r="E94" s="314"/>
      <c r="F94" s="337" t="s">
        <v>921</v>
      </c>
      <c r="G94" s="336"/>
      <c r="H94" s="314" t="s">
        <v>955</v>
      </c>
      <c r="I94" s="314" t="s">
        <v>956</v>
      </c>
      <c r="J94" s="314"/>
      <c r="K94" s="329"/>
    </row>
    <row r="95" customFormat="false" ht="15" hidden="false" customHeight="true" outlineLevel="0" collapsed="false">
      <c r="B95" s="338"/>
      <c r="C95" s="314" t="s">
        <v>957</v>
      </c>
      <c r="D95" s="314"/>
      <c r="E95" s="314"/>
      <c r="F95" s="337" t="s">
        <v>921</v>
      </c>
      <c r="G95" s="336"/>
      <c r="H95" s="314" t="s">
        <v>957</v>
      </c>
      <c r="I95" s="314" t="s">
        <v>956</v>
      </c>
      <c r="J95" s="314"/>
      <c r="K95" s="329"/>
    </row>
    <row r="96" customFormat="false" ht="15" hidden="false" customHeight="true" outlineLevel="0" collapsed="false">
      <c r="B96" s="338"/>
      <c r="C96" s="314" t="s">
        <v>45</v>
      </c>
      <c r="D96" s="314"/>
      <c r="E96" s="314"/>
      <c r="F96" s="337" t="s">
        <v>921</v>
      </c>
      <c r="G96" s="336"/>
      <c r="H96" s="314" t="s">
        <v>958</v>
      </c>
      <c r="I96" s="314" t="s">
        <v>956</v>
      </c>
      <c r="J96" s="314"/>
      <c r="K96" s="329"/>
    </row>
    <row r="97" customFormat="false" ht="15" hidden="false" customHeight="true" outlineLevel="0" collapsed="false">
      <c r="B97" s="338"/>
      <c r="C97" s="314" t="s">
        <v>55</v>
      </c>
      <c r="D97" s="314"/>
      <c r="E97" s="314"/>
      <c r="F97" s="337" t="s">
        <v>921</v>
      </c>
      <c r="G97" s="336"/>
      <c r="H97" s="314" t="s">
        <v>959</v>
      </c>
      <c r="I97" s="314" t="s">
        <v>956</v>
      </c>
      <c r="J97" s="314"/>
      <c r="K97" s="329"/>
    </row>
    <row r="98" customFormat="false" ht="15" hidden="false" customHeight="true" outlineLevel="0" collapsed="false">
      <c r="B98" s="341"/>
      <c r="C98" s="342"/>
      <c r="D98" s="342"/>
      <c r="E98" s="342"/>
      <c r="F98" s="342"/>
      <c r="G98" s="342"/>
      <c r="H98" s="342"/>
      <c r="I98" s="342"/>
      <c r="J98" s="342"/>
      <c r="K98" s="343"/>
    </row>
    <row r="99" customFormat="false" ht="18.75" hidden="false" customHeight="true" outlineLevel="0" collapsed="false">
      <c r="B99" s="344"/>
      <c r="C99" s="345"/>
      <c r="D99" s="345"/>
      <c r="E99" s="345"/>
      <c r="F99" s="345"/>
      <c r="G99" s="345"/>
      <c r="H99" s="345"/>
      <c r="I99" s="345"/>
      <c r="J99" s="345"/>
      <c r="K99" s="344"/>
    </row>
    <row r="100" customFormat="false" ht="18.75" hidden="false" customHeight="true" outlineLevel="0" collapsed="false"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B102" s="327"/>
      <c r="C102" s="328" t="s">
        <v>960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B103" s="327"/>
      <c r="C103" s="330" t="s">
        <v>915</v>
      </c>
      <c r="D103" s="330"/>
      <c r="E103" s="330"/>
      <c r="F103" s="330" t="s">
        <v>916</v>
      </c>
      <c r="G103" s="331"/>
      <c r="H103" s="330" t="s">
        <v>61</v>
      </c>
      <c r="I103" s="330" t="s">
        <v>64</v>
      </c>
      <c r="J103" s="330" t="s">
        <v>917</v>
      </c>
      <c r="K103" s="329"/>
    </row>
    <row r="104" customFormat="false" ht="17.25" hidden="false" customHeight="true" outlineLevel="0" collapsed="false">
      <c r="B104" s="327"/>
      <c r="C104" s="332" t="s">
        <v>918</v>
      </c>
      <c r="D104" s="332"/>
      <c r="E104" s="332"/>
      <c r="F104" s="333" t="s">
        <v>919</v>
      </c>
      <c r="G104" s="334"/>
      <c r="H104" s="332"/>
      <c r="I104" s="332"/>
      <c r="J104" s="332" t="s">
        <v>920</v>
      </c>
      <c r="K104" s="329"/>
    </row>
    <row r="105" customFormat="false" ht="5.25" hidden="false" customHeight="true" outlineLevel="0" collapsed="false">
      <c r="B105" s="327"/>
      <c r="C105" s="330"/>
      <c r="D105" s="330"/>
      <c r="E105" s="330"/>
      <c r="F105" s="330"/>
      <c r="G105" s="346"/>
      <c r="H105" s="330"/>
      <c r="I105" s="330"/>
      <c r="J105" s="330"/>
      <c r="K105" s="329"/>
    </row>
    <row r="106" customFormat="false" ht="15" hidden="false" customHeight="true" outlineLevel="0" collapsed="false">
      <c r="B106" s="327"/>
      <c r="C106" s="314" t="s">
        <v>60</v>
      </c>
      <c r="D106" s="335"/>
      <c r="E106" s="335"/>
      <c r="F106" s="337" t="s">
        <v>921</v>
      </c>
      <c r="G106" s="346"/>
      <c r="H106" s="314" t="s">
        <v>961</v>
      </c>
      <c r="I106" s="314" t="s">
        <v>923</v>
      </c>
      <c r="J106" s="314" t="n">
        <v>20</v>
      </c>
      <c r="K106" s="329"/>
    </row>
    <row r="107" customFormat="false" ht="15" hidden="false" customHeight="true" outlineLevel="0" collapsed="false">
      <c r="B107" s="327"/>
      <c r="C107" s="314" t="s">
        <v>924</v>
      </c>
      <c r="D107" s="314"/>
      <c r="E107" s="314"/>
      <c r="F107" s="337" t="s">
        <v>921</v>
      </c>
      <c r="G107" s="314"/>
      <c r="H107" s="314" t="s">
        <v>961</v>
      </c>
      <c r="I107" s="314" t="s">
        <v>923</v>
      </c>
      <c r="J107" s="314" t="n">
        <v>120</v>
      </c>
      <c r="K107" s="329"/>
    </row>
    <row r="108" customFormat="false" ht="15" hidden="false" customHeight="true" outlineLevel="0" collapsed="false">
      <c r="B108" s="338"/>
      <c r="C108" s="314" t="s">
        <v>926</v>
      </c>
      <c r="D108" s="314"/>
      <c r="E108" s="314"/>
      <c r="F108" s="337" t="s">
        <v>927</v>
      </c>
      <c r="G108" s="314"/>
      <c r="H108" s="314" t="s">
        <v>961</v>
      </c>
      <c r="I108" s="314" t="s">
        <v>923</v>
      </c>
      <c r="J108" s="314" t="n">
        <v>50</v>
      </c>
      <c r="K108" s="329"/>
    </row>
    <row r="109" customFormat="false" ht="15" hidden="false" customHeight="true" outlineLevel="0" collapsed="false">
      <c r="B109" s="338"/>
      <c r="C109" s="314" t="s">
        <v>929</v>
      </c>
      <c r="D109" s="314"/>
      <c r="E109" s="314"/>
      <c r="F109" s="337" t="s">
        <v>921</v>
      </c>
      <c r="G109" s="314"/>
      <c r="H109" s="314" t="s">
        <v>961</v>
      </c>
      <c r="I109" s="314" t="s">
        <v>931</v>
      </c>
      <c r="J109" s="314"/>
      <c r="K109" s="329"/>
    </row>
    <row r="110" customFormat="false" ht="15" hidden="false" customHeight="true" outlineLevel="0" collapsed="false">
      <c r="B110" s="338"/>
      <c r="C110" s="314" t="s">
        <v>940</v>
      </c>
      <c r="D110" s="314"/>
      <c r="E110" s="314"/>
      <c r="F110" s="337" t="s">
        <v>927</v>
      </c>
      <c r="G110" s="314"/>
      <c r="H110" s="314" t="s">
        <v>961</v>
      </c>
      <c r="I110" s="314" t="s">
        <v>923</v>
      </c>
      <c r="J110" s="314" t="n">
        <v>50</v>
      </c>
      <c r="K110" s="329"/>
    </row>
    <row r="111" customFormat="false" ht="15" hidden="false" customHeight="true" outlineLevel="0" collapsed="false">
      <c r="B111" s="338"/>
      <c r="C111" s="314" t="s">
        <v>948</v>
      </c>
      <c r="D111" s="314"/>
      <c r="E111" s="314"/>
      <c r="F111" s="337" t="s">
        <v>927</v>
      </c>
      <c r="G111" s="314"/>
      <c r="H111" s="314" t="s">
        <v>961</v>
      </c>
      <c r="I111" s="314" t="s">
        <v>923</v>
      </c>
      <c r="J111" s="314" t="n">
        <v>50</v>
      </c>
      <c r="K111" s="329"/>
    </row>
    <row r="112" customFormat="false" ht="15" hidden="false" customHeight="true" outlineLevel="0" collapsed="false">
      <c r="B112" s="338"/>
      <c r="C112" s="314" t="s">
        <v>946</v>
      </c>
      <c r="D112" s="314"/>
      <c r="E112" s="314"/>
      <c r="F112" s="337" t="s">
        <v>927</v>
      </c>
      <c r="G112" s="314"/>
      <c r="H112" s="314" t="s">
        <v>961</v>
      </c>
      <c r="I112" s="314" t="s">
        <v>923</v>
      </c>
      <c r="J112" s="314" t="n">
        <v>50</v>
      </c>
      <c r="K112" s="329"/>
    </row>
    <row r="113" customFormat="false" ht="15" hidden="false" customHeight="true" outlineLevel="0" collapsed="false">
      <c r="B113" s="338"/>
      <c r="C113" s="314" t="s">
        <v>60</v>
      </c>
      <c r="D113" s="314"/>
      <c r="E113" s="314"/>
      <c r="F113" s="337" t="s">
        <v>921</v>
      </c>
      <c r="G113" s="314"/>
      <c r="H113" s="314" t="s">
        <v>962</v>
      </c>
      <c r="I113" s="314" t="s">
        <v>923</v>
      </c>
      <c r="J113" s="314" t="n">
        <v>20</v>
      </c>
      <c r="K113" s="329"/>
    </row>
    <row r="114" customFormat="false" ht="15" hidden="false" customHeight="true" outlineLevel="0" collapsed="false">
      <c r="B114" s="338"/>
      <c r="C114" s="314" t="s">
        <v>963</v>
      </c>
      <c r="D114" s="314"/>
      <c r="E114" s="314"/>
      <c r="F114" s="337" t="s">
        <v>921</v>
      </c>
      <c r="G114" s="314"/>
      <c r="H114" s="314" t="s">
        <v>964</v>
      </c>
      <c r="I114" s="314" t="s">
        <v>923</v>
      </c>
      <c r="J114" s="314" t="n">
        <v>120</v>
      </c>
      <c r="K114" s="329"/>
    </row>
    <row r="115" customFormat="false" ht="15" hidden="false" customHeight="true" outlineLevel="0" collapsed="false">
      <c r="B115" s="338"/>
      <c r="C115" s="314" t="s">
        <v>45</v>
      </c>
      <c r="D115" s="314"/>
      <c r="E115" s="314"/>
      <c r="F115" s="337" t="s">
        <v>921</v>
      </c>
      <c r="G115" s="314"/>
      <c r="H115" s="314" t="s">
        <v>965</v>
      </c>
      <c r="I115" s="314" t="s">
        <v>956</v>
      </c>
      <c r="J115" s="314"/>
      <c r="K115" s="329"/>
    </row>
    <row r="116" customFormat="false" ht="15" hidden="false" customHeight="true" outlineLevel="0" collapsed="false">
      <c r="B116" s="338"/>
      <c r="C116" s="314" t="s">
        <v>55</v>
      </c>
      <c r="D116" s="314"/>
      <c r="E116" s="314"/>
      <c r="F116" s="337" t="s">
        <v>921</v>
      </c>
      <c r="G116" s="314"/>
      <c r="H116" s="314" t="s">
        <v>966</v>
      </c>
      <c r="I116" s="314" t="s">
        <v>956</v>
      </c>
      <c r="J116" s="314"/>
      <c r="K116" s="329"/>
    </row>
    <row r="117" customFormat="false" ht="15" hidden="false" customHeight="true" outlineLevel="0" collapsed="false">
      <c r="B117" s="338"/>
      <c r="C117" s="314" t="s">
        <v>64</v>
      </c>
      <c r="D117" s="314"/>
      <c r="E117" s="314"/>
      <c r="F117" s="337" t="s">
        <v>921</v>
      </c>
      <c r="G117" s="314"/>
      <c r="H117" s="314" t="s">
        <v>967</v>
      </c>
      <c r="I117" s="314" t="s">
        <v>968</v>
      </c>
      <c r="J117" s="314"/>
      <c r="K117" s="329"/>
    </row>
    <row r="118" customFormat="false" ht="15" hidden="false" customHeight="true" outlineLevel="0" collapsed="false">
      <c r="B118" s="341"/>
      <c r="C118" s="347"/>
      <c r="D118" s="347"/>
      <c r="E118" s="347"/>
      <c r="F118" s="347"/>
      <c r="G118" s="347"/>
      <c r="H118" s="347"/>
      <c r="I118" s="347"/>
      <c r="J118" s="347"/>
      <c r="K118" s="343"/>
    </row>
    <row r="119" customFormat="false" ht="18.75" hidden="false" customHeight="true" outlineLevel="0" collapsed="false">
      <c r="B119" s="348"/>
      <c r="C119" s="310"/>
      <c r="D119" s="310"/>
      <c r="E119" s="310"/>
      <c r="F119" s="349"/>
      <c r="G119" s="310"/>
      <c r="H119" s="310"/>
      <c r="I119" s="310"/>
      <c r="J119" s="310"/>
      <c r="K119" s="348"/>
    </row>
    <row r="120" customFormat="false" ht="18.75" hidden="false" customHeight="true" outlineLevel="0" collapsed="false"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B121" s="350"/>
      <c r="C121" s="351"/>
      <c r="D121" s="351"/>
      <c r="E121" s="351"/>
      <c r="F121" s="351"/>
      <c r="G121" s="351"/>
      <c r="H121" s="351"/>
      <c r="I121" s="351"/>
      <c r="J121" s="351"/>
      <c r="K121" s="352"/>
    </row>
    <row r="122" customFormat="false" ht="45" hidden="false" customHeight="true" outlineLevel="0" collapsed="false">
      <c r="B122" s="353"/>
      <c r="C122" s="304" t="s">
        <v>969</v>
      </c>
      <c r="D122" s="304"/>
      <c r="E122" s="304"/>
      <c r="F122" s="304"/>
      <c r="G122" s="304"/>
      <c r="H122" s="304"/>
      <c r="I122" s="304"/>
      <c r="J122" s="304"/>
      <c r="K122" s="354"/>
    </row>
    <row r="123" customFormat="false" ht="17.25" hidden="false" customHeight="true" outlineLevel="0" collapsed="false">
      <c r="B123" s="355"/>
      <c r="C123" s="330" t="s">
        <v>915</v>
      </c>
      <c r="D123" s="330"/>
      <c r="E123" s="330"/>
      <c r="F123" s="330" t="s">
        <v>916</v>
      </c>
      <c r="G123" s="331"/>
      <c r="H123" s="330" t="s">
        <v>61</v>
      </c>
      <c r="I123" s="330" t="s">
        <v>64</v>
      </c>
      <c r="J123" s="330" t="s">
        <v>917</v>
      </c>
      <c r="K123" s="356"/>
    </row>
    <row r="124" customFormat="false" ht="17.25" hidden="false" customHeight="true" outlineLevel="0" collapsed="false">
      <c r="B124" s="355"/>
      <c r="C124" s="332" t="s">
        <v>918</v>
      </c>
      <c r="D124" s="332"/>
      <c r="E124" s="332"/>
      <c r="F124" s="333" t="s">
        <v>919</v>
      </c>
      <c r="G124" s="334"/>
      <c r="H124" s="332"/>
      <c r="I124" s="332"/>
      <c r="J124" s="332" t="s">
        <v>920</v>
      </c>
      <c r="K124" s="356"/>
    </row>
    <row r="125" customFormat="false" ht="5.25" hidden="false" customHeight="true" outlineLevel="0" collapsed="false">
      <c r="B125" s="357"/>
      <c r="C125" s="335"/>
      <c r="D125" s="335"/>
      <c r="E125" s="335"/>
      <c r="F125" s="335"/>
      <c r="G125" s="314"/>
      <c r="H125" s="335"/>
      <c r="I125" s="335"/>
      <c r="J125" s="335"/>
      <c r="K125" s="358"/>
    </row>
    <row r="126" customFormat="false" ht="15" hidden="false" customHeight="true" outlineLevel="0" collapsed="false">
      <c r="B126" s="357"/>
      <c r="C126" s="314" t="s">
        <v>924</v>
      </c>
      <c r="D126" s="335"/>
      <c r="E126" s="335"/>
      <c r="F126" s="337" t="s">
        <v>921</v>
      </c>
      <c r="G126" s="314"/>
      <c r="H126" s="314" t="s">
        <v>961</v>
      </c>
      <c r="I126" s="314" t="s">
        <v>923</v>
      </c>
      <c r="J126" s="314" t="n">
        <v>120</v>
      </c>
      <c r="K126" s="359"/>
    </row>
    <row r="127" customFormat="false" ht="15" hidden="false" customHeight="true" outlineLevel="0" collapsed="false">
      <c r="B127" s="357"/>
      <c r="C127" s="314" t="s">
        <v>970</v>
      </c>
      <c r="D127" s="314"/>
      <c r="E127" s="314"/>
      <c r="F127" s="337" t="s">
        <v>921</v>
      </c>
      <c r="G127" s="314"/>
      <c r="H127" s="314" t="s">
        <v>971</v>
      </c>
      <c r="I127" s="314" t="s">
        <v>923</v>
      </c>
      <c r="J127" s="314" t="s">
        <v>972</v>
      </c>
      <c r="K127" s="359"/>
    </row>
    <row r="128" customFormat="false" ht="15" hidden="false" customHeight="true" outlineLevel="0" collapsed="false">
      <c r="B128" s="357"/>
      <c r="C128" s="314" t="s">
        <v>92</v>
      </c>
      <c r="D128" s="314"/>
      <c r="E128" s="314"/>
      <c r="F128" s="337" t="s">
        <v>921</v>
      </c>
      <c r="G128" s="314"/>
      <c r="H128" s="314" t="s">
        <v>973</v>
      </c>
      <c r="I128" s="314" t="s">
        <v>923</v>
      </c>
      <c r="J128" s="314" t="s">
        <v>972</v>
      </c>
      <c r="K128" s="359"/>
    </row>
    <row r="129" customFormat="false" ht="15" hidden="false" customHeight="true" outlineLevel="0" collapsed="false">
      <c r="B129" s="357"/>
      <c r="C129" s="314" t="s">
        <v>932</v>
      </c>
      <c r="D129" s="314"/>
      <c r="E129" s="314"/>
      <c r="F129" s="337" t="s">
        <v>927</v>
      </c>
      <c r="G129" s="314"/>
      <c r="H129" s="314" t="s">
        <v>933</v>
      </c>
      <c r="I129" s="314" t="s">
        <v>923</v>
      </c>
      <c r="J129" s="314" t="n">
        <v>15</v>
      </c>
      <c r="K129" s="359"/>
    </row>
    <row r="130" customFormat="false" ht="15" hidden="false" customHeight="true" outlineLevel="0" collapsed="false">
      <c r="B130" s="357"/>
      <c r="C130" s="339" t="s">
        <v>934</v>
      </c>
      <c r="D130" s="339"/>
      <c r="E130" s="339"/>
      <c r="F130" s="340" t="s">
        <v>927</v>
      </c>
      <c r="G130" s="339"/>
      <c r="H130" s="339" t="s">
        <v>935</v>
      </c>
      <c r="I130" s="339" t="s">
        <v>923</v>
      </c>
      <c r="J130" s="339" t="n">
        <v>15</v>
      </c>
      <c r="K130" s="359"/>
    </row>
    <row r="131" customFormat="false" ht="15" hidden="false" customHeight="true" outlineLevel="0" collapsed="false">
      <c r="B131" s="357"/>
      <c r="C131" s="339" t="s">
        <v>936</v>
      </c>
      <c r="D131" s="339"/>
      <c r="E131" s="339"/>
      <c r="F131" s="340" t="s">
        <v>927</v>
      </c>
      <c r="G131" s="339"/>
      <c r="H131" s="339" t="s">
        <v>937</v>
      </c>
      <c r="I131" s="339" t="s">
        <v>923</v>
      </c>
      <c r="J131" s="339" t="n">
        <v>20</v>
      </c>
      <c r="K131" s="359"/>
    </row>
    <row r="132" customFormat="false" ht="15" hidden="false" customHeight="true" outlineLevel="0" collapsed="false">
      <c r="B132" s="357"/>
      <c r="C132" s="339" t="s">
        <v>938</v>
      </c>
      <c r="D132" s="339"/>
      <c r="E132" s="339"/>
      <c r="F132" s="340" t="s">
        <v>927</v>
      </c>
      <c r="G132" s="339"/>
      <c r="H132" s="339" t="s">
        <v>939</v>
      </c>
      <c r="I132" s="339" t="s">
        <v>923</v>
      </c>
      <c r="J132" s="339" t="n">
        <v>20</v>
      </c>
      <c r="K132" s="359"/>
    </row>
    <row r="133" customFormat="false" ht="15" hidden="false" customHeight="true" outlineLevel="0" collapsed="false">
      <c r="B133" s="357"/>
      <c r="C133" s="314" t="s">
        <v>926</v>
      </c>
      <c r="D133" s="314"/>
      <c r="E133" s="314"/>
      <c r="F133" s="337" t="s">
        <v>927</v>
      </c>
      <c r="G133" s="314"/>
      <c r="H133" s="314" t="s">
        <v>961</v>
      </c>
      <c r="I133" s="314" t="s">
        <v>923</v>
      </c>
      <c r="J133" s="314" t="n">
        <v>50</v>
      </c>
      <c r="K133" s="359"/>
    </row>
    <row r="134" customFormat="false" ht="15" hidden="false" customHeight="true" outlineLevel="0" collapsed="false">
      <c r="B134" s="357"/>
      <c r="C134" s="314" t="s">
        <v>940</v>
      </c>
      <c r="D134" s="314"/>
      <c r="E134" s="314"/>
      <c r="F134" s="337" t="s">
        <v>927</v>
      </c>
      <c r="G134" s="314"/>
      <c r="H134" s="314" t="s">
        <v>961</v>
      </c>
      <c r="I134" s="314" t="s">
        <v>923</v>
      </c>
      <c r="J134" s="314" t="n">
        <v>50</v>
      </c>
      <c r="K134" s="359"/>
    </row>
    <row r="135" customFormat="false" ht="15" hidden="false" customHeight="true" outlineLevel="0" collapsed="false">
      <c r="B135" s="357"/>
      <c r="C135" s="314" t="s">
        <v>946</v>
      </c>
      <c r="D135" s="314"/>
      <c r="E135" s="314"/>
      <c r="F135" s="337" t="s">
        <v>927</v>
      </c>
      <c r="G135" s="314"/>
      <c r="H135" s="314" t="s">
        <v>961</v>
      </c>
      <c r="I135" s="314" t="s">
        <v>923</v>
      </c>
      <c r="J135" s="314" t="n">
        <v>50</v>
      </c>
      <c r="K135" s="359"/>
    </row>
    <row r="136" customFormat="false" ht="15" hidden="false" customHeight="true" outlineLevel="0" collapsed="false">
      <c r="B136" s="357"/>
      <c r="C136" s="314" t="s">
        <v>948</v>
      </c>
      <c r="D136" s="314"/>
      <c r="E136" s="314"/>
      <c r="F136" s="337" t="s">
        <v>927</v>
      </c>
      <c r="G136" s="314"/>
      <c r="H136" s="314" t="s">
        <v>961</v>
      </c>
      <c r="I136" s="314" t="s">
        <v>923</v>
      </c>
      <c r="J136" s="314" t="n">
        <v>50</v>
      </c>
      <c r="K136" s="359"/>
    </row>
    <row r="137" customFormat="false" ht="15" hidden="false" customHeight="true" outlineLevel="0" collapsed="false">
      <c r="B137" s="357"/>
      <c r="C137" s="314" t="s">
        <v>949</v>
      </c>
      <c r="D137" s="314"/>
      <c r="E137" s="314"/>
      <c r="F137" s="337" t="s">
        <v>927</v>
      </c>
      <c r="G137" s="314"/>
      <c r="H137" s="314" t="s">
        <v>974</v>
      </c>
      <c r="I137" s="314" t="s">
        <v>923</v>
      </c>
      <c r="J137" s="314" t="n">
        <v>255</v>
      </c>
      <c r="K137" s="359"/>
    </row>
    <row r="138" customFormat="false" ht="15" hidden="false" customHeight="true" outlineLevel="0" collapsed="false">
      <c r="B138" s="357"/>
      <c r="C138" s="314" t="s">
        <v>951</v>
      </c>
      <c r="D138" s="314"/>
      <c r="E138" s="314"/>
      <c r="F138" s="337" t="s">
        <v>921</v>
      </c>
      <c r="G138" s="314"/>
      <c r="H138" s="314" t="s">
        <v>975</v>
      </c>
      <c r="I138" s="314" t="s">
        <v>953</v>
      </c>
      <c r="J138" s="314"/>
      <c r="K138" s="359"/>
    </row>
    <row r="139" customFormat="false" ht="15" hidden="false" customHeight="true" outlineLevel="0" collapsed="false">
      <c r="B139" s="357"/>
      <c r="C139" s="314" t="s">
        <v>954</v>
      </c>
      <c r="D139" s="314"/>
      <c r="E139" s="314"/>
      <c r="F139" s="337" t="s">
        <v>921</v>
      </c>
      <c r="G139" s="314"/>
      <c r="H139" s="314" t="s">
        <v>976</v>
      </c>
      <c r="I139" s="314" t="s">
        <v>956</v>
      </c>
      <c r="J139" s="314"/>
      <c r="K139" s="359"/>
    </row>
    <row r="140" customFormat="false" ht="15" hidden="false" customHeight="true" outlineLevel="0" collapsed="false">
      <c r="B140" s="357"/>
      <c r="C140" s="314" t="s">
        <v>957</v>
      </c>
      <c r="D140" s="314"/>
      <c r="E140" s="314"/>
      <c r="F140" s="337" t="s">
        <v>921</v>
      </c>
      <c r="G140" s="314"/>
      <c r="H140" s="314" t="s">
        <v>957</v>
      </c>
      <c r="I140" s="314" t="s">
        <v>956</v>
      </c>
      <c r="J140" s="314"/>
      <c r="K140" s="359"/>
    </row>
    <row r="141" customFormat="false" ht="15" hidden="false" customHeight="true" outlineLevel="0" collapsed="false">
      <c r="B141" s="357"/>
      <c r="C141" s="314" t="s">
        <v>45</v>
      </c>
      <c r="D141" s="314"/>
      <c r="E141" s="314"/>
      <c r="F141" s="337" t="s">
        <v>921</v>
      </c>
      <c r="G141" s="314"/>
      <c r="H141" s="314" t="s">
        <v>977</v>
      </c>
      <c r="I141" s="314" t="s">
        <v>956</v>
      </c>
      <c r="J141" s="314"/>
      <c r="K141" s="359"/>
    </row>
    <row r="142" customFormat="false" ht="15" hidden="false" customHeight="true" outlineLevel="0" collapsed="false">
      <c r="B142" s="357"/>
      <c r="C142" s="314" t="s">
        <v>978</v>
      </c>
      <c r="D142" s="314"/>
      <c r="E142" s="314"/>
      <c r="F142" s="337" t="s">
        <v>921</v>
      </c>
      <c r="G142" s="314"/>
      <c r="H142" s="314" t="s">
        <v>979</v>
      </c>
      <c r="I142" s="314" t="s">
        <v>956</v>
      </c>
      <c r="J142" s="314"/>
      <c r="K142" s="359"/>
    </row>
    <row r="143" customFormat="false" ht="15" hidden="false" customHeight="true" outlineLevel="0" collapsed="false"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B144" s="310"/>
      <c r="C144" s="310"/>
      <c r="D144" s="310"/>
      <c r="E144" s="310"/>
      <c r="F144" s="349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B147" s="327"/>
      <c r="C147" s="328" t="s">
        <v>980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B148" s="327"/>
      <c r="C148" s="330" t="s">
        <v>915</v>
      </c>
      <c r="D148" s="330"/>
      <c r="E148" s="330"/>
      <c r="F148" s="330" t="s">
        <v>916</v>
      </c>
      <c r="G148" s="331"/>
      <c r="H148" s="330" t="s">
        <v>61</v>
      </c>
      <c r="I148" s="330" t="s">
        <v>64</v>
      </c>
      <c r="J148" s="330" t="s">
        <v>917</v>
      </c>
      <c r="K148" s="329"/>
    </row>
    <row r="149" customFormat="false" ht="17.25" hidden="false" customHeight="true" outlineLevel="0" collapsed="false">
      <c r="B149" s="327"/>
      <c r="C149" s="332" t="s">
        <v>918</v>
      </c>
      <c r="D149" s="332"/>
      <c r="E149" s="332"/>
      <c r="F149" s="333" t="s">
        <v>919</v>
      </c>
      <c r="G149" s="334"/>
      <c r="H149" s="332"/>
      <c r="I149" s="332"/>
      <c r="J149" s="332" t="s">
        <v>920</v>
      </c>
      <c r="K149" s="329"/>
    </row>
    <row r="150" customFormat="false" ht="5.25" hidden="false" customHeight="true" outlineLevel="0" collapsed="false">
      <c r="B150" s="338"/>
      <c r="C150" s="335"/>
      <c r="D150" s="335"/>
      <c r="E150" s="335"/>
      <c r="F150" s="335"/>
      <c r="G150" s="336"/>
      <c r="H150" s="335"/>
      <c r="I150" s="335"/>
      <c r="J150" s="335"/>
      <c r="K150" s="359"/>
    </row>
    <row r="151" customFormat="false" ht="15" hidden="false" customHeight="true" outlineLevel="0" collapsed="false">
      <c r="B151" s="338"/>
      <c r="C151" s="363" t="s">
        <v>924</v>
      </c>
      <c r="D151" s="314"/>
      <c r="E151" s="314"/>
      <c r="F151" s="364" t="s">
        <v>921</v>
      </c>
      <c r="G151" s="314"/>
      <c r="H151" s="363" t="s">
        <v>961</v>
      </c>
      <c r="I151" s="363" t="s">
        <v>923</v>
      </c>
      <c r="J151" s="363" t="n">
        <v>120</v>
      </c>
      <c r="K151" s="359"/>
    </row>
    <row r="152" customFormat="false" ht="15" hidden="false" customHeight="true" outlineLevel="0" collapsed="false">
      <c r="B152" s="338"/>
      <c r="C152" s="363" t="s">
        <v>970</v>
      </c>
      <c r="D152" s="314"/>
      <c r="E152" s="314"/>
      <c r="F152" s="364" t="s">
        <v>921</v>
      </c>
      <c r="G152" s="314"/>
      <c r="H152" s="363" t="s">
        <v>981</v>
      </c>
      <c r="I152" s="363" t="s">
        <v>923</v>
      </c>
      <c r="J152" s="363" t="s">
        <v>972</v>
      </c>
      <c r="K152" s="359"/>
    </row>
    <row r="153" customFormat="false" ht="15" hidden="false" customHeight="true" outlineLevel="0" collapsed="false">
      <c r="B153" s="338"/>
      <c r="C153" s="363" t="s">
        <v>92</v>
      </c>
      <c r="D153" s="314"/>
      <c r="E153" s="314"/>
      <c r="F153" s="364" t="s">
        <v>921</v>
      </c>
      <c r="G153" s="314"/>
      <c r="H153" s="363" t="s">
        <v>982</v>
      </c>
      <c r="I153" s="363" t="s">
        <v>923</v>
      </c>
      <c r="J153" s="363" t="s">
        <v>972</v>
      </c>
      <c r="K153" s="359"/>
    </row>
    <row r="154" customFormat="false" ht="15" hidden="false" customHeight="true" outlineLevel="0" collapsed="false">
      <c r="B154" s="338"/>
      <c r="C154" s="363" t="s">
        <v>926</v>
      </c>
      <c r="D154" s="314"/>
      <c r="E154" s="314"/>
      <c r="F154" s="364" t="s">
        <v>927</v>
      </c>
      <c r="G154" s="314"/>
      <c r="H154" s="363" t="s">
        <v>961</v>
      </c>
      <c r="I154" s="363" t="s">
        <v>923</v>
      </c>
      <c r="J154" s="363" t="n">
        <v>50</v>
      </c>
      <c r="K154" s="359"/>
    </row>
    <row r="155" customFormat="false" ht="15" hidden="false" customHeight="true" outlineLevel="0" collapsed="false">
      <c r="B155" s="338"/>
      <c r="C155" s="363" t="s">
        <v>929</v>
      </c>
      <c r="D155" s="314"/>
      <c r="E155" s="314"/>
      <c r="F155" s="364" t="s">
        <v>921</v>
      </c>
      <c r="G155" s="314"/>
      <c r="H155" s="363" t="s">
        <v>961</v>
      </c>
      <c r="I155" s="363" t="s">
        <v>931</v>
      </c>
      <c r="J155" s="363"/>
      <c r="K155" s="359"/>
    </row>
    <row r="156" customFormat="false" ht="15" hidden="false" customHeight="true" outlineLevel="0" collapsed="false">
      <c r="B156" s="338"/>
      <c r="C156" s="363" t="s">
        <v>940</v>
      </c>
      <c r="D156" s="314"/>
      <c r="E156" s="314"/>
      <c r="F156" s="364" t="s">
        <v>927</v>
      </c>
      <c r="G156" s="314"/>
      <c r="H156" s="363" t="s">
        <v>961</v>
      </c>
      <c r="I156" s="363" t="s">
        <v>923</v>
      </c>
      <c r="J156" s="363" t="n">
        <v>50</v>
      </c>
      <c r="K156" s="359"/>
    </row>
    <row r="157" customFormat="false" ht="15" hidden="false" customHeight="true" outlineLevel="0" collapsed="false">
      <c r="B157" s="338"/>
      <c r="C157" s="363" t="s">
        <v>948</v>
      </c>
      <c r="D157" s="314"/>
      <c r="E157" s="314"/>
      <c r="F157" s="364" t="s">
        <v>927</v>
      </c>
      <c r="G157" s="314"/>
      <c r="H157" s="363" t="s">
        <v>961</v>
      </c>
      <c r="I157" s="363" t="s">
        <v>923</v>
      </c>
      <c r="J157" s="363" t="n">
        <v>50</v>
      </c>
      <c r="K157" s="359"/>
    </row>
    <row r="158" customFormat="false" ht="15" hidden="false" customHeight="true" outlineLevel="0" collapsed="false">
      <c r="B158" s="338"/>
      <c r="C158" s="363" t="s">
        <v>946</v>
      </c>
      <c r="D158" s="314"/>
      <c r="E158" s="314"/>
      <c r="F158" s="364" t="s">
        <v>927</v>
      </c>
      <c r="G158" s="314"/>
      <c r="H158" s="363" t="s">
        <v>961</v>
      </c>
      <c r="I158" s="363" t="s">
        <v>923</v>
      </c>
      <c r="J158" s="363" t="n">
        <v>50</v>
      </c>
      <c r="K158" s="359"/>
    </row>
    <row r="159" customFormat="false" ht="15" hidden="false" customHeight="true" outlineLevel="0" collapsed="false">
      <c r="B159" s="338"/>
      <c r="C159" s="363" t="s">
        <v>105</v>
      </c>
      <c r="D159" s="314"/>
      <c r="E159" s="314"/>
      <c r="F159" s="364" t="s">
        <v>921</v>
      </c>
      <c r="G159" s="314"/>
      <c r="H159" s="363" t="s">
        <v>983</v>
      </c>
      <c r="I159" s="363" t="s">
        <v>923</v>
      </c>
      <c r="J159" s="363" t="s">
        <v>984</v>
      </c>
      <c r="K159" s="359"/>
    </row>
    <row r="160" customFormat="false" ht="15" hidden="false" customHeight="true" outlineLevel="0" collapsed="false">
      <c r="B160" s="338"/>
      <c r="C160" s="363" t="s">
        <v>985</v>
      </c>
      <c r="D160" s="314"/>
      <c r="E160" s="314"/>
      <c r="F160" s="364" t="s">
        <v>921</v>
      </c>
      <c r="G160" s="314"/>
      <c r="H160" s="363" t="s">
        <v>986</v>
      </c>
      <c r="I160" s="363" t="s">
        <v>956</v>
      </c>
      <c r="J160" s="363"/>
      <c r="K160" s="359"/>
    </row>
    <row r="161" customFormat="false" ht="15" hidden="false" customHeight="true" outlineLevel="0" collapsed="false">
      <c r="B161" s="365"/>
      <c r="C161" s="347"/>
      <c r="D161" s="347"/>
      <c r="E161" s="347"/>
      <c r="F161" s="347"/>
      <c r="G161" s="347"/>
      <c r="H161" s="347"/>
      <c r="I161" s="347"/>
      <c r="J161" s="347"/>
      <c r="K161" s="366"/>
    </row>
    <row r="162" customFormat="false" ht="18.75" hidden="false" customHeight="true" outlineLevel="0" collapsed="false">
      <c r="B162" s="310"/>
      <c r="C162" s="314"/>
      <c r="D162" s="314"/>
      <c r="E162" s="314"/>
      <c r="F162" s="337"/>
      <c r="G162" s="314"/>
      <c r="H162" s="314"/>
      <c r="I162" s="314"/>
      <c r="J162" s="314"/>
      <c r="K162" s="310"/>
    </row>
    <row r="163" customFormat="false" ht="18.75" hidden="false" customHeight="true" outlineLevel="0" collapsed="false"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B165" s="303"/>
      <c r="C165" s="304" t="s">
        <v>987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B166" s="303"/>
      <c r="C166" s="330" t="s">
        <v>915</v>
      </c>
      <c r="D166" s="330"/>
      <c r="E166" s="330"/>
      <c r="F166" s="330" t="s">
        <v>916</v>
      </c>
      <c r="G166" s="367"/>
      <c r="H166" s="368" t="s">
        <v>61</v>
      </c>
      <c r="I166" s="368" t="s">
        <v>64</v>
      </c>
      <c r="J166" s="330" t="s">
        <v>917</v>
      </c>
      <c r="K166" s="305"/>
    </row>
    <row r="167" customFormat="false" ht="17.25" hidden="false" customHeight="true" outlineLevel="0" collapsed="false">
      <c r="B167" s="306"/>
      <c r="C167" s="332" t="s">
        <v>918</v>
      </c>
      <c r="D167" s="332"/>
      <c r="E167" s="332"/>
      <c r="F167" s="333" t="s">
        <v>919</v>
      </c>
      <c r="G167" s="369"/>
      <c r="H167" s="370"/>
      <c r="I167" s="370"/>
      <c r="J167" s="332" t="s">
        <v>920</v>
      </c>
      <c r="K167" s="308"/>
    </row>
    <row r="168" customFormat="false" ht="5.25" hidden="false" customHeight="true" outlineLevel="0" collapsed="false">
      <c r="B168" s="338"/>
      <c r="C168" s="335"/>
      <c r="D168" s="335"/>
      <c r="E168" s="335"/>
      <c r="F168" s="335"/>
      <c r="G168" s="336"/>
      <c r="H168" s="335"/>
      <c r="I168" s="335"/>
      <c r="J168" s="335"/>
      <c r="K168" s="359"/>
    </row>
    <row r="169" customFormat="false" ht="15" hidden="false" customHeight="true" outlineLevel="0" collapsed="false">
      <c r="B169" s="338"/>
      <c r="C169" s="314" t="s">
        <v>924</v>
      </c>
      <c r="D169" s="314"/>
      <c r="E169" s="314"/>
      <c r="F169" s="337" t="s">
        <v>921</v>
      </c>
      <c r="G169" s="314"/>
      <c r="H169" s="314" t="s">
        <v>961</v>
      </c>
      <c r="I169" s="314" t="s">
        <v>923</v>
      </c>
      <c r="J169" s="314" t="n">
        <v>120</v>
      </c>
      <c r="K169" s="359"/>
    </row>
    <row r="170" customFormat="false" ht="15" hidden="false" customHeight="true" outlineLevel="0" collapsed="false">
      <c r="B170" s="338"/>
      <c r="C170" s="314" t="s">
        <v>970</v>
      </c>
      <c r="D170" s="314"/>
      <c r="E170" s="314"/>
      <c r="F170" s="337" t="s">
        <v>921</v>
      </c>
      <c r="G170" s="314"/>
      <c r="H170" s="314" t="s">
        <v>971</v>
      </c>
      <c r="I170" s="314" t="s">
        <v>923</v>
      </c>
      <c r="J170" s="314" t="s">
        <v>972</v>
      </c>
      <c r="K170" s="359"/>
    </row>
    <row r="171" customFormat="false" ht="15" hidden="false" customHeight="true" outlineLevel="0" collapsed="false">
      <c r="B171" s="338"/>
      <c r="C171" s="314" t="s">
        <v>92</v>
      </c>
      <c r="D171" s="314"/>
      <c r="E171" s="314"/>
      <c r="F171" s="337" t="s">
        <v>921</v>
      </c>
      <c r="G171" s="314"/>
      <c r="H171" s="314" t="s">
        <v>988</v>
      </c>
      <c r="I171" s="314" t="s">
        <v>923</v>
      </c>
      <c r="J171" s="314" t="s">
        <v>972</v>
      </c>
      <c r="K171" s="359"/>
    </row>
    <row r="172" customFormat="false" ht="15" hidden="false" customHeight="true" outlineLevel="0" collapsed="false">
      <c r="B172" s="338"/>
      <c r="C172" s="314" t="s">
        <v>926</v>
      </c>
      <c r="D172" s="314"/>
      <c r="E172" s="314"/>
      <c r="F172" s="337" t="s">
        <v>927</v>
      </c>
      <c r="G172" s="314"/>
      <c r="H172" s="314" t="s">
        <v>988</v>
      </c>
      <c r="I172" s="314" t="s">
        <v>923</v>
      </c>
      <c r="J172" s="314" t="n">
        <v>50</v>
      </c>
      <c r="K172" s="359"/>
    </row>
    <row r="173" customFormat="false" ht="15" hidden="false" customHeight="true" outlineLevel="0" collapsed="false">
      <c r="B173" s="338"/>
      <c r="C173" s="314" t="s">
        <v>929</v>
      </c>
      <c r="D173" s="314"/>
      <c r="E173" s="314"/>
      <c r="F173" s="337" t="s">
        <v>921</v>
      </c>
      <c r="G173" s="314"/>
      <c r="H173" s="314" t="s">
        <v>988</v>
      </c>
      <c r="I173" s="314" t="s">
        <v>931</v>
      </c>
      <c r="J173" s="314"/>
      <c r="K173" s="359"/>
    </row>
    <row r="174" customFormat="false" ht="15" hidden="false" customHeight="true" outlineLevel="0" collapsed="false">
      <c r="B174" s="338"/>
      <c r="C174" s="314" t="s">
        <v>940</v>
      </c>
      <c r="D174" s="314"/>
      <c r="E174" s="314"/>
      <c r="F174" s="337" t="s">
        <v>927</v>
      </c>
      <c r="G174" s="314"/>
      <c r="H174" s="314" t="s">
        <v>988</v>
      </c>
      <c r="I174" s="314" t="s">
        <v>923</v>
      </c>
      <c r="J174" s="314" t="n">
        <v>50</v>
      </c>
      <c r="K174" s="359"/>
    </row>
    <row r="175" customFormat="false" ht="15" hidden="false" customHeight="true" outlineLevel="0" collapsed="false">
      <c r="B175" s="338"/>
      <c r="C175" s="314" t="s">
        <v>948</v>
      </c>
      <c r="D175" s="314"/>
      <c r="E175" s="314"/>
      <c r="F175" s="337" t="s">
        <v>927</v>
      </c>
      <c r="G175" s="314"/>
      <c r="H175" s="314" t="s">
        <v>988</v>
      </c>
      <c r="I175" s="314" t="s">
        <v>923</v>
      </c>
      <c r="J175" s="314" t="n">
        <v>50</v>
      </c>
      <c r="K175" s="359"/>
    </row>
    <row r="176" customFormat="false" ht="15" hidden="false" customHeight="true" outlineLevel="0" collapsed="false">
      <c r="B176" s="338"/>
      <c r="C176" s="314" t="s">
        <v>946</v>
      </c>
      <c r="D176" s="314"/>
      <c r="E176" s="314"/>
      <c r="F176" s="337" t="s">
        <v>927</v>
      </c>
      <c r="G176" s="314"/>
      <c r="H176" s="314" t="s">
        <v>988</v>
      </c>
      <c r="I176" s="314" t="s">
        <v>923</v>
      </c>
      <c r="J176" s="314" t="n">
        <v>50</v>
      </c>
      <c r="K176" s="359"/>
    </row>
    <row r="177" customFormat="false" ht="15" hidden="false" customHeight="true" outlineLevel="0" collapsed="false">
      <c r="B177" s="338"/>
      <c r="C177" s="314" t="s">
        <v>113</v>
      </c>
      <c r="D177" s="314"/>
      <c r="E177" s="314"/>
      <c r="F177" s="337" t="s">
        <v>921</v>
      </c>
      <c r="G177" s="314"/>
      <c r="H177" s="314" t="s">
        <v>989</v>
      </c>
      <c r="I177" s="314" t="s">
        <v>990</v>
      </c>
      <c r="J177" s="314"/>
      <c r="K177" s="359"/>
    </row>
    <row r="178" customFormat="false" ht="15" hidden="false" customHeight="true" outlineLevel="0" collapsed="false">
      <c r="B178" s="338"/>
      <c r="C178" s="314" t="s">
        <v>64</v>
      </c>
      <c r="D178" s="314"/>
      <c r="E178" s="314"/>
      <c r="F178" s="337" t="s">
        <v>921</v>
      </c>
      <c r="G178" s="314"/>
      <c r="H178" s="314" t="s">
        <v>991</v>
      </c>
      <c r="I178" s="314" t="s">
        <v>992</v>
      </c>
      <c r="J178" s="314" t="n">
        <v>1</v>
      </c>
      <c r="K178" s="359"/>
    </row>
    <row r="179" customFormat="false" ht="15" hidden="false" customHeight="true" outlineLevel="0" collapsed="false">
      <c r="B179" s="338"/>
      <c r="C179" s="314" t="s">
        <v>60</v>
      </c>
      <c r="D179" s="314"/>
      <c r="E179" s="314"/>
      <c r="F179" s="337" t="s">
        <v>921</v>
      </c>
      <c r="G179" s="314"/>
      <c r="H179" s="314" t="s">
        <v>993</v>
      </c>
      <c r="I179" s="314" t="s">
        <v>923</v>
      </c>
      <c r="J179" s="314" t="n">
        <v>20</v>
      </c>
      <c r="K179" s="359"/>
    </row>
    <row r="180" customFormat="false" ht="15" hidden="false" customHeight="true" outlineLevel="0" collapsed="false">
      <c r="B180" s="338"/>
      <c r="C180" s="314" t="s">
        <v>61</v>
      </c>
      <c r="D180" s="314"/>
      <c r="E180" s="314"/>
      <c r="F180" s="337" t="s">
        <v>921</v>
      </c>
      <c r="G180" s="314"/>
      <c r="H180" s="314" t="s">
        <v>994</v>
      </c>
      <c r="I180" s="314" t="s">
        <v>923</v>
      </c>
      <c r="J180" s="314" t="n">
        <v>255</v>
      </c>
      <c r="K180" s="359"/>
    </row>
    <row r="181" customFormat="false" ht="15" hidden="false" customHeight="true" outlineLevel="0" collapsed="false">
      <c r="B181" s="338"/>
      <c r="C181" s="314" t="s">
        <v>114</v>
      </c>
      <c r="D181" s="314"/>
      <c r="E181" s="314"/>
      <c r="F181" s="337" t="s">
        <v>921</v>
      </c>
      <c r="G181" s="314"/>
      <c r="H181" s="314" t="s">
        <v>885</v>
      </c>
      <c r="I181" s="314" t="s">
        <v>923</v>
      </c>
      <c r="J181" s="314" t="n">
        <v>10</v>
      </c>
      <c r="K181" s="359"/>
    </row>
    <row r="182" customFormat="false" ht="15" hidden="false" customHeight="true" outlineLevel="0" collapsed="false">
      <c r="B182" s="338"/>
      <c r="C182" s="314" t="s">
        <v>115</v>
      </c>
      <c r="D182" s="314"/>
      <c r="E182" s="314"/>
      <c r="F182" s="337" t="s">
        <v>921</v>
      </c>
      <c r="G182" s="314"/>
      <c r="H182" s="314" t="s">
        <v>995</v>
      </c>
      <c r="I182" s="314" t="s">
        <v>956</v>
      </c>
      <c r="J182" s="314"/>
      <c r="K182" s="359"/>
    </row>
    <row r="183" customFormat="false" ht="15" hidden="false" customHeight="true" outlineLevel="0" collapsed="false">
      <c r="B183" s="338"/>
      <c r="C183" s="314" t="s">
        <v>996</v>
      </c>
      <c r="D183" s="314"/>
      <c r="E183" s="314"/>
      <c r="F183" s="337" t="s">
        <v>921</v>
      </c>
      <c r="G183" s="314"/>
      <c r="H183" s="314" t="s">
        <v>997</v>
      </c>
      <c r="I183" s="314" t="s">
        <v>956</v>
      </c>
      <c r="J183" s="314"/>
      <c r="K183" s="359"/>
    </row>
    <row r="184" customFormat="false" ht="15" hidden="false" customHeight="true" outlineLevel="0" collapsed="false">
      <c r="B184" s="338"/>
      <c r="C184" s="314" t="s">
        <v>985</v>
      </c>
      <c r="D184" s="314"/>
      <c r="E184" s="314"/>
      <c r="F184" s="337" t="s">
        <v>921</v>
      </c>
      <c r="G184" s="314"/>
      <c r="H184" s="314" t="s">
        <v>998</v>
      </c>
      <c r="I184" s="314" t="s">
        <v>956</v>
      </c>
      <c r="J184" s="314"/>
      <c r="K184" s="359"/>
    </row>
    <row r="185" customFormat="false" ht="15" hidden="false" customHeight="true" outlineLevel="0" collapsed="false">
      <c r="B185" s="338"/>
      <c r="C185" s="314" t="s">
        <v>117</v>
      </c>
      <c r="D185" s="314"/>
      <c r="E185" s="314"/>
      <c r="F185" s="337" t="s">
        <v>927</v>
      </c>
      <c r="G185" s="314"/>
      <c r="H185" s="314" t="s">
        <v>999</v>
      </c>
      <c r="I185" s="314" t="s">
        <v>923</v>
      </c>
      <c r="J185" s="314" t="n">
        <v>50</v>
      </c>
      <c r="K185" s="359"/>
    </row>
    <row r="186" customFormat="false" ht="15" hidden="false" customHeight="true" outlineLevel="0" collapsed="false">
      <c r="B186" s="338"/>
      <c r="C186" s="314" t="s">
        <v>1000</v>
      </c>
      <c r="D186" s="314"/>
      <c r="E186" s="314"/>
      <c r="F186" s="337" t="s">
        <v>927</v>
      </c>
      <c r="G186" s="314"/>
      <c r="H186" s="314" t="s">
        <v>1001</v>
      </c>
      <c r="I186" s="314" t="s">
        <v>1002</v>
      </c>
      <c r="J186" s="314"/>
      <c r="K186" s="359"/>
    </row>
    <row r="187" customFormat="false" ht="15" hidden="false" customHeight="true" outlineLevel="0" collapsed="false">
      <c r="B187" s="338"/>
      <c r="C187" s="314" t="s">
        <v>1003</v>
      </c>
      <c r="D187" s="314"/>
      <c r="E187" s="314"/>
      <c r="F187" s="337" t="s">
        <v>927</v>
      </c>
      <c r="G187" s="314"/>
      <c r="H187" s="314" t="s">
        <v>1004</v>
      </c>
      <c r="I187" s="314" t="s">
        <v>1002</v>
      </c>
      <c r="J187" s="314"/>
      <c r="K187" s="359"/>
    </row>
    <row r="188" customFormat="false" ht="15" hidden="false" customHeight="true" outlineLevel="0" collapsed="false">
      <c r="B188" s="338"/>
      <c r="C188" s="314" t="s">
        <v>1005</v>
      </c>
      <c r="D188" s="314"/>
      <c r="E188" s="314"/>
      <c r="F188" s="337" t="s">
        <v>927</v>
      </c>
      <c r="G188" s="314"/>
      <c r="H188" s="314" t="s">
        <v>1006</v>
      </c>
      <c r="I188" s="314" t="s">
        <v>1002</v>
      </c>
      <c r="J188" s="314"/>
      <c r="K188" s="359"/>
    </row>
    <row r="189" customFormat="false" ht="15" hidden="false" customHeight="true" outlineLevel="0" collapsed="false">
      <c r="B189" s="338"/>
      <c r="C189" s="371" t="s">
        <v>1007</v>
      </c>
      <c r="D189" s="314"/>
      <c r="E189" s="314"/>
      <c r="F189" s="337" t="s">
        <v>927</v>
      </c>
      <c r="G189" s="314"/>
      <c r="H189" s="314" t="s">
        <v>1008</v>
      </c>
      <c r="I189" s="314" t="s">
        <v>1009</v>
      </c>
      <c r="J189" s="372" t="s">
        <v>1010</v>
      </c>
      <c r="K189" s="359"/>
    </row>
    <row r="190" customFormat="false" ht="15" hidden="false" customHeight="true" outlineLevel="0" collapsed="false">
      <c r="B190" s="338"/>
      <c r="C190" s="322" t="s">
        <v>49</v>
      </c>
      <c r="D190" s="314"/>
      <c r="E190" s="314"/>
      <c r="F190" s="337" t="s">
        <v>921</v>
      </c>
      <c r="G190" s="314"/>
      <c r="H190" s="310" t="s">
        <v>1011</v>
      </c>
      <c r="I190" s="314" t="s">
        <v>1012</v>
      </c>
      <c r="J190" s="314"/>
      <c r="K190" s="359"/>
    </row>
    <row r="191" customFormat="false" ht="15" hidden="false" customHeight="true" outlineLevel="0" collapsed="false">
      <c r="B191" s="338"/>
      <c r="C191" s="322" t="s">
        <v>1013</v>
      </c>
      <c r="D191" s="314"/>
      <c r="E191" s="314"/>
      <c r="F191" s="337" t="s">
        <v>921</v>
      </c>
      <c r="G191" s="314"/>
      <c r="H191" s="314" t="s">
        <v>1014</v>
      </c>
      <c r="I191" s="314" t="s">
        <v>956</v>
      </c>
      <c r="J191" s="314"/>
      <c r="K191" s="359"/>
    </row>
    <row r="192" customFormat="false" ht="15" hidden="false" customHeight="true" outlineLevel="0" collapsed="false">
      <c r="B192" s="338"/>
      <c r="C192" s="322" t="s">
        <v>1015</v>
      </c>
      <c r="D192" s="314"/>
      <c r="E192" s="314"/>
      <c r="F192" s="337" t="s">
        <v>921</v>
      </c>
      <c r="G192" s="314"/>
      <c r="H192" s="314" t="s">
        <v>1016</v>
      </c>
      <c r="I192" s="314" t="s">
        <v>956</v>
      </c>
      <c r="J192" s="314"/>
      <c r="K192" s="359"/>
    </row>
    <row r="193" customFormat="false" ht="15" hidden="false" customHeight="true" outlineLevel="0" collapsed="false">
      <c r="B193" s="338"/>
      <c r="C193" s="322" t="s">
        <v>1017</v>
      </c>
      <c r="D193" s="314"/>
      <c r="E193" s="314"/>
      <c r="F193" s="337" t="s">
        <v>927</v>
      </c>
      <c r="G193" s="314"/>
      <c r="H193" s="314" t="s">
        <v>1018</v>
      </c>
      <c r="I193" s="314" t="s">
        <v>956</v>
      </c>
      <c r="J193" s="314"/>
      <c r="K193" s="359"/>
    </row>
    <row r="194" customFormat="false" ht="15" hidden="false" customHeight="true" outlineLevel="0" collapsed="false">
      <c r="B194" s="365"/>
      <c r="C194" s="373"/>
      <c r="D194" s="347"/>
      <c r="E194" s="347"/>
      <c r="F194" s="347"/>
      <c r="G194" s="347"/>
      <c r="H194" s="347"/>
      <c r="I194" s="347"/>
      <c r="J194" s="347"/>
      <c r="K194" s="366"/>
    </row>
    <row r="195" customFormat="false" ht="18.75" hidden="false" customHeight="true" outlineLevel="0" collapsed="false">
      <c r="B195" s="310"/>
      <c r="C195" s="314"/>
      <c r="D195" s="314"/>
      <c r="E195" s="314"/>
      <c r="F195" s="337"/>
      <c r="G195" s="314"/>
      <c r="H195" s="314"/>
      <c r="I195" s="314"/>
      <c r="J195" s="314"/>
      <c r="K195" s="310"/>
    </row>
    <row r="196" customFormat="false" ht="18.75" hidden="false" customHeight="true" outlineLevel="0" collapsed="false">
      <c r="B196" s="310"/>
      <c r="C196" s="314"/>
      <c r="D196" s="314"/>
      <c r="E196" s="314"/>
      <c r="F196" s="337"/>
      <c r="G196" s="314"/>
      <c r="H196" s="314"/>
      <c r="I196" s="314"/>
      <c r="J196" s="314"/>
      <c r="K196" s="310"/>
    </row>
    <row r="197" customFormat="false" ht="18.75" hidden="false" customHeight="true" outlineLevel="0" collapsed="false">
      <c r="B197" s="323"/>
      <c r="C197" s="323"/>
      <c r="D197" s="323"/>
      <c r="E197" s="323"/>
      <c r="F197" s="323"/>
      <c r="G197" s="323"/>
      <c r="H197" s="323"/>
      <c r="I197" s="323"/>
      <c r="J197" s="323"/>
      <c r="K197" s="323"/>
    </row>
    <row r="198" customFormat="false" ht="13.5" hidden="false" customHeight="false" outlineLevel="0" collapsed="false">
      <c r="B198" s="299"/>
      <c r="C198" s="300"/>
      <c r="D198" s="300"/>
      <c r="E198" s="300"/>
      <c r="F198" s="300"/>
      <c r="G198" s="300"/>
      <c r="H198" s="300"/>
      <c r="I198" s="300"/>
      <c r="J198" s="300"/>
      <c r="K198" s="301"/>
    </row>
    <row r="199" customFormat="false" ht="21" hidden="false" customHeight="true" outlineLevel="0" collapsed="false">
      <c r="B199" s="303"/>
      <c r="C199" s="304" t="s">
        <v>1019</v>
      </c>
      <c r="D199" s="304"/>
      <c r="E199" s="304"/>
      <c r="F199" s="304"/>
      <c r="G199" s="304"/>
      <c r="H199" s="304"/>
      <c r="I199" s="304"/>
      <c r="J199" s="304"/>
      <c r="K199" s="305"/>
    </row>
    <row r="200" customFormat="false" ht="25.5" hidden="false" customHeight="true" outlineLevel="0" collapsed="false">
      <c r="B200" s="303"/>
      <c r="C200" s="374" t="s">
        <v>1020</v>
      </c>
      <c r="D200" s="374"/>
      <c r="E200" s="374"/>
      <c r="F200" s="374" t="s">
        <v>1021</v>
      </c>
      <c r="G200" s="375"/>
      <c r="H200" s="374" t="s">
        <v>1022</v>
      </c>
      <c r="I200" s="374"/>
      <c r="J200" s="374"/>
      <c r="K200" s="305"/>
    </row>
    <row r="201" customFormat="false" ht="5.25" hidden="false" customHeight="true" outlineLevel="0" collapsed="false">
      <c r="B201" s="338"/>
      <c r="C201" s="335"/>
      <c r="D201" s="335"/>
      <c r="E201" s="335"/>
      <c r="F201" s="335"/>
      <c r="G201" s="314"/>
      <c r="H201" s="335"/>
      <c r="I201" s="335"/>
      <c r="J201" s="335"/>
      <c r="K201" s="359"/>
    </row>
    <row r="202" customFormat="false" ht="15" hidden="false" customHeight="true" outlineLevel="0" collapsed="false">
      <c r="B202" s="338"/>
      <c r="C202" s="314" t="s">
        <v>1012</v>
      </c>
      <c r="D202" s="314"/>
      <c r="E202" s="314"/>
      <c r="F202" s="337" t="s">
        <v>50</v>
      </c>
      <c r="G202" s="314"/>
      <c r="H202" s="314" t="s">
        <v>1023</v>
      </c>
      <c r="I202" s="314"/>
      <c r="J202" s="314"/>
      <c r="K202" s="359"/>
    </row>
    <row r="203" customFormat="false" ht="15" hidden="false" customHeight="true" outlineLevel="0" collapsed="false">
      <c r="B203" s="338"/>
      <c r="C203" s="344"/>
      <c r="D203" s="314"/>
      <c r="E203" s="314"/>
      <c r="F203" s="337" t="s">
        <v>51</v>
      </c>
      <c r="G203" s="314"/>
      <c r="H203" s="314" t="s">
        <v>1024</v>
      </c>
      <c r="I203" s="314"/>
      <c r="J203" s="314"/>
      <c r="K203" s="359"/>
    </row>
    <row r="204" customFormat="false" ht="15" hidden="false" customHeight="true" outlineLevel="0" collapsed="false">
      <c r="B204" s="338"/>
      <c r="C204" s="344"/>
      <c r="D204" s="314"/>
      <c r="E204" s="314"/>
      <c r="F204" s="337" t="s">
        <v>54</v>
      </c>
      <c r="G204" s="314"/>
      <c r="H204" s="314" t="s">
        <v>1025</v>
      </c>
      <c r="I204" s="314"/>
      <c r="J204" s="314"/>
      <c r="K204" s="359"/>
    </row>
    <row r="205" customFormat="false" ht="15" hidden="false" customHeight="true" outlineLevel="0" collapsed="false">
      <c r="B205" s="338"/>
      <c r="C205" s="314"/>
      <c r="D205" s="314"/>
      <c r="E205" s="314"/>
      <c r="F205" s="337" t="s">
        <v>52</v>
      </c>
      <c r="G205" s="314"/>
      <c r="H205" s="314" t="s">
        <v>1026</v>
      </c>
      <c r="I205" s="314"/>
      <c r="J205" s="314"/>
      <c r="K205" s="359"/>
    </row>
    <row r="206" customFormat="false" ht="15" hidden="false" customHeight="true" outlineLevel="0" collapsed="false">
      <c r="B206" s="338"/>
      <c r="C206" s="314"/>
      <c r="D206" s="314"/>
      <c r="E206" s="314"/>
      <c r="F206" s="337" t="s">
        <v>53</v>
      </c>
      <c r="G206" s="314"/>
      <c r="H206" s="314" t="s">
        <v>1027</v>
      </c>
      <c r="I206" s="314"/>
      <c r="J206" s="314"/>
      <c r="K206" s="359"/>
    </row>
    <row r="207" customFormat="false" ht="15" hidden="false" customHeight="true" outlineLevel="0" collapsed="false">
      <c r="B207" s="338"/>
      <c r="C207" s="314"/>
      <c r="D207" s="314"/>
      <c r="E207" s="314"/>
      <c r="F207" s="337"/>
      <c r="G207" s="314"/>
      <c r="H207" s="314"/>
      <c r="I207" s="314"/>
      <c r="J207" s="314"/>
      <c r="K207" s="359"/>
    </row>
    <row r="208" customFormat="false" ht="15" hidden="false" customHeight="true" outlineLevel="0" collapsed="false">
      <c r="B208" s="338"/>
      <c r="C208" s="314" t="s">
        <v>968</v>
      </c>
      <c r="D208" s="314"/>
      <c r="E208" s="314"/>
      <c r="F208" s="337" t="s">
        <v>83</v>
      </c>
      <c r="G208" s="314"/>
      <c r="H208" s="314" t="s">
        <v>1028</v>
      </c>
      <c r="I208" s="314"/>
      <c r="J208" s="314"/>
      <c r="K208" s="359"/>
    </row>
    <row r="209" customFormat="false" ht="15" hidden="false" customHeight="true" outlineLevel="0" collapsed="false">
      <c r="B209" s="338"/>
      <c r="C209" s="344"/>
      <c r="D209" s="314"/>
      <c r="E209" s="314"/>
      <c r="F209" s="337" t="s">
        <v>866</v>
      </c>
      <c r="G209" s="314"/>
      <c r="H209" s="314" t="s">
        <v>867</v>
      </c>
      <c r="I209" s="314"/>
      <c r="J209" s="314"/>
      <c r="K209" s="359"/>
    </row>
    <row r="210" customFormat="false" ht="15" hidden="false" customHeight="true" outlineLevel="0" collapsed="false">
      <c r="B210" s="338"/>
      <c r="C210" s="314"/>
      <c r="D210" s="314"/>
      <c r="E210" s="314"/>
      <c r="F210" s="337" t="s">
        <v>864</v>
      </c>
      <c r="G210" s="314"/>
      <c r="H210" s="314" t="s">
        <v>1029</v>
      </c>
      <c r="I210" s="314"/>
      <c r="J210" s="314"/>
      <c r="K210" s="359"/>
    </row>
    <row r="211" customFormat="false" ht="15" hidden="false" customHeight="true" outlineLevel="0" collapsed="false">
      <c r="B211" s="376"/>
      <c r="C211" s="344"/>
      <c r="D211" s="344"/>
      <c r="E211" s="344"/>
      <c r="F211" s="337" t="s">
        <v>868</v>
      </c>
      <c r="G211" s="322"/>
      <c r="H211" s="363" t="s">
        <v>869</v>
      </c>
      <c r="I211" s="363"/>
      <c r="J211" s="363"/>
      <c r="K211" s="377"/>
    </row>
    <row r="212" customFormat="false" ht="15" hidden="false" customHeight="true" outlineLevel="0" collapsed="false">
      <c r="B212" s="376"/>
      <c r="C212" s="344"/>
      <c r="D212" s="344"/>
      <c r="E212" s="344"/>
      <c r="F212" s="337" t="s">
        <v>696</v>
      </c>
      <c r="G212" s="322"/>
      <c r="H212" s="363" t="s">
        <v>1030</v>
      </c>
      <c r="I212" s="363"/>
      <c r="J212" s="363"/>
      <c r="K212" s="377"/>
    </row>
    <row r="213" customFormat="false" ht="15" hidden="false" customHeight="true" outlineLevel="0" collapsed="false">
      <c r="B213" s="376"/>
      <c r="C213" s="344"/>
      <c r="D213" s="344"/>
      <c r="E213" s="344"/>
      <c r="F213" s="378"/>
      <c r="G213" s="322"/>
      <c r="H213" s="379"/>
      <c r="I213" s="379"/>
      <c r="J213" s="379"/>
      <c r="K213" s="377"/>
    </row>
    <row r="214" customFormat="false" ht="15" hidden="false" customHeight="true" outlineLevel="0" collapsed="false">
      <c r="B214" s="376"/>
      <c r="C214" s="314" t="s">
        <v>992</v>
      </c>
      <c r="D214" s="344"/>
      <c r="E214" s="344"/>
      <c r="F214" s="337" t="n">
        <v>1</v>
      </c>
      <c r="G214" s="322"/>
      <c r="H214" s="363" t="s">
        <v>1031</v>
      </c>
      <c r="I214" s="363"/>
      <c r="J214" s="363"/>
      <c r="K214" s="377"/>
    </row>
    <row r="215" customFormat="false" ht="15" hidden="false" customHeight="true" outlineLevel="0" collapsed="false">
      <c r="B215" s="376"/>
      <c r="C215" s="344"/>
      <c r="D215" s="344"/>
      <c r="E215" s="344"/>
      <c r="F215" s="337" t="n">
        <v>2</v>
      </c>
      <c r="G215" s="322"/>
      <c r="H215" s="363" t="s">
        <v>1032</v>
      </c>
      <c r="I215" s="363"/>
      <c r="J215" s="363"/>
      <c r="K215" s="377"/>
    </row>
    <row r="216" customFormat="false" ht="15" hidden="false" customHeight="true" outlineLevel="0" collapsed="false">
      <c r="B216" s="376"/>
      <c r="C216" s="344"/>
      <c r="D216" s="344"/>
      <c r="E216" s="344"/>
      <c r="F216" s="337" t="n">
        <v>3</v>
      </c>
      <c r="G216" s="322"/>
      <c r="H216" s="363" t="s">
        <v>1033</v>
      </c>
      <c r="I216" s="363"/>
      <c r="J216" s="363"/>
      <c r="K216" s="377"/>
    </row>
    <row r="217" customFormat="false" ht="15" hidden="false" customHeight="true" outlineLevel="0" collapsed="false">
      <c r="B217" s="376"/>
      <c r="C217" s="344"/>
      <c r="D217" s="344"/>
      <c r="E217" s="344"/>
      <c r="F217" s="337" t="n">
        <v>4</v>
      </c>
      <c r="G217" s="322"/>
      <c r="H217" s="363" t="s">
        <v>1034</v>
      </c>
      <c r="I217" s="363"/>
      <c r="J217" s="363"/>
      <c r="K217" s="377"/>
    </row>
    <row r="218" customFormat="false" ht="12.75" hidden="false" customHeight="true" outlineLevel="0" collapsed="false">
      <c r="B218" s="380"/>
      <c r="C218" s="381"/>
      <c r="D218" s="381"/>
      <c r="E218" s="381"/>
      <c r="F218" s="381"/>
      <c r="G218" s="381"/>
      <c r="H218" s="381"/>
      <c r="I218" s="381"/>
      <c r="J218" s="381"/>
      <c r="K218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1:21:21Z</dcterms:created>
  <dc:creator>Střítezský Petr, Bc. Ing., DiS.</dc:creator>
  <dc:description/>
  <dc:language>en-US</dc:language>
  <cp:lastModifiedBy>Střítezský Petr, Bc. Ing., DiS.</cp:lastModifiedBy>
  <dcterms:modified xsi:type="dcterms:W3CDTF">2019-05-28T11:21:24Z</dcterms:modified>
  <cp:revision>0</cp:revision>
  <dc:subject/>
  <dc:title/>
</cp:coreProperties>
</file>