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32019 - Oprava koleje č...." sheetId="2" state="visible" r:id="rId3"/>
  </sheets>
  <definedNames>
    <definedName function="false" hidden="false" localSheetId="1" name="_xlnm.Print_Area" vbProcedure="false">'132019 - Oprava koleje č....'!$C$43:$J$60,'132019 - Oprava koleje č....'!$C$66:$K$271</definedName>
    <definedName function="false" hidden="false" localSheetId="1" name="_xlnm.Print_Titles" vbProcedure="false">'132019 - Oprava koleje č....'!$76:$76</definedName>
    <definedName function="false" hidden="true" localSheetId="1" name="_xlnm._FilterDatabase" vbProcedure="false">'132019 - Oprava koleje č....'!$C$76:$K$271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2" uniqueCount="382">
  <si>
    <t xml:space="preserve">Export Komplet</t>
  </si>
  <si>
    <t xml:space="preserve">2.0</t>
  </si>
  <si>
    <t xml:space="preserve">ZAMOK</t>
  </si>
  <si>
    <t xml:space="preserve">False</t>
  </si>
  <si>
    <t xml:space="preserve">{9b35ec88-cf18-477e-b10d-7abe0d5acd0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32019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koleje č. 1 v úseku Přibyslav - Sázava u Žďáru - bez materiálu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Uchazeč:</t>
  </si>
  <si>
    <t xml:space="preserve">04946685</t>
  </si>
  <si>
    <t xml:space="preserve">Traťová strojní společnost, a.s., Na valše 676/18, 702 00 - Ostrava - Přívoz</t>
  </si>
  <si>
    <t xml:space="preserve">CZ04946685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5 - Komunikace pozemní</t>
  </si>
  <si>
    <t xml:space="preserve">    9 - Ostatní konstrukce a práce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5</t>
  </si>
  <si>
    <t xml:space="preserve">Komunikace pozemní</t>
  </si>
  <si>
    <t xml:space="preserve">K</t>
  </si>
  <si>
    <t xml:space="preserve">5905080110</t>
  </si>
  <si>
    <t xml:space="preserve">Ojedinělé čištění KL včetně lavičky (pod ložnou plochou pražce) lože otevřené</t>
  </si>
  <si>
    <t xml:space="preserve">m2</t>
  </si>
  <si>
    <t xml:space="preserve">Sborník UOŽI 01 2016</t>
  </si>
  <si>
    <t xml:space="preserve">4</t>
  </si>
  <si>
    <t xml:space="preserve">529329482</t>
  </si>
  <si>
    <t xml:space="preserve">VV</t>
  </si>
  <si>
    <t xml:space="preserve">Ruční čištění KL v km 100,400 - 100,450 (most)</t>
  </si>
  <si>
    <t xml:space="preserve">((100,450-100,400)*1000)*3,5</t>
  </si>
  <si>
    <t xml:space="preserve">5905085060</t>
  </si>
  <si>
    <t xml:space="preserve">Souvislé čištění KL koleje pražce betonové rozdělení "e"</t>
  </si>
  <si>
    <t xml:space="preserve">km</t>
  </si>
  <si>
    <t xml:space="preserve">-1509968051</t>
  </si>
  <si>
    <t xml:space="preserve">Čištění KL v km 97,933 - 98,253</t>
  </si>
  <si>
    <t xml:space="preserve">98,253-97,933</t>
  </si>
  <si>
    <t xml:space="preserve">Čištění KL v km 99,250 - 100,380</t>
  </si>
  <si>
    <t xml:space="preserve">100,380-99,250</t>
  </si>
  <si>
    <t xml:space="preserve">3</t>
  </si>
  <si>
    <t xml:space="preserve">5905105030</t>
  </si>
  <si>
    <t xml:space="preserve">Doplnění KL kamenivem souvisle strojně v koleji</t>
  </si>
  <si>
    <t xml:space="preserve">m3</t>
  </si>
  <si>
    <t xml:space="preserve">1031307189</t>
  </si>
  <si>
    <t xml:space="preserve">Doplnění KL při čištění KL v km 97,933 - 98,253; 99,250 - 100,380 a 100,400 - 100,450 (předpoklad 0,9 m3/m)</t>
  </si>
  <si>
    <t xml:space="preserve">((98,253-97,933)*1000)*0,9</t>
  </si>
  <si>
    <t xml:space="preserve">((100,380-99,250)*1000)*0,9</t>
  </si>
  <si>
    <t xml:space="preserve">((100,450-100,400)*1000)*0,9</t>
  </si>
  <si>
    <t xml:space="preserve">Doplnění KL při úpravě GPK v km 96,700 - 102,712 (předpoklad 0,2 m3/m)</t>
  </si>
  <si>
    <t xml:space="preserve">((102,712-96,700)*1000)*0,2</t>
  </si>
  <si>
    <t xml:space="preserve">M</t>
  </si>
  <si>
    <t xml:space="preserve">5955101000</t>
  </si>
  <si>
    <t xml:space="preserve">Železniční svršek-kolejové lože (KL) Kamenivo drcené štěrk frakce 31,5/63 třídy BI</t>
  </si>
  <si>
    <t xml:space="preserve">t</t>
  </si>
  <si>
    <t xml:space="preserve">8</t>
  </si>
  <si>
    <t xml:space="preserve">-1126779206</t>
  </si>
  <si>
    <t xml:space="preserve">Dodávka kameniva pro doplnění KL při čištění KL v km 97,933 - 98,253; 99,250 - 100,380 a 100,400 - 100,450</t>
  </si>
  <si>
    <t xml:space="preserve">(288+1017+45)*1,8</t>
  </si>
  <si>
    <t xml:space="preserve">Dodávka kameniva pro doplnění KL při úpravě GPK v km 96,700 - 102,712</t>
  </si>
  <si>
    <t xml:space="preserve">1202,4*1,8</t>
  </si>
  <si>
    <t xml:space="preserve">-0,32</t>
  </si>
  <si>
    <t xml:space="preserve">5905110010</t>
  </si>
  <si>
    <t xml:space="preserve">Snížení KL pod patou kolejnice v koleji</t>
  </si>
  <si>
    <t xml:space="preserve">213935419</t>
  </si>
  <si>
    <t xml:space="preserve">Snížení KL v místě úpravy GPK v km 96,700 - 102,712</t>
  </si>
  <si>
    <t xml:space="preserve">102,712-96,700</t>
  </si>
  <si>
    <t xml:space="preserve">6</t>
  </si>
  <si>
    <t xml:space="preserve">5906005125</t>
  </si>
  <si>
    <t xml:space="preserve">Ruční výměna pražce v KL otevřeném pražec betonový příčný vystrojený</t>
  </si>
  <si>
    <t xml:space="preserve">kus</t>
  </si>
  <si>
    <t xml:space="preserve">1247003896</t>
  </si>
  <si>
    <t xml:space="preserve">Výměna pražců v km 100,430 ("e" - 0,544 mm; 1 ks)</t>
  </si>
  <si>
    <t xml:space="preserve">Výměna pražců v km 101,200 - 101,265 ("e" - 0,544 mm; 26 ks)</t>
  </si>
  <si>
    <t xml:space="preserve">26</t>
  </si>
  <si>
    <t xml:space="preserve">Výměna pražců v km 101,400 - 101,550 ("e" - 0,544 mm; 100 ks)</t>
  </si>
  <si>
    <t xml:space="preserve">100</t>
  </si>
  <si>
    <t xml:space="preserve">Výměna pražců v km 102,400 - 102,690 ("e" - 0,544 mm; 214 ks)</t>
  </si>
  <si>
    <t xml:space="preserve">214</t>
  </si>
  <si>
    <t xml:space="preserve">7</t>
  </si>
  <si>
    <t xml:space="preserve">5906020120</t>
  </si>
  <si>
    <t xml:space="preserve">Souvislá výměna pražců v KL otevřeném i zapuštěném pražce betonové příčné vystrojené</t>
  </si>
  <si>
    <t xml:space="preserve">1204689040</t>
  </si>
  <si>
    <t xml:space="preserve">Výměna pražců v km 102,280 - 102,400 ("e" - 0,544 mm)</t>
  </si>
  <si>
    <t xml:space="preserve">220</t>
  </si>
  <si>
    <t xml:space="preserve">5906055040</t>
  </si>
  <si>
    <t xml:space="preserve">Příplatek za současnou výměnu pražce s podkladnicovým upevněním a pryžových podložek</t>
  </si>
  <si>
    <t xml:space="preserve">-69707305</t>
  </si>
  <si>
    <t xml:space="preserve">Příplatek k výměně pražců v km 100,430</t>
  </si>
  <si>
    <t xml:space="preserve">Příplatek k výměně pražců v km 101,200 - 101,265</t>
  </si>
  <si>
    <t xml:space="preserve">Příplatek k výměně pražců v km 101,400 - 101,550</t>
  </si>
  <si>
    <t xml:space="preserve">Příplatek k výměně pražců v km 102,280 - 102,400</t>
  </si>
  <si>
    <t xml:space="preserve">Příplatek k výměně pražců v km 102,400 - 102,690</t>
  </si>
  <si>
    <t xml:space="preserve">9</t>
  </si>
  <si>
    <t xml:space="preserve">5958158005</t>
  </si>
  <si>
    <t xml:space="preserve">Železniční svršek-upevňovadla Podložka pryžová pod patu kolejnice S49 183/126/6</t>
  </si>
  <si>
    <t xml:space="preserve">295011973</t>
  </si>
  <si>
    <t xml:space="preserve">Dodávka pryžových podložek při výměně pražců v km 100,430</t>
  </si>
  <si>
    <t xml:space="preserve">1*2</t>
  </si>
  <si>
    <t xml:space="preserve">Dodávka pryžových podložek při výměně pražců v km 101,200 - 101,265</t>
  </si>
  <si>
    <t xml:space="preserve">26*2</t>
  </si>
  <si>
    <t xml:space="preserve">Dodávka pryžových podložek při výměně pražců v km 101,400 - 101,550</t>
  </si>
  <si>
    <t xml:space="preserve">100*2</t>
  </si>
  <si>
    <t xml:space="preserve">Dodávka pryžových podložek při výměně pražců v km 102,280 - 102,400</t>
  </si>
  <si>
    <t xml:space="preserve">220*2</t>
  </si>
  <si>
    <t xml:space="preserve">Dodávka pryžových podložek při výměně pražců v km 102,400 - 102,690</t>
  </si>
  <si>
    <t xml:space="preserve">214*2</t>
  </si>
  <si>
    <t xml:space="preserve">10</t>
  </si>
  <si>
    <t xml:space="preserve">5908050010</t>
  </si>
  <si>
    <t xml:space="preserve">Výměna upevnění podkladnicového komplety</t>
  </si>
  <si>
    <t xml:space="preserve">úl.pl.</t>
  </si>
  <si>
    <t xml:space="preserve">2032176903</t>
  </si>
  <si>
    <t xml:space="preserve">Výměna kompletů a pryžových podložek v km 96,700 - 98,410 ("e" - 0,544 mm)</t>
  </si>
  <si>
    <t xml:space="preserve">3144*2</t>
  </si>
  <si>
    <t xml:space="preserve">11</t>
  </si>
  <si>
    <t xml:space="preserve">5907050020</t>
  </si>
  <si>
    <t xml:space="preserve">Dělení kolejnic řezáním nebo rozbroušením tv. S49</t>
  </si>
  <si>
    <t xml:space="preserve">1277836316</t>
  </si>
  <si>
    <t xml:space="preserve">Dělení kolejnic v km 97,300 - 97,950 (po 250 m - pro úpravu BK)</t>
  </si>
  <si>
    <t xml:space="preserve">(3+1)*2</t>
  </si>
  <si>
    <t xml:space="preserve">Dělení kolejnic v km 100,850 - 101,100 (po 250 m - pro úpravu BK)</t>
  </si>
  <si>
    <t xml:space="preserve">(1+1)*2</t>
  </si>
  <si>
    <t xml:space="preserve">Dělení kolejnic v km 101,510 - 102,710 (po 250 m - pro úpravu BK)</t>
  </si>
  <si>
    <t xml:space="preserve">(5+1)*2</t>
  </si>
  <si>
    <t xml:space="preserve">+ rezerva</t>
  </si>
  <si>
    <t xml:space="preserve">3*2</t>
  </si>
  <si>
    <t xml:space="preserve">12</t>
  </si>
  <si>
    <t xml:space="preserve">5910020130</t>
  </si>
  <si>
    <t xml:space="preserve">Svařování kolejnic termitem plný předehřev standardní spára svar jednotlivý tv. S49</t>
  </si>
  <si>
    <t xml:space="preserve">svar</t>
  </si>
  <si>
    <t xml:space="preserve">1245989692</t>
  </si>
  <si>
    <t xml:space="preserve">Svaření kolejnic v km 97,300 - 97,950 (po 250 m - pro úpravu BK)</t>
  </si>
  <si>
    <t xml:space="preserve">Svaření kolejnic v km 100,850 - 101,100 (po 250 m - pro úpravu BK)</t>
  </si>
  <si>
    <t xml:space="preserve">Svaření kolejnic v km 101,510 - 102,710 (po 250 m - pro úpravu BK)</t>
  </si>
  <si>
    <t xml:space="preserve">13</t>
  </si>
  <si>
    <t xml:space="preserve">5910035030</t>
  </si>
  <si>
    <t xml:space="preserve">Dosažení dovolené upínací teploty v BK prodloužením kolejnicového pásu v koleji tv. S49</t>
  </si>
  <si>
    <t xml:space="preserve">307479007</t>
  </si>
  <si>
    <t xml:space="preserve">Dosažení ÚT BK v km 97,300 - 97,950</t>
  </si>
  <si>
    <t xml:space="preserve">2*2</t>
  </si>
  <si>
    <t xml:space="preserve">Dosažení ÚT BK v km 100,850 - 101,100</t>
  </si>
  <si>
    <t xml:space="preserve">Dosažení ÚT BK v km 101,510 - 102,710</t>
  </si>
  <si>
    <t xml:space="preserve">14</t>
  </si>
  <si>
    <t xml:space="preserve">5910040040</t>
  </si>
  <si>
    <t xml:space="preserve">Umožnění volné dilatace kolejnice demontáž upevňovadel bez osazení kluzných podložek rozdělení pražců "e"</t>
  </si>
  <si>
    <t xml:space="preserve">m</t>
  </si>
  <si>
    <t xml:space="preserve">1037421685</t>
  </si>
  <si>
    <t xml:space="preserve">Umožnění volné dilatace kolejnic v km 97,300 - 97,950 (+ 50 m na každou stranu)</t>
  </si>
  <si>
    <t xml:space="preserve">((97,950-97,300)*1000)*2</t>
  </si>
  <si>
    <t xml:space="preserve">(50+50)*2</t>
  </si>
  <si>
    <t xml:space="preserve">Umožnění volné dilatace kolejnic v km 100,850 - 101,100 (+ 50 m na každou stranu)</t>
  </si>
  <si>
    <t xml:space="preserve">((101,100-100,850)*1000)*2</t>
  </si>
  <si>
    <t xml:space="preserve">Umožnění volné dilatace kolejnic v km 101,510 - 102,710 (+ 50 m na každou stranu)</t>
  </si>
  <si>
    <t xml:space="preserve">((102,710-101,510)*1000)*2</t>
  </si>
  <si>
    <t xml:space="preserve">5910040140</t>
  </si>
  <si>
    <t xml:space="preserve">Umožnění volné dilatace kolejnice montáž upevňovadel bez odstranění kluzných podložek rozdělení pražců "e"</t>
  </si>
  <si>
    <t xml:space="preserve">-2053547913</t>
  </si>
  <si>
    <t xml:space="preserve">16</t>
  </si>
  <si>
    <t xml:space="preserve">5909031020</t>
  </si>
  <si>
    <t xml:space="preserve">Úprava GPK koleje směrové a výškové uspořádání pražce betonové</t>
  </si>
  <si>
    <t xml:space="preserve">547466512</t>
  </si>
  <si>
    <t xml:space="preserve">Úprava GPK v km 96,700 - 102,712</t>
  </si>
  <si>
    <t xml:space="preserve">+ výběh v km 96,650 - 96,700</t>
  </si>
  <si>
    <t xml:space="preserve">96,700-96,650</t>
  </si>
  <si>
    <t xml:space="preserve">Ostatní konstrukce a práce</t>
  </si>
  <si>
    <t xml:space="preserve">17</t>
  </si>
  <si>
    <t xml:space="preserve">7497350720_R</t>
  </si>
  <si>
    <t xml:space="preserve">Výšková a směrová regulace troleje     </t>
  </si>
  <si>
    <t xml:space="preserve">512</t>
  </si>
  <si>
    <t xml:space="preserve">-850725285</t>
  </si>
  <si>
    <t xml:space="preserve">Úprava klikatosti TV v místě úpravy GPK v km 96,650 - 102,712</t>
  </si>
  <si>
    <t xml:space="preserve">(102,712-96,650)*1000</t>
  </si>
  <si>
    <t xml:space="preserve">18</t>
  </si>
  <si>
    <t xml:space="preserve">74973x15_R</t>
  </si>
  <si>
    <t xml:space="preserve">Demontáž a zpětná montáž zařízení trakčního vedení, svodů, propojení nebo ukolejnění na elektrizovaných tratích nebo v kolejových obvodech     </t>
  </si>
  <si>
    <t xml:space="preserve">kpl</t>
  </si>
  <si>
    <t xml:space="preserve">589558827</t>
  </si>
  <si>
    <t xml:space="preserve">19</t>
  </si>
  <si>
    <t xml:space="preserve">7592007120</t>
  </si>
  <si>
    <t xml:space="preserve">Demontáž informačního bodu MIB 6</t>
  </si>
  <si>
    <t xml:space="preserve">-1760090783</t>
  </si>
  <si>
    <t xml:space="preserve">20</t>
  </si>
  <si>
    <t xml:space="preserve">7592005120</t>
  </si>
  <si>
    <t xml:space="preserve">Montáž informačního bodu MIB 6</t>
  </si>
  <si>
    <t xml:space="preserve">832452448</t>
  </si>
  <si>
    <t xml:space="preserve">5906105020</t>
  </si>
  <si>
    <t xml:space="preserve">Demontáž pražce betonový</t>
  </si>
  <si>
    <t xml:space="preserve">1385771060</t>
  </si>
  <si>
    <t xml:space="preserve">Demontáž pražců SB8 z výměny v km 100,430</t>
  </si>
  <si>
    <t xml:space="preserve">Demontáž pražců SB5 z výměny v km 101,200 - 101,265</t>
  </si>
  <si>
    <t xml:space="preserve">Demontáž pražců SB5 z výměny v km 101,400 - 101,550</t>
  </si>
  <si>
    <t xml:space="preserve">Demontáž pražců SB8 z výměny v km 102,280 - 102,400</t>
  </si>
  <si>
    <t xml:space="preserve">Demontáž pražců SB8 z výměny v km 102,400 - 102,690</t>
  </si>
  <si>
    <t xml:space="preserve">22</t>
  </si>
  <si>
    <t xml:space="preserve">5999005010</t>
  </si>
  <si>
    <t xml:space="preserve">Třídění spojovacích a upevňovacích součástí</t>
  </si>
  <si>
    <t xml:space="preserve">2072459371</t>
  </si>
  <si>
    <t xml:space="preserve">Třídění upevňovadel z měněných pražců SB5/8 (21 kg/pražec)</t>
  </si>
  <si>
    <t xml:space="preserve">((1+26+100+220+214)*21)/1000</t>
  </si>
  <si>
    <t xml:space="preserve">Třídění měněných kompletů ŽS4 (1,4 kg/komplet)</t>
  </si>
  <si>
    <t xml:space="preserve">(12576*1,4)/1000</t>
  </si>
  <si>
    <t xml:space="preserve">Třídění měněných pryžových podložek S49 (0,182 kg/ks)</t>
  </si>
  <si>
    <t xml:space="preserve">((2+52+200+440+428)*0,182)/1000</t>
  </si>
  <si>
    <t xml:space="preserve">23</t>
  </si>
  <si>
    <t xml:space="preserve">5999005020</t>
  </si>
  <si>
    <t xml:space="preserve">Třídění pražců a kolejnicových podpor</t>
  </si>
  <si>
    <t xml:space="preserve">1647071484</t>
  </si>
  <si>
    <t xml:space="preserve">Třídění měněných pražců SB5/8 (270 kg/ks)</t>
  </si>
  <si>
    <t xml:space="preserve">((1+26+100+220+214)*270)/1000</t>
  </si>
  <si>
    <t xml:space="preserve">24</t>
  </si>
  <si>
    <t xml:space="preserve">9902900100</t>
  </si>
  <si>
    <t xml:space="preserve">Naložení  sypanin, drobného kusového materiálu, suti  </t>
  </si>
  <si>
    <t xml:space="preserve">1971666775</t>
  </si>
  <si>
    <t xml:space="preserve">Naložení kompletů ŽS4 na úložišti (1,4 kg/komplet)</t>
  </si>
  <si>
    <t xml:space="preserve">25</t>
  </si>
  <si>
    <t xml:space="preserve">9902900200</t>
  </si>
  <si>
    <t xml:space="preserve">Naložení  objemnějšího kusového materiálu, vybouraných hmot  </t>
  </si>
  <si>
    <t xml:space="preserve">120943978</t>
  </si>
  <si>
    <t xml:space="preserve">Naložení vystrojených betonových pražců SB8 na úložišti (270 kg/ks + 21 kg/pražec)</t>
  </si>
  <si>
    <t xml:space="preserve">((1+26+100+220+214)*(270+21))/1000</t>
  </si>
  <si>
    <t xml:space="preserve">9902100200</t>
  </si>
  <si>
    <t xml:space="preserve">Doprava dodávek zhotovitele, dodávek objednatele nebo výzisku mechanizací přes 3,5 t sypanin  do 20 km</t>
  </si>
  <si>
    <t xml:space="preserve">-798753208</t>
  </si>
  <si>
    <t xml:space="preserve">Doprava kameniva 31,5/63 pro doplnění po čištění KL na stavbu (1,8 t/m3)</t>
  </si>
  <si>
    <t xml:space="preserve">Doprava kameniva 31,5/63 pro doplnění při úpravě GPK na stavbu (1,8 t/m3)</t>
  </si>
  <si>
    <t xml:space="preserve">27</t>
  </si>
  <si>
    <t xml:space="preserve">9902200300</t>
  </si>
  <si>
    <t xml:space="preserve">Doprava dodávek zhotovitele, dodávek objednatele nebo výzisku mechanizací přes 3,5 t objemnějšího kusového materiálu do 30 km</t>
  </si>
  <si>
    <t xml:space="preserve">1390148318</t>
  </si>
  <si>
    <t xml:space="preserve">Doprava vystrojených betonových pražců SB8 na stavbu (270 kg/ks + 21 kg/pražec)</t>
  </si>
  <si>
    <t xml:space="preserve">Odvoz betonových pražců SB5/8 na skládku (270 kg/ks)</t>
  </si>
  <si>
    <t xml:space="preserve">Doprava pryžových podložek S49 na stavbu (0,182 kg/ks)</t>
  </si>
  <si>
    <t xml:space="preserve">Odvoz pryžových podložek S49 na skládku (0,182 kg/ks)</t>
  </si>
  <si>
    <t xml:space="preserve">Odvoz polyetylenových podložek na skládku (0,09 kg/ks)</t>
  </si>
  <si>
    <t xml:space="preserve">((2+52+200+440+428)*0,09)/1000</t>
  </si>
  <si>
    <t xml:space="preserve">28</t>
  </si>
  <si>
    <t xml:space="preserve">9902200400</t>
  </si>
  <si>
    <t xml:space="preserve">Doprava dodávek zhotovitele, dodávek objednatele nebo výzisku mechanizací přes 3,5 t objemnějšího kusového materiálu do 40 km</t>
  </si>
  <si>
    <t xml:space="preserve">1327348446</t>
  </si>
  <si>
    <t xml:space="preserve">Doprava kompletů ŽS4 na stavbu (1,4 kg/komplet)</t>
  </si>
  <si>
    <t xml:space="preserve">29</t>
  </si>
  <si>
    <t xml:space="preserve">9903200200</t>
  </si>
  <si>
    <t xml:space="preserve">Přeprava mechanizace na místo prováděných prací o hmotnosti přes 12 t do 200 km</t>
  </si>
  <si>
    <t xml:space="preserve">-640504574</t>
  </si>
  <si>
    <t xml:space="preserve">Doprava SČ, ASP a SSP na stavbu</t>
  </si>
  <si>
    <t xml:space="preserve">1+1+1</t>
  </si>
  <si>
    <t xml:space="preserve">30</t>
  </si>
  <si>
    <t xml:space="preserve">9909000400</t>
  </si>
  <si>
    <t xml:space="preserve">Poplatek za likvidaci plastových součástí   </t>
  </si>
  <si>
    <t xml:space="preserve">-2100369140</t>
  </si>
  <si>
    <t xml:space="preserve">Poplatek za skládku pryžových podložek S49 (0,182 kg/ks)</t>
  </si>
  <si>
    <t xml:space="preserve">Poplatek za skládku polyetylenových podložek (0,09 kg/ks)</t>
  </si>
  <si>
    <t xml:space="preserve">31</t>
  </si>
  <si>
    <t xml:space="preserve">9909000500</t>
  </si>
  <si>
    <t xml:space="preserve">Poplatek uložení odpadu betonových prefabrikátů  </t>
  </si>
  <si>
    <t xml:space="preserve">-793722135</t>
  </si>
  <si>
    <t xml:space="preserve">Poplatek za skládku betonových pražců SB5/8 (270 kg/ks)</t>
  </si>
  <si>
    <t xml:space="preserve">VRN</t>
  </si>
  <si>
    <t xml:space="preserve">Vedlejší rozpočtové náklady</t>
  </si>
  <si>
    <t xml:space="preserve">32</t>
  </si>
  <si>
    <t xml:space="preserve">022101001_R</t>
  </si>
  <si>
    <t xml:space="preserve">Geodetické práce Geodetické práce před opravou - zaměření pro projekt</t>
  </si>
  <si>
    <t xml:space="preserve">-1316637011</t>
  </si>
  <si>
    <t xml:space="preserve">33</t>
  </si>
  <si>
    <t xml:space="preserve">022101011_R</t>
  </si>
  <si>
    <t xml:space="preserve">Geodetické práce Geodetické práce v průběhu opravy</t>
  </si>
  <si>
    <t xml:space="preserve">-53703518</t>
  </si>
  <si>
    <t xml:space="preserve">34</t>
  </si>
  <si>
    <t xml:space="preserve">022101021_R</t>
  </si>
  <si>
    <t xml:space="preserve">Geodetické práce Geodetické práce po ukončení opravy</t>
  </si>
  <si>
    <t xml:space="preserve">581441007</t>
  </si>
  <si>
    <t xml:space="preserve">35</t>
  </si>
  <si>
    <t xml:space="preserve">022111011</t>
  </si>
  <si>
    <t xml:space="preserve">Geodetické práce Kontrola PPK při směrové a výškové úpravě koleje zaměřením APK trať dvoukolejná</t>
  </si>
  <si>
    <t xml:space="preserve">-1618544914</t>
  </si>
  <si>
    <t xml:space="preserve">36</t>
  </si>
  <si>
    <t xml:space="preserve">022121001_R</t>
  </si>
  <si>
    <t xml:space="preserve">Geodetické práce Diagnostika technické infrastruktury Vytýčení trasy inženýrských sítí</t>
  </si>
  <si>
    <t xml:space="preserve">1779570425</t>
  </si>
  <si>
    <t xml:space="preserve">37</t>
  </si>
  <si>
    <t xml:space="preserve">023101031_R</t>
  </si>
  <si>
    <t xml:space="preserve">Projektové práce Projektové práce v rozsahu ZRN (vyjma dále jmenované práce) přes 5 do 20 mil. Kč</t>
  </si>
  <si>
    <t xml:space="preserve">-206746703</t>
  </si>
  <si>
    <t xml:space="preserve">38</t>
  </si>
  <si>
    <t xml:space="preserve">023131001_R</t>
  </si>
  <si>
    <t xml:space="preserve">Projektové práce Dokumentace skutečného provedení železničního svršku a spodku</t>
  </si>
  <si>
    <t xml:space="preserve">-677403107</t>
  </si>
  <si>
    <t xml:space="preserve">39</t>
  </si>
  <si>
    <t xml:space="preserve">031101031_R</t>
  </si>
  <si>
    <t xml:space="preserve">Zařízení a vybavení staveniště při velikosti nákladů přes 5 do 20 mil. Kč</t>
  </si>
  <si>
    <t xml:space="preserve">1470599821</t>
  </si>
  <si>
    <t xml:space="preserve">40</t>
  </si>
  <si>
    <t xml:space="preserve">033131001</t>
  </si>
  <si>
    <t xml:space="preserve">Provozní vlivy Organizační zajištění prací při zřizování a udržování BK kolejí a výhybek</t>
  </si>
  <si>
    <t xml:space="preserve">297615503</t>
  </si>
  <si>
    <t xml:space="preserve">Úprava BK v km 97,300 - 97,950</t>
  </si>
  <si>
    <t xml:space="preserve">(97,950-97,300)*1000</t>
  </si>
  <si>
    <t xml:space="preserve">Úprava BK v km 100,850 - 101,100</t>
  </si>
  <si>
    <t xml:space="preserve">(101,100-100,850)*1000</t>
  </si>
  <si>
    <t xml:space="preserve">Úprava BK v km 101,510 - 102,710</t>
  </si>
  <si>
    <t xml:space="preserve">(102,710-101,510)*1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3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n">
        <v>43581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3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4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3</v>
      </c>
      <c r="AL13" s="8"/>
      <c r="AM13" s="8"/>
      <c r="AN13" s="20" t="s">
        <v>26</v>
      </c>
      <c r="AO13" s="8"/>
      <c r="AP13" s="8"/>
      <c r="AQ13" s="8"/>
      <c r="AR13" s="6"/>
      <c r="BE13" s="14"/>
      <c r="BS13" s="3" t="s">
        <v>5</v>
      </c>
    </row>
    <row r="14" customFormat="false" ht="11.2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4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3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4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3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4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11379210.14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1.2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4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5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6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37</v>
      </c>
      <c r="E29" s="34"/>
      <c r="F29" s="17" t="s">
        <v>38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11379210.14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2389634.13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39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0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1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2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5" hidden="false" customHeight="true" outlineLevel="0" collapsed="false">
      <c r="B35" s="25"/>
      <c r="C35" s="38"/>
      <c r="D35" s="39" t="s">
        <v>43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4</v>
      </c>
      <c r="U35" s="40"/>
      <c r="V35" s="40"/>
      <c r="W35" s="40"/>
      <c r="X35" s="42" t="s">
        <v>45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13768844.27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7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7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75" hidden="false" customHeight="true" outlineLevel="0" collapsed="false">
      <c r="B42" s="25"/>
      <c r="C42" s="9" t="s">
        <v>46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7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132019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7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Oprava koleje č. 1 v úseku Přibyslav - Sázava u Žďáru - bez materiálu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55" t="n">
        <f aca="false">IF(AN8= "","",AN8)</f>
        <v>43581</v>
      </c>
      <c r="AN47" s="55"/>
      <c r="AO47" s="26"/>
      <c r="AP47" s="26"/>
      <c r="AQ47" s="26"/>
      <c r="AR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5" hidden="false" customHeight="true" outlineLevel="0" collapsed="false">
      <c r="B49" s="25"/>
      <c r="C49" s="17" t="s">
        <v>22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56" t="str">
        <f aca="false">IF(E17="","",E17)</f>
        <v> </v>
      </c>
      <c r="AN49" s="56"/>
      <c r="AO49" s="56"/>
      <c r="AP49" s="56"/>
      <c r="AQ49" s="26"/>
      <c r="AR49" s="30"/>
      <c r="AS49" s="57" t="s">
        <v>47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5" hidden="false" customHeight="true" outlineLevel="0" collapsed="false">
      <c r="B50" s="25"/>
      <c r="C50" s="17" t="s">
        <v>25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>Traťová strojní společnost, a.s., Na valše 676/18, 702 00 - Ostrava - Přívoz</v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56" t="str">
        <f aca="false">IF(E20="","",E20)</f>
        <v> 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5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25" hidden="false" customHeight="true" outlineLevel="0" collapsed="false">
      <c r="B52" s="25"/>
      <c r="C52" s="64" t="s">
        <v>48</v>
      </c>
      <c r="D52" s="64"/>
      <c r="E52" s="64"/>
      <c r="F52" s="64"/>
      <c r="G52" s="64"/>
      <c r="H52" s="65"/>
      <c r="I52" s="66" t="s">
        <v>49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0</v>
      </c>
      <c r="AH52" s="67"/>
      <c r="AI52" s="67"/>
      <c r="AJ52" s="67"/>
      <c r="AK52" s="67"/>
      <c r="AL52" s="67"/>
      <c r="AM52" s="67"/>
      <c r="AN52" s="68" t="s">
        <v>51</v>
      </c>
      <c r="AO52" s="68"/>
      <c r="AP52" s="68"/>
      <c r="AQ52" s="69" t="s">
        <v>52</v>
      </c>
      <c r="AR52" s="30"/>
      <c r="AS52" s="70" t="s">
        <v>53</v>
      </c>
      <c r="AT52" s="71" t="s">
        <v>54</v>
      </c>
      <c r="AU52" s="71" t="s">
        <v>55</v>
      </c>
      <c r="AV52" s="71" t="s">
        <v>56</v>
      </c>
      <c r="AW52" s="71" t="s">
        <v>57</v>
      </c>
      <c r="AX52" s="71" t="s">
        <v>58</v>
      </c>
      <c r="AY52" s="71" t="s">
        <v>59</v>
      </c>
      <c r="AZ52" s="71" t="s">
        <v>60</v>
      </c>
      <c r="BA52" s="71" t="s">
        <v>61</v>
      </c>
      <c r="BB52" s="71" t="s">
        <v>62</v>
      </c>
      <c r="BC52" s="71" t="s">
        <v>63</v>
      </c>
      <c r="BD52" s="72" t="s">
        <v>64</v>
      </c>
    </row>
    <row r="53" s="24" customFormat="true" ht="10.5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25" hidden="false" customHeight="true" outlineLevel="0" collapsed="false">
      <c r="B54" s="77"/>
      <c r="C54" s="78" t="s">
        <v>65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AG55,2)</f>
        <v>11379210.14</v>
      </c>
      <c r="AH54" s="80"/>
      <c r="AI54" s="80"/>
      <c r="AJ54" s="80"/>
      <c r="AK54" s="80"/>
      <c r="AL54" s="80"/>
      <c r="AM54" s="80"/>
      <c r="AN54" s="81" t="n">
        <f aca="false">SUM(AG54,AT54)</f>
        <v>13768844.27</v>
      </c>
      <c r="AO54" s="81"/>
      <c r="AP54" s="81"/>
      <c r="AQ54" s="82"/>
      <c r="AR54" s="83"/>
      <c r="AS54" s="84" t="n">
        <f aca="false">ROUND(AS55,2)</f>
        <v>0</v>
      </c>
      <c r="AT54" s="85" t="n">
        <f aca="false">ROUND(SUM(AV54:AW54),2)</f>
        <v>2389634.13</v>
      </c>
      <c r="AU54" s="86" t="n">
        <f aca="false">ROUND(AU55,5)</f>
        <v>0</v>
      </c>
      <c r="AV54" s="85" t="n">
        <f aca="false">ROUND(AZ54*L29,2)</f>
        <v>2389634.13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AZ55,2)</f>
        <v>11379210.14</v>
      </c>
      <c r="BA54" s="85" t="n">
        <f aca="false">ROUND(BA55,2)</f>
        <v>0</v>
      </c>
      <c r="BB54" s="85" t="n">
        <f aca="false">ROUND(BB55,2)</f>
        <v>0</v>
      </c>
      <c r="BC54" s="85" t="n">
        <f aca="false">ROUND(BC55,2)</f>
        <v>0</v>
      </c>
      <c r="BD54" s="87" t="n">
        <f aca="false">ROUND(BD55,2)</f>
        <v>0</v>
      </c>
      <c r="BS54" s="88" t="s">
        <v>66</v>
      </c>
      <c r="BT54" s="88" t="s">
        <v>67</v>
      </c>
      <c r="BV54" s="88" t="s">
        <v>68</v>
      </c>
      <c r="BW54" s="88" t="s">
        <v>4</v>
      </c>
      <c r="BX54" s="88" t="s">
        <v>69</v>
      </c>
      <c r="CL54" s="88"/>
    </row>
    <row r="55" s="101" customFormat="true" ht="27" hidden="false" customHeight="true" outlineLevel="0" collapsed="false">
      <c r="A55" s="89" t="s">
        <v>70</v>
      </c>
      <c r="B55" s="90"/>
      <c r="C55" s="91"/>
      <c r="D55" s="92" t="s">
        <v>13</v>
      </c>
      <c r="E55" s="92"/>
      <c r="F55" s="92"/>
      <c r="G55" s="92"/>
      <c r="H55" s="92"/>
      <c r="I55" s="93"/>
      <c r="J55" s="92" t="s">
        <v>16</v>
      </c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4" t="n">
        <f aca="false">'132019 - Oprava koleje č....'!J28</f>
        <v>11379210.14</v>
      </c>
      <c r="AH55" s="94"/>
      <c r="AI55" s="94"/>
      <c r="AJ55" s="94"/>
      <c r="AK55" s="94"/>
      <c r="AL55" s="94"/>
      <c r="AM55" s="94"/>
      <c r="AN55" s="94" t="n">
        <f aca="false">SUM(AG55,AT55)</f>
        <v>13768844.27</v>
      </c>
      <c r="AO55" s="94"/>
      <c r="AP55" s="94"/>
      <c r="AQ55" s="95" t="s">
        <v>71</v>
      </c>
      <c r="AR55" s="96"/>
      <c r="AS55" s="97" t="n">
        <v>0</v>
      </c>
      <c r="AT55" s="98" t="n">
        <f aca="false">ROUND(SUM(AV55:AW55),2)</f>
        <v>2389634.13</v>
      </c>
      <c r="AU55" s="99" t="n">
        <f aca="false">'132019 - Oprava koleje č....'!P77</f>
        <v>0</v>
      </c>
      <c r="AV55" s="98" t="n">
        <f aca="false">'132019 - Oprava koleje č....'!J31</f>
        <v>2389634.13</v>
      </c>
      <c r="AW55" s="98" t="n">
        <f aca="false">'132019 - Oprava koleje č....'!J32</f>
        <v>0</v>
      </c>
      <c r="AX55" s="98" t="n">
        <f aca="false">'132019 - Oprava koleje č....'!J33</f>
        <v>0</v>
      </c>
      <c r="AY55" s="98" t="n">
        <f aca="false">'132019 - Oprava koleje č....'!J34</f>
        <v>0</v>
      </c>
      <c r="AZ55" s="98" t="n">
        <f aca="false">'132019 - Oprava koleje č....'!F31</f>
        <v>11379210.14</v>
      </c>
      <c r="BA55" s="98" t="n">
        <f aca="false">'132019 - Oprava koleje č....'!F32</f>
        <v>0</v>
      </c>
      <c r="BB55" s="98" t="n">
        <f aca="false">'132019 - Oprava koleje č....'!F33</f>
        <v>0</v>
      </c>
      <c r="BC55" s="98" t="n">
        <f aca="false">'132019 - Oprava koleje č....'!F34</f>
        <v>0</v>
      </c>
      <c r="BD55" s="100" t="n">
        <f aca="false">'132019 - Oprava koleje č....'!F35</f>
        <v>0</v>
      </c>
      <c r="BT55" s="102" t="s">
        <v>72</v>
      </c>
      <c r="BU55" s="102" t="s">
        <v>73</v>
      </c>
      <c r="BV55" s="102" t="s">
        <v>68</v>
      </c>
      <c r="BW55" s="102" t="s">
        <v>4</v>
      </c>
      <c r="BX55" s="102" t="s">
        <v>69</v>
      </c>
      <c r="CL55" s="102"/>
    </row>
    <row r="56" s="24" customFormat="true" ht="30" hidden="false" customHeight="true" outlineLevel="0" collapsed="false"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</row>
    <row r="57" s="24" customFormat="true" ht="6.75" hidden="false" customHeight="true" outlineLevel="0" collapsed="false">
      <c r="B57" s="44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30"/>
    </row>
  </sheetData>
  <sheetProtection algorithmName="SHA-512" hashValue="lNDyH6FlG3bQcJatJNU1enrEAOOLdc1EgVZLU6X6KhA5oP/m97q7fak1P4bKkZaJSlVZNdXOQglCoFL0KSi/pw==" saltValue="fq3u1zntvilYGoJdg+IbeiW/PztyR4/hQJXz4/O1Uorx0b8Jgm+PI0XroFO/1X+kRYqTV115nEHuNfW9a54waA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132019 - Oprava koleje č.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3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true" customHeight="true" outlineLevel="0" collapsed="false">
      <c r="B3" s="104"/>
      <c r="C3" s="105"/>
      <c r="D3" s="105"/>
      <c r="E3" s="105"/>
      <c r="F3" s="105"/>
      <c r="G3" s="105"/>
      <c r="H3" s="105"/>
      <c r="I3" s="106"/>
      <c r="J3" s="105"/>
      <c r="K3" s="105"/>
      <c r="L3" s="6"/>
      <c r="AT3" s="3" t="s">
        <v>74</v>
      </c>
    </row>
    <row r="4" customFormat="false" ht="24.75" hidden="true" customHeight="true" outlineLevel="0" collapsed="false">
      <c r="B4" s="6"/>
      <c r="D4" s="107" t="s">
        <v>75</v>
      </c>
      <c r="L4" s="6"/>
      <c r="M4" s="10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s="24" customFormat="true" ht="12" hidden="true" customHeight="true" outlineLevel="0" collapsed="false">
      <c r="B6" s="30"/>
      <c r="D6" s="108" t="s">
        <v>15</v>
      </c>
      <c r="I6" s="109"/>
      <c r="L6" s="30"/>
    </row>
    <row r="7" s="24" customFormat="true" ht="36.75" hidden="true" customHeight="true" outlineLevel="0" collapsed="false">
      <c r="B7" s="30"/>
      <c r="E7" s="110" t="s">
        <v>16</v>
      </c>
      <c r="F7" s="110"/>
      <c r="G7" s="110"/>
      <c r="H7" s="110"/>
      <c r="I7" s="109"/>
      <c r="L7" s="30"/>
    </row>
    <row r="8" s="24" customFormat="true" ht="11.25" hidden="true" customHeight="false" outlineLevel="0" collapsed="false">
      <c r="B8" s="30"/>
      <c r="I8" s="109"/>
      <c r="L8" s="30"/>
    </row>
    <row r="9" s="24" customFormat="true" ht="12" hidden="true" customHeight="true" outlineLevel="0" collapsed="false">
      <c r="B9" s="30"/>
      <c r="D9" s="108" t="s">
        <v>17</v>
      </c>
      <c r="F9" s="3"/>
      <c r="I9" s="111" t="s">
        <v>18</v>
      </c>
      <c r="J9" s="3"/>
      <c r="L9" s="30"/>
    </row>
    <row r="10" s="24" customFormat="true" ht="12" hidden="true" customHeight="true" outlineLevel="0" collapsed="false">
      <c r="B10" s="30"/>
      <c r="D10" s="108" t="s">
        <v>19</v>
      </c>
      <c r="F10" s="3" t="s">
        <v>20</v>
      </c>
      <c r="I10" s="111" t="s">
        <v>21</v>
      </c>
      <c r="J10" s="112" t="n">
        <f aca="false">'Rekapitulace stavby'!AN8</f>
        <v>43581</v>
      </c>
      <c r="L10" s="30"/>
    </row>
    <row r="11" s="24" customFormat="true" ht="10.5" hidden="true" customHeight="true" outlineLevel="0" collapsed="false">
      <c r="B11" s="30"/>
      <c r="I11" s="109"/>
      <c r="L11" s="30"/>
    </row>
    <row r="12" s="24" customFormat="true" ht="12" hidden="true" customHeight="true" outlineLevel="0" collapsed="false">
      <c r="B12" s="30"/>
      <c r="D12" s="108" t="s">
        <v>22</v>
      </c>
      <c r="I12" s="111" t="s">
        <v>23</v>
      </c>
      <c r="J12" s="3" t="str">
        <f aca="false">IF('Rekapitulace stavby'!AN10="","",'Rekapitulace stavby'!AN10)</f>
        <v/>
      </c>
      <c r="L12" s="30"/>
    </row>
    <row r="13" s="24" customFormat="true" ht="18" hidden="true" customHeight="true" outlineLevel="0" collapsed="false">
      <c r="B13" s="30"/>
      <c r="E13" s="3" t="str">
        <f aca="false">IF('Rekapitulace stavby'!E11="","",'Rekapitulace stavby'!E11)</f>
        <v> </v>
      </c>
      <c r="I13" s="111" t="s">
        <v>24</v>
      </c>
      <c r="J13" s="3" t="str">
        <f aca="false">IF('Rekapitulace stavby'!AN11="","",'Rekapitulace stavby'!AN11)</f>
        <v/>
      </c>
      <c r="L13" s="30"/>
    </row>
    <row r="14" s="24" customFormat="true" ht="6.75" hidden="true" customHeight="true" outlineLevel="0" collapsed="false">
      <c r="B14" s="30"/>
      <c r="I14" s="109"/>
      <c r="L14" s="30"/>
    </row>
    <row r="15" s="24" customFormat="true" ht="12" hidden="true" customHeight="true" outlineLevel="0" collapsed="false">
      <c r="B15" s="30"/>
      <c r="D15" s="108" t="s">
        <v>25</v>
      </c>
      <c r="I15" s="111" t="s">
        <v>23</v>
      </c>
      <c r="J15" s="113" t="str">
        <f aca="false">'Rekapitulace stavby'!AN13</f>
        <v>04946685</v>
      </c>
      <c r="L15" s="30"/>
    </row>
    <row r="16" s="24" customFormat="true" ht="18" hidden="true" customHeight="true" outlineLevel="0" collapsed="false">
      <c r="B16" s="30"/>
      <c r="E16" s="114" t="str">
        <f aca="false">'Rekapitulace stavby'!E14</f>
        <v>Traťová strojní společnost, a.s., Na valše 676/18, 702 00 - Ostrava - Přívoz</v>
      </c>
      <c r="F16" s="114"/>
      <c r="G16" s="114"/>
      <c r="H16" s="114"/>
      <c r="I16" s="111" t="s">
        <v>24</v>
      </c>
      <c r="J16" s="113" t="str">
        <f aca="false">'Rekapitulace stavby'!AN14</f>
        <v>CZ04946685</v>
      </c>
      <c r="L16" s="30"/>
    </row>
    <row r="17" s="24" customFormat="true" ht="6.75" hidden="true" customHeight="true" outlineLevel="0" collapsed="false">
      <c r="B17" s="30"/>
      <c r="I17" s="109"/>
      <c r="L17" s="30"/>
    </row>
    <row r="18" s="24" customFormat="true" ht="12" hidden="true" customHeight="true" outlineLevel="0" collapsed="false">
      <c r="B18" s="30"/>
      <c r="D18" s="108" t="s">
        <v>29</v>
      </c>
      <c r="I18" s="111" t="s">
        <v>23</v>
      </c>
      <c r="J18" s="3" t="str">
        <f aca="false">IF('Rekapitulace stavby'!AN16="","",'Rekapitulace stavby'!AN16)</f>
        <v/>
      </c>
      <c r="L18" s="30"/>
    </row>
    <row r="19" s="24" customFormat="true" ht="18" hidden="true" customHeight="true" outlineLevel="0" collapsed="false">
      <c r="B19" s="30"/>
      <c r="E19" s="3" t="str">
        <f aca="false">IF('Rekapitulace stavby'!E17="","",'Rekapitulace stavby'!E17)</f>
        <v> </v>
      </c>
      <c r="I19" s="111" t="s">
        <v>24</v>
      </c>
      <c r="J19" s="3" t="str">
        <f aca="false">IF('Rekapitulace stavby'!AN17="","",'Rekapitulace stavby'!AN17)</f>
        <v/>
      </c>
      <c r="L19" s="30"/>
    </row>
    <row r="20" s="24" customFormat="true" ht="6.75" hidden="true" customHeight="true" outlineLevel="0" collapsed="false">
      <c r="B20" s="30"/>
      <c r="I20" s="109"/>
      <c r="L20" s="30"/>
    </row>
    <row r="21" s="24" customFormat="true" ht="12" hidden="true" customHeight="true" outlineLevel="0" collapsed="false">
      <c r="B21" s="30"/>
      <c r="D21" s="108" t="s">
        <v>31</v>
      </c>
      <c r="I21" s="111" t="s">
        <v>23</v>
      </c>
      <c r="J21" s="3" t="str">
        <f aca="false">IF('Rekapitulace stavby'!AN19="","",'Rekapitulace stavby'!AN19)</f>
        <v/>
      </c>
      <c r="L21" s="30"/>
    </row>
    <row r="22" s="24" customFormat="true" ht="18" hidden="true" customHeight="true" outlineLevel="0" collapsed="false">
      <c r="B22" s="30"/>
      <c r="E22" s="3" t="str">
        <f aca="false">IF('Rekapitulace stavby'!E20="","",'Rekapitulace stavby'!E20)</f>
        <v> </v>
      </c>
      <c r="I22" s="111" t="s">
        <v>24</v>
      </c>
      <c r="J22" s="3" t="str">
        <f aca="false">IF('Rekapitulace stavby'!AN20="","",'Rekapitulace stavby'!AN20)</f>
        <v/>
      </c>
      <c r="L22" s="30"/>
    </row>
    <row r="23" s="24" customFormat="true" ht="6.75" hidden="true" customHeight="true" outlineLevel="0" collapsed="false">
      <c r="B23" s="30"/>
      <c r="I23" s="109"/>
      <c r="L23" s="30"/>
    </row>
    <row r="24" s="24" customFormat="true" ht="12" hidden="true" customHeight="true" outlineLevel="0" collapsed="false">
      <c r="B24" s="30"/>
      <c r="D24" s="108" t="s">
        <v>32</v>
      </c>
      <c r="I24" s="109"/>
      <c r="L24" s="30"/>
    </row>
    <row r="25" s="115" customFormat="true" ht="16.5" hidden="true" customHeight="true" outlineLevel="0" collapsed="false">
      <c r="B25" s="116"/>
      <c r="E25" s="117"/>
      <c r="F25" s="117"/>
      <c r="G25" s="117"/>
      <c r="H25" s="117"/>
      <c r="I25" s="118"/>
      <c r="L25" s="116"/>
    </row>
    <row r="26" s="24" customFormat="true" ht="6.75" hidden="true" customHeight="true" outlineLevel="0" collapsed="false">
      <c r="B26" s="30"/>
      <c r="I26" s="109"/>
      <c r="L26" s="30"/>
    </row>
    <row r="27" s="24" customFormat="true" ht="6.75" hidden="true" customHeight="true" outlineLevel="0" collapsed="false">
      <c r="B27" s="30"/>
      <c r="D27" s="58"/>
      <c r="E27" s="58"/>
      <c r="F27" s="58"/>
      <c r="G27" s="58"/>
      <c r="H27" s="58"/>
      <c r="I27" s="119"/>
      <c r="J27" s="58"/>
      <c r="K27" s="58"/>
      <c r="L27" s="30"/>
    </row>
    <row r="28" s="24" customFormat="true" ht="24.75" hidden="true" customHeight="true" outlineLevel="0" collapsed="false">
      <c r="B28" s="30"/>
      <c r="D28" s="120" t="s">
        <v>33</v>
      </c>
      <c r="I28" s="109"/>
      <c r="J28" s="121" t="n">
        <f aca="false">ROUND(J77, 2)</f>
        <v>11379210.14</v>
      </c>
      <c r="L28" s="30"/>
    </row>
    <row r="29" s="24" customFormat="true" ht="6.75" hidden="true" customHeight="true" outlineLevel="0" collapsed="false">
      <c r="B29" s="30"/>
      <c r="D29" s="58"/>
      <c r="E29" s="58"/>
      <c r="F29" s="58"/>
      <c r="G29" s="58"/>
      <c r="H29" s="58"/>
      <c r="I29" s="119"/>
      <c r="J29" s="58"/>
      <c r="K29" s="58"/>
      <c r="L29" s="30"/>
    </row>
    <row r="30" s="24" customFormat="true" ht="14.25" hidden="true" customHeight="true" outlineLevel="0" collapsed="false">
      <c r="B30" s="30"/>
      <c r="F30" s="122" t="s">
        <v>35</v>
      </c>
      <c r="I30" s="123" t="s">
        <v>34</v>
      </c>
      <c r="J30" s="122" t="s">
        <v>36</v>
      </c>
      <c r="L30" s="30"/>
    </row>
    <row r="31" s="24" customFormat="true" ht="14.25" hidden="true" customHeight="true" outlineLevel="0" collapsed="false">
      <c r="B31" s="30"/>
      <c r="D31" s="108" t="s">
        <v>37</v>
      </c>
      <c r="E31" s="108" t="s">
        <v>38</v>
      </c>
      <c r="F31" s="124" t="n">
        <f aca="false">ROUND((SUM(BE77:BE271)),  2)</f>
        <v>11379210.14</v>
      </c>
      <c r="I31" s="125" t="n">
        <v>0.21</v>
      </c>
      <c r="J31" s="124" t="n">
        <f aca="false">ROUND(((SUM(BE77:BE271))*I31),  2)</f>
        <v>2389634.13</v>
      </c>
      <c r="L31" s="30"/>
    </row>
    <row r="32" s="24" customFormat="true" ht="14.25" hidden="true" customHeight="true" outlineLevel="0" collapsed="false">
      <c r="B32" s="30"/>
      <c r="E32" s="108" t="s">
        <v>39</v>
      </c>
      <c r="F32" s="124" t="n">
        <f aca="false">ROUND((SUM(BF77:BF271)),  2)</f>
        <v>0</v>
      </c>
      <c r="I32" s="125" t="n">
        <v>0.15</v>
      </c>
      <c r="J32" s="124" t="n">
        <f aca="false">ROUND(((SUM(BF77:BF271))*I32),  2)</f>
        <v>0</v>
      </c>
      <c r="L32" s="30"/>
    </row>
    <row r="33" s="24" customFormat="true" ht="14.25" hidden="true" customHeight="true" outlineLevel="0" collapsed="false">
      <c r="B33" s="30"/>
      <c r="E33" s="108" t="s">
        <v>40</v>
      </c>
      <c r="F33" s="124" t="n">
        <f aca="false">ROUND((SUM(BG77:BG271)),  2)</f>
        <v>0</v>
      </c>
      <c r="I33" s="125" t="n">
        <v>0.21</v>
      </c>
      <c r="J33" s="124" t="n">
        <f aca="false">0</f>
        <v>0</v>
      </c>
      <c r="L33" s="30"/>
    </row>
    <row r="34" s="24" customFormat="true" ht="14.25" hidden="true" customHeight="true" outlineLevel="0" collapsed="false">
      <c r="B34" s="30"/>
      <c r="E34" s="108" t="s">
        <v>41</v>
      </c>
      <c r="F34" s="124" t="n">
        <f aca="false">ROUND((SUM(BH77:BH271)),  2)</f>
        <v>0</v>
      </c>
      <c r="I34" s="125" t="n">
        <v>0.15</v>
      </c>
      <c r="J34" s="124" t="n">
        <f aca="false">0</f>
        <v>0</v>
      </c>
      <c r="L34" s="30"/>
    </row>
    <row r="35" s="24" customFormat="true" ht="14.25" hidden="true" customHeight="true" outlineLevel="0" collapsed="false">
      <c r="B35" s="30"/>
      <c r="E35" s="108" t="s">
        <v>42</v>
      </c>
      <c r="F35" s="124" t="n">
        <f aca="false">ROUND((SUM(BI77:BI271)),  2)</f>
        <v>0</v>
      </c>
      <c r="I35" s="125" t="n">
        <v>0</v>
      </c>
      <c r="J35" s="124" t="n">
        <f aca="false">0</f>
        <v>0</v>
      </c>
      <c r="L35" s="30"/>
    </row>
    <row r="36" s="24" customFormat="true" ht="6.75" hidden="true" customHeight="true" outlineLevel="0" collapsed="false">
      <c r="B36" s="30"/>
      <c r="I36" s="109"/>
      <c r="L36" s="30"/>
    </row>
    <row r="37" s="24" customFormat="true" ht="24.75" hidden="true" customHeight="true" outlineLevel="0" collapsed="false">
      <c r="B37" s="30"/>
      <c r="C37" s="126"/>
      <c r="D37" s="127" t="s">
        <v>43</v>
      </c>
      <c r="E37" s="128"/>
      <c r="F37" s="128"/>
      <c r="G37" s="129" t="s">
        <v>44</v>
      </c>
      <c r="H37" s="130" t="s">
        <v>45</v>
      </c>
      <c r="I37" s="131"/>
      <c r="J37" s="132" t="n">
        <f aca="false">SUM(J28:J35)</f>
        <v>13768844.27</v>
      </c>
      <c r="K37" s="133"/>
      <c r="L37" s="30"/>
    </row>
    <row r="38" s="24" customFormat="true" ht="14.25" hidden="true" customHeight="true" outlineLevel="0" collapsed="false">
      <c r="B38" s="134"/>
      <c r="C38" s="135"/>
      <c r="D38" s="135"/>
      <c r="E38" s="135"/>
      <c r="F38" s="135"/>
      <c r="G38" s="135"/>
      <c r="H38" s="135"/>
      <c r="I38" s="136"/>
      <c r="J38" s="135"/>
      <c r="K38" s="135"/>
      <c r="L38" s="30"/>
    </row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s="24" customFormat="true" ht="6.75" hidden="false" customHeight="true" outlineLevel="0" collapsed="false">
      <c r="B42" s="137"/>
      <c r="C42" s="138"/>
      <c r="D42" s="138"/>
      <c r="E42" s="138"/>
      <c r="F42" s="138"/>
      <c r="G42" s="138"/>
      <c r="H42" s="138"/>
      <c r="I42" s="139"/>
      <c r="J42" s="138"/>
      <c r="K42" s="138"/>
      <c r="L42" s="30"/>
    </row>
    <row r="43" s="24" customFormat="true" ht="24.75" hidden="false" customHeight="true" outlineLevel="0" collapsed="false">
      <c r="B43" s="25"/>
      <c r="C43" s="9" t="s">
        <v>76</v>
      </c>
      <c r="D43" s="26"/>
      <c r="E43" s="26"/>
      <c r="F43" s="26"/>
      <c r="G43" s="26"/>
      <c r="H43" s="26"/>
      <c r="I43" s="109"/>
      <c r="J43" s="26"/>
      <c r="K43" s="26"/>
      <c r="L43" s="30"/>
    </row>
    <row r="44" s="24" customFormat="true" ht="6.75" hidden="false" customHeight="true" outlineLevel="0" collapsed="false">
      <c r="B44" s="25"/>
      <c r="C44" s="26"/>
      <c r="D44" s="26"/>
      <c r="E44" s="26"/>
      <c r="F44" s="26"/>
      <c r="G44" s="26"/>
      <c r="H44" s="26"/>
      <c r="I44" s="109"/>
      <c r="J44" s="26"/>
      <c r="K44" s="26"/>
      <c r="L44" s="30"/>
    </row>
    <row r="45" s="24" customFormat="true" ht="12" hidden="false" customHeight="true" outlineLevel="0" collapsed="false">
      <c r="B45" s="25"/>
      <c r="C45" s="17" t="s">
        <v>15</v>
      </c>
      <c r="D45" s="26"/>
      <c r="E45" s="26"/>
      <c r="F45" s="26"/>
      <c r="G45" s="26"/>
      <c r="H45" s="26"/>
      <c r="I45" s="109"/>
      <c r="J45" s="26"/>
      <c r="K45" s="26"/>
      <c r="L45" s="30"/>
    </row>
    <row r="46" s="24" customFormat="true" ht="16.5" hidden="false" customHeight="true" outlineLevel="0" collapsed="false">
      <c r="B46" s="25"/>
      <c r="C46" s="26"/>
      <c r="D46" s="26"/>
      <c r="E46" s="52" t="str">
        <f aca="false">E7</f>
        <v>Oprava koleje č. 1 v úseku Přibyslav - Sázava u Žďáru - bez materiálu</v>
      </c>
      <c r="F46" s="52"/>
      <c r="G46" s="52"/>
      <c r="H46" s="52"/>
      <c r="I46" s="109"/>
      <c r="J46" s="26"/>
      <c r="K46" s="26"/>
      <c r="L46" s="30"/>
    </row>
    <row r="47" s="24" customFormat="true" ht="6.75" hidden="false" customHeight="true" outlineLevel="0" collapsed="false">
      <c r="B47" s="25"/>
      <c r="C47" s="26"/>
      <c r="D47" s="26"/>
      <c r="E47" s="26"/>
      <c r="F47" s="26"/>
      <c r="G47" s="26"/>
      <c r="H47" s="26"/>
      <c r="I47" s="109"/>
      <c r="J47" s="26"/>
      <c r="K47" s="26"/>
      <c r="L47" s="30"/>
    </row>
    <row r="48" s="24" customFormat="true" ht="12" hidden="false" customHeight="true" outlineLevel="0" collapsed="false">
      <c r="B48" s="25"/>
      <c r="C48" s="17" t="s">
        <v>19</v>
      </c>
      <c r="D48" s="26"/>
      <c r="E48" s="26"/>
      <c r="F48" s="18" t="str">
        <f aca="false">F10</f>
        <v> </v>
      </c>
      <c r="G48" s="26"/>
      <c r="H48" s="26"/>
      <c r="I48" s="111" t="s">
        <v>21</v>
      </c>
      <c r="J48" s="140" t="n">
        <f aca="false">IF(J10="","",J10)</f>
        <v>43581</v>
      </c>
      <c r="K48" s="26"/>
      <c r="L48" s="30"/>
    </row>
    <row r="49" s="24" customFormat="true" ht="6.75" hidden="false" customHeight="true" outlineLevel="0" collapsed="false">
      <c r="B49" s="25"/>
      <c r="C49" s="26"/>
      <c r="D49" s="26"/>
      <c r="E49" s="26"/>
      <c r="F49" s="26"/>
      <c r="G49" s="26"/>
      <c r="H49" s="26"/>
      <c r="I49" s="109"/>
      <c r="J49" s="26"/>
      <c r="K49" s="26"/>
      <c r="L49" s="30"/>
    </row>
    <row r="50" s="24" customFormat="true" ht="13.5" hidden="false" customHeight="true" outlineLevel="0" collapsed="false">
      <c r="B50" s="25"/>
      <c r="C50" s="17" t="s">
        <v>22</v>
      </c>
      <c r="D50" s="26"/>
      <c r="E50" s="26"/>
      <c r="F50" s="18" t="str">
        <f aca="false">E13</f>
        <v> </v>
      </c>
      <c r="G50" s="26"/>
      <c r="H50" s="26"/>
      <c r="I50" s="111" t="s">
        <v>29</v>
      </c>
      <c r="J50" s="141" t="str">
        <f aca="false">E19</f>
        <v> </v>
      </c>
      <c r="K50" s="26"/>
      <c r="L50" s="30"/>
    </row>
    <row r="51" s="24" customFormat="true" ht="13.5" hidden="false" customHeight="true" outlineLevel="0" collapsed="false">
      <c r="B51" s="25"/>
      <c r="C51" s="17" t="s">
        <v>25</v>
      </c>
      <c r="D51" s="26"/>
      <c r="E51" s="26"/>
      <c r="F51" s="18" t="str">
        <f aca="false">IF(E16="","",E16)</f>
        <v>Traťová strojní společnost, a.s., Na valše 676/18, 702 00 - Ostrava - Přívoz</v>
      </c>
      <c r="G51" s="26"/>
      <c r="H51" s="26"/>
      <c r="I51" s="111" t="s">
        <v>31</v>
      </c>
      <c r="J51" s="141" t="str">
        <f aca="false">E22</f>
        <v> </v>
      </c>
      <c r="K51" s="26"/>
      <c r="L51" s="30"/>
    </row>
    <row r="52" s="24" customFormat="true" ht="9.75" hidden="false" customHeight="true" outlineLevel="0" collapsed="false">
      <c r="B52" s="25"/>
      <c r="C52" s="26"/>
      <c r="D52" s="26"/>
      <c r="E52" s="26"/>
      <c r="F52" s="26"/>
      <c r="G52" s="26"/>
      <c r="H52" s="26"/>
      <c r="I52" s="109"/>
      <c r="J52" s="26"/>
      <c r="K52" s="26"/>
      <c r="L52" s="30"/>
    </row>
    <row r="53" s="24" customFormat="true" ht="29.25" hidden="false" customHeight="true" outlineLevel="0" collapsed="false">
      <c r="B53" s="25"/>
      <c r="C53" s="142" t="s">
        <v>77</v>
      </c>
      <c r="D53" s="143"/>
      <c r="E53" s="143"/>
      <c r="F53" s="143"/>
      <c r="G53" s="143"/>
      <c r="H53" s="143"/>
      <c r="I53" s="144"/>
      <c r="J53" s="145" t="s">
        <v>78</v>
      </c>
      <c r="K53" s="143"/>
      <c r="L53" s="30"/>
    </row>
    <row r="54" s="24" customFormat="true" ht="9.75" hidden="false" customHeight="true" outlineLevel="0" collapsed="false">
      <c r="B54" s="25"/>
      <c r="C54" s="26"/>
      <c r="D54" s="26"/>
      <c r="E54" s="26"/>
      <c r="F54" s="26"/>
      <c r="G54" s="26"/>
      <c r="H54" s="26"/>
      <c r="I54" s="109"/>
      <c r="J54" s="26"/>
      <c r="K54" s="26"/>
      <c r="L54" s="30"/>
    </row>
    <row r="55" s="24" customFormat="true" ht="22.5" hidden="false" customHeight="true" outlineLevel="0" collapsed="false">
      <c r="B55" s="25"/>
      <c r="C55" s="146" t="s">
        <v>79</v>
      </c>
      <c r="D55" s="26"/>
      <c r="E55" s="26"/>
      <c r="F55" s="26"/>
      <c r="G55" s="26"/>
      <c r="H55" s="26"/>
      <c r="I55" s="109"/>
      <c r="J55" s="147" t="n">
        <f aca="false">J77</f>
        <v>11379210.14</v>
      </c>
      <c r="K55" s="26"/>
      <c r="L55" s="30"/>
      <c r="AU55" s="3" t="s">
        <v>80</v>
      </c>
    </row>
    <row r="56" s="148" customFormat="true" ht="24.75" hidden="false" customHeight="true" outlineLevel="0" collapsed="false">
      <c r="B56" s="149"/>
      <c r="C56" s="150"/>
      <c r="D56" s="151" t="s">
        <v>81</v>
      </c>
      <c r="E56" s="152"/>
      <c r="F56" s="152"/>
      <c r="G56" s="152"/>
      <c r="H56" s="152"/>
      <c r="I56" s="153"/>
      <c r="J56" s="154" t="n">
        <f aca="false">J78</f>
        <v>10353419.14</v>
      </c>
      <c r="K56" s="150"/>
      <c r="L56" s="155"/>
    </row>
    <row r="57" s="156" customFormat="true" ht="19.5" hidden="false" customHeight="true" outlineLevel="0" collapsed="false">
      <c r="B57" s="157"/>
      <c r="C57" s="158"/>
      <c r="D57" s="159" t="s">
        <v>82</v>
      </c>
      <c r="E57" s="160"/>
      <c r="F57" s="160"/>
      <c r="G57" s="160"/>
      <c r="H57" s="160"/>
      <c r="I57" s="161"/>
      <c r="J57" s="162" t="n">
        <f aca="false">J79</f>
        <v>7421705</v>
      </c>
      <c r="K57" s="158"/>
      <c r="L57" s="163"/>
    </row>
    <row r="58" s="156" customFormat="true" ht="19.5" hidden="false" customHeight="true" outlineLevel="0" collapsed="false">
      <c r="B58" s="157"/>
      <c r="C58" s="158"/>
      <c r="D58" s="159" t="s">
        <v>83</v>
      </c>
      <c r="E58" s="160"/>
      <c r="F58" s="160"/>
      <c r="G58" s="160"/>
      <c r="H58" s="160"/>
      <c r="I58" s="161"/>
      <c r="J58" s="162" t="n">
        <f aca="false">J191</f>
        <v>2931714.14</v>
      </c>
      <c r="K58" s="158"/>
      <c r="L58" s="163"/>
    </row>
    <row r="59" s="148" customFormat="true" ht="24.75" hidden="false" customHeight="true" outlineLevel="0" collapsed="false">
      <c r="B59" s="149"/>
      <c r="C59" s="150"/>
      <c r="D59" s="151" t="s">
        <v>84</v>
      </c>
      <c r="E59" s="152"/>
      <c r="F59" s="152"/>
      <c r="G59" s="152"/>
      <c r="H59" s="152"/>
      <c r="I59" s="153"/>
      <c r="J59" s="154" t="n">
        <f aca="false">J256</f>
        <v>1025791</v>
      </c>
      <c r="K59" s="150"/>
      <c r="L59" s="155"/>
    </row>
    <row r="60" s="24" customFormat="true" ht="21.75" hidden="false" customHeight="true" outlineLevel="0" collapsed="false">
      <c r="B60" s="25"/>
      <c r="C60" s="26"/>
      <c r="D60" s="26"/>
      <c r="E60" s="26"/>
      <c r="F60" s="26"/>
      <c r="G60" s="26"/>
      <c r="H60" s="26"/>
      <c r="I60" s="109"/>
      <c r="J60" s="26"/>
      <c r="K60" s="26"/>
      <c r="L60" s="30"/>
    </row>
    <row r="61" s="24" customFormat="true" ht="6.75" hidden="false" customHeight="true" outlineLevel="0" collapsed="false">
      <c r="B61" s="44"/>
      <c r="C61" s="45"/>
      <c r="D61" s="45"/>
      <c r="E61" s="45"/>
      <c r="F61" s="45"/>
      <c r="G61" s="45"/>
      <c r="H61" s="45"/>
      <c r="I61" s="136"/>
      <c r="J61" s="45"/>
      <c r="K61" s="45"/>
      <c r="L61" s="30"/>
    </row>
    <row r="65" s="24" customFormat="true" ht="6.75" hidden="false" customHeight="true" outlineLevel="0" collapsed="false">
      <c r="B65" s="46"/>
      <c r="C65" s="47"/>
      <c r="D65" s="47"/>
      <c r="E65" s="47"/>
      <c r="F65" s="47"/>
      <c r="G65" s="47"/>
      <c r="H65" s="47"/>
      <c r="I65" s="139"/>
      <c r="J65" s="47"/>
      <c r="K65" s="47"/>
      <c r="L65" s="30"/>
    </row>
    <row r="66" s="24" customFormat="true" ht="24.75" hidden="false" customHeight="true" outlineLevel="0" collapsed="false">
      <c r="B66" s="25"/>
      <c r="C66" s="9" t="s">
        <v>85</v>
      </c>
      <c r="D66" s="26"/>
      <c r="E66" s="26"/>
      <c r="F66" s="26"/>
      <c r="G66" s="26"/>
      <c r="H66" s="26"/>
      <c r="I66" s="109"/>
      <c r="J66" s="26"/>
      <c r="K66" s="26"/>
      <c r="L66" s="30"/>
    </row>
    <row r="67" s="24" customFormat="true" ht="6.75" hidden="false" customHeight="true" outlineLevel="0" collapsed="false">
      <c r="B67" s="25"/>
      <c r="C67" s="26"/>
      <c r="D67" s="26"/>
      <c r="E67" s="26"/>
      <c r="F67" s="26"/>
      <c r="G67" s="26"/>
      <c r="H67" s="26"/>
      <c r="I67" s="109"/>
      <c r="J67" s="26"/>
      <c r="K67" s="26"/>
      <c r="L67" s="30"/>
    </row>
    <row r="68" s="24" customFormat="true" ht="12" hidden="false" customHeight="true" outlineLevel="0" collapsed="false">
      <c r="B68" s="25"/>
      <c r="C68" s="17" t="s">
        <v>15</v>
      </c>
      <c r="D68" s="26"/>
      <c r="E68" s="26"/>
      <c r="F68" s="26"/>
      <c r="G68" s="26"/>
      <c r="H68" s="26"/>
      <c r="I68" s="109"/>
      <c r="J68" s="26"/>
      <c r="K68" s="26"/>
      <c r="L68" s="30"/>
    </row>
    <row r="69" s="24" customFormat="true" ht="16.5" hidden="false" customHeight="true" outlineLevel="0" collapsed="false">
      <c r="B69" s="25"/>
      <c r="C69" s="26"/>
      <c r="D69" s="26"/>
      <c r="E69" s="52" t="str">
        <f aca="false">E7</f>
        <v>Oprava koleje č. 1 v úseku Přibyslav - Sázava u Žďáru - bez materiálu</v>
      </c>
      <c r="F69" s="52"/>
      <c r="G69" s="52"/>
      <c r="H69" s="52"/>
      <c r="I69" s="109"/>
      <c r="J69" s="26"/>
      <c r="K69" s="26"/>
      <c r="L69" s="30"/>
    </row>
    <row r="70" s="24" customFormat="true" ht="6.75" hidden="false" customHeight="true" outlineLevel="0" collapsed="false">
      <c r="B70" s="25"/>
      <c r="C70" s="26"/>
      <c r="D70" s="26"/>
      <c r="E70" s="26"/>
      <c r="F70" s="26"/>
      <c r="G70" s="26"/>
      <c r="H70" s="26"/>
      <c r="I70" s="109"/>
      <c r="J70" s="26"/>
      <c r="K70" s="26"/>
      <c r="L70" s="30"/>
    </row>
    <row r="71" s="24" customFormat="true" ht="12" hidden="false" customHeight="true" outlineLevel="0" collapsed="false">
      <c r="B71" s="25"/>
      <c r="C71" s="17" t="s">
        <v>19</v>
      </c>
      <c r="D71" s="26"/>
      <c r="E71" s="26"/>
      <c r="F71" s="18" t="str">
        <f aca="false">F10</f>
        <v> </v>
      </c>
      <c r="G71" s="26"/>
      <c r="H71" s="26"/>
      <c r="I71" s="111" t="s">
        <v>21</v>
      </c>
      <c r="J71" s="140" t="n">
        <f aca="false">IF(J10="","",J10)</f>
        <v>43581</v>
      </c>
      <c r="K71" s="26"/>
      <c r="L71" s="30"/>
    </row>
    <row r="72" s="24" customFormat="true" ht="6.75" hidden="false" customHeight="true" outlineLevel="0" collapsed="false">
      <c r="B72" s="25"/>
      <c r="C72" s="26"/>
      <c r="D72" s="26"/>
      <c r="E72" s="26"/>
      <c r="F72" s="26"/>
      <c r="G72" s="26"/>
      <c r="H72" s="26"/>
      <c r="I72" s="109"/>
      <c r="J72" s="26"/>
      <c r="K72" s="26"/>
      <c r="L72" s="30"/>
    </row>
    <row r="73" s="24" customFormat="true" ht="13.5" hidden="false" customHeight="true" outlineLevel="0" collapsed="false">
      <c r="B73" s="25"/>
      <c r="C73" s="17" t="s">
        <v>22</v>
      </c>
      <c r="D73" s="26"/>
      <c r="E73" s="26"/>
      <c r="F73" s="18" t="str">
        <f aca="false">E13</f>
        <v> </v>
      </c>
      <c r="G73" s="26"/>
      <c r="H73" s="26"/>
      <c r="I73" s="111" t="s">
        <v>29</v>
      </c>
      <c r="J73" s="141" t="str">
        <f aca="false">E19</f>
        <v> </v>
      </c>
      <c r="K73" s="26"/>
      <c r="L73" s="30"/>
    </row>
    <row r="74" s="24" customFormat="true" ht="13.5" hidden="false" customHeight="true" outlineLevel="0" collapsed="false">
      <c r="B74" s="25"/>
      <c r="C74" s="17" t="s">
        <v>25</v>
      </c>
      <c r="D74" s="26"/>
      <c r="E74" s="26"/>
      <c r="F74" s="18" t="str">
        <f aca="false">IF(E16="","",E16)</f>
        <v>Traťová strojní společnost, a.s., Na valše 676/18, 702 00 - Ostrava - Přívoz</v>
      </c>
      <c r="G74" s="26"/>
      <c r="H74" s="26"/>
      <c r="I74" s="111" t="s">
        <v>31</v>
      </c>
      <c r="J74" s="141" t="str">
        <f aca="false">E22</f>
        <v> </v>
      </c>
      <c r="K74" s="26"/>
      <c r="L74" s="30"/>
    </row>
    <row r="75" s="24" customFormat="true" ht="9.75" hidden="false" customHeight="true" outlineLevel="0" collapsed="false">
      <c r="B75" s="25"/>
      <c r="C75" s="26"/>
      <c r="D75" s="26"/>
      <c r="E75" s="26"/>
      <c r="F75" s="26"/>
      <c r="G75" s="26"/>
      <c r="H75" s="26"/>
      <c r="I75" s="109"/>
      <c r="J75" s="26"/>
      <c r="K75" s="26"/>
      <c r="L75" s="30"/>
    </row>
    <row r="76" s="164" customFormat="true" ht="29.25" hidden="false" customHeight="true" outlineLevel="0" collapsed="false">
      <c r="B76" s="165"/>
      <c r="C76" s="166" t="s">
        <v>86</v>
      </c>
      <c r="D76" s="167" t="s">
        <v>52</v>
      </c>
      <c r="E76" s="167" t="s">
        <v>48</v>
      </c>
      <c r="F76" s="167" t="s">
        <v>49</v>
      </c>
      <c r="G76" s="167" t="s">
        <v>87</v>
      </c>
      <c r="H76" s="167" t="s">
        <v>88</v>
      </c>
      <c r="I76" s="168" t="s">
        <v>89</v>
      </c>
      <c r="J76" s="169" t="s">
        <v>78</v>
      </c>
      <c r="K76" s="170" t="s">
        <v>90</v>
      </c>
      <c r="L76" s="171"/>
      <c r="M76" s="70"/>
      <c r="N76" s="71" t="s">
        <v>37</v>
      </c>
      <c r="O76" s="71" t="s">
        <v>91</v>
      </c>
      <c r="P76" s="71" t="s">
        <v>92</v>
      </c>
      <c r="Q76" s="71" t="s">
        <v>93</v>
      </c>
      <c r="R76" s="71" t="s">
        <v>94</v>
      </c>
      <c r="S76" s="71" t="s">
        <v>95</v>
      </c>
      <c r="T76" s="72" t="s">
        <v>96</v>
      </c>
    </row>
    <row r="77" s="24" customFormat="true" ht="22.5" hidden="false" customHeight="true" outlineLevel="0" collapsed="false">
      <c r="B77" s="25"/>
      <c r="C77" s="78" t="s">
        <v>97</v>
      </c>
      <c r="D77" s="26"/>
      <c r="E77" s="26"/>
      <c r="F77" s="26"/>
      <c r="G77" s="26"/>
      <c r="H77" s="26"/>
      <c r="I77" s="109"/>
      <c r="J77" s="172" t="n">
        <f aca="false">BK77</f>
        <v>11379210.14</v>
      </c>
      <c r="K77" s="26"/>
      <c r="L77" s="30"/>
      <c r="M77" s="73"/>
      <c r="N77" s="74"/>
      <c r="O77" s="74"/>
      <c r="P77" s="173" t="n">
        <f aca="false">P78+P256</f>
        <v>0</v>
      </c>
      <c r="Q77" s="74"/>
      <c r="R77" s="173" t="n">
        <f aca="false">R78+R256</f>
        <v>4594.20196</v>
      </c>
      <c r="S77" s="74"/>
      <c r="T77" s="174" t="n">
        <f aca="false">T78+T256</f>
        <v>0</v>
      </c>
      <c r="AT77" s="3" t="s">
        <v>66</v>
      </c>
      <c r="AU77" s="3" t="s">
        <v>80</v>
      </c>
      <c r="BK77" s="175" t="n">
        <f aca="false">BK78+BK256</f>
        <v>11379210.14</v>
      </c>
    </row>
    <row r="78" s="176" customFormat="true" ht="25.5" hidden="false" customHeight="true" outlineLevel="0" collapsed="false">
      <c r="B78" s="177"/>
      <c r="C78" s="178"/>
      <c r="D78" s="179" t="s">
        <v>66</v>
      </c>
      <c r="E78" s="180" t="s">
        <v>98</v>
      </c>
      <c r="F78" s="180" t="s">
        <v>99</v>
      </c>
      <c r="G78" s="178"/>
      <c r="H78" s="178"/>
      <c r="I78" s="181"/>
      <c r="J78" s="182" t="n">
        <f aca="false">BK78</f>
        <v>10353419.14</v>
      </c>
      <c r="K78" s="178"/>
      <c r="L78" s="183"/>
      <c r="M78" s="184"/>
      <c r="N78" s="185"/>
      <c r="O78" s="185"/>
      <c r="P78" s="186" t="n">
        <f aca="false">P79+P191</f>
        <v>0</v>
      </c>
      <c r="Q78" s="185"/>
      <c r="R78" s="186" t="n">
        <f aca="false">R79+R191</f>
        <v>4594.20196</v>
      </c>
      <c r="S78" s="185"/>
      <c r="T78" s="187" t="n">
        <f aca="false">T79+T191</f>
        <v>0</v>
      </c>
      <c r="AR78" s="188" t="s">
        <v>72</v>
      </c>
      <c r="AT78" s="189" t="s">
        <v>66</v>
      </c>
      <c r="AU78" s="189" t="s">
        <v>67</v>
      </c>
      <c r="AY78" s="188" t="s">
        <v>100</v>
      </c>
      <c r="BK78" s="190" t="n">
        <f aca="false">BK79+BK191</f>
        <v>10353419.14</v>
      </c>
    </row>
    <row r="79" s="176" customFormat="true" ht="22.5" hidden="false" customHeight="true" outlineLevel="0" collapsed="false">
      <c r="B79" s="177"/>
      <c r="C79" s="178"/>
      <c r="D79" s="179" t="s">
        <v>66</v>
      </c>
      <c r="E79" s="191" t="s">
        <v>101</v>
      </c>
      <c r="F79" s="191" t="s">
        <v>102</v>
      </c>
      <c r="G79" s="178"/>
      <c r="H79" s="178"/>
      <c r="I79" s="181"/>
      <c r="J79" s="192" t="n">
        <f aca="false">BK79</f>
        <v>7421705</v>
      </c>
      <c r="K79" s="178"/>
      <c r="L79" s="183"/>
      <c r="M79" s="184"/>
      <c r="N79" s="185"/>
      <c r="O79" s="185"/>
      <c r="P79" s="186" t="n">
        <f aca="false">SUM(P80:P190)</f>
        <v>0</v>
      </c>
      <c r="Q79" s="185"/>
      <c r="R79" s="186" t="n">
        <f aca="false">SUM(R80:R190)</f>
        <v>4594.20196</v>
      </c>
      <c r="S79" s="185"/>
      <c r="T79" s="187" t="n">
        <f aca="false">SUM(T80:T190)</f>
        <v>0</v>
      </c>
      <c r="AR79" s="188" t="s">
        <v>72</v>
      </c>
      <c r="AT79" s="189" t="s">
        <v>66</v>
      </c>
      <c r="AU79" s="189" t="s">
        <v>72</v>
      </c>
      <c r="AY79" s="188" t="s">
        <v>100</v>
      </c>
      <c r="BK79" s="190" t="n">
        <f aca="false">SUM(BK80:BK190)</f>
        <v>7421705</v>
      </c>
    </row>
    <row r="80" s="24" customFormat="true" ht="16.5" hidden="false" customHeight="true" outlineLevel="0" collapsed="false">
      <c r="B80" s="25"/>
      <c r="C80" s="193" t="s">
        <v>72</v>
      </c>
      <c r="D80" s="193" t="s">
        <v>103</v>
      </c>
      <c r="E80" s="194" t="s">
        <v>104</v>
      </c>
      <c r="F80" s="195" t="s">
        <v>105</v>
      </c>
      <c r="G80" s="196" t="s">
        <v>106</v>
      </c>
      <c r="H80" s="197" t="n">
        <v>175</v>
      </c>
      <c r="I80" s="198" t="n">
        <v>340</v>
      </c>
      <c r="J80" s="199" t="n">
        <f aca="false">ROUND(I80*H80,2)</f>
        <v>59500</v>
      </c>
      <c r="K80" s="195" t="s">
        <v>107</v>
      </c>
      <c r="L80" s="30"/>
      <c r="M80" s="200"/>
      <c r="N80" s="201" t="s">
        <v>38</v>
      </c>
      <c r="O80" s="62"/>
      <c r="P80" s="202" t="n">
        <f aca="false">O80*H80</f>
        <v>0</v>
      </c>
      <c r="Q80" s="202" t="n">
        <v>0</v>
      </c>
      <c r="R80" s="202" t="n">
        <f aca="false">Q80*H80</f>
        <v>0</v>
      </c>
      <c r="S80" s="202" t="n">
        <v>0</v>
      </c>
      <c r="T80" s="203" t="n">
        <f aca="false">S80*H80</f>
        <v>0</v>
      </c>
      <c r="AR80" s="3" t="s">
        <v>108</v>
      </c>
      <c r="AT80" s="3" t="s">
        <v>103</v>
      </c>
      <c r="AU80" s="3" t="s">
        <v>74</v>
      </c>
      <c r="AY80" s="3" t="s">
        <v>100</v>
      </c>
      <c r="BE80" s="204" t="n">
        <f aca="false">IF(N80="základní",J80,0)</f>
        <v>59500</v>
      </c>
      <c r="BF80" s="204" t="n">
        <f aca="false">IF(N80="snížená",J80,0)</f>
        <v>0</v>
      </c>
      <c r="BG80" s="204" t="n">
        <f aca="false">IF(N80="zákl. přenesená",J80,0)</f>
        <v>0</v>
      </c>
      <c r="BH80" s="204" t="n">
        <f aca="false">IF(N80="sníž. přenesená",J80,0)</f>
        <v>0</v>
      </c>
      <c r="BI80" s="204" t="n">
        <f aca="false">IF(N80="nulová",J80,0)</f>
        <v>0</v>
      </c>
      <c r="BJ80" s="3" t="s">
        <v>72</v>
      </c>
      <c r="BK80" s="204" t="n">
        <f aca="false">ROUND(I80*H80,2)</f>
        <v>59500</v>
      </c>
      <c r="BL80" s="3" t="s">
        <v>108</v>
      </c>
      <c r="BM80" s="3" t="s">
        <v>109</v>
      </c>
    </row>
    <row r="81" s="205" customFormat="true" ht="11.25" hidden="false" customHeight="false" outlineLevel="0" collapsed="false">
      <c r="B81" s="206"/>
      <c r="C81" s="207"/>
      <c r="D81" s="208" t="s">
        <v>110</v>
      </c>
      <c r="E81" s="209"/>
      <c r="F81" s="210" t="s">
        <v>111</v>
      </c>
      <c r="G81" s="207"/>
      <c r="H81" s="209"/>
      <c r="I81" s="211"/>
      <c r="J81" s="207"/>
      <c r="K81" s="207"/>
      <c r="L81" s="212"/>
      <c r="M81" s="213"/>
      <c r="N81" s="214"/>
      <c r="O81" s="214"/>
      <c r="P81" s="214"/>
      <c r="Q81" s="214"/>
      <c r="R81" s="214"/>
      <c r="S81" s="214"/>
      <c r="T81" s="215"/>
      <c r="AT81" s="216" t="s">
        <v>110</v>
      </c>
      <c r="AU81" s="216" t="s">
        <v>74</v>
      </c>
      <c r="AV81" s="205" t="s">
        <v>72</v>
      </c>
      <c r="AW81" s="205" t="s">
        <v>30</v>
      </c>
      <c r="AX81" s="205" t="s">
        <v>67</v>
      </c>
      <c r="AY81" s="216" t="s">
        <v>100</v>
      </c>
    </row>
    <row r="82" s="217" customFormat="true" ht="11.25" hidden="false" customHeight="false" outlineLevel="0" collapsed="false">
      <c r="B82" s="218"/>
      <c r="C82" s="219"/>
      <c r="D82" s="208" t="s">
        <v>110</v>
      </c>
      <c r="E82" s="220"/>
      <c r="F82" s="221" t="s">
        <v>112</v>
      </c>
      <c r="G82" s="219"/>
      <c r="H82" s="222" t="n">
        <v>175</v>
      </c>
      <c r="I82" s="223"/>
      <c r="J82" s="219"/>
      <c r="K82" s="219"/>
      <c r="L82" s="224"/>
      <c r="M82" s="225"/>
      <c r="N82" s="226"/>
      <c r="O82" s="226"/>
      <c r="P82" s="226"/>
      <c r="Q82" s="226"/>
      <c r="R82" s="226"/>
      <c r="S82" s="226"/>
      <c r="T82" s="227"/>
      <c r="AT82" s="228" t="s">
        <v>110</v>
      </c>
      <c r="AU82" s="228" t="s">
        <v>74</v>
      </c>
      <c r="AV82" s="217" t="s">
        <v>74</v>
      </c>
      <c r="AW82" s="217" t="s">
        <v>30</v>
      </c>
      <c r="AX82" s="217" t="s">
        <v>67</v>
      </c>
      <c r="AY82" s="228" t="s">
        <v>100</v>
      </c>
    </row>
    <row r="83" s="24" customFormat="true" ht="16.5" hidden="false" customHeight="true" outlineLevel="0" collapsed="false">
      <c r="B83" s="25"/>
      <c r="C83" s="193" t="s">
        <v>74</v>
      </c>
      <c r="D83" s="193" t="s">
        <v>103</v>
      </c>
      <c r="E83" s="194" t="s">
        <v>113</v>
      </c>
      <c r="F83" s="195" t="s">
        <v>114</v>
      </c>
      <c r="G83" s="196" t="s">
        <v>115</v>
      </c>
      <c r="H83" s="197" t="n">
        <v>1.45</v>
      </c>
      <c r="I83" s="198" t="n">
        <v>1400000</v>
      </c>
      <c r="J83" s="199" t="n">
        <f aca="false">ROUND(I83*H83,2)</f>
        <v>2030000</v>
      </c>
      <c r="K83" s="195" t="s">
        <v>107</v>
      </c>
      <c r="L83" s="30"/>
      <c r="M83" s="200"/>
      <c r="N83" s="201" t="s">
        <v>38</v>
      </c>
      <c r="O83" s="62"/>
      <c r="P83" s="202" t="n">
        <f aca="false">O83*H83</f>
        <v>0</v>
      </c>
      <c r="Q83" s="202" t="n">
        <v>0</v>
      </c>
      <c r="R83" s="202" t="n">
        <f aca="false">Q83*H83</f>
        <v>0</v>
      </c>
      <c r="S83" s="202" t="n">
        <v>0</v>
      </c>
      <c r="T83" s="203" t="n">
        <f aca="false">S83*H83</f>
        <v>0</v>
      </c>
      <c r="AR83" s="3" t="s">
        <v>108</v>
      </c>
      <c r="AT83" s="3" t="s">
        <v>103</v>
      </c>
      <c r="AU83" s="3" t="s">
        <v>74</v>
      </c>
      <c r="AY83" s="3" t="s">
        <v>100</v>
      </c>
      <c r="BE83" s="204" t="n">
        <f aca="false">IF(N83="základní",J83,0)</f>
        <v>2030000</v>
      </c>
      <c r="BF83" s="204" t="n">
        <f aca="false">IF(N83="snížená",J83,0)</f>
        <v>0</v>
      </c>
      <c r="BG83" s="204" t="n">
        <f aca="false">IF(N83="zákl. přenesená",J83,0)</f>
        <v>0</v>
      </c>
      <c r="BH83" s="204" t="n">
        <f aca="false">IF(N83="sníž. přenesená",J83,0)</f>
        <v>0</v>
      </c>
      <c r="BI83" s="204" t="n">
        <f aca="false">IF(N83="nulová",J83,0)</f>
        <v>0</v>
      </c>
      <c r="BJ83" s="3" t="s">
        <v>72</v>
      </c>
      <c r="BK83" s="204" t="n">
        <f aca="false">ROUND(I83*H83,2)</f>
        <v>2030000</v>
      </c>
      <c r="BL83" s="3" t="s">
        <v>108</v>
      </c>
      <c r="BM83" s="3" t="s">
        <v>116</v>
      </c>
    </row>
    <row r="84" s="205" customFormat="true" ht="11.25" hidden="false" customHeight="false" outlineLevel="0" collapsed="false">
      <c r="B84" s="206"/>
      <c r="C84" s="207"/>
      <c r="D84" s="208" t="s">
        <v>110</v>
      </c>
      <c r="E84" s="209"/>
      <c r="F84" s="210" t="s">
        <v>117</v>
      </c>
      <c r="G84" s="207"/>
      <c r="H84" s="209"/>
      <c r="I84" s="211"/>
      <c r="J84" s="207"/>
      <c r="K84" s="207"/>
      <c r="L84" s="212"/>
      <c r="M84" s="213"/>
      <c r="N84" s="214"/>
      <c r="O84" s="214"/>
      <c r="P84" s="214"/>
      <c r="Q84" s="214"/>
      <c r="R84" s="214"/>
      <c r="S84" s="214"/>
      <c r="T84" s="215"/>
      <c r="AT84" s="216" t="s">
        <v>110</v>
      </c>
      <c r="AU84" s="216" t="s">
        <v>74</v>
      </c>
      <c r="AV84" s="205" t="s">
        <v>72</v>
      </c>
      <c r="AW84" s="205" t="s">
        <v>30</v>
      </c>
      <c r="AX84" s="205" t="s">
        <v>67</v>
      </c>
      <c r="AY84" s="216" t="s">
        <v>100</v>
      </c>
    </row>
    <row r="85" s="217" customFormat="true" ht="11.25" hidden="false" customHeight="false" outlineLevel="0" collapsed="false">
      <c r="B85" s="218"/>
      <c r="C85" s="219"/>
      <c r="D85" s="208" t="s">
        <v>110</v>
      </c>
      <c r="E85" s="220"/>
      <c r="F85" s="221" t="s">
        <v>118</v>
      </c>
      <c r="G85" s="219"/>
      <c r="H85" s="222" t="n">
        <v>0.32</v>
      </c>
      <c r="I85" s="223"/>
      <c r="J85" s="219"/>
      <c r="K85" s="219"/>
      <c r="L85" s="224"/>
      <c r="M85" s="225"/>
      <c r="N85" s="226"/>
      <c r="O85" s="226"/>
      <c r="P85" s="226"/>
      <c r="Q85" s="226"/>
      <c r="R85" s="226"/>
      <c r="S85" s="226"/>
      <c r="T85" s="227"/>
      <c r="AT85" s="228" t="s">
        <v>110</v>
      </c>
      <c r="AU85" s="228" t="s">
        <v>74</v>
      </c>
      <c r="AV85" s="217" t="s">
        <v>74</v>
      </c>
      <c r="AW85" s="217" t="s">
        <v>30</v>
      </c>
      <c r="AX85" s="217" t="s">
        <v>67</v>
      </c>
      <c r="AY85" s="228" t="s">
        <v>100</v>
      </c>
    </row>
    <row r="86" s="205" customFormat="true" ht="11.25" hidden="false" customHeight="false" outlineLevel="0" collapsed="false">
      <c r="B86" s="206"/>
      <c r="C86" s="207"/>
      <c r="D86" s="208" t="s">
        <v>110</v>
      </c>
      <c r="E86" s="209"/>
      <c r="F86" s="210" t="s">
        <v>119</v>
      </c>
      <c r="G86" s="207"/>
      <c r="H86" s="209"/>
      <c r="I86" s="211"/>
      <c r="J86" s="207"/>
      <c r="K86" s="207"/>
      <c r="L86" s="212"/>
      <c r="M86" s="213"/>
      <c r="N86" s="214"/>
      <c r="O86" s="214"/>
      <c r="P86" s="214"/>
      <c r="Q86" s="214"/>
      <c r="R86" s="214"/>
      <c r="S86" s="214"/>
      <c r="T86" s="215"/>
      <c r="AT86" s="216" t="s">
        <v>110</v>
      </c>
      <c r="AU86" s="216" t="s">
        <v>74</v>
      </c>
      <c r="AV86" s="205" t="s">
        <v>72</v>
      </c>
      <c r="AW86" s="205" t="s">
        <v>30</v>
      </c>
      <c r="AX86" s="205" t="s">
        <v>67</v>
      </c>
      <c r="AY86" s="216" t="s">
        <v>100</v>
      </c>
    </row>
    <row r="87" s="217" customFormat="true" ht="11.25" hidden="false" customHeight="false" outlineLevel="0" collapsed="false">
      <c r="B87" s="218"/>
      <c r="C87" s="219"/>
      <c r="D87" s="208" t="s">
        <v>110</v>
      </c>
      <c r="E87" s="220"/>
      <c r="F87" s="221" t="s">
        <v>120</v>
      </c>
      <c r="G87" s="219"/>
      <c r="H87" s="222" t="n">
        <v>1.13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10</v>
      </c>
      <c r="AU87" s="228" t="s">
        <v>74</v>
      </c>
      <c r="AV87" s="217" t="s">
        <v>74</v>
      </c>
      <c r="AW87" s="217" t="s">
        <v>30</v>
      </c>
      <c r="AX87" s="217" t="s">
        <v>67</v>
      </c>
      <c r="AY87" s="228" t="s">
        <v>100</v>
      </c>
    </row>
    <row r="88" s="24" customFormat="true" ht="16.5" hidden="false" customHeight="true" outlineLevel="0" collapsed="false">
      <c r="B88" s="25"/>
      <c r="C88" s="193" t="s">
        <v>121</v>
      </c>
      <c r="D88" s="193" t="s">
        <v>103</v>
      </c>
      <c r="E88" s="194" t="s">
        <v>122</v>
      </c>
      <c r="F88" s="195" t="s">
        <v>123</v>
      </c>
      <c r="G88" s="196" t="s">
        <v>124</v>
      </c>
      <c r="H88" s="197" t="n">
        <v>2552.4</v>
      </c>
      <c r="I88" s="198" t="n">
        <v>410</v>
      </c>
      <c r="J88" s="199" t="n">
        <f aca="false">ROUND(I88*H88,2)</f>
        <v>1046484</v>
      </c>
      <c r="K88" s="195" t="s">
        <v>107</v>
      </c>
      <c r="L88" s="30"/>
      <c r="M88" s="200"/>
      <c r="N88" s="201" t="s">
        <v>38</v>
      </c>
      <c r="O88" s="62"/>
      <c r="P88" s="202" t="n">
        <f aca="false">O88*H88</f>
        <v>0</v>
      </c>
      <c r="Q88" s="202" t="n">
        <v>0</v>
      </c>
      <c r="R88" s="202" t="n">
        <f aca="false">Q88*H88</f>
        <v>0</v>
      </c>
      <c r="S88" s="202" t="n">
        <v>0</v>
      </c>
      <c r="T88" s="203" t="n">
        <f aca="false">S88*H88</f>
        <v>0</v>
      </c>
      <c r="AR88" s="3" t="s">
        <v>108</v>
      </c>
      <c r="AT88" s="3" t="s">
        <v>103</v>
      </c>
      <c r="AU88" s="3" t="s">
        <v>74</v>
      </c>
      <c r="AY88" s="3" t="s">
        <v>100</v>
      </c>
      <c r="BE88" s="204" t="n">
        <f aca="false">IF(N88="základní",J88,0)</f>
        <v>1046484</v>
      </c>
      <c r="BF88" s="204" t="n">
        <f aca="false">IF(N88="snížená",J88,0)</f>
        <v>0</v>
      </c>
      <c r="BG88" s="204" t="n">
        <f aca="false">IF(N88="zákl. přenesená",J88,0)</f>
        <v>0</v>
      </c>
      <c r="BH88" s="204" t="n">
        <f aca="false">IF(N88="sníž. přenesená",J88,0)</f>
        <v>0</v>
      </c>
      <c r="BI88" s="204" t="n">
        <f aca="false">IF(N88="nulová",J88,0)</f>
        <v>0</v>
      </c>
      <c r="BJ88" s="3" t="s">
        <v>72</v>
      </c>
      <c r="BK88" s="204" t="n">
        <f aca="false">ROUND(I88*H88,2)</f>
        <v>1046484</v>
      </c>
      <c r="BL88" s="3" t="s">
        <v>108</v>
      </c>
      <c r="BM88" s="3" t="s">
        <v>125</v>
      </c>
    </row>
    <row r="89" s="205" customFormat="true" ht="11.25" hidden="false" customHeight="false" outlineLevel="0" collapsed="false">
      <c r="B89" s="206"/>
      <c r="C89" s="207"/>
      <c r="D89" s="208" t="s">
        <v>110</v>
      </c>
      <c r="E89" s="209"/>
      <c r="F89" s="210" t="s">
        <v>126</v>
      </c>
      <c r="G89" s="207"/>
      <c r="H89" s="209"/>
      <c r="I89" s="211"/>
      <c r="J89" s="207"/>
      <c r="K89" s="207"/>
      <c r="L89" s="212"/>
      <c r="M89" s="213"/>
      <c r="N89" s="214"/>
      <c r="O89" s="214"/>
      <c r="P89" s="214"/>
      <c r="Q89" s="214"/>
      <c r="R89" s="214"/>
      <c r="S89" s="214"/>
      <c r="T89" s="215"/>
      <c r="AT89" s="216" t="s">
        <v>110</v>
      </c>
      <c r="AU89" s="216" t="s">
        <v>74</v>
      </c>
      <c r="AV89" s="205" t="s">
        <v>72</v>
      </c>
      <c r="AW89" s="205" t="s">
        <v>30</v>
      </c>
      <c r="AX89" s="205" t="s">
        <v>67</v>
      </c>
      <c r="AY89" s="216" t="s">
        <v>100</v>
      </c>
    </row>
    <row r="90" s="217" customFormat="true" ht="11.25" hidden="false" customHeight="false" outlineLevel="0" collapsed="false">
      <c r="B90" s="218"/>
      <c r="C90" s="219"/>
      <c r="D90" s="208" t="s">
        <v>110</v>
      </c>
      <c r="E90" s="220"/>
      <c r="F90" s="221" t="s">
        <v>127</v>
      </c>
      <c r="G90" s="219"/>
      <c r="H90" s="222" t="n">
        <v>288</v>
      </c>
      <c r="I90" s="223"/>
      <c r="J90" s="219"/>
      <c r="K90" s="219"/>
      <c r="L90" s="224"/>
      <c r="M90" s="225"/>
      <c r="N90" s="226"/>
      <c r="O90" s="226"/>
      <c r="P90" s="226"/>
      <c r="Q90" s="226"/>
      <c r="R90" s="226"/>
      <c r="S90" s="226"/>
      <c r="T90" s="227"/>
      <c r="AT90" s="228" t="s">
        <v>110</v>
      </c>
      <c r="AU90" s="228" t="s">
        <v>74</v>
      </c>
      <c r="AV90" s="217" t="s">
        <v>74</v>
      </c>
      <c r="AW90" s="217" t="s">
        <v>30</v>
      </c>
      <c r="AX90" s="217" t="s">
        <v>67</v>
      </c>
      <c r="AY90" s="228" t="s">
        <v>100</v>
      </c>
    </row>
    <row r="91" s="217" customFormat="true" ht="11.25" hidden="false" customHeight="false" outlineLevel="0" collapsed="false">
      <c r="B91" s="218"/>
      <c r="C91" s="219"/>
      <c r="D91" s="208" t="s">
        <v>110</v>
      </c>
      <c r="E91" s="220"/>
      <c r="F91" s="221" t="s">
        <v>128</v>
      </c>
      <c r="G91" s="219"/>
      <c r="H91" s="222" t="n">
        <v>1017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10</v>
      </c>
      <c r="AU91" s="228" t="s">
        <v>74</v>
      </c>
      <c r="AV91" s="217" t="s">
        <v>74</v>
      </c>
      <c r="AW91" s="217" t="s">
        <v>30</v>
      </c>
      <c r="AX91" s="217" t="s">
        <v>67</v>
      </c>
      <c r="AY91" s="228" t="s">
        <v>100</v>
      </c>
    </row>
    <row r="92" s="217" customFormat="true" ht="11.25" hidden="false" customHeight="false" outlineLevel="0" collapsed="false">
      <c r="B92" s="218"/>
      <c r="C92" s="219"/>
      <c r="D92" s="208" t="s">
        <v>110</v>
      </c>
      <c r="E92" s="220"/>
      <c r="F92" s="221" t="s">
        <v>129</v>
      </c>
      <c r="G92" s="219"/>
      <c r="H92" s="222" t="n">
        <v>45</v>
      </c>
      <c r="I92" s="223"/>
      <c r="J92" s="219"/>
      <c r="K92" s="219"/>
      <c r="L92" s="224"/>
      <c r="M92" s="225"/>
      <c r="N92" s="226"/>
      <c r="O92" s="226"/>
      <c r="P92" s="226"/>
      <c r="Q92" s="226"/>
      <c r="R92" s="226"/>
      <c r="S92" s="226"/>
      <c r="T92" s="227"/>
      <c r="AT92" s="228" t="s">
        <v>110</v>
      </c>
      <c r="AU92" s="228" t="s">
        <v>74</v>
      </c>
      <c r="AV92" s="217" t="s">
        <v>74</v>
      </c>
      <c r="AW92" s="217" t="s">
        <v>30</v>
      </c>
      <c r="AX92" s="217" t="s">
        <v>67</v>
      </c>
      <c r="AY92" s="228" t="s">
        <v>100</v>
      </c>
    </row>
    <row r="93" s="205" customFormat="true" ht="11.25" hidden="false" customHeight="false" outlineLevel="0" collapsed="false">
      <c r="B93" s="206"/>
      <c r="C93" s="207"/>
      <c r="D93" s="208" t="s">
        <v>110</v>
      </c>
      <c r="E93" s="209"/>
      <c r="F93" s="210" t="s">
        <v>130</v>
      </c>
      <c r="G93" s="207"/>
      <c r="H93" s="209"/>
      <c r="I93" s="211"/>
      <c r="J93" s="207"/>
      <c r="K93" s="207"/>
      <c r="L93" s="212"/>
      <c r="M93" s="213"/>
      <c r="N93" s="214"/>
      <c r="O93" s="214"/>
      <c r="P93" s="214"/>
      <c r="Q93" s="214"/>
      <c r="R93" s="214"/>
      <c r="S93" s="214"/>
      <c r="T93" s="215"/>
      <c r="AT93" s="216" t="s">
        <v>110</v>
      </c>
      <c r="AU93" s="216" t="s">
        <v>74</v>
      </c>
      <c r="AV93" s="205" t="s">
        <v>72</v>
      </c>
      <c r="AW93" s="205" t="s">
        <v>30</v>
      </c>
      <c r="AX93" s="205" t="s">
        <v>67</v>
      </c>
      <c r="AY93" s="216" t="s">
        <v>100</v>
      </c>
    </row>
    <row r="94" s="217" customFormat="true" ht="11.25" hidden="false" customHeight="false" outlineLevel="0" collapsed="false">
      <c r="B94" s="218"/>
      <c r="C94" s="219"/>
      <c r="D94" s="208" t="s">
        <v>110</v>
      </c>
      <c r="E94" s="220"/>
      <c r="F94" s="221" t="s">
        <v>131</v>
      </c>
      <c r="G94" s="219"/>
      <c r="H94" s="222" t="n">
        <v>1202.4</v>
      </c>
      <c r="I94" s="223"/>
      <c r="J94" s="219"/>
      <c r="K94" s="219"/>
      <c r="L94" s="224"/>
      <c r="M94" s="225"/>
      <c r="N94" s="226"/>
      <c r="O94" s="226"/>
      <c r="P94" s="226"/>
      <c r="Q94" s="226"/>
      <c r="R94" s="226"/>
      <c r="S94" s="226"/>
      <c r="T94" s="227"/>
      <c r="AT94" s="228" t="s">
        <v>110</v>
      </c>
      <c r="AU94" s="228" t="s">
        <v>74</v>
      </c>
      <c r="AV94" s="217" t="s">
        <v>74</v>
      </c>
      <c r="AW94" s="217" t="s">
        <v>30</v>
      </c>
      <c r="AX94" s="217" t="s">
        <v>67</v>
      </c>
      <c r="AY94" s="228" t="s">
        <v>100</v>
      </c>
    </row>
    <row r="95" s="24" customFormat="true" ht="16.5" hidden="false" customHeight="true" outlineLevel="0" collapsed="false">
      <c r="B95" s="25"/>
      <c r="C95" s="229" t="s">
        <v>108</v>
      </c>
      <c r="D95" s="229" t="s">
        <v>132</v>
      </c>
      <c r="E95" s="230" t="s">
        <v>133</v>
      </c>
      <c r="F95" s="231" t="s">
        <v>134</v>
      </c>
      <c r="G95" s="232" t="s">
        <v>135</v>
      </c>
      <c r="H95" s="233" t="n">
        <v>4594</v>
      </c>
      <c r="I95" s="234" t="n">
        <v>330</v>
      </c>
      <c r="J95" s="235" t="n">
        <f aca="false">ROUND(I95*H95,2)</f>
        <v>1516020</v>
      </c>
      <c r="K95" s="231" t="s">
        <v>107</v>
      </c>
      <c r="L95" s="236"/>
      <c r="M95" s="237"/>
      <c r="N95" s="238" t="s">
        <v>38</v>
      </c>
      <c r="O95" s="62"/>
      <c r="P95" s="202" t="n">
        <f aca="false">O95*H95</f>
        <v>0</v>
      </c>
      <c r="Q95" s="202" t="n">
        <v>1</v>
      </c>
      <c r="R95" s="202" t="n">
        <f aca="false">Q95*H95</f>
        <v>4594</v>
      </c>
      <c r="S95" s="202" t="n">
        <v>0</v>
      </c>
      <c r="T95" s="203" t="n">
        <f aca="false">S95*H95</f>
        <v>0</v>
      </c>
      <c r="AR95" s="3" t="s">
        <v>136</v>
      </c>
      <c r="AT95" s="3" t="s">
        <v>132</v>
      </c>
      <c r="AU95" s="3" t="s">
        <v>74</v>
      </c>
      <c r="AY95" s="3" t="s">
        <v>100</v>
      </c>
      <c r="BE95" s="204" t="n">
        <f aca="false">IF(N95="základní",J95,0)</f>
        <v>1516020</v>
      </c>
      <c r="BF95" s="204" t="n">
        <f aca="false">IF(N95="snížená",J95,0)</f>
        <v>0</v>
      </c>
      <c r="BG95" s="204" t="n">
        <f aca="false">IF(N95="zákl. přenesená",J95,0)</f>
        <v>0</v>
      </c>
      <c r="BH95" s="204" t="n">
        <f aca="false">IF(N95="sníž. přenesená",J95,0)</f>
        <v>0</v>
      </c>
      <c r="BI95" s="204" t="n">
        <f aca="false">IF(N95="nulová",J95,0)</f>
        <v>0</v>
      </c>
      <c r="BJ95" s="3" t="s">
        <v>72</v>
      </c>
      <c r="BK95" s="204" t="n">
        <f aca="false">ROUND(I95*H95,2)</f>
        <v>1516020</v>
      </c>
      <c r="BL95" s="3" t="s">
        <v>108</v>
      </c>
      <c r="BM95" s="3" t="s">
        <v>137</v>
      </c>
    </row>
    <row r="96" s="205" customFormat="true" ht="11.25" hidden="false" customHeight="false" outlineLevel="0" collapsed="false">
      <c r="B96" s="206"/>
      <c r="C96" s="207"/>
      <c r="D96" s="208" t="s">
        <v>110</v>
      </c>
      <c r="E96" s="209"/>
      <c r="F96" s="210" t="s">
        <v>138</v>
      </c>
      <c r="G96" s="207"/>
      <c r="H96" s="209"/>
      <c r="I96" s="211"/>
      <c r="J96" s="207"/>
      <c r="K96" s="207"/>
      <c r="L96" s="212"/>
      <c r="M96" s="213"/>
      <c r="N96" s="214"/>
      <c r="O96" s="214"/>
      <c r="P96" s="214"/>
      <c r="Q96" s="214"/>
      <c r="R96" s="214"/>
      <c r="S96" s="214"/>
      <c r="T96" s="215"/>
      <c r="AT96" s="216" t="s">
        <v>110</v>
      </c>
      <c r="AU96" s="216" t="s">
        <v>74</v>
      </c>
      <c r="AV96" s="205" t="s">
        <v>72</v>
      </c>
      <c r="AW96" s="205" t="s">
        <v>30</v>
      </c>
      <c r="AX96" s="205" t="s">
        <v>67</v>
      </c>
      <c r="AY96" s="216" t="s">
        <v>100</v>
      </c>
    </row>
    <row r="97" s="217" customFormat="true" ht="11.25" hidden="false" customHeight="false" outlineLevel="0" collapsed="false">
      <c r="B97" s="218"/>
      <c r="C97" s="219"/>
      <c r="D97" s="208" t="s">
        <v>110</v>
      </c>
      <c r="E97" s="220"/>
      <c r="F97" s="221" t="s">
        <v>139</v>
      </c>
      <c r="G97" s="219"/>
      <c r="H97" s="222" t="n">
        <v>2430</v>
      </c>
      <c r="I97" s="223"/>
      <c r="J97" s="219"/>
      <c r="K97" s="219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110</v>
      </c>
      <c r="AU97" s="228" t="s">
        <v>74</v>
      </c>
      <c r="AV97" s="217" t="s">
        <v>74</v>
      </c>
      <c r="AW97" s="217" t="s">
        <v>30</v>
      </c>
      <c r="AX97" s="217" t="s">
        <v>67</v>
      </c>
      <c r="AY97" s="228" t="s">
        <v>100</v>
      </c>
    </row>
    <row r="98" s="205" customFormat="true" ht="11.25" hidden="false" customHeight="false" outlineLevel="0" collapsed="false">
      <c r="B98" s="206"/>
      <c r="C98" s="207"/>
      <c r="D98" s="208" t="s">
        <v>110</v>
      </c>
      <c r="E98" s="209"/>
      <c r="F98" s="210" t="s">
        <v>140</v>
      </c>
      <c r="G98" s="207"/>
      <c r="H98" s="209"/>
      <c r="I98" s="211"/>
      <c r="J98" s="207"/>
      <c r="K98" s="207"/>
      <c r="L98" s="212"/>
      <c r="M98" s="213"/>
      <c r="N98" s="214"/>
      <c r="O98" s="214"/>
      <c r="P98" s="214"/>
      <c r="Q98" s="214"/>
      <c r="R98" s="214"/>
      <c r="S98" s="214"/>
      <c r="T98" s="215"/>
      <c r="AT98" s="216" t="s">
        <v>110</v>
      </c>
      <c r="AU98" s="216" t="s">
        <v>74</v>
      </c>
      <c r="AV98" s="205" t="s">
        <v>72</v>
      </c>
      <c r="AW98" s="205" t="s">
        <v>30</v>
      </c>
      <c r="AX98" s="205" t="s">
        <v>67</v>
      </c>
      <c r="AY98" s="216" t="s">
        <v>100</v>
      </c>
    </row>
    <row r="99" s="217" customFormat="true" ht="11.25" hidden="false" customHeight="false" outlineLevel="0" collapsed="false">
      <c r="B99" s="218"/>
      <c r="C99" s="219"/>
      <c r="D99" s="208" t="s">
        <v>110</v>
      </c>
      <c r="E99" s="220"/>
      <c r="F99" s="221" t="s">
        <v>141</v>
      </c>
      <c r="G99" s="219"/>
      <c r="H99" s="222" t="n">
        <v>2164.32</v>
      </c>
      <c r="I99" s="223"/>
      <c r="J99" s="219"/>
      <c r="K99" s="219"/>
      <c r="L99" s="224"/>
      <c r="M99" s="225"/>
      <c r="N99" s="226"/>
      <c r="O99" s="226"/>
      <c r="P99" s="226"/>
      <c r="Q99" s="226"/>
      <c r="R99" s="226"/>
      <c r="S99" s="226"/>
      <c r="T99" s="227"/>
      <c r="AT99" s="228" t="s">
        <v>110</v>
      </c>
      <c r="AU99" s="228" t="s">
        <v>74</v>
      </c>
      <c r="AV99" s="217" t="s">
        <v>74</v>
      </c>
      <c r="AW99" s="217" t="s">
        <v>30</v>
      </c>
      <c r="AX99" s="217" t="s">
        <v>67</v>
      </c>
      <c r="AY99" s="228" t="s">
        <v>100</v>
      </c>
    </row>
    <row r="100" s="217" customFormat="true" ht="11.25" hidden="false" customHeight="false" outlineLevel="0" collapsed="false">
      <c r="B100" s="218"/>
      <c r="C100" s="219"/>
      <c r="D100" s="208" t="s">
        <v>110</v>
      </c>
      <c r="E100" s="220"/>
      <c r="F100" s="221" t="s">
        <v>142</v>
      </c>
      <c r="G100" s="219"/>
      <c r="H100" s="222" t="n">
        <v>-0.32</v>
      </c>
      <c r="I100" s="223"/>
      <c r="J100" s="219"/>
      <c r="K100" s="219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110</v>
      </c>
      <c r="AU100" s="228" t="s">
        <v>74</v>
      </c>
      <c r="AV100" s="217" t="s">
        <v>74</v>
      </c>
      <c r="AW100" s="217" t="s">
        <v>30</v>
      </c>
      <c r="AX100" s="217" t="s">
        <v>67</v>
      </c>
      <c r="AY100" s="228" t="s">
        <v>100</v>
      </c>
    </row>
    <row r="101" s="24" customFormat="true" ht="16.5" hidden="false" customHeight="true" outlineLevel="0" collapsed="false">
      <c r="B101" s="25"/>
      <c r="C101" s="193" t="s">
        <v>101</v>
      </c>
      <c r="D101" s="193" t="s">
        <v>103</v>
      </c>
      <c r="E101" s="194" t="s">
        <v>143</v>
      </c>
      <c r="F101" s="195" t="s">
        <v>144</v>
      </c>
      <c r="G101" s="196" t="s">
        <v>115</v>
      </c>
      <c r="H101" s="197" t="n">
        <v>6.012</v>
      </c>
      <c r="I101" s="198" t="n">
        <v>56000</v>
      </c>
      <c r="J101" s="199" t="n">
        <f aca="false">ROUND(I101*H101,2)</f>
        <v>336672</v>
      </c>
      <c r="K101" s="195" t="s">
        <v>107</v>
      </c>
      <c r="L101" s="30"/>
      <c r="M101" s="200"/>
      <c r="N101" s="201" t="s">
        <v>38</v>
      </c>
      <c r="O101" s="62"/>
      <c r="P101" s="202" t="n">
        <f aca="false">O101*H101</f>
        <v>0</v>
      </c>
      <c r="Q101" s="202" t="n">
        <v>0</v>
      </c>
      <c r="R101" s="202" t="n">
        <f aca="false">Q101*H101</f>
        <v>0</v>
      </c>
      <c r="S101" s="202" t="n">
        <v>0</v>
      </c>
      <c r="T101" s="203" t="n">
        <f aca="false">S101*H101</f>
        <v>0</v>
      </c>
      <c r="AR101" s="3" t="s">
        <v>108</v>
      </c>
      <c r="AT101" s="3" t="s">
        <v>103</v>
      </c>
      <c r="AU101" s="3" t="s">
        <v>74</v>
      </c>
      <c r="AY101" s="3" t="s">
        <v>100</v>
      </c>
      <c r="BE101" s="204" t="n">
        <f aca="false">IF(N101="základní",J101,0)</f>
        <v>336672</v>
      </c>
      <c r="BF101" s="204" t="n">
        <f aca="false">IF(N101="snížená",J101,0)</f>
        <v>0</v>
      </c>
      <c r="BG101" s="204" t="n">
        <f aca="false">IF(N101="zákl. přenesená",J101,0)</f>
        <v>0</v>
      </c>
      <c r="BH101" s="204" t="n">
        <f aca="false">IF(N101="sníž. přenesená",J101,0)</f>
        <v>0</v>
      </c>
      <c r="BI101" s="204" t="n">
        <f aca="false">IF(N101="nulová",J101,0)</f>
        <v>0</v>
      </c>
      <c r="BJ101" s="3" t="s">
        <v>72</v>
      </c>
      <c r="BK101" s="204" t="n">
        <f aca="false">ROUND(I101*H101,2)</f>
        <v>336672</v>
      </c>
      <c r="BL101" s="3" t="s">
        <v>108</v>
      </c>
      <c r="BM101" s="3" t="s">
        <v>145</v>
      </c>
    </row>
    <row r="102" s="205" customFormat="true" ht="11.25" hidden="false" customHeight="false" outlineLevel="0" collapsed="false">
      <c r="B102" s="206"/>
      <c r="C102" s="207"/>
      <c r="D102" s="208" t="s">
        <v>110</v>
      </c>
      <c r="E102" s="209"/>
      <c r="F102" s="210" t="s">
        <v>146</v>
      </c>
      <c r="G102" s="207"/>
      <c r="H102" s="209"/>
      <c r="I102" s="211"/>
      <c r="J102" s="207"/>
      <c r="K102" s="207"/>
      <c r="L102" s="212"/>
      <c r="M102" s="213"/>
      <c r="N102" s="214"/>
      <c r="O102" s="214"/>
      <c r="P102" s="214"/>
      <c r="Q102" s="214"/>
      <c r="R102" s="214"/>
      <c r="S102" s="214"/>
      <c r="T102" s="215"/>
      <c r="AT102" s="216" t="s">
        <v>110</v>
      </c>
      <c r="AU102" s="216" t="s">
        <v>74</v>
      </c>
      <c r="AV102" s="205" t="s">
        <v>72</v>
      </c>
      <c r="AW102" s="205" t="s">
        <v>30</v>
      </c>
      <c r="AX102" s="205" t="s">
        <v>67</v>
      </c>
      <c r="AY102" s="216" t="s">
        <v>100</v>
      </c>
    </row>
    <row r="103" s="217" customFormat="true" ht="11.25" hidden="false" customHeight="false" outlineLevel="0" collapsed="false">
      <c r="B103" s="218"/>
      <c r="C103" s="219"/>
      <c r="D103" s="208" t="s">
        <v>110</v>
      </c>
      <c r="E103" s="220"/>
      <c r="F103" s="221" t="s">
        <v>147</v>
      </c>
      <c r="G103" s="219"/>
      <c r="H103" s="222" t="n">
        <v>6.012</v>
      </c>
      <c r="I103" s="223"/>
      <c r="J103" s="219"/>
      <c r="K103" s="219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110</v>
      </c>
      <c r="AU103" s="228" t="s">
        <v>74</v>
      </c>
      <c r="AV103" s="217" t="s">
        <v>74</v>
      </c>
      <c r="AW103" s="217" t="s">
        <v>30</v>
      </c>
      <c r="AX103" s="217" t="s">
        <v>67</v>
      </c>
      <c r="AY103" s="228" t="s">
        <v>100</v>
      </c>
    </row>
    <row r="104" s="24" customFormat="true" ht="16.5" hidden="false" customHeight="true" outlineLevel="0" collapsed="false">
      <c r="B104" s="25"/>
      <c r="C104" s="193" t="s">
        <v>148</v>
      </c>
      <c r="D104" s="193" t="s">
        <v>103</v>
      </c>
      <c r="E104" s="194" t="s">
        <v>149</v>
      </c>
      <c r="F104" s="195" t="s">
        <v>150</v>
      </c>
      <c r="G104" s="196" t="s">
        <v>151</v>
      </c>
      <c r="H104" s="197" t="n">
        <v>341</v>
      </c>
      <c r="I104" s="198" t="n">
        <v>1100</v>
      </c>
      <c r="J104" s="199" t="n">
        <f aca="false">ROUND(I104*H104,2)</f>
        <v>375100</v>
      </c>
      <c r="K104" s="195" t="s">
        <v>107</v>
      </c>
      <c r="L104" s="30"/>
      <c r="M104" s="200"/>
      <c r="N104" s="201" t="s">
        <v>38</v>
      </c>
      <c r="O104" s="62"/>
      <c r="P104" s="202" t="n">
        <f aca="false">O104*H104</f>
        <v>0</v>
      </c>
      <c r="Q104" s="202" t="n">
        <v>0</v>
      </c>
      <c r="R104" s="202" t="n">
        <f aca="false">Q104*H104</f>
        <v>0</v>
      </c>
      <c r="S104" s="202" t="n">
        <v>0</v>
      </c>
      <c r="T104" s="203" t="n">
        <f aca="false">S104*H104</f>
        <v>0</v>
      </c>
      <c r="AR104" s="3" t="s">
        <v>108</v>
      </c>
      <c r="AT104" s="3" t="s">
        <v>103</v>
      </c>
      <c r="AU104" s="3" t="s">
        <v>74</v>
      </c>
      <c r="AY104" s="3" t="s">
        <v>100</v>
      </c>
      <c r="BE104" s="204" t="n">
        <f aca="false">IF(N104="základní",J104,0)</f>
        <v>375100</v>
      </c>
      <c r="BF104" s="204" t="n">
        <f aca="false">IF(N104="snížená",J104,0)</f>
        <v>0</v>
      </c>
      <c r="BG104" s="204" t="n">
        <f aca="false">IF(N104="zákl. přenesená",J104,0)</f>
        <v>0</v>
      </c>
      <c r="BH104" s="204" t="n">
        <f aca="false">IF(N104="sníž. přenesená",J104,0)</f>
        <v>0</v>
      </c>
      <c r="BI104" s="204" t="n">
        <f aca="false">IF(N104="nulová",J104,0)</f>
        <v>0</v>
      </c>
      <c r="BJ104" s="3" t="s">
        <v>72</v>
      </c>
      <c r="BK104" s="204" t="n">
        <f aca="false">ROUND(I104*H104,2)</f>
        <v>375100</v>
      </c>
      <c r="BL104" s="3" t="s">
        <v>108</v>
      </c>
      <c r="BM104" s="3" t="s">
        <v>152</v>
      </c>
    </row>
    <row r="105" s="205" customFormat="true" ht="11.25" hidden="false" customHeight="false" outlineLevel="0" collapsed="false">
      <c r="B105" s="206"/>
      <c r="C105" s="207"/>
      <c r="D105" s="208" t="s">
        <v>110</v>
      </c>
      <c r="E105" s="209"/>
      <c r="F105" s="210" t="s">
        <v>153</v>
      </c>
      <c r="G105" s="207"/>
      <c r="H105" s="209"/>
      <c r="I105" s="211"/>
      <c r="J105" s="207"/>
      <c r="K105" s="207"/>
      <c r="L105" s="212"/>
      <c r="M105" s="213"/>
      <c r="N105" s="214"/>
      <c r="O105" s="214"/>
      <c r="P105" s="214"/>
      <c r="Q105" s="214"/>
      <c r="R105" s="214"/>
      <c r="S105" s="214"/>
      <c r="T105" s="215"/>
      <c r="AT105" s="216" t="s">
        <v>110</v>
      </c>
      <c r="AU105" s="216" t="s">
        <v>74</v>
      </c>
      <c r="AV105" s="205" t="s">
        <v>72</v>
      </c>
      <c r="AW105" s="205" t="s">
        <v>30</v>
      </c>
      <c r="AX105" s="205" t="s">
        <v>67</v>
      </c>
      <c r="AY105" s="216" t="s">
        <v>100</v>
      </c>
    </row>
    <row r="106" s="217" customFormat="true" ht="11.25" hidden="false" customHeight="false" outlineLevel="0" collapsed="false">
      <c r="B106" s="218"/>
      <c r="C106" s="219"/>
      <c r="D106" s="208" t="s">
        <v>110</v>
      </c>
      <c r="E106" s="220"/>
      <c r="F106" s="221" t="s">
        <v>72</v>
      </c>
      <c r="G106" s="219"/>
      <c r="H106" s="222" t="n">
        <v>1</v>
      </c>
      <c r="I106" s="223"/>
      <c r="J106" s="219"/>
      <c r="K106" s="219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110</v>
      </c>
      <c r="AU106" s="228" t="s">
        <v>74</v>
      </c>
      <c r="AV106" s="217" t="s">
        <v>74</v>
      </c>
      <c r="AW106" s="217" t="s">
        <v>30</v>
      </c>
      <c r="AX106" s="217" t="s">
        <v>67</v>
      </c>
      <c r="AY106" s="228" t="s">
        <v>100</v>
      </c>
    </row>
    <row r="107" s="205" customFormat="true" ht="11.25" hidden="false" customHeight="false" outlineLevel="0" collapsed="false">
      <c r="B107" s="206"/>
      <c r="C107" s="207"/>
      <c r="D107" s="208" t="s">
        <v>110</v>
      </c>
      <c r="E107" s="209"/>
      <c r="F107" s="210" t="s">
        <v>154</v>
      </c>
      <c r="G107" s="207"/>
      <c r="H107" s="209"/>
      <c r="I107" s="211"/>
      <c r="J107" s="207"/>
      <c r="K107" s="207"/>
      <c r="L107" s="212"/>
      <c r="M107" s="213"/>
      <c r="N107" s="214"/>
      <c r="O107" s="214"/>
      <c r="P107" s="214"/>
      <c r="Q107" s="214"/>
      <c r="R107" s="214"/>
      <c r="S107" s="214"/>
      <c r="T107" s="215"/>
      <c r="AT107" s="216" t="s">
        <v>110</v>
      </c>
      <c r="AU107" s="216" t="s">
        <v>74</v>
      </c>
      <c r="AV107" s="205" t="s">
        <v>72</v>
      </c>
      <c r="AW107" s="205" t="s">
        <v>30</v>
      </c>
      <c r="AX107" s="205" t="s">
        <v>67</v>
      </c>
      <c r="AY107" s="216" t="s">
        <v>100</v>
      </c>
    </row>
    <row r="108" s="217" customFormat="true" ht="11.25" hidden="false" customHeight="false" outlineLevel="0" collapsed="false">
      <c r="B108" s="218"/>
      <c r="C108" s="219"/>
      <c r="D108" s="208" t="s">
        <v>110</v>
      </c>
      <c r="E108" s="220"/>
      <c r="F108" s="221" t="s">
        <v>155</v>
      </c>
      <c r="G108" s="219"/>
      <c r="H108" s="222" t="n">
        <v>26</v>
      </c>
      <c r="I108" s="223"/>
      <c r="J108" s="219"/>
      <c r="K108" s="219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110</v>
      </c>
      <c r="AU108" s="228" t="s">
        <v>74</v>
      </c>
      <c r="AV108" s="217" t="s">
        <v>74</v>
      </c>
      <c r="AW108" s="217" t="s">
        <v>30</v>
      </c>
      <c r="AX108" s="217" t="s">
        <v>67</v>
      </c>
      <c r="AY108" s="228" t="s">
        <v>100</v>
      </c>
    </row>
    <row r="109" s="205" customFormat="true" ht="11.25" hidden="false" customHeight="false" outlineLevel="0" collapsed="false">
      <c r="B109" s="206"/>
      <c r="C109" s="207"/>
      <c r="D109" s="208" t="s">
        <v>110</v>
      </c>
      <c r="E109" s="209"/>
      <c r="F109" s="210" t="s">
        <v>156</v>
      </c>
      <c r="G109" s="207"/>
      <c r="H109" s="209"/>
      <c r="I109" s="211"/>
      <c r="J109" s="207"/>
      <c r="K109" s="207"/>
      <c r="L109" s="212"/>
      <c r="M109" s="213"/>
      <c r="N109" s="214"/>
      <c r="O109" s="214"/>
      <c r="P109" s="214"/>
      <c r="Q109" s="214"/>
      <c r="R109" s="214"/>
      <c r="S109" s="214"/>
      <c r="T109" s="215"/>
      <c r="AT109" s="216" t="s">
        <v>110</v>
      </c>
      <c r="AU109" s="216" t="s">
        <v>74</v>
      </c>
      <c r="AV109" s="205" t="s">
        <v>72</v>
      </c>
      <c r="AW109" s="205" t="s">
        <v>30</v>
      </c>
      <c r="AX109" s="205" t="s">
        <v>67</v>
      </c>
      <c r="AY109" s="216" t="s">
        <v>100</v>
      </c>
    </row>
    <row r="110" s="217" customFormat="true" ht="11.25" hidden="false" customHeight="false" outlineLevel="0" collapsed="false">
      <c r="B110" s="218"/>
      <c r="C110" s="219"/>
      <c r="D110" s="208" t="s">
        <v>110</v>
      </c>
      <c r="E110" s="220"/>
      <c r="F110" s="221" t="s">
        <v>157</v>
      </c>
      <c r="G110" s="219"/>
      <c r="H110" s="222" t="n">
        <v>100</v>
      </c>
      <c r="I110" s="223"/>
      <c r="J110" s="219"/>
      <c r="K110" s="219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110</v>
      </c>
      <c r="AU110" s="228" t="s">
        <v>74</v>
      </c>
      <c r="AV110" s="217" t="s">
        <v>74</v>
      </c>
      <c r="AW110" s="217" t="s">
        <v>30</v>
      </c>
      <c r="AX110" s="217" t="s">
        <v>67</v>
      </c>
      <c r="AY110" s="228" t="s">
        <v>100</v>
      </c>
    </row>
    <row r="111" s="205" customFormat="true" ht="11.25" hidden="false" customHeight="false" outlineLevel="0" collapsed="false">
      <c r="B111" s="206"/>
      <c r="C111" s="207"/>
      <c r="D111" s="208" t="s">
        <v>110</v>
      </c>
      <c r="E111" s="209"/>
      <c r="F111" s="210" t="s">
        <v>158</v>
      </c>
      <c r="G111" s="207"/>
      <c r="H111" s="209"/>
      <c r="I111" s="211"/>
      <c r="J111" s="207"/>
      <c r="K111" s="207"/>
      <c r="L111" s="212"/>
      <c r="M111" s="213"/>
      <c r="N111" s="214"/>
      <c r="O111" s="214"/>
      <c r="P111" s="214"/>
      <c r="Q111" s="214"/>
      <c r="R111" s="214"/>
      <c r="S111" s="214"/>
      <c r="T111" s="215"/>
      <c r="AT111" s="216" t="s">
        <v>110</v>
      </c>
      <c r="AU111" s="216" t="s">
        <v>74</v>
      </c>
      <c r="AV111" s="205" t="s">
        <v>72</v>
      </c>
      <c r="AW111" s="205" t="s">
        <v>30</v>
      </c>
      <c r="AX111" s="205" t="s">
        <v>67</v>
      </c>
      <c r="AY111" s="216" t="s">
        <v>100</v>
      </c>
    </row>
    <row r="112" s="217" customFormat="true" ht="11.25" hidden="false" customHeight="false" outlineLevel="0" collapsed="false">
      <c r="B112" s="218"/>
      <c r="C112" s="219"/>
      <c r="D112" s="208" t="s">
        <v>110</v>
      </c>
      <c r="E112" s="220"/>
      <c r="F112" s="221" t="s">
        <v>159</v>
      </c>
      <c r="G112" s="219"/>
      <c r="H112" s="222" t="n">
        <v>214</v>
      </c>
      <c r="I112" s="223"/>
      <c r="J112" s="219"/>
      <c r="K112" s="219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110</v>
      </c>
      <c r="AU112" s="228" t="s">
        <v>74</v>
      </c>
      <c r="AV112" s="217" t="s">
        <v>74</v>
      </c>
      <c r="AW112" s="217" t="s">
        <v>30</v>
      </c>
      <c r="AX112" s="217" t="s">
        <v>67</v>
      </c>
      <c r="AY112" s="228" t="s">
        <v>100</v>
      </c>
    </row>
    <row r="113" s="24" customFormat="true" ht="16.5" hidden="false" customHeight="true" outlineLevel="0" collapsed="false">
      <c r="B113" s="25"/>
      <c r="C113" s="193" t="s">
        <v>160</v>
      </c>
      <c r="D113" s="193" t="s">
        <v>103</v>
      </c>
      <c r="E113" s="194" t="s">
        <v>161</v>
      </c>
      <c r="F113" s="195" t="s">
        <v>162</v>
      </c>
      <c r="G113" s="196" t="s">
        <v>151</v>
      </c>
      <c r="H113" s="197" t="n">
        <v>220</v>
      </c>
      <c r="I113" s="198" t="n">
        <v>1250</v>
      </c>
      <c r="J113" s="199" t="n">
        <f aca="false">ROUND(I113*H113,2)</f>
        <v>275000</v>
      </c>
      <c r="K113" s="195" t="s">
        <v>107</v>
      </c>
      <c r="L113" s="30"/>
      <c r="M113" s="200"/>
      <c r="N113" s="201" t="s">
        <v>38</v>
      </c>
      <c r="O113" s="62"/>
      <c r="P113" s="202" t="n">
        <f aca="false">O113*H113</f>
        <v>0</v>
      </c>
      <c r="Q113" s="202" t="n">
        <v>0</v>
      </c>
      <c r="R113" s="202" t="n">
        <f aca="false">Q113*H113</f>
        <v>0</v>
      </c>
      <c r="S113" s="202" t="n">
        <v>0</v>
      </c>
      <c r="T113" s="203" t="n">
        <f aca="false">S113*H113</f>
        <v>0</v>
      </c>
      <c r="AR113" s="3" t="s">
        <v>108</v>
      </c>
      <c r="AT113" s="3" t="s">
        <v>103</v>
      </c>
      <c r="AU113" s="3" t="s">
        <v>74</v>
      </c>
      <c r="AY113" s="3" t="s">
        <v>100</v>
      </c>
      <c r="BE113" s="204" t="n">
        <f aca="false">IF(N113="základní",J113,0)</f>
        <v>275000</v>
      </c>
      <c r="BF113" s="204" t="n">
        <f aca="false">IF(N113="snížená",J113,0)</f>
        <v>0</v>
      </c>
      <c r="BG113" s="204" t="n">
        <f aca="false">IF(N113="zákl. přenesená",J113,0)</f>
        <v>0</v>
      </c>
      <c r="BH113" s="204" t="n">
        <f aca="false">IF(N113="sníž. přenesená",J113,0)</f>
        <v>0</v>
      </c>
      <c r="BI113" s="204" t="n">
        <f aca="false">IF(N113="nulová",J113,0)</f>
        <v>0</v>
      </c>
      <c r="BJ113" s="3" t="s">
        <v>72</v>
      </c>
      <c r="BK113" s="204" t="n">
        <f aca="false">ROUND(I113*H113,2)</f>
        <v>275000</v>
      </c>
      <c r="BL113" s="3" t="s">
        <v>108</v>
      </c>
      <c r="BM113" s="3" t="s">
        <v>163</v>
      </c>
    </row>
    <row r="114" s="205" customFormat="true" ht="11.25" hidden="false" customHeight="false" outlineLevel="0" collapsed="false">
      <c r="B114" s="206"/>
      <c r="C114" s="207"/>
      <c r="D114" s="208" t="s">
        <v>110</v>
      </c>
      <c r="E114" s="209"/>
      <c r="F114" s="210" t="s">
        <v>164</v>
      </c>
      <c r="G114" s="207"/>
      <c r="H114" s="209"/>
      <c r="I114" s="211"/>
      <c r="J114" s="207"/>
      <c r="K114" s="207"/>
      <c r="L114" s="212"/>
      <c r="M114" s="213"/>
      <c r="N114" s="214"/>
      <c r="O114" s="214"/>
      <c r="P114" s="214"/>
      <c r="Q114" s="214"/>
      <c r="R114" s="214"/>
      <c r="S114" s="214"/>
      <c r="T114" s="215"/>
      <c r="AT114" s="216" t="s">
        <v>110</v>
      </c>
      <c r="AU114" s="216" t="s">
        <v>74</v>
      </c>
      <c r="AV114" s="205" t="s">
        <v>72</v>
      </c>
      <c r="AW114" s="205" t="s">
        <v>30</v>
      </c>
      <c r="AX114" s="205" t="s">
        <v>67</v>
      </c>
      <c r="AY114" s="216" t="s">
        <v>100</v>
      </c>
    </row>
    <row r="115" s="217" customFormat="true" ht="11.25" hidden="false" customHeight="false" outlineLevel="0" collapsed="false">
      <c r="B115" s="218"/>
      <c r="C115" s="219"/>
      <c r="D115" s="208" t="s">
        <v>110</v>
      </c>
      <c r="E115" s="220"/>
      <c r="F115" s="221" t="s">
        <v>165</v>
      </c>
      <c r="G115" s="219"/>
      <c r="H115" s="222" t="n">
        <v>220</v>
      </c>
      <c r="I115" s="223"/>
      <c r="J115" s="219"/>
      <c r="K115" s="219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110</v>
      </c>
      <c r="AU115" s="228" t="s">
        <v>74</v>
      </c>
      <c r="AV115" s="217" t="s">
        <v>74</v>
      </c>
      <c r="AW115" s="217" t="s">
        <v>30</v>
      </c>
      <c r="AX115" s="217" t="s">
        <v>67</v>
      </c>
      <c r="AY115" s="228" t="s">
        <v>100</v>
      </c>
    </row>
    <row r="116" s="24" customFormat="true" ht="16.5" hidden="false" customHeight="true" outlineLevel="0" collapsed="false">
      <c r="B116" s="25"/>
      <c r="C116" s="193" t="s">
        <v>136</v>
      </c>
      <c r="D116" s="193" t="s">
        <v>103</v>
      </c>
      <c r="E116" s="194" t="s">
        <v>166</v>
      </c>
      <c r="F116" s="195" t="s">
        <v>167</v>
      </c>
      <c r="G116" s="196" t="s">
        <v>151</v>
      </c>
      <c r="H116" s="197" t="n">
        <v>561</v>
      </c>
      <c r="I116" s="198" t="n">
        <v>55</v>
      </c>
      <c r="J116" s="199" t="n">
        <f aca="false">ROUND(I116*H116,2)</f>
        <v>30855</v>
      </c>
      <c r="K116" s="195" t="s">
        <v>107</v>
      </c>
      <c r="L116" s="30"/>
      <c r="M116" s="200"/>
      <c r="N116" s="201" t="s">
        <v>38</v>
      </c>
      <c r="O116" s="62"/>
      <c r="P116" s="202" t="n">
        <f aca="false">O116*H116</f>
        <v>0</v>
      </c>
      <c r="Q116" s="202" t="n">
        <v>0</v>
      </c>
      <c r="R116" s="202" t="n">
        <f aca="false">Q116*H116</f>
        <v>0</v>
      </c>
      <c r="S116" s="202" t="n">
        <v>0</v>
      </c>
      <c r="T116" s="203" t="n">
        <f aca="false">S116*H116</f>
        <v>0</v>
      </c>
      <c r="AR116" s="3" t="s">
        <v>108</v>
      </c>
      <c r="AT116" s="3" t="s">
        <v>103</v>
      </c>
      <c r="AU116" s="3" t="s">
        <v>74</v>
      </c>
      <c r="AY116" s="3" t="s">
        <v>100</v>
      </c>
      <c r="BE116" s="204" t="n">
        <f aca="false">IF(N116="základní",J116,0)</f>
        <v>30855</v>
      </c>
      <c r="BF116" s="204" t="n">
        <f aca="false">IF(N116="snížená",J116,0)</f>
        <v>0</v>
      </c>
      <c r="BG116" s="204" t="n">
        <f aca="false">IF(N116="zákl. přenesená",J116,0)</f>
        <v>0</v>
      </c>
      <c r="BH116" s="204" t="n">
        <f aca="false">IF(N116="sníž. přenesená",J116,0)</f>
        <v>0</v>
      </c>
      <c r="BI116" s="204" t="n">
        <f aca="false">IF(N116="nulová",J116,0)</f>
        <v>0</v>
      </c>
      <c r="BJ116" s="3" t="s">
        <v>72</v>
      </c>
      <c r="BK116" s="204" t="n">
        <f aca="false">ROUND(I116*H116,2)</f>
        <v>30855</v>
      </c>
      <c r="BL116" s="3" t="s">
        <v>108</v>
      </c>
      <c r="BM116" s="3" t="s">
        <v>168</v>
      </c>
    </row>
    <row r="117" s="205" customFormat="true" ht="11.25" hidden="false" customHeight="false" outlineLevel="0" collapsed="false">
      <c r="B117" s="206"/>
      <c r="C117" s="207"/>
      <c r="D117" s="208" t="s">
        <v>110</v>
      </c>
      <c r="E117" s="209"/>
      <c r="F117" s="210" t="s">
        <v>169</v>
      </c>
      <c r="G117" s="207"/>
      <c r="H117" s="209"/>
      <c r="I117" s="211"/>
      <c r="J117" s="207"/>
      <c r="K117" s="207"/>
      <c r="L117" s="212"/>
      <c r="M117" s="213"/>
      <c r="N117" s="214"/>
      <c r="O117" s="214"/>
      <c r="P117" s="214"/>
      <c r="Q117" s="214"/>
      <c r="R117" s="214"/>
      <c r="S117" s="214"/>
      <c r="T117" s="215"/>
      <c r="AT117" s="216" t="s">
        <v>110</v>
      </c>
      <c r="AU117" s="216" t="s">
        <v>74</v>
      </c>
      <c r="AV117" s="205" t="s">
        <v>72</v>
      </c>
      <c r="AW117" s="205" t="s">
        <v>30</v>
      </c>
      <c r="AX117" s="205" t="s">
        <v>67</v>
      </c>
      <c r="AY117" s="216" t="s">
        <v>100</v>
      </c>
    </row>
    <row r="118" s="217" customFormat="true" ht="11.25" hidden="false" customHeight="false" outlineLevel="0" collapsed="false">
      <c r="B118" s="218"/>
      <c r="C118" s="219"/>
      <c r="D118" s="208" t="s">
        <v>110</v>
      </c>
      <c r="E118" s="220"/>
      <c r="F118" s="221" t="s">
        <v>72</v>
      </c>
      <c r="G118" s="219"/>
      <c r="H118" s="222" t="n">
        <v>1</v>
      </c>
      <c r="I118" s="223"/>
      <c r="J118" s="219"/>
      <c r="K118" s="219"/>
      <c r="L118" s="224"/>
      <c r="M118" s="225"/>
      <c r="N118" s="226"/>
      <c r="O118" s="226"/>
      <c r="P118" s="226"/>
      <c r="Q118" s="226"/>
      <c r="R118" s="226"/>
      <c r="S118" s="226"/>
      <c r="T118" s="227"/>
      <c r="AT118" s="228" t="s">
        <v>110</v>
      </c>
      <c r="AU118" s="228" t="s">
        <v>74</v>
      </c>
      <c r="AV118" s="217" t="s">
        <v>74</v>
      </c>
      <c r="AW118" s="217" t="s">
        <v>30</v>
      </c>
      <c r="AX118" s="217" t="s">
        <v>67</v>
      </c>
      <c r="AY118" s="228" t="s">
        <v>100</v>
      </c>
    </row>
    <row r="119" s="205" customFormat="true" ht="11.25" hidden="false" customHeight="false" outlineLevel="0" collapsed="false">
      <c r="B119" s="206"/>
      <c r="C119" s="207"/>
      <c r="D119" s="208" t="s">
        <v>110</v>
      </c>
      <c r="E119" s="209"/>
      <c r="F119" s="210" t="s">
        <v>170</v>
      </c>
      <c r="G119" s="207"/>
      <c r="H119" s="209"/>
      <c r="I119" s="211"/>
      <c r="J119" s="207"/>
      <c r="K119" s="207"/>
      <c r="L119" s="212"/>
      <c r="M119" s="213"/>
      <c r="N119" s="214"/>
      <c r="O119" s="214"/>
      <c r="P119" s="214"/>
      <c r="Q119" s="214"/>
      <c r="R119" s="214"/>
      <c r="S119" s="214"/>
      <c r="T119" s="215"/>
      <c r="AT119" s="216" t="s">
        <v>110</v>
      </c>
      <c r="AU119" s="216" t="s">
        <v>74</v>
      </c>
      <c r="AV119" s="205" t="s">
        <v>72</v>
      </c>
      <c r="AW119" s="205" t="s">
        <v>30</v>
      </c>
      <c r="AX119" s="205" t="s">
        <v>67</v>
      </c>
      <c r="AY119" s="216" t="s">
        <v>100</v>
      </c>
    </row>
    <row r="120" s="217" customFormat="true" ht="11.25" hidden="false" customHeight="false" outlineLevel="0" collapsed="false">
      <c r="B120" s="218"/>
      <c r="C120" s="219"/>
      <c r="D120" s="208" t="s">
        <v>110</v>
      </c>
      <c r="E120" s="220"/>
      <c r="F120" s="221" t="s">
        <v>155</v>
      </c>
      <c r="G120" s="219"/>
      <c r="H120" s="222" t="n">
        <v>26</v>
      </c>
      <c r="I120" s="223"/>
      <c r="J120" s="219"/>
      <c r="K120" s="219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110</v>
      </c>
      <c r="AU120" s="228" t="s">
        <v>74</v>
      </c>
      <c r="AV120" s="217" t="s">
        <v>74</v>
      </c>
      <c r="AW120" s="217" t="s">
        <v>30</v>
      </c>
      <c r="AX120" s="217" t="s">
        <v>67</v>
      </c>
      <c r="AY120" s="228" t="s">
        <v>100</v>
      </c>
    </row>
    <row r="121" s="205" customFormat="true" ht="11.25" hidden="false" customHeight="false" outlineLevel="0" collapsed="false">
      <c r="B121" s="206"/>
      <c r="C121" s="207"/>
      <c r="D121" s="208" t="s">
        <v>110</v>
      </c>
      <c r="E121" s="209"/>
      <c r="F121" s="210" t="s">
        <v>171</v>
      </c>
      <c r="G121" s="207"/>
      <c r="H121" s="209"/>
      <c r="I121" s="211"/>
      <c r="J121" s="207"/>
      <c r="K121" s="207"/>
      <c r="L121" s="212"/>
      <c r="M121" s="213"/>
      <c r="N121" s="214"/>
      <c r="O121" s="214"/>
      <c r="P121" s="214"/>
      <c r="Q121" s="214"/>
      <c r="R121" s="214"/>
      <c r="S121" s="214"/>
      <c r="T121" s="215"/>
      <c r="AT121" s="216" t="s">
        <v>110</v>
      </c>
      <c r="AU121" s="216" t="s">
        <v>74</v>
      </c>
      <c r="AV121" s="205" t="s">
        <v>72</v>
      </c>
      <c r="AW121" s="205" t="s">
        <v>30</v>
      </c>
      <c r="AX121" s="205" t="s">
        <v>67</v>
      </c>
      <c r="AY121" s="216" t="s">
        <v>100</v>
      </c>
    </row>
    <row r="122" s="217" customFormat="true" ht="11.25" hidden="false" customHeight="false" outlineLevel="0" collapsed="false">
      <c r="B122" s="218"/>
      <c r="C122" s="219"/>
      <c r="D122" s="208" t="s">
        <v>110</v>
      </c>
      <c r="E122" s="220"/>
      <c r="F122" s="221" t="s">
        <v>157</v>
      </c>
      <c r="G122" s="219"/>
      <c r="H122" s="222" t="n">
        <v>100</v>
      </c>
      <c r="I122" s="223"/>
      <c r="J122" s="219"/>
      <c r="K122" s="219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10</v>
      </c>
      <c r="AU122" s="228" t="s">
        <v>74</v>
      </c>
      <c r="AV122" s="217" t="s">
        <v>74</v>
      </c>
      <c r="AW122" s="217" t="s">
        <v>30</v>
      </c>
      <c r="AX122" s="217" t="s">
        <v>67</v>
      </c>
      <c r="AY122" s="228" t="s">
        <v>100</v>
      </c>
    </row>
    <row r="123" s="205" customFormat="true" ht="11.25" hidden="false" customHeight="false" outlineLevel="0" collapsed="false">
      <c r="B123" s="206"/>
      <c r="C123" s="207"/>
      <c r="D123" s="208" t="s">
        <v>110</v>
      </c>
      <c r="E123" s="209"/>
      <c r="F123" s="210" t="s">
        <v>172</v>
      </c>
      <c r="G123" s="207"/>
      <c r="H123" s="209"/>
      <c r="I123" s="211"/>
      <c r="J123" s="207"/>
      <c r="K123" s="207"/>
      <c r="L123" s="212"/>
      <c r="M123" s="213"/>
      <c r="N123" s="214"/>
      <c r="O123" s="214"/>
      <c r="P123" s="214"/>
      <c r="Q123" s="214"/>
      <c r="R123" s="214"/>
      <c r="S123" s="214"/>
      <c r="T123" s="215"/>
      <c r="AT123" s="216" t="s">
        <v>110</v>
      </c>
      <c r="AU123" s="216" t="s">
        <v>74</v>
      </c>
      <c r="AV123" s="205" t="s">
        <v>72</v>
      </c>
      <c r="AW123" s="205" t="s">
        <v>30</v>
      </c>
      <c r="AX123" s="205" t="s">
        <v>67</v>
      </c>
      <c r="AY123" s="216" t="s">
        <v>100</v>
      </c>
    </row>
    <row r="124" s="217" customFormat="true" ht="11.25" hidden="false" customHeight="false" outlineLevel="0" collapsed="false">
      <c r="B124" s="218"/>
      <c r="C124" s="219"/>
      <c r="D124" s="208" t="s">
        <v>110</v>
      </c>
      <c r="E124" s="220"/>
      <c r="F124" s="221" t="s">
        <v>165</v>
      </c>
      <c r="G124" s="219"/>
      <c r="H124" s="222" t="n">
        <v>220</v>
      </c>
      <c r="I124" s="223"/>
      <c r="J124" s="219"/>
      <c r="K124" s="219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110</v>
      </c>
      <c r="AU124" s="228" t="s">
        <v>74</v>
      </c>
      <c r="AV124" s="217" t="s">
        <v>74</v>
      </c>
      <c r="AW124" s="217" t="s">
        <v>30</v>
      </c>
      <c r="AX124" s="217" t="s">
        <v>67</v>
      </c>
      <c r="AY124" s="228" t="s">
        <v>100</v>
      </c>
    </row>
    <row r="125" s="205" customFormat="true" ht="11.25" hidden="false" customHeight="false" outlineLevel="0" collapsed="false">
      <c r="B125" s="206"/>
      <c r="C125" s="207"/>
      <c r="D125" s="208" t="s">
        <v>110</v>
      </c>
      <c r="E125" s="209"/>
      <c r="F125" s="210" t="s">
        <v>173</v>
      </c>
      <c r="G125" s="207"/>
      <c r="H125" s="209"/>
      <c r="I125" s="211"/>
      <c r="J125" s="207"/>
      <c r="K125" s="207"/>
      <c r="L125" s="212"/>
      <c r="M125" s="213"/>
      <c r="N125" s="214"/>
      <c r="O125" s="214"/>
      <c r="P125" s="214"/>
      <c r="Q125" s="214"/>
      <c r="R125" s="214"/>
      <c r="S125" s="214"/>
      <c r="T125" s="215"/>
      <c r="AT125" s="216" t="s">
        <v>110</v>
      </c>
      <c r="AU125" s="216" t="s">
        <v>74</v>
      </c>
      <c r="AV125" s="205" t="s">
        <v>72</v>
      </c>
      <c r="AW125" s="205" t="s">
        <v>30</v>
      </c>
      <c r="AX125" s="205" t="s">
        <v>67</v>
      </c>
      <c r="AY125" s="216" t="s">
        <v>100</v>
      </c>
    </row>
    <row r="126" s="217" customFormat="true" ht="11.25" hidden="false" customHeight="false" outlineLevel="0" collapsed="false">
      <c r="B126" s="218"/>
      <c r="C126" s="219"/>
      <c r="D126" s="208" t="s">
        <v>110</v>
      </c>
      <c r="E126" s="220"/>
      <c r="F126" s="221" t="s">
        <v>159</v>
      </c>
      <c r="G126" s="219"/>
      <c r="H126" s="222" t="n">
        <v>214</v>
      </c>
      <c r="I126" s="223"/>
      <c r="J126" s="219"/>
      <c r="K126" s="219"/>
      <c r="L126" s="224"/>
      <c r="M126" s="225"/>
      <c r="N126" s="226"/>
      <c r="O126" s="226"/>
      <c r="P126" s="226"/>
      <c r="Q126" s="226"/>
      <c r="R126" s="226"/>
      <c r="S126" s="226"/>
      <c r="T126" s="227"/>
      <c r="AT126" s="228" t="s">
        <v>110</v>
      </c>
      <c r="AU126" s="228" t="s">
        <v>74</v>
      </c>
      <c r="AV126" s="217" t="s">
        <v>74</v>
      </c>
      <c r="AW126" s="217" t="s">
        <v>30</v>
      </c>
      <c r="AX126" s="217" t="s">
        <v>67</v>
      </c>
      <c r="AY126" s="228" t="s">
        <v>100</v>
      </c>
    </row>
    <row r="127" s="24" customFormat="true" ht="16.5" hidden="false" customHeight="true" outlineLevel="0" collapsed="false">
      <c r="B127" s="25"/>
      <c r="C127" s="229" t="s">
        <v>174</v>
      </c>
      <c r="D127" s="229" t="s">
        <v>132</v>
      </c>
      <c r="E127" s="230" t="s">
        <v>175</v>
      </c>
      <c r="F127" s="231" t="s">
        <v>176</v>
      </c>
      <c r="G127" s="232" t="s">
        <v>151</v>
      </c>
      <c r="H127" s="233" t="n">
        <v>1122</v>
      </c>
      <c r="I127" s="234" t="n">
        <v>28</v>
      </c>
      <c r="J127" s="235" t="n">
        <f aca="false">ROUND(I127*H127,2)</f>
        <v>31416</v>
      </c>
      <c r="K127" s="231" t="s">
        <v>107</v>
      </c>
      <c r="L127" s="236"/>
      <c r="M127" s="237"/>
      <c r="N127" s="238" t="s">
        <v>38</v>
      </c>
      <c r="O127" s="62"/>
      <c r="P127" s="202" t="n">
        <f aca="false">O127*H127</f>
        <v>0</v>
      </c>
      <c r="Q127" s="202" t="n">
        <v>0.00018</v>
      </c>
      <c r="R127" s="202" t="n">
        <f aca="false">Q127*H127</f>
        <v>0.20196</v>
      </c>
      <c r="S127" s="202" t="n">
        <v>0</v>
      </c>
      <c r="T127" s="203" t="n">
        <f aca="false">S127*H127</f>
        <v>0</v>
      </c>
      <c r="AR127" s="3" t="s">
        <v>136</v>
      </c>
      <c r="AT127" s="3" t="s">
        <v>132</v>
      </c>
      <c r="AU127" s="3" t="s">
        <v>74</v>
      </c>
      <c r="AY127" s="3" t="s">
        <v>100</v>
      </c>
      <c r="BE127" s="204" t="n">
        <f aca="false">IF(N127="základní",J127,0)</f>
        <v>31416</v>
      </c>
      <c r="BF127" s="204" t="n">
        <f aca="false">IF(N127="snížená",J127,0)</f>
        <v>0</v>
      </c>
      <c r="BG127" s="204" t="n">
        <f aca="false">IF(N127="zákl. přenesená",J127,0)</f>
        <v>0</v>
      </c>
      <c r="BH127" s="204" t="n">
        <f aca="false">IF(N127="sníž. přenesená",J127,0)</f>
        <v>0</v>
      </c>
      <c r="BI127" s="204" t="n">
        <f aca="false">IF(N127="nulová",J127,0)</f>
        <v>0</v>
      </c>
      <c r="BJ127" s="3" t="s">
        <v>72</v>
      </c>
      <c r="BK127" s="204" t="n">
        <f aca="false">ROUND(I127*H127,2)</f>
        <v>31416</v>
      </c>
      <c r="BL127" s="3" t="s">
        <v>108</v>
      </c>
      <c r="BM127" s="3" t="s">
        <v>177</v>
      </c>
    </row>
    <row r="128" s="205" customFormat="true" ht="11.25" hidden="false" customHeight="false" outlineLevel="0" collapsed="false">
      <c r="B128" s="206"/>
      <c r="C128" s="207"/>
      <c r="D128" s="208" t="s">
        <v>110</v>
      </c>
      <c r="E128" s="209"/>
      <c r="F128" s="210" t="s">
        <v>178</v>
      </c>
      <c r="G128" s="207"/>
      <c r="H128" s="209"/>
      <c r="I128" s="211"/>
      <c r="J128" s="207"/>
      <c r="K128" s="207"/>
      <c r="L128" s="212"/>
      <c r="M128" s="213"/>
      <c r="N128" s="214"/>
      <c r="O128" s="214"/>
      <c r="P128" s="214"/>
      <c r="Q128" s="214"/>
      <c r="R128" s="214"/>
      <c r="S128" s="214"/>
      <c r="T128" s="215"/>
      <c r="AT128" s="216" t="s">
        <v>110</v>
      </c>
      <c r="AU128" s="216" t="s">
        <v>74</v>
      </c>
      <c r="AV128" s="205" t="s">
        <v>72</v>
      </c>
      <c r="AW128" s="205" t="s">
        <v>30</v>
      </c>
      <c r="AX128" s="205" t="s">
        <v>67</v>
      </c>
      <c r="AY128" s="216" t="s">
        <v>100</v>
      </c>
    </row>
    <row r="129" s="217" customFormat="true" ht="11.25" hidden="false" customHeight="false" outlineLevel="0" collapsed="false">
      <c r="B129" s="218"/>
      <c r="C129" s="219"/>
      <c r="D129" s="208" t="s">
        <v>110</v>
      </c>
      <c r="E129" s="220"/>
      <c r="F129" s="221" t="s">
        <v>179</v>
      </c>
      <c r="G129" s="219"/>
      <c r="H129" s="222" t="n">
        <v>2</v>
      </c>
      <c r="I129" s="223"/>
      <c r="J129" s="219"/>
      <c r="K129" s="219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110</v>
      </c>
      <c r="AU129" s="228" t="s">
        <v>74</v>
      </c>
      <c r="AV129" s="217" t="s">
        <v>74</v>
      </c>
      <c r="AW129" s="217" t="s">
        <v>30</v>
      </c>
      <c r="AX129" s="217" t="s">
        <v>67</v>
      </c>
      <c r="AY129" s="228" t="s">
        <v>100</v>
      </c>
    </row>
    <row r="130" s="205" customFormat="true" ht="11.25" hidden="false" customHeight="false" outlineLevel="0" collapsed="false">
      <c r="B130" s="206"/>
      <c r="C130" s="207"/>
      <c r="D130" s="208" t="s">
        <v>110</v>
      </c>
      <c r="E130" s="209"/>
      <c r="F130" s="210" t="s">
        <v>180</v>
      </c>
      <c r="G130" s="207"/>
      <c r="H130" s="209"/>
      <c r="I130" s="211"/>
      <c r="J130" s="207"/>
      <c r="K130" s="207"/>
      <c r="L130" s="212"/>
      <c r="M130" s="213"/>
      <c r="N130" s="214"/>
      <c r="O130" s="214"/>
      <c r="P130" s="214"/>
      <c r="Q130" s="214"/>
      <c r="R130" s="214"/>
      <c r="S130" s="214"/>
      <c r="T130" s="215"/>
      <c r="AT130" s="216" t="s">
        <v>110</v>
      </c>
      <c r="AU130" s="216" t="s">
        <v>74</v>
      </c>
      <c r="AV130" s="205" t="s">
        <v>72</v>
      </c>
      <c r="AW130" s="205" t="s">
        <v>30</v>
      </c>
      <c r="AX130" s="205" t="s">
        <v>67</v>
      </c>
      <c r="AY130" s="216" t="s">
        <v>100</v>
      </c>
    </row>
    <row r="131" s="217" customFormat="true" ht="11.25" hidden="false" customHeight="false" outlineLevel="0" collapsed="false">
      <c r="B131" s="218"/>
      <c r="C131" s="219"/>
      <c r="D131" s="208" t="s">
        <v>110</v>
      </c>
      <c r="E131" s="220"/>
      <c r="F131" s="221" t="s">
        <v>181</v>
      </c>
      <c r="G131" s="219"/>
      <c r="H131" s="222" t="n">
        <v>52</v>
      </c>
      <c r="I131" s="223"/>
      <c r="J131" s="219"/>
      <c r="K131" s="219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110</v>
      </c>
      <c r="AU131" s="228" t="s">
        <v>74</v>
      </c>
      <c r="AV131" s="217" t="s">
        <v>74</v>
      </c>
      <c r="AW131" s="217" t="s">
        <v>30</v>
      </c>
      <c r="AX131" s="217" t="s">
        <v>67</v>
      </c>
      <c r="AY131" s="228" t="s">
        <v>100</v>
      </c>
    </row>
    <row r="132" s="205" customFormat="true" ht="11.25" hidden="false" customHeight="false" outlineLevel="0" collapsed="false">
      <c r="B132" s="206"/>
      <c r="C132" s="207"/>
      <c r="D132" s="208" t="s">
        <v>110</v>
      </c>
      <c r="E132" s="209"/>
      <c r="F132" s="210" t="s">
        <v>182</v>
      </c>
      <c r="G132" s="207"/>
      <c r="H132" s="209"/>
      <c r="I132" s="211"/>
      <c r="J132" s="207"/>
      <c r="K132" s="207"/>
      <c r="L132" s="212"/>
      <c r="M132" s="213"/>
      <c r="N132" s="214"/>
      <c r="O132" s="214"/>
      <c r="P132" s="214"/>
      <c r="Q132" s="214"/>
      <c r="R132" s="214"/>
      <c r="S132" s="214"/>
      <c r="T132" s="215"/>
      <c r="AT132" s="216" t="s">
        <v>110</v>
      </c>
      <c r="AU132" s="216" t="s">
        <v>74</v>
      </c>
      <c r="AV132" s="205" t="s">
        <v>72</v>
      </c>
      <c r="AW132" s="205" t="s">
        <v>30</v>
      </c>
      <c r="AX132" s="205" t="s">
        <v>67</v>
      </c>
      <c r="AY132" s="216" t="s">
        <v>100</v>
      </c>
    </row>
    <row r="133" s="217" customFormat="true" ht="11.25" hidden="false" customHeight="false" outlineLevel="0" collapsed="false">
      <c r="B133" s="218"/>
      <c r="C133" s="219"/>
      <c r="D133" s="208" t="s">
        <v>110</v>
      </c>
      <c r="E133" s="220"/>
      <c r="F133" s="221" t="s">
        <v>183</v>
      </c>
      <c r="G133" s="219"/>
      <c r="H133" s="222" t="n">
        <v>200</v>
      </c>
      <c r="I133" s="223"/>
      <c r="J133" s="219"/>
      <c r="K133" s="219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110</v>
      </c>
      <c r="AU133" s="228" t="s">
        <v>74</v>
      </c>
      <c r="AV133" s="217" t="s">
        <v>74</v>
      </c>
      <c r="AW133" s="217" t="s">
        <v>30</v>
      </c>
      <c r="AX133" s="217" t="s">
        <v>67</v>
      </c>
      <c r="AY133" s="228" t="s">
        <v>100</v>
      </c>
    </row>
    <row r="134" s="205" customFormat="true" ht="11.25" hidden="false" customHeight="false" outlineLevel="0" collapsed="false">
      <c r="B134" s="206"/>
      <c r="C134" s="207"/>
      <c r="D134" s="208" t="s">
        <v>110</v>
      </c>
      <c r="E134" s="209"/>
      <c r="F134" s="210" t="s">
        <v>184</v>
      </c>
      <c r="G134" s="207"/>
      <c r="H134" s="209"/>
      <c r="I134" s="211"/>
      <c r="J134" s="207"/>
      <c r="K134" s="207"/>
      <c r="L134" s="212"/>
      <c r="M134" s="213"/>
      <c r="N134" s="214"/>
      <c r="O134" s="214"/>
      <c r="P134" s="214"/>
      <c r="Q134" s="214"/>
      <c r="R134" s="214"/>
      <c r="S134" s="214"/>
      <c r="T134" s="215"/>
      <c r="AT134" s="216" t="s">
        <v>110</v>
      </c>
      <c r="AU134" s="216" t="s">
        <v>74</v>
      </c>
      <c r="AV134" s="205" t="s">
        <v>72</v>
      </c>
      <c r="AW134" s="205" t="s">
        <v>30</v>
      </c>
      <c r="AX134" s="205" t="s">
        <v>67</v>
      </c>
      <c r="AY134" s="216" t="s">
        <v>100</v>
      </c>
    </row>
    <row r="135" s="217" customFormat="true" ht="11.25" hidden="false" customHeight="false" outlineLevel="0" collapsed="false">
      <c r="B135" s="218"/>
      <c r="C135" s="219"/>
      <c r="D135" s="208" t="s">
        <v>110</v>
      </c>
      <c r="E135" s="220"/>
      <c r="F135" s="221" t="s">
        <v>185</v>
      </c>
      <c r="G135" s="219"/>
      <c r="H135" s="222" t="n">
        <v>440</v>
      </c>
      <c r="I135" s="223"/>
      <c r="J135" s="219"/>
      <c r="K135" s="219"/>
      <c r="L135" s="224"/>
      <c r="M135" s="225"/>
      <c r="N135" s="226"/>
      <c r="O135" s="226"/>
      <c r="P135" s="226"/>
      <c r="Q135" s="226"/>
      <c r="R135" s="226"/>
      <c r="S135" s="226"/>
      <c r="T135" s="227"/>
      <c r="AT135" s="228" t="s">
        <v>110</v>
      </c>
      <c r="AU135" s="228" t="s">
        <v>74</v>
      </c>
      <c r="AV135" s="217" t="s">
        <v>74</v>
      </c>
      <c r="AW135" s="217" t="s">
        <v>30</v>
      </c>
      <c r="AX135" s="217" t="s">
        <v>67</v>
      </c>
      <c r="AY135" s="228" t="s">
        <v>100</v>
      </c>
    </row>
    <row r="136" s="205" customFormat="true" ht="11.25" hidden="false" customHeight="false" outlineLevel="0" collapsed="false">
      <c r="B136" s="206"/>
      <c r="C136" s="207"/>
      <c r="D136" s="208" t="s">
        <v>110</v>
      </c>
      <c r="E136" s="209"/>
      <c r="F136" s="210" t="s">
        <v>186</v>
      </c>
      <c r="G136" s="207"/>
      <c r="H136" s="209"/>
      <c r="I136" s="211"/>
      <c r="J136" s="207"/>
      <c r="K136" s="207"/>
      <c r="L136" s="212"/>
      <c r="M136" s="213"/>
      <c r="N136" s="214"/>
      <c r="O136" s="214"/>
      <c r="P136" s="214"/>
      <c r="Q136" s="214"/>
      <c r="R136" s="214"/>
      <c r="S136" s="214"/>
      <c r="T136" s="215"/>
      <c r="AT136" s="216" t="s">
        <v>110</v>
      </c>
      <c r="AU136" s="216" t="s">
        <v>74</v>
      </c>
      <c r="AV136" s="205" t="s">
        <v>72</v>
      </c>
      <c r="AW136" s="205" t="s">
        <v>30</v>
      </c>
      <c r="AX136" s="205" t="s">
        <v>67</v>
      </c>
      <c r="AY136" s="216" t="s">
        <v>100</v>
      </c>
    </row>
    <row r="137" s="217" customFormat="true" ht="11.25" hidden="false" customHeight="false" outlineLevel="0" collapsed="false">
      <c r="B137" s="218"/>
      <c r="C137" s="219"/>
      <c r="D137" s="208" t="s">
        <v>110</v>
      </c>
      <c r="E137" s="220"/>
      <c r="F137" s="221" t="s">
        <v>187</v>
      </c>
      <c r="G137" s="219"/>
      <c r="H137" s="222" t="n">
        <v>428</v>
      </c>
      <c r="I137" s="223"/>
      <c r="J137" s="219"/>
      <c r="K137" s="219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110</v>
      </c>
      <c r="AU137" s="228" t="s">
        <v>74</v>
      </c>
      <c r="AV137" s="217" t="s">
        <v>74</v>
      </c>
      <c r="AW137" s="217" t="s">
        <v>30</v>
      </c>
      <c r="AX137" s="217" t="s">
        <v>67</v>
      </c>
      <c r="AY137" s="228" t="s">
        <v>100</v>
      </c>
    </row>
    <row r="138" s="24" customFormat="true" ht="16.5" hidden="false" customHeight="true" outlineLevel="0" collapsed="false">
      <c r="B138" s="25"/>
      <c r="C138" s="193" t="s">
        <v>188</v>
      </c>
      <c r="D138" s="193" t="s">
        <v>103</v>
      </c>
      <c r="E138" s="194" t="s">
        <v>189</v>
      </c>
      <c r="F138" s="195" t="s">
        <v>190</v>
      </c>
      <c r="G138" s="196" t="s">
        <v>191</v>
      </c>
      <c r="H138" s="197" t="n">
        <v>6288</v>
      </c>
      <c r="I138" s="198" t="n">
        <v>67</v>
      </c>
      <c r="J138" s="199" t="n">
        <f aca="false">ROUND(I138*H138,2)</f>
        <v>421296</v>
      </c>
      <c r="K138" s="195" t="s">
        <v>107</v>
      </c>
      <c r="L138" s="30"/>
      <c r="M138" s="200"/>
      <c r="N138" s="201" t="s">
        <v>38</v>
      </c>
      <c r="O138" s="62"/>
      <c r="P138" s="202" t="n">
        <f aca="false">O138*H138</f>
        <v>0</v>
      </c>
      <c r="Q138" s="202" t="n">
        <v>0</v>
      </c>
      <c r="R138" s="202" t="n">
        <f aca="false">Q138*H138</f>
        <v>0</v>
      </c>
      <c r="S138" s="202" t="n">
        <v>0</v>
      </c>
      <c r="T138" s="203" t="n">
        <f aca="false">S138*H138</f>
        <v>0</v>
      </c>
      <c r="AR138" s="3" t="s">
        <v>108</v>
      </c>
      <c r="AT138" s="3" t="s">
        <v>103</v>
      </c>
      <c r="AU138" s="3" t="s">
        <v>74</v>
      </c>
      <c r="AY138" s="3" t="s">
        <v>100</v>
      </c>
      <c r="BE138" s="204" t="n">
        <f aca="false">IF(N138="základní",J138,0)</f>
        <v>421296</v>
      </c>
      <c r="BF138" s="204" t="n">
        <f aca="false">IF(N138="snížená",J138,0)</f>
        <v>0</v>
      </c>
      <c r="BG138" s="204" t="n">
        <f aca="false">IF(N138="zákl. přenesená",J138,0)</f>
        <v>0</v>
      </c>
      <c r="BH138" s="204" t="n">
        <f aca="false">IF(N138="sníž. přenesená",J138,0)</f>
        <v>0</v>
      </c>
      <c r="BI138" s="204" t="n">
        <f aca="false">IF(N138="nulová",J138,0)</f>
        <v>0</v>
      </c>
      <c r="BJ138" s="3" t="s">
        <v>72</v>
      </c>
      <c r="BK138" s="204" t="n">
        <f aca="false">ROUND(I138*H138,2)</f>
        <v>421296</v>
      </c>
      <c r="BL138" s="3" t="s">
        <v>108</v>
      </c>
      <c r="BM138" s="3" t="s">
        <v>192</v>
      </c>
    </row>
    <row r="139" s="205" customFormat="true" ht="11.25" hidden="false" customHeight="false" outlineLevel="0" collapsed="false">
      <c r="B139" s="206"/>
      <c r="C139" s="207"/>
      <c r="D139" s="208" t="s">
        <v>110</v>
      </c>
      <c r="E139" s="209"/>
      <c r="F139" s="210" t="s">
        <v>193</v>
      </c>
      <c r="G139" s="207"/>
      <c r="H139" s="209"/>
      <c r="I139" s="211"/>
      <c r="J139" s="207"/>
      <c r="K139" s="207"/>
      <c r="L139" s="212"/>
      <c r="M139" s="213"/>
      <c r="N139" s="214"/>
      <c r="O139" s="214"/>
      <c r="P139" s="214"/>
      <c r="Q139" s="214"/>
      <c r="R139" s="214"/>
      <c r="S139" s="214"/>
      <c r="T139" s="215"/>
      <c r="AT139" s="216" t="s">
        <v>110</v>
      </c>
      <c r="AU139" s="216" t="s">
        <v>74</v>
      </c>
      <c r="AV139" s="205" t="s">
        <v>72</v>
      </c>
      <c r="AW139" s="205" t="s">
        <v>30</v>
      </c>
      <c r="AX139" s="205" t="s">
        <v>67</v>
      </c>
      <c r="AY139" s="216" t="s">
        <v>100</v>
      </c>
    </row>
    <row r="140" s="217" customFormat="true" ht="11.25" hidden="false" customHeight="false" outlineLevel="0" collapsed="false">
      <c r="B140" s="218"/>
      <c r="C140" s="219"/>
      <c r="D140" s="208" t="s">
        <v>110</v>
      </c>
      <c r="E140" s="220"/>
      <c r="F140" s="221" t="s">
        <v>194</v>
      </c>
      <c r="G140" s="219"/>
      <c r="H140" s="222" t="n">
        <v>6288</v>
      </c>
      <c r="I140" s="223"/>
      <c r="J140" s="219"/>
      <c r="K140" s="219"/>
      <c r="L140" s="224"/>
      <c r="M140" s="225"/>
      <c r="N140" s="226"/>
      <c r="O140" s="226"/>
      <c r="P140" s="226"/>
      <c r="Q140" s="226"/>
      <c r="R140" s="226"/>
      <c r="S140" s="226"/>
      <c r="T140" s="227"/>
      <c r="AT140" s="228" t="s">
        <v>110</v>
      </c>
      <c r="AU140" s="228" t="s">
        <v>74</v>
      </c>
      <c r="AV140" s="217" t="s">
        <v>74</v>
      </c>
      <c r="AW140" s="217" t="s">
        <v>30</v>
      </c>
      <c r="AX140" s="217" t="s">
        <v>67</v>
      </c>
      <c r="AY140" s="228" t="s">
        <v>100</v>
      </c>
    </row>
    <row r="141" s="24" customFormat="true" ht="16.5" hidden="false" customHeight="true" outlineLevel="0" collapsed="false">
      <c r="B141" s="25"/>
      <c r="C141" s="193" t="s">
        <v>195</v>
      </c>
      <c r="D141" s="193" t="s">
        <v>103</v>
      </c>
      <c r="E141" s="194" t="s">
        <v>196</v>
      </c>
      <c r="F141" s="195" t="s">
        <v>197</v>
      </c>
      <c r="G141" s="196" t="s">
        <v>151</v>
      </c>
      <c r="H141" s="197" t="n">
        <v>30</v>
      </c>
      <c r="I141" s="198" t="n">
        <v>244</v>
      </c>
      <c r="J141" s="199" t="n">
        <f aca="false">ROUND(I141*H141,2)</f>
        <v>7320</v>
      </c>
      <c r="K141" s="195" t="s">
        <v>107</v>
      </c>
      <c r="L141" s="30"/>
      <c r="M141" s="200"/>
      <c r="N141" s="201" t="s">
        <v>38</v>
      </c>
      <c r="O141" s="62"/>
      <c r="P141" s="202" t="n">
        <f aca="false">O141*H141</f>
        <v>0</v>
      </c>
      <c r="Q141" s="202" t="n">
        <v>0</v>
      </c>
      <c r="R141" s="202" t="n">
        <f aca="false">Q141*H141</f>
        <v>0</v>
      </c>
      <c r="S141" s="202" t="n">
        <v>0</v>
      </c>
      <c r="T141" s="203" t="n">
        <f aca="false">S141*H141</f>
        <v>0</v>
      </c>
      <c r="AR141" s="3" t="s">
        <v>108</v>
      </c>
      <c r="AT141" s="3" t="s">
        <v>103</v>
      </c>
      <c r="AU141" s="3" t="s">
        <v>74</v>
      </c>
      <c r="AY141" s="3" t="s">
        <v>100</v>
      </c>
      <c r="BE141" s="204" t="n">
        <f aca="false">IF(N141="základní",J141,0)</f>
        <v>7320</v>
      </c>
      <c r="BF141" s="204" t="n">
        <f aca="false">IF(N141="snížená",J141,0)</f>
        <v>0</v>
      </c>
      <c r="BG141" s="204" t="n">
        <f aca="false">IF(N141="zákl. přenesená",J141,0)</f>
        <v>0</v>
      </c>
      <c r="BH141" s="204" t="n">
        <f aca="false">IF(N141="sníž. přenesená",J141,0)</f>
        <v>0</v>
      </c>
      <c r="BI141" s="204" t="n">
        <f aca="false">IF(N141="nulová",J141,0)</f>
        <v>0</v>
      </c>
      <c r="BJ141" s="3" t="s">
        <v>72</v>
      </c>
      <c r="BK141" s="204" t="n">
        <f aca="false">ROUND(I141*H141,2)</f>
        <v>7320</v>
      </c>
      <c r="BL141" s="3" t="s">
        <v>108</v>
      </c>
      <c r="BM141" s="3" t="s">
        <v>198</v>
      </c>
    </row>
    <row r="142" s="205" customFormat="true" ht="11.25" hidden="false" customHeight="false" outlineLevel="0" collapsed="false">
      <c r="B142" s="206"/>
      <c r="C142" s="207"/>
      <c r="D142" s="208" t="s">
        <v>110</v>
      </c>
      <c r="E142" s="209"/>
      <c r="F142" s="210" t="s">
        <v>199</v>
      </c>
      <c r="G142" s="207"/>
      <c r="H142" s="209"/>
      <c r="I142" s="211"/>
      <c r="J142" s="207"/>
      <c r="K142" s="207"/>
      <c r="L142" s="212"/>
      <c r="M142" s="213"/>
      <c r="N142" s="214"/>
      <c r="O142" s="214"/>
      <c r="P142" s="214"/>
      <c r="Q142" s="214"/>
      <c r="R142" s="214"/>
      <c r="S142" s="214"/>
      <c r="T142" s="215"/>
      <c r="AT142" s="216" t="s">
        <v>110</v>
      </c>
      <c r="AU142" s="216" t="s">
        <v>74</v>
      </c>
      <c r="AV142" s="205" t="s">
        <v>72</v>
      </c>
      <c r="AW142" s="205" t="s">
        <v>30</v>
      </c>
      <c r="AX142" s="205" t="s">
        <v>67</v>
      </c>
      <c r="AY142" s="216" t="s">
        <v>100</v>
      </c>
    </row>
    <row r="143" s="217" customFormat="true" ht="11.25" hidden="false" customHeight="false" outlineLevel="0" collapsed="false">
      <c r="B143" s="218"/>
      <c r="C143" s="219"/>
      <c r="D143" s="208" t="s">
        <v>110</v>
      </c>
      <c r="E143" s="220"/>
      <c r="F143" s="221" t="s">
        <v>200</v>
      </c>
      <c r="G143" s="219"/>
      <c r="H143" s="222" t="n">
        <v>8</v>
      </c>
      <c r="I143" s="223"/>
      <c r="J143" s="219"/>
      <c r="K143" s="219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110</v>
      </c>
      <c r="AU143" s="228" t="s">
        <v>74</v>
      </c>
      <c r="AV143" s="217" t="s">
        <v>74</v>
      </c>
      <c r="AW143" s="217" t="s">
        <v>30</v>
      </c>
      <c r="AX143" s="217" t="s">
        <v>67</v>
      </c>
      <c r="AY143" s="228" t="s">
        <v>100</v>
      </c>
    </row>
    <row r="144" s="205" customFormat="true" ht="11.25" hidden="false" customHeight="false" outlineLevel="0" collapsed="false">
      <c r="B144" s="206"/>
      <c r="C144" s="207"/>
      <c r="D144" s="208" t="s">
        <v>110</v>
      </c>
      <c r="E144" s="209"/>
      <c r="F144" s="210" t="s">
        <v>201</v>
      </c>
      <c r="G144" s="207"/>
      <c r="H144" s="209"/>
      <c r="I144" s="211"/>
      <c r="J144" s="207"/>
      <c r="K144" s="207"/>
      <c r="L144" s="212"/>
      <c r="M144" s="213"/>
      <c r="N144" s="214"/>
      <c r="O144" s="214"/>
      <c r="P144" s="214"/>
      <c r="Q144" s="214"/>
      <c r="R144" s="214"/>
      <c r="S144" s="214"/>
      <c r="T144" s="215"/>
      <c r="AT144" s="216" t="s">
        <v>110</v>
      </c>
      <c r="AU144" s="216" t="s">
        <v>74</v>
      </c>
      <c r="AV144" s="205" t="s">
        <v>72</v>
      </c>
      <c r="AW144" s="205" t="s">
        <v>30</v>
      </c>
      <c r="AX144" s="205" t="s">
        <v>67</v>
      </c>
      <c r="AY144" s="216" t="s">
        <v>100</v>
      </c>
    </row>
    <row r="145" s="217" customFormat="true" ht="11.25" hidden="false" customHeight="false" outlineLevel="0" collapsed="false">
      <c r="B145" s="218"/>
      <c r="C145" s="219"/>
      <c r="D145" s="208" t="s">
        <v>110</v>
      </c>
      <c r="E145" s="220"/>
      <c r="F145" s="221" t="s">
        <v>202</v>
      </c>
      <c r="G145" s="219"/>
      <c r="H145" s="222" t="n">
        <v>4</v>
      </c>
      <c r="I145" s="223"/>
      <c r="J145" s="219"/>
      <c r="K145" s="219"/>
      <c r="L145" s="224"/>
      <c r="M145" s="225"/>
      <c r="N145" s="226"/>
      <c r="O145" s="226"/>
      <c r="P145" s="226"/>
      <c r="Q145" s="226"/>
      <c r="R145" s="226"/>
      <c r="S145" s="226"/>
      <c r="T145" s="227"/>
      <c r="AT145" s="228" t="s">
        <v>110</v>
      </c>
      <c r="AU145" s="228" t="s">
        <v>74</v>
      </c>
      <c r="AV145" s="217" t="s">
        <v>74</v>
      </c>
      <c r="AW145" s="217" t="s">
        <v>30</v>
      </c>
      <c r="AX145" s="217" t="s">
        <v>67</v>
      </c>
      <c r="AY145" s="228" t="s">
        <v>100</v>
      </c>
    </row>
    <row r="146" s="205" customFormat="true" ht="11.25" hidden="false" customHeight="false" outlineLevel="0" collapsed="false">
      <c r="B146" s="206"/>
      <c r="C146" s="207"/>
      <c r="D146" s="208" t="s">
        <v>110</v>
      </c>
      <c r="E146" s="209"/>
      <c r="F146" s="210" t="s">
        <v>203</v>
      </c>
      <c r="G146" s="207"/>
      <c r="H146" s="209"/>
      <c r="I146" s="211"/>
      <c r="J146" s="207"/>
      <c r="K146" s="207"/>
      <c r="L146" s="212"/>
      <c r="M146" s="213"/>
      <c r="N146" s="214"/>
      <c r="O146" s="214"/>
      <c r="P146" s="214"/>
      <c r="Q146" s="214"/>
      <c r="R146" s="214"/>
      <c r="S146" s="214"/>
      <c r="T146" s="215"/>
      <c r="AT146" s="216" t="s">
        <v>110</v>
      </c>
      <c r="AU146" s="216" t="s">
        <v>74</v>
      </c>
      <c r="AV146" s="205" t="s">
        <v>72</v>
      </c>
      <c r="AW146" s="205" t="s">
        <v>30</v>
      </c>
      <c r="AX146" s="205" t="s">
        <v>67</v>
      </c>
      <c r="AY146" s="216" t="s">
        <v>100</v>
      </c>
    </row>
    <row r="147" s="217" customFormat="true" ht="11.25" hidden="false" customHeight="false" outlineLevel="0" collapsed="false">
      <c r="B147" s="218"/>
      <c r="C147" s="219"/>
      <c r="D147" s="208" t="s">
        <v>110</v>
      </c>
      <c r="E147" s="220"/>
      <c r="F147" s="221" t="s">
        <v>204</v>
      </c>
      <c r="G147" s="219"/>
      <c r="H147" s="222" t="n">
        <v>12</v>
      </c>
      <c r="I147" s="223"/>
      <c r="J147" s="219"/>
      <c r="K147" s="219"/>
      <c r="L147" s="224"/>
      <c r="M147" s="225"/>
      <c r="N147" s="226"/>
      <c r="O147" s="226"/>
      <c r="P147" s="226"/>
      <c r="Q147" s="226"/>
      <c r="R147" s="226"/>
      <c r="S147" s="226"/>
      <c r="T147" s="227"/>
      <c r="AT147" s="228" t="s">
        <v>110</v>
      </c>
      <c r="AU147" s="228" t="s">
        <v>74</v>
      </c>
      <c r="AV147" s="217" t="s">
        <v>74</v>
      </c>
      <c r="AW147" s="217" t="s">
        <v>30</v>
      </c>
      <c r="AX147" s="217" t="s">
        <v>67</v>
      </c>
      <c r="AY147" s="228" t="s">
        <v>100</v>
      </c>
    </row>
    <row r="148" s="205" customFormat="true" ht="11.25" hidden="false" customHeight="false" outlineLevel="0" collapsed="false">
      <c r="B148" s="206"/>
      <c r="C148" s="207"/>
      <c r="D148" s="208" t="s">
        <v>110</v>
      </c>
      <c r="E148" s="209"/>
      <c r="F148" s="210" t="s">
        <v>205</v>
      </c>
      <c r="G148" s="207"/>
      <c r="H148" s="209"/>
      <c r="I148" s="211"/>
      <c r="J148" s="207"/>
      <c r="K148" s="207"/>
      <c r="L148" s="212"/>
      <c r="M148" s="213"/>
      <c r="N148" s="214"/>
      <c r="O148" s="214"/>
      <c r="P148" s="214"/>
      <c r="Q148" s="214"/>
      <c r="R148" s="214"/>
      <c r="S148" s="214"/>
      <c r="T148" s="215"/>
      <c r="AT148" s="216" t="s">
        <v>110</v>
      </c>
      <c r="AU148" s="216" t="s">
        <v>74</v>
      </c>
      <c r="AV148" s="205" t="s">
        <v>72</v>
      </c>
      <c r="AW148" s="205" t="s">
        <v>30</v>
      </c>
      <c r="AX148" s="205" t="s">
        <v>67</v>
      </c>
      <c r="AY148" s="216" t="s">
        <v>100</v>
      </c>
    </row>
    <row r="149" s="217" customFormat="true" ht="11.25" hidden="false" customHeight="false" outlineLevel="0" collapsed="false">
      <c r="B149" s="218"/>
      <c r="C149" s="219"/>
      <c r="D149" s="208" t="s">
        <v>110</v>
      </c>
      <c r="E149" s="220"/>
      <c r="F149" s="221" t="s">
        <v>206</v>
      </c>
      <c r="G149" s="219"/>
      <c r="H149" s="222" t="n">
        <v>6</v>
      </c>
      <c r="I149" s="223"/>
      <c r="J149" s="219"/>
      <c r="K149" s="219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110</v>
      </c>
      <c r="AU149" s="228" t="s">
        <v>74</v>
      </c>
      <c r="AV149" s="217" t="s">
        <v>74</v>
      </c>
      <c r="AW149" s="217" t="s">
        <v>30</v>
      </c>
      <c r="AX149" s="217" t="s">
        <v>67</v>
      </c>
      <c r="AY149" s="228" t="s">
        <v>100</v>
      </c>
    </row>
    <row r="150" s="24" customFormat="true" ht="16.5" hidden="false" customHeight="true" outlineLevel="0" collapsed="false">
      <c r="B150" s="25"/>
      <c r="C150" s="193" t="s">
        <v>207</v>
      </c>
      <c r="D150" s="193" t="s">
        <v>103</v>
      </c>
      <c r="E150" s="194" t="s">
        <v>208</v>
      </c>
      <c r="F150" s="195" t="s">
        <v>209</v>
      </c>
      <c r="G150" s="196" t="s">
        <v>210</v>
      </c>
      <c r="H150" s="197" t="n">
        <v>30</v>
      </c>
      <c r="I150" s="198" t="n">
        <v>4680</v>
      </c>
      <c r="J150" s="199" t="n">
        <f aca="false">ROUND(I150*H150,2)</f>
        <v>140400</v>
      </c>
      <c r="K150" s="195" t="s">
        <v>107</v>
      </c>
      <c r="L150" s="30"/>
      <c r="M150" s="200"/>
      <c r="N150" s="201" t="s">
        <v>38</v>
      </c>
      <c r="O150" s="62"/>
      <c r="P150" s="202" t="n">
        <f aca="false">O150*H150</f>
        <v>0</v>
      </c>
      <c r="Q150" s="202" t="n">
        <v>0</v>
      </c>
      <c r="R150" s="202" t="n">
        <f aca="false">Q150*H150</f>
        <v>0</v>
      </c>
      <c r="S150" s="202" t="n">
        <v>0</v>
      </c>
      <c r="T150" s="203" t="n">
        <f aca="false">S150*H150</f>
        <v>0</v>
      </c>
      <c r="AR150" s="3" t="s">
        <v>108</v>
      </c>
      <c r="AT150" s="3" t="s">
        <v>103</v>
      </c>
      <c r="AU150" s="3" t="s">
        <v>74</v>
      </c>
      <c r="AY150" s="3" t="s">
        <v>100</v>
      </c>
      <c r="BE150" s="204" t="n">
        <f aca="false">IF(N150="základní",J150,0)</f>
        <v>140400</v>
      </c>
      <c r="BF150" s="204" t="n">
        <f aca="false">IF(N150="snížená",J150,0)</f>
        <v>0</v>
      </c>
      <c r="BG150" s="204" t="n">
        <f aca="false">IF(N150="zákl. přenesená",J150,0)</f>
        <v>0</v>
      </c>
      <c r="BH150" s="204" t="n">
        <f aca="false">IF(N150="sníž. přenesená",J150,0)</f>
        <v>0</v>
      </c>
      <c r="BI150" s="204" t="n">
        <f aca="false">IF(N150="nulová",J150,0)</f>
        <v>0</v>
      </c>
      <c r="BJ150" s="3" t="s">
        <v>72</v>
      </c>
      <c r="BK150" s="204" t="n">
        <f aca="false">ROUND(I150*H150,2)</f>
        <v>140400</v>
      </c>
      <c r="BL150" s="3" t="s">
        <v>108</v>
      </c>
      <c r="BM150" s="3" t="s">
        <v>211</v>
      </c>
    </row>
    <row r="151" s="205" customFormat="true" ht="11.25" hidden="false" customHeight="false" outlineLevel="0" collapsed="false">
      <c r="B151" s="206"/>
      <c r="C151" s="207"/>
      <c r="D151" s="208" t="s">
        <v>110</v>
      </c>
      <c r="E151" s="209"/>
      <c r="F151" s="210" t="s">
        <v>212</v>
      </c>
      <c r="G151" s="207"/>
      <c r="H151" s="209"/>
      <c r="I151" s="211"/>
      <c r="J151" s="207"/>
      <c r="K151" s="207"/>
      <c r="L151" s="212"/>
      <c r="M151" s="213"/>
      <c r="N151" s="214"/>
      <c r="O151" s="214"/>
      <c r="P151" s="214"/>
      <c r="Q151" s="214"/>
      <c r="R151" s="214"/>
      <c r="S151" s="214"/>
      <c r="T151" s="215"/>
      <c r="AT151" s="216" t="s">
        <v>110</v>
      </c>
      <c r="AU151" s="216" t="s">
        <v>74</v>
      </c>
      <c r="AV151" s="205" t="s">
        <v>72</v>
      </c>
      <c r="AW151" s="205" t="s">
        <v>30</v>
      </c>
      <c r="AX151" s="205" t="s">
        <v>67</v>
      </c>
      <c r="AY151" s="216" t="s">
        <v>100</v>
      </c>
    </row>
    <row r="152" s="217" customFormat="true" ht="11.25" hidden="false" customHeight="false" outlineLevel="0" collapsed="false">
      <c r="B152" s="218"/>
      <c r="C152" s="219"/>
      <c r="D152" s="208" t="s">
        <v>110</v>
      </c>
      <c r="E152" s="220"/>
      <c r="F152" s="221" t="s">
        <v>200</v>
      </c>
      <c r="G152" s="219"/>
      <c r="H152" s="222" t="n">
        <v>8</v>
      </c>
      <c r="I152" s="223"/>
      <c r="J152" s="219"/>
      <c r="K152" s="219"/>
      <c r="L152" s="224"/>
      <c r="M152" s="225"/>
      <c r="N152" s="226"/>
      <c r="O152" s="226"/>
      <c r="P152" s="226"/>
      <c r="Q152" s="226"/>
      <c r="R152" s="226"/>
      <c r="S152" s="226"/>
      <c r="T152" s="227"/>
      <c r="AT152" s="228" t="s">
        <v>110</v>
      </c>
      <c r="AU152" s="228" t="s">
        <v>74</v>
      </c>
      <c r="AV152" s="217" t="s">
        <v>74</v>
      </c>
      <c r="AW152" s="217" t="s">
        <v>30</v>
      </c>
      <c r="AX152" s="217" t="s">
        <v>67</v>
      </c>
      <c r="AY152" s="228" t="s">
        <v>100</v>
      </c>
    </row>
    <row r="153" s="205" customFormat="true" ht="11.25" hidden="false" customHeight="false" outlineLevel="0" collapsed="false">
      <c r="B153" s="206"/>
      <c r="C153" s="207"/>
      <c r="D153" s="208" t="s">
        <v>110</v>
      </c>
      <c r="E153" s="209"/>
      <c r="F153" s="210" t="s">
        <v>213</v>
      </c>
      <c r="G153" s="207"/>
      <c r="H153" s="209"/>
      <c r="I153" s="211"/>
      <c r="J153" s="207"/>
      <c r="K153" s="207"/>
      <c r="L153" s="212"/>
      <c r="M153" s="213"/>
      <c r="N153" s="214"/>
      <c r="O153" s="214"/>
      <c r="P153" s="214"/>
      <c r="Q153" s="214"/>
      <c r="R153" s="214"/>
      <c r="S153" s="214"/>
      <c r="T153" s="215"/>
      <c r="AT153" s="216" t="s">
        <v>110</v>
      </c>
      <c r="AU153" s="216" t="s">
        <v>74</v>
      </c>
      <c r="AV153" s="205" t="s">
        <v>72</v>
      </c>
      <c r="AW153" s="205" t="s">
        <v>30</v>
      </c>
      <c r="AX153" s="205" t="s">
        <v>67</v>
      </c>
      <c r="AY153" s="216" t="s">
        <v>100</v>
      </c>
    </row>
    <row r="154" s="217" customFormat="true" ht="11.25" hidden="false" customHeight="false" outlineLevel="0" collapsed="false">
      <c r="B154" s="218"/>
      <c r="C154" s="219"/>
      <c r="D154" s="208" t="s">
        <v>110</v>
      </c>
      <c r="E154" s="220"/>
      <c r="F154" s="221" t="s">
        <v>202</v>
      </c>
      <c r="G154" s="219"/>
      <c r="H154" s="222" t="n">
        <v>4</v>
      </c>
      <c r="I154" s="223"/>
      <c r="J154" s="219"/>
      <c r="K154" s="219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110</v>
      </c>
      <c r="AU154" s="228" t="s">
        <v>74</v>
      </c>
      <c r="AV154" s="217" t="s">
        <v>74</v>
      </c>
      <c r="AW154" s="217" t="s">
        <v>30</v>
      </c>
      <c r="AX154" s="217" t="s">
        <v>67</v>
      </c>
      <c r="AY154" s="228" t="s">
        <v>100</v>
      </c>
    </row>
    <row r="155" s="205" customFormat="true" ht="11.25" hidden="false" customHeight="false" outlineLevel="0" collapsed="false">
      <c r="B155" s="206"/>
      <c r="C155" s="207"/>
      <c r="D155" s="208" t="s">
        <v>110</v>
      </c>
      <c r="E155" s="209"/>
      <c r="F155" s="210" t="s">
        <v>214</v>
      </c>
      <c r="G155" s="207"/>
      <c r="H155" s="209"/>
      <c r="I155" s="211"/>
      <c r="J155" s="207"/>
      <c r="K155" s="207"/>
      <c r="L155" s="212"/>
      <c r="M155" s="213"/>
      <c r="N155" s="214"/>
      <c r="O155" s="214"/>
      <c r="P155" s="214"/>
      <c r="Q155" s="214"/>
      <c r="R155" s="214"/>
      <c r="S155" s="214"/>
      <c r="T155" s="215"/>
      <c r="AT155" s="216" t="s">
        <v>110</v>
      </c>
      <c r="AU155" s="216" t="s">
        <v>74</v>
      </c>
      <c r="AV155" s="205" t="s">
        <v>72</v>
      </c>
      <c r="AW155" s="205" t="s">
        <v>30</v>
      </c>
      <c r="AX155" s="205" t="s">
        <v>67</v>
      </c>
      <c r="AY155" s="216" t="s">
        <v>100</v>
      </c>
    </row>
    <row r="156" s="217" customFormat="true" ht="11.25" hidden="false" customHeight="false" outlineLevel="0" collapsed="false">
      <c r="B156" s="218"/>
      <c r="C156" s="219"/>
      <c r="D156" s="208" t="s">
        <v>110</v>
      </c>
      <c r="E156" s="220"/>
      <c r="F156" s="221" t="s">
        <v>204</v>
      </c>
      <c r="G156" s="219"/>
      <c r="H156" s="222" t="n">
        <v>12</v>
      </c>
      <c r="I156" s="223"/>
      <c r="J156" s="219"/>
      <c r="K156" s="219"/>
      <c r="L156" s="224"/>
      <c r="M156" s="225"/>
      <c r="N156" s="226"/>
      <c r="O156" s="226"/>
      <c r="P156" s="226"/>
      <c r="Q156" s="226"/>
      <c r="R156" s="226"/>
      <c r="S156" s="226"/>
      <c r="T156" s="227"/>
      <c r="AT156" s="228" t="s">
        <v>110</v>
      </c>
      <c r="AU156" s="228" t="s">
        <v>74</v>
      </c>
      <c r="AV156" s="217" t="s">
        <v>74</v>
      </c>
      <c r="AW156" s="217" t="s">
        <v>30</v>
      </c>
      <c r="AX156" s="217" t="s">
        <v>67</v>
      </c>
      <c r="AY156" s="228" t="s">
        <v>100</v>
      </c>
    </row>
    <row r="157" s="205" customFormat="true" ht="11.25" hidden="false" customHeight="false" outlineLevel="0" collapsed="false">
      <c r="B157" s="206"/>
      <c r="C157" s="207"/>
      <c r="D157" s="208" t="s">
        <v>110</v>
      </c>
      <c r="E157" s="209"/>
      <c r="F157" s="210" t="s">
        <v>205</v>
      </c>
      <c r="G157" s="207"/>
      <c r="H157" s="209"/>
      <c r="I157" s="211"/>
      <c r="J157" s="207"/>
      <c r="K157" s="207"/>
      <c r="L157" s="212"/>
      <c r="M157" s="213"/>
      <c r="N157" s="214"/>
      <c r="O157" s="214"/>
      <c r="P157" s="214"/>
      <c r="Q157" s="214"/>
      <c r="R157" s="214"/>
      <c r="S157" s="214"/>
      <c r="T157" s="215"/>
      <c r="AT157" s="216" t="s">
        <v>110</v>
      </c>
      <c r="AU157" s="216" t="s">
        <v>74</v>
      </c>
      <c r="AV157" s="205" t="s">
        <v>72</v>
      </c>
      <c r="AW157" s="205" t="s">
        <v>30</v>
      </c>
      <c r="AX157" s="205" t="s">
        <v>67</v>
      </c>
      <c r="AY157" s="216" t="s">
        <v>100</v>
      </c>
    </row>
    <row r="158" s="217" customFormat="true" ht="11.25" hidden="false" customHeight="false" outlineLevel="0" collapsed="false">
      <c r="B158" s="218"/>
      <c r="C158" s="219"/>
      <c r="D158" s="208" t="s">
        <v>110</v>
      </c>
      <c r="E158" s="220"/>
      <c r="F158" s="221" t="s">
        <v>206</v>
      </c>
      <c r="G158" s="219"/>
      <c r="H158" s="222" t="n">
        <v>6</v>
      </c>
      <c r="I158" s="223"/>
      <c r="J158" s="219"/>
      <c r="K158" s="219"/>
      <c r="L158" s="224"/>
      <c r="M158" s="225"/>
      <c r="N158" s="226"/>
      <c r="O158" s="226"/>
      <c r="P158" s="226"/>
      <c r="Q158" s="226"/>
      <c r="R158" s="226"/>
      <c r="S158" s="226"/>
      <c r="T158" s="227"/>
      <c r="AT158" s="228" t="s">
        <v>110</v>
      </c>
      <c r="AU158" s="228" t="s">
        <v>74</v>
      </c>
      <c r="AV158" s="217" t="s">
        <v>74</v>
      </c>
      <c r="AW158" s="217" t="s">
        <v>30</v>
      </c>
      <c r="AX158" s="217" t="s">
        <v>67</v>
      </c>
      <c r="AY158" s="228" t="s">
        <v>100</v>
      </c>
    </row>
    <row r="159" s="24" customFormat="true" ht="16.5" hidden="false" customHeight="true" outlineLevel="0" collapsed="false">
      <c r="B159" s="25"/>
      <c r="C159" s="193" t="s">
        <v>215</v>
      </c>
      <c r="D159" s="193" t="s">
        <v>103</v>
      </c>
      <c r="E159" s="194" t="s">
        <v>216</v>
      </c>
      <c r="F159" s="195" t="s">
        <v>217</v>
      </c>
      <c r="G159" s="196" t="s">
        <v>210</v>
      </c>
      <c r="H159" s="197" t="n">
        <v>12</v>
      </c>
      <c r="I159" s="198" t="n">
        <v>3600</v>
      </c>
      <c r="J159" s="199" t="n">
        <f aca="false">ROUND(I159*H159,2)</f>
        <v>43200</v>
      </c>
      <c r="K159" s="195" t="s">
        <v>107</v>
      </c>
      <c r="L159" s="30"/>
      <c r="M159" s="200"/>
      <c r="N159" s="201" t="s">
        <v>38</v>
      </c>
      <c r="O159" s="62"/>
      <c r="P159" s="202" t="n">
        <f aca="false">O159*H159</f>
        <v>0</v>
      </c>
      <c r="Q159" s="202" t="n">
        <v>0</v>
      </c>
      <c r="R159" s="202" t="n">
        <f aca="false">Q159*H159</f>
        <v>0</v>
      </c>
      <c r="S159" s="202" t="n">
        <v>0</v>
      </c>
      <c r="T159" s="203" t="n">
        <f aca="false">S159*H159</f>
        <v>0</v>
      </c>
      <c r="AR159" s="3" t="s">
        <v>108</v>
      </c>
      <c r="AT159" s="3" t="s">
        <v>103</v>
      </c>
      <c r="AU159" s="3" t="s">
        <v>74</v>
      </c>
      <c r="AY159" s="3" t="s">
        <v>100</v>
      </c>
      <c r="BE159" s="204" t="n">
        <f aca="false">IF(N159="základní",J159,0)</f>
        <v>43200</v>
      </c>
      <c r="BF159" s="204" t="n">
        <f aca="false">IF(N159="snížená",J159,0)</f>
        <v>0</v>
      </c>
      <c r="BG159" s="204" t="n">
        <f aca="false">IF(N159="zákl. přenesená",J159,0)</f>
        <v>0</v>
      </c>
      <c r="BH159" s="204" t="n">
        <f aca="false">IF(N159="sníž. přenesená",J159,0)</f>
        <v>0</v>
      </c>
      <c r="BI159" s="204" t="n">
        <f aca="false">IF(N159="nulová",J159,0)</f>
        <v>0</v>
      </c>
      <c r="BJ159" s="3" t="s">
        <v>72</v>
      </c>
      <c r="BK159" s="204" t="n">
        <f aca="false">ROUND(I159*H159,2)</f>
        <v>43200</v>
      </c>
      <c r="BL159" s="3" t="s">
        <v>108</v>
      </c>
      <c r="BM159" s="3" t="s">
        <v>218</v>
      </c>
    </row>
    <row r="160" s="205" customFormat="true" ht="11.25" hidden="false" customHeight="false" outlineLevel="0" collapsed="false">
      <c r="B160" s="206"/>
      <c r="C160" s="207"/>
      <c r="D160" s="208" t="s">
        <v>110</v>
      </c>
      <c r="E160" s="209"/>
      <c r="F160" s="210" t="s">
        <v>219</v>
      </c>
      <c r="G160" s="207"/>
      <c r="H160" s="209"/>
      <c r="I160" s="211"/>
      <c r="J160" s="207"/>
      <c r="K160" s="207"/>
      <c r="L160" s="212"/>
      <c r="M160" s="213"/>
      <c r="N160" s="214"/>
      <c r="O160" s="214"/>
      <c r="P160" s="214"/>
      <c r="Q160" s="214"/>
      <c r="R160" s="214"/>
      <c r="S160" s="214"/>
      <c r="T160" s="215"/>
      <c r="AT160" s="216" t="s">
        <v>110</v>
      </c>
      <c r="AU160" s="216" t="s">
        <v>74</v>
      </c>
      <c r="AV160" s="205" t="s">
        <v>72</v>
      </c>
      <c r="AW160" s="205" t="s">
        <v>30</v>
      </c>
      <c r="AX160" s="205" t="s">
        <v>67</v>
      </c>
      <c r="AY160" s="216" t="s">
        <v>100</v>
      </c>
    </row>
    <row r="161" s="217" customFormat="true" ht="11.25" hidden="false" customHeight="false" outlineLevel="0" collapsed="false">
      <c r="B161" s="218"/>
      <c r="C161" s="219"/>
      <c r="D161" s="208" t="s">
        <v>110</v>
      </c>
      <c r="E161" s="220"/>
      <c r="F161" s="221" t="s">
        <v>220</v>
      </c>
      <c r="G161" s="219"/>
      <c r="H161" s="222" t="n">
        <v>4</v>
      </c>
      <c r="I161" s="223"/>
      <c r="J161" s="219"/>
      <c r="K161" s="219"/>
      <c r="L161" s="224"/>
      <c r="M161" s="225"/>
      <c r="N161" s="226"/>
      <c r="O161" s="226"/>
      <c r="P161" s="226"/>
      <c r="Q161" s="226"/>
      <c r="R161" s="226"/>
      <c r="S161" s="226"/>
      <c r="T161" s="227"/>
      <c r="AT161" s="228" t="s">
        <v>110</v>
      </c>
      <c r="AU161" s="228" t="s">
        <v>74</v>
      </c>
      <c r="AV161" s="217" t="s">
        <v>74</v>
      </c>
      <c r="AW161" s="217" t="s">
        <v>30</v>
      </c>
      <c r="AX161" s="217" t="s">
        <v>67</v>
      </c>
      <c r="AY161" s="228" t="s">
        <v>100</v>
      </c>
    </row>
    <row r="162" s="205" customFormat="true" ht="11.25" hidden="false" customHeight="false" outlineLevel="0" collapsed="false">
      <c r="B162" s="206"/>
      <c r="C162" s="207"/>
      <c r="D162" s="208" t="s">
        <v>110</v>
      </c>
      <c r="E162" s="209"/>
      <c r="F162" s="210" t="s">
        <v>221</v>
      </c>
      <c r="G162" s="207"/>
      <c r="H162" s="209"/>
      <c r="I162" s="211"/>
      <c r="J162" s="207"/>
      <c r="K162" s="207"/>
      <c r="L162" s="212"/>
      <c r="M162" s="213"/>
      <c r="N162" s="214"/>
      <c r="O162" s="214"/>
      <c r="P162" s="214"/>
      <c r="Q162" s="214"/>
      <c r="R162" s="214"/>
      <c r="S162" s="214"/>
      <c r="T162" s="215"/>
      <c r="AT162" s="216" t="s">
        <v>110</v>
      </c>
      <c r="AU162" s="216" t="s">
        <v>74</v>
      </c>
      <c r="AV162" s="205" t="s">
        <v>72</v>
      </c>
      <c r="AW162" s="205" t="s">
        <v>30</v>
      </c>
      <c r="AX162" s="205" t="s">
        <v>67</v>
      </c>
      <c r="AY162" s="216" t="s">
        <v>100</v>
      </c>
    </row>
    <row r="163" s="217" customFormat="true" ht="11.25" hidden="false" customHeight="false" outlineLevel="0" collapsed="false">
      <c r="B163" s="218"/>
      <c r="C163" s="219"/>
      <c r="D163" s="208" t="s">
        <v>110</v>
      </c>
      <c r="E163" s="220"/>
      <c r="F163" s="221" t="s">
        <v>179</v>
      </c>
      <c r="G163" s="219"/>
      <c r="H163" s="222" t="n">
        <v>2</v>
      </c>
      <c r="I163" s="223"/>
      <c r="J163" s="219"/>
      <c r="K163" s="219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110</v>
      </c>
      <c r="AU163" s="228" t="s">
        <v>74</v>
      </c>
      <c r="AV163" s="217" t="s">
        <v>74</v>
      </c>
      <c r="AW163" s="217" t="s">
        <v>30</v>
      </c>
      <c r="AX163" s="217" t="s">
        <v>67</v>
      </c>
      <c r="AY163" s="228" t="s">
        <v>100</v>
      </c>
    </row>
    <row r="164" s="205" customFormat="true" ht="11.25" hidden="false" customHeight="false" outlineLevel="0" collapsed="false">
      <c r="B164" s="206"/>
      <c r="C164" s="207"/>
      <c r="D164" s="208" t="s">
        <v>110</v>
      </c>
      <c r="E164" s="209"/>
      <c r="F164" s="210" t="s">
        <v>222</v>
      </c>
      <c r="G164" s="207"/>
      <c r="H164" s="209"/>
      <c r="I164" s="211"/>
      <c r="J164" s="207"/>
      <c r="K164" s="207"/>
      <c r="L164" s="212"/>
      <c r="M164" s="213"/>
      <c r="N164" s="214"/>
      <c r="O164" s="214"/>
      <c r="P164" s="214"/>
      <c r="Q164" s="214"/>
      <c r="R164" s="214"/>
      <c r="S164" s="214"/>
      <c r="T164" s="215"/>
      <c r="AT164" s="216" t="s">
        <v>110</v>
      </c>
      <c r="AU164" s="216" t="s">
        <v>74</v>
      </c>
      <c r="AV164" s="205" t="s">
        <v>72</v>
      </c>
      <c r="AW164" s="205" t="s">
        <v>30</v>
      </c>
      <c r="AX164" s="205" t="s">
        <v>67</v>
      </c>
      <c r="AY164" s="216" t="s">
        <v>100</v>
      </c>
    </row>
    <row r="165" s="217" customFormat="true" ht="11.25" hidden="false" customHeight="false" outlineLevel="0" collapsed="false">
      <c r="B165" s="218"/>
      <c r="C165" s="219"/>
      <c r="D165" s="208" t="s">
        <v>110</v>
      </c>
      <c r="E165" s="220"/>
      <c r="F165" s="221" t="s">
        <v>206</v>
      </c>
      <c r="G165" s="219"/>
      <c r="H165" s="222" t="n">
        <v>6</v>
      </c>
      <c r="I165" s="223"/>
      <c r="J165" s="219"/>
      <c r="K165" s="219"/>
      <c r="L165" s="224"/>
      <c r="M165" s="225"/>
      <c r="N165" s="226"/>
      <c r="O165" s="226"/>
      <c r="P165" s="226"/>
      <c r="Q165" s="226"/>
      <c r="R165" s="226"/>
      <c r="S165" s="226"/>
      <c r="T165" s="227"/>
      <c r="AT165" s="228" t="s">
        <v>110</v>
      </c>
      <c r="AU165" s="228" t="s">
        <v>74</v>
      </c>
      <c r="AV165" s="217" t="s">
        <v>74</v>
      </c>
      <c r="AW165" s="217" t="s">
        <v>30</v>
      </c>
      <c r="AX165" s="217" t="s">
        <v>67</v>
      </c>
      <c r="AY165" s="228" t="s">
        <v>100</v>
      </c>
    </row>
    <row r="166" s="24" customFormat="true" ht="16.5" hidden="false" customHeight="true" outlineLevel="0" collapsed="false">
      <c r="B166" s="25"/>
      <c r="C166" s="193" t="s">
        <v>223</v>
      </c>
      <c r="D166" s="193" t="s">
        <v>103</v>
      </c>
      <c r="E166" s="194" t="s">
        <v>224</v>
      </c>
      <c r="F166" s="195" t="s">
        <v>225</v>
      </c>
      <c r="G166" s="196" t="s">
        <v>226</v>
      </c>
      <c r="H166" s="197" t="n">
        <v>4800</v>
      </c>
      <c r="I166" s="198" t="n">
        <v>58</v>
      </c>
      <c r="J166" s="199" t="n">
        <f aca="false">ROUND(I166*H166,2)</f>
        <v>278400</v>
      </c>
      <c r="K166" s="195" t="s">
        <v>107</v>
      </c>
      <c r="L166" s="30"/>
      <c r="M166" s="200"/>
      <c r="N166" s="201" t="s">
        <v>38</v>
      </c>
      <c r="O166" s="62"/>
      <c r="P166" s="202" t="n">
        <f aca="false">O166*H166</f>
        <v>0</v>
      </c>
      <c r="Q166" s="202" t="n">
        <v>0</v>
      </c>
      <c r="R166" s="202" t="n">
        <f aca="false">Q166*H166</f>
        <v>0</v>
      </c>
      <c r="S166" s="202" t="n">
        <v>0</v>
      </c>
      <c r="T166" s="203" t="n">
        <f aca="false">S166*H166</f>
        <v>0</v>
      </c>
      <c r="AR166" s="3" t="s">
        <v>108</v>
      </c>
      <c r="AT166" s="3" t="s">
        <v>103</v>
      </c>
      <c r="AU166" s="3" t="s">
        <v>74</v>
      </c>
      <c r="AY166" s="3" t="s">
        <v>100</v>
      </c>
      <c r="BE166" s="204" t="n">
        <f aca="false">IF(N166="základní",J166,0)</f>
        <v>278400</v>
      </c>
      <c r="BF166" s="204" t="n">
        <f aca="false">IF(N166="snížená",J166,0)</f>
        <v>0</v>
      </c>
      <c r="BG166" s="204" t="n">
        <f aca="false">IF(N166="zákl. přenesená",J166,0)</f>
        <v>0</v>
      </c>
      <c r="BH166" s="204" t="n">
        <f aca="false">IF(N166="sníž. přenesená",J166,0)</f>
        <v>0</v>
      </c>
      <c r="BI166" s="204" t="n">
        <f aca="false">IF(N166="nulová",J166,0)</f>
        <v>0</v>
      </c>
      <c r="BJ166" s="3" t="s">
        <v>72</v>
      </c>
      <c r="BK166" s="204" t="n">
        <f aca="false">ROUND(I166*H166,2)</f>
        <v>278400</v>
      </c>
      <c r="BL166" s="3" t="s">
        <v>108</v>
      </c>
      <c r="BM166" s="3" t="s">
        <v>227</v>
      </c>
    </row>
    <row r="167" s="205" customFormat="true" ht="11.25" hidden="false" customHeight="false" outlineLevel="0" collapsed="false">
      <c r="B167" s="206"/>
      <c r="C167" s="207"/>
      <c r="D167" s="208" t="s">
        <v>110</v>
      </c>
      <c r="E167" s="209"/>
      <c r="F167" s="210" t="s">
        <v>228</v>
      </c>
      <c r="G167" s="207"/>
      <c r="H167" s="209"/>
      <c r="I167" s="211"/>
      <c r="J167" s="207"/>
      <c r="K167" s="207"/>
      <c r="L167" s="212"/>
      <c r="M167" s="213"/>
      <c r="N167" s="214"/>
      <c r="O167" s="214"/>
      <c r="P167" s="214"/>
      <c r="Q167" s="214"/>
      <c r="R167" s="214"/>
      <c r="S167" s="214"/>
      <c r="T167" s="215"/>
      <c r="AT167" s="216" t="s">
        <v>110</v>
      </c>
      <c r="AU167" s="216" t="s">
        <v>74</v>
      </c>
      <c r="AV167" s="205" t="s">
        <v>72</v>
      </c>
      <c r="AW167" s="205" t="s">
        <v>30</v>
      </c>
      <c r="AX167" s="205" t="s">
        <v>67</v>
      </c>
      <c r="AY167" s="216" t="s">
        <v>100</v>
      </c>
    </row>
    <row r="168" s="217" customFormat="true" ht="11.25" hidden="false" customHeight="false" outlineLevel="0" collapsed="false">
      <c r="B168" s="218"/>
      <c r="C168" s="219"/>
      <c r="D168" s="208" t="s">
        <v>110</v>
      </c>
      <c r="E168" s="220"/>
      <c r="F168" s="221" t="s">
        <v>229</v>
      </c>
      <c r="G168" s="219"/>
      <c r="H168" s="222" t="n">
        <v>1300</v>
      </c>
      <c r="I168" s="223"/>
      <c r="J168" s="219"/>
      <c r="K168" s="219"/>
      <c r="L168" s="224"/>
      <c r="M168" s="225"/>
      <c r="N168" s="226"/>
      <c r="O168" s="226"/>
      <c r="P168" s="226"/>
      <c r="Q168" s="226"/>
      <c r="R168" s="226"/>
      <c r="S168" s="226"/>
      <c r="T168" s="227"/>
      <c r="AT168" s="228" t="s">
        <v>110</v>
      </c>
      <c r="AU168" s="228" t="s">
        <v>74</v>
      </c>
      <c r="AV168" s="217" t="s">
        <v>74</v>
      </c>
      <c r="AW168" s="217" t="s">
        <v>30</v>
      </c>
      <c r="AX168" s="217" t="s">
        <v>67</v>
      </c>
      <c r="AY168" s="228" t="s">
        <v>100</v>
      </c>
    </row>
    <row r="169" s="217" customFormat="true" ht="11.25" hidden="false" customHeight="false" outlineLevel="0" collapsed="false">
      <c r="B169" s="218"/>
      <c r="C169" s="219"/>
      <c r="D169" s="208" t="s">
        <v>110</v>
      </c>
      <c r="E169" s="220"/>
      <c r="F169" s="221" t="s">
        <v>230</v>
      </c>
      <c r="G169" s="219"/>
      <c r="H169" s="222" t="n">
        <v>200</v>
      </c>
      <c r="I169" s="223"/>
      <c r="J169" s="219"/>
      <c r="K169" s="219"/>
      <c r="L169" s="224"/>
      <c r="M169" s="225"/>
      <c r="N169" s="226"/>
      <c r="O169" s="226"/>
      <c r="P169" s="226"/>
      <c r="Q169" s="226"/>
      <c r="R169" s="226"/>
      <c r="S169" s="226"/>
      <c r="T169" s="227"/>
      <c r="AT169" s="228" t="s">
        <v>110</v>
      </c>
      <c r="AU169" s="228" t="s">
        <v>74</v>
      </c>
      <c r="AV169" s="217" t="s">
        <v>74</v>
      </c>
      <c r="AW169" s="217" t="s">
        <v>30</v>
      </c>
      <c r="AX169" s="217" t="s">
        <v>67</v>
      </c>
      <c r="AY169" s="228" t="s">
        <v>100</v>
      </c>
    </row>
    <row r="170" s="205" customFormat="true" ht="11.25" hidden="false" customHeight="false" outlineLevel="0" collapsed="false">
      <c r="B170" s="206"/>
      <c r="C170" s="207"/>
      <c r="D170" s="208" t="s">
        <v>110</v>
      </c>
      <c r="E170" s="209"/>
      <c r="F170" s="210" t="s">
        <v>231</v>
      </c>
      <c r="G170" s="207"/>
      <c r="H170" s="209"/>
      <c r="I170" s="211"/>
      <c r="J170" s="207"/>
      <c r="K170" s="207"/>
      <c r="L170" s="212"/>
      <c r="M170" s="213"/>
      <c r="N170" s="214"/>
      <c r="O170" s="214"/>
      <c r="P170" s="214"/>
      <c r="Q170" s="214"/>
      <c r="R170" s="214"/>
      <c r="S170" s="214"/>
      <c r="T170" s="215"/>
      <c r="AT170" s="216" t="s">
        <v>110</v>
      </c>
      <c r="AU170" s="216" t="s">
        <v>74</v>
      </c>
      <c r="AV170" s="205" t="s">
        <v>72</v>
      </c>
      <c r="AW170" s="205" t="s">
        <v>30</v>
      </c>
      <c r="AX170" s="205" t="s">
        <v>67</v>
      </c>
      <c r="AY170" s="216" t="s">
        <v>100</v>
      </c>
    </row>
    <row r="171" s="217" customFormat="true" ht="11.25" hidden="false" customHeight="false" outlineLevel="0" collapsed="false">
      <c r="B171" s="218"/>
      <c r="C171" s="219"/>
      <c r="D171" s="208" t="s">
        <v>110</v>
      </c>
      <c r="E171" s="220"/>
      <c r="F171" s="221" t="s">
        <v>232</v>
      </c>
      <c r="G171" s="219"/>
      <c r="H171" s="222" t="n">
        <v>500</v>
      </c>
      <c r="I171" s="223"/>
      <c r="J171" s="219"/>
      <c r="K171" s="219"/>
      <c r="L171" s="224"/>
      <c r="M171" s="225"/>
      <c r="N171" s="226"/>
      <c r="O171" s="226"/>
      <c r="P171" s="226"/>
      <c r="Q171" s="226"/>
      <c r="R171" s="226"/>
      <c r="S171" s="226"/>
      <c r="T171" s="227"/>
      <c r="AT171" s="228" t="s">
        <v>110</v>
      </c>
      <c r="AU171" s="228" t="s">
        <v>74</v>
      </c>
      <c r="AV171" s="217" t="s">
        <v>74</v>
      </c>
      <c r="AW171" s="217" t="s">
        <v>30</v>
      </c>
      <c r="AX171" s="217" t="s">
        <v>67</v>
      </c>
      <c r="AY171" s="228" t="s">
        <v>100</v>
      </c>
    </row>
    <row r="172" s="217" customFormat="true" ht="11.25" hidden="false" customHeight="false" outlineLevel="0" collapsed="false">
      <c r="B172" s="218"/>
      <c r="C172" s="219"/>
      <c r="D172" s="208" t="s">
        <v>110</v>
      </c>
      <c r="E172" s="220"/>
      <c r="F172" s="221" t="s">
        <v>230</v>
      </c>
      <c r="G172" s="219"/>
      <c r="H172" s="222" t="n">
        <v>200</v>
      </c>
      <c r="I172" s="223"/>
      <c r="J172" s="219"/>
      <c r="K172" s="219"/>
      <c r="L172" s="224"/>
      <c r="M172" s="225"/>
      <c r="N172" s="226"/>
      <c r="O172" s="226"/>
      <c r="P172" s="226"/>
      <c r="Q172" s="226"/>
      <c r="R172" s="226"/>
      <c r="S172" s="226"/>
      <c r="T172" s="227"/>
      <c r="AT172" s="228" t="s">
        <v>110</v>
      </c>
      <c r="AU172" s="228" t="s">
        <v>74</v>
      </c>
      <c r="AV172" s="217" t="s">
        <v>74</v>
      </c>
      <c r="AW172" s="217" t="s">
        <v>30</v>
      </c>
      <c r="AX172" s="217" t="s">
        <v>67</v>
      </c>
      <c r="AY172" s="228" t="s">
        <v>100</v>
      </c>
    </row>
    <row r="173" s="205" customFormat="true" ht="11.25" hidden="false" customHeight="false" outlineLevel="0" collapsed="false">
      <c r="B173" s="206"/>
      <c r="C173" s="207"/>
      <c r="D173" s="208" t="s">
        <v>110</v>
      </c>
      <c r="E173" s="209"/>
      <c r="F173" s="210" t="s">
        <v>233</v>
      </c>
      <c r="G173" s="207"/>
      <c r="H173" s="209"/>
      <c r="I173" s="211"/>
      <c r="J173" s="207"/>
      <c r="K173" s="207"/>
      <c r="L173" s="212"/>
      <c r="M173" s="213"/>
      <c r="N173" s="214"/>
      <c r="O173" s="214"/>
      <c r="P173" s="214"/>
      <c r="Q173" s="214"/>
      <c r="R173" s="214"/>
      <c r="S173" s="214"/>
      <c r="T173" s="215"/>
      <c r="AT173" s="216" t="s">
        <v>110</v>
      </c>
      <c r="AU173" s="216" t="s">
        <v>74</v>
      </c>
      <c r="AV173" s="205" t="s">
        <v>72</v>
      </c>
      <c r="AW173" s="205" t="s">
        <v>30</v>
      </c>
      <c r="AX173" s="205" t="s">
        <v>67</v>
      </c>
      <c r="AY173" s="216" t="s">
        <v>100</v>
      </c>
    </row>
    <row r="174" s="217" customFormat="true" ht="11.25" hidden="false" customHeight="false" outlineLevel="0" collapsed="false">
      <c r="B174" s="218"/>
      <c r="C174" s="219"/>
      <c r="D174" s="208" t="s">
        <v>110</v>
      </c>
      <c r="E174" s="220"/>
      <c r="F174" s="221" t="s">
        <v>234</v>
      </c>
      <c r="G174" s="219"/>
      <c r="H174" s="222" t="n">
        <v>2400</v>
      </c>
      <c r="I174" s="223"/>
      <c r="J174" s="219"/>
      <c r="K174" s="219"/>
      <c r="L174" s="224"/>
      <c r="M174" s="225"/>
      <c r="N174" s="226"/>
      <c r="O174" s="226"/>
      <c r="P174" s="226"/>
      <c r="Q174" s="226"/>
      <c r="R174" s="226"/>
      <c r="S174" s="226"/>
      <c r="T174" s="227"/>
      <c r="AT174" s="228" t="s">
        <v>110</v>
      </c>
      <c r="AU174" s="228" t="s">
        <v>74</v>
      </c>
      <c r="AV174" s="217" t="s">
        <v>74</v>
      </c>
      <c r="AW174" s="217" t="s">
        <v>30</v>
      </c>
      <c r="AX174" s="217" t="s">
        <v>67</v>
      </c>
      <c r="AY174" s="228" t="s">
        <v>100</v>
      </c>
    </row>
    <row r="175" s="217" customFormat="true" ht="11.25" hidden="false" customHeight="false" outlineLevel="0" collapsed="false">
      <c r="B175" s="218"/>
      <c r="C175" s="219"/>
      <c r="D175" s="208" t="s">
        <v>110</v>
      </c>
      <c r="E175" s="220"/>
      <c r="F175" s="221" t="s">
        <v>230</v>
      </c>
      <c r="G175" s="219"/>
      <c r="H175" s="222" t="n">
        <v>200</v>
      </c>
      <c r="I175" s="223"/>
      <c r="J175" s="219"/>
      <c r="K175" s="219"/>
      <c r="L175" s="224"/>
      <c r="M175" s="225"/>
      <c r="N175" s="226"/>
      <c r="O175" s="226"/>
      <c r="P175" s="226"/>
      <c r="Q175" s="226"/>
      <c r="R175" s="226"/>
      <c r="S175" s="226"/>
      <c r="T175" s="227"/>
      <c r="AT175" s="228" t="s">
        <v>110</v>
      </c>
      <c r="AU175" s="228" t="s">
        <v>74</v>
      </c>
      <c r="AV175" s="217" t="s">
        <v>74</v>
      </c>
      <c r="AW175" s="217" t="s">
        <v>30</v>
      </c>
      <c r="AX175" s="217" t="s">
        <v>67</v>
      </c>
      <c r="AY175" s="228" t="s">
        <v>100</v>
      </c>
    </row>
    <row r="176" s="24" customFormat="true" ht="16.5" hidden="false" customHeight="true" outlineLevel="0" collapsed="false">
      <c r="B176" s="25"/>
      <c r="C176" s="193" t="s">
        <v>7</v>
      </c>
      <c r="D176" s="193" t="s">
        <v>103</v>
      </c>
      <c r="E176" s="194" t="s">
        <v>235</v>
      </c>
      <c r="F176" s="195" t="s">
        <v>236</v>
      </c>
      <c r="G176" s="196" t="s">
        <v>226</v>
      </c>
      <c r="H176" s="197" t="n">
        <v>4800</v>
      </c>
      <c r="I176" s="198" t="n">
        <v>58</v>
      </c>
      <c r="J176" s="199" t="n">
        <f aca="false">ROUND(I176*H176,2)</f>
        <v>278400</v>
      </c>
      <c r="K176" s="195" t="s">
        <v>107</v>
      </c>
      <c r="L176" s="30"/>
      <c r="M176" s="200"/>
      <c r="N176" s="201" t="s">
        <v>38</v>
      </c>
      <c r="O176" s="62"/>
      <c r="P176" s="202" t="n">
        <f aca="false">O176*H176</f>
        <v>0</v>
      </c>
      <c r="Q176" s="202" t="n">
        <v>0</v>
      </c>
      <c r="R176" s="202" t="n">
        <f aca="false">Q176*H176</f>
        <v>0</v>
      </c>
      <c r="S176" s="202" t="n">
        <v>0</v>
      </c>
      <c r="T176" s="203" t="n">
        <f aca="false">S176*H176</f>
        <v>0</v>
      </c>
      <c r="AR176" s="3" t="s">
        <v>108</v>
      </c>
      <c r="AT176" s="3" t="s">
        <v>103</v>
      </c>
      <c r="AU176" s="3" t="s">
        <v>74</v>
      </c>
      <c r="AY176" s="3" t="s">
        <v>100</v>
      </c>
      <c r="BE176" s="204" t="n">
        <f aca="false">IF(N176="základní",J176,0)</f>
        <v>278400</v>
      </c>
      <c r="BF176" s="204" t="n">
        <f aca="false">IF(N176="snížená",J176,0)</f>
        <v>0</v>
      </c>
      <c r="BG176" s="204" t="n">
        <f aca="false">IF(N176="zákl. přenesená",J176,0)</f>
        <v>0</v>
      </c>
      <c r="BH176" s="204" t="n">
        <f aca="false">IF(N176="sníž. přenesená",J176,0)</f>
        <v>0</v>
      </c>
      <c r="BI176" s="204" t="n">
        <f aca="false">IF(N176="nulová",J176,0)</f>
        <v>0</v>
      </c>
      <c r="BJ176" s="3" t="s">
        <v>72</v>
      </c>
      <c r="BK176" s="204" t="n">
        <f aca="false">ROUND(I176*H176,2)</f>
        <v>278400</v>
      </c>
      <c r="BL176" s="3" t="s">
        <v>108</v>
      </c>
      <c r="BM176" s="3" t="s">
        <v>237</v>
      </c>
    </row>
    <row r="177" s="205" customFormat="true" ht="11.25" hidden="false" customHeight="false" outlineLevel="0" collapsed="false">
      <c r="B177" s="206"/>
      <c r="C177" s="207"/>
      <c r="D177" s="208" t="s">
        <v>110</v>
      </c>
      <c r="E177" s="209"/>
      <c r="F177" s="210" t="s">
        <v>228</v>
      </c>
      <c r="G177" s="207"/>
      <c r="H177" s="209"/>
      <c r="I177" s="211"/>
      <c r="J177" s="207"/>
      <c r="K177" s="207"/>
      <c r="L177" s="212"/>
      <c r="M177" s="213"/>
      <c r="N177" s="214"/>
      <c r="O177" s="214"/>
      <c r="P177" s="214"/>
      <c r="Q177" s="214"/>
      <c r="R177" s="214"/>
      <c r="S177" s="214"/>
      <c r="T177" s="215"/>
      <c r="AT177" s="216" t="s">
        <v>110</v>
      </c>
      <c r="AU177" s="216" t="s">
        <v>74</v>
      </c>
      <c r="AV177" s="205" t="s">
        <v>72</v>
      </c>
      <c r="AW177" s="205" t="s">
        <v>30</v>
      </c>
      <c r="AX177" s="205" t="s">
        <v>67</v>
      </c>
      <c r="AY177" s="216" t="s">
        <v>100</v>
      </c>
    </row>
    <row r="178" s="217" customFormat="true" ht="11.25" hidden="false" customHeight="false" outlineLevel="0" collapsed="false">
      <c r="B178" s="218"/>
      <c r="C178" s="219"/>
      <c r="D178" s="208" t="s">
        <v>110</v>
      </c>
      <c r="E178" s="220"/>
      <c r="F178" s="221" t="s">
        <v>229</v>
      </c>
      <c r="G178" s="219"/>
      <c r="H178" s="222" t="n">
        <v>1300</v>
      </c>
      <c r="I178" s="223"/>
      <c r="J178" s="219"/>
      <c r="K178" s="219"/>
      <c r="L178" s="224"/>
      <c r="M178" s="225"/>
      <c r="N178" s="226"/>
      <c r="O178" s="226"/>
      <c r="P178" s="226"/>
      <c r="Q178" s="226"/>
      <c r="R178" s="226"/>
      <c r="S178" s="226"/>
      <c r="T178" s="227"/>
      <c r="AT178" s="228" t="s">
        <v>110</v>
      </c>
      <c r="AU178" s="228" t="s">
        <v>74</v>
      </c>
      <c r="AV178" s="217" t="s">
        <v>74</v>
      </c>
      <c r="AW178" s="217" t="s">
        <v>30</v>
      </c>
      <c r="AX178" s="217" t="s">
        <v>67</v>
      </c>
      <c r="AY178" s="228" t="s">
        <v>100</v>
      </c>
    </row>
    <row r="179" s="217" customFormat="true" ht="11.25" hidden="false" customHeight="false" outlineLevel="0" collapsed="false">
      <c r="B179" s="218"/>
      <c r="C179" s="219"/>
      <c r="D179" s="208" t="s">
        <v>110</v>
      </c>
      <c r="E179" s="220"/>
      <c r="F179" s="221" t="s">
        <v>230</v>
      </c>
      <c r="G179" s="219"/>
      <c r="H179" s="222" t="n">
        <v>200</v>
      </c>
      <c r="I179" s="223"/>
      <c r="J179" s="219"/>
      <c r="K179" s="219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110</v>
      </c>
      <c r="AU179" s="228" t="s">
        <v>74</v>
      </c>
      <c r="AV179" s="217" t="s">
        <v>74</v>
      </c>
      <c r="AW179" s="217" t="s">
        <v>30</v>
      </c>
      <c r="AX179" s="217" t="s">
        <v>67</v>
      </c>
      <c r="AY179" s="228" t="s">
        <v>100</v>
      </c>
    </row>
    <row r="180" s="205" customFormat="true" ht="11.25" hidden="false" customHeight="false" outlineLevel="0" collapsed="false">
      <c r="B180" s="206"/>
      <c r="C180" s="207"/>
      <c r="D180" s="208" t="s">
        <v>110</v>
      </c>
      <c r="E180" s="209"/>
      <c r="F180" s="210" t="s">
        <v>231</v>
      </c>
      <c r="G180" s="207"/>
      <c r="H180" s="209"/>
      <c r="I180" s="211"/>
      <c r="J180" s="207"/>
      <c r="K180" s="207"/>
      <c r="L180" s="212"/>
      <c r="M180" s="213"/>
      <c r="N180" s="214"/>
      <c r="O180" s="214"/>
      <c r="P180" s="214"/>
      <c r="Q180" s="214"/>
      <c r="R180" s="214"/>
      <c r="S180" s="214"/>
      <c r="T180" s="215"/>
      <c r="AT180" s="216" t="s">
        <v>110</v>
      </c>
      <c r="AU180" s="216" t="s">
        <v>74</v>
      </c>
      <c r="AV180" s="205" t="s">
        <v>72</v>
      </c>
      <c r="AW180" s="205" t="s">
        <v>30</v>
      </c>
      <c r="AX180" s="205" t="s">
        <v>67</v>
      </c>
      <c r="AY180" s="216" t="s">
        <v>100</v>
      </c>
    </row>
    <row r="181" s="217" customFormat="true" ht="11.25" hidden="false" customHeight="false" outlineLevel="0" collapsed="false">
      <c r="B181" s="218"/>
      <c r="C181" s="219"/>
      <c r="D181" s="208" t="s">
        <v>110</v>
      </c>
      <c r="E181" s="220"/>
      <c r="F181" s="221" t="s">
        <v>232</v>
      </c>
      <c r="G181" s="219"/>
      <c r="H181" s="222" t="n">
        <v>500</v>
      </c>
      <c r="I181" s="223"/>
      <c r="J181" s="219"/>
      <c r="K181" s="219"/>
      <c r="L181" s="224"/>
      <c r="M181" s="225"/>
      <c r="N181" s="226"/>
      <c r="O181" s="226"/>
      <c r="P181" s="226"/>
      <c r="Q181" s="226"/>
      <c r="R181" s="226"/>
      <c r="S181" s="226"/>
      <c r="T181" s="227"/>
      <c r="AT181" s="228" t="s">
        <v>110</v>
      </c>
      <c r="AU181" s="228" t="s">
        <v>74</v>
      </c>
      <c r="AV181" s="217" t="s">
        <v>74</v>
      </c>
      <c r="AW181" s="217" t="s">
        <v>30</v>
      </c>
      <c r="AX181" s="217" t="s">
        <v>67</v>
      </c>
      <c r="AY181" s="228" t="s">
        <v>100</v>
      </c>
    </row>
    <row r="182" s="217" customFormat="true" ht="11.25" hidden="false" customHeight="false" outlineLevel="0" collapsed="false">
      <c r="B182" s="218"/>
      <c r="C182" s="219"/>
      <c r="D182" s="208" t="s">
        <v>110</v>
      </c>
      <c r="E182" s="220"/>
      <c r="F182" s="221" t="s">
        <v>230</v>
      </c>
      <c r="G182" s="219"/>
      <c r="H182" s="222" t="n">
        <v>200</v>
      </c>
      <c r="I182" s="223"/>
      <c r="J182" s="219"/>
      <c r="K182" s="219"/>
      <c r="L182" s="224"/>
      <c r="M182" s="225"/>
      <c r="N182" s="226"/>
      <c r="O182" s="226"/>
      <c r="P182" s="226"/>
      <c r="Q182" s="226"/>
      <c r="R182" s="226"/>
      <c r="S182" s="226"/>
      <c r="T182" s="227"/>
      <c r="AT182" s="228" t="s">
        <v>110</v>
      </c>
      <c r="AU182" s="228" t="s">
        <v>74</v>
      </c>
      <c r="AV182" s="217" t="s">
        <v>74</v>
      </c>
      <c r="AW182" s="217" t="s">
        <v>30</v>
      </c>
      <c r="AX182" s="217" t="s">
        <v>67</v>
      </c>
      <c r="AY182" s="228" t="s">
        <v>100</v>
      </c>
    </row>
    <row r="183" s="205" customFormat="true" ht="11.25" hidden="false" customHeight="false" outlineLevel="0" collapsed="false">
      <c r="B183" s="206"/>
      <c r="C183" s="207"/>
      <c r="D183" s="208" t="s">
        <v>110</v>
      </c>
      <c r="E183" s="209"/>
      <c r="F183" s="210" t="s">
        <v>233</v>
      </c>
      <c r="G183" s="207"/>
      <c r="H183" s="209"/>
      <c r="I183" s="211"/>
      <c r="J183" s="207"/>
      <c r="K183" s="207"/>
      <c r="L183" s="212"/>
      <c r="M183" s="213"/>
      <c r="N183" s="214"/>
      <c r="O183" s="214"/>
      <c r="P183" s="214"/>
      <c r="Q183" s="214"/>
      <c r="R183" s="214"/>
      <c r="S183" s="214"/>
      <c r="T183" s="215"/>
      <c r="AT183" s="216" t="s">
        <v>110</v>
      </c>
      <c r="AU183" s="216" t="s">
        <v>74</v>
      </c>
      <c r="AV183" s="205" t="s">
        <v>72</v>
      </c>
      <c r="AW183" s="205" t="s">
        <v>30</v>
      </c>
      <c r="AX183" s="205" t="s">
        <v>67</v>
      </c>
      <c r="AY183" s="216" t="s">
        <v>100</v>
      </c>
    </row>
    <row r="184" s="217" customFormat="true" ht="11.25" hidden="false" customHeight="false" outlineLevel="0" collapsed="false">
      <c r="B184" s="218"/>
      <c r="C184" s="219"/>
      <c r="D184" s="208" t="s">
        <v>110</v>
      </c>
      <c r="E184" s="220"/>
      <c r="F184" s="221" t="s">
        <v>234</v>
      </c>
      <c r="G184" s="219"/>
      <c r="H184" s="222" t="n">
        <v>2400</v>
      </c>
      <c r="I184" s="223"/>
      <c r="J184" s="219"/>
      <c r="K184" s="219"/>
      <c r="L184" s="224"/>
      <c r="M184" s="225"/>
      <c r="N184" s="226"/>
      <c r="O184" s="226"/>
      <c r="P184" s="226"/>
      <c r="Q184" s="226"/>
      <c r="R184" s="226"/>
      <c r="S184" s="226"/>
      <c r="T184" s="227"/>
      <c r="AT184" s="228" t="s">
        <v>110</v>
      </c>
      <c r="AU184" s="228" t="s">
        <v>74</v>
      </c>
      <c r="AV184" s="217" t="s">
        <v>74</v>
      </c>
      <c r="AW184" s="217" t="s">
        <v>30</v>
      </c>
      <c r="AX184" s="217" t="s">
        <v>67</v>
      </c>
      <c r="AY184" s="228" t="s">
        <v>100</v>
      </c>
    </row>
    <row r="185" s="217" customFormat="true" ht="11.25" hidden="false" customHeight="false" outlineLevel="0" collapsed="false">
      <c r="B185" s="218"/>
      <c r="C185" s="219"/>
      <c r="D185" s="208" t="s">
        <v>110</v>
      </c>
      <c r="E185" s="220"/>
      <c r="F185" s="221" t="s">
        <v>230</v>
      </c>
      <c r="G185" s="219"/>
      <c r="H185" s="222" t="n">
        <v>200</v>
      </c>
      <c r="I185" s="223"/>
      <c r="J185" s="219"/>
      <c r="K185" s="219"/>
      <c r="L185" s="224"/>
      <c r="M185" s="225"/>
      <c r="N185" s="226"/>
      <c r="O185" s="226"/>
      <c r="P185" s="226"/>
      <c r="Q185" s="226"/>
      <c r="R185" s="226"/>
      <c r="S185" s="226"/>
      <c r="T185" s="227"/>
      <c r="AT185" s="228" t="s">
        <v>110</v>
      </c>
      <c r="AU185" s="228" t="s">
        <v>74</v>
      </c>
      <c r="AV185" s="217" t="s">
        <v>74</v>
      </c>
      <c r="AW185" s="217" t="s">
        <v>30</v>
      </c>
      <c r="AX185" s="217" t="s">
        <v>67</v>
      </c>
      <c r="AY185" s="228" t="s">
        <v>100</v>
      </c>
    </row>
    <row r="186" s="24" customFormat="true" ht="16.5" hidden="false" customHeight="true" outlineLevel="0" collapsed="false">
      <c r="B186" s="25"/>
      <c r="C186" s="193" t="s">
        <v>238</v>
      </c>
      <c r="D186" s="193" t="s">
        <v>103</v>
      </c>
      <c r="E186" s="194" t="s">
        <v>239</v>
      </c>
      <c r="F186" s="195" t="s">
        <v>240</v>
      </c>
      <c r="G186" s="196" t="s">
        <v>115</v>
      </c>
      <c r="H186" s="197" t="n">
        <v>6.062</v>
      </c>
      <c r="I186" s="198" t="n">
        <v>91000</v>
      </c>
      <c r="J186" s="199" t="n">
        <f aca="false">ROUND(I186*H186,2)</f>
        <v>551642</v>
      </c>
      <c r="K186" s="195" t="s">
        <v>107</v>
      </c>
      <c r="L186" s="30"/>
      <c r="M186" s="200"/>
      <c r="N186" s="201" t="s">
        <v>38</v>
      </c>
      <c r="O186" s="62"/>
      <c r="P186" s="202" t="n">
        <f aca="false">O186*H186</f>
        <v>0</v>
      </c>
      <c r="Q186" s="202" t="n">
        <v>0</v>
      </c>
      <c r="R186" s="202" t="n">
        <f aca="false">Q186*H186</f>
        <v>0</v>
      </c>
      <c r="S186" s="202" t="n">
        <v>0</v>
      </c>
      <c r="T186" s="203" t="n">
        <f aca="false">S186*H186</f>
        <v>0</v>
      </c>
      <c r="AR186" s="3" t="s">
        <v>108</v>
      </c>
      <c r="AT186" s="3" t="s">
        <v>103</v>
      </c>
      <c r="AU186" s="3" t="s">
        <v>74</v>
      </c>
      <c r="AY186" s="3" t="s">
        <v>100</v>
      </c>
      <c r="BE186" s="204" t="n">
        <f aca="false">IF(N186="základní",J186,0)</f>
        <v>551642</v>
      </c>
      <c r="BF186" s="204" t="n">
        <f aca="false">IF(N186="snížená",J186,0)</f>
        <v>0</v>
      </c>
      <c r="BG186" s="204" t="n">
        <f aca="false">IF(N186="zákl. přenesená",J186,0)</f>
        <v>0</v>
      </c>
      <c r="BH186" s="204" t="n">
        <f aca="false">IF(N186="sníž. přenesená",J186,0)</f>
        <v>0</v>
      </c>
      <c r="BI186" s="204" t="n">
        <f aca="false">IF(N186="nulová",J186,0)</f>
        <v>0</v>
      </c>
      <c r="BJ186" s="3" t="s">
        <v>72</v>
      </c>
      <c r="BK186" s="204" t="n">
        <f aca="false">ROUND(I186*H186,2)</f>
        <v>551642</v>
      </c>
      <c r="BL186" s="3" t="s">
        <v>108</v>
      </c>
      <c r="BM186" s="3" t="s">
        <v>241</v>
      </c>
    </row>
    <row r="187" s="205" customFormat="true" ht="11.25" hidden="false" customHeight="false" outlineLevel="0" collapsed="false">
      <c r="B187" s="206"/>
      <c r="C187" s="207"/>
      <c r="D187" s="208" t="s">
        <v>110</v>
      </c>
      <c r="E187" s="209"/>
      <c r="F187" s="210" t="s">
        <v>242</v>
      </c>
      <c r="G187" s="207"/>
      <c r="H187" s="209"/>
      <c r="I187" s="211"/>
      <c r="J187" s="207"/>
      <c r="K187" s="207"/>
      <c r="L187" s="212"/>
      <c r="M187" s="213"/>
      <c r="N187" s="214"/>
      <c r="O187" s="214"/>
      <c r="P187" s="214"/>
      <c r="Q187" s="214"/>
      <c r="R187" s="214"/>
      <c r="S187" s="214"/>
      <c r="T187" s="215"/>
      <c r="AT187" s="216" t="s">
        <v>110</v>
      </c>
      <c r="AU187" s="216" t="s">
        <v>74</v>
      </c>
      <c r="AV187" s="205" t="s">
        <v>72</v>
      </c>
      <c r="AW187" s="205" t="s">
        <v>30</v>
      </c>
      <c r="AX187" s="205" t="s">
        <v>67</v>
      </c>
      <c r="AY187" s="216" t="s">
        <v>100</v>
      </c>
    </row>
    <row r="188" s="217" customFormat="true" ht="11.25" hidden="false" customHeight="false" outlineLevel="0" collapsed="false">
      <c r="B188" s="218"/>
      <c r="C188" s="219"/>
      <c r="D188" s="208" t="s">
        <v>110</v>
      </c>
      <c r="E188" s="220"/>
      <c r="F188" s="221" t="s">
        <v>147</v>
      </c>
      <c r="G188" s="219"/>
      <c r="H188" s="222" t="n">
        <v>6.012</v>
      </c>
      <c r="I188" s="223"/>
      <c r="J188" s="219"/>
      <c r="K188" s="219"/>
      <c r="L188" s="224"/>
      <c r="M188" s="225"/>
      <c r="N188" s="226"/>
      <c r="O188" s="226"/>
      <c r="P188" s="226"/>
      <c r="Q188" s="226"/>
      <c r="R188" s="226"/>
      <c r="S188" s="226"/>
      <c r="T188" s="227"/>
      <c r="AT188" s="228" t="s">
        <v>110</v>
      </c>
      <c r="AU188" s="228" t="s">
        <v>74</v>
      </c>
      <c r="AV188" s="217" t="s">
        <v>74</v>
      </c>
      <c r="AW188" s="217" t="s">
        <v>30</v>
      </c>
      <c r="AX188" s="217" t="s">
        <v>67</v>
      </c>
      <c r="AY188" s="228" t="s">
        <v>100</v>
      </c>
    </row>
    <row r="189" s="205" customFormat="true" ht="11.25" hidden="false" customHeight="false" outlineLevel="0" collapsed="false">
      <c r="B189" s="206"/>
      <c r="C189" s="207"/>
      <c r="D189" s="208" t="s">
        <v>110</v>
      </c>
      <c r="E189" s="209"/>
      <c r="F189" s="210" t="s">
        <v>243</v>
      </c>
      <c r="G189" s="207"/>
      <c r="H189" s="209"/>
      <c r="I189" s="211"/>
      <c r="J189" s="207"/>
      <c r="K189" s="207"/>
      <c r="L189" s="212"/>
      <c r="M189" s="213"/>
      <c r="N189" s="214"/>
      <c r="O189" s="214"/>
      <c r="P189" s="214"/>
      <c r="Q189" s="214"/>
      <c r="R189" s="214"/>
      <c r="S189" s="214"/>
      <c r="T189" s="215"/>
      <c r="AT189" s="216" t="s">
        <v>110</v>
      </c>
      <c r="AU189" s="216" t="s">
        <v>74</v>
      </c>
      <c r="AV189" s="205" t="s">
        <v>72</v>
      </c>
      <c r="AW189" s="205" t="s">
        <v>30</v>
      </c>
      <c r="AX189" s="205" t="s">
        <v>67</v>
      </c>
      <c r="AY189" s="216" t="s">
        <v>100</v>
      </c>
    </row>
    <row r="190" s="217" customFormat="true" ht="11.25" hidden="false" customHeight="false" outlineLevel="0" collapsed="false">
      <c r="B190" s="218"/>
      <c r="C190" s="219"/>
      <c r="D190" s="208" t="s">
        <v>110</v>
      </c>
      <c r="E190" s="220"/>
      <c r="F190" s="221" t="s">
        <v>244</v>
      </c>
      <c r="G190" s="219"/>
      <c r="H190" s="222" t="n">
        <v>0.05</v>
      </c>
      <c r="I190" s="223"/>
      <c r="J190" s="219"/>
      <c r="K190" s="219"/>
      <c r="L190" s="224"/>
      <c r="M190" s="225"/>
      <c r="N190" s="226"/>
      <c r="O190" s="226"/>
      <c r="P190" s="226"/>
      <c r="Q190" s="226"/>
      <c r="R190" s="226"/>
      <c r="S190" s="226"/>
      <c r="T190" s="227"/>
      <c r="AT190" s="228" t="s">
        <v>110</v>
      </c>
      <c r="AU190" s="228" t="s">
        <v>74</v>
      </c>
      <c r="AV190" s="217" t="s">
        <v>74</v>
      </c>
      <c r="AW190" s="217" t="s">
        <v>30</v>
      </c>
      <c r="AX190" s="217" t="s">
        <v>67</v>
      </c>
      <c r="AY190" s="228" t="s">
        <v>100</v>
      </c>
    </row>
    <row r="191" s="176" customFormat="true" ht="22.5" hidden="false" customHeight="true" outlineLevel="0" collapsed="false">
      <c r="B191" s="177"/>
      <c r="C191" s="178"/>
      <c r="D191" s="179" t="s">
        <v>66</v>
      </c>
      <c r="E191" s="191" t="s">
        <v>174</v>
      </c>
      <c r="F191" s="191" t="s">
        <v>245</v>
      </c>
      <c r="G191" s="178"/>
      <c r="H191" s="178"/>
      <c r="I191" s="181"/>
      <c r="J191" s="192" t="n">
        <f aca="false">BK191</f>
        <v>2931714.14</v>
      </c>
      <c r="K191" s="178"/>
      <c r="L191" s="183"/>
      <c r="M191" s="184"/>
      <c r="N191" s="185"/>
      <c r="O191" s="185"/>
      <c r="P191" s="186" t="n">
        <f aca="false">SUM(P192:P255)</f>
        <v>0</v>
      </c>
      <c r="Q191" s="185"/>
      <c r="R191" s="186" t="n">
        <f aca="false">SUM(R192:R255)</f>
        <v>0</v>
      </c>
      <c r="S191" s="185"/>
      <c r="T191" s="187" t="n">
        <f aca="false">SUM(T192:T255)</f>
        <v>0</v>
      </c>
      <c r="AR191" s="188" t="s">
        <v>72</v>
      </c>
      <c r="AT191" s="189" t="s">
        <v>66</v>
      </c>
      <c r="AU191" s="189" t="s">
        <v>72</v>
      </c>
      <c r="AY191" s="188" t="s">
        <v>100</v>
      </c>
      <c r="BK191" s="190" t="n">
        <f aca="false">SUM(BK192:BK255)</f>
        <v>2931714.14</v>
      </c>
    </row>
    <row r="192" s="24" customFormat="true" ht="16.5" hidden="false" customHeight="true" outlineLevel="0" collapsed="false">
      <c r="B192" s="25"/>
      <c r="C192" s="193" t="s">
        <v>246</v>
      </c>
      <c r="D192" s="193" t="s">
        <v>103</v>
      </c>
      <c r="E192" s="194" t="s">
        <v>247</v>
      </c>
      <c r="F192" s="195" t="s">
        <v>248</v>
      </c>
      <c r="G192" s="196" t="s">
        <v>226</v>
      </c>
      <c r="H192" s="197" t="n">
        <v>6062</v>
      </c>
      <c r="I192" s="198" t="n">
        <v>88</v>
      </c>
      <c r="J192" s="199" t="n">
        <f aca="false">ROUND(I192*H192,2)</f>
        <v>533456</v>
      </c>
      <c r="K192" s="195"/>
      <c r="L192" s="30"/>
      <c r="M192" s="200"/>
      <c r="N192" s="201" t="s">
        <v>38</v>
      </c>
      <c r="O192" s="62"/>
      <c r="P192" s="202" t="n">
        <f aca="false">O192*H192</f>
        <v>0</v>
      </c>
      <c r="Q192" s="202" t="n">
        <v>0</v>
      </c>
      <c r="R192" s="202" t="n">
        <f aca="false">Q192*H192</f>
        <v>0</v>
      </c>
      <c r="S192" s="202" t="n">
        <v>0</v>
      </c>
      <c r="T192" s="203" t="n">
        <f aca="false">S192*H192</f>
        <v>0</v>
      </c>
      <c r="AR192" s="3" t="s">
        <v>249</v>
      </c>
      <c r="AT192" s="3" t="s">
        <v>103</v>
      </c>
      <c r="AU192" s="3" t="s">
        <v>74</v>
      </c>
      <c r="AY192" s="3" t="s">
        <v>100</v>
      </c>
      <c r="BE192" s="204" t="n">
        <f aca="false">IF(N192="základní",J192,0)</f>
        <v>533456</v>
      </c>
      <c r="BF192" s="204" t="n">
        <f aca="false">IF(N192="snížená",J192,0)</f>
        <v>0</v>
      </c>
      <c r="BG192" s="204" t="n">
        <f aca="false">IF(N192="zákl. přenesená",J192,0)</f>
        <v>0</v>
      </c>
      <c r="BH192" s="204" t="n">
        <f aca="false">IF(N192="sníž. přenesená",J192,0)</f>
        <v>0</v>
      </c>
      <c r="BI192" s="204" t="n">
        <f aca="false">IF(N192="nulová",J192,0)</f>
        <v>0</v>
      </c>
      <c r="BJ192" s="3" t="s">
        <v>72</v>
      </c>
      <c r="BK192" s="204" t="n">
        <f aca="false">ROUND(I192*H192,2)</f>
        <v>533456</v>
      </c>
      <c r="BL192" s="3" t="s">
        <v>249</v>
      </c>
      <c r="BM192" s="3" t="s">
        <v>250</v>
      </c>
    </row>
    <row r="193" s="205" customFormat="true" ht="11.25" hidden="false" customHeight="false" outlineLevel="0" collapsed="false">
      <c r="B193" s="206"/>
      <c r="C193" s="207"/>
      <c r="D193" s="208" t="s">
        <v>110</v>
      </c>
      <c r="E193" s="209"/>
      <c r="F193" s="210" t="s">
        <v>251</v>
      </c>
      <c r="G193" s="207"/>
      <c r="H193" s="209"/>
      <c r="I193" s="211"/>
      <c r="J193" s="207"/>
      <c r="K193" s="207"/>
      <c r="L193" s="212"/>
      <c r="M193" s="213"/>
      <c r="N193" s="214"/>
      <c r="O193" s="214"/>
      <c r="P193" s="214"/>
      <c r="Q193" s="214"/>
      <c r="R193" s="214"/>
      <c r="S193" s="214"/>
      <c r="T193" s="215"/>
      <c r="AT193" s="216" t="s">
        <v>110</v>
      </c>
      <c r="AU193" s="216" t="s">
        <v>74</v>
      </c>
      <c r="AV193" s="205" t="s">
        <v>72</v>
      </c>
      <c r="AW193" s="205" t="s">
        <v>30</v>
      </c>
      <c r="AX193" s="205" t="s">
        <v>67</v>
      </c>
      <c r="AY193" s="216" t="s">
        <v>100</v>
      </c>
    </row>
    <row r="194" s="217" customFormat="true" ht="11.25" hidden="false" customHeight="false" outlineLevel="0" collapsed="false">
      <c r="B194" s="218"/>
      <c r="C194" s="219"/>
      <c r="D194" s="208" t="s">
        <v>110</v>
      </c>
      <c r="E194" s="220"/>
      <c r="F194" s="221" t="s">
        <v>252</v>
      </c>
      <c r="G194" s="219"/>
      <c r="H194" s="222" t="n">
        <v>6062</v>
      </c>
      <c r="I194" s="223"/>
      <c r="J194" s="219"/>
      <c r="K194" s="219"/>
      <c r="L194" s="224"/>
      <c r="M194" s="225"/>
      <c r="N194" s="226"/>
      <c r="O194" s="226"/>
      <c r="P194" s="226"/>
      <c r="Q194" s="226"/>
      <c r="R194" s="226"/>
      <c r="S194" s="226"/>
      <c r="T194" s="227"/>
      <c r="AT194" s="228" t="s">
        <v>110</v>
      </c>
      <c r="AU194" s="228" t="s">
        <v>74</v>
      </c>
      <c r="AV194" s="217" t="s">
        <v>74</v>
      </c>
      <c r="AW194" s="217" t="s">
        <v>30</v>
      </c>
      <c r="AX194" s="217" t="s">
        <v>67</v>
      </c>
      <c r="AY194" s="228" t="s">
        <v>100</v>
      </c>
    </row>
    <row r="195" s="24" customFormat="true" ht="22.5" hidden="false" customHeight="true" outlineLevel="0" collapsed="false">
      <c r="B195" s="25"/>
      <c r="C195" s="193" t="s">
        <v>253</v>
      </c>
      <c r="D195" s="193" t="s">
        <v>103</v>
      </c>
      <c r="E195" s="194" t="s">
        <v>254</v>
      </c>
      <c r="F195" s="195" t="s">
        <v>255</v>
      </c>
      <c r="G195" s="196" t="s">
        <v>256</v>
      </c>
      <c r="H195" s="197" t="n">
        <v>1</v>
      </c>
      <c r="I195" s="198" t="n">
        <v>55000</v>
      </c>
      <c r="J195" s="199" t="n">
        <f aca="false">ROUND(I195*H195,2)</f>
        <v>55000</v>
      </c>
      <c r="K195" s="195"/>
      <c r="L195" s="30"/>
      <c r="M195" s="200"/>
      <c r="N195" s="201" t="s">
        <v>38</v>
      </c>
      <c r="O195" s="62"/>
      <c r="P195" s="202" t="n">
        <f aca="false">O195*H195</f>
        <v>0</v>
      </c>
      <c r="Q195" s="202" t="n">
        <v>0</v>
      </c>
      <c r="R195" s="202" t="n">
        <f aca="false">Q195*H195</f>
        <v>0</v>
      </c>
      <c r="S195" s="202" t="n">
        <v>0</v>
      </c>
      <c r="T195" s="203" t="n">
        <f aca="false">S195*H195</f>
        <v>0</v>
      </c>
      <c r="AR195" s="3" t="s">
        <v>249</v>
      </c>
      <c r="AT195" s="3" t="s">
        <v>103</v>
      </c>
      <c r="AU195" s="3" t="s">
        <v>74</v>
      </c>
      <c r="AY195" s="3" t="s">
        <v>100</v>
      </c>
      <c r="BE195" s="204" t="n">
        <f aca="false">IF(N195="základní",J195,0)</f>
        <v>55000</v>
      </c>
      <c r="BF195" s="204" t="n">
        <f aca="false">IF(N195="snížená",J195,0)</f>
        <v>0</v>
      </c>
      <c r="BG195" s="204" t="n">
        <f aca="false">IF(N195="zákl. přenesená",J195,0)</f>
        <v>0</v>
      </c>
      <c r="BH195" s="204" t="n">
        <f aca="false">IF(N195="sníž. přenesená",J195,0)</f>
        <v>0</v>
      </c>
      <c r="BI195" s="204" t="n">
        <f aca="false">IF(N195="nulová",J195,0)</f>
        <v>0</v>
      </c>
      <c r="BJ195" s="3" t="s">
        <v>72</v>
      </c>
      <c r="BK195" s="204" t="n">
        <f aca="false">ROUND(I195*H195,2)</f>
        <v>55000</v>
      </c>
      <c r="BL195" s="3" t="s">
        <v>249</v>
      </c>
      <c r="BM195" s="3" t="s">
        <v>257</v>
      </c>
    </row>
    <row r="196" s="24" customFormat="true" ht="16.5" hidden="false" customHeight="true" outlineLevel="0" collapsed="false">
      <c r="B196" s="25"/>
      <c r="C196" s="193" t="s">
        <v>258</v>
      </c>
      <c r="D196" s="193" t="s">
        <v>103</v>
      </c>
      <c r="E196" s="194" t="s">
        <v>259</v>
      </c>
      <c r="F196" s="195" t="s">
        <v>260</v>
      </c>
      <c r="G196" s="196" t="s">
        <v>151</v>
      </c>
      <c r="H196" s="197" t="n">
        <v>2</v>
      </c>
      <c r="I196" s="198" t="n">
        <v>1500</v>
      </c>
      <c r="J196" s="199" t="n">
        <f aca="false">ROUND(I196*H196,2)</f>
        <v>3000</v>
      </c>
      <c r="K196" s="195" t="s">
        <v>107</v>
      </c>
      <c r="L196" s="30"/>
      <c r="M196" s="200"/>
      <c r="N196" s="201" t="s">
        <v>38</v>
      </c>
      <c r="O196" s="62"/>
      <c r="P196" s="202" t="n">
        <f aca="false">O196*H196</f>
        <v>0</v>
      </c>
      <c r="Q196" s="202" t="n">
        <v>0</v>
      </c>
      <c r="R196" s="202" t="n">
        <f aca="false">Q196*H196</f>
        <v>0</v>
      </c>
      <c r="S196" s="202" t="n">
        <v>0</v>
      </c>
      <c r="T196" s="203" t="n">
        <f aca="false">S196*H196</f>
        <v>0</v>
      </c>
      <c r="AR196" s="3" t="s">
        <v>249</v>
      </c>
      <c r="AT196" s="3" t="s">
        <v>103</v>
      </c>
      <c r="AU196" s="3" t="s">
        <v>74</v>
      </c>
      <c r="AY196" s="3" t="s">
        <v>100</v>
      </c>
      <c r="BE196" s="204" t="n">
        <f aca="false">IF(N196="základní",J196,0)</f>
        <v>3000</v>
      </c>
      <c r="BF196" s="204" t="n">
        <f aca="false">IF(N196="snížená",J196,0)</f>
        <v>0</v>
      </c>
      <c r="BG196" s="204" t="n">
        <f aca="false">IF(N196="zákl. přenesená",J196,0)</f>
        <v>0</v>
      </c>
      <c r="BH196" s="204" t="n">
        <f aca="false">IF(N196="sníž. přenesená",J196,0)</f>
        <v>0</v>
      </c>
      <c r="BI196" s="204" t="n">
        <f aca="false">IF(N196="nulová",J196,0)</f>
        <v>0</v>
      </c>
      <c r="BJ196" s="3" t="s">
        <v>72</v>
      </c>
      <c r="BK196" s="204" t="n">
        <f aca="false">ROUND(I196*H196,2)</f>
        <v>3000</v>
      </c>
      <c r="BL196" s="3" t="s">
        <v>249</v>
      </c>
      <c r="BM196" s="3" t="s">
        <v>261</v>
      </c>
    </row>
    <row r="197" s="24" customFormat="true" ht="16.5" hidden="false" customHeight="true" outlineLevel="0" collapsed="false">
      <c r="B197" s="25"/>
      <c r="C197" s="193" t="s">
        <v>262</v>
      </c>
      <c r="D197" s="193" t="s">
        <v>103</v>
      </c>
      <c r="E197" s="194" t="s">
        <v>263</v>
      </c>
      <c r="F197" s="195" t="s">
        <v>264</v>
      </c>
      <c r="G197" s="196" t="s">
        <v>151</v>
      </c>
      <c r="H197" s="197" t="n">
        <v>2</v>
      </c>
      <c r="I197" s="198" t="n">
        <v>2500</v>
      </c>
      <c r="J197" s="199" t="n">
        <f aca="false">ROUND(I197*H197,2)</f>
        <v>5000</v>
      </c>
      <c r="K197" s="195" t="s">
        <v>107</v>
      </c>
      <c r="L197" s="30"/>
      <c r="M197" s="200"/>
      <c r="N197" s="201" t="s">
        <v>38</v>
      </c>
      <c r="O197" s="62"/>
      <c r="P197" s="202" t="n">
        <f aca="false">O197*H197</f>
        <v>0</v>
      </c>
      <c r="Q197" s="202" t="n">
        <v>0</v>
      </c>
      <c r="R197" s="202" t="n">
        <f aca="false">Q197*H197</f>
        <v>0</v>
      </c>
      <c r="S197" s="202" t="n">
        <v>0</v>
      </c>
      <c r="T197" s="203" t="n">
        <f aca="false">S197*H197</f>
        <v>0</v>
      </c>
      <c r="AR197" s="3" t="s">
        <v>249</v>
      </c>
      <c r="AT197" s="3" t="s">
        <v>103</v>
      </c>
      <c r="AU197" s="3" t="s">
        <v>74</v>
      </c>
      <c r="AY197" s="3" t="s">
        <v>100</v>
      </c>
      <c r="BE197" s="204" t="n">
        <f aca="false">IF(N197="základní",J197,0)</f>
        <v>5000</v>
      </c>
      <c r="BF197" s="204" t="n">
        <f aca="false">IF(N197="snížená",J197,0)</f>
        <v>0</v>
      </c>
      <c r="BG197" s="204" t="n">
        <f aca="false">IF(N197="zákl. přenesená",J197,0)</f>
        <v>0</v>
      </c>
      <c r="BH197" s="204" t="n">
        <f aca="false">IF(N197="sníž. přenesená",J197,0)</f>
        <v>0</v>
      </c>
      <c r="BI197" s="204" t="n">
        <f aca="false">IF(N197="nulová",J197,0)</f>
        <v>0</v>
      </c>
      <c r="BJ197" s="3" t="s">
        <v>72</v>
      </c>
      <c r="BK197" s="204" t="n">
        <f aca="false">ROUND(I197*H197,2)</f>
        <v>5000</v>
      </c>
      <c r="BL197" s="3" t="s">
        <v>249</v>
      </c>
      <c r="BM197" s="3" t="s">
        <v>265</v>
      </c>
    </row>
    <row r="198" s="24" customFormat="true" ht="16.5" hidden="false" customHeight="true" outlineLevel="0" collapsed="false">
      <c r="B198" s="25"/>
      <c r="C198" s="193" t="s">
        <v>6</v>
      </c>
      <c r="D198" s="193" t="s">
        <v>103</v>
      </c>
      <c r="E198" s="194" t="s">
        <v>266</v>
      </c>
      <c r="F198" s="195" t="s">
        <v>267</v>
      </c>
      <c r="G198" s="196" t="s">
        <v>151</v>
      </c>
      <c r="H198" s="197" t="n">
        <v>561</v>
      </c>
      <c r="I198" s="198" t="n">
        <v>163</v>
      </c>
      <c r="J198" s="199" t="n">
        <f aca="false">ROUND(I198*H198,2)</f>
        <v>91443</v>
      </c>
      <c r="K198" s="195" t="s">
        <v>107</v>
      </c>
      <c r="L198" s="30"/>
      <c r="M198" s="200"/>
      <c r="N198" s="201" t="s">
        <v>38</v>
      </c>
      <c r="O198" s="62"/>
      <c r="P198" s="202" t="n">
        <f aca="false">O198*H198</f>
        <v>0</v>
      </c>
      <c r="Q198" s="202" t="n">
        <v>0</v>
      </c>
      <c r="R198" s="202" t="n">
        <f aca="false">Q198*H198</f>
        <v>0</v>
      </c>
      <c r="S198" s="202" t="n">
        <v>0</v>
      </c>
      <c r="T198" s="203" t="n">
        <f aca="false">S198*H198</f>
        <v>0</v>
      </c>
      <c r="AR198" s="3" t="s">
        <v>108</v>
      </c>
      <c r="AT198" s="3" t="s">
        <v>103</v>
      </c>
      <c r="AU198" s="3" t="s">
        <v>74</v>
      </c>
      <c r="AY198" s="3" t="s">
        <v>100</v>
      </c>
      <c r="BE198" s="204" t="n">
        <f aca="false">IF(N198="základní",J198,0)</f>
        <v>91443</v>
      </c>
      <c r="BF198" s="204" t="n">
        <f aca="false">IF(N198="snížená",J198,0)</f>
        <v>0</v>
      </c>
      <c r="BG198" s="204" t="n">
        <f aca="false">IF(N198="zákl. přenesená",J198,0)</f>
        <v>0</v>
      </c>
      <c r="BH198" s="204" t="n">
        <f aca="false">IF(N198="sníž. přenesená",J198,0)</f>
        <v>0</v>
      </c>
      <c r="BI198" s="204" t="n">
        <f aca="false">IF(N198="nulová",J198,0)</f>
        <v>0</v>
      </c>
      <c r="BJ198" s="3" t="s">
        <v>72</v>
      </c>
      <c r="BK198" s="204" t="n">
        <f aca="false">ROUND(I198*H198,2)</f>
        <v>91443</v>
      </c>
      <c r="BL198" s="3" t="s">
        <v>108</v>
      </c>
      <c r="BM198" s="3" t="s">
        <v>268</v>
      </c>
    </row>
    <row r="199" s="205" customFormat="true" ht="11.25" hidden="false" customHeight="false" outlineLevel="0" collapsed="false">
      <c r="B199" s="206"/>
      <c r="C199" s="207"/>
      <c r="D199" s="208" t="s">
        <v>110</v>
      </c>
      <c r="E199" s="209"/>
      <c r="F199" s="210" t="s">
        <v>269</v>
      </c>
      <c r="G199" s="207"/>
      <c r="H199" s="209"/>
      <c r="I199" s="211"/>
      <c r="J199" s="207"/>
      <c r="K199" s="207"/>
      <c r="L199" s="212"/>
      <c r="M199" s="213"/>
      <c r="N199" s="214"/>
      <c r="O199" s="214"/>
      <c r="P199" s="214"/>
      <c r="Q199" s="214"/>
      <c r="R199" s="214"/>
      <c r="S199" s="214"/>
      <c r="T199" s="215"/>
      <c r="AT199" s="216" t="s">
        <v>110</v>
      </c>
      <c r="AU199" s="216" t="s">
        <v>74</v>
      </c>
      <c r="AV199" s="205" t="s">
        <v>72</v>
      </c>
      <c r="AW199" s="205" t="s">
        <v>30</v>
      </c>
      <c r="AX199" s="205" t="s">
        <v>67</v>
      </c>
      <c r="AY199" s="216" t="s">
        <v>100</v>
      </c>
    </row>
    <row r="200" s="217" customFormat="true" ht="11.25" hidden="false" customHeight="false" outlineLevel="0" collapsed="false">
      <c r="B200" s="218"/>
      <c r="C200" s="219"/>
      <c r="D200" s="208" t="s">
        <v>110</v>
      </c>
      <c r="E200" s="220"/>
      <c r="F200" s="221" t="s">
        <v>72</v>
      </c>
      <c r="G200" s="219"/>
      <c r="H200" s="222" t="n">
        <v>1</v>
      </c>
      <c r="I200" s="223"/>
      <c r="J200" s="219"/>
      <c r="K200" s="219"/>
      <c r="L200" s="224"/>
      <c r="M200" s="225"/>
      <c r="N200" s="226"/>
      <c r="O200" s="226"/>
      <c r="P200" s="226"/>
      <c r="Q200" s="226"/>
      <c r="R200" s="226"/>
      <c r="S200" s="226"/>
      <c r="T200" s="227"/>
      <c r="AT200" s="228" t="s">
        <v>110</v>
      </c>
      <c r="AU200" s="228" t="s">
        <v>74</v>
      </c>
      <c r="AV200" s="217" t="s">
        <v>74</v>
      </c>
      <c r="AW200" s="217" t="s">
        <v>30</v>
      </c>
      <c r="AX200" s="217" t="s">
        <v>67</v>
      </c>
      <c r="AY200" s="228" t="s">
        <v>100</v>
      </c>
    </row>
    <row r="201" s="205" customFormat="true" ht="11.25" hidden="false" customHeight="false" outlineLevel="0" collapsed="false">
      <c r="B201" s="206"/>
      <c r="C201" s="207"/>
      <c r="D201" s="208" t="s">
        <v>110</v>
      </c>
      <c r="E201" s="209"/>
      <c r="F201" s="210" t="s">
        <v>270</v>
      </c>
      <c r="G201" s="207"/>
      <c r="H201" s="209"/>
      <c r="I201" s="211"/>
      <c r="J201" s="207"/>
      <c r="K201" s="207"/>
      <c r="L201" s="212"/>
      <c r="M201" s="213"/>
      <c r="N201" s="214"/>
      <c r="O201" s="214"/>
      <c r="P201" s="214"/>
      <c r="Q201" s="214"/>
      <c r="R201" s="214"/>
      <c r="S201" s="214"/>
      <c r="T201" s="215"/>
      <c r="AT201" s="216" t="s">
        <v>110</v>
      </c>
      <c r="AU201" s="216" t="s">
        <v>74</v>
      </c>
      <c r="AV201" s="205" t="s">
        <v>72</v>
      </c>
      <c r="AW201" s="205" t="s">
        <v>30</v>
      </c>
      <c r="AX201" s="205" t="s">
        <v>67</v>
      </c>
      <c r="AY201" s="216" t="s">
        <v>100</v>
      </c>
    </row>
    <row r="202" s="217" customFormat="true" ht="11.25" hidden="false" customHeight="false" outlineLevel="0" collapsed="false">
      <c r="B202" s="218"/>
      <c r="C202" s="219"/>
      <c r="D202" s="208" t="s">
        <v>110</v>
      </c>
      <c r="E202" s="220"/>
      <c r="F202" s="221" t="s">
        <v>155</v>
      </c>
      <c r="G202" s="219"/>
      <c r="H202" s="222" t="n">
        <v>26</v>
      </c>
      <c r="I202" s="223"/>
      <c r="J202" s="219"/>
      <c r="K202" s="219"/>
      <c r="L202" s="224"/>
      <c r="M202" s="225"/>
      <c r="N202" s="226"/>
      <c r="O202" s="226"/>
      <c r="P202" s="226"/>
      <c r="Q202" s="226"/>
      <c r="R202" s="226"/>
      <c r="S202" s="226"/>
      <c r="T202" s="227"/>
      <c r="AT202" s="228" t="s">
        <v>110</v>
      </c>
      <c r="AU202" s="228" t="s">
        <v>74</v>
      </c>
      <c r="AV202" s="217" t="s">
        <v>74</v>
      </c>
      <c r="AW202" s="217" t="s">
        <v>30</v>
      </c>
      <c r="AX202" s="217" t="s">
        <v>67</v>
      </c>
      <c r="AY202" s="228" t="s">
        <v>100</v>
      </c>
    </row>
    <row r="203" s="205" customFormat="true" ht="11.25" hidden="false" customHeight="false" outlineLevel="0" collapsed="false">
      <c r="B203" s="206"/>
      <c r="C203" s="207"/>
      <c r="D203" s="208" t="s">
        <v>110</v>
      </c>
      <c r="E203" s="209"/>
      <c r="F203" s="210" t="s">
        <v>271</v>
      </c>
      <c r="G203" s="207"/>
      <c r="H203" s="209"/>
      <c r="I203" s="211"/>
      <c r="J203" s="207"/>
      <c r="K203" s="207"/>
      <c r="L203" s="212"/>
      <c r="M203" s="213"/>
      <c r="N203" s="214"/>
      <c r="O203" s="214"/>
      <c r="P203" s="214"/>
      <c r="Q203" s="214"/>
      <c r="R203" s="214"/>
      <c r="S203" s="214"/>
      <c r="T203" s="215"/>
      <c r="AT203" s="216" t="s">
        <v>110</v>
      </c>
      <c r="AU203" s="216" t="s">
        <v>74</v>
      </c>
      <c r="AV203" s="205" t="s">
        <v>72</v>
      </c>
      <c r="AW203" s="205" t="s">
        <v>30</v>
      </c>
      <c r="AX203" s="205" t="s">
        <v>67</v>
      </c>
      <c r="AY203" s="216" t="s">
        <v>100</v>
      </c>
    </row>
    <row r="204" s="217" customFormat="true" ht="11.25" hidden="false" customHeight="false" outlineLevel="0" collapsed="false">
      <c r="B204" s="218"/>
      <c r="C204" s="219"/>
      <c r="D204" s="208" t="s">
        <v>110</v>
      </c>
      <c r="E204" s="220"/>
      <c r="F204" s="221" t="s">
        <v>157</v>
      </c>
      <c r="G204" s="219"/>
      <c r="H204" s="222" t="n">
        <v>100</v>
      </c>
      <c r="I204" s="223"/>
      <c r="J204" s="219"/>
      <c r="K204" s="219"/>
      <c r="L204" s="224"/>
      <c r="M204" s="225"/>
      <c r="N204" s="226"/>
      <c r="O204" s="226"/>
      <c r="P204" s="226"/>
      <c r="Q204" s="226"/>
      <c r="R204" s="226"/>
      <c r="S204" s="226"/>
      <c r="T204" s="227"/>
      <c r="AT204" s="228" t="s">
        <v>110</v>
      </c>
      <c r="AU204" s="228" t="s">
        <v>74</v>
      </c>
      <c r="AV204" s="217" t="s">
        <v>74</v>
      </c>
      <c r="AW204" s="217" t="s">
        <v>30</v>
      </c>
      <c r="AX204" s="217" t="s">
        <v>67</v>
      </c>
      <c r="AY204" s="228" t="s">
        <v>100</v>
      </c>
    </row>
    <row r="205" s="205" customFormat="true" ht="11.25" hidden="false" customHeight="false" outlineLevel="0" collapsed="false">
      <c r="B205" s="206"/>
      <c r="C205" s="207"/>
      <c r="D205" s="208" t="s">
        <v>110</v>
      </c>
      <c r="E205" s="209"/>
      <c r="F205" s="210" t="s">
        <v>272</v>
      </c>
      <c r="G205" s="207"/>
      <c r="H205" s="209"/>
      <c r="I205" s="211"/>
      <c r="J205" s="207"/>
      <c r="K205" s="207"/>
      <c r="L205" s="212"/>
      <c r="M205" s="213"/>
      <c r="N205" s="214"/>
      <c r="O205" s="214"/>
      <c r="P205" s="214"/>
      <c r="Q205" s="214"/>
      <c r="R205" s="214"/>
      <c r="S205" s="214"/>
      <c r="T205" s="215"/>
      <c r="AT205" s="216" t="s">
        <v>110</v>
      </c>
      <c r="AU205" s="216" t="s">
        <v>74</v>
      </c>
      <c r="AV205" s="205" t="s">
        <v>72</v>
      </c>
      <c r="AW205" s="205" t="s">
        <v>30</v>
      </c>
      <c r="AX205" s="205" t="s">
        <v>67</v>
      </c>
      <c r="AY205" s="216" t="s">
        <v>100</v>
      </c>
    </row>
    <row r="206" s="217" customFormat="true" ht="11.25" hidden="false" customHeight="false" outlineLevel="0" collapsed="false">
      <c r="B206" s="218"/>
      <c r="C206" s="219"/>
      <c r="D206" s="208" t="s">
        <v>110</v>
      </c>
      <c r="E206" s="220"/>
      <c r="F206" s="221" t="s">
        <v>165</v>
      </c>
      <c r="G206" s="219"/>
      <c r="H206" s="222" t="n">
        <v>220</v>
      </c>
      <c r="I206" s="223"/>
      <c r="J206" s="219"/>
      <c r="K206" s="219"/>
      <c r="L206" s="224"/>
      <c r="M206" s="225"/>
      <c r="N206" s="226"/>
      <c r="O206" s="226"/>
      <c r="P206" s="226"/>
      <c r="Q206" s="226"/>
      <c r="R206" s="226"/>
      <c r="S206" s="226"/>
      <c r="T206" s="227"/>
      <c r="AT206" s="228" t="s">
        <v>110</v>
      </c>
      <c r="AU206" s="228" t="s">
        <v>74</v>
      </c>
      <c r="AV206" s="217" t="s">
        <v>74</v>
      </c>
      <c r="AW206" s="217" t="s">
        <v>30</v>
      </c>
      <c r="AX206" s="217" t="s">
        <v>67</v>
      </c>
      <c r="AY206" s="228" t="s">
        <v>100</v>
      </c>
    </row>
    <row r="207" s="205" customFormat="true" ht="11.25" hidden="false" customHeight="false" outlineLevel="0" collapsed="false">
      <c r="B207" s="206"/>
      <c r="C207" s="207"/>
      <c r="D207" s="208" t="s">
        <v>110</v>
      </c>
      <c r="E207" s="209"/>
      <c r="F207" s="210" t="s">
        <v>273</v>
      </c>
      <c r="G207" s="207"/>
      <c r="H207" s="209"/>
      <c r="I207" s="211"/>
      <c r="J207" s="207"/>
      <c r="K207" s="207"/>
      <c r="L207" s="212"/>
      <c r="M207" s="213"/>
      <c r="N207" s="214"/>
      <c r="O207" s="214"/>
      <c r="P207" s="214"/>
      <c r="Q207" s="214"/>
      <c r="R207" s="214"/>
      <c r="S207" s="214"/>
      <c r="T207" s="215"/>
      <c r="AT207" s="216" t="s">
        <v>110</v>
      </c>
      <c r="AU207" s="216" t="s">
        <v>74</v>
      </c>
      <c r="AV207" s="205" t="s">
        <v>72</v>
      </c>
      <c r="AW207" s="205" t="s">
        <v>30</v>
      </c>
      <c r="AX207" s="205" t="s">
        <v>67</v>
      </c>
      <c r="AY207" s="216" t="s">
        <v>100</v>
      </c>
    </row>
    <row r="208" s="217" customFormat="true" ht="11.25" hidden="false" customHeight="false" outlineLevel="0" collapsed="false">
      <c r="B208" s="218"/>
      <c r="C208" s="219"/>
      <c r="D208" s="208" t="s">
        <v>110</v>
      </c>
      <c r="E208" s="220"/>
      <c r="F208" s="221" t="s">
        <v>159</v>
      </c>
      <c r="G208" s="219"/>
      <c r="H208" s="222" t="n">
        <v>214</v>
      </c>
      <c r="I208" s="223"/>
      <c r="J208" s="219"/>
      <c r="K208" s="219"/>
      <c r="L208" s="224"/>
      <c r="M208" s="225"/>
      <c r="N208" s="226"/>
      <c r="O208" s="226"/>
      <c r="P208" s="226"/>
      <c r="Q208" s="226"/>
      <c r="R208" s="226"/>
      <c r="S208" s="226"/>
      <c r="T208" s="227"/>
      <c r="AT208" s="228" t="s">
        <v>110</v>
      </c>
      <c r="AU208" s="228" t="s">
        <v>74</v>
      </c>
      <c r="AV208" s="217" t="s">
        <v>74</v>
      </c>
      <c r="AW208" s="217" t="s">
        <v>30</v>
      </c>
      <c r="AX208" s="217" t="s">
        <v>67</v>
      </c>
      <c r="AY208" s="228" t="s">
        <v>100</v>
      </c>
    </row>
    <row r="209" s="24" customFormat="true" ht="16.5" hidden="false" customHeight="true" outlineLevel="0" collapsed="false">
      <c r="B209" s="25"/>
      <c r="C209" s="193" t="s">
        <v>274</v>
      </c>
      <c r="D209" s="193" t="s">
        <v>103</v>
      </c>
      <c r="E209" s="194" t="s">
        <v>275</v>
      </c>
      <c r="F209" s="195" t="s">
        <v>276</v>
      </c>
      <c r="G209" s="196" t="s">
        <v>135</v>
      </c>
      <c r="H209" s="197" t="n">
        <v>29.591</v>
      </c>
      <c r="I209" s="198" t="n">
        <v>728</v>
      </c>
      <c r="J209" s="199" t="n">
        <f aca="false">ROUND(I209*H209,2)</f>
        <v>21542.25</v>
      </c>
      <c r="K209" s="195" t="s">
        <v>107</v>
      </c>
      <c r="L209" s="30"/>
      <c r="M209" s="200"/>
      <c r="N209" s="201" t="s">
        <v>38</v>
      </c>
      <c r="O209" s="62"/>
      <c r="P209" s="202" t="n">
        <f aca="false">O209*H209</f>
        <v>0</v>
      </c>
      <c r="Q209" s="202" t="n">
        <v>0</v>
      </c>
      <c r="R209" s="202" t="n">
        <f aca="false">Q209*H209</f>
        <v>0</v>
      </c>
      <c r="S209" s="202" t="n">
        <v>0</v>
      </c>
      <c r="T209" s="203" t="n">
        <f aca="false">S209*H209</f>
        <v>0</v>
      </c>
      <c r="AR209" s="3" t="s">
        <v>108</v>
      </c>
      <c r="AT209" s="3" t="s">
        <v>103</v>
      </c>
      <c r="AU209" s="3" t="s">
        <v>74</v>
      </c>
      <c r="AY209" s="3" t="s">
        <v>100</v>
      </c>
      <c r="BE209" s="204" t="n">
        <f aca="false">IF(N209="základní",J209,0)</f>
        <v>21542.25</v>
      </c>
      <c r="BF209" s="204" t="n">
        <f aca="false">IF(N209="snížená",J209,0)</f>
        <v>0</v>
      </c>
      <c r="BG209" s="204" t="n">
        <f aca="false">IF(N209="zákl. přenesená",J209,0)</f>
        <v>0</v>
      </c>
      <c r="BH209" s="204" t="n">
        <f aca="false">IF(N209="sníž. přenesená",J209,0)</f>
        <v>0</v>
      </c>
      <c r="BI209" s="204" t="n">
        <f aca="false">IF(N209="nulová",J209,0)</f>
        <v>0</v>
      </c>
      <c r="BJ209" s="3" t="s">
        <v>72</v>
      </c>
      <c r="BK209" s="204" t="n">
        <f aca="false">ROUND(I209*H209,2)</f>
        <v>21542.25</v>
      </c>
      <c r="BL209" s="3" t="s">
        <v>108</v>
      </c>
      <c r="BM209" s="3" t="s">
        <v>277</v>
      </c>
    </row>
    <row r="210" s="205" customFormat="true" ht="11.25" hidden="false" customHeight="false" outlineLevel="0" collapsed="false">
      <c r="B210" s="206"/>
      <c r="C210" s="207"/>
      <c r="D210" s="208" t="s">
        <v>110</v>
      </c>
      <c r="E210" s="209"/>
      <c r="F210" s="210" t="s">
        <v>278</v>
      </c>
      <c r="G210" s="207"/>
      <c r="H210" s="209"/>
      <c r="I210" s="211"/>
      <c r="J210" s="207"/>
      <c r="K210" s="207"/>
      <c r="L210" s="212"/>
      <c r="M210" s="213"/>
      <c r="N210" s="214"/>
      <c r="O210" s="214"/>
      <c r="P210" s="214"/>
      <c r="Q210" s="214"/>
      <c r="R210" s="214"/>
      <c r="S210" s="214"/>
      <c r="T210" s="215"/>
      <c r="AT210" s="216" t="s">
        <v>110</v>
      </c>
      <c r="AU210" s="216" t="s">
        <v>74</v>
      </c>
      <c r="AV210" s="205" t="s">
        <v>72</v>
      </c>
      <c r="AW210" s="205" t="s">
        <v>30</v>
      </c>
      <c r="AX210" s="205" t="s">
        <v>67</v>
      </c>
      <c r="AY210" s="216" t="s">
        <v>100</v>
      </c>
    </row>
    <row r="211" s="217" customFormat="true" ht="11.25" hidden="false" customHeight="false" outlineLevel="0" collapsed="false">
      <c r="B211" s="218"/>
      <c r="C211" s="219"/>
      <c r="D211" s="208" t="s">
        <v>110</v>
      </c>
      <c r="E211" s="220"/>
      <c r="F211" s="221" t="s">
        <v>279</v>
      </c>
      <c r="G211" s="219"/>
      <c r="H211" s="222" t="n">
        <v>11.781</v>
      </c>
      <c r="I211" s="223"/>
      <c r="J211" s="219"/>
      <c r="K211" s="219"/>
      <c r="L211" s="224"/>
      <c r="M211" s="225"/>
      <c r="N211" s="226"/>
      <c r="O211" s="226"/>
      <c r="P211" s="226"/>
      <c r="Q211" s="226"/>
      <c r="R211" s="226"/>
      <c r="S211" s="226"/>
      <c r="T211" s="227"/>
      <c r="AT211" s="228" t="s">
        <v>110</v>
      </c>
      <c r="AU211" s="228" t="s">
        <v>74</v>
      </c>
      <c r="AV211" s="217" t="s">
        <v>74</v>
      </c>
      <c r="AW211" s="217" t="s">
        <v>30</v>
      </c>
      <c r="AX211" s="217" t="s">
        <v>67</v>
      </c>
      <c r="AY211" s="228" t="s">
        <v>100</v>
      </c>
    </row>
    <row r="212" s="205" customFormat="true" ht="11.25" hidden="false" customHeight="false" outlineLevel="0" collapsed="false">
      <c r="B212" s="206"/>
      <c r="C212" s="207"/>
      <c r="D212" s="208" t="s">
        <v>110</v>
      </c>
      <c r="E212" s="209"/>
      <c r="F212" s="210" t="s">
        <v>280</v>
      </c>
      <c r="G212" s="207"/>
      <c r="H212" s="209"/>
      <c r="I212" s="211"/>
      <c r="J212" s="207"/>
      <c r="K212" s="207"/>
      <c r="L212" s="212"/>
      <c r="M212" s="213"/>
      <c r="N212" s="214"/>
      <c r="O212" s="214"/>
      <c r="P212" s="214"/>
      <c r="Q212" s="214"/>
      <c r="R212" s="214"/>
      <c r="S212" s="214"/>
      <c r="T212" s="215"/>
      <c r="AT212" s="216" t="s">
        <v>110</v>
      </c>
      <c r="AU212" s="216" t="s">
        <v>74</v>
      </c>
      <c r="AV212" s="205" t="s">
        <v>72</v>
      </c>
      <c r="AW212" s="205" t="s">
        <v>30</v>
      </c>
      <c r="AX212" s="205" t="s">
        <v>67</v>
      </c>
      <c r="AY212" s="216" t="s">
        <v>100</v>
      </c>
    </row>
    <row r="213" s="217" customFormat="true" ht="11.25" hidden="false" customHeight="false" outlineLevel="0" collapsed="false">
      <c r="B213" s="218"/>
      <c r="C213" s="219"/>
      <c r="D213" s="208" t="s">
        <v>110</v>
      </c>
      <c r="E213" s="220"/>
      <c r="F213" s="221" t="s">
        <v>281</v>
      </c>
      <c r="G213" s="219"/>
      <c r="H213" s="222" t="n">
        <v>17.606</v>
      </c>
      <c r="I213" s="223"/>
      <c r="J213" s="219"/>
      <c r="K213" s="219"/>
      <c r="L213" s="224"/>
      <c r="M213" s="225"/>
      <c r="N213" s="226"/>
      <c r="O213" s="226"/>
      <c r="P213" s="226"/>
      <c r="Q213" s="226"/>
      <c r="R213" s="226"/>
      <c r="S213" s="226"/>
      <c r="T213" s="227"/>
      <c r="AT213" s="228" t="s">
        <v>110</v>
      </c>
      <c r="AU213" s="228" t="s">
        <v>74</v>
      </c>
      <c r="AV213" s="217" t="s">
        <v>74</v>
      </c>
      <c r="AW213" s="217" t="s">
        <v>30</v>
      </c>
      <c r="AX213" s="217" t="s">
        <v>67</v>
      </c>
      <c r="AY213" s="228" t="s">
        <v>100</v>
      </c>
    </row>
    <row r="214" s="205" customFormat="true" ht="11.25" hidden="false" customHeight="false" outlineLevel="0" collapsed="false">
      <c r="B214" s="206"/>
      <c r="C214" s="207"/>
      <c r="D214" s="208" t="s">
        <v>110</v>
      </c>
      <c r="E214" s="209"/>
      <c r="F214" s="210" t="s">
        <v>282</v>
      </c>
      <c r="G214" s="207"/>
      <c r="H214" s="209"/>
      <c r="I214" s="211"/>
      <c r="J214" s="207"/>
      <c r="K214" s="207"/>
      <c r="L214" s="212"/>
      <c r="M214" s="213"/>
      <c r="N214" s="214"/>
      <c r="O214" s="214"/>
      <c r="P214" s="214"/>
      <c r="Q214" s="214"/>
      <c r="R214" s="214"/>
      <c r="S214" s="214"/>
      <c r="T214" s="215"/>
      <c r="AT214" s="216" t="s">
        <v>110</v>
      </c>
      <c r="AU214" s="216" t="s">
        <v>74</v>
      </c>
      <c r="AV214" s="205" t="s">
        <v>72</v>
      </c>
      <c r="AW214" s="205" t="s">
        <v>30</v>
      </c>
      <c r="AX214" s="205" t="s">
        <v>67</v>
      </c>
      <c r="AY214" s="216" t="s">
        <v>100</v>
      </c>
    </row>
    <row r="215" s="217" customFormat="true" ht="11.25" hidden="false" customHeight="false" outlineLevel="0" collapsed="false">
      <c r="B215" s="218"/>
      <c r="C215" s="219"/>
      <c r="D215" s="208" t="s">
        <v>110</v>
      </c>
      <c r="E215" s="220"/>
      <c r="F215" s="221" t="s">
        <v>283</v>
      </c>
      <c r="G215" s="219"/>
      <c r="H215" s="222" t="n">
        <v>0.204</v>
      </c>
      <c r="I215" s="223"/>
      <c r="J215" s="219"/>
      <c r="K215" s="219"/>
      <c r="L215" s="224"/>
      <c r="M215" s="225"/>
      <c r="N215" s="226"/>
      <c r="O215" s="226"/>
      <c r="P215" s="226"/>
      <c r="Q215" s="226"/>
      <c r="R215" s="226"/>
      <c r="S215" s="226"/>
      <c r="T215" s="227"/>
      <c r="AT215" s="228" t="s">
        <v>110</v>
      </c>
      <c r="AU215" s="228" t="s">
        <v>74</v>
      </c>
      <c r="AV215" s="217" t="s">
        <v>74</v>
      </c>
      <c r="AW215" s="217" t="s">
        <v>30</v>
      </c>
      <c r="AX215" s="217" t="s">
        <v>67</v>
      </c>
      <c r="AY215" s="228" t="s">
        <v>100</v>
      </c>
    </row>
    <row r="216" s="24" customFormat="true" ht="16.5" hidden="false" customHeight="true" outlineLevel="0" collapsed="false">
      <c r="B216" s="25"/>
      <c r="C216" s="193" t="s">
        <v>284</v>
      </c>
      <c r="D216" s="193" t="s">
        <v>103</v>
      </c>
      <c r="E216" s="194" t="s">
        <v>285</v>
      </c>
      <c r="F216" s="195" t="s">
        <v>286</v>
      </c>
      <c r="G216" s="196" t="s">
        <v>135</v>
      </c>
      <c r="H216" s="197" t="n">
        <v>151.47</v>
      </c>
      <c r="I216" s="198" t="n">
        <v>520</v>
      </c>
      <c r="J216" s="199" t="n">
        <f aca="false">ROUND(I216*H216,2)</f>
        <v>78764.4</v>
      </c>
      <c r="K216" s="195" t="s">
        <v>107</v>
      </c>
      <c r="L216" s="30"/>
      <c r="M216" s="200"/>
      <c r="N216" s="201" t="s">
        <v>38</v>
      </c>
      <c r="O216" s="62"/>
      <c r="P216" s="202" t="n">
        <f aca="false">O216*H216</f>
        <v>0</v>
      </c>
      <c r="Q216" s="202" t="n">
        <v>0</v>
      </c>
      <c r="R216" s="202" t="n">
        <f aca="false">Q216*H216</f>
        <v>0</v>
      </c>
      <c r="S216" s="202" t="n">
        <v>0</v>
      </c>
      <c r="T216" s="203" t="n">
        <f aca="false">S216*H216</f>
        <v>0</v>
      </c>
      <c r="AR216" s="3" t="s">
        <v>108</v>
      </c>
      <c r="AT216" s="3" t="s">
        <v>103</v>
      </c>
      <c r="AU216" s="3" t="s">
        <v>74</v>
      </c>
      <c r="AY216" s="3" t="s">
        <v>100</v>
      </c>
      <c r="BE216" s="204" t="n">
        <f aca="false">IF(N216="základní",J216,0)</f>
        <v>78764.4</v>
      </c>
      <c r="BF216" s="204" t="n">
        <f aca="false">IF(N216="snížená",J216,0)</f>
        <v>0</v>
      </c>
      <c r="BG216" s="204" t="n">
        <f aca="false">IF(N216="zákl. přenesená",J216,0)</f>
        <v>0</v>
      </c>
      <c r="BH216" s="204" t="n">
        <f aca="false">IF(N216="sníž. přenesená",J216,0)</f>
        <v>0</v>
      </c>
      <c r="BI216" s="204" t="n">
        <f aca="false">IF(N216="nulová",J216,0)</f>
        <v>0</v>
      </c>
      <c r="BJ216" s="3" t="s">
        <v>72</v>
      </c>
      <c r="BK216" s="204" t="n">
        <f aca="false">ROUND(I216*H216,2)</f>
        <v>78764.4</v>
      </c>
      <c r="BL216" s="3" t="s">
        <v>108</v>
      </c>
      <c r="BM216" s="3" t="s">
        <v>287</v>
      </c>
    </row>
    <row r="217" s="205" customFormat="true" ht="11.25" hidden="false" customHeight="false" outlineLevel="0" collapsed="false">
      <c r="B217" s="206"/>
      <c r="C217" s="207"/>
      <c r="D217" s="208" t="s">
        <v>110</v>
      </c>
      <c r="E217" s="209"/>
      <c r="F217" s="210" t="s">
        <v>288</v>
      </c>
      <c r="G217" s="207"/>
      <c r="H217" s="209"/>
      <c r="I217" s="211"/>
      <c r="J217" s="207"/>
      <c r="K217" s="207"/>
      <c r="L217" s="212"/>
      <c r="M217" s="213"/>
      <c r="N217" s="214"/>
      <c r="O217" s="214"/>
      <c r="P217" s="214"/>
      <c r="Q217" s="214"/>
      <c r="R217" s="214"/>
      <c r="S217" s="214"/>
      <c r="T217" s="215"/>
      <c r="AT217" s="216" t="s">
        <v>110</v>
      </c>
      <c r="AU217" s="216" t="s">
        <v>74</v>
      </c>
      <c r="AV217" s="205" t="s">
        <v>72</v>
      </c>
      <c r="AW217" s="205" t="s">
        <v>30</v>
      </c>
      <c r="AX217" s="205" t="s">
        <v>67</v>
      </c>
      <c r="AY217" s="216" t="s">
        <v>100</v>
      </c>
    </row>
    <row r="218" s="217" customFormat="true" ht="11.25" hidden="false" customHeight="false" outlineLevel="0" collapsed="false">
      <c r="B218" s="218"/>
      <c r="C218" s="219"/>
      <c r="D218" s="208" t="s">
        <v>110</v>
      </c>
      <c r="E218" s="220"/>
      <c r="F218" s="221" t="s">
        <v>289</v>
      </c>
      <c r="G218" s="219"/>
      <c r="H218" s="222" t="n">
        <v>151.47</v>
      </c>
      <c r="I218" s="223"/>
      <c r="J218" s="219"/>
      <c r="K218" s="219"/>
      <c r="L218" s="224"/>
      <c r="M218" s="225"/>
      <c r="N218" s="226"/>
      <c r="O218" s="226"/>
      <c r="P218" s="226"/>
      <c r="Q218" s="226"/>
      <c r="R218" s="226"/>
      <c r="S218" s="226"/>
      <c r="T218" s="227"/>
      <c r="AT218" s="228" t="s">
        <v>110</v>
      </c>
      <c r="AU218" s="228" t="s">
        <v>74</v>
      </c>
      <c r="AV218" s="217" t="s">
        <v>74</v>
      </c>
      <c r="AW218" s="217" t="s">
        <v>30</v>
      </c>
      <c r="AX218" s="217" t="s">
        <v>67</v>
      </c>
      <c r="AY218" s="228" t="s">
        <v>100</v>
      </c>
    </row>
    <row r="219" s="24" customFormat="true" ht="16.5" hidden="false" customHeight="true" outlineLevel="0" collapsed="false">
      <c r="B219" s="25"/>
      <c r="C219" s="193" t="s">
        <v>290</v>
      </c>
      <c r="D219" s="193" t="s">
        <v>103</v>
      </c>
      <c r="E219" s="194" t="s">
        <v>291</v>
      </c>
      <c r="F219" s="195" t="s">
        <v>292</v>
      </c>
      <c r="G219" s="196" t="s">
        <v>135</v>
      </c>
      <c r="H219" s="197" t="n">
        <v>17.606</v>
      </c>
      <c r="I219" s="198" t="n">
        <v>257</v>
      </c>
      <c r="J219" s="199" t="n">
        <f aca="false">ROUND(I219*H219,2)</f>
        <v>4524.74</v>
      </c>
      <c r="K219" s="195" t="s">
        <v>107</v>
      </c>
      <c r="L219" s="30"/>
      <c r="M219" s="200"/>
      <c r="N219" s="201" t="s">
        <v>38</v>
      </c>
      <c r="O219" s="62"/>
      <c r="P219" s="202" t="n">
        <f aca="false">O219*H219</f>
        <v>0</v>
      </c>
      <c r="Q219" s="202" t="n">
        <v>0</v>
      </c>
      <c r="R219" s="202" t="n">
        <f aca="false">Q219*H219</f>
        <v>0</v>
      </c>
      <c r="S219" s="202" t="n">
        <v>0</v>
      </c>
      <c r="T219" s="203" t="n">
        <f aca="false">S219*H219</f>
        <v>0</v>
      </c>
      <c r="AR219" s="3" t="s">
        <v>108</v>
      </c>
      <c r="AT219" s="3" t="s">
        <v>103</v>
      </c>
      <c r="AU219" s="3" t="s">
        <v>74</v>
      </c>
      <c r="AY219" s="3" t="s">
        <v>100</v>
      </c>
      <c r="BE219" s="204" t="n">
        <f aca="false">IF(N219="základní",J219,0)</f>
        <v>4524.74</v>
      </c>
      <c r="BF219" s="204" t="n">
        <f aca="false">IF(N219="snížená",J219,0)</f>
        <v>0</v>
      </c>
      <c r="BG219" s="204" t="n">
        <f aca="false">IF(N219="zákl. přenesená",J219,0)</f>
        <v>0</v>
      </c>
      <c r="BH219" s="204" t="n">
        <f aca="false">IF(N219="sníž. přenesená",J219,0)</f>
        <v>0</v>
      </c>
      <c r="BI219" s="204" t="n">
        <f aca="false">IF(N219="nulová",J219,0)</f>
        <v>0</v>
      </c>
      <c r="BJ219" s="3" t="s">
        <v>72</v>
      </c>
      <c r="BK219" s="204" t="n">
        <f aca="false">ROUND(I219*H219,2)</f>
        <v>4524.74</v>
      </c>
      <c r="BL219" s="3" t="s">
        <v>108</v>
      </c>
      <c r="BM219" s="3" t="s">
        <v>293</v>
      </c>
    </row>
    <row r="220" s="205" customFormat="true" ht="11.25" hidden="false" customHeight="false" outlineLevel="0" collapsed="false">
      <c r="B220" s="206"/>
      <c r="C220" s="207"/>
      <c r="D220" s="208" t="s">
        <v>110</v>
      </c>
      <c r="E220" s="209"/>
      <c r="F220" s="210" t="s">
        <v>294</v>
      </c>
      <c r="G220" s="207"/>
      <c r="H220" s="209"/>
      <c r="I220" s="211"/>
      <c r="J220" s="207"/>
      <c r="K220" s="207"/>
      <c r="L220" s="212"/>
      <c r="M220" s="213"/>
      <c r="N220" s="214"/>
      <c r="O220" s="214"/>
      <c r="P220" s="214"/>
      <c r="Q220" s="214"/>
      <c r="R220" s="214"/>
      <c r="S220" s="214"/>
      <c r="T220" s="215"/>
      <c r="AT220" s="216" t="s">
        <v>110</v>
      </c>
      <c r="AU220" s="216" t="s">
        <v>74</v>
      </c>
      <c r="AV220" s="205" t="s">
        <v>72</v>
      </c>
      <c r="AW220" s="205" t="s">
        <v>30</v>
      </c>
      <c r="AX220" s="205" t="s">
        <v>67</v>
      </c>
      <c r="AY220" s="216" t="s">
        <v>100</v>
      </c>
    </row>
    <row r="221" s="217" customFormat="true" ht="11.25" hidden="false" customHeight="false" outlineLevel="0" collapsed="false">
      <c r="B221" s="218"/>
      <c r="C221" s="219"/>
      <c r="D221" s="208" t="s">
        <v>110</v>
      </c>
      <c r="E221" s="220"/>
      <c r="F221" s="221" t="s">
        <v>281</v>
      </c>
      <c r="G221" s="219"/>
      <c r="H221" s="222" t="n">
        <v>17.606</v>
      </c>
      <c r="I221" s="223"/>
      <c r="J221" s="219"/>
      <c r="K221" s="219"/>
      <c r="L221" s="224"/>
      <c r="M221" s="225"/>
      <c r="N221" s="226"/>
      <c r="O221" s="226"/>
      <c r="P221" s="226"/>
      <c r="Q221" s="226"/>
      <c r="R221" s="226"/>
      <c r="S221" s="226"/>
      <c r="T221" s="227"/>
      <c r="AT221" s="228" t="s">
        <v>110</v>
      </c>
      <c r="AU221" s="228" t="s">
        <v>74</v>
      </c>
      <c r="AV221" s="217" t="s">
        <v>74</v>
      </c>
      <c r="AW221" s="217" t="s">
        <v>30</v>
      </c>
      <c r="AX221" s="217" t="s">
        <v>67</v>
      </c>
      <c r="AY221" s="228" t="s">
        <v>100</v>
      </c>
    </row>
    <row r="222" s="24" customFormat="true" ht="16.5" hidden="false" customHeight="true" outlineLevel="0" collapsed="false">
      <c r="B222" s="25"/>
      <c r="C222" s="193" t="s">
        <v>295</v>
      </c>
      <c r="D222" s="193" t="s">
        <v>103</v>
      </c>
      <c r="E222" s="194" t="s">
        <v>296</v>
      </c>
      <c r="F222" s="195" t="s">
        <v>297</v>
      </c>
      <c r="G222" s="196" t="s">
        <v>135</v>
      </c>
      <c r="H222" s="197" t="n">
        <v>163.251</v>
      </c>
      <c r="I222" s="198" t="n">
        <v>650</v>
      </c>
      <c r="J222" s="199" t="n">
        <f aca="false">ROUND(I222*H222,2)</f>
        <v>106113.15</v>
      </c>
      <c r="K222" s="195" t="s">
        <v>107</v>
      </c>
      <c r="L222" s="30"/>
      <c r="M222" s="200"/>
      <c r="N222" s="201" t="s">
        <v>38</v>
      </c>
      <c r="O222" s="62"/>
      <c r="P222" s="202" t="n">
        <f aca="false">O222*H222</f>
        <v>0</v>
      </c>
      <c r="Q222" s="202" t="n">
        <v>0</v>
      </c>
      <c r="R222" s="202" t="n">
        <f aca="false">Q222*H222</f>
        <v>0</v>
      </c>
      <c r="S222" s="202" t="n">
        <v>0</v>
      </c>
      <c r="T222" s="203" t="n">
        <f aca="false">S222*H222</f>
        <v>0</v>
      </c>
      <c r="AR222" s="3" t="s">
        <v>108</v>
      </c>
      <c r="AT222" s="3" t="s">
        <v>103</v>
      </c>
      <c r="AU222" s="3" t="s">
        <v>74</v>
      </c>
      <c r="AY222" s="3" t="s">
        <v>100</v>
      </c>
      <c r="BE222" s="204" t="n">
        <f aca="false">IF(N222="základní",J222,0)</f>
        <v>106113.15</v>
      </c>
      <c r="BF222" s="204" t="n">
        <f aca="false">IF(N222="snížená",J222,0)</f>
        <v>0</v>
      </c>
      <c r="BG222" s="204" t="n">
        <f aca="false">IF(N222="zákl. přenesená",J222,0)</f>
        <v>0</v>
      </c>
      <c r="BH222" s="204" t="n">
        <f aca="false">IF(N222="sníž. přenesená",J222,0)</f>
        <v>0</v>
      </c>
      <c r="BI222" s="204" t="n">
        <f aca="false">IF(N222="nulová",J222,0)</f>
        <v>0</v>
      </c>
      <c r="BJ222" s="3" t="s">
        <v>72</v>
      </c>
      <c r="BK222" s="204" t="n">
        <f aca="false">ROUND(I222*H222,2)</f>
        <v>106113.15</v>
      </c>
      <c r="BL222" s="3" t="s">
        <v>108</v>
      </c>
      <c r="BM222" s="3" t="s">
        <v>298</v>
      </c>
    </row>
    <row r="223" s="205" customFormat="true" ht="11.25" hidden="false" customHeight="false" outlineLevel="0" collapsed="false">
      <c r="B223" s="206"/>
      <c r="C223" s="207"/>
      <c r="D223" s="208" t="s">
        <v>110</v>
      </c>
      <c r="E223" s="209"/>
      <c r="F223" s="210" t="s">
        <v>299</v>
      </c>
      <c r="G223" s="207"/>
      <c r="H223" s="209"/>
      <c r="I223" s="211"/>
      <c r="J223" s="207"/>
      <c r="K223" s="207"/>
      <c r="L223" s="212"/>
      <c r="M223" s="213"/>
      <c r="N223" s="214"/>
      <c r="O223" s="214"/>
      <c r="P223" s="214"/>
      <c r="Q223" s="214"/>
      <c r="R223" s="214"/>
      <c r="S223" s="214"/>
      <c r="T223" s="215"/>
      <c r="AT223" s="216" t="s">
        <v>110</v>
      </c>
      <c r="AU223" s="216" t="s">
        <v>74</v>
      </c>
      <c r="AV223" s="205" t="s">
        <v>72</v>
      </c>
      <c r="AW223" s="205" t="s">
        <v>30</v>
      </c>
      <c r="AX223" s="205" t="s">
        <v>67</v>
      </c>
      <c r="AY223" s="216" t="s">
        <v>100</v>
      </c>
    </row>
    <row r="224" s="217" customFormat="true" ht="11.25" hidden="false" customHeight="false" outlineLevel="0" collapsed="false">
      <c r="B224" s="218"/>
      <c r="C224" s="219"/>
      <c r="D224" s="208" t="s">
        <v>110</v>
      </c>
      <c r="E224" s="220"/>
      <c r="F224" s="221" t="s">
        <v>300</v>
      </c>
      <c r="G224" s="219"/>
      <c r="H224" s="222" t="n">
        <v>163.251</v>
      </c>
      <c r="I224" s="223"/>
      <c r="J224" s="219"/>
      <c r="K224" s="219"/>
      <c r="L224" s="224"/>
      <c r="M224" s="225"/>
      <c r="N224" s="226"/>
      <c r="O224" s="226"/>
      <c r="P224" s="226"/>
      <c r="Q224" s="226"/>
      <c r="R224" s="226"/>
      <c r="S224" s="226"/>
      <c r="T224" s="227"/>
      <c r="AT224" s="228" t="s">
        <v>110</v>
      </c>
      <c r="AU224" s="228" t="s">
        <v>74</v>
      </c>
      <c r="AV224" s="217" t="s">
        <v>74</v>
      </c>
      <c r="AW224" s="217" t="s">
        <v>30</v>
      </c>
      <c r="AX224" s="217" t="s">
        <v>67</v>
      </c>
      <c r="AY224" s="228" t="s">
        <v>100</v>
      </c>
    </row>
    <row r="225" s="24" customFormat="true" ht="16.5" hidden="false" customHeight="true" outlineLevel="0" collapsed="false">
      <c r="B225" s="25"/>
      <c r="C225" s="193" t="s">
        <v>155</v>
      </c>
      <c r="D225" s="193" t="s">
        <v>103</v>
      </c>
      <c r="E225" s="194" t="s">
        <v>301</v>
      </c>
      <c r="F225" s="195" t="s">
        <v>302</v>
      </c>
      <c r="G225" s="196" t="s">
        <v>135</v>
      </c>
      <c r="H225" s="197" t="n">
        <v>4594</v>
      </c>
      <c r="I225" s="198" t="n">
        <v>350</v>
      </c>
      <c r="J225" s="199" t="n">
        <f aca="false">ROUND(I225*H225,2)</f>
        <v>1607900</v>
      </c>
      <c r="K225" s="195" t="s">
        <v>107</v>
      </c>
      <c r="L225" s="30"/>
      <c r="M225" s="200"/>
      <c r="N225" s="201" t="s">
        <v>38</v>
      </c>
      <c r="O225" s="62"/>
      <c r="P225" s="202" t="n">
        <f aca="false">O225*H225</f>
        <v>0</v>
      </c>
      <c r="Q225" s="202" t="n">
        <v>0</v>
      </c>
      <c r="R225" s="202" t="n">
        <f aca="false">Q225*H225</f>
        <v>0</v>
      </c>
      <c r="S225" s="202" t="n">
        <v>0</v>
      </c>
      <c r="T225" s="203" t="n">
        <f aca="false">S225*H225</f>
        <v>0</v>
      </c>
      <c r="AR225" s="3" t="s">
        <v>108</v>
      </c>
      <c r="AT225" s="3" t="s">
        <v>103</v>
      </c>
      <c r="AU225" s="3" t="s">
        <v>74</v>
      </c>
      <c r="AY225" s="3" t="s">
        <v>100</v>
      </c>
      <c r="BE225" s="204" t="n">
        <f aca="false">IF(N225="základní",J225,0)</f>
        <v>1607900</v>
      </c>
      <c r="BF225" s="204" t="n">
        <f aca="false">IF(N225="snížená",J225,0)</f>
        <v>0</v>
      </c>
      <c r="BG225" s="204" t="n">
        <f aca="false">IF(N225="zákl. přenesená",J225,0)</f>
        <v>0</v>
      </c>
      <c r="BH225" s="204" t="n">
        <f aca="false">IF(N225="sníž. přenesená",J225,0)</f>
        <v>0</v>
      </c>
      <c r="BI225" s="204" t="n">
        <f aca="false">IF(N225="nulová",J225,0)</f>
        <v>0</v>
      </c>
      <c r="BJ225" s="3" t="s">
        <v>72</v>
      </c>
      <c r="BK225" s="204" t="n">
        <f aca="false">ROUND(I225*H225,2)</f>
        <v>1607900</v>
      </c>
      <c r="BL225" s="3" t="s">
        <v>108</v>
      </c>
      <c r="BM225" s="3" t="s">
        <v>303</v>
      </c>
    </row>
    <row r="226" s="205" customFormat="true" ht="11.25" hidden="false" customHeight="false" outlineLevel="0" collapsed="false">
      <c r="B226" s="206"/>
      <c r="C226" s="207"/>
      <c r="D226" s="208" t="s">
        <v>110</v>
      </c>
      <c r="E226" s="209"/>
      <c r="F226" s="210" t="s">
        <v>304</v>
      </c>
      <c r="G226" s="207"/>
      <c r="H226" s="209"/>
      <c r="I226" s="211"/>
      <c r="J226" s="207"/>
      <c r="K226" s="207"/>
      <c r="L226" s="212"/>
      <c r="M226" s="213"/>
      <c r="N226" s="214"/>
      <c r="O226" s="214"/>
      <c r="P226" s="214"/>
      <c r="Q226" s="214"/>
      <c r="R226" s="214"/>
      <c r="S226" s="214"/>
      <c r="T226" s="215"/>
      <c r="AT226" s="216" t="s">
        <v>110</v>
      </c>
      <c r="AU226" s="216" t="s">
        <v>74</v>
      </c>
      <c r="AV226" s="205" t="s">
        <v>72</v>
      </c>
      <c r="AW226" s="205" t="s">
        <v>30</v>
      </c>
      <c r="AX226" s="205" t="s">
        <v>67</v>
      </c>
      <c r="AY226" s="216" t="s">
        <v>100</v>
      </c>
    </row>
    <row r="227" s="217" customFormat="true" ht="11.25" hidden="false" customHeight="false" outlineLevel="0" collapsed="false">
      <c r="B227" s="218"/>
      <c r="C227" s="219"/>
      <c r="D227" s="208" t="s">
        <v>110</v>
      </c>
      <c r="E227" s="220"/>
      <c r="F227" s="221" t="s">
        <v>139</v>
      </c>
      <c r="G227" s="219"/>
      <c r="H227" s="222" t="n">
        <v>2430</v>
      </c>
      <c r="I227" s="223"/>
      <c r="J227" s="219"/>
      <c r="K227" s="219"/>
      <c r="L227" s="224"/>
      <c r="M227" s="225"/>
      <c r="N227" s="226"/>
      <c r="O227" s="226"/>
      <c r="P227" s="226"/>
      <c r="Q227" s="226"/>
      <c r="R227" s="226"/>
      <c r="S227" s="226"/>
      <c r="T227" s="227"/>
      <c r="AT227" s="228" t="s">
        <v>110</v>
      </c>
      <c r="AU227" s="228" t="s">
        <v>74</v>
      </c>
      <c r="AV227" s="217" t="s">
        <v>74</v>
      </c>
      <c r="AW227" s="217" t="s">
        <v>30</v>
      </c>
      <c r="AX227" s="217" t="s">
        <v>67</v>
      </c>
      <c r="AY227" s="228" t="s">
        <v>100</v>
      </c>
    </row>
    <row r="228" s="205" customFormat="true" ht="11.25" hidden="false" customHeight="false" outlineLevel="0" collapsed="false">
      <c r="B228" s="206"/>
      <c r="C228" s="207"/>
      <c r="D228" s="208" t="s">
        <v>110</v>
      </c>
      <c r="E228" s="209"/>
      <c r="F228" s="210" t="s">
        <v>305</v>
      </c>
      <c r="G228" s="207"/>
      <c r="H228" s="209"/>
      <c r="I228" s="211"/>
      <c r="J228" s="207"/>
      <c r="K228" s="207"/>
      <c r="L228" s="212"/>
      <c r="M228" s="213"/>
      <c r="N228" s="214"/>
      <c r="O228" s="214"/>
      <c r="P228" s="214"/>
      <c r="Q228" s="214"/>
      <c r="R228" s="214"/>
      <c r="S228" s="214"/>
      <c r="T228" s="215"/>
      <c r="AT228" s="216" t="s">
        <v>110</v>
      </c>
      <c r="AU228" s="216" t="s">
        <v>74</v>
      </c>
      <c r="AV228" s="205" t="s">
        <v>72</v>
      </c>
      <c r="AW228" s="205" t="s">
        <v>30</v>
      </c>
      <c r="AX228" s="205" t="s">
        <v>67</v>
      </c>
      <c r="AY228" s="216" t="s">
        <v>100</v>
      </c>
    </row>
    <row r="229" s="217" customFormat="true" ht="11.25" hidden="false" customHeight="false" outlineLevel="0" collapsed="false">
      <c r="B229" s="218"/>
      <c r="C229" s="219"/>
      <c r="D229" s="208" t="s">
        <v>110</v>
      </c>
      <c r="E229" s="220"/>
      <c r="F229" s="221" t="s">
        <v>141</v>
      </c>
      <c r="G229" s="219"/>
      <c r="H229" s="222" t="n">
        <v>2164.32</v>
      </c>
      <c r="I229" s="223"/>
      <c r="J229" s="219"/>
      <c r="K229" s="219"/>
      <c r="L229" s="224"/>
      <c r="M229" s="225"/>
      <c r="N229" s="226"/>
      <c r="O229" s="226"/>
      <c r="P229" s="226"/>
      <c r="Q229" s="226"/>
      <c r="R229" s="226"/>
      <c r="S229" s="226"/>
      <c r="T229" s="227"/>
      <c r="AT229" s="228" t="s">
        <v>110</v>
      </c>
      <c r="AU229" s="228" t="s">
        <v>74</v>
      </c>
      <c r="AV229" s="217" t="s">
        <v>74</v>
      </c>
      <c r="AW229" s="217" t="s">
        <v>30</v>
      </c>
      <c r="AX229" s="217" t="s">
        <v>67</v>
      </c>
      <c r="AY229" s="228" t="s">
        <v>100</v>
      </c>
    </row>
    <row r="230" s="217" customFormat="true" ht="11.25" hidden="false" customHeight="false" outlineLevel="0" collapsed="false">
      <c r="B230" s="218"/>
      <c r="C230" s="219"/>
      <c r="D230" s="208" t="s">
        <v>110</v>
      </c>
      <c r="E230" s="220"/>
      <c r="F230" s="221" t="s">
        <v>142</v>
      </c>
      <c r="G230" s="219"/>
      <c r="H230" s="222" t="n">
        <v>-0.32</v>
      </c>
      <c r="I230" s="223"/>
      <c r="J230" s="219"/>
      <c r="K230" s="219"/>
      <c r="L230" s="224"/>
      <c r="M230" s="225"/>
      <c r="N230" s="226"/>
      <c r="O230" s="226"/>
      <c r="P230" s="226"/>
      <c r="Q230" s="226"/>
      <c r="R230" s="226"/>
      <c r="S230" s="226"/>
      <c r="T230" s="227"/>
      <c r="AT230" s="228" t="s">
        <v>110</v>
      </c>
      <c r="AU230" s="228" t="s">
        <v>74</v>
      </c>
      <c r="AV230" s="217" t="s">
        <v>74</v>
      </c>
      <c r="AW230" s="217" t="s">
        <v>30</v>
      </c>
      <c r="AX230" s="217" t="s">
        <v>67</v>
      </c>
      <c r="AY230" s="228" t="s">
        <v>100</v>
      </c>
    </row>
    <row r="231" s="24" customFormat="true" ht="22.5" hidden="false" customHeight="true" outlineLevel="0" collapsed="false">
      <c r="B231" s="25"/>
      <c r="C231" s="193" t="s">
        <v>306</v>
      </c>
      <c r="D231" s="193" t="s">
        <v>103</v>
      </c>
      <c r="E231" s="194" t="s">
        <v>307</v>
      </c>
      <c r="F231" s="195" t="s">
        <v>308</v>
      </c>
      <c r="G231" s="196" t="s">
        <v>135</v>
      </c>
      <c r="H231" s="197" t="n">
        <v>315.23</v>
      </c>
      <c r="I231" s="198" t="n">
        <v>750</v>
      </c>
      <c r="J231" s="199" t="n">
        <f aca="false">ROUND(I231*H231,2)</f>
        <v>236422.5</v>
      </c>
      <c r="K231" s="195" t="s">
        <v>107</v>
      </c>
      <c r="L231" s="30"/>
      <c r="M231" s="200"/>
      <c r="N231" s="201" t="s">
        <v>38</v>
      </c>
      <c r="O231" s="62"/>
      <c r="P231" s="202" t="n">
        <f aca="false">O231*H231</f>
        <v>0</v>
      </c>
      <c r="Q231" s="202" t="n">
        <v>0</v>
      </c>
      <c r="R231" s="202" t="n">
        <f aca="false">Q231*H231</f>
        <v>0</v>
      </c>
      <c r="S231" s="202" t="n">
        <v>0</v>
      </c>
      <c r="T231" s="203" t="n">
        <f aca="false">S231*H231</f>
        <v>0</v>
      </c>
      <c r="AR231" s="3" t="s">
        <v>108</v>
      </c>
      <c r="AT231" s="3" t="s">
        <v>103</v>
      </c>
      <c r="AU231" s="3" t="s">
        <v>74</v>
      </c>
      <c r="AY231" s="3" t="s">
        <v>100</v>
      </c>
      <c r="BE231" s="204" t="n">
        <f aca="false">IF(N231="základní",J231,0)</f>
        <v>236422.5</v>
      </c>
      <c r="BF231" s="204" t="n">
        <f aca="false">IF(N231="snížená",J231,0)</f>
        <v>0</v>
      </c>
      <c r="BG231" s="204" t="n">
        <f aca="false">IF(N231="zákl. přenesená",J231,0)</f>
        <v>0</v>
      </c>
      <c r="BH231" s="204" t="n">
        <f aca="false">IF(N231="sníž. přenesená",J231,0)</f>
        <v>0</v>
      </c>
      <c r="BI231" s="204" t="n">
        <f aca="false">IF(N231="nulová",J231,0)</f>
        <v>0</v>
      </c>
      <c r="BJ231" s="3" t="s">
        <v>72</v>
      </c>
      <c r="BK231" s="204" t="n">
        <f aca="false">ROUND(I231*H231,2)</f>
        <v>236422.5</v>
      </c>
      <c r="BL231" s="3" t="s">
        <v>108</v>
      </c>
      <c r="BM231" s="3" t="s">
        <v>309</v>
      </c>
    </row>
    <row r="232" s="205" customFormat="true" ht="11.25" hidden="false" customHeight="false" outlineLevel="0" collapsed="false">
      <c r="B232" s="206"/>
      <c r="C232" s="207"/>
      <c r="D232" s="208" t="s">
        <v>110</v>
      </c>
      <c r="E232" s="209"/>
      <c r="F232" s="210" t="s">
        <v>310</v>
      </c>
      <c r="G232" s="207"/>
      <c r="H232" s="209"/>
      <c r="I232" s="211"/>
      <c r="J232" s="207"/>
      <c r="K232" s="207"/>
      <c r="L232" s="212"/>
      <c r="M232" s="213"/>
      <c r="N232" s="214"/>
      <c r="O232" s="214"/>
      <c r="P232" s="214"/>
      <c r="Q232" s="214"/>
      <c r="R232" s="214"/>
      <c r="S232" s="214"/>
      <c r="T232" s="215"/>
      <c r="AT232" s="216" t="s">
        <v>110</v>
      </c>
      <c r="AU232" s="216" t="s">
        <v>74</v>
      </c>
      <c r="AV232" s="205" t="s">
        <v>72</v>
      </c>
      <c r="AW232" s="205" t="s">
        <v>30</v>
      </c>
      <c r="AX232" s="205" t="s">
        <v>67</v>
      </c>
      <c r="AY232" s="216" t="s">
        <v>100</v>
      </c>
    </row>
    <row r="233" s="217" customFormat="true" ht="11.25" hidden="false" customHeight="false" outlineLevel="0" collapsed="false">
      <c r="B233" s="218"/>
      <c r="C233" s="219"/>
      <c r="D233" s="208" t="s">
        <v>110</v>
      </c>
      <c r="E233" s="220"/>
      <c r="F233" s="221" t="s">
        <v>300</v>
      </c>
      <c r="G233" s="219"/>
      <c r="H233" s="222" t="n">
        <v>163.251</v>
      </c>
      <c r="I233" s="223"/>
      <c r="J233" s="219"/>
      <c r="K233" s="219"/>
      <c r="L233" s="224"/>
      <c r="M233" s="225"/>
      <c r="N233" s="226"/>
      <c r="O233" s="226"/>
      <c r="P233" s="226"/>
      <c r="Q233" s="226"/>
      <c r="R233" s="226"/>
      <c r="S233" s="226"/>
      <c r="T233" s="227"/>
      <c r="AT233" s="228" t="s">
        <v>110</v>
      </c>
      <c r="AU233" s="228" t="s">
        <v>74</v>
      </c>
      <c r="AV233" s="217" t="s">
        <v>74</v>
      </c>
      <c r="AW233" s="217" t="s">
        <v>30</v>
      </c>
      <c r="AX233" s="217" t="s">
        <v>67</v>
      </c>
      <c r="AY233" s="228" t="s">
        <v>100</v>
      </c>
    </row>
    <row r="234" s="205" customFormat="true" ht="11.25" hidden="false" customHeight="false" outlineLevel="0" collapsed="false">
      <c r="B234" s="206"/>
      <c r="C234" s="207"/>
      <c r="D234" s="208" t="s">
        <v>110</v>
      </c>
      <c r="E234" s="209"/>
      <c r="F234" s="210" t="s">
        <v>311</v>
      </c>
      <c r="G234" s="207"/>
      <c r="H234" s="209"/>
      <c r="I234" s="211"/>
      <c r="J234" s="207"/>
      <c r="K234" s="207"/>
      <c r="L234" s="212"/>
      <c r="M234" s="213"/>
      <c r="N234" s="214"/>
      <c r="O234" s="214"/>
      <c r="P234" s="214"/>
      <c r="Q234" s="214"/>
      <c r="R234" s="214"/>
      <c r="S234" s="214"/>
      <c r="T234" s="215"/>
      <c r="AT234" s="216" t="s">
        <v>110</v>
      </c>
      <c r="AU234" s="216" t="s">
        <v>74</v>
      </c>
      <c r="AV234" s="205" t="s">
        <v>72</v>
      </c>
      <c r="AW234" s="205" t="s">
        <v>30</v>
      </c>
      <c r="AX234" s="205" t="s">
        <v>67</v>
      </c>
      <c r="AY234" s="216" t="s">
        <v>100</v>
      </c>
    </row>
    <row r="235" s="217" customFormat="true" ht="11.25" hidden="false" customHeight="false" outlineLevel="0" collapsed="false">
      <c r="B235" s="218"/>
      <c r="C235" s="219"/>
      <c r="D235" s="208" t="s">
        <v>110</v>
      </c>
      <c r="E235" s="220"/>
      <c r="F235" s="221" t="s">
        <v>289</v>
      </c>
      <c r="G235" s="219"/>
      <c r="H235" s="222" t="n">
        <v>151.47</v>
      </c>
      <c r="I235" s="223"/>
      <c r="J235" s="219"/>
      <c r="K235" s="219"/>
      <c r="L235" s="224"/>
      <c r="M235" s="225"/>
      <c r="N235" s="226"/>
      <c r="O235" s="226"/>
      <c r="P235" s="226"/>
      <c r="Q235" s="226"/>
      <c r="R235" s="226"/>
      <c r="S235" s="226"/>
      <c r="T235" s="227"/>
      <c r="AT235" s="228" t="s">
        <v>110</v>
      </c>
      <c r="AU235" s="228" t="s">
        <v>74</v>
      </c>
      <c r="AV235" s="217" t="s">
        <v>74</v>
      </c>
      <c r="AW235" s="217" t="s">
        <v>30</v>
      </c>
      <c r="AX235" s="217" t="s">
        <v>67</v>
      </c>
      <c r="AY235" s="228" t="s">
        <v>100</v>
      </c>
    </row>
    <row r="236" s="205" customFormat="true" ht="11.25" hidden="false" customHeight="false" outlineLevel="0" collapsed="false">
      <c r="B236" s="206"/>
      <c r="C236" s="207"/>
      <c r="D236" s="208" t="s">
        <v>110</v>
      </c>
      <c r="E236" s="209"/>
      <c r="F236" s="210" t="s">
        <v>312</v>
      </c>
      <c r="G236" s="207"/>
      <c r="H236" s="209"/>
      <c r="I236" s="211"/>
      <c r="J236" s="207"/>
      <c r="K236" s="207"/>
      <c r="L236" s="212"/>
      <c r="M236" s="213"/>
      <c r="N236" s="214"/>
      <c r="O236" s="214"/>
      <c r="P236" s="214"/>
      <c r="Q236" s="214"/>
      <c r="R236" s="214"/>
      <c r="S236" s="214"/>
      <c r="T236" s="215"/>
      <c r="AT236" s="216" t="s">
        <v>110</v>
      </c>
      <c r="AU236" s="216" t="s">
        <v>74</v>
      </c>
      <c r="AV236" s="205" t="s">
        <v>72</v>
      </c>
      <c r="AW236" s="205" t="s">
        <v>30</v>
      </c>
      <c r="AX236" s="205" t="s">
        <v>67</v>
      </c>
      <c r="AY236" s="216" t="s">
        <v>100</v>
      </c>
    </row>
    <row r="237" s="217" customFormat="true" ht="11.25" hidden="false" customHeight="false" outlineLevel="0" collapsed="false">
      <c r="B237" s="218"/>
      <c r="C237" s="219"/>
      <c r="D237" s="208" t="s">
        <v>110</v>
      </c>
      <c r="E237" s="220"/>
      <c r="F237" s="221" t="s">
        <v>283</v>
      </c>
      <c r="G237" s="219"/>
      <c r="H237" s="222" t="n">
        <v>0.204</v>
      </c>
      <c r="I237" s="223"/>
      <c r="J237" s="219"/>
      <c r="K237" s="219"/>
      <c r="L237" s="224"/>
      <c r="M237" s="225"/>
      <c r="N237" s="226"/>
      <c r="O237" s="226"/>
      <c r="P237" s="226"/>
      <c r="Q237" s="226"/>
      <c r="R237" s="226"/>
      <c r="S237" s="226"/>
      <c r="T237" s="227"/>
      <c r="AT237" s="228" t="s">
        <v>110</v>
      </c>
      <c r="AU237" s="228" t="s">
        <v>74</v>
      </c>
      <c r="AV237" s="217" t="s">
        <v>74</v>
      </c>
      <c r="AW237" s="217" t="s">
        <v>30</v>
      </c>
      <c r="AX237" s="217" t="s">
        <v>67</v>
      </c>
      <c r="AY237" s="228" t="s">
        <v>100</v>
      </c>
    </row>
    <row r="238" s="205" customFormat="true" ht="11.25" hidden="false" customHeight="false" outlineLevel="0" collapsed="false">
      <c r="B238" s="206"/>
      <c r="C238" s="207"/>
      <c r="D238" s="208" t="s">
        <v>110</v>
      </c>
      <c r="E238" s="209"/>
      <c r="F238" s="210" t="s">
        <v>313</v>
      </c>
      <c r="G238" s="207"/>
      <c r="H238" s="209"/>
      <c r="I238" s="211"/>
      <c r="J238" s="207"/>
      <c r="K238" s="207"/>
      <c r="L238" s="212"/>
      <c r="M238" s="213"/>
      <c r="N238" s="214"/>
      <c r="O238" s="214"/>
      <c r="P238" s="214"/>
      <c r="Q238" s="214"/>
      <c r="R238" s="214"/>
      <c r="S238" s="214"/>
      <c r="T238" s="215"/>
      <c r="AT238" s="216" t="s">
        <v>110</v>
      </c>
      <c r="AU238" s="216" t="s">
        <v>74</v>
      </c>
      <c r="AV238" s="205" t="s">
        <v>72</v>
      </c>
      <c r="AW238" s="205" t="s">
        <v>30</v>
      </c>
      <c r="AX238" s="205" t="s">
        <v>67</v>
      </c>
      <c r="AY238" s="216" t="s">
        <v>100</v>
      </c>
    </row>
    <row r="239" s="217" customFormat="true" ht="11.25" hidden="false" customHeight="false" outlineLevel="0" collapsed="false">
      <c r="B239" s="218"/>
      <c r="C239" s="219"/>
      <c r="D239" s="208" t="s">
        <v>110</v>
      </c>
      <c r="E239" s="220"/>
      <c r="F239" s="221" t="s">
        <v>283</v>
      </c>
      <c r="G239" s="219"/>
      <c r="H239" s="222" t="n">
        <v>0.204</v>
      </c>
      <c r="I239" s="223"/>
      <c r="J239" s="219"/>
      <c r="K239" s="219"/>
      <c r="L239" s="224"/>
      <c r="M239" s="225"/>
      <c r="N239" s="226"/>
      <c r="O239" s="226"/>
      <c r="P239" s="226"/>
      <c r="Q239" s="226"/>
      <c r="R239" s="226"/>
      <c r="S239" s="226"/>
      <c r="T239" s="227"/>
      <c r="AT239" s="228" t="s">
        <v>110</v>
      </c>
      <c r="AU239" s="228" t="s">
        <v>74</v>
      </c>
      <c r="AV239" s="217" t="s">
        <v>74</v>
      </c>
      <c r="AW239" s="217" t="s">
        <v>30</v>
      </c>
      <c r="AX239" s="217" t="s">
        <v>67</v>
      </c>
      <c r="AY239" s="228" t="s">
        <v>100</v>
      </c>
    </row>
    <row r="240" s="205" customFormat="true" ht="11.25" hidden="false" customHeight="false" outlineLevel="0" collapsed="false">
      <c r="B240" s="206"/>
      <c r="C240" s="207"/>
      <c r="D240" s="208" t="s">
        <v>110</v>
      </c>
      <c r="E240" s="209"/>
      <c r="F240" s="210" t="s">
        <v>314</v>
      </c>
      <c r="G240" s="207"/>
      <c r="H240" s="209"/>
      <c r="I240" s="211"/>
      <c r="J240" s="207"/>
      <c r="K240" s="207"/>
      <c r="L240" s="212"/>
      <c r="M240" s="213"/>
      <c r="N240" s="214"/>
      <c r="O240" s="214"/>
      <c r="P240" s="214"/>
      <c r="Q240" s="214"/>
      <c r="R240" s="214"/>
      <c r="S240" s="214"/>
      <c r="T240" s="215"/>
      <c r="AT240" s="216" t="s">
        <v>110</v>
      </c>
      <c r="AU240" s="216" t="s">
        <v>74</v>
      </c>
      <c r="AV240" s="205" t="s">
        <v>72</v>
      </c>
      <c r="AW240" s="205" t="s">
        <v>30</v>
      </c>
      <c r="AX240" s="205" t="s">
        <v>67</v>
      </c>
      <c r="AY240" s="216" t="s">
        <v>100</v>
      </c>
    </row>
    <row r="241" s="217" customFormat="true" ht="11.25" hidden="false" customHeight="false" outlineLevel="0" collapsed="false">
      <c r="B241" s="218"/>
      <c r="C241" s="219"/>
      <c r="D241" s="208" t="s">
        <v>110</v>
      </c>
      <c r="E241" s="220"/>
      <c r="F241" s="221" t="s">
        <v>315</v>
      </c>
      <c r="G241" s="219"/>
      <c r="H241" s="222" t="n">
        <v>0.101</v>
      </c>
      <c r="I241" s="223"/>
      <c r="J241" s="219"/>
      <c r="K241" s="219"/>
      <c r="L241" s="224"/>
      <c r="M241" s="225"/>
      <c r="N241" s="226"/>
      <c r="O241" s="226"/>
      <c r="P241" s="226"/>
      <c r="Q241" s="226"/>
      <c r="R241" s="226"/>
      <c r="S241" s="226"/>
      <c r="T241" s="227"/>
      <c r="AT241" s="228" t="s">
        <v>110</v>
      </c>
      <c r="AU241" s="228" t="s">
        <v>74</v>
      </c>
      <c r="AV241" s="217" t="s">
        <v>74</v>
      </c>
      <c r="AW241" s="217" t="s">
        <v>30</v>
      </c>
      <c r="AX241" s="217" t="s">
        <v>67</v>
      </c>
      <c r="AY241" s="228" t="s">
        <v>100</v>
      </c>
    </row>
    <row r="242" s="24" customFormat="true" ht="22.5" hidden="false" customHeight="true" outlineLevel="0" collapsed="false">
      <c r="B242" s="25"/>
      <c r="C242" s="193" t="s">
        <v>316</v>
      </c>
      <c r="D242" s="193" t="s">
        <v>103</v>
      </c>
      <c r="E242" s="194" t="s">
        <v>317</v>
      </c>
      <c r="F242" s="195" t="s">
        <v>318</v>
      </c>
      <c r="G242" s="196" t="s">
        <v>135</v>
      </c>
      <c r="H242" s="197" t="n">
        <v>17.606</v>
      </c>
      <c r="I242" s="198" t="n">
        <v>850</v>
      </c>
      <c r="J242" s="199" t="n">
        <f aca="false">ROUND(I242*H242,2)</f>
        <v>14965.1</v>
      </c>
      <c r="K242" s="195" t="s">
        <v>107</v>
      </c>
      <c r="L242" s="30"/>
      <c r="M242" s="200"/>
      <c r="N242" s="201" t="s">
        <v>38</v>
      </c>
      <c r="O242" s="62"/>
      <c r="P242" s="202" t="n">
        <f aca="false">O242*H242</f>
        <v>0</v>
      </c>
      <c r="Q242" s="202" t="n">
        <v>0</v>
      </c>
      <c r="R242" s="202" t="n">
        <f aca="false">Q242*H242</f>
        <v>0</v>
      </c>
      <c r="S242" s="202" t="n">
        <v>0</v>
      </c>
      <c r="T242" s="203" t="n">
        <f aca="false">S242*H242</f>
        <v>0</v>
      </c>
      <c r="AR242" s="3" t="s">
        <v>108</v>
      </c>
      <c r="AT242" s="3" t="s">
        <v>103</v>
      </c>
      <c r="AU242" s="3" t="s">
        <v>74</v>
      </c>
      <c r="AY242" s="3" t="s">
        <v>100</v>
      </c>
      <c r="BE242" s="204" t="n">
        <f aca="false">IF(N242="základní",J242,0)</f>
        <v>14965.1</v>
      </c>
      <c r="BF242" s="204" t="n">
        <f aca="false">IF(N242="snížená",J242,0)</f>
        <v>0</v>
      </c>
      <c r="BG242" s="204" t="n">
        <f aca="false">IF(N242="zákl. přenesená",J242,0)</f>
        <v>0</v>
      </c>
      <c r="BH242" s="204" t="n">
        <f aca="false">IF(N242="sníž. přenesená",J242,0)</f>
        <v>0</v>
      </c>
      <c r="BI242" s="204" t="n">
        <f aca="false">IF(N242="nulová",J242,0)</f>
        <v>0</v>
      </c>
      <c r="BJ242" s="3" t="s">
        <v>72</v>
      </c>
      <c r="BK242" s="204" t="n">
        <f aca="false">ROUND(I242*H242,2)</f>
        <v>14965.1</v>
      </c>
      <c r="BL242" s="3" t="s">
        <v>108</v>
      </c>
      <c r="BM242" s="3" t="s">
        <v>319</v>
      </c>
    </row>
    <row r="243" s="205" customFormat="true" ht="11.25" hidden="false" customHeight="false" outlineLevel="0" collapsed="false">
      <c r="B243" s="206"/>
      <c r="C243" s="207"/>
      <c r="D243" s="208" t="s">
        <v>110</v>
      </c>
      <c r="E243" s="209"/>
      <c r="F243" s="210" t="s">
        <v>320</v>
      </c>
      <c r="G243" s="207"/>
      <c r="H243" s="209"/>
      <c r="I243" s="211"/>
      <c r="J243" s="207"/>
      <c r="K243" s="207"/>
      <c r="L243" s="212"/>
      <c r="M243" s="213"/>
      <c r="N243" s="214"/>
      <c r="O243" s="214"/>
      <c r="P243" s="214"/>
      <c r="Q243" s="214"/>
      <c r="R243" s="214"/>
      <c r="S243" s="214"/>
      <c r="T243" s="215"/>
      <c r="AT243" s="216" t="s">
        <v>110</v>
      </c>
      <c r="AU243" s="216" t="s">
        <v>74</v>
      </c>
      <c r="AV243" s="205" t="s">
        <v>72</v>
      </c>
      <c r="AW243" s="205" t="s">
        <v>30</v>
      </c>
      <c r="AX243" s="205" t="s">
        <v>67</v>
      </c>
      <c r="AY243" s="216" t="s">
        <v>100</v>
      </c>
    </row>
    <row r="244" s="217" customFormat="true" ht="11.25" hidden="false" customHeight="false" outlineLevel="0" collapsed="false">
      <c r="B244" s="218"/>
      <c r="C244" s="219"/>
      <c r="D244" s="208" t="s">
        <v>110</v>
      </c>
      <c r="E244" s="220"/>
      <c r="F244" s="221" t="s">
        <v>281</v>
      </c>
      <c r="G244" s="219"/>
      <c r="H244" s="222" t="n">
        <v>17.606</v>
      </c>
      <c r="I244" s="223"/>
      <c r="J244" s="219"/>
      <c r="K244" s="219"/>
      <c r="L244" s="224"/>
      <c r="M244" s="225"/>
      <c r="N244" s="226"/>
      <c r="O244" s="226"/>
      <c r="P244" s="226"/>
      <c r="Q244" s="226"/>
      <c r="R244" s="226"/>
      <c r="S244" s="226"/>
      <c r="T244" s="227"/>
      <c r="AT244" s="228" t="s">
        <v>110</v>
      </c>
      <c r="AU244" s="228" t="s">
        <v>74</v>
      </c>
      <c r="AV244" s="217" t="s">
        <v>74</v>
      </c>
      <c r="AW244" s="217" t="s">
        <v>30</v>
      </c>
      <c r="AX244" s="217" t="s">
        <v>67</v>
      </c>
      <c r="AY244" s="228" t="s">
        <v>100</v>
      </c>
    </row>
    <row r="245" s="24" customFormat="true" ht="16.5" hidden="false" customHeight="true" outlineLevel="0" collapsed="false">
      <c r="B245" s="25"/>
      <c r="C245" s="193" t="s">
        <v>321</v>
      </c>
      <c r="D245" s="193" t="s">
        <v>103</v>
      </c>
      <c r="E245" s="194" t="s">
        <v>322</v>
      </c>
      <c r="F245" s="195" t="s">
        <v>323</v>
      </c>
      <c r="G245" s="196" t="s">
        <v>151</v>
      </c>
      <c r="H245" s="197" t="n">
        <v>3</v>
      </c>
      <c r="I245" s="198" t="n">
        <v>30000</v>
      </c>
      <c r="J245" s="199" t="n">
        <f aca="false">ROUND(I245*H245,2)</f>
        <v>90000</v>
      </c>
      <c r="K245" s="195" t="s">
        <v>107</v>
      </c>
      <c r="L245" s="30"/>
      <c r="M245" s="200"/>
      <c r="N245" s="201" t="s">
        <v>38</v>
      </c>
      <c r="O245" s="62"/>
      <c r="P245" s="202" t="n">
        <f aca="false">O245*H245</f>
        <v>0</v>
      </c>
      <c r="Q245" s="202" t="n">
        <v>0</v>
      </c>
      <c r="R245" s="202" t="n">
        <f aca="false">Q245*H245</f>
        <v>0</v>
      </c>
      <c r="S245" s="202" t="n">
        <v>0</v>
      </c>
      <c r="T245" s="203" t="n">
        <f aca="false">S245*H245</f>
        <v>0</v>
      </c>
      <c r="AR245" s="3" t="s">
        <v>108</v>
      </c>
      <c r="AT245" s="3" t="s">
        <v>103</v>
      </c>
      <c r="AU245" s="3" t="s">
        <v>74</v>
      </c>
      <c r="AY245" s="3" t="s">
        <v>100</v>
      </c>
      <c r="BE245" s="204" t="n">
        <f aca="false">IF(N245="základní",J245,0)</f>
        <v>90000</v>
      </c>
      <c r="BF245" s="204" t="n">
        <f aca="false">IF(N245="snížená",J245,0)</f>
        <v>0</v>
      </c>
      <c r="BG245" s="204" t="n">
        <f aca="false">IF(N245="zákl. přenesená",J245,0)</f>
        <v>0</v>
      </c>
      <c r="BH245" s="204" t="n">
        <f aca="false">IF(N245="sníž. přenesená",J245,0)</f>
        <v>0</v>
      </c>
      <c r="BI245" s="204" t="n">
        <f aca="false">IF(N245="nulová",J245,0)</f>
        <v>0</v>
      </c>
      <c r="BJ245" s="3" t="s">
        <v>72</v>
      </c>
      <c r="BK245" s="204" t="n">
        <f aca="false">ROUND(I245*H245,2)</f>
        <v>90000</v>
      </c>
      <c r="BL245" s="3" t="s">
        <v>108</v>
      </c>
      <c r="BM245" s="3" t="s">
        <v>324</v>
      </c>
    </row>
    <row r="246" s="205" customFormat="true" ht="11.25" hidden="false" customHeight="false" outlineLevel="0" collapsed="false">
      <c r="B246" s="206"/>
      <c r="C246" s="207"/>
      <c r="D246" s="208" t="s">
        <v>110</v>
      </c>
      <c r="E246" s="209"/>
      <c r="F246" s="210" t="s">
        <v>325</v>
      </c>
      <c r="G246" s="207"/>
      <c r="H246" s="209"/>
      <c r="I246" s="211"/>
      <c r="J246" s="207"/>
      <c r="K246" s="207"/>
      <c r="L246" s="212"/>
      <c r="M246" s="213"/>
      <c r="N246" s="214"/>
      <c r="O246" s="214"/>
      <c r="P246" s="214"/>
      <c r="Q246" s="214"/>
      <c r="R246" s="214"/>
      <c r="S246" s="214"/>
      <c r="T246" s="215"/>
      <c r="AT246" s="216" t="s">
        <v>110</v>
      </c>
      <c r="AU246" s="216" t="s">
        <v>74</v>
      </c>
      <c r="AV246" s="205" t="s">
        <v>72</v>
      </c>
      <c r="AW246" s="205" t="s">
        <v>30</v>
      </c>
      <c r="AX246" s="205" t="s">
        <v>67</v>
      </c>
      <c r="AY246" s="216" t="s">
        <v>100</v>
      </c>
    </row>
    <row r="247" s="217" customFormat="true" ht="11.25" hidden="false" customHeight="false" outlineLevel="0" collapsed="false">
      <c r="B247" s="218"/>
      <c r="C247" s="219"/>
      <c r="D247" s="208" t="s">
        <v>110</v>
      </c>
      <c r="E247" s="220"/>
      <c r="F247" s="221" t="s">
        <v>326</v>
      </c>
      <c r="G247" s="219"/>
      <c r="H247" s="222" t="n">
        <v>3</v>
      </c>
      <c r="I247" s="223"/>
      <c r="J247" s="219"/>
      <c r="K247" s="219"/>
      <c r="L247" s="224"/>
      <c r="M247" s="225"/>
      <c r="N247" s="226"/>
      <c r="O247" s="226"/>
      <c r="P247" s="226"/>
      <c r="Q247" s="226"/>
      <c r="R247" s="226"/>
      <c r="S247" s="226"/>
      <c r="T247" s="227"/>
      <c r="AT247" s="228" t="s">
        <v>110</v>
      </c>
      <c r="AU247" s="228" t="s">
        <v>74</v>
      </c>
      <c r="AV247" s="217" t="s">
        <v>74</v>
      </c>
      <c r="AW247" s="217" t="s">
        <v>30</v>
      </c>
      <c r="AX247" s="217" t="s">
        <v>67</v>
      </c>
      <c r="AY247" s="228" t="s">
        <v>100</v>
      </c>
    </row>
    <row r="248" s="24" customFormat="true" ht="16.5" hidden="false" customHeight="true" outlineLevel="0" collapsed="false">
      <c r="B248" s="25"/>
      <c r="C248" s="193" t="s">
        <v>327</v>
      </c>
      <c r="D248" s="193" t="s">
        <v>103</v>
      </c>
      <c r="E248" s="194" t="s">
        <v>328</v>
      </c>
      <c r="F248" s="195" t="s">
        <v>329</v>
      </c>
      <c r="G248" s="196" t="s">
        <v>135</v>
      </c>
      <c r="H248" s="197" t="n">
        <v>0.305</v>
      </c>
      <c r="I248" s="198" t="n">
        <v>900</v>
      </c>
      <c r="J248" s="199" t="n">
        <f aca="false">ROUND(I248*H248,2)</f>
        <v>274.5</v>
      </c>
      <c r="K248" s="195" t="s">
        <v>107</v>
      </c>
      <c r="L248" s="30"/>
      <c r="M248" s="200"/>
      <c r="N248" s="201" t="s">
        <v>38</v>
      </c>
      <c r="O248" s="62"/>
      <c r="P248" s="202" t="n">
        <f aca="false">O248*H248</f>
        <v>0</v>
      </c>
      <c r="Q248" s="202" t="n">
        <v>0</v>
      </c>
      <c r="R248" s="202" t="n">
        <f aca="false">Q248*H248</f>
        <v>0</v>
      </c>
      <c r="S248" s="202" t="n">
        <v>0</v>
      </c>
      <c r="T248" s="203" t="n">
        <f aca="false">S248*H248</f>
        <v>0</v>
      </c>
      <c r="AR248" s="3" t="s">
        <v>108</v>
      </c>
      <c r="AT248" s="3" t="s">
        <v>103</v>
      </c>
      <c r="AU248" s="3" t="s">
        <v>74</v>
      </c>
      <c r="AY248" s="3" t="s">
        <v>100</v>
      </c>
      <c r="BE248" s="204" t="n">
        <f aca="false">IF(N248="základní",J248,0)</f>
        <v>274.5</v>
      </c>
      <c r="BF248" s="204" t="n">
        <f aca="false">IF(N248="snížená",J248,0)</f>
        <v>0</v>
      </c>
      <c r="BG248" s="204" t="n">
        <f aca="false">IF(N248="zákl. přenesená",J248,0)</f>
        <v>0</v>
      </c>
      <c r="BH248" s="204" t="n">
        <f aca="false">IF(N248="sníž. přenesená",J248,0)</f>
        <v>0</v>
      </c>
      <c r="BI248" s="204" t="n">
        <f aca="false">IF(N248="nulová",J248,0)</f>
        <v>0</v>
      </c>
      <c r="BJ248" s="3" t="s">
        <v>72</v>
      </c>
      <c r="BK248" s="204" t="n">
        <f aca="false">ROUND(I248*H248,2)</f>
        <v>274.5</v>
      </c>
      <c r="BL248" s="3" t="s">
        <v>108</v>
      </c>
      <c r="BM248" s="3" t="s">
        <v>330</v>
      </c>
    </row>
    <row r="249" s="205" customFormat="true" ht="11.25" hidden="false" customHeight="false" outlineLevel="0" collapsed="false">
      <c r="B249" s="206"/>
      <c r="C249" s="207"/>
      <c r="D249" s="208" t="s">
        <v>110</v>
      </c>
      <c r="E249" s="209"/>
      <c r="F249" s="210" t="s">
        <v>331</v>
      </c>
      <c r="G249" s="207"/>
      <c r="H249" s="209"/>
      <c r="I249" s="211"/>
      <c r="J249" s="207"/>
      <c r="K249" s="207"/>
      <c r="L249" s="212"/>
      <c r="M249" s="213"/>
      <c r="N249" s="214"/>
      <c r="O249" s="214"/>
      <c r="P249" s="214"/>
      <c r="Q249" s="214"/>
      <c r="R249" s="214"/>
      <c r="S249" s="214"/>
      <c r="T249" s="215"/>
      <c r="AT249" s="216" t="s">
        <v>110</v>
      </c>
      <c r="AU249" s="216" t="s">
        <v>74</v>
      </c>
      <c r="AV249" s="205" t="s">
        <v>72</v>
      </c>
      <c r="AW249" s="205" t="s">
        <v>30</v>
      </c>
      <c r="AX249" s="205" t="s">
        <v>67</v>
      </c>
      <c r="AY249" s="216" t="s">
        <v>100</v>
      </c>
    </row>
    <row r="250" s="217" customFormat="true" ht="11.25" hidden="false" customHeight="false" outlineLevel="0" collapsed="false">
      <c r="B250" s="218"/>
      <c r="C250" s="219"/>
      <c r="D250" s="208" t="s">
        <v>110</v>
      </c>
      <c r="E250" s="220"/>
      <c r="F250" s="221" t="s">
        <v>283</v>
      </c>
      <c r="G250" s="219"/>
      <c r="H250" s="222" t="n">
        <v>0.204</v>
      </c>
      <c r="I250" s="223"/>
      <c r="J250" s="219"/>
      <c r="K250" s="219"/>
      <c r="L250" s="224"/>
      <c r="M250" s="225"/>
      <c r="N250" s="226"/>
      <c r="O250" s="226"/>
      <c r="P250" s="226"/>
      <c r="Q250" s="226"/>
      <c r="R250" s="226"/>
      <c r="S250" s="226"/>
      <c r="T250" s="227"/>
      <c r="AT250" s="228" t="s">
        <v>110</v>
      </c>
      <c r="AU250" s="228" t="s">
        <v>74</v>
      </c>
      <c r="AV250" s="217" t="s">
        <v>74</v>
      </c>
      <c r="AW250" s="217" t="s">
        <v>30</v>
      </c>
      <c r="AX250" s="217" t="s">
        <v>67</v>
      </c>
      <c r="AY250" s="228" t="s">
        <v>100</v>
      </c>
    </row>
    <row r="251" s="205" customFormat="true" ht="11.25" hidden="false" customHeight="false" outlineLevel="0" collapsed="false">
      <c r="B251" s="206"/>
      <c r="C251" s="207"/>
      <c r="D251" s="208" t="s">
        <v>110</v>
      </c>
      <c r="E251" s="209"/>
      <c r="F251" s="210" t="s">
        <v>332</v>
      </c>
      <c r="G251" s="207"/>
      <c r="H251" s="209"/>
      <c r="I251" s="211"/>
      <c r="J251" s="207"/>
      <c r="K251" s="207"/>
      <c r="L251" s="212"/>
      <c r="M251" s="213"/>
      <c r="N251" s="214"/>
      <c r="O251" s="214"/>
      <c r="P251" s="214"/>
      <c r="Q251" s="214"/>
      <c r="R251" s="214"/>
      <c r="S251" s="214"/>
      <c r="T251" s="215"/>
      <c r="AT251" s="216" t="s">
        <v>110</v>
      </c>
      <c r="AU251" s="216" t="s">
        <v>74</v>
      </c>
      <c r="AV251" s="205" t="s">
        <v>72</v>
      </c>
      <c r="AW251" s="205" t="s">
        <v>30</v>
      </c>
      <c r="AX251" s="205" t="s">
        <v>67</v>
      </c>
      <c r="AY251" s="216" t="s">
        <v>100</v>
      </c>
    </row>
    <row r="252" s="217" customFormat="true" ht="11.25" hidden="false" customHeight="false" outlineLevel="0" collapsed="false">
      <c r="B252" s="218"/>
      <c r="C252" s="219"/>
      <c r="D252" s="208" t="s">
        <v>110</v>
      </c>
      <c r="E252" s="220"/>
      <c r="F252" s="221" t="s">
        <v>315</v>
      </c>
      <c r="G252" s="219"/>
      <c r="H252" s="222" t="n">
        <v>0.101</v>
      </c>
      <c r="I252" s="223"/>
      <c r="J252" s="219"/>
      <c r="K252" s="219"/>
      <c r="L252" s="224"/>
      <c r="M252" s="225"/>
      <c r="N252" s="226"/>
      <c r="O252" s="226"/>
      <c r="P252" s="226"/>
      <c r="Q252" s="226"/>
      <c r="R252" s="226"/>
      <c r="S252" s="226"/>
      <c r="T252" s="227"/>
      <c r="AT252" s="228" t="s">
        <v>110</v>
      </c>
      <c r="AU252" s="228" t="s">
        <v>74</v>
      </c>
      <c r="AV252" s="217" t="s">
        <v>74</v>
      </c>
      <c r="AW252" s="217" t="s">
        <v>30</v>
      </c>
      <c r="AX252" s="217" t="s">
        <v>67</v>
      </c>
      <c r="AY252" s="228" t="s">
        <v>100</v>
      </c>
    </row>
    <row r="253" s="24" customFormat="true" ht="16.5" hidden="false" customHeight="true" outlineLevel="0" collapsed="false">
      <c r="B253" s="25"/>
      <c r="C253" s="193" t="s">
        <v>333</v>
      </c>
      <c r="D253" s="193" t="s">
        <v>103</v>
      </c>
      <c r="E253" s="194" t="s">
        <v>334</v>
      </c>
      <c r="F253" s="195" t="s">
        <v>335</v>
      </c>
      <c r="G253" s="196" t="s">
        <v>135</v>
      </c>
      <c r="H253" s="197" t="n">
        <v>151.47</v>
      </c>
      <c r="I253" s="198" t="n">
        <v>550</v>
      </c>
      <c r="J253" s="199" t="n">
        <f aca="false">ROUND(I253*H253,2)</f>
        <v>83308.5</v>
      </c>
      <c r="K253" s="195" t="s">
        <v>107</v>
      </c>
      <c r="L253" s="30"/>
      <c r="M253" s="200"/>
      <c r="N253" s="201" t="s">
        <v>38</v>
      </c>
      <c r="O253" s="62"/>
      <c r="P253" s="202" t="n">
        <f aca="false">O253*H253</f>
        <v>0</v>
      </c>
      <c r="Q253" s="202" t="n">
        <v>0</v>
      </c>
      <c r="R253" s="202" t="n">
        <f aca="false">Q253*H253</f>
        <v>0</v>
      </c>
      <c r="S253" s="202" t="n">
        <v>0</v>
      </c>
      <c r="T253" s="203" t="n">
        <f aca="false">S253*H253</f>
        <v>0</v>
      </c>
      <c r="AR253" s="3" t="s">
        <v>108</v>
      </c>
      <c r="AT253" s="3" t="s">
        <v>103</v>
      </c>
      <c r="AU253" s="3" t="s">
        <v>74</v>
      </c>
      <c r="AY253" s="3" t="s">
        <v>100</v>
      </c>
      <c r="BE253" s="204" t="n">
        <f aca="false">IF(N253="základní",J253,0)</f>
        <v>83308.5</v>
      </c>
      <c r="BF253" s="204" t="n">
        <f aca="false">IF(N253="snížená",J253,0)</f>
        <v>0</v>
      </c>
      <c r="BG253" s="204" t="n">
        <f aca="false">IF(N253="zákl. přenesená",J253,0)</f>
        <v>0</v>
      </c>
      <c r="BH253" s="204" t="n">
        <f aca="false">IF(N253="sníž. přenesená",J253,0)</f>
        <v>0</v>
      </c>
      <c r="BI253" s="204" t="n">
        <f aca="false">IF(N253="nulová",J253,0)</f>
        <v>0</v>
      </c>
      <c r="BJ253" s="3" t="s">
        <v>72</v>
      </c>
      <c r="BK253" s="204" t="n">
        <f aca="false">ROUND(I253*H253,2)</f>
        <v>83308.5</v>
      </c>
      <c r="BL253" s="3" t="s">
        <v>108</v>
      </c>
      <c r="BM253" s="3" t="s">
        <v>336</v>
      </c>
    </row>
    <row r="254" s="205" customFormat="true" ht="11.25" hidden="false" customHeight="false" outlineLevel="0" collapsed="false">
      <c r="B254" s="206"/>
      <c r="C254" s="207"/>
      <c r="D254" s="208" t="s">
        <v>110</v>
      </c>
      <c r="E254" s="209"/>
      <c r="F254" s="210" t="s">
        <v>337</v>
      </c>
      <c r="G254" s="207"/>
      <c r="H254" s="209"/>
      <c r="I254" s="211"/>
      <c r="J254" s="207"/>
      <c r="K254" s="207"/>
      <c r="L254" s="212"/>
      <c r="M254" s="213"/>
      <c r="N254" s="214"/>
      <c r="O254" s="214"/>
      <c r="P254" s="214"/>
      <c r="Q254" s="214"/>
      <c r="R254" s="214"/>
      <c r="S254" s="214"/>
      <c r="T254" s="215"/>
      <c r="AT254" s="216" t="s">
        <v>110</v>
      </c>
      <c r="AU254" s="216" t="s">
        <v>74</v>
      </c>
      <c r="AV254" s="205" t="s">
        <v>72</v>
      </c>
      <c r="AW254" s="205" t="s">
        <v>30</v>
      </c>
      <c r="AX254" s="205" t="s">
        <v>67</v>
      </c>
      <c r="AY254" s="216" t="s">
        <v>100</v>
      </c>
    </row>
    <row r="255" s="217" customFormat="true" ht="11.25" hidden="false" customHeight="false" outlineLevel="0" collapsed="false">
      <c r="B255" s="218"/>
      <c r="C255" s="219"/>
      <c r="D255" s="208" t="s">
        <v>110</v>
      </c>
      <c r="E255" s="220"/>
      <c r="F255" s="221" t="s">
        <v>289</v>
      </c>
      <c r="G255" s="219"/>
      <c r="H255" s="222" t="n">
        <v>151.47</v>
      </c>
      <c r="I255" s="223"/>
      <c r="J255" s="219"/>
      <c r="K255" s="219"/>
      <c r="L255" s="224"/>
      <c r="M255" s="225"/>
      <c r="N255" s="226"/>
      <c r="O255" s="226"/>
      <c r="P255" s="226"/>
      <c r="Q255" s="226"/>
      <c r="R255" s="226"/>
      <c r="S255" s="226"/>
      <c r="T255" s="227"/>
      <c r="AT255" s="228" t="s">
        <v>110</v>
      </c>
      <c r="AU255" s="228" t="s">
        <v>74</v>
      </c>
      <c r="AV255" s="217" t="s">
        <v>74</v>
      </c>
      <c r="AW255" s="217" t="s">
        <v>30</v>
      </c>
      <c r="AX255" s="217" t="s">
        <v>67</v>
      </c>
      <c r="AY255" s="228" t="s">
        <v>100</v>
      </c>
    </row>
    <row r="256" s="176" customFormat="true" ht="25.5" hidden="false" customHeight="true" outlineLevel="0" collapsed="false">
      <c r="B256" s="177"/>
      <c r="C256" s="178"/>
      <c r="D256" s="179" t="s">
        <v>66</v>
      </c>
      <c r="E256" s="180" t="s">
        <v>338</v>
      </c>
      <c r="F256" s="180" t="s">
        <v>339</v>
      </c>
      <c r="G256" s="178"/>
      <c r="H256" s="178"/>
      <c r="I256" s="181"/>
      <c r="J256" s="182" t="n">
        <f aca="false">BK256</f>
        <v>1025791</v>
      </c>
      <c r="K256" s="178"/>
      <c r="L256" s="183"/>
      <c r="M256" s="184"/>
      <c r="N256" s="185"/>
      <c r="O256" s="185"/>
      <c r="P256" s="186" t="n">
        <f aca="false">SUM(P257:P271)</f>
        <v>0</v>
      </c>
      <c r="Q256" s="185"/>
      <c r="R256" s="186" t="n">
        <f aca="false">SUM(R257:R271)</f>
        <v>0</v>
      </c>
      <c r="S256" s="185"/>
      <c r="T256" s="187" t="n">
        <f aca="false">SUM(T257:T271)</f>
        <v>0</v>
      </c>
      <c r="AR256" s="188" t="s">
        <v>101</v>
      </c>
      <c r="AT256" s="189" t="s">
        <v>66</v>
      </c>
      <c r="AU256" s="189" t="s">
        <v>67</v>
      </c>
      <c r="AY256" s="188" t="s">
        <v>100</v>
      </c>
      <c r="BK256" s="190" t="n">
        <f aca="false">SUM(BK257:BK271)</f>
        <v>1025791</v>
      </c>
    </row>
    <row r="257" s="24" customFormat="true" ht="16.5" hidden="false" customHeight="true" outlineLevel="0" collapsed="false">
      <c r="B257" s="25"/>
      <c r="C257" s="193" t="s">
        <v>340</v>
      </c>
      <c r="D257" s="193" t="s">
        <v>103</v>
      </c>
      <c r="E257" s="194" t="s">
        <v>341</v>
      </c>
      <c r="F257" s="195" t="s">
        <v>342</v>
      </c>
      <c r="G257" s="196" t="s">
        <v>256</v>
      </c>
      <c r="H257" s="197" t="n">
        <v>1</v>
      </c>
      <c r="I257" s="198" t="n">
        <v>118000</v>
      </c>
      <c r="J257" s="199" t="n">
        <f aca="false">ROUND(I257*H257,2)</f>
        <v>118000</v>
      </c>
      <c r="K257" s="195"/>
      <c r="L257" s="30"/>
      <c r="M257" s="200"/>
      <c r="N257" s="201" t="s">
        <v>38</v>
      </c>
      <c r="O257" s="62"/>
      <c r="P257" s="202" t="n">
        <f aca="false">O257*H257</f>
        <v>0</v>
      </c>
      <c r="Q257" s="202" t="n">
        <v>0</v>
      </c>
      <c r="R257" s="202" t="n">
        <f aca="false">Q257*H257</f>
        <v>0</v>
      </c>
      <c r="S257" s="202" t="n">
        <v>0</v>
      </c>
      <c r="T257" s="203" t="n">
        <f aca="false">S257*H257</f>
        <v>0</v>
      </c>
      <c r="AR257" s="3" t="s">
        <v>108</v>
      </c>
      <c r="AT257" s="3" t="s">
        <v>103</v>
      </c>
      <c r="AU257" s="3" t="s">
        <v>72</v>
      </c>
      <c r="AY257" s="3" t="s">
        <v>100</v>
      </c>
      <c r="BE257" s="204" t="n">
        <f aca="false">IF(N257="základní",J257,0)</f>
        <v>118000</v>
      </c>
      <c r="BF257" s="204" t="n">
        <f aca="false">IF(N257="snížená",J257,0)</f>
        <v>0</v>
      </c>
      <c r="BG257" s="204" t="n">
        <f aca="false">IF(N257="zákl. přenesená",J257,0)</f>
        <v>0</v>
      </c>
      <c r="BH257" s="204" t="n">
        <f aca="false">IF(N257="sníž. přenesená",J257,0)</f>
        <v>0</v>
      </c>
      <c r="BI257" s="204" t="n">
        <f aca="false">IF(N257="nulová",J257,0)</f>
        <v>0</v>
      </c>
      <c r="BJ257" s="3" t="s">
        <v>72</v>
      </c>
      <c r="BK257" s="204" t="n">
        <f aca="false">ROUND(I257*H257,2)</f>
        <v>118000</v>
      </c>
      <c r="BL257" s="3" t="s">
        <v>108</v>
      </c>
      <c r="BM257" s="3" t="s">
        <v>343</v>
      </c>
    </row>
    <row r="258" s="24" customFormat="true" ht="16.5" hidden="false" customHeight="true" outlineLevel="0" collapsed="false">
      <c r="B258" s="25"/>
      <c r="C258" s="193" t="s">
        <v>344</v>
      </c>
      <c r="D258" s="193" t="s">
        <v>103</v>
      </c>
      <c r="E258" s="194" t="s">
        <v>345</v>
      </c>
      <c r="F258" s="195" t="s">
        <v>346</v>
      </c>
      <c r="G258" s="196" t="s">
        <v>256</v>
      </c>
      <c r="H258" s="197" t="n">
        <v>1</v>
      </c>
      <c r="I258" s="198" t="n">
        <v>118000</v>
      </c>
      <c r="J258" s="199" t="n">
        <f aca="false">ROUND(I258*H258,2)</f>
        <v>118000</v>
      </c>
      <c r="K258" s="195"/>
      <c r="L258" s="30"/>
      <c r="M258" s="200"/>
      <c r="N258" s="201" t="s">
        <v>38</v>
      </c>
      <c r="O258" s="62"/>
      <c r="P258" s="202" t="n">
        <f aca="false">O258*H258</f>
        <v>0</v>
      </c>
      <c r="Q258" s="202" t="n">
        <v>0</v>
      </c>
      <c r="R258" s="202" t="n">
        <f aca="false">Q258*H258</f>
        <v>0</v>
      </c>
      <c r="S258" s="202" t="n">
        <v>0</v>
      </c>
      <c r="T258" s="203" t="n">
        <f aca="false">S258*H258</f>
        <v>0</v>
      </c>
      <c r="AR258" s="3" t="s">
        <v>108</v>
      </c>
      <c r="AT258" s="3" t="s">
        <v>103</v>
      </c>
      <c r="AU258" s="3" t="s">
        <v>72</v>
      </c>
      <c r="AY258" s="3" t="s">
        <v>100</v>
      </c>
      <c r="BE258" s="204" t="n">
        <f aca="false">IF(N258="základní",J258,0)</f>
        <v>118000</v>
      </c>
      <c r="BF258" s="204" t="n">
        <f aca="false">IF(N258="snížená",J258,0)</f>
        <v>0</v>
      </c>
      <c r="BG258" s="204" t="n">
        <f aca="false">IF(N258="zákl. přenesená",J258,0)</f>
        <v>0</v>
      </c>
      <c r="BH258" s="204" t="n">
        <f aca="false">IF(N258="sníž. přenesená",J258,0)</f>
        <v>0</v>
      </c>
      <c r="BI258" s="204" t="n">
        <f aca="false">IF(N258="nulová",J258,0)</f>
        <v>0</v>
      </c>
      <c r="BJ258" s="3" t="s">
        <v>72</v>
      </c>
      <c r="BK258" s="204" t="n">
        <f aca="false">ROUND(I258*H258,2)</f>
        <v>118000</v>
      </c>
      <c r="BL258" s="3" t="s">
        <v>108</v>
      </c>
      <c r="BM258" s="3" t="s">
        <v>347</v>
      </c>
    </row>
    <row r="259" s="24" customFormat="true" ht="16.5" hidden="false" customHeight="true" outlineLevel="0" collapsed="false">
      <c r="B259" s="25"/>
      <c r="C259" s="193" t="s">
        <v>348</v>
      </c>
      <c r="D259" s="193" t="s">
        <v>103</v>
      </c>
      <c r="E259" s="194" t="s">
        <v>349</v>
      </c>
      <c r="F259" s="195" t="s">
        <v>350</v>
      </c>
      <c r="G259" s="196" t="s">
        <v>256</v>
      </c>
      <c r="H259" s="197" t="n">
        <v>1</v>
      </c>
      <c r="I259" s="198" t="n">
        <v>118000</v>
      </c>
      <c r="J259" s="199" t="n">
        <f aca="false">ROUND(I259*H259,2)</f>
        <v>118000</v>
      </c>
      <c r="K259" s="195"/>
      <c r="L259" s="30"/>
      <c r="M259" s="200"/>
      <c r="N259" s="201" t="s">
        <v>38</v>
      </c>
      <c r="O259" s="62"/>
      <c r="P259" s="202" t="n">
        <f aca="false">O259*H259</f>
        <v>0</v>
      </c>
      <c r="Q259" s="202" t="n">
        <v>0</v>
      </c>
      <c r="R259" s="202" t="n">
        <f aca="false">Q259*H259</f>
        <v>0</v>
      </c>
      <c r="S259" s="202" t="n">
        <v>0</v>
      </c>
      <c r="T259" s="203" t="n">
        <f aca="false">S259*H259</f>
        <v>0</v>
      </c>
      <c r="AR259" s="3" t="s">
        <v>108</v>
      </c>
      <c r="AT259" s="3" t="s">
        <v>103</v>
      </c>
      <c r="AU259" s="3" t="s">
        <v>72</v>
      </c>
      <c r="AY259" s="3" t="s">
        <v>100</v>
      </c>
      <c r="BE259" s="204" t="n">
        <f aca="false">IF(N259="základní",J259,0)</f>
        <v>118000</v>
      </c>
      <c r="BF259" s="204" t="n">
        <f aca="false">IF(N259="snížená",J259,0)</f>
        <v>0</v>
      </c>
      <c r="BG259" s="204" t="n">
        <f aca="false">IF(N259="zákl. přenesená",J259,0)</f>
        <v>0</v>
      </c>
      <c r="BH259" s="204" t="n">
        <f aca="false">IF(N259="sníž. přenesená",J259,0)</f>
        <v>0</v>
      </c>
      <c r="BI259" s="204" t="n">
        <f aca="false">IF(N259="nulová",J259,0)</f>
        <v>0</v>
      </c>
      <c r="BJ259" s="3" t="s">
        <v>72</v>
      </c>
      <c r="BK259" s="204" t="n">
        <f aca="false">ROUND(I259*H259,2)</f>
        <v>118000</v>
      </c>
      <c r="BL259" s="3" t="s">
        <v>108</v>
      </c>
      <c r="BM259" s="3" t="s">
        <v>351</v>
      </c>
    </row>
    <row r="260" s="24" customFormat="true" ht="16.5" hidden="false" customHeight="true" outlineLevel="0" collapsed="false">
      <c r="B260" s="25"/>
      <c r="C260" s="193" t="s">
        <v>352</v>
      </c>
      <c r="D260" s="193" t="s">
        <v>103</v>
      </c>
      <c r="E260" s="194" t="s">
        <v>353</v>
      </c>
      <c r="F260" s="195" t="s">
        <v>354</v>
      </c>
      <c r="G260" s="196" t="s">
        <v>115</v>
      </c>
      <c r="H260" s="197" t="n">
        <v>6.012</v>
      </c>
      <c r="I260" s="198" t="n">
        <v>14000</v>
      </c>
      <c r="J260" s="199" t="n">
        <f aca="false">ROUND(I260*H260,2)</f>
        <v>84168</v>
      </c>
      <c r="K260" s="195"/>
      <c r="L260" s="30"/>
      <c r="M260" s="200"/>
      <c r="N260" s="201" t="s">
        <v>38</v>
      </c>
      <c r="O260" s="62"/>
      <c r="P260" s="202" t="n">
        <f aca="false">O260*H260</f>
        <v>0</v>
      </c>
      <c r="Q260" s="202" t="n">
        <v>0</v>
      </c>
      <c r="R260" s="202" t="n">
        <f aca="false">Q260*H260</f>
        <v>0</v>
      </c>
      <c r="S260" s="202" t="n">
        <v>0</v>
      </c>
      <c r="T260" s="203" t="n">
        <f aca="false">S260*H260</f>
        <v>0</v>
      </c>
      <c r="AR260" s="3" t="s">
        <v>108</v>
      </c>
      <c r="AT260" s="3" t="s">
        <v>103</v>
      </c>
      <c r="AU260" s="3" t="s">
        <v>72</v>
      </c>
      <c r="AY260" s="3" t="s">
        <v>100</v>
      </c>
      <c r="BE260" s="204" t="n">
        <f aca="false">IF(N260="základní",J260,0)</f>
        <v>84168</v>
      </c>
      <c r="BF260" s="204" t="n">
        <f aca="false">IF(N260="snížená",J260,0)</f>
        <v>0</v>
      </c>
      <c r="BG260" s="204" t="n">
        <f aca="false">IF(N260="zákl. přenesená",J260,0)</f>
        <v>0</v>
      </c>
      <c r="BH260" s="204" t="n">
        <f aca="false">IF(N260="sníž. přenesená",J260,0)</f>
        <v>0</v>
      </c>
      <c r="BI260" s="204" t="n">
        <f aca="false">IF(N260="nulová",J260,0)</f>
        <v>0</v>
      </c>
      <c r="BJ260" s="3" t="s">
        <v>72</v>
      </c>
      <c r="BK260" s="204" t="n">
        <f aca="false">ROUND(I260*H260,2)</f>
        <v>84168</v>
      </c>
      <c r="BL260" s="3" t="s">
        <v>108</v>
      </c>
      <c r="BM260" s="3" t="s">
        <v>355</v>
      </c>
    </row>
    <row r="261" s="24" customFormat="true" ht="16.5" hidden="false" customHeight="true" outlineLevel="0" collapsed="false">
      <c r="B261" s="25"/>
      <c r="C261" s="193" t="s">
        <v>356</v>
      </c>
      <c r="D261" s="193" t="s">
        <v>103</v>
      </c>
      <c r="E261" s="194" t="s">
        <v>357</v>
      </c>
      <c r="F261" s="195" t="s">
        <v>358</v>
      </c>
      <c r="G261" s="196" t="s">
        <v>256</v>
      </c>
      <c r="H261" s="197" t="n">
        <v>1</v>
      </c>
      <c r="I261" s="198" t="n">
        <v>80000</v>
      </c>
      <c r="J261" s="199" t="n">
        <f aca="false">ROUND(I261*H261,2)</f>
        <v>80000</v>
      </c>
      <c r="K261" s="195"/>
      <c r="L261" s="30"/>
      <c r="M261" s="200"/>
      <c r="N261" s="201" t="s">
        <v>38</v>
      </c>
      <c r="O261" s="62"/>
      <c r="P261" s="202" t="n">
        <f aca="false">O261*H261</f>
        <v>0</v>
      </c>
      <c r="Q261" s="202" t="n">
        <v>0</v>
      </c>
      <c r="R261" s="202" t="n">
        <f aca="false">Q261*H261</f>
        <v>0</v>
      </c>
      <c r="S261" s="202" t="n">
        <v>0</v>
      </c>
      <c r="T261" s="203" t="n">
        <f aca="false">S261*H261</f>
        <v>0</v>
      </c>
      <c r="AR261" s="3" t="s">
        <v>108</v>
      </c>
      <c r="AT261" s="3" t="s">
        <v>103</v>
      </c>
      <c r="AU261" s="3" t="s">
        <v>72</v>
      </c>
      <c r="AY261" s="3" t="s">
        <v>100</v>
      </c>
      <c r="BE261" s="204" t="n">
        <f aca="false">IF(N261="základní",J261,0)</f>
        <v>80000</v>
      </c>
      <c r="BF261" s="204" t="n">
        <f aca="false">IF(N261="snížená",J261,0)</f>
        <v>0</v>
      </c>
      <c r="BG261" s="204" t="n">
        <f aca="false">IF(N261="zákl. přenesená",J261,0)</f>
        <v>0</v>
      </c>
      <c r="BH261" s="204" t="n">
        <f aca="false">IF(N261="sníž. přenesená",J261,0)</f>
        <v>0</v>
      </c>
      <c r="BI261" s="204" t="n">
        <f aca="false">IF(N261="nulová",J261,0)</f>
        <v>0</v>
      </c>
      <c r="BJ261" s="3" t="s">
        <v>72</v>
      </c>
      <c r="BK261" s="204" t="n">
        <f aca="false">ROUND(I261*H261,2)</f>
        <v>80000</v>
      </c>
      <c r="BL261" s="3" t="s">
        <v>108</v>
      </c>
      <c r="BM261" s="3" t="s">
        <v>359</v>
      </c>
    </row>
    <row r="262" s="24" customFormat="true" ht="16.5" hidden="false" customHeight="true" outlineLevel="0" collapsed="false">
      <c r="B262" s="25"/>
      <c r="C262" s="193" t="s">
        <v>360</v>
      </c>
      <c r="D262" s="193" t="s">
        <v>103</v>
      </c>
      <c r="E262" s="194" t="s">
        <v>361</v>
      </c>
      <c r="F262" s="195" t="s">
        <v>362</v>
      </c>
      <c r="G262" s="196" t="s">
        <v>256</v>
      </c>
      <c r="H262" s="197" t="n">
        <v>1</v>
      </c>
      <c r="I262" s="198" t="n">
        <v>300000</v>
      </c>
      <c r="J262" s="199" t="n">
        <f aca="false">ROUND(I262*H262,2)</f>
        <v>300000</v>
      </c>
      <c r="K262" s="195"/>
      <c r="L262" s="30"/>
      <c r="M262" s="200"/>
      <c r="N262" s="201" t="s">
        <v>38</v>
      </c>
      <c r="O262" s="62"/>
      <c r="P262" s="202" t="n">
        <f aca="false">O262*H262</f>
        <v>0</v>
      </c>
      <c r="Q262" s="202" t="n">
        <v>0</v>
      </c>
      <c r="R262" s="202" t="n">
        <f aca="false">Q262*H262</f>
        <v>0</v>
      </c>
      <c r="S262" s="202" t="n">
        <v>0</v>
      </c>
      <c r="T262" s="203" t="n">
        <f aca="false">S262*H262</f>
        <v>0</v>
      </c>
      <c r="AR262" s="3" t="s">
        <v>108</v>
      </c>
      <c r="AT262" s="3" t="s">
        <v>103</v>
      </c>
      <c r="AU262" s="3" t="s">
        <v>72</v>
      </c>
      <c r="AY262" s="3" t="s">
        <v>100</v>
      </c>
      <c r="BE262" s="204" t="n">
        <f aca="false">IF(N262="základní",J262,0)</f>
        <v>300000</v>
      </c>
      <c r="BF262" s="204" t="n">
        <f aca="false">IF(N262="snížená",J262,0)</f>
        <v>0</v>
      </c>
      <c r="BG262" s="204" t="n">
        <f aca="false">IF(N262="zákl. přenesená",J262,0)</f>
        <v>0</v>
      </c>
      <c r="BH262" s="204" t="n">
        <f aca="false">IF(N262="sníž. přenesená",J262,0)</f>
        <v>0</v>
      </c>
      <c r="BI262" s="204" t="n">
        <f aca="false">IF(N262="nulová",J262,0)</f>
        <v>0</v>
      </c>
      <c r="BJ262" s="3" t="s">
        <v>72</v>
      </c>
      <c r="BK262" s="204" t="n">
        <f aca="false">ROUND(I262*H262,2)</f>
        <v>300000</v>
      </c>
      <c r="BL262" s="3" t="s">
        <v>108</v>
      </c>
      <c r="BM262" s="3" t="s">
        <v>363</v>
      </c>
    </row>
    <row r="263" s="24" customFormat="true" ht="16.5" hidden="false" customHeight="true" outlineLevel="0" collapsed="false">
      <c r="B263" s="25"/>
      <c r="C263" s="193" t="s">
        <v>364</v>
      </c>
      <c r="D263" s="193" t="s">
        <v>103</v>
      </c>
      <c r="E263" s="194" t="s">
        <v>365</v>
      </c>
      <c r="F263" s="195" t="s">
        <v>366</v>
      </c>
      <c r="G263" s="196" t="s">
        <v>256</v>
      </c>
      <c r="H263" s="197" t="n">
        <v>1</v>
      </c>
      <c r="I263" s="198" t="n">
        <v>95323</v>
      </c>
      <c r="J263" s="199" t="n">
        <f aca="false">ROUND(I263*H263,2)</f>
        <v>95323</v>
      </c>
      <c r="K263" s="195"/>
      <c r="L263" s="30"/>
      <c r="M263" s="200"/>
      <c r="N263" s="201" t="s">
        <v>38</v>
      </c>
      <c r="O263" s="62"/>
      <c r="P263" s="202" t="n">
        <f aca="false">O263*H263</f>
        <v>0</v>
      </c>
      <c r="Q263" s="202" t="n">
        <v>0</v>
      </c>
      <c r="R263" s="202" t="n">
        <f aca="false">Q263*H263</f>
        <v>0</v>
      </c>
      <c r="S263" s="202" t="n">
        <v>0</v>
      </c>
      <c r="T263" s="203" t="n">
        <f aca="false">S263*H263</f>
        <v>0</v>
      </c>
      <c r="AR263" s="3" t="s">
        <v>108</v>
      </c>
      <c r="AT263" s="3" t="s">
        <v>103</v>
      </c>
      <c r="AU263" s="3" t="s">
        <v>72</v>
      </c>
      <c r="AY263" s="3" t="s">
        <v>100</v>
      </c>
      <c r="BE263" s="204" t="n">
        <f aca="false">IF(N263="základní",J263,0)</f>
        <v>95323</v>
      </c>
      <c r="BF263" s="204" t="n">
        <f aca="false">IF(N263="snížená",J263,0)</f>
        <v>0</v>
      </c>
      <c r="BG263" s="204" t="n">
        <f aca="false">IF(N263="zákl. přenesená",J263,0)</f>
        <v>0</v>
      </c>
      <c r="BH263" s="204" t="n">
        <f aca="false">IF(N263="sníž. přenesená",J263,0)</f>
        <v>0</v>
      </c>
      <c r="BI263" s="204" t="n">
        <f aca="false">IF(N263="nulová",J263,0)</f>
        <v>0</v>
      </c>
      <c r="BJ263" s="3" t="s">
        <v>72</v>
      </c>
      <c r="BK263" s="204" t="n">
        <f aca="false">ROUND(I263*H263,2)</f>
        <v>95323</v>
      </c>
      <c r="BL263" s="3" t="s">
        <v>108</v>
      </c>
      <c r="BM263" s="3" t="s">
        <v>367</v>
      </c>
    </row>
    <row r="264" s="24" customFormat="true" ht="16.5" hidden="false" customHeight="true" outlineLevel="0" collapsed="false">
      <c r="B264" s="25"/>
      <c r="C264" s="193" t="s">
        <v>368</v>
      </c>
      <c r="D264" s="193" t="s">
        <v>103</v>
      </c>
      <c r="E264" s="194" t="s">
        <v>369</v>
      </c>
      <c r="F264" s="195" t="s">
        <v>370</v>
      </c>
      <c r="G264" s="196" t="s">
        <v>256</v>
      </c>
      <c r="H264" s="197" t="n">
        <v>1</v>
      </c>
      <c r="I264" s="198" t="n">
        <v>85000</v>
      </c>
      <c r="J264" s="199" t="n">
        <f aca="false">ROUND(I264*H264,2)</f>
        <v>85000</v>
      </c>
      <c r="K264" s="195"/>
      <c r="L264" s="30"/>
      <c r="M264" s="200"/>
      <c r="N264" s="201" t="s">
        <v>38</v>
      </c>
      <c r="O264" s="62"/>
      <c r="P264" s="202" t="n">
        <f aca="false">O264*H264</f>
        <v>0</v>
      </c>
      <c r="Q264" s="202" t="n">
        <v>0</v>
      </c>
      <c r="R264" s="202" t="n">
        <f aca="false">Q264*H264</f>
        <v>0</v>
      </c>
      <c r="S264" s="202" t="n">
        <v>0</v>
      </c>
      <c r="T264" s="203" t="n">
        <f aca="false">S264*H264</f>
        <v>0</v>
      </c>
      <c r="AR264" s="3" t="s">
        <v>108</v>
      </c>
      <c r="AT264" s="3" t="s">
        <v>103</v>
      </c>
      <c r="AU264" s="3" t="s">
        <v>72</v>
      </c>
      <c r="AY264" s="3" t="s">
        <v>100</v>
      </c>
      <c r="BE264" s="204" t="n">
        <f aca="false">IF(N264="základní",J264,0)</f>
        <v>85000</v>
      </c>
      <c r="BF264" s="204" t="n">
        <f aca="false">IF(N264="snížená",J264,0)</f>
        <v>0</v>
      </c>
      <c r="BG264" s="204" t="n">
        <f aca="false">IF(N264="zákl. přenesená",J264,0)</f>
        <v>0</v>
      </c>
      <c r="BH264" s="204" t="n">
        <f aca="false">IF(N264="sníž. přenesená",J264,0)</f>
        <v>0</v>
      </c>
      <c r="BI264" s="204" t="n">
        <f aca="false">IF(N264="nulová",J264,0)</f>
        <v>0</v>
      </c>
      <c r="BJ264" s="3" t="s">
        <v>72</v>
      </c>
      <c r="BK264" s="204" t="n">
        <f aca="false">ROUND(I264*H264,2)</f>
        <v>85000</v>
      </c>
      <c r="BL264" s="3" t="s">
        <v>108</v>
      </c>
      <c r="BM264" s="3" t="s">
        <v>371</v>
      </c>
    </row>
    <row r="265" s="24" customFormat="true" ht="16.5" hidden="false" customHeight="true" outlineLevel="0" collapsed="false">
      <c r="B265" s="25"/>
      <c r="C265" s="193" t="s">
        <v>372</v>
      </c>
      <c r="D265" s="193" t="s">
        <v>103</v>
      </c>
      <c r="E265" s="194" t="s">
        <v>373</v>
      </c>
      <c r="F265" s="195" t="s">
        <v>374</v>
      </c>
      <c r="G265" s="196" t="s">
        <v>226</v>
      </c>
      <c r="H265" s="197" t="n">
        <v>2100</v>
      </c>
      <c r="I265" s="198" t="n">
        <v>13</v>
      </c>
      <c r="J265" s="199" t="n">
        <f aca="false">ROUND(I265*H265,2)</f>
        <v>27300</v>
      </c>
      <c r="K265" s="195"/>
      <c r="L265" s="30"/>
      <c r="M265" s="200"/>
      <c r="N265" s="201" t="s">
        <v>38</v>
      </c>
      <c r="O265" s="62"/>
      <c r="P265" s="202" t="n">
        <f aca="false">O265*H265</f>
        <v>0</v>
      </c>
      <c r="Q265" s="202" t="n">
        <v>0</v>
      </c>
      <c r="R265" s="202" t="n">
        <f aca="false">Q265*H265</f>
        <v>0</v>
      </c>
      <c r="S265" s="202" t="n">
        <v>0</v>
      </c>
      <c r="T265" s="203" t="n">
        <f aca="false">S265*H265</f>
        <v>0</v>
      </c>
      <c r="AR265" s="3" t="s">
        <v>108</v>
      </c>
      <c r="AT265" s="3" t="s">
        <v>103</v>
      </c>
      <c r="AU265" s="3" t="s">
        <v>72</v>
      </c>
      <c r="AY265" s="3" t="s">
        <v>100</v>
      </c>
      <c r="BE265" s="204" t="n">
        <f aca="false">IF(N265="základní",J265,0)</f>
        <v>27300</v>
      </c>
      <c r="BF265" s="204" t="n">
        <f aca="false">IF(N265="snížená",J265,0)</f>
        <v>0</v>
      </c>
      <c r="BG265" s="204" t="n">
        <f aca="false">IF(N265="zákl. přenesená",J265,0)</f>
        <v>0</v>
      </c>
      <c r="BH265" s="204" t="n">
        <f aca="false">IF(N265="sníž. přenesená",J265,0)</f>
        <v>0</v>
      </c>
      <c r="BI265" s="204" t="n">
        <f aca="false">IF(N265="nulová",J265,0)</f>
        <v>0</v>
      </c>
      <c r="BJ265" s="3" t="s">
        <v>72</v>
      </c>
      <c r="BK265" s="204" t="n">
        <f aca="false">ROUND(I265*H265,2)</f>
        <v>27300</v>
      </c>
      <c r="BL265" s="3" t="s">
        <v>108</v>
      </c>
      <c r="BM265" s="3" t="s">
        <v>375</v>
      </c>
    </row>
    <row r="266" s="205" customFormat="true" ht="11.25" hidden="false" customHeight="false" outlineLevel="0" collapsed="false">
      <c r="B266" s="206"/>
      <c r="C266" s="207"/>
      <c r="D266" s="208" t="s">
        <v>110</v>
      </c>
      <c r="E266" s="209"/>
      <c r="F266" s="210" t="s">
        <v>376</v>
      </c>
      <c r="G266" s="207"/>
      <c r="H266" s="209"/>
      <c r="I266" s="211"/>
      <c r="J266" s="207"/>
      <c r="K266" s="207"/>
      <c r="L266" s="212"/>
      <c r="M266" s="213"/>
      <c r="N266" s="214"/>
      <c r="O266" s="214"/>
      <c r="P266" s="214"/>
      <c r="Q266" s="214"/>
      <c r="R266" s="214"/>
      <c r="S266" s="214"/>
      <c r="T266" s="215"/>
      <c r="AT266" s="216" t="s">
        <v>110</v>
      </c>
      <c r="AU266" s="216" t="s">
        <v>72</v>
      </c>
      <c r="AV266" s="205" t="s">
        <v>72</v>
      </c>
      <c r="AW266" s="205" t="s">
        <v>3</v>
      </c>
      <c r="AX266" s="205" t="s">
        <v>67</v>
      </c>
      <c r="AY266" s="216" t="s">
        <v>100</v>
      </c>
    </row>
    <row r="267" s="217" customFormat="true" ht="11.25" hidden="false" customHeight="false" outlineLevel="0" collapsed="false">
      <c r="B267" s="218"/>
      <c r="C267" s="219"/>
      <c r="D267" s="208" t="s">
        <v>110</v>
      </c>
      <c r="E267" s="220"/>
      <c r="F267" s="221" t="s">
        <v>377</v>
      </c>
      <c r="G267" s="219"/>
      <c r="H267" s="222" t="n">
        <v>650</v>
      </c>
      <c r="I267" s="223"/>
      <c r="J267" s="219"/>
      <c r="K267" s="219"/>
      <c r="L267" s="224"/>
      <c r="M267" s="225"/>
      <c r="N267" s="226"/>
      <c r="O267" s="226"/>
      <c r="P267" s="226"/>
      <c r="Q267" s="226"/>
      <c r="R267" s="226"/>
      <c r="S267" s="226"/>
      <c r="T267" s="227"/>
      <c r="AT267" s="228" t="s">
        <v>110</v>
      </c>
      <c r="AU267" s="228" t="s">
        <v>72</v>
      </c>
      <c r="AV267" s="217" t="s">
        <v>74</v>
      </c>
      <c r="AW267" s="217" t="s">
        <v>3</v>
      </c>
      <c r="AX267" s="217" t="s">
        <v>67</v>
      </c>
      <c r="AY267" s="228" t="s">
        <v>100</v>
      </c>
    </row>
    <row r="268" s="205" customFormat="true" ht="11.25" hidden="false" customHeight="false" outlineLevel="0" collapsed="false">
      <c r="B268" s="206"/>
      <c r="C268" s="207"/>
      <c r="D268" s="208" t="s">
        <v>110</v>
      </c>
      <c r="E268" s="209"/>
      <c r="F268" s="210" t="s">
        <v>378</v>
      </c>
      <c r="G268" s="207"/>
      <c r="H268" s="209"/>
      <c r="I268" s="211"/>
      <c r="J268" s="207"/>
      <c r="K268" s="207"/>
      <c r="L268" s="212"/>
      <c r="M268" s="213"/>
      <c r="N268" s="214"/>
      <c r="O268" s="214"/>
      <c r="P268" s="214"/>
      <c r="Q268" s="214"/>
      <c r="R268" s="214"/>
      <c r="S268" s="214"/>
      <c r="T268" s="215"/>
      <c r="AT268" s="216" t="s">
        <v>110</v>
      </c>
      <c r="AU268" s="216" t="s">
        <v>72</v>
      </c>
      <c r="AV268" s="205" t="s">
        <v>72</v>
      </c>
      <c r="AW268" s="205" t="s">
        <v>3</v>
      </c>
      <c r="AX268" s="205" t="s">
        <v>67</v>
      </c>
      <c r="AY268" s="216" t="s">
        <v>100</v>
      </c>
    </row>
    <row r="269" s="217" customFormat="true" ht="11.25" hidden="false" customHeight="false" outlineLevel="0" collapsed="false">
      <c r="B269" s="218"/>
      <c r="C269" s="219"/>
      <c r="D269" s="208" t="s">
        <v>110</v>
      </c>
      <c r="E269" s="220"/>
      <c r="F269" s="221" t="s">
        <v>379</v>
      </c>
      <c r="G269" s="219"/>
      <c r="H269" s="222" t="n">
        <v>250</v>
      </c>
      <c r="I269" s="223"/>
      <c r="J269" s="219"/>
      <c r="K269" s="219"/>
      <c r="L269" s="224"/>
      <c r="M269" s="225"/>
      <c r="N269" s="226"/>
      <c r="O269" s="226"/>
      <c r="P269" s="226"/>
      <c r="Q269" s="226"/>
      <c r="R269" s="226"/>
      <c r="S269" s="226"/>
      <c r="T269" s="227"/>
      <c r="AT269" s="228" t="s">
        <v>110</v>
      </c>
      <c r="AU269" s="228" t="s">
        <v>72</v>
      </c>
      <c r="AV269" s="217" t="s">
        <v>74</v>
      </c>
      <c r="AW269" s="217" t="s">
        <v>3</v>
      </c>
      <c r="AX269" s="217" t="s">
        <v>67</v>
      </c>
      <c r="AY269" s="228" t="s">
        <v>100</v>
      </c>
    </row>
    <row r="270" s="205" customFormat="true" ht="11.25" hidden="false" customHeight="false" outlineLevel="0" collapsed="false">
      <c r="B270" s="206"/>
      <c r="C270" s="207"/>
      <c r="D270" s="208" t="s">
        <v>110</v>
      </c>
      <c r="E270" s="209"/>
      <c r="F270" s="210" t="s">
        <v>380</v>
      </c>
      <c r="G270" s="207"/>
      <c r="H270" s="209"/>
      <c r="I270" s="211"/>
      <c r="J270" s="207"/>
      <c r="K270" s="207"/>
      <c r="L270" s="212"/>
      <c r="M270" s="213"/>
      <c r="N270" s="214"/>
      <c r="O270" s="214"/>
      <c r="P270" s="214"/>
      <c r="Q270" s="214"/>
      <c r="R270" s="214"/>
      <c r="S270" s="214"/>
      <c r="T270" s="215"/>
      <c r="AT270" s="216" t="s">
        <v>110</v>
      </c>
      <c r="AU270" s="216" t="s">
        <v>72</v>
      </c>
      <c r="AV270" s="205" t="s">
        <v>72</v>
      </c>
      <c r="AW270" s="205" t="s">
        <v>3</v>
      </c>
      <c r="AX270" s="205" t="s">
        <v>67</v>
      </c>
      <c r="AY270" s="216" t="s">
        <v>100</v>
      </c>
    </row>
    <row r="271" s="217" customFormat="true" ht="11.25" hidden="false" customHeight="false" outlineLevel="0" collapsed="false">
      <c r="B271" s="218"/>
      <c r="C271" s="219"/>
      <c r="D271" s="208" t="s">
        <v>110</v>
      </c>
      <c r="E271" s="220"/>
      <c r="F271" s="221" t="s">
        <v>381</v>
      </c>
      <c r="G271" s="219"/>
      <c r="H271" s="222" t="n">
        <v>1200</v>
      </c>
      <c r="I271" s="223"/>
      <c r="J271" s="219"/>
      <c r="K271" s="219"/>
      <c r="L271" s="224"/>
      <c r="M271" s="239"/>
      <c r="N271" s="240"/>
      <c r="O271" s="240"/>
      <c r="P271" s="240"/>
      <c r="Q271" s="240"/>
      <c r="R271" s="240"/>
      <c r="S271" s="240"/>
      <c r="T271" s="241"/>
      <c r="AT271" s="228" t="s">
        <v>110</v>
      </c>
      <c r="AU271" s="228" t="s">
        <v>72</v>
      </c>
      <c r="AV271" s="217" t="s">
        <v>74</v>
      </c>
      <c r="AW271" s="217" t="s">
        <v>3</v>
      </c>
      <c r="AX271" s="217" t="s">
        <v>67</v>
      </c>
      <c r="AY271" s="228" t="s">
        <v>100</v>
      </c>
    </row>
    <row r="272" s="24" customFormat="true" ht="6.75" hidden="false" customHeight="true" outlineLevel="0" collapsed="false">
      <c r="B272" s="44"/>
      <c r="C272" s="45"/>
      <c r="D272" s="45"/>
      <c r="E272" s="45"/>
      <c r="F272" s="45"/>
      <c r="G272" s="45"/>
      <c r="H272" s="45"/>
      <c r="I272" s="136"/>
      <c r="J272" s="45"/>
      <c r="K272" s="45"/>
      <c r="L272" s="30"/>
    </row>
  </sheetData>
  <sheetProtection algorithmName="SHA-512" hashValue="36fStDyvOMT7Jcel72MpPbYHRcO1MEjViBjGmv3eJ/OpZhe8ngtWdNOoGhYQVl2TU32qJZTppm9+RdoWIUT/FA==" saltValue="B43EyKo7BMILr/AElnqErfwyJpXC++chFB2FRWGC2Uzdgo5iDjRuzSFS2EqxzrL2+LzPCd9KV5i0NZhjUhHRbw==" spinCount="100000" sheet="true" objects="true" scenarios="true" formatColumns="false" formatRows="false" autoFilter="false"/>
  <autoFilter ref="C76:K271"/>
  <mergeCells count="6">
    <mergeCell ref="L2:V2"/>
    <mergeCell ref="E7:H7"/>
    <mergeCell ref="E16:H16"/>
    <mergeCell ref="E25:H25"/>
    <mergeCell ref="E46:H46"/>
    <mergeCell ref="E69:H6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5:33:11Z</dcterms:created>
  <dc:creator>Zelníčková Bibiána</dc:creator>
  <dc:description/>
  <dc:language>en-US</dc:language>
  <cp:lastModifiedBy>Livia Madusioková</cp:lastModifiedBy>
  <cp:lastPrinted>2019-04-29T04:46:44Z</cp:lastPrinted>
  <dcterms:modified xsi:type="dcterms:W3CDTF">2019-04-29T04:4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