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PS_01 - Počítače náprav v..." sheetId="2" state="visible" r:id="rId3"/>
    <sheet name="PS_02 - Počítače náprav v..." sheetId="3" state="visible" r:id="rId4"/>
    <sheet name="PS_100 - VON" sheetId="4" state="visible" r:id="rId5"/>
    <sheet name="Pokyny pro vyplnění" sheetId="5" state="visible" r:id="rId6"/>
  </sheets>
  <definedNames>
    <definedName function="false" hidden="false" localSheetId="1" name="_xlnm.Print_Area" vbProcedure="false">'PS_01 - Počítače náprav v...'!$C$4:$J$39,'PS_01 - Počítače náprav v...'!$C$45:$J$64,'PS_01 - Počítače náprav v...'!$C$70:$K$169</definedName>
    <definedName function="false" hidden="false" localSheetId="1" name="_xlnm.Print_Titles" vbProcedure="false">'PS_01 - Počítače náprav v...'!$82:$82</definedName>
    <definedName function="false" hidden="true" localSheetId="1" name="_xlnm._FilterDatabase" vbProcedure="false">'PS_01 - Počítače náprav v...'!$C$82:$K$169</definedName>
    <definedName function="false" hidden="false" localSheetId="2" name="_xlnm.Print_Area" vbProcedure="false">'PS_02 - Počítače náprav v...'!$C$4:$J$39,'PS_02 - Počítače náprav v...'!$C$45:$J$63,'PS_02 - Počítače náprav v...'!$C$69:$K$166</definedName>
    <definedName function="false" hidden="false" localSheetId="2" name="_xlnm.Print_Titles" vbProcedure="false">'PS_02 - Počítače náprav v...'!$81:$81</definedName>
    <definedName function="false" hidden="true" localSheetId="2" name="_xlnm._FilterDatabase" vbProcedure="false">'PS_02 - Počítače náprav v...'!$C$81:$K$166</definedName>
    <definedName function="false" hidden="false" localSheetId="3" name="_xlnm.Print_Area" vbProcedure="false">'PS_100 - VON'!$C$4:$J$39,'PS_100 - VON'!$C$45:$J$62,'PS_100 - VON'!$C$68:$K$90</definedName>
    <definedName function="false" hidden="false" localSheetId="3" name="_xlnm.Print_Titles" vbProcedure="false">'PS_100 - VON'!$80:$80</definedName>
    <definedName function="false" hidden="true" localSheetId="3" name="_xlnm._FilterDatabase" vbProcedure="false">'PS_100 - VON'!$C$80:$K$90</definedName>
    <definedName function="false" hidden="false" localSheetId="0" name="_xlnm.Print_Area" vbProcedure="false">'Rekapitulace zakázky'!$D$4:$AO$36,'Rekapitulace zakázky'!$C$42:$AQ$58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4" uniqueCount="7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aa8baca-ec6c-48d9-a9e9-4a99f5964b1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PR006_2019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zabezpečovacího zařízení v žst. Dobřenice a v žst. Káranice</t>
  </si>
  <si>
    <t xml:space="preserve">KSO:</t>
  </si>
  <si>
    <t xml:space="preserve">824</t>
  </si>
  <si>
    <t xml:space="preserve">CC-CZ:</t>
  </si>
  <si>
    <t xml:space="preserve">21219</t>
  </si>
  <si>
    <t xml:space="preserve">Místo:</t>
  </si>
  <si>
    <t xml:space="preserve">žst. Dobřenice a žst. Káranice</t>
  </si>
  <si>
    <t xml:space="preserve">Datum:</t>
  </si>
  <si>
    <t xml:space="preserve">28. 3. 2019</t>
  </si>
  <si>
    <t xml:space="preserve">CZ-CPV:</t>
  </si>
  <si>
    <t xml:space="preserve">50220000-3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OŘ HK SSZT Hradec Králové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OŽI a ÚRS. Položky, které pochází z cenové soustavy ÚOŽI, jsou ve sloupci 'Cenová soustava' označeny popisem 'ÚOŽI' a  položky, které pochází z cenové soustavy ÚRS, jsou ve sloupci 'Cenová soustava' označeny popisem'CS ÚRS'a úrovní příslušného kalendářního pololetí. Veškeré další informace vymezující popis a podmínky použití těchto položek z Cenových soustav, které nejsou uvedeny přímo v soupisu prací, jsou neomezeně dálkově k dispozici na https://www.sfdi.cz/pravidla-metodiky-a-ceniky/cenove-databaze/ a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_01</t>
  </si>
  <si>
    <t xml:space="preserve">Počítače náprav v žst. Dobřenice</t>
  </si>
  <si>
    <t xml:space="preserve">ING</t>
  </si>
  <si>
    <t xml:space="preserve">1</t>
  </si>
  <si>
    <t xml:space="preserve">{5e555982-ef6a-4c4e-87b9-a9e92cca7500}</t>
  </si>
  <si>
    <t xml:space="preserve">2</t>
  </si>
  <si>
    <t xml:space="preserve">PS_02</t>
  </si>
  <si>
    <t xml:space="preserve">Počítače náprav v žst. Káranice</t>
  </si>
  <si>
    <t xml:space="preserve">{4e89d111-dd12-4c9c-8f26-dc1763f4b588}</t>
  </si>
  <si>
    <t xml:space="preserve">PS_100</t>
  </si>
  <si>
    <t xml:space="preserve">VON</t>
  </si>
  <si>
    <t xml:space="preserve">{e3eab733-4675-4af3-9bc6-f8200016ff51}</t>
  </si>
  <si>
    <t xml:space="preserve">KRYCÍ LIST SOUPISU PRACÍ</t>
  </si>
  <si>
    <t xml:space="preserve">Objekt:</t>
  </si>
  <si>
    <t xml:space="preserve">PS_01 - Počítače náprav v žst. Dobřenice</t>
  </si>
  <si>
    <t xml:space="preserve">Dobřeni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7593310440</t>
  </si>
  <si>
    <t xml:space="preserve">Konstrukční díly Panel svorkovnicový 12xSV-12C(svor.-svor.) (CV724199001)</t>
  </si>
  <si>
    <t xml:space="preserve">kus</t>
  </si>
  <si>
    <t xml:space="preserve">ÚOŽI 2019 01</t>
  </si>
  <si>
    <t xml:space="preserve">256</t>
  </si>
  <si>
    <t xml:space="preserve">ROZPOCET</t>
  </si>
  <si>
    <t xml:space="preserve">64</t>
  </si>
  <si>
    <t xml:space="preserve">-1377143871</t>
  </si>
  <si>
    <t xml:space="preserve">7593310450</t>
  </si>
  <si>
    <t xml:space="preserve">Konstrukční díly Panel volné vazby úplný  (CV725719003M)</t>
  </si>
  <si>
    <t xml:space="preserve">538952973</t>
  </si>
  <si>
    <t xml:space="preserve">3</t>
  </si>
  <si>
    <t xml:space="preserve">7593310100</t>
  </si>
  <si>
    <t xml:space="preserve">Konstrukční díly Izolace stojanu úplná  (CV723685005M)</t>
  </si>
  <si>
    <t xml:space="preserve">-883448793</t>
  </si>
  <si>
    <t xml:space="preserve">4</t>
  </si>
  <si>
    <t xml:space="preserve">7594300684</t>
  </si>
  <si>
    <t xml:space="preserve">Počítače náprav Vnitřní prvky PN PNS-03 Vana Schroff dlouhá 144HT</t>
  </si>
  <si>
    <t xml:space="preserve">128</t>
  </si>
  <si>
    <t xml:space="preserve">-572146255</t>
  </si>
  <si>
    <t xml:space="preserve">5</t>
  </si>
  <si>
    <t xml:space="preserve">7594300672</t>
  </si>
  <si>
    <t xml:space="preserve">Počítače náprav Vnitřní prvky PN PNS-03 Kazeta výstupů  CANo24</t>
  </si>
  <si>
    <t xml:space="preserve">1110146218</t>
  </si>
  <si>
    <t xml:space="preserve">6</t>
  </si>
  <si>
    <t xml:space="preserve">7594300672R1</t>
  </si>
  <si>
    <t xml:space="preserve">Počítače náprav Vnitřní prvky PN PNS-03 Konektor CANo24-K</t>
  </si>
  <si>
    <t xml:space="preserve">-1702975629</t>
  </si>
  <si>
    <t xml:space="preserve">8</t>
  </si>
  <si>
    <t xml:space="preserve">7594300678R2</t>
  </si>
  <si>
    <t xml:space="preserve">Počítače náprav Vnitřní prvky PN PNS-03 Kazeta CPU</t>
  </si>
  <si>
    <t xml:space="preserve">-531393391</t>
  </si>
  <si>
    <t xml:space="preserve">9</t>
  </si>
  <si>
    <t xml:space="preserve">7594300678</t>
  </si>
  <si>
    <t xml:space="preserve">Počítače náprav Vnitřní prvky PN PNS-03 Kazeta počítacích bodů  CANPN-10</t>
  </si>
  <si>
    <t xml:space="preserve">1462710618</t>
  </si>
  <si>
    <t xml:space="preserve">10</t>
  </si>
  <si>
    <t xml:space="preserve">7592010106R1</t>
  </si>
  <si>
    <t xml:space="preserve">Kolové senzory a snímače počítačů náprav Snímač průjezdu kola RSR 180 kompletní</t>
  </si>
  <si>
    <t xml:space="preserve">-237873639</t>
  </si>
  <si>
    <t xml:space="preserve">11</t>
  </si>
  <si>
    <t xml:space="preserve">7594300668</t>
  </si>
  <si>
    <t xml:space="preserve">Počítače náprav Vnitřní prvky PN PNS-03 Kazeta vstupů CANi30 </t>
  </si>
  <si>
    <t xml:space="preserve">-1613471418</t>
  </si>
  <si>
    <t xml:space="preserve">12</t>
  </si>
  <si>
    <t xml:space="preserve">7594300674</t>
  </si>
  <si>
    <t xml:space="preserve">Počítače náprav Vnitřní prvky PN PNS-03 Kazeta zdroje 25V   </t>
  </si>
  <si>
    <t xml:space="preserve">628990564</t>
  </si>
  <si>
    <t xml:space="preserve">13</t>
  </si>
  <si>
    <t xml:space="preserve">7594300674R1</t>
  </si>
  <si>
    <t xml:space="preserve">Počítače náprav Vnitřní prvky PN PNS-03 Kazeta zdroje 25V-K   </t>
  </si>
  <si>
    <t xml:space="preserve">-263605315</t>
  </si>
  <si>
    <t xml:space="preserve">14</t>
  </si>
  <si>
    <t xml:space="preserve">7593320651</t>
  </si>
  <si>
    <t xml:space="preserve">Prvky Panel jističů (120mm)</t>
  </si>
  <si>
    <t xml:space="preserve">1054329196</t>
  </si>
  <si>
    <t xml:space="preserve">7494003052</t>
  </si>
  <si>
    <t xml:space="preserve">Modulární přístroje Jističe do 63 A; 6 kA 2-pólové In 4 A, Ue AC 230/400 V / DC 144 V, charakteristika C, 2pól, Icn 6 kA</t>
  </si>
  <si>
    <t xml:space="preserve">-1002232955</t>
  </si>
  <si>
    <t xml:space="preserve">16</t>
  </si>
  <si>
    <t xml:space="preserve">7590541399</t>
  </si>
  <si>
    <t xml:space="preserve">Slaboproudé rozvody, kabely pro přívod a vnitřní instalaci Spojky metalických kabelů a příslušenství Teplem smrštitelná zesílená spojka pro netlakované kabely XAGA 500-100/25-460/EY</t>
  </si>
  <si>
    <t xml:space="preserve">-1800229635</t>
  </si>
  <si>
    <t xml:space="preserve">17</t>
  </si>
  <si>
    <t xml:space="preserve">7590521454</t>
  </si>
  <si>
    <t xml:space="preserve">Venkovní vedení kabelová - metalické sítě Plněné, párované s ochr. vodičem TCEKPFLE 3 P 1,0 D</t>
  </si>
  <si>
    <t xml:space="preserve">m</t>
  </si>
  <si>
    <t xml:space="preserve">-1489960529</t>
  </si>
  <si>
    <t xml:space="preserve">18</t>
  </si>
  <si>
    <t xml:space="preserve">7593320216</t>
  </si>
  <si>
    <t xml:space="preserve">Prvky Tlačítko  (CV727295002)</t>
  </si>
  <si>
    <t xml:space="preserve">952911668</t>
  </si>
  <si>
    <t xml:space="preserve">19</t>
  </si>
  <si>
    <t xml:space="preserve">7594300676</t>
  </si>
  <si>
    <t xml:space="preserve">Počítače náprav Vnitřní prvky PN PNS-03 Kazeta zdroje 60V </t>
  </si>
  <si>
    <t xml:space="preserve">-886270692</t>
  </si>
  <si>
    <t xml:space="preserve">20</t>
  </si>
  <si>
    <t xml:space="preserve">7594300662</t>
  </si>
  <si>
    <t xml:space="preserve">Počítače náprav Vnitřní prvky PN PNS-03 Přepěťová ochrana PO modul, bezpečné zakončení napěťové výhybky.</t>
  </si>
  <si>
    <t xml:space="preserve">1197312384</t>
  </si>
  <si>
    <t xml:space="preserve">7594300688</t>
  </si>
  <si>
    <t xml:space="preserve">Počítače náprav Vnitřní prvky PN PNS-03 Hloubkoměr pro PNS-03</t>
  </si>
  <si>
    <t xml:space="preserve">1594925160</t>
  </si>
  <si>
    <t xml:space="preserve">22</t>
  </si>
  <si>
    <t xml:space="preserve">7592010530</t>
  </si>
  <si>
    <t xml:space="preserve">Kolové senzory a snímače počítačů náprav Zkušební okolek PNS-03</t>
  </si>
  <si>
    <t xml:space="preserve">113508684</t>
  </si>
  <si>
    <t xml:space="preserve">23</t>
  </si>
  <si>
    <t xml:space="preserve">7592010526</t>
  </si>
  <si>
    <t xml:space="preserve">Kolové senzory a snímače počítačů náprav Redukce na patu kolejnice  PNS-03</t>
  </si>
  <si>
    <t xml:space="preserve">-324867494</t>
  </si>
  <si>
    <t xml:space="preserve">24</t>
  </si>
  <si>
    <t xml:space="preserve">7592010505</t>
  </si>
  <si>
    <t xml:space="preserve">Kolové senzory a snímače počítačů náprav Převodník signálů  PNS-03 Mega PN</t>
  </si>
  <si>
    <t xml:space="preserve">-244679625</t>
  </si>
  <si>
    <t xml:space="preserve">25</t>
  </si>
  <si>
    <t xml:space="preserve">7592010505R1</t>
  </si>
  <si>
    <t xml:space="preserve">Kolové senzory a snímače počítačů náprav Převodník signálů  PNS-03 Mega PN -modul linky</t>
  </si>
  <si>
    <t xml:space="preserve">-962970668</t>
  </si>
  <si>
    <t xml:space="preserve">28</t>
  </si>
  <si>
    <t xml:space="preserve">7594300676R1</t>
  </si>
  <si>
    <t xml:space="preserve">Počítače náprav Vnitřní prvky PN PNS-03 Konektor zdroje 60V-K </t>
  </si>
  <si>
    <t xml:space="preserve">-177451982</t>
  </si>
  <si>
    <t xml:space="preserve">31</t>
  </si>
  <si>
    <t xml:space="preserve">7592600211</t>
  </si>
  <si>
    <t xml:space="preserve">Počítače, SW Myš pro ovládání počítače, bezdrátová.</t>
  </si>
  <si>
    <t xml:space="preserve">-498995591</t>
  </si>
  <si>
    <t xml:space="preserve">32</t>
  </si>
  <si>
    <t xml:space="preserve">7592600210</t>
  </si>
  <si>
    <t xml:space="preserve">Počítače, SW Klávesnice pro ovládání počítače, USB.</t>
  </si>
  <si>
    <t xml:space="preserve">-1473558479</t>
  </si>
  <si>
    <t xml:space="preserve">33</t>
  </si>
  <si>
    <t xml:space="preserve">7592810920</t>
  </si>
  <si>
    <t xml:space="preserve">Reléový stojan SZZ nevystrojený univerzální - kategorie SZZ dle TNŽ 34 2620:2002: SZZ 1., 2.nebo 3.kategorie</t>
  </si>
  <si>
    <t xml:space="preserve">komplet</t>
  </si>
  <si>
    <t xml:space="preserve">-155617361</t>
  </si>
  <si>
    <t xml:space="preserve">34</t>
  </si>
  <si>
    <t xml:space="preserve">7593310890</t>
  </si>
  <si>
    <t xml:space="preserve">Konstrukční díly Řada stojanová 1 - dílná 1 stojan (HM0404215990301)</t>
  </si>
  <si>
    <t xml:space="preserve">1807620166</t>
  </si>
  <si>
    <t xml:space="preserve">35</t>
  </si>
  <si>
    <t xml:space="preserve">7593100900</t>
  </si>
  <si>
    <t xml:space="preserve">Měniče Měnič DC 24V/24V spínaný, s galvanickýmoddělením, stabilizovaný</t>
  </si>
  <si>
    <t xml:space="preserve">-886142101</t>
  </si>
  <si>
    <t xml:space="preserve">36</t>
  </si>
  <si>
    <t xml:space="preserve">7496700520</t>
  </si>
  <si>
    <t xml:space="preserve">DŘT, SKŘ, Elektrodispečink, DDTS DŘT a SKŘ skříně pro automatizaci Periférie LCD monitor s full HD rozlišením 1920x1080, vstupem HDMI, DVI, IPS panel s LED podsvícením, 24"</t>
  </si>
  <si>
    <t xml:space="preserve">411915615</t>
  </si>
  <si>
    <t xml:space="preserve">HSV</t>
  </si>
  <si>
    <t xml:space="preserve">Práce a dodávky HSV</t>
  </si>
  <si>
    <t xml:space="preserve">Komunikace pozemní</t>
  </si>
  <si>
    <t xml:space="preserve">37</t>
  </si>
  <si>
    <t xml:space="preserve">K</t>
  </si>
  <si>
    <t xml:space="preserve">5905023020</t>
  </si>
  <si>
    <t xml:space="preserve">Úprava povrchu stezky rozprostřením štěrkodrtě přes 3 do 5 cm. Poznámka: 1. V cenách jsou započteny náklady na rozprostření a urovnání kameniva včetně zhutnění povrchu stezky. Platí pro nový i stávající stav. 2. V cenách nejsou obsaženy náklady na dodávku drtě její doplnění a rozprostření.</t>
  </si>
  <si>
    <t xml:space="preserve">m2</t>
  </si>
  <si>
    <t xml:space="preserve">-170477039</t>
  </si>
  <si>
    <t xml:space="preserve">PSC</t>
  </si>
  <si>
    <t xml:space="preserve">Poznámka k souboru cen:
1. V cenách jsou započteny náklady na rozprostření a urovnání kameniva včetně zhutnění povrchu stezky. Platí pro nový i stávající stav.
2. V cenách nejsou obsaženy náklady na dodávku drtě její doplnění a rozprostření.</t>
  </si>
  <si>
    <t xml:space="preserve">38</t>
  </si>
  <si>
    <t xml:space="preserve">5955101025</t>
  </si>
  <si>
    <t xml:space="preserve">Kamenivo drcené drť frakce 4/8</t>
  </si>
  <si>
    <t xml:space="preserve">t</t>
  </si>
  <si>
    <t xml:space="preserve">Sborník UOŽI 01 2018</t>
  </si>
  <si>
    <t xml:space="preserve">463376086</t>
  </si>
  <si>
    <t xml:space="preserve">39</t>
  </si>
  <si>
    <t xml:space="preserve">5915005020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m3</t>
  </si>
  <si>
    <t xml:space="preserve">180647352</t>
  </si>
  <si>
    <t xml:space="preserve">Poznámka k souboru cen:
1. V cenách jsou započteny náklady na hloubení a uložení výzisku na terén nebo naložení na dopravní prostředek a uložení na úložišti.</t>
  </si>
  <si>
    <t xml:space="preserve">HZS</t>
  </si>
  <si>
    <t xml:space="preserve">Hodinové zúčtovací sazby</t>
  </si>
  <si>
    <t xml:space="preserve">40</t>
  </si>
  <si>
    <t xml:space="preserve">HZS2132R</t>
  </si>
  <si>
    <t xml:space="preserve">Hodinové zúčtovací sazby profesí PSV provádění stavebních konstrukcí zámečník odborný</t>
  </si>
  <si>
    <t xml:space="preserve">hod</t>
  </si>
  <si>
    <t xml:space="preserve">512</t>
  </si>
  <si>
    <t xml:space="preserve">767482047</t>
  </si>
  <si>
    <t xml:space="preserve">41</t>
  </si>
  <si>
    <t xml:space="preserve">HZS3222R</t>
  </si>
  <si>
    <t xml:space="preserve">Hodinové zúčtovací sazby montáží technologických zařízení na stavebních objektech montér slaboproudých zařízení odborný</t>
  </si>
  <si>
    <t xml:space="preserve">254532185</t>
  </si>
  <si>
    <t xml:space="preserve">OST</t>
  </si>
  <si>
    <t xml:space="preserve">Ostatní</t>
  </si>
  <si>
    <t xml:space="preserve">42</t>
  </si>
  <si>
    <t xml:space="preserve">7498351510</t>
  </si>
  <si>
    <t xml:space="preserve">Vyhotovení zprávy o posouzení bezpečnosti (rizik) včetně analýzy a hodnocení rizik - v souladu s nařízením Evropské komise (ES) č. 352/52009 v rozsahu tohoto SO/PS</t>
  </si>
  <si>
    <t xml:space="preserve">35372927</t>
  </si>
  <si>
    <t xml:space="preserve">43</t>
  </si>
  <si>
    <t xml:space="preserve">7590127015R1</t>
  </si>
  <si>
    <t xml:space="preserve">Demontáž skříně ALCATEL - včetně odpojení zařízení od kabelových rozvodů, demontáž kazet </t>
  </si>
  <si>
    <t xml:space="preserve">2022622346</t>
  </si>
  <si>
    <t xml:space="preserve">44</t>
  </si>
  <si>
    <t xml:space="preserve">7590525558</t>
  </si>
  <si>
    <t xml:space="preserve">Montáž smršťovací spojky Raychem bez pancíře na dvouplášťovém celoplastovém kabelu do 10 žil - nasazení manžety, spojení žil, převlečení manžety, nahřátí pro její tepelné smrštění, uložení spojky v jámě</t>
  </si>
  <si>
    <t xml:space="preserve">91101534</t>
  </si>
  <si>
    <t xml:space="preserve">45</t>
  </si>
  <si>
    <t xml:space="preserve">7492500880</t>
  </si>
  <si>
    <t xml:space="preserve">Kabely, vodiče, šňůry Cu - nn Vodič jednožílový Cu, plastová izolace H07V-K 16 žz (CYA)</t>
  </si>
  <si>
    <t xml:space="preserve">1196233400</t>
  </si>
  <si>
    <t xml:space="preserve">46</t>
  </si>
  <si>
    <t xml:space="preserve">7590545080</t>
  </si>
  <si>
    <t xml:space="preserve">Ukončení vodičů a lan do D 16 mm2 - včetně odizolování, montáže kabelových ok, odmontování krytu svorkovnice, zapojení na svorku, označení a vyzkoušení</t>
  </si>
  <si>
    <t xml:space="preserve">úsek</t>
  </si>
  <si>
    <t xml:space="preserve">-1444125819</t>
  </si>
  <si>
    <t xml:space="preserve">47</t>
  </si>
  <si>
    <t xml:space="preserve">7594300686</t>
  </si>
  <si>
    <t xml:space="preserve">Počítače náprav Vnitřní prvky PN PNS-03 Údržbářský počítač - UP</t>
  </si>
  <si>
    <t xml:space="preserve">1405324587</t>
  </si>
  <si>
    <t xml:space="preserve">48</t>
  </si>
  <si>
    <t xml:space="preserve">7590555090</t>
  </si>
  <si>
    <t xml:space="preserve">Montáž formy pro kabel TCEKY, TCEKE pro vnitřní část RZZ na kabelu 6 P 1,0 a 7 P 1,0 - odstranění pláště na jednom konci kabelu, odstranění izolace z konců žil na svorkovnici, zformování a konečná úprava kabelu, kontrolní a závěrečné měření na kabelu, zapojení po měření, montáž příchytky a štítku kabelové formy</t>
  </si>
  <si>
    <t xml:space="preserve">-886680377</t>
  </si>
  <si>
    <t xml:space="preserve">49</t>
  </si>
  <si>
    <t xml:space="preserve">759055513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240104723</t>
  </si>
  <si>
    <t xml:space="preserve">50</t>
  </si>
  <si>
    <t xml:space="preserve">7591505010</t>
  </si>
  <si>
    <t xml:space="preserve">Vypracování a projednání přechodné úpravy provozu na pozemní komunikaci při vypnutí přejezdového zabezpečovacího zařízení - návrh silničního dopravního značení, včetně jeho kladného projednání s příslušnými orgány státní správy. Měrnou jednotkou je kus železničního přejezdu</t>
  </si>
  <si>
    <t xml:space="preserve">748278269</t>
  </si>
  <si>
    <t xml:space="preserve">51</t>
  </si>
  <si>
    <t xml:space="preserve">7591505020</t>
  </si>
  <si>
    <t xml:space="preserve">Pronájem přechodného dopravního značení při vypnutí přejezdového zabezpečovacího zařízení za 1 týden základní sestavy - pro značení jednoduché komunikace (tj. bez křižovatky poblíž přejezdu), křížící žel. trať</t>
  </si>
  <si>
    <t xml:space="preserve">-1224571716</t>
  </si>
  <si>
    <t xml:space="preserve">52</t>
  </si>
  <si>
    <t xml:space="preserve">7591505022</t>
  </si>
  <si>
    <t xml:space="preserve">Pronájem přechodného dopravního značení při vypnutí přejezdového zabezpečovacího zařízení za 1 týden rozšíření základní sestavy - pro značení jednoduché komunikace (tj. bez křižovatky poblíž přejezdu), křížící žel. trať</t>
  </si>
  <si>
    <t xml:space="preserve">-5889407</t>
  </si>
  <si>
    <t xml:space="preserve">53</t>
  </si>
  <si>
    <t xml:space="preserve">7591505030</t>
  </si>
  <si>
    <t xml:space="preserve">Osazení přechodného dopravního značení při vypnutí přejezdového zabezpečovacího zařízení základní sestavy - pro značení jednoduché komunikace (tj. bez křižovatky poblíž přejezdu), křížící žel. trať</t>
  </si>
  <si>
    <t xml:space="preserve">-1011761315</t>
  </si>
  <si>
    <t xml:space="preserve">54</t>
  </si>
  <si>
    <t xml:space="preserve">7591505032</t>
  </si>
  <si>
    <t xml:space="preserve">Osazení přechodného dopravního značení při vypnutí přejezdového zabezpečovacího zařízení rozšíření základní sestavy - pro značení jednoduché komunikace (tj. bez křižovatky poblíž přejezdu), křížící žel. trať</t>
  </si>
  <si>
    <t xml:space="preserve">1696105111</t>
  </si>
  <si>
    <t xml:space="preserve">55</t>
  </si>
  <si>
    <t xml:space="preserve">7592005052</t>
  </si>
  <si>
    <t xml:space="preserve">Montáž počítacího bodu (senzoru) RSR 180 s převodníkem MegaPN - uložení a připevnění na určené místo, seřízení polohy, přezkoušení</t>
  </si>
  <si>
    <t xml:space="preserve">-638130487</t>
  </si>
  <si>
    <t xml:space="preserve">56</t>
  </si>
  <si>
    <t xml:space="preserve">7592007076</t>
  </si>
  <si>
    <t xml:space="preserve">Demontáž počítacího bodu počítače náprav ALCATEL SK30</t>
  </si>
  <si>
    <t xml:space="preserve">-443977663</t>
  </si>
  <si>
    <t xml:space="preserve">57</t>
  </si>
  <si>
    <t xml:space="preserve">7592605010</t>
  </si>
  <si>
    <t xml:space="preserve">Instalace SW do PC</t>
  </si>
  <si>
    <t xml:space="preserve">1704854536</t>
  </si>
  <si>
    <t xml:space="preserve">58</t>
  </si>
  <si>
    <t xml:space="preserve">7592705016</t>
  </si>
  <si>
    <t xml:space="preserve">Montáž upozorňovadla nízkého na sloupek-přejezdník</t>
  </si>
  <si>
    <t xml:space="preserve">844443356</t>
  </si>
  <si>
    <t xml:space="preserve">59</t>
  </si>
  <si>
    <t xml:space="preserve">7592707016</t>
  </si>
  <si>
    <t xml:space="preserve">Demontáž upozorňovadla nízkého-přejezdník</t>
  </si>
  <si>
    <t xml:space="preserve">1807246353</t>
  </si>
  <si>
    <t xml:space="preserve">60</t>
  </si>
  <si>
    <t xml:space="preserve">7592840050</t>
  </si>
  <si>
    <t xml:space="preserve">Přejezdníky Přejezdník-atrapa přenosný vel.B-N /do60km/ (HM0404129990116)</t>
  </si>
  <si>
    <t xml:space="preserve">-783908058</t>
  </si>
  <si>
    <t xml:space="preserve">61</t>
  </si>
  <si>
    <t xml:space="preserve">7593321272</t>
  </si>
  <si>
    <t xml:space="preserve">Prvky Zdroj kmit.signálů bezpeč. BZKS 20-3.2B (HM0404228990305)</t>
  </si>
  <si>
    <t xml:space="preserve">118199033</t>
  </si>
  <si>
    <t xml:space="preserve">62</t>
  </si>
  <si>
    <t xml:space="preserve">7593315120</t>
  </si>
  <si>
    <t xml:space="preserve">Montáž stojanové řady pro 1 stojan - sestavení dodané konstrukce, vyměření místa a usazení stojanové řady, montáž ochranných plechů a roštu stojanové řady, ukotvení</t>
  </si>
  <si>
    <t xml:space="preserve">1710256017</t>
  </si>
  <si>
    <t xml:space="preserve">63</t>
  </si>
  <si>
    <t xml:space="preserve">7590540524</t>
  </si>
  <si>
    <t xml:space="preserve">Slaboproudé rozvody, kabely pro přívod a vnitřní instalaci UTP/FTP kategorie 5e 100Mhz  1 Gbps FTP Stíněný plášť, PVC vnitřní, drát</t>
  </si>
  <si>
    <t xml:space="preserve">356045184</t>
  </si>
  <si>
    <t xml:space="preserve">7590521819</t>
  </si>
  <si>
    <t xml:space="preserve">Venkovní vedení kabelová - metalické sítě Neplněné bez ochr. vodiče, stíněné TCEKFY 6 P 1,0 C</t>
  </si>
  <si>
    <t xml:space="preserve">-1505075479</t>
  </si>
  <si>
    <t xml:space="preserve">65</t>
  </si>
  <si>
    <t xml:space="preserve">7593315140</t>
  </si>
  <si>
    <t xml:space="preserve">Ukotvení stojanové řady do stěny jednou spojnicí</t>
  </si>
  <si>
    <t xml:space="preserve">250751599</t>
  </si>
  <si>
    <t xml:space="preserve">66</t>
  </si>
  <si>
    <t xml:space="preserve">7593315194</t>
  </si>
  <si>
    <t xml:space="preserve">Montáž žlabu stojanové řady podélného</t>
  </si>
  <si>
    <t xml:space="preserve">-1484411623</t>
  </si>
  <si>
    <t xml:space="preserve">67</t>
  </si>
  <si>
    <t xml:space="preserve">7593335040</t>
  </si>
  <si>
    <t xml:space="preserve">Montáž malorozměrného relé</t>
  </si>
  <si>
    <t xml:space="preserve">-1042274204</t>
  </si>
  <si>
    <t xml:space="preserve">68</t>
  </si>
  <si>
    <t xml:space="preserve">7593330040</t>
  </si>
  <si>
    <t xml:space="preserve">Výměnné díly Relé NMŠ 1-2000 (HM0404221990407)</t>
  </si>
  <si>
    <t xml:space="preserve">-103947393</t>
  </si>
  <si>
    <t xml:space="preserve">69</t>
  </si>
  <si>
    <t xml:space="preserve">7593335110</t>
  </si>
  <si>
    <t xml:space="preserve">Montáž zdroje kmitavých signálů - včetně zapojení a označení</t>
  </si>
  <si>
    <t xml:space="preserve">727037798</t>
  </si>
  <si>
    <t xml:space="preserve">70</t>
  </si>
  <si>
    <t xml:space="preserve">7594305010R1</t>
  </si>
  <si>
    <t xml:space="preserve">Montáž součástí počítače náprav náprav PNS3-základní oživení </t>
  </si>
  <si>
    <t xml:space="preserve">-1695343654</t>
  </si>
  <si>
    <t xml:space="preserve">71</t>
  </si>
  <si>
    <t xml:space="preserve">7594305010R2</t>
  </si>
  <si>
    <t xml:space="preserve">Montáž součástí počítače náprav, oživení PB</t>
  </si>
  <si>
    <t xml:space="preserve">-835234934</t>
  </si>
  <si>
    <t xml:space="preserve">73</t>
  </si>
  <si>
    <t xml:space="preserve">7594305010R4</t>
  </si>
  <si>
    <t xml:space="preserve">Montáž součástí počítače náprav, vystavení protokolu právnické osoby</t>
  </si>
  <si>
    <t xml:space="preserve">-1175883568</t>
  </si>
  <si>
    <t xml:space="preserve">74</t>
  </si>
  <si>
    <t xml:space="preserve">7594305010</t>
  </si>
  <si>
    <t xml:space="preserve">Montáž součástí počítače náprav vyhodnocovací části</t>
  </si>
  <si>
    <t xml:space="preserve">-436986719</t>
  </si>
  <si>
    <t xml:space="preserve">75</t>
  </si>
  <si>
    <t xml:space="preserve">7594305015</t>
  </si>
  <si>
    <t xml:space="preserve">Montáž součástí počítače náprav neoprénové ochranné hadice se soupravou pro upevnění k pražci</t>
  </si>
  <si>
    <t xml:space="preserve">-2098416501</t>
  </si>
  <si>
    <t xml:space="preserve">76</t>
  </si>
  <si>
    <t xml:space="preserve">7594305020</t>
  </si>
  <si>
    <t xml:space="preserve">Montáž součástí počítače náprav bleskojistkové svorkovnice</t>
  </si>
  <si>
    <t xml:space="preserve">Sborník UOŽI 01 2017</t>
  </si>
  <si>
    <t xml:space="preserve">-1408656732</t>
  </si>
  <si>
    <t xml:space="preserve">77</t>
  </si>
  <si>
    <t xml:space="preserve">7594305025</t>
  </si>
  <si>
    <t xml:space="preserve">Montáž součástí počítače náprav přepěťové ochrany napájení</t>
  </si>
  <si>
    <t xml:space="preserve">900420004</t>
  </si>
  <si>
    <t xml:space="preserve">78</t>
  </si>
  <si>
    <t xml:space="preserve">7594305040</t>
  </si>
  <si>
    <t xml:space="preserve">Montáž součástí počítače náprav upevňovací kolejnicové čelisti SK 140</t>
  </si>
  <si>
    <t xml:space="preserve">-966775489</t>
  </si>
  <si>
    <t xml:space="preserve">79</t>
  </si>
  <si>
    <t xml:space="preserve">7598095005</t>
  </si>
  <si>
    <t xml:space="preserve">Změření zemního odporu</t>
  </si>
  <si>
    <t xml:space="preserve">381693072</t>
  </si>
  <si>
    <t xml:space="preserve">80</t>
  </si>
  <si>
    <t xml:space="preserve">7598095390</t>
  </si>
  <si>
    <t xml:space="preserve">Příprava ke komplexním zkouškám za 1 jízdní cestu do 30 výhybek - oživení, seřízení a nastavení zařízení s ohledem na postup jeho uvádění do provozu</t>
  </si>
  <si>
    <t xml:space="preserve">1460601818</t>
  </si>
  <si>
    <t xml:space="preserve">81</t>
  </si>
  <si>
    <t xml:space="preserve">7598095435</t>
  </si>
  <si>
    <t xml:space="preserve">Příprava ke komplexním zkouškám automatických přejezdových zabezpečovacích zařízení se závorami jednokolejné - oživení, seřízení a nastavení zařízení s ohledem na postup jeho uvádění do provozu</t>
  </si>
  <si>
    <t xml:space="preserve">-1292312038</t>
  </si>
  <si>
    <t xml:space="preserve">82</t>
  </si>
  <si>
    <t xml:space="preserve">7598095460</t>
  </si>
  <si>
    <t xml:space="preserve">Komplexní zkouška za 1 jízdní cestu do 30 výhybek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1385412533</t>
  </si>
  <si>
    <t xml:space="preserve">83</t>
  </si>
  <si>
    <t xml:space="preserve">7598095505</t>
  </si>
  <si>
    <t xml:space="preserve">Komplexní zkouška automatických přejezdových zabezpečovacích zařízení se závorami jedno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1837500945</t>
  </si>
  <si>
    <t xml:space="preserve">84</t>
  </si>
  <si>
    <t xml:space="preserve">7598095546</t>
  </si>
  <si>
    <t xml:space="preserve">Vyhotovení protokolu UTZ pro SZZ reléové a elektro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.</t>
  </si>
  <si>
    <t xml:space="preserve">436027869</t>
  </si>
  <si>
    <t xml:space="preserve">85</t>
  </si>
  <si>
    <t xml:space="preserve">7598095565</t>
  </si>
  <si>
    <t xml:space="preserve">Vyhotovení protokolu UTZ pro PZZ se závorou dvě a více kolejí - vykonání prohlídky a zkoušky včetně vyhotovení protokolu podle vyhl. 100/1995 Sb.</t>
  </si>
  <si>
    <t xml:space="preserve">-1938913604</t>
  </si>
  <si>
    <t xml:space="preserve">86</t>
  </si>
  <si>
    <t xml:space="preserve">7598095625</t>
  </si>
  <si>
    <t xml:space="preserve">Vyhotovení revizní správy SZZ elektronické do 10 přestavníků - vykonání prohlídky a  zkoušky pro napájení elektrického zařízení včetně vyhotovení revizní zprávy podle vyhl. 100/1995 Sb. a norem ČSN</t>
  </si>
  <si>
    <t xml:space="preserve">758174118</t>
  </si>
  <si>
    <t xml:space="preserve">PS_02 - Počítače náprav v žst. Káranice</t>
  </si>
  <si>
    <t xml:space="preserve">Káranice</t>
  </si>
  <si>
    <t xml:space="preserve">5 - Komunikace pozemní</t>
  </si>
  <si>
    <t xml:space="preserve">1082041287</t>
  </si>
  <si>
    <t xml:space="preserve">-2039855086</t>
  </si>
  <si>
    <t xml:space="preserve">-813747254</t>
  </si>
  <si>
    <t xml:space="preserve">-524299531</t>
  </si>
  <si>
    <t xml:space="preserve">-1750856084</t>
  </si>
  <si>
    <t xml:space="preserve">2127735244</t>
  </si>
  <si>
    <t xml:space="preserve">7</t>
  </si>
  <si>
    <t xml:space="preserve">556114163</t>
  </si>
  <si>
    <t xml:space="preserve">-1186994265</t>
  </si>
  <si>
    <t xml:space="preserve">1661489057</t>
  </si>
  <si>
    <t xml:space="preserve">-270900957</t>
  </si>
  <si>
    <t xml:space="preserve">P</t>
  </si>
  <si>
    <t xml:space="preserve">Poznámka k položce:
Údržbářský počítač</t>
  </si>
  <si>
    <t xml:space="preserve">1389041563</t>
  </si>
  <si>
    <t xml:space="preserve">1801861299</t>
  </si>
  <si>
    <t xml:space="preserve">2000457402</t>
  </si>
  <si>
    <t xml:space="preserve">826274250</t>
  </si>
  <si>
    <t xml:space="preserve">-534023578</t>
  </si>
  <si>
    <t xml:space="preserve">-143961478</t>
  </si>
  <si>
    <t xml:space="preserve">1833919829</t>
  </si>
  <si>
    <t xml:space="preserve">1121348163</t>
  </si>
  <si>
    <t xml:space="preserve">1256505037</t>
  </si>
  <si>
    <t xml:space="preserve">-1719837476</t>
  </si>
  <si>
    <t xml:space="preserve">-556235980</t>
  </si>
  <si>
    <t xml:space="preserve">-2099436471</t>
  </si>
  <si>
    <t xml:space="preserve">735013076</t>
  </si>
  <si>
    <t xml:space="preserve">1224535702</t>
  </si>
  <si>
    <t xml:space="preserve">1706818690</t>
  </si>
  <si>
    <t xml:space="preserve">26</t>
  </si>
  <si>
    <t xml:space="preserve">-173968693</t>
  </si>
  <si>
    <t xml:space="preserve">27</t>
  </si>
  <si>
    <t xml:space="preserve">1362620029</t>
  </si>
  <si>
    <t xml:space="preserve">1436692159</t>
  </si>
  <si>
    <t xml:space="preserve">29</t>
  </si>
  <si>
    <t xml:space="preserve">1352188600</t>
  </si>
  <si>
    <t xml:space="preserve">30</t>
  </si>
  <si>
    <t xml:space="preserve">-588896366</t>
  </si>
  <si>
    <t xml:space="preserve">-972660646</t>
  </si>
  <si>
    <t xml:space="preserve">1397297843</t>
  </si>
  <si>
    <t xml:space="preserve">-708425264</t>
  </si>
  <si>
    <t xml:space="preserve">236955000</t>
  </si>
  <si>
    <t xml:space="preserve">-818557480</t>
  </si>
  <si>
    <t xml:space="preserve">-1908583508</t>
  </si>
  <si>
    <t xml:space="preserve">-2010528684</t>
  </si>
  <si>
    <t xml:space="preserve">-791825708</t>
  </si>
  <si>
    <t xml:space="preserve">-582798180</t>
  </si>
  <si>
    <t xml:space="preserve">906579424</t>
  </si>
  <si>
    <t xml:space="preserve">1124928566</t>
  </si>
  <si>
    <t xml:space="preserve">1138652034</t>
  </si>
  <si>
    <t xml:space="preserve">-1314447521</t>
  </si>
  <si>
    <t xml:space="preserve">7598095510</t>
  </si>
  <si>
    <t xml:space="preserve">Komplexní zkouška automatických přejezdových zabezpečovacích zařízení se závorami dvou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425665853</t>
  </si>
  <si>
    <t xml:space="preserve">1204324615</t>
  </si>
  <si>
    <t xml:space="preserve">1901120955</t>
  </si>
  <si>
    <t xml:space="preserve">790080647</t>
  </si>
  <si>
    <t xml:space="preserve">-87122466</t>
  </si>
  <si>
    <t xml:space="preserve">1923678877</t>
  </si>
  <si>
    <t xml:space="preserve">2109041029</t>
  </si>
  <si>
    <t xml:space="preserve">1013126387</t>
  </si>
  <si>
    <t xml:space="preserve">-1668326171</t>
  </si>
  <si>
    <t xml:space="preserve">-1087171074</t>
  </si>
  <si>
    <t xml:space="preserve">-1166870268</t>
  </si>
  <si>
    <t xml:space="preserve">1770817471</t>
  </si>
  <si>
    <t xml:space="preserve">-329378061</t>
  </si>
  <si>
    <t xml:space="preserve">-898117495</t>
  </si>
  <si>
    <t xml:space="preserve">-861702785</t>
  </si>
  <si>
    <t xml:space="preserve">1422362594</t>
  </si>
  <si>
    <t xml:space="preserve">1275549612</t>
  </si>
  <si>
    <t xml:space="preserve">-1912098146</t>
  </si>
  <si>
    <t xml:space="preserve">768888702</t>
  </si>
  <si>
    <t xml:space="preserve">-1097176731</t>
  </si>
  <si>
    <t xml:space="preserve">-643523250</t>
  </si>
  <si>
    <t xml:space="preserve">1521710924</t>
  </si>
  <si>
    <t xml:space="preserve">-838244509</t>
  </si>
  <si>
    <t xml:space="preserve">1136234256</t>
  </si>
  <si>
    <t xml:space="preserve">72</t>
  </si>
  <si>
    <t xml:space="preserve">2033297220</t>
  </si>
  <si>
    <t xml:space="preserve">-1311981521</t>
  </si>
  <si>
    <t xml:space="preserve">-1407783607</t>
  </si>
  <si>
    <t xml:space="preserve">1187590168</t>
  </si>
  <si>
    <t xml:space="preserve">2053838110</t>
  </si>
  <si>
    <t xml:space="preserve">1278185366</t>
  </si>
  <si>
    <t xml:space="preserve">939224149</t>
  </si>
  <si>
    <t xml:space="preserve">-1236470548</t>
  </si>
  <si>
    <t xml:space="preserve">-1715555431</t>
  </si>
  <si>
    <t xml:space="preserve">-1268767194</t>
  </si>
  <si>
    <t xml:space="preserve">-1660253306</t>
  </si>
  <si>
    <t xml:space="preserve">PS_100 - VON</t>
  </si>
  <si>
    <t xml:space="preserve">Dobřenice - Káranice</t>
  </si>
  <si>
    <t xml:space="preserve">VRN - Vedlejší a ostatní náklady</t>
  </si>
  <si>
    <t xml:space="preserve">9901000700</t>
  </si>
  <si>
    <t xml:space="preserve">Doprava dodávek zhotovitele, dodávek objednatele nebo výzisku mechanizací o nosnosti do 3,5 t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Sborník UOŽI 01 2019</t>
  </si>
  <si>
    <t xml:space="preserve">2002893242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9902200700</t>
  </si>
  <si>
    <t xml:space="preserve">Doprava dodávek zhotovitele, dodávek objednatele nebo výzisku mechanizací přes 3,5 t objemnějšího kusového materiálu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1327126659</t>
  </si>
  <si>
    <t xml:space="preserve">VRN</t>
  </si>
  <si>
    <t xml:space="preserve">Vedlejší a ostatní náklady</t>
  </si>
  <si>
    <t xml:space="preserve">023101021</t>
  </si>
  <si>
    <t xml:space="preserve">Projektové práce Projektové práce v rozsahu ZRN (vyjma dále jmenované práce) přes 3 do 5 mil. Kč</t>
  </si>
  <si>
    <t xml:space="preserve">%</t>
  </si>
  <si>
    <t xml:space="preserve">UOŽI 2019 01</t>
  </si>
  <si>
    <t xml:space="preserve">1024</t>
  </si>
  <si>
    <t xml:space="preserve">641510094</t>
  </si>
  <si>
    <t xml:space="preserve">024101301</t>
  </si>
  <si>
    <t xml:space="preserve">Inženýrská činnost posudky (např. statické aj.) a dozory</t>
  </si>
  <si>
    <t xml:space="preserve">2097473741</t>
  </si>
  <si>
    <t xml:space="preserve">033121011</t>
  </si>
  <si>
    <t xml:space="preserve">Provozní vlivy Rušení prací železničním provozem širá trať nebo dopravny s kolejovým rozvětvením s počtem vlaků za směnu 8,5 hod. přes 25 do 50</t>
  </si>
  <si>
    <t xml:space="preserve">-88917042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6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5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7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3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OPR006_2019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6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Oprava zabezpečovacího zařízení v žst. Dobřenice a v žst. Káranice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žst. Dobřenice a žst. Káran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56" t="str">
        <f aca="false">IF(AN8= "","",AN8)</f>
        <v>28. 3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OŘ HK SSZT Hradec Králové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57" t="str">
        <f aca="false">IF(E17="","",E17)</f>
        <v> </v>
      </c>
      <c r="AN49" s="57"/>
      <c r="AO49" s="57"/>
      <c r="AP49" s="57"/>
      <c r="AQ49" s="27"/>
      <c r="AR49" s="31"/>
      <c r="AS49" s="58" t="s">
        <v>58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65" hidden="false" customHeight="true" outlineLevel="0" collapsed="false"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57" t="str">
        <f aca="false">IF(E20="","",E20)</f>
        <v> 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59</v>
      </c>
      <c r="D52" s="65"/>
      <c r="E52" s="65"/>
      <c r="F52" s="65"/>
      <c r="G52" s="65"/>
      <c r="H52" s="66"/>
      <c r="I52" s="67" t="s">
        <v>60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1</v>
      </c>
      <c r="AH52" s="68"/>
      <c r="AI52" s="68"/>
      <c r="AJ52" s="68"/>
      <c r="AK52" s="68"/>
      <c r="AL52" s="68"/>
      <c r="AM52" s="68"/>
      <c r="AN52" s="67" t="s">
        <v>62</v>
      </c>
      <c r="AO52" s="67"/>
      <c r="AP52" s="67"/>
      <c r="AQ52" s="69" t="s">
        <v>63</v>
      </c>
      <c r="AR52" s="31"/>
      <c r="AS52" s="70" t="s">
        <v>64</v>
      </c>
      <c r="AT52" s="71" t="s">
        <v>65</v>
      </c>
      <c r="AU52" s="71" t="s">
        <v>66</v>
      </c>
      <c r="AV52" s="71" t="s">
        <v>67</v>
      </c>
      <c r="AW52" s="71" t="s">
        <v>68</v>
      </c>
      <c r="AX52" s="71" t="s">
        <v>69</v>
      </c>
      <c r="AY52" s="71" t="s">
        <v>70</v>
      </c>
      <c r="AZ52" s="71" t="s">
        <v>71</v>
      </c>
      <c r="BA52" s="71" t="s">
        <v>72</v>
      </c>
      <c r="BB52" s="71" t="s">
        <v>73</v>
      </c>
      <c r="BC52" s="71" t="s">
        <v>74</v>
      </c>
      <c r="BD52" s="72" t="s">
        <v>75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77</v>
      </c>
      <c r="BT54" s="88" t="s">
        <v>78</v>
      </c>
      <c r="BU54" s="89" t="s">
        <v>79</v>
      </c>
      <c r="BV54" s="88" t="s">
        <v>80</v>
      </c>
      <c r="BW54" s="88" t="s">
        <v>5</v>
      </c>
      <c r="BX54" s="88" t="s">
        <v>81</v>
      </c>
      <c r="CL54" s="88" t="s">
        <v>19</v>
      </c>
    </row>
    <row r="55" s="102" customFormat="true" ht="16.5" hidden="false" customHeight="true" outlineLevel="0" collapsed="false">
      <c r="A55" s="90" t="s">
        <v>82</v>
      </c>
      <c r="B55" s="91"/>
      <c r="C55" s="92"/>
      <c r="D55" s="93" t="s">
        <v>83</v>
      </c>
      <c r="E55" s="93"/>
      <c r="F55" s="93"/>
      <c r="G55" s="93"/>
      <c r="H55" s="93"/>
      <c r="I55" s="94"/>
      <c r="J55" s="93" t="s">
        <v>8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PS_01 - Počítače náprav v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5</v>
      </c>
      <c r="AR55" s="97"/>
      <c r="AS55" s="98" t="n">
        <v>0</v>
      </c>
      <c r="AT55" s="99" t="n">
        <f aca="false">ROUND(SUM(AV55:AW55),2)</f>
        <v>0</v>
      </c>
      <c r="AU55" s="100" t="n">
        <f aca="false">'PS_01 - Počítače náprav v...'!P83</f>
        <v>0</v>
      </c>
      <c r="AV55" s="99" t="n">
        <f aca="false">'PS_01 - Počítače náprav v...'!J33</f>
        <v>0</v>
      </c>
      <c r="AW55" s="99" t="n">
        <f aca="false">'PS_01 - Počítače náprav v...'!J34</f>
        <v>0</v>
      </c>
      <c r="AX55" s="99" t="n">
        <f aca="false">'PS_01 - Počítače náprav v...'!J35</f>
        <v>0</v>
      </c>
      <c r="AY55" s="99" t="n">
        <f aca="false">'PS_01 - Počítače náprav v...'!J36</f>
        <v>0</v>
      </c>
      <c r="AZ55" s="99" t="n">
        <f aca="false">'PS_01 - Počítače náprav v...'!F33</f>
        <v>0</v>
      </c>
      <c r="BA55" s="99" t="n">
        <f aca="false">'PS_01 - Počítače náprav v...'!F34</f>
        <v>0</v>
      </c>
      <c r="BB55" s="99" t="n">
        <f aca="false">'PS_01 - Počítače náprav v...'!F35</f>
        <v>0</v>
      </c>
      <c r="BC55" s="99" t="n">
        <f aca="false">'PS_01 - Počítače náprav v...'!F36</f>
        <v>0</v>
      </c>
      <c r="BD55" s="101" t="n">
        <f aca="false">'PS_01 - Počítače náprav v...'!F37</f>
        <v>0</v>
      </c>
      <c r="BT55" s="103" t="s">
        <v>86</v>
      </c>
      <c r="BV55" s="103" t="s">
        <v>80</v>
      </c>
      <c r="BW55" s="103" t="s">
        <v>87</v>
      </c>
      <c r="BX55" s="103" t="s">
        <v>5</v>
      </c>
      <c r="CL55" s="103"/>
      <c r="CM55" s="103" t="s">
        <v>88</v>
      </c>
    </row>
    <row r="56" s="102" customFormat="true" ht="16.5" hidden="false" customHeight="true" outlineLevel="0" collapsed="false">
      <c r="A56" s="90" t="s">
        <v>82</v>
      </c>
      <c r="B56" s="91"/>
      <c r="C56" s="92"/>
      <c r="D56" s="93" t="s">
        <v>89</v>
      </c>
      <c r="E56" s="93"/>
      <c r="F56" s="93"/>
      <c r="G56" s="93"/>
      <c r="H56" s="93"/>
      <c r="I56" s="94"/>
      <c r="J56" s="93" t="s">
        <v>9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PS_02 - Počítače náprav v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5</v>
      </c>
      <c r="AR56" s="97"/>
      <c r="AS56" s="98" t="n">
        <v>0</v>
      </c>
      <c r="AT56" s="99" t="n">
        <f aca="false">ROUND(SUM(AV56:AW56),2)</f>
        <v>0</v>
      </c>
      <c r="AU56" s="100" t="n">
        <f aca="false">'PS_02 - Počítače náprav v...'!P82</f>
        <v>0</v>
      </c>
      <c r="AV56" s="99" t="n">
        <f aca="false">'PS_02 - Počítače náprav v...'!J33</f>
        <v>0</v>
      </c>
      <c r="AW56" s="99" t="n">
        <f aca="false">'PS_02 - Počítače náprav v...'!J34</f>
        <v>0</v>
      </c>
      <c r="AX56" s="99" t="n">
        <f aca="false">'PS_02 - Počítače náprav v...'!J35</f>
        <v>0</v>
      </c>
      <c r="AY56" s="99" t="n">
        <f aca="false">'PS_02 - Počítače náprav v...'!J36</f>
        <v>0</v>
      </c>
      <c r="AZ56" s="99" t="n">
        <f aca="false">'PS_02 - Počítače náprav v...'!F33</f>
        <v>0</v>
      </c>
      <c r="BA56" s="99" t="n">
        <f aca="false">'PS_02 - Počítače náprav v...'!F34</f>
        <v>0</v>
      </c>
      <c r="BB56" s="99" t="n">
        <f aca="false">'PS_02 - Počítače náprav v...'!F35</f>
        <v>0</v>
      </c>
      <c r="BC56" s="99" t="n">
        <f aca="false">'PS_02 - Počítače náprav v...'!F36</f>
        <v>0</v>
      </c>
      <c r="BD56" s="101" t="n">
        <f aca="false">'PS_02 - Počítače náprav v...'!F37</f>
        <v>0</v>
      </c>
      <c r="BT56" s="103" t="s">
        <v>86</v>
      </c>
      <c r="BV56" s="103" t="s">
        <v>80</v>
      </c>
      <c r="BW56" s="103" t="s">
        <v>91</v>
      </c>
      <c r="BX56" s="103" t="s">
        <v>5</v>
      </c>
      <c r="CL56" s="103"/>
      <c r="CM56" s="103" t="s">
        <v>88</v>
      </c>
    </row>
    <row r="57" s="102" customFormat="true" ht="16.5" hidden="false" customHeight="true" outlineLevel="0" collapsed="false">
      <c r="A57" s="90" t="s">
        <v>82</v>
      </c>
      <c r="B57" s="91"/>
      <c r="C57" s="92"/>
      <c r="D57" s="93" t="s">
        <v>92</v>
      </c>
      <c r="E57" s="93"/>
      <c r="F57" s="93"/>
      <c r="G57" s="93"/>
      <c r="H57" s="93"/>
      <c r="I57" s="94"/>
      <c r="J57" s="93" t="s">
        <v>9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PS_100 - VON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93</v>
      </c>
      <c r="AR57" s="97"/>
      <c r="AS57" s="104" t="n">
        <v>0</v>
      </c>
      <c r="AT57" s="105" t="n">
        <f aca="false">ROUND(SUM(AV57:AW57),2)</f>
        <v>0</v>
      </c>
      <c r="AU57" s="106" t="n">
        <f aca="false">'PS_100 - VON'!P81</f>
        <v>0</v>
      </c>
      <c r="AV57" s="105" t="n">
        <f aca="false">'PS_100 - VON'!J33</f>
        <v>0</v>
      </c>
      <c r="AW57" s="105" t="n">
        <f aca="false">'PS_100 - VON'!J34</f>
        <v>0</v>
      </c>
      <c r="AX57" s="105" t="n">
        <f aca="false">'PS_100 - VON'!J35</f>
        <v>0</v>
      </c>
      <c r="AY57" s="105" t="n">
        <f aca="false">'PS_100 - VON'!J36</f>
        <v>0</v>
      </c>
      <c r="AZ57" s="105" t="n">
        <f aca="false">'PS_100 - VON'!F33</f>
        <v>0</v>
      </c>
      <c r="BA57" s="105" t="n">
        <f aca="false">'PS_100 - VON'!F34</f>
        <v>0</v>
      </c>
      <c r="BB57" s="105" t="n">
        <f aca="false">'PS_100 - VON'!F35</f>
        <v>0</v>
      </c>
      <c r="BC57" s="105" t="n">
        <f aca="false">'PS_100 - VON'!F36</f>
        <v>0</v>
      </c>
      <c r="BD57" s="107" t="n">
        <f aca="false">'PS_100 - VON'!F37</f>
        <v>0</v>
      </c>
      <c r="BT57" s="103" t="s">
        <v>86</v>
      </c>
      <c r="BV57" s="103" t="s">
        <v>80</v>
      </c>
      <c r="BW57" s="103" t="s">
        <v>94</v>
      </c>
      <c r="BX57" s="103" t="s">
        <v>5</v>
      </c>
      <c r="CL57" s="103"/>
      <c r="CM57" s="103" t="s">
        <v>88</v>
      </c>
    </row>
    <row r="58" s="25" customFormat="true" ht="30" hidden="false" customHeight="true" outlineLevel="0" collapsed="false"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</row>
    <row r="59" s="25" customFormat="true" ht="6.95" hidden="false" customHeight="true" outlineLevel="0" collapsed="false"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1"/>
    </row>
  </sheetData>
  <sheetProtection algorithmName="SHA-512" hashValue="0Fx1ILrCY7Fj58vf6mLICCebXKWchub3I9qgqUt1avsKK8me8bBQe2VEo8jbz7QADqJy2DUqER1UHmup5woSOA==" saltValue="R5fWHwzJU7bE6Bz9eccm3TESmgjpt5ndn0y5kdldpSi4Pd6YNkiWEkAIEfVx4laTrD6qiZZ1n2y6voNNxSLIy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PS_01 - Počítače náprav v...'!C2" display="/"/>
    <hyperlink ref="A56" location="'PS_02 - Počítače náprav v...'!C2" display="/"/>
    <hyperlink ref="A57" location="'PS_100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8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zakázky'!K6</f>
        <v>Oprava zabezpečovacího zařízení v žst. Dobřenice a v žst. Káranice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6</v>
      </c>
      <c r="I8" s="115"/>
      <c r="L8" s="31"/>
    </row>
    <row r="9" s="25" customFormat="true" ht="36.95" hidden="false" customHeight="true" outlineLevel="0" collapsed="false">
      <c r="B9" s="31"/>
      <c r="E9" s="116" t="s">
        <v>97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98</v>
      </c>
      <c r="I12" s="117" t="s">
        <v>24</v>
      </c>
      <c r="J12" s="118" t="str">
        <f aca="false">'Rekapitulace zakázky'!AN8</f>
        <v>28. 3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 t="s">
        <v>35</v>
      </c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6</v>
      </c>
      <c r="I17" s="117" t="s">
        <v>31</v>
      </c>
      <c r="J17" s="19" t="str">
        <f aca="false">'Rekapitulace zakázk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zakázky'!E14</f>
        <v>Vyplň údaj</v>
      </c>
      <c r="F18" s="119"/>
      <c r="G18" s="119"/>
      <c r="H18" s="119"/>
      <c r="I18" s="117" t="s">
        <v>34</v>
      </c>
      <c r="J18" s="19" t="str">
        <f aca="false">'Rekapitulace zakázk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8</v>
      </c>
      <c r="I20" s="117" t="s">
        <v>31</v>
      </c>
      <c r="J20" s="3" t="str">
        <f aca="false">IF('Rekapitulace zakázky'!AN16="","",'Rekapitulace zakázk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zakázky'!E17="","",'Rekapitulace zakázky'!E17)</f>
        <v> </v>
      </c>
      <c r="I21" s="117" t="s">
        <v>34</v>
      </c>
      <c r="J21" s="3" t="str">
        <f aca="false">IF('Rekapitulace zakázky'!AN17="","",'Rekapitulace zakázky'!AN17)</f>
        <v/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1</v>
      </c>
      <c r="I23" s="117" t="s">
        <v>31</v>
      </c>
      <c r="J23" s="3" t="str">
        <f aca="false">IF('Rekapitulace zakázky'!AN19="","",'Rekapitulace zakázky'!AN19)</f>
        <v/>
      </c>
      <c r="L23" s="31"/>
    </row>
    <row r="24" s="25" customFormat="true" ht="18" hidden="false" customHeight="true" outlineLevel="0" collapsed="false">
      <c r="B24" s="31"/>
      <c r="E24" s="3" t="str">
        <f aca="false">IF('Rekapitulace zakázky'!E20="","",'Rekapitulace zakázky'!E20)</f>
        <v> </v>
      </c>
      <c r="I24" s="117" t="s">
        <v>34</v>
      </c>
      <c r="J24" s="3" t="str">
        <f aca="false">IF('Rekapitulace zakázky'!AN20="","",'Rekapitulace zakázky'!AN20)</f>
        <v/>
      </c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2</v>
      </c>
      <c r="I26" s="115"/>
      <c r="L26" s="31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4</v>
      </c>
      <c r="I30" s="115"/>
      <c r="J30" s="126" t="n">
        <f aca="false">ROUND(J83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6</v>
      </c>
      <c r="I32" s="128" t="s">
        <v>45</v>
      </c>
      <c r="J32" s="127" t="s">
        <v>47</v>
      </c>
      <c r="L32" s="31"/>
    </row>
    <row r="33" s="25" customFormat="true" ht="14.4" hidden="false" customHeight="true" outlineLevel="0" collapsed="false">
      <c r="B33" s="31"/>
      <c r="D33" s="113" t="s">
        <v>48</v>
      </c>
      <c r="E33" s="113" t="s">
        <v>49</v>
      </c>
      <c r="F33" s="129" t="n">
        <f aca="false">ROUND((SUM(BE83:BE169)),  2)</f>
        <v>0</v>
      </c>
      <c r="I33" s="130" t="n">
        <v>0.21</v>
      </c>
      <c r="J33" s="129" t="n">
        <f aca="false">ROUND(((SUM(BE83:BE169))*I33),  2)</f>
        <v>0</v>
      </c>
      <c r="L33" s="31"/>
    </row>
    <row r="34" s="25" customFormat="true" ht="14.4" hidden="false" customHeight="true" outlineLevel="0" collapsed="false">
      <c r="B34" s="31"/>
      <c r="E34" s="113" t="s">
        <v>50</v>
      </c>
      <c r="F34" s="129" t="n">
        <f aca="false">ROUND((SUM(BF83:BF169)),  2)</f>
        <v>0</v>
      </c>
      <c r="I34" s="130" t="n">
        <v>0.15</v>
      </c>
      <c r="J34" s="129" t="n">
        <f aca="false">ROUND(((SUM(BF83:BF169))*I34),  2)</f>
        <v>0</v>
      </c>
      <c r="L34" s="31"/>
    </row>
    <row r="35" s="25" customFormat="true" ht="14.4" hidden="true" customHeight="true" outlineLevel="0" collapsed="false">
      <c r="B35" s="31"/>
      <c r="E35" s="113" t="s">
        <v>51</v>
      </c>
      <c r="F35" s="129" t="n">
        <f aca="false">ROUND((SUM(BG83:BG169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2</v>
      </c>
      <c r="F36" s="129" t="n">
        <f aca="false">ROUND((SUM(BH83:BH169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3</v>
      </c>
      <c r="F37" s="129" t="n">
        <f aca="false">ROUND((SUM(BI83:BI169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4</v>
      </c>
      <c r="E39" s="133"/>
      <c r="F39" s="133"/>
      <c r="G39" s="134" t="s">
        <v>55</v>
      </c>
      <c r="H39" s="135" t="s">
        <v>56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false" customHeight="true" outlineLevel="0" collapsed="false">
      <c r="B45" s="26"/>
      <c r="C45" s="9" t="s">
        <v>99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5" t="str">
        <f aca="false">E7</f>
        <v>Oprava zabezpečovacího zařízení v žst. Dobřenice a v žst. Káranice</v>
      </c>
      <c r="F48" s="145"/>
      <c r="G48" s="145"/>
      <c r="H48" s="145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6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PS_01 - Počítače náprav v žst. Dobřenice</v>
      </c>
      <c r="F50" s="53"/>
      <c r="G50" s="53"/>
      <c r="H50" s="53"/>
      <c r="I50" s="115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Dobřenice </v>
      </c>
      <c r="G52" s="27"/>
      <c r="H52" s="27"/>
      <c r="I52" s="117" t="s">
        <v>24</v>
      </c>
      <c r="J52" s="146" t="str">
        <f aca="false">IF(J12="","",J12)</f>
        <v>28. 3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OŘ HK SSZT Hradec Králové</v>
      </c>
      <c r="G54" s="27"/>
      <c r="H54" s="27"/>
      <c r="I54" s="117" t="s">
        <v>38</v>
      </c>
      <c r="J54" s="147" t="str">
        <f aca="false">E21</f>
        <v> </v>
      </c>
      <c r="K54" s="27"/>
      <c r="L54" s="31"/>
    </row>
    <row r="55" s="25" customFormat="true" ht="13.65" hidden="false" customHeight="true" outlineLevel="0" collapsed="false"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1</v>
      </c>
      <c r="J55" s="147" t="str">
        <f aca="false">E24</f>
        <v> 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false" customHeight="true" outlineLevel="0" collapsed="false">
      <c r="B57" s="26"/>
      <c r="C57" s="148" t="s">
        <v>100</v>
      </c>
      <c r="D57" s="149"/>
      <c r="E57" s="149"/>
      <c r="F57" s="149"/>
      <c r="G57" s="149"/>
      <c r="H57" s="149"/>
      <c r="I57" s="150"/>
      <c r="J57" s="151" t="s">
        <v>101</v>
      </c>
      <c r="K57" s="149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false" customHeight="true" outlineLevel="0" collapsed="false">
      <c r="B59" s="26"/>
      <c r="C59" s="152" t="s">
        <v>76</v>
      </c>
      <c r="D59" s="27"/>
      <c r="E59" s="27"/>
      <c r="F59" s="27"/>
      <c r="G59" s="27"/>
      <c r="H59" s="27"/>
      <c r="I59" s="115"/>
      <c r="J59" s="153" t="n">
        <f aca="false">J83</f>
        <v>0</v>
      </c>
      <c r="K59" s="27"/>
      <c r="L59" s="31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11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7"/>
      <c r="J61" s="168" t="n">
        <f aca="false">J116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9"/>
      <c r="J62" s="160" t="n">
        <f aca="false">J122</f>
        <v>0</v>
      </c>
      <c r="K62" s="156"/>
      <c r="L62" s="161"/>
    </row>
    <row r="63" s="154" customFormat="true" ht="24.95" hidden="false" customHeight="true" outlineLevel="0" collapsed="false">
      <c r="B63" s="155"/>
      <c r="C63" s="156"/>
      <c r="D63" s="157" t="s">
        <v>106</v>
      </c>
      <c r="E63" s="158"/>
      <c r="F63" s="158"/>
      <c r="G63" s="158"/>
      <c r="H63" s="158"/>
      <c r="I63" s="159"/>
      <c r="J63" s="160" t="n">
        <f aca="false">J125</f>
        <v>0</v>
      </c>
      <c r="K63" s="156"/>
      <c r="L63" s="161"/>
    </row>
    <row r="64" s="25" customFormat="true" ht="21.85" hidden="false" customHeight="true" outlineLevel="0" collapsed="false">
      <c r="B64" s="26"/>
      <c r="C64" s="27"/>
      <c r="D64" s="27"/>
      <c r="E64" s="27"/>
      <c r="F64" s="27"/>
      <c r="G64" s="27"/>
      <c r="H64" s="27"/>
      <c r="I64" s="115"/>
      <c r="J64" s="27"/>
      <c r="K64" s="27"/>
      <c r="L64" s="31"/>
    </row>
    <row r="65" s="25" customFormat="true" ht="6.95" hidden="false" customHeight="true" outlineLevel="0" collapsed="false">
      <c r="B65" s="45"/>
      <c r="C65" s="46"/>
      <c r="D65" s="46"/>
      <c r="E65" s="46"/>
      <c r="F65" s="46"/>
      <c r="G65" s="46"/>
      <c r="H65" s="46"/>
      <c r="I65" s="141"/>
      <c r="J65" s="46"/>
      <c r="K65" s="46"/>
      <c r="L65" s="31"/>
    </row>
    <row r="69" s="25" customFormat="true" ht="6.95" hidden="false" customHeight="true" outlineLevel="0" collapsed="false">
      <c r="B69" s="47"/>
      <c r="C69" s="48"/>
      <c r="D69" s="48"/>
      <c r="E69" s="48"/>
      <c r="F69" s="48"/>
      <c r="G69" s="48"/>
      <c r="H69" s="48"/>
      <c r="I69" s="144"/>
      <c r="J69" s="48"/>
      <c r="K69" s="48"/>
      <c r="L69" s="31"/>
    </row>
    <row r="70" s="25" customFormat="true" ht="24.95" hidden="false" customHeight="true" outlineLevel="0" collapsed="false">
      <c r="B70" s="26"/>
      <c r="C70" s="9" t="s">
        <v>107</v>
      </c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6.95" hidden="false" customHeight="true" outlineLevel="0" collapsed="false">
      <c r="B71" s="26"/>
      <c r="C71" s="27"/>
      <c r="D71" s="27"/>
      <c r="E71" s="27"/>
      <c r="F71" s="27"/>
      <c r="G71" s="27"/>
      <c r="H71" s="27"/>
      <c r="I71" s="115"/>
      <c r="J71" s="27"/>
      <c r="K71" s="27"/>
      <c r="L71" s="31"/>
    </row>
    <row r="72" s="25" customFormat="true" ht="12" hidden="false" customHeight="true" outlineLevel="0" collapsed="false">
      <c r="B72" s="26"/>
      <c r="C72" s="17" t="s">
        <v>16</v>
      </c>
      <c r="D72" s="27"/>
      <c r="E72" s="27"/>
      <c r="F72" s="27"/>
      <c r="G72" s="27"/>
      <c r="H72" s="27"/>
      <c r="I72" s="115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145" t="str">
        <f aca="false">E7</f>
        <v>Oprava zabezpečovacího zařízení v žst. Dobřenice a v žst. Káranice</v>
      </c>
      <c r="F73" s="145"/>
      <c r="G73" s="145"/>
      <c r="H73" s="145"/>
      <c r="I73" s="115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96</v>
      </c>
      <c r="D74" s="27"/>
      <c r="E74" s="27"/>
      <c r="F74" s="27"/>
      <c r="G74" s="27"/>
      <c r="H74" s="27"/>
      <c r="I74" s="115"/>
      <c r="J74" s="27"/>
      <c r="K74" s="27"/>
      <c r="L74" s="31"/>
    </row>
    <row r="75" s="25" customFormat="true" ht="16.5" hidden="false" customHeight="true" outlineLevel="0" collapsed="false">
      <c r="B75" s="26"/>
      <c r="C75" s="27"/>
      <c r="D75" s="27"/>
      <c r="E75" s="53" t="str">
        <f aca="false">E9</f>
        <v>PS_01 - Počítače náprav v žst. Dobřenice</v>
      </c>
      <c r="F75" s="53"/>
      <c r="G75" s="53"/>
      <c r="H75" s="53"/>
      <c r="I75" s="115"/>
      <c r="J75" s="27"/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22</v>
      </c>
      <c r="D77" s="27"/>
      <c r="E77" s="27"/>
      <c r="F77" s="18" t="str">
        <f aca="false">F12</f>
        <v>Dobřenice </v>
      </c>
      <c r="G77" s="27"/>
      <c r="H77" s="27"/>
      <c r="I77" s="117" t="s">
        <v>24</v>
      </c>
      <c r="J77" s="146" t="str">
        <f aca="false">IF(J12="","",J12)</f>
        <v>28. 3. 2019</v>
      </c>
      <c r="K77" s="27"/>
      <c r="L77" s="31"/>
    </row>
    <row r="78" s="25" customFormat="true" ht="6.95" hidden="false" customHeight="true" outlineLevel="0" collapsed="false">
      <c r="B78" s="26"/>
      <c r="C78" s="27"/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13.65" hidden="false" customHeight="true" outlineLevel="0" collapsed="false">
      <c r="B79" s="26"/>
      <c r="C79" s="17" t="s">
        <v>30</v>
      </c>
      <c r="D79" s="27"/>
      <c r="E79" s="27"/>
      <c r="F79" s="18" t="str">
        <f aca="false">E15</f>
        <v>OŘ HK SSZT Hradec Králové</v>
      </c>
      <c r="G79" s="27"/>
      <c r="H79" s="27"/>
      <c r="I79" s="117" t="s">
        <v>38</v>
      </c>
      <c r="J79" s="147" t="str">
        <f aca="false">E21</f>
        <v> </v>
      </c>
      <c r="K79" s="27"/>
      <c r="L79" s="31"/>
    </row>
    <row r="80" s="25" customFormat="true" ht="13.65" hidden="false" customHeight="true" outlineLevel="0" collapsed="false"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17" t="s">
        <v>41</v>
      </c>
      <c r="J80" s="147" t="str">
        <f aca="false">E24</f>
        <v> </v>
      </c>
      <c r="K80" s="27"/>
      <c r="L80" s="31"/>
    </row>
    <row r="81" s="25" customFormat="true" ht="10.3" hidden="false" customHeight="true" outlineLevel="0" collapsed="false">
      <c r="B81" s="26"/>
      <c r="C81" s="27"/>
      <c r="D81" s="27"/>
      <c r="E81" s="27"/>
      <c r="F81" s="27"/>
      <c r="G81" s="27"/>
      <c r="H81" s="27"/>
      <c r="I81" s="115"/>
      <c r="J81" s="27"/>
      <c r="K81" s="27"/>
      <c r="L81" s="31"/>
    </row>
    <row r="82" s="170" customFormat="true" ht="29.3" hidden="false" customHeight="true" outlineLevel="0" collapsed="false">
      <c r="B82" s="171"/>
      <c r="C82" s="172" t="s">
        <v>108</v>
      </c>
      <c r="D82" s="173" t="s">
        <v>63</v>
      </c>
      <c r="E82" s="173" t="s">
        <v>59</v>
      </c>
      <c r="F82" s="173" t="s">
        <v>60</v>
      </c>
      <c r="G82" s="173" t="s">
        <v>109</v>
      </c>
      <c r="H82" s="173" t="s">
        <v>110</v>
      </c>
      <c r="I82" s="174" t="s">
        <v>111</v>
      </c>
      <c r="J82" s="173" t="s">
        <v>101</v>
      </c>
      <c r="K82" s="175" t="s">
        <v>112</v>
      </c>
      <c r="L82" s="176"/>
      <c r="M82" s="70"/>
      <c r="N82" s="71" t="s">
        <v>48</v>
      </c>
      <c r="O82" s="71" t="s">
        <v>113</v>
      </c>
      <c r="P82" s="71" t="s">
        <v>114</v>
      </c>
      <c r="Q82" s="71" t="s">
        <v>115</v>
      </c>
      <c r="R82" s="71" t="s">
        <v>116</v>
      </c>
      <c r="S82" s="71" t="s">
        <v>117</v>
      </c>
      <c r="T82" s="72" t="s">
        <v>118</v>
      </c>
    </row>
    <row r="83" s="25" customFormat="true" ht="22.8" hidden="false" customHeight="true" outlineLevel="0" collapsed="false">
      <c r="B83" s="26"/>
      <c r="C83" s="78" t="s">
        <v>119</v>
      </c>
      <c r="D83" s="27"/>
      <c r="E83" s="27"/>
      <c r="F83" s="27"/>
      <c r="G83" s="27"/>
      <c r="H83" s="27"/>
      <c r="I83" s="115"/>
      <c r="J83" s="177" t="n">
        <f aca="false">BK83</f>
        <v>0</v>
      </c>
      <c r="K83" s="27"/>
      <c r="L83" s="31"/>
      <c r="M83" s="73"/>
      <c r="N83" s="74"/>
      <c r="O83" s="74"/>
      <c r="P83" s="178" t="n">
        <f aca="false">P84+SUM(P85:P115)+P122+P125</f>
        <v>0</v>
      </c>
      <c r="Q83" s="74"/>
      <c r="R83" s="178" t="n">
        <f aca="false">R84+SUM(R85:R115)+R122+R125</f>
        <v>3</v>
      </c>
      <c r="S83" s="74"/>
      <c r="T83" s="179" t="n">
        <f aca="false">T84+SUM(T85:T115)+T122+T125</f>
        <v>0</v>
      </c>
      <c r="AT83" s="3" t="s">
        <v>77</v>
      </c>
      <c r="AU83" s="3" t="s">
        <v>102</v>
      </c>
      <c r="BK83" s="180" t="n">
        <f aca="false">BK84+SUM(BK85:BK115)+BK122+BK125</f>
        <v>0</v>
      </c>
    </row>
    <row r="84" s="25" customFormat="true" ht="16.5" hidden="false" customHeight="true" outlineLevel="0" collapsed="false">
      <c r="B84" s="26"/>
      <c r="C84" s="181" t="s">
        <v>86</v>
      </c>
      <c r="D84" s="181" t="s">
        <v>120</v>
      </c>
      <c r="E84" s="182" t="s">
        <v>121</v>
      </c>
      <c r="F84" s="183" t="s">
        <v>122</v>
      </c>
      <c r="G84" s="184" t="s">
        <v>123</v>
      </c>
      <c r="H84" s="185" t="n">
        <v>1</v>
      </c>
      <c r="I84" s="186"/>
      <c r="J84" s="187" t="n">
        <f aca="false">ROUND(I84*H84,2)</f>
        <v>0</v>
      </c>
      <c r="K84" s="183" t="s">
        <v>124</v>
      </c>
      <c r="L84" s="188"/>
      <c r="M84" s="189"/>
      <c r="N84" s="190" t="s">
        <v>49</v>
      </c>
      <c r="O84" s="63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AR84" s="3" t="s">
        <v>125</v>
      </c>
      <c r="AT84" s="3" t="s">
        <v>120</v>
      </c>
      <c r="AU84" s="3" t="s">
        <v>78</v>
      </c>
      <c r="AY84" s="3" t="s">
        <v>126</v>
      </c>
      <c r="BE84" s="193" t="n">
        <f aca="false">IF(N84="základní",J84,0)</f>
        <v>0</v>
      </c>
      <c r="BF84" s="193" t="n">
        <f aca="false">IF(N84="snížená",J84,0)</f>
        <v>0</v>
      </c>
      <c r="BG84" s="193" t="n">
        <f aca="false">IF(N84="zákl. přenesená",J84,0)</f>
        <v>0</v>
      </c>
      <c r="BH84" s="193" t="n">
        <f aca="false">IF(N84="sníž. přenesená",J84,0)</f>
        <v>0</v>
      </c>
      <c r="BI84" s="193" t="n">
        <f aca="false">IF(N84="nulová",J84,0)</f>
        <v>0</v>
      </c>
      <c r="BJ84" s="3" t="s">
        <v>86</v>
      </c>
      <c r="BK84" s="193" t="n">
        <f aca="false">ROUND(I84*H84,2)</f>
        <v>0</v>
      </c>
      <c r="BL84" s="3" t="s">
        <v>127</v>
      </c>
      <c r="BM84" s="3" t="s">
        <v>128</v>
      </c>
    </row>
    <row r="85" s="25" customFormat="true" ht="16.5" hidden="false" customHeight="true" outlineLevel="0" collapsed="false">
      <c r="B85" s="26"/>
      <c r="C85" s="181" t="s">
        <v>88</v>
      </c>
      <c r="D85" s="181" t="s">
        <v>120</v>
      </c>
      <c r="E85" s="182" t="s">
        <v>129</v>
      </c>
      <c r="F85" s="183" t="s">
        <v>130</v>
      </c>
      <c r="G85" s="184" t="s">
        <v>123</v>
      </c>
      <c r="H85" s="185" t="n">
        <v>2</v>
      </c>
      <c r="I85" s="186"/>
      <c r="J85" s="187" t="n">
        <f aca="false">ROUND(I85*H85,2)</f>
        <v>0</v>
      </c>
      <c r="K85" s="183" t="s">
        <v>124</v>
      </c>
      <c r="L85" s="188"/>
      <c r="M85" s="189"/>
      <c r="N85" s="190" t="s">
        <v>49</v>
      </c>
      <c r="O85" s="63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3" t="s">
        <v>125</v>
      </c>
      <c r="AT85" s="3" t="s">
        <v>120</v>
      </c>
      <c r="AU85" s="3" t="s">
        <v>78</v>
      </c>
      <c r="AY85" s="3" t="s">
        <v>126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3" t="s">
        <v>86</v>
      </c>
      <c r="BK85" s="193" t="n">
        <f aca="false">ROUND(I85*H85,2)</f>
        <v>0</v>
      </c>
      <c r="BL85" s="3" t="s">
        <v>127</v>
      </c>
      <c r="BM85" s="3" t="s">
        <v>131</v>
      </c>
    </row>
    <row r="86" s="25" customFormat="true" ht="16.5" hidden="false" customHeight="true" outlineLevel="0" collapsed="false">
      <c r="B86" s="26"/>
      <c r="C86" s="181" t="s">
        <v>132</v>
      </c>
      <c r="D86" s="181" t="s">
        <v>120</v>
      </c>
      <c r="E86" s="182" t="s">
        <v>133</v>
      </c>
      <c r="F86" s="183" t="s">
        <v>134</v>
      </c>
      <c r="G86" s="184" t="s">
        <v>123</v>
      </c>
      <c r="H86" s="185" t="n">
        <v>1</v>
      </c>
      <c r="I86" s="186"/>
      <c r="J86" s="187" t="n">
        <f aca="false">ROUND(I86*H86,2)</f>
        <v>0</v>
      </c>
      <c r="K86" s="183" t="s">
        <v>124</v>
      </c>
      <c r="L86" s="188"/>
      <c r="M86" s="189"/>
      <c r="N86" s="190" t="s">
        <v>49</v>
      </c>
      <c r="O86" s="63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AR86" s="3" t="s">
        <v>125</v>
      </c>
      <c r="AT86" s="3" t="s">
        <v>120</v>
      </c>
      <c r="AU86" s="3" t="s">
        <v>78</v>
      </c>
      <c r="AY86" s="3" t="s">
        <v>126</v>
      </c>
      <c r="BE86" s="193" t="n">
        <f aca="false">IF(N86="základní",J86,0)</f>
        <v>0</v>
      </c>
      <c r="BF86" s="193" t="n">
        <f aca="false">IF(N86="snížená",J86,0)</f>
        <v>0</v>
      </c>
      <c r="BG86" s="193" t="n">
        <f aca="false">IF(N86="zákl. přenesená",J86,0)</f>
        <v>0</v>
      </c>
      <c r="BH86" s="193" t="n">
        <f aca="false">IF(N86="sníž. přenesená",J86,0)</f>
        <v>0</v>
      </c>
      <c r="BI86" s="193" t="n">
        <f aca="false">IF(N86="nulová",J86,0)</f>
        <v>0</v>
      </c>
      <c r="BJ86" s="3" t="s">
        <v>86</v>
      </c>
      <c r="BK86" s="193" t="n">
        <f aca="false">ROUND(I86*H86,2)</f>
        <v>0</v>
      </c>
      <c r="BL86" s="3" t="s">
        <v>127</v>
      </c>
      <c r="BM86" s="3" t="s">
        <v>135</v>
      </c>
    </row>
    <row r="87" s="25" customFormat="true" ht="16.5" hidden="false" customHeight="true" outlineLevel="0" collapsed="false">
      <c r="B87" s="26"/>
      <c r="C87" s="181" t="s">
        <v>136</v>
      </c>
      <c r="D87" s="181" t="s">
        <v>120</v>
      </c>
      <c r="E87" s="182" t="s">
        <v>137</v>
      </c>
      <c r="F87" s="183" t="s">
        <v>138</v>
      </c>
      <c r="G87" s="184" t="s">
        <v>123</v>
      </c>
      <c r="H87" s="185" t="n">
        <v>1</v>
      </c>
      <c r="I87" s="186"/>
      <c r="J87" s="187" t="n">
        <f aca="false">ROUND(I87*H87,2)</f>
        <v>0</v>
      </c>
      <c r="K87" s="183" t="s">
        <v>124</v>
      </c>
      <c r="L87" s="188"/>
      <c r="M87" s="189"/>
      <c r="N87" s="190" t="s">
        <v>49</v>
      </c>
      <c r="O87" s="63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3" t="s">
        <v>139</v>
      </c>
      <c r="AT87" s="3" t="s">
        <v>120</v>
      </c>
      <c r="AU87" s="3" t="s">
        <v>78</v>
      </c>
      <c r="AY87" s="3" t="s">
        <v>126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3" t="s">
        <v>86</v>
      </c>
      <c r="BK87" s="193" t="n">
        <f aca="false">ROUND(I87*H87,2)</f>
        <v>0</v>
      </c>
      <c r="BL87" s="3" t="s">
        <v>139</v>
      </c>
      <c r="BM87" s="3" t="s">
        <v>140</v>
      </c>
    </row>
    <row r="88" s="25" customFormat="true" ht="16.5" hidden="false" customHeight="true" outlineLevel="0" collapsed="false">
      <c r="B88" s="26"/>
      <c r="C88" s="181" t="s">
        <v>141</v>
      </c>
      <c r="D88" s="181" t="s">
        <v>120</v>
      </c>
      <c r="E88" s="182" t="s">
        <v>142</v>
      </c>
      <c r="F88" s="183" t="s">
        <v>143</v>
      </c>
      <c r="G88" s="184" t="s">
        <v>123</v>
      </c>
      <c r="H88" s="185" t="n">
        <v>2</v>
      </c>
      <c r="I88" s="186"/>
      <c r="J88" s="187" t="n">
        <f aca="false">ROUND(I88*H88,2)</f>
        <v>0</v>
      </c>
      <c r="K88" s="183" t="s">
        <v>124</v>
      </c>
      <c r="L88" s="188"/>
      <c r="M88" s="189"/>
      <c r="N88" s="190" t="s">
        <v>49</v>
      </c>
      <c r="O88" s="63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AR88" s="3" t="s">
        <v>139</v>
      </c>
      <c r="AT88" s="3" t="s">
        <v>120</v>
      </c>
      <c r="AU88" s="3" t="s">
        <v>78</v>
      </c>
      <c r="AY88" s="3" t="s">
        <v>126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3" t="s">
        <v>86</v>
      </c>
      <c r="BK88" s="193" t="n">
        <f aca="false">ROUND(I88*H88,2)</f>
        <v>0</v>
      </c>
      <c r="BL88" s="3" t="s">
        <v>139</v>
      </c>
      <c r="BM88" s="3" t="s">
        <v>144</v>
      </c>
    </row>
    <row r="89" s="25" customFormat="true" ht="16.5" hidden="false" customHeight="true" outlineLevel="0" collapsed="false">
      <c r="B89" s="26"/>
      <c r="C89" s="181" t="s">
        <v>145</v>
      </c>
      <c r="D89" s="181" t="s">
        <v>120</v>
      </c>
      <c r="E89" s="182" t="s">
        <v>146</v>
      </c>
      <c r="F89" s="183" t="s">
        <v>147</v>
      </c>
      <c r="G89" s="184" t="s">
        <v>123</v>
      </c>
      <c r="H89" s="185" t="n">
        <v>2</v>
      </c>
      <c r="I89" s="186"/>
      <c r="J89" s="187" t="n">
        <f aca="false">ROUND(I89*H89,2)</f>
        <v>0</v>
      </c>
      <c r="K89" s="183"/>
      <c r="L89" s="188"/>
      <c r="M89" s="189"/>
      <c r="N89" s="190" t="s">
        <v>49</v>
      </c>
      <c r="O89" s="6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3" t="s">
        <v>125</v>
      </c>
      <c r="AT89" s="3" t="s">
        <v>120</v>
      </c>
      <c r="AU89" s="3" t="s">
        <v>78</v>
      </c>
      <c r="AY89" s="3" t="s">
        <v>126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3" t="s">
        <v>86</v>
      </c>
      <c r="BK89" s="193" t="n">
        <f aca="false">ROUND(I89*H89,2)</f>
        <v>0</v>
      </c>
      <c r="BL89" s="3" t="s">
        <v>127</v>
      </c>
      <c r="BM89" s="3" t="s">
        <v>148</v>
      </c>
    </row>
    <row r="90" s="25" customFormat="true" ht="16.5" hidden="false" customHeight="true" outlineLevel="0" collapsed="false">
      <c r="B90" s="26"/>
      <c r="C90" s="181" t="s">
        <v>149</v>
      </c>
      <c r="D90" s="181" t="s">
        <v>120</v>
      </c>
      <c r="E90" s="182" t="s">
        <v>150</v>
      </c>
      <c r="F90" s="183" t="s">
        <v>151</v>
      </c>
      <c r="G90" s="184" t="s">
        <v>123</v>
      </c>
      <c r="H90" s="185" t="n">
        <v>2</v>
      </c>
      <c r="I90" s="186"/>
      <c r="J90" s="187" t="n">
        <f aca="false">ROUND(I90*H90,2)</f>
        <v>0</v>
      </c>
      <c r="K90" s="183"/>
      <c r="L90" s="188"/>
      <c r="M90" s="189"/>
      <c r="N90" s="190" t="s">
        <v>49</v>
      </c>
      <c r="O90" s="63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AR90" s="3" t="s">
        <v>125</v>
      </c>
      <c r="AT90" s="3" t="s">
        <v>120</v>
      </c>
      <c r="AU90" s="3" t="s">
        <v>78</v>
      </c>
      <c r="AY90" s="3" t="s">
        <v>126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3" t="s">
        <v>86</v>
      </c>
      <c r="BK90" s="193" t="n">
        <f aca="false">ROUND(I90*H90,2)</f>
        <v>0</v>
      </c>
      <c r="BL90" s="3" t="s">
        <v>127</v>
      </c>
      <c r="BM90" s="3" t="s">
        <v>152</v>
      </c>
    </row>
    <row r="91" s="25" customFormat="true" ht="16.5" hidden="false" customHeight="true" outlineLevel="0" collapsed="false">
      <c r="B91" s="26"/>
      <c r="C91" s="181" t="s">
        <v>153</v>
      </c>
      <c r="D91" s="181" t="s">
        <v>120</v>
      </c>
      <c r="E91" s="182" t="s">
        <v>154</v>
      </c>
      <c r="F91" s="183" t="s">
        <v>155</v>
      </c>
      <c r="G91" s="184" t="s">
        <v>123</v>
      </c>
      <c r="H91" s="185" t="n">
        <v>4</v>
      </c>
      <c r="I91" s="186"/>
      <c r="J91" s="187" t="n">
        <f aca="false">ROUND(I91*H91,2)</f>
        <v>0</v>
      </c>
      <c r="K91" s="183" t="s">
        <v>124</v>
      </c>
      <c r="L91" s="188"/>
      <c r="M91" s="189"/>
      <c r="N91" s="190" t="s">
        <v>49</v>
      </c>
      <c r="O91" s="6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3" t="s">
        <v>139</v>
      </c>
      <c r="AT91" s="3" t="s">
        <v>120</v>
      </c>
      <c r="AU91" s="3" t="s">
        <v>78</v>
      </c>
      <c r="AY91" s="3" t="s">
        <v>126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3" t="s">
        <v>86</v>
      </c>
      <c r="BK91" s="193" t="n">
        <f aca="false">ROUND(I91*H91,2)</f>
        <v>0</v>
      </c>
      <c r="BL91" s="3" t="s">
        <v>139</v>
      </c>
      <c r="BM91" s="3" t="s">
        <v>156</v>
      </c>
    </row>
    <row r="92" s="25" customFormat="true" ht="16.5" hidden="false" customHeight="true" outlineLevel="0" collapsed="false">
      <c r="B92" s="26"/>
      <c r="C92" s="181" t="s">
        <v>157</v>
      </c>
      <c r="D92" s="181" t="s">
        <v>120</v>
      </c>
      <c r="E92" s="182" t="s">
        <v>158</v>
      </c>
      <c r="F92" s="183" t="s">
        <v>159</v>
      </c>
      <c r="G92" s="184" t="s">
        <v>123</v>
      </c>
      <c r="H92" s="185" t="n">
        <v>16</v>
      </c>
      <c r="I92" s="186"/>
      <c r="J92" s="187" t="n">
        <f aca="false">ROUND(I92*H92,2)</f>
        <v>0</v>
      </c>
      <c r="K92" s="183"/>
      <c r="L92" s="188"/>
      <c r="M92" s="189"/>
      <c r="N92" s="190" t="s">
        <v>49</v>
      </c>
      <c r="O92" s="63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AR92" s="3" t="s">
        <v>139</v>
      </c>
      <c r="AT92" s="3" t="s">
        <v>120</v>
      </c>
      <c r="AU92" s="3" t="s">
        <v>78</v>
      </c>
      <c r="AY92" s="3" t="s">
        <v>126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3" t="s">
        <v>86</v>
      </c>
      <c r="BK92" s="193" t="n">
        <f aca="false">ROUND(I92*H92,2)</f>
        <v>0</v>
      </c>
      <c r="BL92" s="3" t="s">
        <v>139</v>
      </c>
      <c r="BM92" s="3" t="s">
        <v>160</v>
      </c>
    </row>
    <row r="93" s="25" customFormat="true" ht="16.5" hidden="false" customHeight="true" outlineLevel="0" collapsed="false">
      <c r="B93" s="26"/>
      <c r="C93" s="181" t="s">
        <v>161</v>
      </c>
      <c r="D93" s="181" t="s">
        <v>120</v>
      </c>
      <c r="E93" s="182" t="s">
        <v>162</v>
      </c>
      <c r="F93" s="183" t="s">
        <v>163</v>
      </c>
      <c r="G93" s="184" t="s">
        <v>123</v>
      </c>
      <c r="H93" s="185" t="n">
        <v>2</v>
      </c>
      <c r="I93" s="186"/>
      <c r="J93" s="187" t="n">
        <f aca="false">ROUND(I93*H93,2)</f>
        <v>0</v>
      </c>
      <c r="K93" s="183" t="s">
        <v>124</v>
      </c>
      <c r="L93" s="188"/>
      <c r="M93" s="189"/>
      <c r="N93" s="190" t="s">
        <v>49</v>
      </c>
      <c r="O93" s="6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3" t="s">
        <v>139</v>
      </c>
      <c r="AT93" s="3" t="s">
        <v>120</v>
      </c>
      <c r="AU93" s="3" t="s">
        <v>78</v>
      </c>
      <c r="AY93" s="3" t="s">
        <v>126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3" t="s">
        <v>86</v>
      </c>
      <c r="BK93" s="193" t="n">
        <f aca="false">ROUND(I93*H93,2)</f>
        <v>0</v>
      </c>
      <c r="BL93" s="3" t="s">
        <v>139</v>
      </c>
      <c r="BM93" s="3" t="s">
        <v>164</v>
      </c>
    </row>
    <row r="94" s="25" customFormat="true" ht="16.5" hidden="false" customHeight="true" outlineLevel="0" collapsed="false">
      <c r="B94" s="26"/>
      <c r="C94" s="181" t="s">
        <v>165</v>
      </c>
      <c r="D94" s="181" t="s">
        <v>120</v>
      </c>
      <c r="E94" s="182" t="s">
        <v>166</v>
      </c>
      <c r="F94" s="183" t="s">
        <v>167</v>
      </c>
      <c r="G94" s="184" t="s">
        <v>123</v>
      </c>
      <c r="H94" s="185" t="n">
        <v>2</v>
      </c>
      <c r="I94" s="186"/>
      <c r="J94" s="187" t="n">
        <f aca="false">ROUND(I94*H94,2)</f>
        <v>0</v>
      </c>
      <c r="K94" s="183" t="s">
        <v>124</v>
      </c>
      <c r="L94" s="188"/>
      <c r="M94" s="189"/>
      <c r="N94" s="190" t="s">
        <v>49</v>
      </c>
      <c r="O94" s="63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3" t="s">
        <v>139</v>
      </c>
      <c r="AT94" s="3" t="s">
        <v>120</v>
      </c>
      <c r="AU94" s="3" t="s">
        <v>78</v>
      </c>
      <c r="AY94" s="3" t="s">
        <v>126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3" t="s">
        <v>86</v>
      </c>
      <c r="BK94" s="193" t="n">
        <f aca="false">ROUND(I94*H94,2)</f>
        <v>0</v>
      </c>
      <c r="BL94" s="3" t="s">
        <v>139</v>
      </c>
      <c r="BM94" s="3" t="s">
        <v>168</v>
      </c>
    </row>
    <row r="95" s="25" customFormat="true" ht="16.5" hidden="false" customHeight="true" outlineLevel="0" collapsed="false">
      <c r="B95" s="26"/>
      <c r="C95" s="181" t="s">
        <v>169</v>
      </c>
      <c r="D95" s="181" t="s">
        <v>120</v>
      </c>
      <c r="E95" s="182" t="s">
        <v>170</v>
      </c>
      <c r="F95" s="183" t="s">
        <v>171</v>
      </c>
      <c r="G95" s="184" t="s">
        <v>123</v>
      </c>
      <c r="H95" s="185" t="n">
        <v>2</v>
      </c>
      <c r="I95" s="186"/>
      <c r="J95" s="187" t="n">
        <f aca="false">ROUND(I95*H95,2)</f>
        <v>0</v>
      </c>
      <c r="K95" s="183"/>
      <c r="L95" s="188"/>
      <c r="M95" s="189"/>
      <c r="N95" s="190" t="s">
        <v>49</v>
      </c>
      <c r="O95" s="6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3" t="s">
        <v>125</v>
      </c>
      <c r="AT95" s="3" t="s">
        <v>120</v>
      </c>
      <c r="AU95" s="3" t="s">
        <v>78</v>
      </c>
      <c r="AY95" s="3" t="s">
        <v>126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3" t="s">
        <v>86</v>
      </c>
      <c r="BK95" s="193" t="n">
        <f aca="false">ROUND(I95*H95,2)</f>
        <v>0</v>
      </c>
      <c r="BL95" s="3" t="s">
        <v>127</v>
      </c>
      <c r="BM95" s="3" t="s">
        <v>172</v>
      </c>
    </row>
    <row r="96" s="25" customFormat="true" ht="16.5" hidden="false" customHeight="true" outlineLevel="0" collapsed="false">
      <c r="B96" s="26"/>
      <c r="C96" s="181" t="s">
        <v>173</v>
      </c>
      <c r="D96" s="181" t="s">
        <v>120</v>
      </c>
      <c r="E96" s="182" t="s">
        <v>174</v>
      </c>
      <c r="F96" s="183" t="s">
        <v>175</v>
      </c>
      <c r="G96" s="184" t="s">
        <v>123</v>
      </c>
      <c r="H96" s="185" t="n">
        <v>4</v>
      </c>
      <c r="I96" s="186"/>
      <c r="J96" s="187" t="n">
        <f aca="false">ROUND(I96*H96,2)</f>
        <v>0</v>
      </c>
      <c r="K96" s="183" t="s">
        <v>124</v>
      </c>
      <c r="L96" s="188"/>
      <c r="M96" s="189"/>
      <c r="N96" s="190" t="s">
        <v>49</v>
      </c>
      <c r="O96" s="63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3" t="s">
        <v>125</v>
      </c>
      <c r="AT96" s="3" t="s">
        <v>120</v>
      </c>
      <c r="AU96" s="3" t="s">
        <v>78</v>
      </c>
      <c r="AY96" s="3" t="s">
        <v>126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3" t="s">
        <v>86</v>
      </c>
      <c r="BK96" s="193" t="n">
        <f aca="false">ROUND(I96*H96,2)</f>
        <v>0</v>
      </c>
      <c r="BL96" s="3" t="s">
        <v>127</v>
      </c>
      <c r="BM96" s="3" t="s">
        <v>176</v>
      </c>
    </row>
    <row r="97" s="25" customFormat="true" ht="16.5" hidden="false" customHeight="true" outlineLevel="0" collapsed="false">
      <c r="B97" s="26"/>
      <c r="C97" s="181" t="s">
        <v>8</v>
      </c>
      <c r="D97" s="181" t="s">
        <v>120</v>
      </c>
      <c r="E97" s="182" t="s">
        <v>177</v>
      </c>
      <c r="F97" s="183" t="s">
        <v>178</v>
      </c>
      <c r="G97" s="184" t="s">
        <v>123</v>
      </c>
      <c r="H97" s="185" t="n">
        <v>4</v>
      </c>
      <c r="I97" s="186"/>
      <c r="J97" s="187" t="n">
        <f aca="false">ROUND(I97*H97,2)</f>
        <v>0</v>
      </c>
      <c r="K97" s="183" t="s">
        <v>124</v>
      </c>
      <c r="L97" s="188"/>
      <c r="M97" s="189"/>
      <c r="N97" s="190" t="s">
        <v>49</v>
      </c>
      <c r="O97" s="6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3" t="s">
        <v>125</v>
      </c>
      <c r="AT97" s="3" t="s">
        <v>120</v>
      </c>
      <c r="AU97" s="3" t="s">
        <v>78</v>
      </c>
      <c r="AY97" s="3" t="s">
        <v>126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3" t="s">
        <v>86</v>
      </c>
      <c r="BK97" s="193" t="n">
        <f aca="false">ROUND(I97*H97,2)</f>
        <v>0</v>
      </c>
      <c r="BL97" s="3" t="s">
        <v>127</v>
      </c>
      <c r="BM97" s="3" t="s">
        <v>179</v>
      </c>
    </row>
    <row r="98" s="25" customFormat="true" ht="22.5" hidden="false" customHeight="true" outlineLevel="0" collapsed="false">
      <c r="B98" s="26"/>
      <c r="C98" s="181" t="s">
        <v>180</v>
      </c>
      <c r="D98" s="181" t="s">
        <v>120</v>
      </c>
      <c r="E98" s="182" t="s">
        <v>181</v>
      </c>
      <c r="F98" s="183" t="s">
        <v>182</v>
      </c>
      <c r="G98" s="184" t="s">
        <v>123</v>
      </c>
      <c r="H98" s="185" t="n">
        <v>4</v>
      </c>
      <c r="I98" s="186"/>
      <c r="J98" s="187" t="n">
        <f aca="false">ROUND(I98*H98,2)</f>
        <v>0</v>
      </c>
      <c r="K98" s="183" t="s">
        <v>124</v>
      </c>
      <c r="L98" s="188"/>
      <c r="M98" s="189"/>
      <c r="N98" s="190" t="s">
        <v>49</v>
      </c>
      <c r="O98" s="63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AR98" s="3" t="s">
        <v>125</v>
      </c>
      <c r="AT98" s="3" t="s">
        <v>120</v>
      </c>
      <c r="AU98" s="3" t="s">
        <v>78</v>
      </c>
      <c r="AY98" s="3" t="s">
        <v>126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3" t="s">
        <v>86</v>
      </c>
      <c r="BK98" s="193" t="n">
        <f aca="false">ROUND(I98*H98,2)</f>
        <v>0</v>
      </c>
      <c r="BL98" s="3" t="s">
        <v>127</v>
      </c>
      <c r="BM98" s="3" t="s">
        <v>183</v>
      </c>
    </row>
    <row r="99" s="25" customFormat="true" ht="16.5" hidden="false" customHeight="true" outlineLevel="0" collapsed="false">
      <c r="B99" s="26"/>
      <c r="C99" s="181" t="s">
        <v>184</v>
      </c>
      <c r="D99" s="181" t="s">
        <v>120</v>
      </c>
      <c r="E99" s="182" t="s">
        <v>185</v>
      </c>
      <c r="F99" s="183" t="s">
        <v>186</v>
      </c>
      <c r="G99" s="184" t="s">
        <v>187</v>
      </c>
      <c r="H99" s="185" t="n">
        <v>20</v>
      </c>
      <c r="I99" s="186"/>
      <c r="J99" s="187" t="n">
        <f aca="false">ROUND(I99*H99,2)</f>
        <v>0</v>
      </c>
      <c r="K99" s="183" t="s">
        <v>124</v>
      </c>
      <c r="L99" s="188"/>
      <c r="M99" s="189"/>
      <c r="N99" s="190" t="s">
        <v>49</v>
      </c>
      <c r="O99" s="6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3" t="s">
        <v>125</v>
      </c>
      <c r="AT99" s="3" t="s">
        <v>120</v>
      </c>
      <c r="AU99" s="3" t="s">
        <v>78</v>
      </c>
      <c r="AY99" s="3" t="s">
        <v>126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3" t="s">
        <v>86</v>
      </c>
      <c r="BK99" s="193" t="n">
        <f aca="false">ROUND(I99*H99,2)</f>
        <v>0</v>
      </c>
      <c r="BL99" s="3" t="s">
        <v>127</v>
      </c>
      <c r="BM99" s="3" t="s">
        <v>188</v>
      </c>
    </row>
    <row r="100" s="25" customFormat="true" ht="16.5" hidden="false" customHeight="true" outlineLevel="0" collapsed="false">
      <c r="B100" s="26"/>
      <c r="C100" s="181" t="s">
        <v>189</v>
      </c>
      <c r="D100" s="181" t="s">
        <v>120</v>
      </c>
      <c r="E100" s="182" t="s">
        <v>190</v>
      </c>
      <c r="F100" s="183" t="s">
        <v>191</v>
      </c>
      <c r="G100" s="184" t="s">
        <v>123</v>
      </c>
      <c r="H100" s="185" t="n">
        <v>4</v>
      </c>
      <c r="I100" s="186"/>
      <c r="J100" s="187" t="n">
        <f aca="false">ROUND(I100*H100,2)</f>
        <v>0</v>
      </c>
      <c r="K100" s="183" t="s">
        <v>124</v>
      </c>
      <c r="L100" s="188"/>
      <c r="M100" s="189"/>
      <c r="N100" s="190" t="s">
        <v>49</v>
      </c>
      <c r="O100" s="63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3" t="s">
        <v>125</v>
      </c>
      <c r="AT100" s="3" t="s">
        <v>120</v>
      </c>
      <c r="AU100" s="3" t="s">
        <v>78</v>
      </c>
      <c r="AY100" s="3" t="s">
        <v>126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3" t="s">
        <v>86</v>
      </c>
      <c r="BK100" s="193" t="n">
        <f aca="false">ROUND(I100*H100,2)</f>
        <v>0</v>
      </c>
      <c r="BL100" s="3" t="s">
        <v>127</v>
      </c>
      <c r="BM100" s="3" t="s">
        <v>192</v>
      </c>
    </row>
    <row r="101" s="25" customFormat="true" ht="16.5" hidden="false" customHeight="true" outlineLevel="0" collapsed="false">
      <c r="B101" s="26"/>
      <c r="C101" s="181" t="s">
        <v>193</v>
      </c>
      <c r="D101" s="181" t="s">
        <v>120</v>
      </c>
      <c r="E101" s="182" t="s">
        <v>194</v>
      </c>
      <c r="F101" s="183" t="s">
        <v>195</v>
      </c>
      <c r="G101" s="184" t="s">
        <v>123</v>
      </c>
      <c r="H101" s="185" t="n">
        <v>4</v>
      </c>
      <c r="I101" s="186"/>
      <c r="J101" s="187" t="n">
        <f aca="false">ROUND(I101*H101,2)</f>
        <v>0</v>
      </c>
      <c r="K101" s="183" t="s">
        <v>124</v>
      </c>
      <c r="L101" s="188"/>
      <c r="M101" s="189"/>
      <c r="N101" s="190" t="s">
        <v>49</v>
      </c>
      <c r="O101" s="6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3" t="s">
        <v>139</v>
      </c>
      <c r="AT101" s="3" t="s">
        <v>120</v>
      </c>
      <c r="AU101" s="3" t="s">
        <v>78</v>
      </c>
      <c r="AY101" s="3" t="s">
        <v>126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3" t="s">
        <v>86</v>
      </c>
      <c r="BK101" s="193" t="n">
        <f aca="false">ROUND(I101*H101,2)</f>
        <v>0</v>
      </c>
      <c r="BL101" s="3" t="s">
        <v>139</v>
      </c>
      <c r="BM101" s="3" t="s">
        <v>196</v>
      </c>
    </row>
    <row r="102" s="25" customFormat="true" ht="16.5" hidden="false" customHeight="true" outlineLevel="0" collapsed="false">
      <c r="B102" s="26"/>
      <c r="C102" s="181" t="s">
        <v>197</v>
      </c>
      <c r="D102" s="181" t="s">
        <v>120</v>
      </c>
      <c r="E102" s="182" t="s">
        <v>198</v>
      </c>
      <c r="F102" s="183" t="s">
        <v>199</v>
      </c>
      <c r="G102" s="184" t="s">
        <v>123</v>
      </c>
      <c r="H102" s="185" t="n">
        <v>16</v>
      </c>
      <c r="I102" s="186"/>
      <c r="J102" s="187" t="n">
        <f aca="false">ROUND(I102*H102,2)</f>
        <v>0</v>
      </c>
      <c r="K102" s="183" t="s">
        <v>124</v>
      </c>
      <c r="L102" s="188"/>
      <c r="M102" s="189"/>
      <c r="N102" s="190" t="s">
        <v>49</v>
      </c>
      <c r="O102" s="63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AR102" s="3" t="s">
        <v>125</v>
      </c>
      <c r="AT102" s="3" t="s">
        <v>120</v>
      </c>
      <c r="AU102" s="3" t="s">
        <v>78</v>
      </c>
      <c r="AY102" s="3" t="s">
        <v>126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3" t="s">
        <v>86</v>
      </c>
      <c r="BK102" s="193" t="n">
        <f aca="false">ROUND(I102*H102,2)</f>
        <v>0</v>
      </c>
      <c r="BL102" s="3" t="s">
        <v>127</v>
      </c>
      <c r="BM102" s="3" t="s">
        <v>200</v>
      </c>
    </row>
    <row r="103" s="25" customFormat="true" ht="16.5" hidden="false" customHeight="true" outlineLevel="0" collapsed="false">
      <c r="B103" s="26"/>
      <c r="C103" s="181" t="s">
        <v>7</v>
      </c>
      <c r="D103" s="181" t="s">
        <v>120</v>
      </c>
      <c r="E103" s="182" t="s">
        <v>201</v>
      </c>
      <c r="F103" s="183" t="s">
        <v>202</v>
      </c>
      <c r="G103" s="184" t="s">
        <v>123</v>
      </c>
      <c r="H103" s="185" t="n">
        <v>1</v>
      </c>
      <c r="I103" s="186"/>
      <c r="J103" s="187" t="n">
        <f aca="false">ROUND(I103*H103,2)</f>
        <v>0</v>
      </c>
      <c r="K103" s="183" t="s">
        <v>124</v>
      </c>
      <c r="L103" s="188"/>
      <c r="M103" s="189"/>
      <c r="N103" s="190" t="s">
        <v>49</v>
      </c>
      <c r="O103" s="6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3" t="s">
        <v>125</v>
      </c>
      <c r="AT103" s="3" t="s">
        <v>120</v>
      </c>
      <c r="AU103" s="3" t="s">
        <v>78</v>
      </c>
      <c r="AY103" s="3" t="s">
        <v>126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3" t="s">
        <v>86</v>
      </c>
      <c r="BK103" s="193" t="n">
        <f aca="false">ROUND(I103*H103,2)</f>
        <v>0</v>
      </c>
      <c r="BL103" s="3" t="s">
        <v>127</v>
      </c>
      <c r="BM103" s="3" t="s">
        <v>203</v>
      </c>
    </row>
    <row r="104" s="25" customFormat="true" ht="16.5" hidden="false" customHeight="true" outlineLevel="0" collapsed="false">
      <c r="B104" s="26"/>
      <c r="C104" s="181" t="s">
        <v>204</v>
      </c>
      <c r="D104" s="181" t="s">
        <v>120</v>
      </c>
      <c r="E104" s="182" t="s">
        <v>205</v>
      </c>
      <c r="F104" s="183" t="s">
        <v>206</v>
      </c>
      <c r="G104" s="184" t="s">
        <v>123</v>
      </c>
      <c r="H104" s="185" t="n">
        <v>1</v>
      </c>
      <c r="I104" s="186"/>
      <c r="J104" s="187" t="n">
        <f aca="false">ROUND(I104*H104,2)</f>
        <v>0</v>
      </c>
      <c r="K104" s="183" t="s">
        <v>124</v>
      </c>
      <c r="L104" s="188"/>
      <c r="M104" s="189"/>
      <c r="N104" s="190" t="s">
        <v>49</v>
      </c>
      <c r="O104" s="63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AR104" s="3" t="s">
        <v>125</v>
      </c>
      <c r="AT104" s="3" t="s">
        <v>120</v>
      </c>
      <c r="AU104" s="3" t="s">
        <v>78</v>
      </c>
      <c r="AY104" s="3" t="s">
        <v>126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3" t="s">
        <v>86</v>
      </c>
      <c r="BK104" s="193" t="n">
        <f aca="false">ROUND(I104*H104,2)</f>
        <v>0</v>
      </c>
      <c r="BL104" s="3" t="s">
        <v>127</v>
      </c>
      <c r="BM104" s="3" t="s">
        <v>207</v>
      </c>
    </row>
    <row r="105" s="25" customFormat="true" ht="16.5" hidden="false" customHeight="true" outlineLevel="0" collapsed="false">
      <c r="B105" s="26"/>
      <c r="C105" s="181" t="s">
        <v>208</v>
      </c>
      <c r="D105" s="181" t="s">
        <v>120</v>
      </c>
      <c r="E105" s="182" t="s">
        <v>209</v>
      </c>
      <c r="F105" s="183" t="s">
        <v>210</v>
      </c>
      <c r="G105" s="184" t="s">
        <v>123</v>
      </c>
      <c r="H105" s="185" t="n">
        <v>5</v>
      </c>
      <c r="I105" s="186"/>
      <c r="J105" s="187" t="n">
        <f aca="false">ROUND(I105*H105,2)</f>
        <v>0</v>
      </c>
      <c r="K105" s="183" t="s">
        <v>124</v>
      </c>
      <c r="L105" s="188"/>
      <c r="M105" s="189"/>
      <c r="N105" s="190" t="s">
        <v>49</v>
      </c>
      <c r="O105" s="6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3" t="s">
        <v>125</v>
      </c>
      <c r="AT105" s="3" t="s">
        <v>120</v>
      </c>
      <c r="AU105" s="3" t="s">
        <v>78</v>
      </c>
      <c r="AY105" s="3" t="s">
        <v>126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3" t="s">
        <v>86</v>
      </c>
      <c r="BK105" s="193" t="n">
        <f aca="false">ROUND(I105*H105,2)</f>
        <v>0</v>
      </c>
      <c r="BL105" s="3" t="s">
        <v>127</v>
      </c>
      <c r="BM105" s="3" t="s">
        <v>211</v>
      </c>
    </row>
    <row r="106" s="25" customFormat="true" ht="16.5" hidden="false" customHeight="true" outlineLevel="0" collapsed="false">
      <c r="B106" s="26"/>
      <c r="C106" s="181" t="s">
        <v>212</v>
      </c>
      <c r="D106" s="181" t="s">
        <v>120</v>
      </c>
      <c r="E106" s="182" t="s">
        <v>213</v>
      </c>
      <c r="F106" s="183" t="s">
        <v>214</v>
      </c>
      <c r="G106" s="184" t="s">
        <v>123</v>
      </c>
      <c r="H106" s="185" t="n">
        <v>16</v>
      </c>
      <c r="I106" s="186"/>
      <c r="J106" s="187" t="n">
        <f aca="false">ROUND(I106*H106,2)</f>
        <v>0</v>
      </c>
      <c r="K106" s="183" t="s">
        <v>124</v>
      </c>
      <c r="L106" s="188"/>
      <c r="M106" s="189"/>
      <c r="N106" s="190" t="s">
        <v>49</v>
      </c>
      <c r="O106" s="63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AR106" s="3" t="s">
        <v>139</v>
      </c>
      <c r="AT106" s="3" t="s">
        <v>120</v>
      </c>
      <c r="AU106" s="3" t="s">
        <v>78</v>
      </c>
      <c r="AY106" s="3" t="s">
        <v>126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3" t="s">
        <v>86</v>
      </c>
      <c r="BK106" s="193" t="n">
        <f aca="false">ROUND(I106*H106,2)</f>
        <v>0</v>
      </c>
      <c r="BL106" s="3" t="s">
        <v>139</v>
      </c>
      <c r="BM106" s="3" t="s">
        <v>215</v>
      </c>
    </row>
    <row r="107" s="25" customFormat="true" ht="16.5" hidden="false" customHeight="true" outlineLevel="0" collapsed="false">
      <c r="B107" s="26"/>
      <c r="C107" s="181" t="s">
        <v>216</v>
      </c>
      <c r="D107" s="181" t="s">
        <v>120</v>
      </c>
      <c r="E107" s="182" t="s">
        <v>217</v>
      </c>
      <c r="F107" s="183" t="s">
        <v>218</v>
      </c>
      <c r="G107" s="184" t="s">
        <v>123</v>
      </c>
      <c r="H107" s="185" t="n">
        <v>16</v>
      </c>
      <c r="I107" s="186"/>
      <c r="J107" s="187" t="n">
        <f aca="false">ROUND(I107*H107,2)</f>
        <v>0</v>
      </c>
      <c r="K107" s="183"/>
      <c r="L107" s="188"/>
      <c r="M107" s="189"/>
      <c r="N107" s="190" t="s">
        <v>49</v>
      </c>
      <c r="O107" s="63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3" t="s">
        <v>125</v>
      </c>
      <c r="AT107" s="3" t="s">
        <v>120</v>
      </c>
      <c r="AU107" s="3" t="s">
        <v>78</v>
      </c>
      <c r="AY107" s="3" t="s">
        <v>126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3" t="s">
        <v>86</v>
      </c>
      <c r="BK107" s="193" t="n">
        <f aca="false">ROUND(I107*H107,2)</f>
        <v>0</v>
      </c>
      <c r="BL107" s="3" t="s">
        <v>127</v>
      </c>
      <c r="BM107" s="3" t="s">
        <v>219</v>
      </c>
    </row>
    <row r="108" s="25" customFormat="true" ht="16.5" hidden="false" customHeight="true" outlineLevel="0" collapsed="false">
      <c r="B108" s="26"/>
      <c r="C108" s="181" t="s">
        <v>220</v>
      </c>
      <c r="D108" s="181" t="s">
        <v>120</v>
      </c>
      <c r="E108" s="182" t="s">
        <v>221</v>
      </c>
      <c r="F108" s="183" t="s">
        <v>222</v>
      </c>
      <c r="G108" s="184" t="s">
        <v>123</v>
      </c>
      <c r="H108" s="185" t="n">
        <v>4</v>
      </c>
      <c r="I108" s="186"/>
      <c r="J108" s="187" t="n">
        <f aca="false">ROUND(I108*H108,2)</f>
        <v>0</v>
      </c>
      <c r="K108" s="183"/>
      <c r="L108" s="188"/>
      <c r="M108" s="189"/>
      <c r="N108" s="190" t="s">
        <v>49</v>
      </c>
      <c r="O108" s="63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AR108" s="3" t="s">
        <v>125</v>
      </c>
      <c r="AT108" s="3" t="s">
        <v>120</v>
      </c>
      <c r="AU108" s="3" t="s">
        <v>78</v>
      </c>
      <c r="AY108" s="3" t="s">
        <v>126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3" t="s">
        <v>86</v>
      </c>
      <c r="BK108" s="193" t="n">
        <f aca="false">ROUND(I108*H108,2)</f>
        <v>0</v>
      </c>
      <c r="BL108" s="3" t="s">
        <v>127</v>
      </c>
      <c r="BM108" s="3" t="s">
        <v>223</v>
      </c>
    </row>
    <row r="109" s="25" customFormat="true" ht="16.5" hidden="false" customHeight="true" outlineLevel="0" collapsed="false">
      <c r="B109" s="26"/>
      <c r="C109" s="181" t="s">
        <v>224</v>
      </c>
      <c r="D109" s="181" t="s">
        <v>120</v>
      </c>
      <c r="E109" s="182" t="s">
        <v>225</v>
      </c>
      <c r="F109" s="183" t="s">
        <v>226</v>
      </c>
      <c r="G109" s="184" t="s">
        <v>123</v>
      </c>
      <c r="H109" s="185" t="n">
        <v>1</v>
      </c>
      <c r="I109" s="186"/>
      <c r="J109" s="187" t="n">
        <f aca="false">ROUND(I109*H109,2)</f>
        <v>0</v>
      </c>
      <c r="K109" s="183"/>
      <c r="L109" s="188"/>
      <c r="M109" s="189"/>
      <c r="N109" s="190" t="s">
        <v>49</v>
      </c>
      <c r="O109" s="63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3" t="s">
        <v>125</v>
      </c>
      <c r="AT109" s="3" t="s">
        <v>120</v>
      </c>
      <c r="AU109" s="3" t="s">
        <v>78</v>
      </c>
      <c r="AY109" s="3" t="s">
        <v>126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3" t="s">
        <v>86</v>
      </c>
      <c r="BK109" s="193" t="n">
        <f aca="false">ROUND(I109*H109,2)</f>
        <v>0</v>
      </c>
      <c r="BL109" s="3" t="s">
        <v>127</v>
      </c>
      <c r="BM109" s="3" t="s">
        <v>227</v>
      </c>
    </row>
    <row r="110" s="25" customFormat="true" ht="16.5" hidden="false" customHeight="true" outlineLevel="0" collapsed="false">
      <c r="B110" s="26"/>
      <c r="C110" s="181" t="s">
        <v>228</v>
      </c>
      <c r="D110" s="181" t="s">
        <v>120</v>
      </c>
      <c r="E110" s="182" t="s">
        <v>229</v>
      </c>
      <c r="F110" s="183" t="s">
        <v>230</v>
      </c>
      <c r="G110" s="184" t="s">
        <v>123</v>
      </c>
      <c r="H110" s="185" t="n">
        <v>1</v>
      </c>
      <c r="I110" s="186"/>
      <c r="J110" s="187" t="n">
        <f aca="false">ROUND(I110*H110,2)</f>
        <v>0</v>
      </c>
      <c r="K110" s="183"/>
      <c r="L110" s="188"/>
      <c r="M110" s="189"/>
      <c r="N110" s="190" t="s">
        <v>49</v>
      </c>
      <c r="O110" s="63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AR110" s="3" t="s">
        <v>125</v>
      </c>
      <c r="AT110" s="3" t="s">
        <v>120</v>
      </c>
      <c r="AU110" s="3" t="s">
        <v>78</v>
      </c>
      <c r="AY110" s="3" t="s">
        <v>126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3" t="s">
        <v>86</v>
      </c>
      <c r="BK110" s="193" t="n">
        <f aca="false">ROUND(I110*H110,2)</f>
        <v>0</v>
      </c>
      <c r="BL110" s="3" t="s">
        <v>127</v>
      </c>
      <c r="BM110" s="3" t="s">
        <v>231</v>
      </c>
    </row>
    <row r="111" s="25" customFormat="true" ht="16.5" hidden="false" customHeight="true" outlineLevel="0" collapsed="false">
      <c r="B111" s="26"/>
      <c r="C111" s="181" t="s">
        <v>232</v>
      </c>
      <c r="D111" s="181" t="s">
        <v>120</v>
      </c>
      <c r="E111" s="182" t="s">
        <v>233</v>
      </c>
      <c r="F111" s="183" t="s">
        <v>234</v>
      </c>
      <c r="G111" s="184" t="s">
        <v>235</v>
      </c>
      <c r="H111" s="185" t="n">
        <v>1</v>
      </c>
      <c r="I111" s="186"/>
      <c r="J111" s="187" t="n">
        <f aca="false">ROUND(I111*H111,2)</f>
        <v>0</v>
      </c>
      <c r="K111" s="183" t="s">
        <v>124</v>
      </c>
      <c r="L111" s="188"/>
      <c r="M111" s="189"/>
      <c r="N111" s="190" t="s">
        <v>49</v>
      </c>
      <c r="O111" s="63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AR111" s="3" t="s">
        <v>125</v>
      </c>
      <c r="AT111" s="3" t="s">
        <v>120</v>
      </c>
      <c r="AU111" s="3" t="s">
        <v>78</v>
      </c>
      <c r="AY111" s="3" t="s">
        <v>126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3" t="s">
        <v>86</v>
      </c>
      <c r="BK111" s="193" t="n">
        <f aca="false">ROUND(I111*H111,2)</f>
        <v>0</v>
      </c>
      <c r="BL111" s="3" t="s">
        <v>127</v>
      </c>
      <c r="BM111" s="3" t="s">
        <v>236</v>
      </c>
    </row>
    <row r="112" s="25" customFormat="true" ht="16.5" hidden="false" customHeight="true" outlineLevel="0" collapsed="false">
      <c r="B112" s="26"/>
      <c r="C112" s="181" t="s">
        <v>237</v>
      </c>
      <c r="D112" s="181" t="s">
        <v>120</v>
      </c>
      <c r="E112" s="182" t="s">
        <v>238</v>
      </c>
      <c r="F112" s="183" t="s">
        <v>239</v>
      </c>
      <c r="G112" s="184" t="s">
        <v>123</v>
      </c>
      <c r="H112" s="185" t="n">
        <v>1</v>
      </c>
      <c r="I112" s="186"/>
      <c r="J112" s="187" t="n">
        <f aca="false">ROUND(I112*H112,2)</f>
        <v>0</v>
      </c>
      <c r="K112" s="183" t="s">
        <v>124</v>
      </c>
      <c r="L112" s="188"/>
      <c r="M112" s="189"/>
      <c r="N112" s="190" t="s">
        <v>49</v>
      </c>
      <c r="O112" s="63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AR112" s="3" t="s">
        <v>139</v>
      </c>
      <c r="AT112" s="3" t="s">
        <v>120</v>
      </c>
      <c r="AU112" s="3" t="s">
        <v>78</v>
      </c>
      <c r="AY112" s="3" t="s">
        <v>126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3" t="s">
        <v>86</v>
      </c>
      <c r="BK112" s="193" t="n">
        <f aca="false">ROUND(I112*H112,2)</f>
        <v>0</v>
      </c>
      <c r="BL112" s="3" t="s">
        <v>139</v>
      </c>
      <c r="BM112" s="3" t="s">
        <v>240</v>
      </c>
    </row>
    <row r="113" s="25" customFormat="true" ht="16.5" hidden="false" customHeight="true" outlineLevel="0" collapsed="false">
      <c r="B113" s="26"/>
      <c r="C113" s="181" t="s">
        <v>241</v>
      </c>
      <c r="D113" s="181" t="s">
        <v>120</v>
      </c>
      <c r="E113" s="182" t="s">
        <v>242</v>
      </c>
      <c r="F113" s="183" t="s">
        <v>243</v>
      </c>
      <c r="G113" s="184" t="s">
        <v>123</v>
      </c>
      <c r="H113" s="185" t="n">
        <v>2</v>
      </c>
      <c r="I113" s="186"/>
      <c r="J113" s="187" t="n">
        <f aca="false">ROUND(I113*H113,2)</f>
        <v>0</v>
      </c>
      <c r="K113" s="183" t="s">
        <v>124</v>
      </c>
      <c r="L113" s="188"/>
      <c r="M113" s="189"/>
      <c r="N113" s="190" t="s">
        <v>49</v>
      </c>
      <c r="O113" s="63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3" t="s">
        <v>125</v>
      </c>
      <c r="AT113" s="3" t="s">
        <v>120</v>
      </c>
      <c r="AU113" s="3" t="s">
        <v>78</v>
      </c>
      <c r="AY113" s="3" t="s">
        <v>126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3" t="s">
        <v>86</v>
      </c>
      <c r="BK113" s="193" t="n">
        <f aca="false">ROUND(I113*H113,2)</f>
        <v>0</v>
      </c>
      <c r="BL113" s="3" t="s">
        <v>127</v>
      </c>
      <c r="BM113" s="3" t="s">
        <v>244</v>
      </c>
    </row>
    <row r="114" s="25" customFormat="true" ht="22.5" hidden="false" customHeight="true" outlineLevel="0" collapsed="false">
      <c r="B114" s="26"/>
      <c r="C114" s="181" t="s">
        <v>245</v>
      </c>
      <c r="D114" s="181" t="s">
        <v>120</v>
      </c>
      <c r="E114" s="182" t="s">
        <v>246</v>
      </c>
      <c r="F114" s="183" t="s">
        <v>247</v>
      </c>
      <c r="G114" s="184" t="s">
        <v>123</v>
      </c>
      <c r="H114" s="185" t="n">
        <v>1</v>
      </c>
      <c r="I114" s="186"/>
      <c r="J114" s="187" t="n">
        <f aca="false">ROUND(I114*H114,2)</f>
        <v>0</v>
      </c>
      <c r="K114" s="183"/>
      <c r="L114" s="188"/>
      <c r="M114" s="189"/>
      <c r="N114" s="190" t="s">
        <v>49</v>
      </c>
      <c r="O114" s="63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AR114" s="3" t="s">
        <v>139</v>
      </c>
      <c r="AT114" s="3" t="s">
        <v>120</v>
      </c>
      <c r="AU114" s="3" t="s">
        <v>78</v>
      </c>
      <c r="AY114" s="3" t="s">
        <v>126</v>
      </c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3" t="s">
        <v>86</v>
      </c>
      <c r="BK114" s="193" t="n">
        <f aca="false">ROUND(I114*H114,2)</f>
        <v>0</v>
      </c>
      <c r="BL114" s="3" t="s">
        <v>139</v>
      </c>
      <c r="BM114" s="3" t="s">
        <v>248</v>
      </c>
    </row>
    <row r="115" s="194" customFormat="true" ht="25.9" hidden="false" customHeight="true" outlineLevel="0" collapsed="false">
      <c r="B115" s="195"/>
      <c r="C115" s="196"/>
      <c r="D115" s="197" t="s">
        <v>77</v>
      </c>
      <c r="E115" s="198" t="s">
        <v>249</v>
      </c>
      <c r="F115" s="198" t="s">
        <v>250</v>
      </c>
      <c r="G115" s="196"/>
      <c r="H115" s="196"/>
      <c r="I115" s="199"/>
      <c r="J115" s="200" t="n">
        <f aca="false">BK115</f>
        <v>0</v>
      </c>
      <c r="K115" s="196"/>
      <c r="L115" s="201"/>
      <c r="M115" s="202"/>
      <c r="N115" s="203"/>
      <c r="O115" s="203"/>
      <c r="P115" s="204" t="n">
        <f aca="false">P116</f>
        <v>0</v>
      </c>
      <c r="Q115" s="203"/>
      <c r="R115" s="204" t="n">
        <f aca="false">R116</f>
        <v>3</v>
      </c>
      <c r="S115" s="203"/>
      <c r="T115" s="205" t="n">
        <f aca="false">T116</f>
        <v>0</v>
      </c>
      <c r="AR115" s="206" t="s">
        <v>86</v>
      </c>
      <c r="AT115" s="207" t="s">
        <v>77</v>
      </c>
      <c r="AU115" s="207" t="s">
        <v>78</v>
      </c>
      <c r="AY115" s="206" t="s">
        <v>126</v>
      </c>
      <c r="BK115" s="208" t="n">
        <f aca="false">BK116</f>
        <v>0</v>
      </c>
    </row>
    <row r="116" s="194" customFormat="true" ht="22.8" hidden="false" customHeight="true" outlineLevel="0" collapsed="false">
      <c r="B116" s="195"/>
      <c r="C116" s="196"/>
      <c r="D116" s="197" t="s">
        <v>77</v>
      </c>
      <c r="E116" s="209" t="s">
        <v>141</v>
      </c>
      <c r="F116" s="209" t="s">
        <v>251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21)</f>
        <v>0</v>
      </c>
      <c r="Q116" s="203"/>
      <c r="R116" s="204" t="n">
        <f aca="false">SUM(R117:R121)</f>
        <v>3</v>
      </c>
      <c r="S116" s="203"/>
      <c r="T116" s="205" t="n">
        <f aca="false">SUM(T117:T121)</f>
        <v>0</v>
      </c>
      <c r="AR116" s="206" t="s">
        <v>86</v>
      </c>
      <c r="AT116" s="207" t="s">
        <v>77</v>
      </c>
      <c r="AU116" s="207" t="s">
        <v>86</v>
      </c>
      <c r="AY116" s="206" t="s">
        <v>126</v>
      </c>
      <c r="BK116" s="208" t="n">
        <f aca="false">SUM(BK117:BK121)</f>
        <v>0</v>
      </c>
    </row>
    <row r="117" s="25" customFormat="true" ht="33.75" hidden="false" customHeight="true" outlineLevel="0" collapsed="false">
      <c r="B117" s="26"/>
      <c r="C117" s="211" t="s">
        <v>252</v>
      </c>
      <c r="D117" s="211" t="s">
        <v>253</v>
      </c>
      <c r="E117" s="212" t="s">
        <v>254</v>
      </c>
      <c r="F117" s="213" t="s">
        <v>255</v>
      </c>
      <c r="G117" s="214" t="s">
        <v>256</v>
      </c>
      <c r="H117" s="215" t="n">
        <v>32</v>
      </c>
      <c r="I117" s="216"/>
      <c r="J117" s="217" t="n">
        <f aca="false">ROUND(I117*H117,2)</f>
        <v>0</v>
      </c>
      <c r="K117" s="213" t="s">
        <v>124</v>
      </c>
      <c r="L117" s="31"/>
      <c r="M117" s="218"/>
      <c r="N117" s="219" t="s">
        <v>49</v>
      </c>
      <c r="O117" s="63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3" t="s">
        <v>136</v>
      </c>
      <c r="AT117" s="3" t="s">
        <v>253</v>
      </c>
      <c r="AU117" s="3" t="s">
        <v>88</v>
      </c>
      <c r="AY117" s="3" t="s">
        <v>126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86</v>
      </c>
      <c r="BK117" s="193" t="n">
        <f aca="false">ROUND(I117*H117,2)</f>
        <v>0</v>
      </c>
      <c r="BL117" s="3" t="s">
        <v>136</v>
      </c>
      <c r="BM117" s="3" t="s">
        <v>257</v>
      </c>
    </row>
    <row r="118" s="25" customFormat="true" ht="12.8" hidden="false" customHeight="false" outlineLevel="0" collapsed="false">
      <c r="B118" s="26"/>
      <c r="C118" s="27"/>
      <c r="D118" s="220" t="s">
        <v>258</v>
      </c>
      <c r="E118" s="27"/>
      <c r="F118" s="221" t="s">
        <v>259</v>
      </c>
      <c r="G118" s="27"/>
      <c r="H118" s="27"/>
      <c r="I118" s="115"/>
      <c r="J118" s="27"/>
      <c r="K118" s="27"/>
      <c r="L118" s="31"/>
      <c r="M118" s="222"/>
      <c r="N118" s="63"/>
      <c r="O118" s="63"/>
      <c r="P118" s="63"/>
      <c r="Q118" s="63"/>
      <c r="R118" s="63"/>
      <c r="S118" s="63"/>
      <c r="T118" s="64"/>
      <c r="AT118" s="3" t="s">
        <v>258</v>
      </c>
      <c r="AU118" s="3" t="s">
        <v>88</v>
      </c>
    </row>
    <row r="119" s="25" customFormat="true" ht="22.5" hidden="false" customHeight="true" outlineLevel="0" collapsed="false">
      <c r="B119" s="26"/>
      <c r="C119" s="181" t="s">
        <v>260</v>
      </c>
      <c r="D119" s="181" t="s">
        <v>120</v>
      </c>
      <c r="E119" s="182" t="s">
        <v>261</v>
      </c>
      <c r="F119" s="183" t="s">
        <v>262</v>
      </c>
      <c r="G119" s="184" t="s">
        <v>263</v>
      </c>
      <c r="H119" s="185" t="n">
        <v>3</v>
      </c>
      <c r="I119" s="186"/>
      <c r="J119" s="187" t="n">
        <f aca="false">ROUND(I119*H119,2)</f>
        <v>0</v>
      </c>
      <c r="K119" s="183" t="s">
        <v>264</v>
      </c>
      <c r="L119" s="188"/>
      <c r="M119" s="189"/>
      <c r="N119" s="190" t="s">
        <v>49</v>
      </c>
      <c r="O119" s="63"/>
      <c r="P119" s="191" t="n">
        <f aca="false">O119*H119</f>
        <v>0</v>
      </c>
      <c r="Q119" s="191" t="n">
        <v>1</v>
      </c>
      <c r="R119" s="191" t="n">
        <f aca="false">Q119*H119</f>
        <v>3</v>
      </c>
      <c r="S119" s="191" t="n">
        <v>0</v>
      </c>
      <c r="T119" s="192" t="n">
        <f aca="false">S119*H119</f>
        <v>0</v>
      </c>
      <c r="AR119" s="3" t="s">
        <v>125</v>
      </c>
      <c r="AT119" s="3" t="s">
        <v>120</v>
      </c>
      <c r="AU119" s="3" t="s">
        <v>88</v>
      </c>
      <c r="AY119" s="3" t="s">
        <v>126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86</v>
      </c>
      <c r="BK119" s="193" t="n">
        <f aca="false">ROUND(I119*H119,2)</f>
        <v>0</v>
      </c>
      <c r="BL119" s="3" t="s">
        <v>127</v>
      </c>
      <c r="BM119" s="3" t="s">
        <v>265</v>
      </c>
    </row>
    <row r="120" s="25" customFormat="true" ht="22.5" hidden="false" customHeight="true" outlineLevel="0" collapsed="false">
      <c r="B120" s="26"/>
      <c r="C120" s="211" t="s">
        <v>266</v>
      </c>
      <c r="D120" s="211" t="s">
        <v>253</v>
      </c>
      <c r="E120" s="212" t="s">
        <v>267</v>
      </c>
      <c r="F120" s="213" t="s">
        <v>268</v>
      </c>
      <c r="G120" s="214" t="s">
        <v>269</v>
      </c>
      <c r="H120" s="215" t="n">
        <v>4</v>
      </c>
      <c r="I120" s="216"/>
      <c r="J120" s="217" t="n">
        <f aca="false">ROUND(I120*H120,2)</f>
        <v>0</v>
      </c>
      <c r="K120" s="213" t="s">
        <v>124</v>
      </c>
      <c r="L120" s="31"/>
      <c r="M120" s="218"/>
      <c r="N120" s="219" t="s">
        <v>49</v>
      </c>
      <c r="O120" s="63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AR120" s="3" t="s">
        <v>136</v>
      </c>
      <c r="AT120" s="3" t="s">
        <v>253</v>
      </c>
      <c r="AU120" s="3" t="s">
        <v>88</v>
      </c>
      <c r="AY120" s="3" t="s">
        <v>126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86</v>
      </c>
      <c r="BK120" s="193" t="n">
        <f aca="false">ROUND(I120*H120,2)</f>
        <v>0</v>
      </c>
      <c r="BL120" s="3" t="s">
        <v>136</v>
      </c>
      <c r="BM120" s="3" t="s">
        <v>270</v>
      </c>
    </row>
    <row r="121" s="25" customFormat="true" ht="12.8" hidden="false" customHeight="false" outlineLevel="0" collapsed="false">
      <c r="B121" s="26"/>
      <c r="C121" s="27"/>
      <c r="D121" s="220" t="s">
        <v>258</v>
      </c>
      <c r="E121" s="27"/>
      <c r="F121" s="221" t="s">
        <v>271</v>
      </c>
      <c r="G121" s="27"/>
      <c r="H121" s="27"/>
      <c r="I121" s="115"/>
      <c r="J121" s="27"/>
      <c r="K121" s="27"/>
      <c r="L121" s="31"/>
      <c r="M121" s="222"/>
      <c r="N121" s="63"/>
      <c r="O121" s="63"/>
      <c r="P121" s="63"/>
      <c r="Q121" s="63"/>
      <c r="R121" s="63"/>
      <c r="S121" s="63"/>
      <c r="T121" s="64"/>
      <c r="AT121" s="3" t="s">
        <v>258</v>
      </c>
      <c r="AU121" s="3" t="s">
        <v>88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272</v>
      </c>
      <c r="F122" s="198" t="s">
        <v>273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136</v>
      </c>
      <c r="AT122" s="207" t="s">
        <v>77</v>
      </c>
      <c r="AU122" s="207" t="s">
        <v>78</v>
      </c>
      <c r="AY122" s="206" t="s">
        <v>126</v>
      </c>
      <c r="BK122" s="208" t="n">
        <f aca="false">SUM(BK123:BK124)</f>
        <v>0</v>
      </c>
    </row>
    <row r="123" s="25" customFormat="true" ht="16.5" hidden="false" customHeight="true" outlineLevel="0" collapsed="false">
      <c r="B123" s="26"/>
      <c r="C123" s="211" t="s">
        <v>274</v>
      </c>
      <c r="D123" s="211" t="s">
        <v>253</v>
      </c>
      <c r="E123" s="212" t="s">
        <v>275</v>
      </c>
      <c r="F123" s="213" t="s">
        <v>276</v>
      </c>
      <c r="G123" s="214" t="s">
        <v>277</v>
      </c>
      <c r="H123" s="215" t="n">
        <v>18</v>
      </c>
      <c r="I123" s="216"/>
      <c r="J123" s="217" t="n">
        <f aca="false">ROUND(I123*H123,2)</f>
        <v>0</v>
      </c>
      <c r="K123" s="213"/>
      <c r="L123" s="31"/>
      <c r="M123" s="218"/>
      <c r="N123" s="219" t="s">
        <v>49</v>
      </c>
      <c r="O123" s="63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3" t="s">
        <v>278</v>
      </c>
      <c r="AT123" s="3" t="s">
        <v>253</v>
      </c>
      <c r="AU123" s="3" t="s">
        <v>86</v>
      </c>
      <c r="AY123" s="3" t="s">
        <v>126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3" t="s">
        <v>86</v>
      </c>
      <c r="BK123" s="193" t="n">
        <f aca="false">ROUND(I123*H123,2)</f>
        <v>0</v>
      </c>
      <c r="BL123" s="3" t="s">
        <v>278</v>
      </c>
      <c r="BM123" s="3" t="s">
        <v>279</v>
      </c>
    </row>
    <row r="124" s="25" customFormat="true" ht="22.5" hidden="false" customHeight="true" outlineLevel="0" collapsed="false">
      <c r="B124" s="26"/>
      <c r="C124" s="211" t="s">
        <v>280</v>
      </c>
      <c r="D124" s="211" t="s">
        <v>253</v>
      </c>
      <c r="E124" s="212" t="s">
        <v>281</v>
      </c>
      <c r="F124" s="213" t="s">
        <v>282</v>
      </c>
      <c r="G124" s="214" t="s">
        <v>277</v>
      </c>
      <c r="H124" s="215" t="n">
        <v>60</v>
      </c>
      <c r="I124" s="216"/>
      <c r="J124" s="217" t="n">
        <f aca="false">ROUND(I124*H124,2)</f>
        <v>0</v>
      </c>
      <c r="K124" s="213"/>
      <c r="L124" s="31"/>
      <c r="M124" s="218"/>
      <c r="N124" s="219" t="s">
        <v>49</v>
      </c>
      <c r="O124" s="63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AR124" s="3" t="s">
        <v>278</v>
      </c>
      <c r="AT124" s="3" t="s">
        <v>253</v>
      </c>
      <c r="AU124" s="3" t="s">
        <v>86</v>
      </c>
      <c r="AY124" s="3" t="s">
        <v>126</v>
      </c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3" t="s">
        <v>86</v>
      </c>
      <c r="BK124" s="193" t="n">
        <f aca="false">ROUND(I124*H124,2)</f>
        <v>0</v>
      </c>
      <c r="BL124" s="3" t="s">
        <v>278</v>
      </c>
      <c r="BM124" s="3" t="s">
        <v>283</v>
      </c>
    </row>
    <row r="125" s="194" customFormat="true" ht="25.9" hidden="false" customHeight="true" outlineLevel="0" collapsed="false">
      <c r="B125" s="195"/>
      <c r="C125" s="196"/>
      <c r="D125" s="197" t="s">
        <v>77</v>
      </c>
      <c r="E125" s="198" t="s">
        <v>284</v>
      </c>
      <c r="F125" s="198" t="s">
        <v>28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69)</f>
        <v>0</v>
      </c>
      <c r="Q125" s="203"/>
      <c r="R125" s="204" t="n">
        <f aca="false">SUM(R126:R169)</f>
        <v>0</v>
      </c>
      <c r="S125" s="203"/>
      <c r="T125" s="205" t="n">
        <f aca="false">SUM(T126:T169)</f>
        <v>0</v>
      </c>
      <c r="AR125" s="206" t="s">
        <v>136</v>
      </c>
      <c r="AT125" s="207" t="s">
        <v>77</v>
      </c>
      <c r="AU125" s="207" t="s">
        <v>78</v>
      </c>
      <c r="AY125" s="206" t="s">
        <v>126</v>
      </c>
      <c r="BK125" s="208" t="n">
        <f aca="false">SUM(BK126:BK169)</f>
        <v>0</v>
      </c>
    </row>
    <row r="126" s="25" customFormat="true" ht="22.5" hidden="false" customHeight="true" outlineLevel="0" collapsed="false">
      <c r="B126" s="26"/>
      <c r="C126" s="211" t="s">
        <v>286</v>
      </c>
      <c r="D126" s="211" t="s">
        <v>253</v>
      </c>
      <c r="E126" s="212" t="s">
        <v>287</v>
      </c>
      <c r="F126" s="213" t="s">
        <v>288</v>
      </c>
      <c r="G126" s="214" t="s">
        <v>123</v>
      </c>
      <c r="H126" s="215" t="n">
        <v>1</v>
      </c>
      <c r="I126" s="216"/>
      <c r="J126" s="217" t="n">
        <f aca="false">ROUND(I126*H126,2)</f>
        <v>0</v>
      </c>
      <c r="K126" s="213" t="s">
        <v>124</v>
      </c>
      <c r="L126" s="31"/>
      <c r="M126" s="218"/>
      <c r="N126" s="219" t="s">
        <v>49</v>
      </c>
      <c r="O126" s="63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AR126" s="3" t="s">
        <v>278</v>
      </c>
      <c r="AT126" s="3" t="s">
        <v>253</v>
      </c>
      <c r="AU126" s="3" t="s">
        <v>86</v>
      </c>
      <c r="AY126" s="3" t="s">
        <v>126</v>
      </c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3" t="s">
        <v>86</v>
      </c>
      <c r="BK126" s="193" t="n">
        <f aca="false">ROUND(I126*H126,2)</f>
        <v>0</v>
      </c>
      <c r="BL126" s="3" t="s">
        <v>278</v>
      </c>
      <c r="BM126" s="3" t="s">
        <v>289</v>
      </c>
    </row>
    <row r="127" s="25" customFormat="true" ht="16.5" hidden="false" customHeight="true" outlineLevel="0" collapsed="false">
      <c r="B127" s="26"/>
      <c r="C127" s="211" t="s">
        <v>290</v>
      </c>
      <c r="D127" s="211" t="s">
        <v>253</v>
      </c>
      <c r="E127" s="212" t="s">
        <v>291</v>
      </c>
      <c r="F127" s="213" t="s">
        <v>292</v>
      </c>
      <c r="G127" s="214" t="s">
        <v>123</v>
      </c>
      <c r="H127" s="215" t="n">
        <v>1</v>
      </c>
      <c r="I127" s="216"/>
      <c r="J127" s="217" t="n">
        <f aca="false">ROUND(I127*H127,2)</f>
        <v>0</v>
      </c>
      <c r="K127" s="213"/>
      <c r="L127" s="31"/>
      <c r="M127" s="218"/>
      <c r="N127" s="219" t="s">
        <v>49</v>
      </c>
      <c r="O127" s="63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3" t="s">
        <v>180</v>
      </c>
      <c r="AT127" s="3" t="s">
        <v>253</v>
      </c>
      <c r="AU127" s="3" t="s">
        <v>86</v>
      </c>
      <c r="AY127" s="3" t="s">
        <v>126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3" t="s">
        <v>86</v>
      </c>
      <c r="BK127" s="193" t="n">
        <f aca="false">ROUND(I127*H127,2)</f>
        <v>0</v>
      </c>
      <c r="BL127" s="3" t="s">
        <v>180</v>
      </c>
      <c r="BM127" s="3" t="s">
        <v>293</v>
      </c>
    </row>
    <row r="128" s="25" customFormat="true" ht="22.5" hidden="false" customHeight="true" outlineLevel="0" collapsed="false">
      <c r="B128" s="26"/>
      <c r="C128" s="211" t="s">
        <v>294</v>
      </c>
      <c r="D128" s="211" t="s">
        <v>253</v>
      </c>
      <c r="E128" s="212" t="s">
        <v>295</v>
      </c>
      <c r="F128" s="213" t="s">
        <v>296</v>
      </c>
      <c r="G128" s="214" t="s">
        <v>123</v>
      </c>
      <c r="H128" s="215" t="n">
        <v>4</v>
      </c>
      <c r="I128" s="216"/>
      <c r="J128" s="217" t="n">
        <f aca="false">ROUND(I128*H128,2)</f>
        <v>0</v>
      </c>
      <c r="K128" s="213" t="s">
        <v>124</v>
      </c>
      <c r="L128" s="31"/>
      <c r="M128" s="218"/>
      <c r="N128" s="219" t="s">
        <v>49</v>
      </c>
      <c r="O128" s="63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AR128" s="3" t="s">
        <v>180</v>
      </c>
      <c r="AT128" s="3" t="s">
        <v>253</v>
      </c>
      <c r="AU128" s="3" t="s">
        <v>86</v>
      </c>
      <c r="AY128" s="3" t="s">
        <v>126</v>
      </c>
      <c r="BE128" s="193" t="n">
        <f aca="false">IF(N128="základní",J128,0)</f>
        <v>0</v>
      </c>
      <c r="BF128" s="193" t="n">
        <f aca="false">IF(N128="snížená",J128,0)</f>
        <v>0</v>
      </c>
      <c r="BG128" s="193" t="n">
        <f aca="false">IF(N128="zákl. přenesená",J128,0)</f>
        <v>0</v>
      </c>
      <c r="BH128" s="193" t="n">
        <f aca="false">IF(N128="sníž. přenesená",J128,0)</f>
        <v>0</v>
      </c>
      <c r="BI128" s="193" t="n">
        <f aca="false">IF(N128="nulová",J128,0)</f>
        <v>0</v>
      </c>
      <c r="BJ128" s="3" t="s">
        <v>86</v>
      </c>
      <c r="BK128" s="193" t="n">
        <f aca="false">ROUND(I128*H128,2)</f>
        <v>0</v>
      </c>
      <c r="BL128" s="3" t="s">
        <v>180</v>
      </c>
      <c r="BM128" s="3" t="s">
        <v>297</v>
      </c>
    </row>
    <row r="129" s="25" customFormat="true" ht="16.5" hidden="false" customHeight="true" outlineLevel="0" collapsed="false">
      <c r="B129" s="26"/>
      <c r="C129" s="181" t="s">
        <v>298</v>
      </c>
      <c r="D129" s="181" t="s">
        <v>120</v>
      </c>
      <c r="E129" s="182" t="s">
        <v>299</v>
      </c>
      <c r="F129" s="183" t="s">
        <v>300</v>
      </c>
      <c r="G129" s="184" t="s">
        <v>187</v>
      </c>
      <c r="H129" s="185" t="n">
        <v>20</v>
      </c>
      <c r="I129" s="186"/>
      <c r="J129" s="187" t="n">
        <f aca="false">ROUND(I129*H129,2)</f>
        <v>0</v>
      </c>
      <c r="K129" s="183" t="s">
        <v>124</v>
      </c>
      <c r="L129" s="188"/>
      <c r="M129" s="189"/>
      <c r="N129" s="190" t="s">
        <v>49</v>
      </c>
      <c r="O129" s="63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3" t="s">
        <v>125</v>
      </c>
      <c r="AT129" s="3" t="s">
        <v>120</v>
      </c>
      <c r="AU129" s="3" t="s">
        <v>86</v>
      </c>
      <c r="AY129" s="3" t="s">
        <v>126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3" t="s">
        <v>86</v>
      </c>
      <c r="BK129" s="193" t="n">
        <f aca="false">ROUND(I129*H129,2)</f>
        <v>0</v>
      </c>
      <c r="BL129" s="3" t="s">
        <v>127</v>
      </c>
      <c r="BM129" s="3" t="s">
        <v>301</v>
      </c>
    </row>
    <row r="130" s="25" customFormat="true" ht="22.5" hidden="false" customHeight="true" outlineLevel="0" collapsed="false">
      <c r="B130" s="26"/>
      <c r="C130" s="211" t="s">
        <v>302</v>
      </c>
      <c r="D130" s="211" t="s">
        <v>253</v>
      </c>
      <c r="E130" s="212" t="s">
        <v>303</v>
      </c>
      <c r="F130" s="213" t="s">
        <v>304</v>
      </c>
      <c r="G130" s="214" t="s">
        <v>305</v>
      </c>
      <c r="H130" s="215" t="n">
        <v>16</v>
      </c>
      <c r="I130" s="216"/>
      <c r="J130" s="217" t="n">
        <f aca="false">ROUND(I130*H130,2)</f>
        <v>0</v>
      </c>
      <c r="K130" s="213" t="s">
        <v>124</v>
      </c>
      <c r="L130" s="31"/>
      <c r="M130" s="218"/>
      <c r="N130" s="219" t="s">
        <v>49</v>
      </c>
      <c r="O130" s="63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AR130" s="3" t="s">
        <v>180</v>
      </c>
      <c r="AT130" s="3" t="s">
        <v>253</v>
      </c>
      <c r="AU130" s="3" t="s">
        <v>86</v>
      </c>
      <c r="AY130" s="3" t="s">
        <v>126</v>
      </c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3" t="s">
        <v>86</v>
      </c>
      <c r="BK130" s="193" t="n">
        <f aca="false">ROUND(I130*H130,2)</f>
        <v>0</v>
      </c>
      <c r="BL130" s="3" t="s">
        <v>180</v>
      </c>
      <c r="BM130" s="3" t="s">
        <v>306</v>
      </c>
    </row>
    <row r="131" s="25" customFormat="true" ht="16.5" hidden="false" customHeight="true" outlineLevel="0" collapsed="false">
      <c r="B131" s="26"/>
      <c r="C131" s="181" t="s">
        <v>307</v>
      </c>
      <c r="D131" s="181" t="s">
        <v>120</v>
      </c>
      <c r="E131" s="182" t="s">
        <v>308</v>
      </c>
      <c r="F131" s="183" t="s">
        <v>309</v>
      </c>
      <c r="G131" s="184" t="s">
        <v>123</v>
      </c>
      <c r="H131" s="185" t="n">
        <v>1</v>
      </c>
      <c r="I131" s="186"/>
      <c r="J131" s="187" t="n">
        <f aca="false">ROUND(I131*H131,2)</f>
        <v>0</v>
      </c>
      <c r="K131" s="183" t="s">
        <v>124</v>
      </c>
      <c r="L131" s="188"/>
      <c r="M131" s="189"/>
      <c r="N131" s="190" t="s">
        <v>49</v>
      </c>
      <c r="O131" s="63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3" t="s">
        <v>139</v>
      </c>
      <c r="AT131" s="3" t="s">
        <v>120</v>
      </c>
      <c r="AU131" s="3" t="s">
        <v>86</v>
      </c>
      <c r="AY131" s="3" t="s">
        <v>126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3" t="s">
        <v>86</v>
      </c>
      <c r="BK131" s="193" t="n">
        <f aca="false">ROUND(I131*H131,2)</f>
        <v>0</v>
      </c>
      <c r="BL131" s="3" t="s">
        <v>139</v>
      </c>
      <c r="BM131" s="3" t="s">
        <v>310</v>
      </c>
    </row>
    <row r="132" s="25" customFormat="true" ht="33.75" hidden="false" customHeight="true" outlineLevel="0" collapsed="false">
      <c r="B132" s="26"/>
      <c r="C132" s="211" t="s">
        <v>311</v>
      </c>
      <c r="D132" s="211" t="s">
        <v>253</v>
      </c>
      <c r="E132" s="212" t="s">
        <v>312</v>
      </c>
      <c r="F132" s="213" t="s">
        <v>313</v>
      </c>
      <c r="G132" s="214" t="s">
        <v>123</v>
      </c>
      <c r="H132" s="215" t="n">
        <v>14</v>
      </c>
      <c r="I132" s="216"/>
      <c r="J132" s="217" t="n">
        <f aca="false">ROUND(I132*H132,2)</f>
        <v>0</v>
      </c>
      <c r="K132" s="213" t="s">
        <v>124</v>
      </c>
      <c r="L132" s="31"/>
      <c r="M132" s="218"/>
      <c r="N132" s="219" t="s">
        <v>49</v>
      </c>
      <c r="O132" s="63"/>
      <c r="P132" s="191" t="n">
        <f aca="false">O132*H132</f>
        <v>0</v>
      </c>
      <c r="Q132" s="191" t="n">
        <v>0</v>
      </c>
      <c r="R132" s="191" t="n">
        <f aca="false">Q132*H132</f>
        <v>0</v>
      </c>
      <c r="S132" s="191" t="n">
        <v>0</v>
      </c>
      <c r="T132" s="192" t="n">
        <f aca="false">S132*H132</f>
        <v>0</v>
      </c>
      <c r="AR132" s="3" t="s">
        <v>180</v>
      </c>
      <c r="AT132" s="3" t="s">
        <v>253</v>
      </c>
      <c r="AU132" s="3" t="s">
        <v>86</v>
      </c>
      <c r="AY132" s="3" t="s">
        <v>126</v>
      </c>
      <c r="BE132" s="193" t="n">
        <f aca="false">IF(N132="základní",J132,0)</f>
        <v>0</v>
      </c>
      <c r="BF132" s="193" t="n">
        <f aca="false">IF(N132="snížená",J132,0)</f>
        <v>0</v>
      </c>
      <c r="BG132" s="193" t="n">
        <f aca="false">IF(N132="zákl. přenesená",J132,0)</f>
        <v>0</v>
      </c>
      <c r="BH132" s="193" t="n">
        <f aca="false">IF(N132="sníž. přenesená",J132,0)</f>
        <v>0</v>
      </c>
      <c r="BI132" s="193" t="n">
        <f aca="false">IF(N132="nulová",J132,0)</f>
        <v>0</v>
      </c>
      <c r="BJ132" s="3" t="s">
        <v>86</v>
      </c>
      <c r="BK132" s="193" t="n">
        <f aca="false">ROUND(I132*H132,2)</f>
        <v>0</v>
      </c>
      <c r="BL132" s="3" t="s">
        <v>180</v>
      </c>
      <c r="BM132" s="3" t="s">
        <v>314</v>
      </c>
    </row>
    <row r="133" s="25" customFormat="true" ht="33.75" hidden="false" customHeight="true" outlineLevel="0" collapsed="false">
      <c r="B133" s="26"/>
      <c r="C133" s="211" t="s">
        <v>315</v>
      </c>
      <c r="D133" s="211" t="s">
        <v>253</v>
      </c>
      <c r="E133" s="212" t="s">
        <v>316</v>
      </c>
      <c r="F133" s="213" t="s">
        <v>317</v>
      </c>
      <c r="G133" s="214" t="s">
        <v>123</v>
      </c>
      <c r="H133" s="215" t="n">
        <v>16</v>
      </c>
      <c r="I133" s="216"/>
      <c r="J133" s="217" t="n">
        <f aca="false">ROUND(I133*H133,2)</f>
        <v>0</v>
      </c>
      <c r="K133" s="213" t="s">
        <v>124</v>
      </c>
      <c r="L133" s="31"/>
      <c r="M133" s="218"/>
      <c r="N133" s="219" t="s">
        <v>49</v>
      </c>
      <c r="O133" s="63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AR133" s="3" t="s">
        <v>180</v>
      </c>
      <c r="AT133" s="3" t="s">
        <v>253</v>
      </c>
      <c r="AU133" s="3" t="s">
        <v>86</v>
      </c>
      <c r="AY133" s="3" t="s">
        <v>126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3" t="s">
        <v>86</v>
      </c>
      <c r="BK133" s="193" t="n">
        <f aca="false">ROUND(I133*H133,2)</f>
        <v>0</v>
      </c>
      <c r="BL133" s="3" t="s">
        <v>180</v>
      </c>
      <c r="BM133" s="3" t="s">
        <v>318</v>
      </c>
    </row>
    <row r="134" s="25" customFormat="true" ht="33.75" hidden="false" customHeight="true" outlineLevel="0" collapsed="false">
      <c r="B134" s="26"/>
      <c r="C134" s="211" t="s">
        <v>319</v>
      </c>
      <c r="D134" s="211" t="s">
        <v>253</v>
      </c>
      <c r="E134" s="212" t="s">
        <v>320</v>
      </c>
      <c r="F134" s="213" t="s">
        <v>321</v>
      </c>
      <c r="G134" s="214" t="s">
        <v>123</v>
      </c>
      <c r="H134" s="215" t="n">
        <v>1</v>
      </c>
      <c r="I134" s="216"/>
      <c r="J134" s="217" t="n">
        <f aca="false">ROUND(I134*H134,2)</f>
        <v>0</v>
      </c>
      <c r="K134" s="213" t="s">
        <v>264</v>
      </c>
      <c r="L134" s="31"/>
      <c r="M134" s="218"/>
      <c r="N134" s="219" t="s">
        <v>49</v>
      </c>
      <c r="O134" s="63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AR134" s="3" t="s">
        <v>278</v>
      </c>
      <c r="AT134" s="3" t="s">
        <v>253</v>
      </c>
      <c r="AU134" s="3" t="s">
        <v>86</v>
      </c>
      <c r="AY134" s="3" t="s">
        <v>126</v>
      </c>
      <c r="BE134" s="193" t="n">
        <f aca="false">IF(N134="základní",J134,0)</f>
        <v>0</v>
      </c>
      <c r="BF134" s="193" t="n">
        <f aca="false">IF(N134="snížená",J134,0)</f>
        <v>0</v>
      </c>
      <c r="BG134" s="193" t="n">
        <f aca="false">IF(N134="zákl. přenesená",J134,0)</f>
        <v>0</v>
      </c>
      <c r="BH134" s="193" t="n">
        <f aca="false">IF(N134="sníž. přenesená",J134,0)</f>
        <v>0</v>
      </c>
      <c r="BI134" s="193" t="n">
        <f aca="false">IF(N134="nulová",J134,0)</f>
        <v>0</v>
      </c>
      <c r="BJ134" s="3" t="s">
        <v>86</v>
      </c>
      <c r="BK134" s="193" t="n">
        <f aca="false">ROUND(I134*H134,2)</f>
        <v>0</v>
      </c>
      <c r="BL134" s="3" t="s">
        <v>278</v>
      </c>
      <c r="BM134" s="3" t="s">
        <v>322</v>
      </c>
    </row>
    <row r="135" s="25" customFormat="true" ht="22.5" hidden="false" customHeight="true" outlineLevel="0" collapsed="false">
      <c r="B135" s="26"/>
      <c r="C135" s="211" t="s">
        <v>323</v>
      </c>
      <c r="D135" s="211" t="s">
        <v>253</v>
      </c>
      <c r="E135" s="212" t="s">
        <v>324</v>
      </c>
      <c r="F135" s="213" t="s">
        <v>325</v>
      </c>
      <c r="G135" s="214" t="s">
        <v>123</v>
      </c>
      <c r="H135" s="215" t="n">
        <v>1</v>
      </c>
      <c r="I135" s="216"/>
      <c r="J135" s="217" t="n">
        <f aca="false">ROUND(I135*H135,2)</f>
        <v>0</v>
      </c>
      <c r="K135" s="213" t="s">
        <v>264</v>
      </c>
      <c r="L135" s="31"/>
      <c r="M135" s="218"/>
      <c r="N135" s="219" t="s">
        <v>49</v>
      </c>
      <c r="O135" s="63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3" t="s">
        <v>278</v>
      </c>
      <c r="AT135" s="3" t="s">
        <v>253</v>
      </c>
      <c r="AU135" s="3" t="s">
        <v>86</v>
      </c>
      <c r="AY135" s="3" t="s">
        <v>126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3" t="s">
        <v>86</v>
      </c>
      <c r="BK135" s="193" t="n">
        <f aca="false">ROUND(I135*H135,2)</f>
        <v>0</v>
      </c>
      <c r="BL135" s="3" t="s">
        <v>278</v>
      </c>
      <c r="BM135" s="3" t="s">
        <v>326</v>
      </c>
    </row>
    <row r="136" s="25" customFormat="true" ht="22.5" hidden="false" customHeight="true" outlineLevel="0" collapsed="false">
      <c r="B136" s="26"/>
      <c r="C136" s="211" t="s">
        <v>327</v>
      </c>
      <c r="D136" s="211" t="s">
        <v>253</v>
      </c>
      <c r="E136" s="212" t="s">
        <v>328</v>
      </c>
      <c r="F136" s="213" t="s">
        <v>329</v>
      </c>
      <c r="G136" s="214" t="s">
        <v>123</v>
      </c>
      <c r="H136" s="215" t="n">
        <v>1</v>
      </c>
      <c r="I136" s="216"/>
      <c r="J136" s="217" t="n">
        <f aca="false">ROUND(I136*H136,2)</f>
        <v>0</v>
      </c>
      <c r="K136" s="213" t="s">
        <v>124</v>
      </c>
      <c r="L136" s="31"/>
      <c r="M136" s="218"/>
      <c r="N136" s="219" t="s">
        <v>49</v>
      </c>
      <c r="O136" s="63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AR136" s="3" t="s">
        <v>278</v>
      </c>
      <c r="AT136" s="3" t="s">
        <v>253</v>
      </c>
      <c r="AU136" s="3" t="s">
        <v>86</v>
      </c>
      <c r="AY136" s="3" t="s">
        <v>126</v>
      </c>
      <c r="BE136" s="193" t="n">
        <f aca="false">IF(N136="základní",J136,0)</f>
        <v>0</v>
      </c>
      <c r="BF136" s="193" t="n">
        <f aca="false">IF(N136="snížená",J136,0)</f>
        <v>0</v>
      </c>
      <c r="BG136" s="193" t="n">
        <f aca="false">IF(N136="zákl. přenesená",J136,0)</f>
        <v>0</v>
      </c>
      <c r="BH136" s="193" t="n">
        <f aca="false">IF(N136="sníž. přenesená",J136,0)</f>
        <v>0</v>
      </c>
      <c r="BI136" s="193" t="n">
        <f aca="false">IF(N136="nulová",J136,0)</f>
        <v>0</v>
      </c>
      <c r="BJ136" s="3" t="s">
        <v>86</v>
      </c>
      <c r="BK136" s="193" t="n">
        <f aca="false">ROUND(I136*H136,2)</f>
        <v>0</v>
      </c>
      <c r="BL136" s="3" t="s">
        <v>278</v>
      </c>
      <c r="BM136" s="3" t="s">
        <v>330</v>
      </c>
    </row>
    <row r="137" s="25" customFormat="true" ht="22.5" hidden="false" customHeight="true" outlineLevel="0" collapsed="false">
      <c r="B137" s="26"/>
      <c r="C137" s="211" t="s">
        <v>331</v>
      </c>
      <c r="D137" s="211" t="s">
        <v>253</v>
      </c>
      <c r="E137" s="212" t="s">
        <v>332</v>
      </c>
      <c r="F137" s="213" t="s">
        <v>333</v>
      </c>
      <c r="G137" s="214" t="s">
        <v>123</v>
      </c>
      <c r="H137" s="215" t="n">
        <v>1</v>
      </c>
      <c r="I137" s="216"/>
      <c r="J137" s="217" t="n">
        <f aca="false">ROUND(I137*H137,2)</f>
        <v>0</v>
      </c>
      <c r="K137" s="213" t="s">
        <v>264</v>
      </c>
      <c r="L137" s="31"/>
      <c r="M137" s="218"/>
      <c r="N137" s="219" t="s">
        <v>49</v>
      </c>
      <c r="O137" s="63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3" t="s">
        <v>278</v>
      </c>
      <c r="AT137" s="3" t="s">
        <v>253</v>
      </c>
      <c r="AU137" s="3" t="s">
        <v>86</v>
      </c>
      <c r="AY137" s="3" t="s">
        <v>126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3" t="s">
        <v>86</v>
      </c>
      <c r="BK137" s="193" t="n">
        <f aca="false">ROUND(I137*H137,2)</f>
        <v>0</v>
      </c>
      <c r="BL137" s="3" t="s">
        <v>278</v>
      </c>
      <c r="BM137" s="3" t="s">
        <v>334</v>
      </c>
    </row>
    <row r="138" s="25" customFormat="true" ht="22.5" hidden="false" customHeight="true" outlineLevel="0" collapsed="false">
      <c r="B138" s="26"/>
      <c r="C138" s="211" t="s">
        <v>335</v>
      </c>
      <c r="D138" s="211" t="s">
        <v>253</v>
      </c>
      <c r="E138" s="212" t="s">
        <v>336</v>
      </c>
      <c r="F138" s="213" t="s">
        <v>337</v>
      </c>
      <c r="G138" s="214" t="s">
        <v>123</v>
      </c>
      <c r="H138" s="215" t="n">
        <v>1</v>
      </c>
      <c r="I138" s="216"/>
      <c r="J138" s="217" t="n">
        <f aca="false">ROUND(I138*H138,2)</f>
        <v>0</v>
      </c>
      <c r="K138" s="213" t="s">
        <v>124</v>
      </c>
      <c r="L138" s="31"/>
      <c r="M138" s="218"/>
      <c r="N138" s="219" t="s">
        <v>49</v>
      </c>
      <c r="O138" s="63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AR138" s="3" t="s">
        <v>278</v>
      </c>
      <c r="AT138" s="3" t="s">
        <v>253</v>
      </c>
      <c r="AU138" s="3" t="s">
        <v>86</v>
      </c>
      <c r="AY138" s="3" t="s">
        <v>126</v>
      </c>
      <c r="BE138" s="193" t="n">
        <f aca="false">IF(N138="základní",J138,0)</f>
        <v>0</v>
      </c>
      <c r="BF138" s="193" t="n">
        <f aca="false">IF(N138="snížená",J138,0)</f>
        <v>0</v>
      </c>
      <c r="BG138" s="193" t="n">
        <f aca="false">IF(N138="zákl. přenesená",J138,0)</f>
        <v>0</v>
      </c>
      <c r="BH138" s="193" t="n">
        <f aca="false">IF(N138="sníž. přenesená",J138,0)</f>
        <v>0</v>
      </c>
      <c r="BI138" s="193" t="n">
        <f aca="false">IF(N138="nulová",J138,0)</f>
        <v>0</v>
      </c>
      <c r="BJ138" s="3" t="s">
        <v>86</v>
      </c>
      <c r="BK138" s="193" t="n">
        <f aca="false">ROUND(I138*H138,2)</f>
        <v>0</v>
      </c>
      <c r="BL138" s="3" t="s">
        <v>278</v>
      </c>
      <c r="BM138" s="3" t="s">
        <v>338</v>
      </c>
    </row>
    <row r="139" s="25" customFormat="true" ht="22.5" hidden="false" customHeight="true" outlineLevel="0" collapsed="false">
      <c r="B139" s="26"/>
      <c r="C139" s="211" t="s">
        <v>339</v>
      </c>
      <c r="D139" s="211" t="s">
        <v>253</v>
      </c>
      <c r="E139" s="212" t="s">
        <v>340</v>
      </c>
      <c r="F139" s="213" t="s">
        <v>341</v>
      </c>
      <c r="G139" s="214" t="s">
        <v>123</v>
      </c>
      <c r="H139" s="215" t="n">
        <v>16</v>
      </c>
      <c r="I139" s="216"/>
      <c r="J139" s="217" t="n">
        <f aca="false">ROUND(I139*H139,2)</f>
        <v>0</v>
      </c>
      <c r="K139" s="213" t="s">
        <v>124</v>
      </c>
      <c r="L139" s="31"/>
      <c r="M139" s="218"/>
      <c r="N139" s="219" t="s">
        <v>49</v>
      </c>
      <c r="O139" s="63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AR139" s="3" t="s">
        <v>180</v>
      </c>
      <c r="AT139" s="3" t="s">
        <v>253</v>
      </c>
      <c r="AU139" s="3" t="s">
        <v>86</v>
      </c>
      <c r="AY139" s="3" t="s">
        <v>126</v>
      </c>
      <c r="BE139" s="193" t="n">
        <f aca="false">IF(N139="základní",J139,0)</f>
        <v>0</v>
      </c>
      <c r="BF139" s="193" t="n">
        <f aca="false">IF(N139="snížená",J139,0)</f>
        <v>0</v>
      </c>
      <c r="BG139" s="193" t="n">
        <f aca="false">IF(N139="zákl. přenesená",J139,0)</f>
        <v>0</v>
      </c>
      <c r="BH139" s="193" t="n">
        <f aca="false">IF(N139="sníž. přenesená",J139,0)</f>
        <v>0</v>
      </c>
      <c r="BI139" s="193" t="n">
        <f aca="false">IF(N139="nulová",J139,0)</f>
        <v>0</v>
      </c>
      <c r="BJ139" s="3" t="s">
        <v>86</v>
      </c>
      <c r="BK139" s="193" t="n">
        <f aca="false">ROUND(I139*H139,2)</f>
        <v>0</v>
      </c>
      <c r="BL139" s="3" t="s">
        <v>180</v>
      </c>
      <c r="BM139" s="3" t="s">
        <v>342</v>
      </c>
    </row>
    <row r="140" s="25" customFormat="true" ht="16.5" hidden="false" customHeight="true" outlineLevel="0" collapsed="false">
      <c r="B140" s="26"/>
      <c r="C140" s="211" t="s">
        <v>343</v>
      </c>
      <c r="D140" s="211" t="s">
        <v>253</v>
      </c>
      <c r="E140" s="212" t="s">
        <v>344</v>
      </c>
      <c r="F140" s="213" t="s">
        <v>345</v>
      </c>
      <c r="G140" s="214" t="s">
        <v>123</v>
      </c>
      <c r="H140" s="215" t="n">
        <v>16</v>
      </c>
      <c r="I140" s="216"/>
      <c r="J140" s="217" t="n">
        <f aca="false">ROUND(I140*H140,2)</f>
        <v>0</v>
      </c>
      <c r="K140" s="213" t="s">
        <v>124</v>
      </c>
      <c r="L140" s="31"/>
      <c r="M140" s="218"/>
      <c r="N140" s="219" t="s">
        <v>49</v>
      </c>
      <c r="O140" s="63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AR140" s="3" t="s">
        <v>180</v>
      </c>
      <c r="AT140" s="3" t="s">
        <v>253</v>
      </c>
      <c r="AU140" s="3" t="s">
        <v>86</v>
      </c>
      <c r="AY140" s="3" t="s">
        <v>126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3" t="s">
        <v>86</v>
      </c>
      <c r="BK140" s="193" t="n">
        <f aca="false">ROUND(I140*H140,2)</f>
        <v>0</v>
      </c>
      <c r="BL140" s="3" t="s">
        <v>180</v>
      </c>
      <c r="BM140" s="3" t="s">
        <v>346</v>
      </c>
    </row>
    <row r="141" s="25" customFormat="true" ht="16.5" hidden="false" customHeight="true" outlineLevel="0" collapsed="false">
      <c r="B141" s="26"/>
      <c r="C141" s="211" t="s">
        <v>347</v>
      </c>
      <c r="D141" s="211" t="s">
        <v>253</v>
      </c>
      <c r="E141" s="212" t="s">
        <v>348</v>
      </c>
      <c r="F141" s="213" t="s">
        <v>349</v>
      </c>
      <c r="G141" s="214" t="s">
        <v>277</v>
      </c>
      <c r="H141" s="215" t="n">
        <v>10</v>
      </c>
      <c r="I141" s="216"/>
      <c r="J141" s="217" t="n">
        <f aca="false">ROUND(I141*H141,2)</f>
        <v>0</v>
      </c>
      <c r="K141" s="213" t="s">
        <v>124</v>
      </c>
      <c r="L141" s="31"/>
      <c r="M141" s="218"/>
      <c r="N141" s="219" t="s">
        <v>49</v>
      </c>
      <c r="O141" s="63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AR141" s="3" t="s">
        <v>136</v>
      </c>
      <c r="AT141" s="3" t="s">
        <v>253</v>
      </c>
      <c r="AU141" s="3" t="s">
        <v>86</v>
      </c>
      <c r="AY141" s="3" t="s">
        <v>126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3" t="s">
        <v>86</v>
      </c>
      <c r="BK141" s="193" t="n">
        <f aca="false">ROUND(I141*H141,2)</f>
        <v>0</v>
      </c>
      <c r="BL141" s="3" t="s">
        <v>136</v>
      </c>
      <c r="BM141" s="3" t="s">
        <v>350</v>
      </c>
    </row>
    <row r="142" s="25" customFormat="true" ht="16.5" hidden="false" customHeight="true" outlineLevel="0" collapsed="false">
      <c r="B142" s="26"/>
      <c r="C142" s="211" t="s">
        <v>351</v>
      </c>
      <c r="D142" s="211" t="s">
        <v>253</v>
      </c>
      <c r="E142" s="212" t="s">
        <v>352</v>
      </c>
      <c r="F142" s="213" t="s">
        <v>353</v>
      </c>
      <c r="G142" s="214" t="s">
        <v>123</v>
      </c>
      <c r="H142" s="215" t="n">
        <v>4</v>
      </c>
      <c r="I142" s="216"/>
      <c r="J142" s="217" t="n">
        <f aca="false">ROUND(I142*H142,2)</f>
        <v>0</v>
      </c>
      <c r="K142" s="213" t="s">
        <v>124</v>
      </c>
      <c r="L142" s="31"/>
      <c r="M142" s="218"/>
      <c r="N142" s="219" t="s">
        <v>49</v>
      </c>
      <c r="O142" s="63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AR142" s="3" t="s">
        <v>136</v>
      </c>
      <c r="AT142" s="3" t="s">
        <v>253</v>
      </c>
      <c r="AU142" s="3" t="s">
        <v>86</v>
      </c>
      <c r="AY142" s="3" t="s">
        <v>126</v>
      </c>
      <c r="BE142" s="193" t="n">
        <f aca="false">IF(N142="základní",J142,0)</f>
        <v>0</v>
      </c>
      <c r="BF142" s="193" t="n">
        <f aca="false">IF(N142="snížená",J142,0)</f>
        <v>0</v>
      </c>
      <c r="BG142" s="193" t="n">
        <f aca="false">IF(N142="zákl. přenesená",J142,0)</f>
        <v>0</v>
      </c>
      <c r="BH142" s="193" t="n">
        <f aca="false">IF(N142="sníž. přenesená",J142,0)</f>
        <v>0</v>
      </c>
      <c r="BI142" s="193" t="n">
        <f aca="false">IF(N142="nulová",J142,0)</f>
        <v>0</v>
      </c>
      <c r="BJ142" s="3" t="s">
        <v>86</v>
      </c>
      <c r="BK142" s="193" t="n">
        <f aca="false">ROUND(I142*H142,2)</f>
        <v>0</v>
      </c>
      <c r="BL142" s="3" t="s">
        <v>136</v>
      </c>
      <c r="BM142" s="3" t="s">
        <v>354</v>
      </c>
    </row>
    <row r="143" s="25" customFormat="true" ht="16.5" hidden="false" customHeight="true" outlineLevel="0" collapsed="false">
      <c r="B143" s="26"/>
      <c r="C143" s="211" t="s">
        <v>355</v>
      </c>
      <c r="D143" s="211" t="s">
        <v>253</v>
      </c>
      <c r="E143" s="212" t="s">
        <v>356</v>
      </c>
      <c r="F143" s="213" t="s">
        <v>357</v>
      </c>
      <c r="G143" s="214" t="s">
        <v>123</v>
      </c>
      <c r="H143" s="215" t="n">
        <v>4</v>
      </c>
      <c r="I143" s="216"/>
      <c r="J143" s="217" t="n">
        <f aca="false">ROUND(I143*H143,2)</f>
        <v>0</v>
      </c>
      <c r="K143" s="213" t="s">
        <v>124</v>
      </c>
      <c r="L143" s="31"/>
      <c r="M143" s="218"/>
      <c r="N143" s="219" t="s">
        <v>49</v>
      </c>
      <c r="O143" s="63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AR143" s="3" t="s">
        <v>180</v>
      </c>
      <c r="AT143" s="3" t="s">
        <v>253</v>
      </c>
      <c r="AU143" s="3" t="s">
        <v>86</v>
      </c>
      <c r="AY143" s="3" t="s">
        <v>126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3" t="s">
        <v>86</v>
      </c>
      <c r="BK143" s="193" t="n">
        <f aca="false">ROUND(I143*H143,2)</f>
        <v>0</v>
      </c>
      <c r="BL143" s="3" t="s">
        <v>180</v>
      </c>
      <c r="BM143" s="3" t="s">
        <v>358</v>
      </c>
    </row>
    <row r="144" s="25" customFormat="true" ht="16.5" hidden="false" customHeight="true" outlineLevel="0" collapsed="false">
      <c r="B144" s="26"/>
      <c r="C144" s="181" t="s">
        <v>359</v>
      </c>
      <c r="D144" s="181" t="s">
        <v>120</v>
      </c>
      <c r="E144" s="182" t="s">
        <v>360</v>
      </c>
      <c r="F144" s="183" t="s">
        <v>361</v>
      </c>
      <c r="G144" s="184" t="s">
        <v>123</v>
      </c>
      <c r="H144" s="185" t="n">
        <v>4</v>
      </c>
      <c r="I144" s="186"/>
      <c r="J144" s="187" t="n">
        <f aca="false">ROUND(I144*H144,2)</f>
        <v>0</v>
      </c>
      <c r="K144" s="183" t="s">
        <v>124</v>
      </c>
      <c r="L144" s="188"/>
      <c r="M144" s="189"/>
      <c r="N144" s="190" t="s">
        <v>49</v>
      </c>
      <c r="O144" s="63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AR144" s="3" t="s">
        <v>125</v>
      </c>
      <c r="AT144" s="3" t="s">
        <v>120</v>
      </c>
      <c r="AU144" s="3" t="s">
        <v>86</v>
      </c>
      <c r="AY144" s="3" t="s">
        <v>126</v>
      </c>
      <c r="BE144" s="193" t="n">
        <f aca="false">IF(N144="základní",J144,0)</f>
        <v>0</v>
      </c>
      <c r="BF144" s="193" t="n">
        <f aca="false">IF(N144="snížená",J144,0)</f>
        <v>0</v>
      </c>
      <c r="BG144" s="193" t="n">
        <f aca="false">IF(N144="zákl. přenesená",J144,0)</f>
        <v>0</v>
      </c>
      <c r="BH144" s="193" t="n">
        <f aca="false">IF(N144="sníž. přenesená",J144,0)</f>
        <v>0</v>
      </c>
      <c r="BI144" s="193" t="n">
        <f aca="false">IF(N144="nulová",J144,0)</f>
        <v>0</v>
      </c>
      <c r="BJ144" s="3" t="s">
        <v>86</v>
      </c>
      <c r="BK144" s="193" t="n">
        <f aca="false">ROUND(I144*H144,2)</f>
        <v>0</v>
      </c>
      <c r="BL144" s="3" t="s">
        <v>127</v>
      </c>
      <c r="BM144" s="3" t="s">
        <v>362</v>
      </c>
    </row>
    <row r="145" s="25" customFormat="true" ht="16.5" hidden="false" customHeight="true" outlineLevel="0" collapsed="false">
      <c r="B145" s="26"/>
      <c r="C145" s="181" t="s">
        <v>363</v>
      </c>
      <c r="D145" s="181" t="s">
        <v>120</v>
      </c>
      <c r="E145" s="182" t="s">
        <v>364</v>
      </c>
      <c r="F145" s="183" t="s">
        <v>365</v>
      </c>
      <c r="G145" s="184" t="s">
        <v>123</v>
      </c>
      <c r="H145" s="185" t="n">
        <v>1</v>
      </c>
      <c r="I145" s="186"/>
      <c r="J145" s="187" t="n">
        <f aca="false">ROUND(I145*H145,2)</f>
        <v>0</v>
      </c>
      <c r="K145" s="183" t="s">
        <v>124</v>
      </c>
      <c r="L145" s="188"/>
      <c r="M145" s="189"/>
      <c r="N145" s="190" t="s">
        <v>49</v>
      </c>
      <c r="O145" s="63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AR145" s="3" t="s">
        <v>139</v>
      </c>
      <c r="AT145" s="3" t="s">
        <v>120</v>
      </c>
      <c r="AU145" s="3" t="s">
        <v>86</v>
      </c>
      <c r="AY145" s="3" t="s">
        <v>126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3" t="s">
        <v>86</v>
      </c>
      <c r="BK145" s="193" t="n">
        <f aca="false">ROUND(I145*H145,2)</f>
        <v>0</v>
      </c>
      <c r="BL145" s="3" t="s">
        <v>139</v>
      </c>
      <c r="BM145" s="3" t="s">
        <v>366</v>
      </c>
    </row>
    <row r="146" s="25" customFormat="true" ht="22.5" hidden="false" customHeight="true" outlineLevel="0" collapsed="false">
      <c r="B146" s="26"/>
      <c r="C146" s="211" t="s">
        <v>367</v>
      </c>
      <c r="D146" s="211" t="s">
        <v>253</v>
      </c>
      <c r="E146" s="212" t="s">
        <v>368</v>
      </c>
      <c r="F146" s="213" t="s">
        <v>369</v>
      </c>
      <c r="G146" s="214" t="s">
        <v>123</v>
      </c>
      <c r="H146" s="215" t="n">
        <v>1</v>
      </c>
      <c r="I146" s="216"/>
      <c r="J146" s="217" t="n">
        <f aca="false">ROUND(I146*H146,2)</f>
        <v>0</v>
      </c>
      <c r="K146" s="213" t="s">
        <v>124</v>
      </c>
      <c r="L146" s="31"/>
      <c r="M146" s="218"/>
      <c r="N146" s="219" t="s">
        <v>49</v>
      </c>
      <c r="O146" s="63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AR146" s="3" t="s">
        <v>136</v>
      </c>
      <c r="AT146" s="3" t="s">
        <v>253</v>
      </c>
      <c r="AU146" s="3" t="s">
        <v>86</v>
      </c>
      <c r="AY146" s="3" t="s">
        <v>126</v>
      </c>
      <c r="BE146" s="193" t="n">
        <f aca="false">IF(N146="základní",J146,0)</f>
        <v>0</v>
      </c>
      <c r="BF146" s="193" t="n">
        <f aca="false">IF(N146="snížená",J146,0)</f>
        <v>0</v>
      </c>
      <c r="BG146" s="193" t="n">
        <f aca="false">IF(N146="zákl. přenesená",J146,0)</f>
        <v>0</v>
      </c>
      <c r="BH146" s="193" t="n">
        <f aca="false">IF(N146="sníž. přenesená",J146,0)</f>
        <v>0</v>
      </c>
      <c r="BI146" s="193" t="n">
        <f aca="false">IF(N146="nulová",J146,0)</f>
        <v>0</v>
      </c>
      <c r="BJ146" s="3" t="s">
        <v>86</v>
      </c>
      <c r="BK146" s="193" t="n">
        <f aca="false">ROUND(I146*H146,2)</f>
        <v>0</v>
      </c>
      <c r="BL146" s="3" t="s">
        <v>136</v>
      </c>
      <c r="BM146" s="3" t="s">
        <v>370</v>
      </c>
    </row>
    <row r="147" s="25" customFormat="true" ht="22.5" hidden="false" customHeight="true" outlineLevel="0" collapsed="false">
      <c r="B147" s="26"/>
      <c r="C147" s="181" t="s">
        <v>371</v>
      </c>
      <c r="D147" s="181" t="s">
        <v>120</v>
      </c>
      <c r="E147" s="182" t="s">
        <v>372</v>
      </c>
      <c r="F147" s="183" t="s">
        <v>373</v>
      </c>
      <c r="G147" s="184" t="s">
        <v>187</v>
      </c>
      <c r="H147" s="185" t="n">
        <v>50</v>
      </c>
      <c r="I147" s="186"/>
      <c r="J147" s="187" t="n">
        <f aca="false">ROUND(I147*H147,2)</f>
        <v>0</v>
      </c>
      <c r="K147" s="183" t="s">
        <v>124</v>
      </c>
      <c r="L147" s="188"/>
      <c r="M147" s="189"/>
      <c r="N147" s="190" t="s">
        <v>49</v>
      </c>
      <c r="O147" s="63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AR147" s="3" t="s">
        <v>125</v>
      </c>
      <c r="AT147" s="3" t="s">
        <v>120</v>
      </c>
      <c r="AU147" s="3" t="s">
        <v>86</v>
      </c>
      <c r="AY147" s="3" t="s">
        <v>126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3" t="s">
        <v>86</v>
      </c>
      <c r="BK147" s="193" t="n">
        <f aca="false">ROUND(I147*H147,2)</f>
        <v>0</v>
      </c>
      <c r="BL147" s="3" t="s">
        <v>127</v>
      </c>
      <c r="BM147" s="3" t="s">
        <v>374</v>
      </c>
    </row>
    <row r="148" s="25" customFormat="true" ht="16.5" hidden="false" customHeight="true" outlineLevel="0" collapsed="false">
      <c r="B148" s="26"/>
      <c r="C148" s="181" t="s">
        <v>127</v>
      </c>
      <c r="D148" s="181" t="s">
        <v>120</v>
      </c>
      <c r="E148" s="182" t="s">
        <v>375</v>
      </c>
      <c r="F148" s="183" t="s">
        <v>376</v>
      </c>
      <c r="G148" s="184" t="s">
        <v>187</v>
      </c>
      <c r="H148" s="185" t="n">
        <v>50</v>
      </c>
      <c r="I148" s="186"/>
      <c r="J148" s="187" t="n">
        <f aca="false">ROUND(I148*H148,2)</f>
        <v>0</v>
      </c>
      <c r="K148" s="183" t="s">
        <v>124</v>
      </c>
      <c r="L148" s="188"/>
      <c r="M148" s="189"/>
      <c r="N148" s="190" t="s">
        <v>49</v>
      </c>
      <c r="O148" s="63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AR148" s="3" t="s">
        <v>125</v>
      </c>
      <c r="AT148" s="3" t="s">
        <v>120</v>
      </c>
      <c r="AU148" s="3" t="s">
        <v>86</v>
      </c>
      <c r="AY148" s="3" t="s">
        <v>126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3" t="s">
        <v>86</v>
      </c>
      <c r="BK148" s="193" t="n">
        <f aca="false">ROUND(I148*H148,2)</f>
        <v>0</v>
      </c>
      <c r="BL148" s="3" t="s">
        <v>127</v>
      </c>
      <c r="BM148" s="3" t="s">
        <v>377</v>
      </c>
    </row>
    <row r="149" s="25" customFormat="true" ht="16.5" hidden="false" customHeight="true" outlineLevel="0" collapsed="false">
      <c r="B149" s="26"/>
      <c r="C149" s="211" t="s">
        <v>378</v>
      </c>
      <c r="D149" s="211" t="s">
        <v>253</v>
      </c>
      <c r="E149" s="212" t="s">
        <v>379</v>
      </c>
      <c r="F149" s="213" t="s">
        <v>380</v>
      </c>
      <c r="G149" s="214" t="s">
        <v>123</v>
      </c>
      <c r="H149" s="215" t="n">
        <v>1</v>
      </c>
      <c r="I149" s="216"/>
      <c r="J149" s="217" t="n">
        <f aca="false">ROUND(I149*H149,2)</f>
        <v>0</v>
      </c>
      <c r="K149" s="213" t="s">
        <v>124</v>
      </c>
      <c r="L149" s="31"/>
      <c r="M149" s="218"/>
      <c r="N149" s="219" t="s">
        <v>49</v>
      </c>
      <c r="O149" s="63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AR149" s="3" t="s">
        <v>136</v>
      </c>
      <c r="AT149" s="3" t="s">
        <v>253</v>
      </c>
      <c r="AU149" s="3" t="s">
        <v>86</v>
      </c>
      <c r="AY149" s="3" t="s">
        <v>126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3" t="s">
        <v>86</v>
      </c>
      <c r="BK149" s="193" t="n">
        <f aca="false">ROUND(I149*H149,2)</f>
        <v>0</v>
      </c>
      <c r="BL149" s="3" t="s">
        <v>136</v>
      </c>
      <c r="BM149" s="3" t="s">
        <v>381</v>
      </c>
    </row>
    <row r="150" s="25" customFormat="true" ht="16.5" hidden="false" customHeight="true" outlineLevel="0" collapsed="false">
      <c r="B150" s="26"/>
      <c r="C150" s="211" t="s">
        <v>382</v>
      </c>
      <c r="D150" s="211" t="s">
        <v>253</v>
      </c>
      <c r="E150" s="212" t="s">
        <v>383</v>
      </c>
      <c r="F150" s="213" t="s">
        <v>384</v>
      </c>
      <c r="G150" s="214" t="s">
        <v>123</v>
      </c>
      <c r="H150" s="215" t="n">
        <v>1</v>
      </c>
      <c r="I150" s="216"/>
      <c r="J150" s="217" t="n">
        <f aca="false">ROUND(I150*H150,2)</f>
        <v>0</v>
      </c>
      <c r="K150" s="213" t="s">
        <v>124</v>
      </c>
      <c r="L150" s="31"/>
      <c r="M150" s="218"/>
      <c r="N150" s="219" t="s">
        <v>49</v>
      </c>
      <c r="O150" s="63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AR150" s="3" t="s">
        <v>136</v>
      </c>
      <c r="AT150" s="3" t="s">
        <v>253</v>
      </c>
      <c r="AU150" s="3" t="s">
        <v>86</v>
      </c>
      <c r="AY150" s="3" t="s">
        <v>126</v>
      </c>
      <c r="BE150" s="193" t="n">
        <f aca="false">IF(N150="základní",J150,0)</f>
        <v>0</v>
      </c>
      <c r="BF150" s="193" t="n">
        <f aca="false">IF(N150="snížená",J150,0)</f>
        <v>0</v>
      </c>
      <c r="BG150" s="193" t="n">
        <f aca="false">IF(N150="zákl. přenesená",J150,0)</f>
        <v>0</v>
      </c>
      <c r="BH150" s="193" t="n">
        <f aca="false">IF(N150="sníž. přenesená",J150,0)</f>
        <v>0</v>
      </c>
      <c r="BI150" s="193" t="n">
        <f aca="false">IF(N150="nulová",J150,0)</f>
        <v>0</v>
      </c>
      <c r="BJ150" s="3" t="s">
        <v>86</v>
      </c>
      <c r="BK150" s="193" t="n">
        <f aca="false">ROUND(I150*H150,2)</f>
        <v>0</v>
      </c>
      <c r="BL150" s="3" t="s">
        <v>136</v>
      </c>
      <c r="BM150" s="3" t="s">
        <v>385</v>
      </c>
    </row>
    <row r="151" s="25" customFormat="true" ht="16.5" hidden="false" customHeight="true" outlineLevel="0" collapsed="false">
      <c r="B151" s="26"/>
      <c r="C151" s="211" t="s">
        <v>386</v>
      </c>
      <c r="D151" s="211" t="s">
        <v>253</v>
      </c>
      <c r="E151" s="212" t="s">
        <v>387</v>
      </c>
      <c r="F151" s="213" t="s">
        <v>388</v>
      </c>
      <c r="G151" s="214" t="s">
        <v>123</v>
      </c>
      <c r="H151" s="215" t="n">
        <v>10</v>
      </c>
      <c r="I151" s="216"/>
      <c r="J151" s="217" t="n">
        <f aca="false">ROUND(I151*H151,2)</f>
        <v>0</v>
      </c>
      <c r="K151" s="213" t="s">
        <v>124</v>
      </c>
      <c r="L151" s="31"/>
      <c r="M151" s="218"/>
      <c r="N151" s="219" t="s">
        <v>49</v>
      </c>
      <c r="O151" s="63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AR151" s="3" t="s">
        <v>136</v>
      </c>
      <c r="AT151" s="3" t="s">
        <v>253</v>
      </c>
      <c r="AU151" s="3" t="s">
        <v>86</v>
      </c>
      <c r="AY151" s="3" t="s">
        <v>126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3" t="s">
        <v>86</v>
      </c>
      <c r="BK151" s="193" t="n">
        <f aca="false">ROUND(I151*H151,2)</f>
        <v>0</v>
      </c>
      <c r="BL151" s="3" t="s">
        <v>136</v>
      </c>
      <c r="BM151" s="3" t="s">
        <v>389</v>
      </c>
    </row>
    <row r="152" s="25" customFormat="true" ht="16.5" hidden="false" customHeight="true" outlineLevel="0" collapsed="false">
      <c r="B152" s="26"/>
      <c r="C152" s="181" t="s">
        <v>390</v>
      </c>
      <c r="D152" s="181" t="s">
        <v>120</v>
      </c>
      <c r="E152" s="182" t="s">
        <v>391</v>
      </c>
      <c r="F152" s="183" t="s">
        <v>392</v>
      </c>
      <c r="G152" s="184" t="s">
        <v>123</v>
      </c>
      <c r="H152" s="185" t="n">
        <v>10</v>
      </c>
      <c r="I152" s="186"/>
      <c r="J152" s="187" t="n">
        <f aca="false">ROUND(I152*H152,2)</f>
        <v>0</v>
      </c>
      <c r="K152" s="183" t="s">
        <v>124</v>
      </c>
      <c r="L152" s="188"/>
      <c r="M152" s="189"/>
      <c r="N152" s="190" t="s">
        <v>49</v>
      </c>
      <c r="O152" s="63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AR152" s="3" t="s">
        <v>125</v>
      </c>
      <c r="AT152" s="3" t="s">
        <v>120</v>
      </c>
      <c r="AU152" s="3" t="s">
        <v>86</v>
      </c>
      <c r="AY152" s="3" t="s">
        <v>126</v>
      </c>
      <c r="BE152" s="193" t="n">
        <f aca="false">IF(N152="základní",J152,0)</f>
        <v>0</v>
      </c>
      <c r="BF152" s="193" t="n">
        <f aca="false">IF(N152="snížená",J152,0)</f>
        <v>0</v>
      </c>
      <c r="BG152" s="193" t="n">
        <f aca="false">IF(N152="zákl. přenesená",J152,0)</f>
        <v>0</v>
      </c>
      <c r="BH152" s="193" t="n">
        <f aca="false">IF(N152="sníž. přenesená",J152,0)</f>
        <v>0</v>
      </c>
      <c r="BI152" s="193" t="n">
        <f aca="false">IF(N152="nulová",J152,0)</f>
        <v>0</v>
      </c>
      <c r="BJ152" s="3" t="s">
        <v>86</v>
      </c>
      <c r="BK152" s="193" t="n">
        <f aca="false">ROUND(I152*H152,2)</f>
        <v>0</v>
      </c>
      <c r="BL152" s="3" t="s">
        <v>127</v>
      </c>
      <c r="BM152" s="3" t="s">
        <v>393</v>
      </c>
    </row>
    <row r="153" s="25" customFormat="true" ht="16.5" hidden="false" customHeight="true" outlineLevel="0" collapsed="false">
      <c r="B153" s="26"/>
      <c r="C153" s="211" t="s">
        <v>394</v>
      </c>
      <c r="D153" s="211" t="s">
        <v>253</v>
      </c>
      <c r="E153" s="212" t="s">
        <v>395</v>
      </c>
      <c r="F153" s="213" t="s">
        <v>396</v>
      </c>
      <c r="G153" s="214" t="s">
        <v>123</v>
      </c>
      <c r="H153" s="215" t="n">
        <v>1</v>
      </c>
      <c r="I153" s="216"/>
      <c r="J153" s="217" t="n">
        <f aca="false">ROUND(I153*H153,2)</f>
        <v>0</v>
      </c>
      <c r="K153" s="213" t="s">
        <v>124</v>
      </c>
      <c r="L153" s="31"/>
      <c r="M153" s="218"/>
      <c r="N153" s="219" t="s">
        <v>49</v>
      </c>
      <c r="O153" s="63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AR153" s="3" t="s">
        <v>136</v>
      </c>
      <c r="AT153" s="3" t="s">
        <v>253</v>
      </c>
      <c r="AU153" s="3" t="s">
        <v>86</v>
      </c>
      <c r="AY153" s="3" t="s">
        <v>126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3" t="s">
        <v>86</v>
      </c>
      <c r="BK153" s="193" t="n">
        <f aca="false">ROUND(I153*H153,2)</f>
        <v>0</v>
      </c>
      <c r="BL153" s="3" t="s">
        <v>136</v>
      </c>
      <c r="BM153" s="3" t="s">
        <v>397</v>
      </c>
    </row>
    <row r="154" s="25" customFormat="true" ht="16.5" hidden="false" customHeight="true" outlineLevel="0" collapsed="false">
      <c r="B154" s="26"/>
      <c r="C154" s="211" t="s">
        <v>398</v>
      </c>
      <c r="D154" s="211" t="s">
        <v>253</v>
      </c>
      <c r="E154" s="212" t="s">
        <v>399</v>
      </c>
      <c r="F154" s="213" t="s">
        <v>400</v>
      </c>
      <c r="G154" s="214" t="s">
        <v>123</v>
      </c>
      <c r="H154" s="215" t="n">
        <v>1</v>
      </c>
      <c r="I154" s="216"/>
      <c r="J154" s="217" t="n">
        <f aca="false">ROUND(I154*H154,2)</f>
        <v>0</v>
      </c>
      <c r="K154" s="213"/>
      <c r="L154" s="31"/>
      <c r="M154" s="218"/>
      <c r="N154" s="219" t="s">
        <v>49</v>
      </c>
      <c r="O154" s="63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AR154" s="3" t="s">
        <v>278</v>
      </c>
      <c r="AT154" s="3" t="s">
        <v>253</v>
      </c>
      <c r="AU154" s="3" t="s">
        <v>86</v>
      </c>
      <c r="AY154" s="3" t="s">
        <v>126</v>
      </c>
      <c r="BE154" s="193" t="n">
        <f aca="false">IF(N154="základní",J154,0)</f>
        <v>0</v>
      </c>
      <c r="BF154" s="193" t="n">
        <f aca="false">IF(N154="snížená",J154,0)</f>
        <v>0</v>
      </c>
      <c r="BG154" s="193" t="n">
        <f aca="false">IF(N154="zákl. přenesená",J154,0)</f>
        <v>0</v>
      </c>
      <c r="BH154" s="193" t="n">
        <f aca="false">IF(N154="sníž. přenesená",J154,0)</f>
        <v>0</v>
      </c>
      <c r="BI154" s="193" t="n">
        <f aca="false">IF(N154="nulová",J154,0)</f>
        <v>0</v>
      </c>
      <c r="BJ154" s="3" t="s">
        <v>86</v>
      </c>
      <c r="BK154" s="193" t="n">
        <f aca="false">ROUND(I154*H154,2)</f>
        <v>0</v>
      </c>
      <c r="BL154" s="3" t="s">
        <v>278</v>
      </c>
      <c r="BM154" s="3" t="s">
        <v>401</v>
      </c>
    </row>
    <row r="155" s="25" customFormat="true" ht="16.5" hidden="false" customHeight="true" outlineLevel="0" collapsed="false">
      <c r="B155" s="26"/>
      <c r="C155" s="211" t="s">
        <v>402</v>
      </c>
      <c r="D155" s="211" t="s">
        <v>253</v>
      </c>
      <c r="E155" s="212" t="s">
        <v>403</v>
      </c>
      <c r="F155" s="213" t="s">
        <v>404</v>
      </c>
      <c r="G155" s="214" t="s">
        <v>123</v>
      </c>
      <c r="H155" s="215" t="n">
        <v>16</v>
      </c>
      <c r="I155" s="216"/>
      <c r="J155" s="217" t="n">
        <f aca="false">ROUND(I155*H155,2)</f>
        <v>0</v>
      </c>
      <c r="K155" s="213"/>
      <c r="L155" s="31"/>
      <c r="M155" s="218"/>
      <c r="N155" s="219" t="s">
        <v>49</v>
      </c>
      <c r="O155" s="63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AR155" s="3" t="s">
        <v>278</v>
      </c>
      <c r="AT155" s="3" t="s">
        <v>253</v>
      </c>
      <c r="AU155" s="3" t="s">
        <v>86</v>
      </c>
      <c r="AY155" s="3" t="s">
        <v>126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3" t="s">
        <v>86</v>
      </c>
      <c r="BK155" s="193" t="n">
        <f aca="false">ROUND(I155*H155,2)</f>
        <v>0</v>
      </c>
      <c r="BL155" s="3" t="s">
        <v>278</v>
      </c>
      <c r="BM155" s="3" t="s">
        <v>405</v>
      </c>
    </row>
    <row r="156" s="25" customFormat="true" ht="16.5" hidden="false" customHeight="true" outlineLevel="0" collapsed="false">
      <c r="B156" s="26"/>
      <c r="C156" s="211" t="s">
        <v>406</v>
      </c>
      <c r="D156" s="211" t="s">
        <v>253</v>
      </c>
      <c r="E156" s="212" t="s">
        <v>407</v>
      </c>
      <c r="F156" s="213" t="s">
        <v>408</v>
      </c>
      <c r="G156" s="214" t="s">
        <v>123</v>
      </c>
      <c r="H156" s="215" t="n">
        <v>1</v>
      </c>
      <c r="I156" s="216"/>
      <c r="J156" s="217" t="n">
        <f aca="false">ROUND(I156*H156,2)</f>
        <v>0</v>
      </c>
      <c r="K156" s="213"/>
      <c r="L156" s="31"/>
      <c r="M156" s="218"/>
      <c r="N156" s="219" t="s">
        <v>49</v>
      </c>
      <c r="O156" s="63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AR156" s="3" t="s">
        <v>278</v>
      </c>
      <c r="AT156" s="3" t="s">
        <v>253</v>
      </c>
      <c r="AU156" s="3" t="s">
        <v>86</v>
      </c>
      <c r="AY156" s="3" t="s">
        <v>126</v>
      </c>
      <c r="BE156" s="193" t="n">
        <f aca="false">IF(N156="základní",J156,0)</f>
        <v>0</v>
      </c>
      <c r="BF156" s="193" t="n">
        <f aca="false">IF(N156="snížená",J156,0)</f>
        <v>0</v>
      </c>
      <c r="BG156" s="193" t="n">
        <f aca="false">IF(N156="zákl. přenesená",J156,0)</f>
        <v>0</v>
      </c>
      <c r="BH156" s="193" t="n">
        <f aca="false">IF(N156="sníž. přenesená",J156,0)</f>
        <v>0</v>
      </c>
      <c r="BI156" s="193" t="n">
        <f aca="false">IF(N156="nulová",J156,0)</f>
        <v>0</v>
      </c>
      <c r="BJ156" s="3" t="s">
        <v>86</v>
      </c>
      <c r="BK156" s="193" t="n">
        <f aca="false">ROUND(I156*H156,2)</f>
        <v>0</v>
      </c>
      <c r="BL156" s="3" t="s">
        <v>278</v>
      </c>
      <c r="BM156" s="3" t="s">
        <v>409</v>
      </c>
    </row>
    <row r="157" s="25" customFormat="true" ht="16.5" hidden="false" customHeight="true" outlineLevel="0" collapsed="false">
      <c r="B157" s="26"/>
      <c r="C157" s="211" t="s">
        <v>410</v>
      </c>
      <c r="D157" s="211" t="s">
        <v>253</v>
      </c>
      <c r="E157" s="212" t="s">
        <v>411</v>
      </c>
      <c r="F157" s="213" t="s">
        <v>412</v>
      </c>
      <c r="G157" s="214" t="s">
        <v>123</v>
      </c>
      <c r="H157" s="215" t="n">
        <v>16</v>
      </c>
      <c r="I157" s="216"/>
      <c r="J157" s="217" t="n">
        <f aca="false">ROUND(I157*H157,2)</f>
        <v>0</v>
      </c>
      <c r="K157" s="213" t="s">
        <v>124</v>
      </c>
      <c r="L157" s="31"/>
      <c r="M157" s="218"/>
      <c r="N157" s="219" t="s">
        <v>49</v>
      </c>
      <c r="O157" s="63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AR157" s="3" t="s">
        <v>180</v>
      </c>
      <c r="AT157" s="3" t="s">
        <v>253</v>
      </c>
      <c r="AU157" s="3" t="s">
        <v>86</v>
      </c>
      <c r="AY157" s="3" t="s">
        <v>126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3" t="s">
        <v>86</v>
      </c>
      <c r="BK157" s="193" t="n">
        <f aca="false">ROUND(I157*H157,2)</f>
        <v>0</v>
      </c>
      <c r="BL157" s="3" t="s">
        <v>180</v>
      </c>
      <c r="BM157" s="3" t="s">
        <v>413</v>
      </c>
    </row>
    <row r="158" s="25" customFormat="true" ht="16.5" hidden="false" customHeight="true" outlineLevel="0" collapsed="false">
      <c r="B158" s="26"/>
      <c r="C158" s="211" t="s">
        <v>414</v>
      </c>
      <c r="D158" s="211" t="s">
        <v>253</v>
      </c>
      <c r="E158" s="212" t="s">
        <v>415</v>
      </c>
      <c r="F158" s="213" t="s">
        <v>416</v>
      </c>
      <c r="G158" s="214" t="s">
        <v>123</v>
      </c>
      <c r="H158" s="215" t="n">
        <v>16</v>
      </c>
      <c r="I158" s="216"/>
      <c r="J158" s="217" t="n">
        <f aca="false">ROUND(I158*H158,2)</f>
        <v>0</v>
      </c>
      <c r="K158" s="213" t="s">
        <v>124</v>
      </c>
      <c r="L158" s="31"/>
      <c r="M158" s="218"/>
      <c r="N158" s="219" t="s">
        <v>49</v>
      </c>
      <c r="O158" s="63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AR158" s="3" t="s">
        <v>180</v>
      </c>
      <c r="AT158" s="3" t="s">
        <v>253</v>
      </c>
      <c r="AU158" s="3" t="s">
        <v>86</v>
      </c>
      <c r="AY158" s="3" t="s">
        <v>126</v>
      </c>
      <c r="BE158" s="193" t="n">
        <f aca="false">IF(N158="základní",J158,0)</f>
        <v>0</v>
      </c>
      <c r="BF158" s="193" t="n">
        <f aca="false">IF(N158="snížená",J158,0)</f>
        <v>0</v>
      </c>
      <c r="BG158" s="193" t="n">
        <f aca="false">IF(N158="zákl. přenesená",J158,0)</f>
        <v>0</v>
      </c>
      <c r="BH158" s="193" t="n">
        <f aca="false">IF(N158="sníž. přenesená",J158,0)</f>
        <v>0</v>
      </c>
      <c r="BI158" s="193" t="n">
        <f aca="false">IF(N158="nulová",J158,0)</f>
        <v>0</v>
      </c>
      <c r="BJ158" s="3" t="s">
        <v>86</v>
      </c>
      <c r="BK158" s="193" t="n">
        <f aca="false">ROUND(I158*H158,2)</f>
        <v>0</v>
      </c>
      <c r="BL158" s="3" t="s">
        <v>180</v>
      </c>
      <c r="BM158" s="3" t="s">
        <v>417</v>
      </c>
    </row>
    <row r="159" s="25" customFormat="true" ht="22.5" hidden="false" customHeight="true" outlineLevel="0" collapsed="false">
      <c r="B159" s="26"/>
      <c r="C159" s="211" t="s">
        <v>418</v>
      </c>
      <c r="D159" s="211" t="s">
        <v>253</v>
      </c>
      <c r="E159" s="212" t="s">
        <v>419</v>
      </c>
      <c r="F159" s="213" t="s">
        <v>420</v>
      </c>
      <c r="G159" s="214" t="s">
        <v>123</v>
      </c>
      <c r="H159" s="215" t="n">
        <v>16</v>
      </c>
      <c r="I159" s="216"/>
      <c r="J159" s="217" t="n">
        <f aca="false">ROUND(I159*H159,2)</f>
        <v>0</v>
      </c>
      <c r="K159" s="213" t="s">
        <v>421</v>
      </c>
      <c r="L159" s="31"/>
      <c r="M159" s="218"/>
      <c r="N159" s="219" t="s">
        <v>49</v>
      </c>
      <c r="O159" s="63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AR159" s="3" t="s">
        <v>180</v>
      </c>
      <c r="AT159" s="3" t="s">
        <v>253</v>
      </c>
      <c r="AU159" s="3" t="s">
        <v>86</v>
      </c>
      <c r="AY159" s="3" t="s">
        <v>126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3" t="s">
        <v>86</v>
      </c>
      <c r="BK159" s="193" t="n">
        <f aca="false">ROUND(I159*H159,2)</f>
        <v>0</v>
      </c>
      <c r="BL159" s="3" t="s">
        <v>180</v>
      </c>
      <c r="BM159" s="3" t="s">
        <v>422</v>
      </c>
    </row>
    <row r="160" s="25" customFormat="true" ht="16.5" hidden="false" customHeight="true" outlineLevel="0" collapsed="false">
      <c r="B160" s="26"/>
      <c r="C160" s="211" t="s">
        <v>423</v>
      </c>
      <c r="D160" s="211" t="s">
        <v>253</v>
      </c>
      <c r="E160" s="212" t="s">
        <v>424</v>
      </c>
      <c r="F160" s="213" t="s">
        <v>425</v>
      </c>
      <c r="G160" s="214" t="s">
        <v>123</v>
      </c>
      <c r="H160" s="215" t="n">
        <v>16</v>
      </c>
      <c r="I160" s="216"/>
      <c r="J160" s="217" t="n">
        <f aca="false">ROUND(I160*H160,2)</f>
        <v>0</v>
      </c>
      <c r="K160" s="213" t="s">
        <v>124</v>
      </c>
      <c r="L160" s="31"/>
      <c r="M160" s="218"/>
      <c r="N160" s="219" t="s">
        <v>49</v>
      </c>
      <c r="O160" s="63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AR160" s="3" t="s">
        <v>180</v>
      </c>
      <c r="AT160" s="3" t="s">
        <v>253</v>
      </c>
      <c r="AU160" s="3" t="s">
        <v>86</v>
      </c>
      <c r="AY160" s="3" t="s">
        <v>126</v>
      </c>
      <c r="BE160" s="193" t="n">
        <f aca="false">IF(N160="základní",J160,0)</f>
        <v>0</v>
      </c>
      <c r="BF160" s="193" t="n">
        <f aca="false">IF(N160="snížená",J160,0)</f>
        <v>0</v>
      </c>
      <c r="BG160" s="193" t="n">
        <f aca="false">IF(N160="zákl. přenesená",J160,0)</f>
        <v>0</v>
      </c>
      <c r="BH160" s="193" t="n">
        <f aca="false">IF(N160="sníž. přenesená",J160,0)</f>
        <v>0</v>
      </c>
      <c r="BI160" s="193" t="n">
        <f aca="false">IF(N160="nulová",J160,0)</f>
        <v>0</v>
      </c>
      <c r="BJ160" s="3" t="s">
        <v>86</v>
      </c>
      <c r="BK160" s="193" t="n">
        <f aca="false">ROUND(I160*H160,2)</f>
        <v>0</v>
      </c>
      <c r="BL160" s="3" t="s">
        <v>180</v>
      </c>
      <c r="BM160" s="3" t="s">
        <v>426</v>
      </c>
    </row>
    <row r="161" s="25" customFormat="true" ht="22.5" hidden="false" customHeight="true" outlineLevel="0" collapsed="false">
      <c r="B161" s="26"/>
      <c r="C161" s="211" t="s">
        <v>427</v>
      </c>
      <c r="D161" s="211" t="s">
        <v>253</v>
      </c>
      <c r="E161" s="212" t="s">
        <v>428</v>
      </c>
      <c r="F161" s="213" t="s">
        <v>429</v>
      </c>
      <c r="G161" s="214" t="s">
        <v>123</v>
      </c>
      <c r="H161" s="215" t="n">
        <v>16</v>
      </c>
      <c r="I161" s="216"/>
      <c r="J161" s="217" t="n">
        <f aca="false">ROUND(I161*H161,2)</f>
        <v>0</v>
      </c>
      <c r="K161" s="213" t="s">
        <v>421</v>
      </c>
      <c r="L161" s="31"/>
      <c r="M161" s="218"/>
      <c r="N161" s="219" t="s">
        <v>49</v>
      </c>
      <c r="O161" s="63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AR161" s="3" t="s">
        <v>180</v>
      </c>
      <c r="AT161" s="3" t="s">
        <v>253</v>
      </c>
      <c r="AU161" s="3" t="s">
        <v>86</v>
      </c>
      <c r="AY161" s="3" t="s">
        <v>126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3" t="s">
        <v>86</v>
      </c>
      <c r="BK161" s="193" t="n">
        <f aca="false">ROUND(I161*H161,2)</f>
        <v>0</v>
      </c>
      <c r="BL161" s="3" t="s">
        <v>180</v>
      </c>
      <c r="BM161" s="3" t="s">
        <v>430</v>
      </c>
    </row>
    <row r="162" s="25" customFormat="true" ht="16.5" hidden="false" customHeight="true" outlineLevel="0" collapsed="false">
      <c r="B162" s="26"/>
      <c r="C162" s="211" t="s">
        <v>431</v>
      </c>
      <c r="D162" s="211" t="s">
        <v>253</v>
      </c>
      <c r="E162" s="212" t="s">
        <v>432</v>
      </c>
      <c r="F162" s="213" t="s">
        <v>433</v>
      </c>
      <c r="G162" s="214" t="s">
        <v>123</v>
      </c>
      <c r="H162" s="215" t="n">
        <v>16</v>
      </c>
      <c r="I162" s="216"/>
      <c r="J162" s="217" t="n">
        <f aca="false">ROUND(I162*H162,2)</f>
        <v>0</v>
      </c>
      <c r="K162" s="213" t="s">
        <v>124</v>
      </c>
      <c r="L162" s="31"/>
      <c r="M162" s="218"/>
      <c r="N162" s="219" t="s">
        <v>49</v>
      </c>
      <c r="O162" s="63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AR162" s="3" t="s">
        <v>278</v>
      </c>
      <c r="AT162" s="3" t="s">
        <v>253</v>
      </c>
      <c r="AU162" s="3" t="s">
        <v>86</v>
      </c>
      <c r="AY162" s="3" t="s">
        <v>126</v>
      </c>
      <c r="BE162" s="193" t="n">
        <f aca="false">IF(N162="základní",J162,0)</f>
        <v>0</v>
      </c>
      <c r="BF162" s="193" t="n">
        <f aca="false">IF(N162="snížená",J162,0)</f>
        <v>0</v>
      </c>
      <c r="BG162" s="193" t="n">
        <f aca="false">IF(N162="zákl. přenesená",J162,0)</f>
        <v>0</v>
      </c>
      <c r="BH162" s="193" t="n">
        <f aca="false">IF(N162="sníž. přenesená",J162,0)</f>
        <v>0</v>
      </c>
      <c r="BI162" s="193" t="n">
        <f aca="false">IF(N162="nulová",J162,0)</f>
        <v>0</v>
      </c>
      <c r="BJ162" s="3" t="s">
        <v>86</v>
      </c>
      <c r="BK162" s="193" t="n">
        <f aca="false">ROUND(I162*H162,2)</f>
        <v>0</v>
      </c>
      <c r="BL162" s="3" t="s">
        <v>278</v>
      </c>
      <c r="BM162" s="3" t="s">
        <v>434</v>
      </c>
    </row>
    <row r="163" s="25" customFormat="true" ht="22.5" hidden="false" customHeight="true" outlineLevel="0" collapsed="false">
      <c r="B163" s="26"/>
      <c r="C163" s="211" t="s">
        <v>435</v>
      </c>
      <c r="D163" s="211" t="s">
        <v>253</v>
      </c>
      <c r="E163" s="212" t="s">
        <v>436</v>
      </c>
      <c r="F163" s="213" t="s">
        <v>437</v>
      </c>
      <c r="G163" s="214" t="s">
        <v>123</v>
      </c>
      <c r="H163" s="215" t="n">
        <v>22</v>
      </c>
      <c r="I163" s="216"/>
      <c r="J163" s="217" t="n">
        <f aca="false">ROUND(I163*H163,2)</f>
        <v>0</v>
      </c>
      <c r="K163" s="213" t="s">
        <v>124</v>
      </c>
      <c r="L163" s="31"/>
      <c r="M163" s="218"/>
      <c r="N163" s="219" t="s">
        <v>49</v>
      </c>
      <c r="O163" s="63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AR163" s="3" t="s">
        <v>278</v>
      </c>
      <c r="AT163" s="3" t="s">
        <v>253</v>
      </c>
      <c r="AU163" s="3" t="s">
        <v>86</v>
      </c>
      <c r="AY163" s="3" t="s">
        <v>126</v>
      </c>
      <c r="BE163" s="193" t="n">
        <f aca="false">IF(N163="základní",J163,0)</f>
        <v>0</v>
      </c>
      <c r="BF163" s="193" t="n">
        <f aca="false">IF(N163="snížená",J163,0)</f>
        <v>0</v>
      </c>
      <c r="BG163" s="193" t="n">
        <f aca="false">IF(N163="zákl. přenesená",J163,0)</f>
        <v>0</v>
      </c>
      <c r="BH163" s="193" t="n">
        <f aca="false">IF(N163="sníž. přenesená",J163,0)</f>
        <v>0</v>
      </c>
      <c r="BI163" s="193" t="n">
        <f aca="false">IF(N163="nulová",J163,0)</f>
        <v>0</v>
      </c>
      <c r="BJ163" s="3" t="s">
        <v>86</v>
      </c>
      <c r="BK163" s="193" t="n">
        <f aca="false">ROUND(I163*H163,2)</f>
        <v>0</v>
      </c>
      <c r="BL163" s="3" t="s">
        <v>278</v>
      </c>
      <c r="BM163" s="3" t="s">
        <v>438</v>
      </c>
    </row>
    <row r="164" s="25" customFormat="true" ht="22.5" hidden="false" customHeight="true" outlineLevel="0" collapsed="false">
      <c r="B164" s="26"/>
      <c r="C164" s="211" t="s">
        <v>439</v>
      </c>
      <c r="D164" s="211" t="s">
        <v>253</v>
      </c>
      <c r="E164" s="212" t="s">
        <v>440</v>
      </c>
      <c r="F164" s="213" t="s">
        <v>441</v>
      </c>
      <c r="G164" s="214" t="s">
        <v>123</v>
      </c>
      <c r="H164" s="215" t="n">
        <v>1</v>
      </c>
      <c r="I164" s="216"/>
      <c r="J164" s="217" t="n">
        <f aca="false">ROUND(I164*H164,2)</f>
        <v>0</v>
      </c>
      <c r="K164" s="213" t="s">
        <v>124</v>
      </c>
      <c r="L164" s="31"/>
      <c r="M164" s="218"/>
      <c r="N164" s="219" t="s">
        <v>49</v>
      </c>
      <c r="O164" s="63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AR164" s="3" t="s">
        <v>278</v>
      </c>
      <c r="AT164" s="3" t="s">
        <v>253</v>
      </c>
      <c r="AU164" s="3" t="s">
        <v>86</v>
      </c>
      <c r="AY164" s="3" t="s">
        <v>126</v>
      </c>
      <c r="BE164" s="193" t="n">
        <f aca="false">IF(N164="základní",J164,0)</f>
        <v>0</v>
      </c>
      <c r="BF164" s="193" t="n">
        <f aca="false">IF(N164="snížená",J164,0)</f>
        <v>0</v>
      </c>
      <c r="BG164" s="193" t="n">
        <f aca="false">IF(N164="zákl. přenesená",J164,0)</f>
        <v>0</v>
      </c>
      <c r="BH164" s="193" t="n">
        <f aca="false">IF(N164="sníž. přenesená",J164,0)</f>
        <v>0</v>
      </c>
      <c r="BI164" s="193" t="n">
        <f aca="false">IF(N164="nulová",J164,0)</f>
        <v>0</v>
      </c>
      <c r="BJ164" s="3" t="s">
        <v>86</v>
      </c>
      <c r="BK164" s="193" t="n">
        <f aca="false">ROUND(I164*H164,2)</f>
        <v>0</v>
      </c>
      <c r="BL164" s="3" t="s">
        <v>278</v>
      </c>
      <c r="BM164" s="3" t="s">
        <v>442</v>
      </c>
    </row>
    <row r="165" s="25" customFormat="true" ht="45" hidden="false" customHeight="true" outlineLevel="0" collapsed="false">
      <c r="B165" s="26"/>
      <c r="C165" s="211" t="s">
        <v>443</v>
      </c>
      <c r="D165" s="211" t="s">
        <v>253</v>
      </c>
      <c r="E165" s="212" t="s">
        <v>444</v>
      </c>
      <c r="F165" s="213" t="s">
        <v>445</v>
      </c>
      <c r="G165" s="214" t="s">
        <v>123</v>
      </c>
      <c r="H165" s="215" t="n">
        <v>22</v>
      </c>
      <c r="I165" s="216"/>
      <c r="J165" s="217" t="n">
        <f aca="false">ROUND(I165*H165,2)</f>
        <v>0</v>
      </c>
      <c r="K165" s="213" t="s">
        <v>124</v>
      </c>
      <c r="L165" s="31"/>
      <c r="M165" s="218"/>
      <c r="N165" s="219" t="s">
        <v>49</v>
      </c>
      <c r="O165" s="63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AR165" s="3" t="s">
        <v>278</v>
      </c>
      <c r="AT165" s="3" t="s">
        <v>253</v>
      </c>
      <c r="AU165" s="3" t="s">
        <v>86</v>
      </c>
      <c r="AY165" s="3" t="s">
        <v>126</v>
      </c>
      <c r="BE165" s="193" t="n">
        <f aca="false">IF(N165="základní",J165,0)</f>
        <v>0</v>
      </c>
      <c r="BF165" s="193" t="n">
        <f aca="false">IF(N165="snížená",J165,0)</f>
        <v>0</v>
      </c>
      <c r="BG165" s="193" t="n">
        <f aca="false">IF(N165="zákl. přenesená",J165,0)</f>
        <v>0</v>
      </c>
      <c r="BH165" s="193" t="n">
        <f aca="false">IF(N165="sníž. přenesená",J165,0)</f>
        <v>0</v>
      </c>
      <c r="BI165" s="193" t="n">
        <f aca="false">IF(N165="nulová",J165,0)</f>
        <v>0</v>
      </c>
      <c r="BJ165" s="3" t="s">
        <v>86</v>
      </c>
      <c r="BK165" s="193" t="n">
        <f aca="false">ROUND(I165*H165,2)</f>
        <v>0</v>
      </c>
      <c r="BL165" s="3" t="s">
        <v>278</v>
      </c>
      <c r="BM165" s="3" t="s">
        <v>446</v>
      </c>
    </row>
    <row r="166" s="25" customFormat="true" ht="56.25" hidden="false" customHeight="true" outlineLevel="0" collapsed="false">
      <c r="B166" s="26"/>
      <c r="C166" s="211" t="s">
        <v>447</v>
      </c>
      <c r="D166" s="211" t="s">
        <v>253</v>
      </c>
      <c r="E166" s="212" t="s">
        <v>448</v>
      </c>
      <c r="F166" s="213" t="s">
        <v>449</v>
      </c>
      <c r="G166" s="214" t="s">
        <v>123</v>
      </c>
      <c r="H166" s="215" t="n">
        <v>1</v>
      </c>
      <c r="I166" s="216"/>
      <c r="J166" s="217" t="n">
        <f aca="false">ROUND(I166*H166,2)</f>
        <v>0</v>
      </c>
      <c r="K166" s="213" t="s">
        <v>124</v>
      </c>
      <c r="L166" s="31"/>
      <c r="M166" s="218"/>
      <c r="N166" s="219" t="s">
        <v>49</v>
      </c>
      <c r="O166" s="63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AR166" s="3" t="s">
        <v>278</v>
      </c>
      <c r="AT166" s="3" t="s">
        <v>253</v>
      </c>
      <c r="AU166" s="3" t="s">
        <v>86</v>
      </c>
      <c r="AY166" s="3" t="s">
        <v>126</v>
      </c>
      <c r="BE166" s="193" t="n">
        <f aca="false">IF(N166="základní",J166,0)</f>
        <v>0</v>
      </c>
      <c r="BF166" s="193" t="n">
        <f aca="false">IF(N166="snížená",J166,0)</f>
        <v>0</v>
      </c>
      <c r="BG166" s="193" t="n">
        <f aca="false">IF(N166="zákl. přenesená",J166,0)</f>
        <v>0</v>
      </c>
      <c r="BH166" s="193" t="n">
        <f aca="false">IF(N166="sníž. přenesená",J166,0)</f>
        <v>0</v>
      </c>
      <c r="BI166" s="193" t="n">
        <f aca="false">IF(N166="nulová",J166,0)</f>
        <v>0</v>
      </c>
      <c r="BJ166" s="3" t="s">
        <v>86</v>
      </c>
      <c r="BK166" s="193" t="n">
        <f aca="false">ROUND(I166*H166,2)</f>
        <v>0</v>
      </c>
      <c r="BL166" s="3" t="s">
        <v>278</v>
      </c>
      <c r="BM166" s="3" t="s">
        <v>450</v>
      </c>
    </row>
    <row r="167" s="25" customFormat="true" ht="33.75" hidden="false" customHeight="true" outlineLevel="0" collapsed="false">
      <c r="B167" s="26"/>
      <c r="C167" s="211" t="s">
        <v>451</v>
      </c>
      <c r="D167" s="211" t="s">
        <v>253</v>
      </c>
      <c r="E167" s="212" t="s">
        <v>452</v>
      </c>
      <c r="F167" s="213" t="s">
        <v>453</v>
      </c>
      <c r="G167" s="214" t="s">
        <v>123</v>
      </c>
      <c r="H167" s="215" t="n">
        <v>1</v>
      </c>
      <c r="I167" s="216"/>
      <c r="J167" s="217" t="n">
        <f aca="false">ROUND(I167*H167,2)</f>
        <v>0</v>
      </c>
      <c r="K167" s="213" t="s">
        <v>124</v>
      </c>
      <c r="L167" s="31"/>
      <c r="M167" s="218"/>
      <c r="N167" s="219" t="s">
        <v>49</v>
      </c>
      <c r="O167" s="63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AR167" s="3" t="s">
        <v>278</v>
      </c>
      <c r="AT167" s="3" t="s">
        <v>253</v>
      </c>
      <c r="AU167" s="3" t="s">
        <v>86</v>
      </c>
      <c r="AY167" s="3" t="s">
        <v>126</v>
      </c>
      <c r="BE167" s="193" t="n">
        <f aca="false">IF(N167="základní",J167,0)</f>
        <v>0</v>
      </c>
      <c r="BF167" s="193" t="n">
        <f aca="false">IF(N167="snížená",J167,0)</f>
        <v>0</v>
      </c>
      <c r="BG167" s="193" t="n">
        <f aca="false">IF(N167="zákl. přenesená",J167,0)</f>
        <v>0</v>
      </c>
      <c r="BH167" s="193" t="n">
        <f aca="false">IF(N167="sníž. přenesená",J167,0)</f>
        <v>0</v>
      </c>
      <c r="BI167" s="193" t="n">
        <f aca="false">IF(N167="nulová",J167,0)</f>
        <v>0</v>
      </c>
      <c r="BJ167" s="3" t="s">
        <v>86</v>
      </c>
      <c r="BK167" s="193" t="n">
        <f aca="false">ROUND(I167*H167,2)</f>
        <v>0</v>
      </c>
      <c r="BL167" s="3" t="s">
        <v>278</v>
      </c>
      <c r="BM167" s="3" t="s">
        <v>454</v>
      </c>
    </row>
    <row r="168" s="25" customFormat="true" ht="22.5" hidden="false" customHeight="true" outlineLevel="0" collapsed="false">
      <c r="B168" s="26"/>
      <c r="C168" s="211" t="s">
        <v>455</v>
      </c>
      <c r="D168" s="211" t="s">
        <v>253</v>
      </c>
      <c r="E168" s="212" t="s">
        <v>456</v>
      </c>
      <c r="F168" s="213" t="s">
        <v>457</v>
      </c>
      <c r="G168" s="214" t="s">
        <v>123</v>
      </c>
      <c r="H168" s="215" t="n">
        <v>1</v>
      </c>
      <c r="I168" s="216"/>
      <c r="J168" s="217" t="n">
        <f aca="false">ROUND(I168*H168,2)</f>
        <v>0</v>
      </c>
      <c r="K168" s="213" t="s">
        <v>124</v>
      </c>
      <c r="L168" s="31"/>
      <c r="M168" s="218"/>
      <c r="N168" s="219" t="s">
        <v>49</v>
      </c>
      <c r="O168" s="63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AR168" s="3" t="s">
        <v>278</v>
      </c>
      <c r="AT168" s="3" t="s">
        <v>253</v>
      </c>
      <c r="AU168" s="3" t="s">
        <v>86</v>
      </c>
      <c r="AY168" s="3" t="s">
        <v>126</v>
      </c>
      <c r="BE168" s="193" t="n">
        <f aca="false">IF(N168="základní",J168,0)</f>
        <v>0</v>
      </c>
      <c r="BF168" s="193" t="n">
        <f aca="false">IF(N168="snížená",J168,0)</f>
        <v>0</v>
      </c>
      <c r="BG168" s="193" t="n">
        <f aca="false">IF(N168="zákl. přenesená",J168,0)</f>
        <v>0</v>
      </c>
      <c r="BH168" s="193" t="n">
        <f aca="false">IF(N168="sníž. přenesená",J168,0)</f>
        <v>0</v>
      </c>
      <c r="BI168" s="193" t="n">
        <f aca="false">IF(N168="nulová",J168,0)</f>
        <v>0</v>
      </c>
      <c r="BJ168" s="3" t="s">
        <v>86</v>
      </c>
      <c r="BK168" s="193" t="n">
        <f aca="false">ROUND(I168*H168,2)</f>
        <v>0</v>
      </c>
      <c r="BL168" s="3" t="s">
        <v>278</v>
      </c>
      <c r="BM168" s="3" t="s">
        <v>458</v>
      </c>
    </row>
    <row r="169" s="25" customFormat="true" ht="22.5" hidden="false" customHeight="true" outlineLevel="0" collapsed="false">
      <c r="B169" s="26"/>
      <c r="C169" s="211" t="s">
        <v>459</v>
      </c>
      <c r="D169" s="211" t="s">
        <v>253</v>
      </c>
      <c r="E169" s="212" t="s">
        <v>460</v>
      </c>
      <c r="F169" s="213" t="s">
        <v>461</v>
      </c>
      <c r="G169" s="214" t="s">
        <v>123</v>
      </c>
      <c r="H169" s="215" t="n">
        <v>1</v>
      </c>
      <c r="I169" s="216"/>
      <c r="J169" s="217" t="n">
        <f aca="false">ROUND(I169*H169,2)</f>
        <v>0</v>
      </c>
      <c r="K169" s="213" t="s">
        <v>124</v>
      </c>
      <c r="L169" s="31"/>
      <c r="M169" s="223"/>
      <c r="N169" s="224" t="s">
        <v>49</v>
      </c>
      <c r="O169" s="225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3" t="s">
        <v>278</v>
      </c>
      <c r="AT169" s="3" t="s">
        <v>253</v>
      </c>
      <c r="AU169" s="3" t="s">
        <v>86</v>
      </c>
      <c r="AY169" s="3" t="s">
        <v>126</v>
      </c>
      <c r="BE169" s="193" t="n">
        <f aca="false">IF(N169="základní",J169,0)</f>
        <v>0</v>
      </c>
      <c r="BF169" s="193" t="n">
        <f aca="false">IF(N169="snížená",J169,0)</f>
        <v>0</v>
      </c>
      <c r="BG169" s="193" t="n">
        <f aca="false">IF(N169="zákl. přenesená",J169,0)</f>
        <v>0</v>
      </c>
      <c r="BH169" s="193" t="n">
        <f aca="false">IF(N169="sníž. přenesená",J169,0)</f>
        <v>0</v>
      </c>
      <c r="BI169" s="193" t="n">
        <f aca="false">IF(N169="nulová",J169,0)</f>
        <v>0</v>
      </c>
      <c r="BJ169" s="3" t="s">
        <v>86</v>
      </c>
      <c r="BK169" s="193" t="n">
        <f aca="false">ROUND(I169*H169,2)</f>
        <v>0</v>
      </c>
      <c r="BL169" s="3" t="s">
        <v>278</v>
      </c>
      <c r="BM169" s="3" t="s">
        <v>462</v>
      </c>
    </row>
    <row r="170" s="25" customFormat="true" ht="6.95" hidden="false" customHeight="true" outlineLevel="0" collapsed="false">
      <c r="B170" s="45"/>
      <c r="C170" s="46"/>
      <c r="D170" s="46"/>
      <c r="E170" s="46"/>
      <c r="F170" s="46"/>
      <c r="G170" s="46"/>
      <c r="H170" s="46"/>
      <c r="I170" s="141"/>
      <c r="J170" s="46"/>
      <c r="K170" s="46"/>
      <c r="L170" s="31"/>
    </row>
  </sheetData>
  <sheetProtection algorithmName="SHA-512" hashValue="ABXAYLV/k1dHnmii/dLEjVBHlu7/chVEQnu9BHhJy5QL+2mXt+z9drJ499aiIQXOXXSM9jXU5RC1o+pBmpMQzQ==" saltValue="i5ou09ge+WMZLzi35GBJVy5MHjsV0scuJJEdlreRhCYDiFhaIT+tsKZPMFRofm5NbnbGHOgkm2mYwoJ4zuRDrw==" spinCount="100000" sheet="true" password="cc35" objects="true" scenarios="true" formatColumns="false" formatRows="false" autoFilter="false"/>
  <autoFilter ref="C82:K16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8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zakázky'!K6</f>
        <v>Oprava zabezpečovacího zařízení v žst. Dobřenice a v žst. Káranice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6</v>
      </c>
      <c r="I8" s="115"/>
      <c r="L8" s="31"/>
    </row>
    <row r="9" s="25" customFormat="true" ht="36.95" hidden="false" customHeight="true" outlineLevel="0" collapsed="false">
      <c r="B9" s="31"/>
      <c r="E9" s="116" t="s">
        <v>463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464</v>
      </c>
      <c r="I12" s="117" t="s">
        <v>24</v>
      </c>
      <c r="J12" s="118" t="str">
        <f aca="false">'Rekapitulace zakázky'!AN8</f>
        <v>28. 3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 t="s">
        <v>35</v>
      </c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6</v>
      </c>
      <c r="I17" s="117" t="s">
        <v>31</v>
      </c>
      <c r="J17" s="19" t="str">
        <f aca="false">'Rekapitulace zakázk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zakázky'!E14</f>
        <v>Vyplň údaj</v>
      </c>
      <c r="F18" s="119"/>
      <c r="G18" s="119"/>
      <c r="H18" s="119"/>
      <c r="I18" s="117" t="s">
        <v>34</v>
      </c>
      <c r="J18" s="19" t="str">
        <f aca="false">'Rekapitulace zakázk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8</v>
      </c>
      <c r="I20" s="117" t="s">
        <v>31</v>
      </c>
      <c r="J20" s="3" t="str">
        <f aca="false">IF('Rekapitulace zakázky'!AN16="","",'Rekapitulace zakázk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zakázky'!E17="","",'Rekapitulace zakázky'!E17)</f>
        <v> </v>
      </c>
      <c r="I21" s="117" t="s">
        <v>34</v>
      </c>
      <c r="J21" s="3" t="str">
        <f aca="false">IF('Rekapitulace zakázky'!AN17="","",'Rekapitulace zakázky'!AN17)</f>
        <v/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1</v>
      </c>
      <c r="I23" s="117" t="s">
        <v>31</v>
      </c>
      <c r="J23" s="3" t="str">
        <f aca="false">IF('Rekapitulace zakázky'!AN19="","",'Rekapitulace zakázky'!AN19)</f>
        <v/>
      </c>
      <c r="L23" s="31"/>
    </row>
    <row r="24" s="25" customFormat="true" ht="18" hidden="false" customHeight="true" outlineLevel="0" collapsed="false">
      <c r="B24" s="31"/>
      <c r="E24" s="3" t="str">
        <f aca="false">IF('Rekapitulace zakázky'!E20="","",'Rekapitulace zakázky'!E20)</f>
        <v> </v>
      </c>
      <c r="I24" s="117" t="s">
        <v>34</v>
      </c>
      <c r="J24" s="3" t="str">
        <f aca="false">IF('Rekapitulace zakázky'!AN20="","",'Rekapitulace zakázky'!AN20)</f>
        <v/>
      </c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2</v>
      </c>
      <c r="I26" s="115"/>
      <c r="L26" s="31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4</v>
      </c>
      <c r="I30" s="115"/>
      <c r="J30" s="126" t="n">
        <f aca="false">ROUND(J82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6</v>
      </c>
      <c r="I32" s="128" t="s">
        <v>45</v>
      </c>
      <c r="J32" s="127" t="s">
        <v>47</v>
      </c>
      <c r="L32" s="31"/>
    </row>
    <row r="33" s="25" customFormat="true" ht="14.4" hidden="false" customHeight="true" outlineLevel="0" collapsed="false">
      <c r="B33" s="31"/>
      <c r="D33" s="113" t="s">
        <v>48</v>
      </c>
      <c r="E33" s="113" t="s">
        <v>49</v>
      </c>
      <c r="F33" s="129" t="n">
        <f aca="false">ROUND((SUM(BE82:BE166)),  2)</f>
        <v>0</v>
      </c>
      <c r="I33" s="130" t="n">
        <v>0.21</v>
      </c>
      <c r="J33" s="129" t="n">
        <f aca="false">ROUND(((SUM(BE82:BE166))*I33),  2)</f>
        <v>0</v>
      </c>
      <c r="L33" s="31"/>
    </row>
    <row r="34" s="25" customFormat="true" ht="14.4" hidden="false" customHeight="true" outlineLevel="0" collapsed="false">
      <c r="B34" s="31"/>
      <c r="E34" s="113" t="s">
        <v>50</v>
      </c>
      <c r="F34" s="129" t="n">
        <f aca="false">ROUND((SUM(BF82:BF166)),  2)</f>
        <v>0</v>
      </c>
      <c r="I34" s="130" t="n">
        <v>0.15</v>
      </c>
      <c r="J34" s="129" t="n">
        <f aca="false">ROUND(((SUM(BF82:BF166))*I34),  2)</f>
        <v>0</v>
      </c>
      <c r="L34" s="31"/>
    </row>
    <row r="35" s="25" customFormat="true" ht="14.4" hidden="true" customHeight="true" outlineLevel="0" collapsed="false">
      <c r="B35" s="31"/>
      <c r="E35" s="113" t="s">
        <v>51</v>
      </c>
      <c r="F35" s="129" t="n">
        <f aca="false">ROUND((SUM(BG82:BG166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2</v>
      </c>
      <c r="F36" s="129" t="n">
        <f aca="false">ROUND((SUM(BH82:BH166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3</v>
      </c>
      <c r="F37" s="129" t="n">
        <f aca="false">ROUND((SUM(BI82:BI166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4</v>
      </c>
      <c r="E39" s="133"/>
      <c r="F39" s="133"/>
      <c r="G39" s="134" t="s">
        <v>55</v>
      </c>
      <c r="H39" s="135" t="s">
        <v>56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false" customHeight="true" outlineLevel="0" collapsed="false">
      <c r="B45" s="26"/>
      <c r="C45" s="9" t="s">
        <v>99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5" t="str">
        <f aca="false">E7</f>
        <v>Oprava zabezpečovacího zařízení v žst. Dobřenice a v žst. Káranice</v>
      </c>
      <c r="F48" s="145"/>
      <c r="G48" s="145"/>
      <c r="H48" s="145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6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PS_02 - Počítače náprav v žst. Káranice</v>
      </c>
      <c r="F50" s="53"/>
      <c r="G50" s="53"/>
      <c r="H50" s="53"/>
      <c r="I50" s="115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Káranice</v>
      </c>
      <c r="G52" s="27"/>
      <c r="H52" s="27"/>
      <c r="I52" s="117" t="s">
        <v>24</v>
      </c>
      <c r="J52" s="146" t="str">
        <f aca="false">IF(J12="","",J12)</f>
        <v>28. 3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OŘ HK SSZT Hradec Králové</v>
      </c>
      <c r="G54" s="27"/>
      <c r="H54" s="27"/>
      <c r="I54" s="117" t="s">
        <v>38</v>
      </c>
      <c r="J54" s="147" t="str">
        <f aca="false">E21</f>
        <v> </v>
      </c>
      <c r="K54" s="27"/>
      <c r="L54" s="31"/>
    </row>
    <row r="55" s="25" customFormat="true" ht="13.65" hidden="false" customHeight="true" outlineLevel="0" collapsed="false"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1</v>
      </c>
      <c r="J55" s="147" t="str">
        <f aca="false">E24</f>
        <v> 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false" customHeight="true" outlineLevel="0" collapsed="false">
      <c r="B57" s="26"/>
      <c r="C57" s="148" t="s">
        <v>100</v>
      </c>
      <c r="D57" s="149"/>
      <c r="E57" s="149"/>
      <c r="F57" s="149"/>
      <c r="G57" s="149"/>
      <c r="H57" s="149"/>
      <c r="I57" s="150"/>
      <c r="J57" s="151" t="s">
        <v>101</v>
      </c>
      <c r="K57" s="149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false" customHeight="true" outlineLevel="0" collapsed="false">
      <c r="B59" s="26"/>
      <c r="C59" s="152" t="s">
        <v>76</v>
      </c>
      <c r="D59" s="27"/>
      <c r="E59" s="27"/>
      <c r="F59" s="27"/>
      <c r="G59" s="27"/>
      <c r="H59" s="27"/>
      <c r="I59" s="115"/>
      <c r="J59" s="153" t="n">
        <f aca="false">J82</f>
        <v>0</v>
      </c>
      <c r="K59" s="27"/>
      <c r="L59" s="31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465</v>
      </c>
      <c r="E60" s="158"/>
      <c r="F60" s="158"/>
      <c r="G60" s="158"/>
      <c r="H60" s="158"/>
      <c r="I60" s="159"/>
      <c r="J60" s="160" t="n">
        <f aca="false">J83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105</v>
      </c>
      <c r="E61" s="158"/>
      <c r="F61" s="158"/>
      <c r="G61" s="158"/>
      <c r="H61" s="158"/>
      <c r="I61" s="159"/>
      <c r="J61" s="160" t="n">
        <f aca="false">J89</f>
        <v>0</v>
      </c>
      <c r="K61" s="156"/>
      <c r="L61" s="161"/>
    </row>
    <row r="62" s="154" customFormat="true" ht="24.9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9"/>
      <c r="J62" s="160" t="n">
        <f aca="false">J92</f>
        <v>0</v>
      </c>
      <c r="K62" s="156"/>
      <c r="L62" s="161"/>
    </row>
    <row r="63" s="25" customFormat="true" ht="21.85" hidden="false" customHeight="true" outlineLevel="0" collapsed="false">
      <c r="B63" s="26"/>
      <c r="C63" s="27"/>
      <c r="D63" s="27"/>
      <c r="E63" s="27"/>
      <c r="F63" s="27"/>
      <c r="G63" s="27"/>
      <c r="H63" s="27"/>
      <c r="I63" s="115"/>
      <c r="J63" s="27"/>
      <c r="K63" s="27"/>
      <c r="L63" s="31"/>
    </row>
    <row r="64" s="25" customFormat="true" ht="6.95" hidden="false" customHeight="true" outlineLevel="0" collapsed="false">
      <c r="B64" s="45"/>
      <c r="C64" s="46"/>
      <c r="D64" s="46"/>
      <c r="E64" s="46"/>
      <c r="F64" s="46"/>
      <c r="G64" s="46"/>
      <c r="H64" s="46"/>
      <c r="I64" s="141"/>
      <c r="J64" s="46"/>
      <c r="K64" s="46"/>
      <c r="L64" s="31"/>
    </row>
    <row r="68" s="25" customFormat="true" ht="6.95" hidden="false" customHeight="true" outlineLevel="0" collapsed="false">
      <c r="B68" s="47"/>
      <c r="C68" s="48"/>
      <c r="D68" s="48"/>
      <c r="E68" s="48"/>
      <c r="F68" s="48"/>
      <c r="G68" s="48"/>
      <c r="H68" s="48"/>
      <c r="I68" s="144"/>
      <c r="J68" s="48"/>
      <c r="K68" s="48"/>
      <c r="L68" s="31"/>
    </row>
    <row r="69" s="25" customFormat="true" ht="24.95" hidden="false" customHeight="true" outlineLevel="0" collapsed="false">
      <c r="B69" s="26"/>
      <c r="C69" s="9" t="s">
        <v>107</v>
      </c>
      <c r="D69" s="27"/>
      <c r="E69" s="27"/>
      <c r="F69" s="27"/>
      <c r="G69" s="27"/>
      <c r="H69" s="27"/>
      <c r="I69" s="115"/>
      <c r="J69" s="27"/>
      <c r="K69" s="27"/>
      <c r="L69" s="31"/>
    </row>
    <row r="70" s="25" customFormat="true" ht="6.95" hidden="false" customHeight="true" outlineLevel="0" collapsed="false">
      <c r="B70" s="26"/>
      <c r="C70" s="27"/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12" hidden="false" customHeight="true" outlineLevel="0" collapsed="false">
      <c r="B71" s="26"/>
      <c r="C71" s="17" t="s">
        <v>16</v>
      </c>
      <c r="D71" s="27"/>
      <c r="E71" s="27"/>
      <c r="F71" s="27"/>
      <c r="G71" s="27"/>
      <c r="H71" s="27"/>
      <c r="I71" s="115"/>
      <c r="J71" s="27"/>
      <c r="K71" s="27"/>
      <c r="L71" s="31"/>
    </row>
    <row r="72" s="25" customFormat="true" ht="16.5" hidden="false" customHeight="true" outlineLevel="0" collapsed="false">
      <c r="B72" s="26"/>
      <c r="C72" s="27"/>
      <c r="D72" s="27"/>
      <c r="E72" s="145" t="str">
        <f aca="false">E7</f>
        <v>Oprava zabezpečovacího zařízení v žst. Dobřenice a v žst. Káranice</v>
      </c>
      <c r="F72" s="145"/>
      <c r="G72" s="145"/>
      <c r="H72" s="145"/>
      <c r="I72" s="115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96</v>
      </c>
      <c r="D73" s="27"/>
      <c r="E73" s="27"/>
      <c r="F73" s="27"/>
      <c r="G73" s="27"/>
      <c r="H73" s="27"/>
      <c r="I73" s="115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53" t="str">
        <f aca="false">E9</f>
        <v>PS_02 - Počítače náprav v žst. Káranice</v>
      </c>
      <c r="F74" s="53"/>
      <c r="G74" s="53"/>
      <c r="H74" s="53"/>
      <c r="I74" s="115"/>
      <c r="J74" s="27"/>
      <c r="K74" s="27"/>
      <c r="L74" s="31"/>
    </row>
    <row r="75" s="25" customFormat="true" ht="6.95" hidden="false" customHeight="true" outlineLevel="0" collapsed="false">
      <c r="B75" s="26"/>
      <c r="C75" s="27"/>
      <c r="D75" s="27"/>
      <c r="E75" s="27"/>
      <c r="F75" s="27"/>
      <c r="G75" s="27"/>
      <c r="H75" s="27"/>
      <c r="I75" s="115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22</v>
      </c>
      <c r="D76" s="27"/>
      <c r="E76" s="27"/>
      <c r="F76" s="18" t="str">
        <f aca="false">F12</f>
        <v>Káranice</v>
      </c>
      <c r="G76" s="27"/>
      <c r="H76" s="27"/>
      <c r="I76" s="117" t="s">
        <v>24</v>
      </c>
      <c r="J76" s="146" t="str">
        <f aca="false">IF(J12="","",J12)</f>
        <v>28. 3. 2019</v>
      </c>
      <c r="K76" s="27"/>
      <c r="L76" s="31"/>
    </row>
    <row r="77" s="25" customFormat="true" ht="6.95" hidden="false" customHeight="true" outlineLevel="0" collapsed="false">
      <c r="B77" s="26"/>
      <c r="C77" s="27"/>
      <c r="D77" s="27"/>
      <c r="E77" s="27"/>
      <c r="F77" s="27"/>
      <c r="G77" s="27"/>
      <c r="H77" s="27"/>
      <c r="I77" s="115"/>
      <c r="J77" s="27"/>
      <c r="K77" s="27"/>
      <c r="L77" s="31"/>
    </row>
    <row r="78" s="25" customFormat="true" ht="13.65" hidden="false" customHeight="true" outlineLevel="0" collapsed="false">
      <c r="B78" s="26"/>
      <c r="C78" s="17" t="s">
        <v>30</v>
      </c>
      <c r="D78" s="27"/>
      <c r="E78" s="27"/>
      <c r="F78" s="18" t="str">
        <f aca="false">E15</f>
        <v>OŘ HK SSZT Hradec Králové</v>
      </c>
      <c r="G78" s="27"/>
      <c r="H78" s="27"/>
      <c r="I78" s="117" t="s">
        <v>38</v>
      </c>
      <c r="J78" s="147" t="str">
        <f aca="false">E21</f>
        <v> </v>
      </c>
      <c r="K78" s="27"/>
      <c r="L78" s="31"/>
    </row>
    <row r="79" s="25" customFormat="true" ht="13.65" hidden="false" customHeight="true" outlineLevel="0" collapsed="false"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17" t="s">
        <v>41</v>
      </c>
      <c r="J79" s="147" t="str">
        <f aca="false">E24</f>
        <v> </v>
      </c>
      <c r="K79" s="27"/>
      <c r="L79" s="31"/>
    </row>
    <row r="80" s="25" customFormat="true" ht="10.3" hidden="false" customHeight="true" outlineLevel="0" collapsed="false">
      <c r="B80" s="26"/>
      <c r="C80" s="27"/>
      <c r="D80" s="27"/>
      <c r="E80" s="27"/>
      <c r="F80" s="27"/>
      <c r="G80" s="27"/>
      <c r="H80" s="27"/>
      <c r="I80" s="115"/>
      <c r="J80" s="27"/>
      <c r="K80" s="27"/>
      <c r="L80" s="31"/>
    </row>
    <row r="81" s="170" customFormat="true" ht="29.3" hidden="false" customHeight="true" outlineLevel="0" collapsed="false">
      <c r="B81" s="171"/>
      <c r="C81" s="172" t="s">
        <v>108</v>
      </c>
      <c r="D81" s="173" t="s">
        <v>63</v>
      </c>
      <c r="E81" s="173" t="s">
        <v>59</v>
      </c>
      <c r="F81" s="173" t="s">
        <v>60</v>
      </c>
      <c r="G81" s="173" t="s">
        <v>109</v>
      </c>
      <c r="H81" s="173" t="s">
        <v>110</v>
      </c>
      <c r="I81" s="174" t="s">
        <v>111</v>
      </c>
      <c r="J81" s="173" t="s">
        <v>101</v>
      </c>
      <c r="K81" s="175" t="s">
        <v>112</v>
      </c>
      <c r="L81" s="176"/>
      <c r="M81" s="70"/>
      <c r="N81" s="71" t="s">
        <v>48</v>
      </c>
      <c r="O81" s="71" t="s">
        <v>113</v>
      </c>
      <c r="P81" s="71" t="s">
        <v>114</v>
      </c>
      <c r="Q81" s="71" t="s">
        <v>115</v>
      </c>
      <c r="R81" s="71" t="s">
        <v>116</v>
      </c>
      <c r="S81" s="71" t="s">
        <v>117</v>
      </c>
      <c r="T81" s="72" t="s">
        <v>118</v>
      </c>
    </row>
    <row r="82" s="25" customFormat="true" ht="22.8" hidden="false" customHeight="true" outlineLevel="0" collapsed="false">
      <c r="B82" s="26"/>
      <c r="C82" s="78" t="s">
        <v>119</v>
      </c>
      <c r="D82" s="27"/>
      <c r="E82" s="27"/>
      <c r="F82" s="27"/>
      <c r="G82" s="27"/>
      <c r="H82" s="27"/>
      <c r="I82" s="115"/>
      <c r="J82" s="177" t="n">
        <f aca="false">BK82</f>
        <v>0</v>
      </c>
      <c r="K82" s="27"/>
      <c r="L82" s="31"/>
      <c r="M82" s="73"/>
      <c r="N82" s="74"/>
      <c r="O82" s="74"/>
      <c r="P82" s="178" t="n">
        <f aca="false">P83+P89+P92</f>
        <v>0</v>
      </c>
      <c r="Q82" s="74"/>
      <c r="R82" s="178" t="n">
        <f aca="false">R83+R89+R92</f>
        <v>3</v>
      </c>
      <c r="S82" s="74"/>
      <c r="T82" s="179" t="n">
        <f aca="false">T83+T89+T92</f>
        <v>0</v>
      </c>
      <c r="AT82" s="3" t="s">
        <v>77</v>
      </c>
      <c r="AU82" s="3" t="s">
        <v>102</v>
      </c>
      <c r="BK82" s="180" t="n">
        <f aca="false">BK83+BK89+BK92</f>
        <v>0</v>
      </c>
    </row>
    <row r="83" s="194" customFormat="true" ht="25.9" hidden="false" customHeight="true" outlineLevel="0" collapsed="false">
      <c r="B83" s="195"/>
      <c r="C83" s="196"/>
      <c r="D83" s="197" t="s">
        <v>77</v>
      </c>
      <c r="E83" s="198" t="s">
        <v>141</v>
      </c>
      <c r="F83" s="198" t="s">
        <v>251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SUM(P84:P88)</f>
        <v>0</v>
      </c>
      <c r="Q83" s="203"/>
      <c r="R83" s="204" t="n">
        <f aca="false">SUM(R84:R88)</f>
        <v>3</v>
      </c>
      <c r="S83" s="203"/>
      <c r="T83" s="205" t="n">
        <f aca="false">SUM(T84:T88)</f>
        <v>0</v>
      </c>
      <c r="AR83" s="206" t="s">
        <v>86</v>
      </c>
      <c r="AT83" s="207" t="s">
        <v>77</v>
      </c>
      <c r="AU83" s="207" t="s">
        <v>78</v>
      </c>
      <c r="AY83" s="206" t="s">
        <v>126</v>
      </c>
      <c r="BK83" s="208" t="n">
        <f aca="false">SUM(BK84:BK88)</f>
        <v>0</v>
      </c>
    </row>
    <row r="84" s="25" customFormat="true" ht="33.75" hidden="false" customHeight="true" outlineLevel="0" collapsed="false">
      <c r="B84" s="26"/>
      <c r="C84" s="211" t="s">
        <v>86</v>
      </c>
      <c r="D84" s="211" t="s">
        <v>253</v>
      </c>
      <c r="E84" s="212" t="s">
        <v>254</v>
      </c>
      <c r="F84" s="213" t="s">
        <v>255</v>
      </c>
      <c r="G84" s="214" t="s">
        <v>256</v>
      </c>
      <c r="H84" s="215" t="n">
        <v>30</v>
      </c>
      <c r="I84" s="216"/>
      <c r="J84" s="217" t="n">
        <f aca="false">ROUND(I84*H84,2)</f>
        <v>0</v>
      </c>
      <c r="K84" s="213" t="s">
        <v>124</v>
      </c>
      <c r="L84" s="31"/>
      <c r="M84" s="218"/>
      <c r="N84" s="219" t="s">
        <v>49</v>
      </c>
      <c r="O84" s="63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AR84" s="3" t="s">
        <v>136</v>
      </c>
      <c r="AT84" s="3" t="s">
        <v>253</v>
      </c>
      <c r="AU84" s="3" t="s">
        <v>86</v>
      </c>
      <c r="AY84" s="3" t="s">
        <v>126</v>
      </c>
      <c r="BE84" s="193" t="n">
        <f aca="false">IF(N84="základní",J84,0)</f>
        <v>0</v>
      </c>
      <c r="BF84" s="193" t="n">
        <f aca="false">IF(N84="snížená",J84,0)</f>
        <v>0</v>
      </c>
      <c r="BG84" s="193" t="n">
        <f aca="false">IF(N84="zákl. přenesená",J84,0)</f>
        <v>0</v>
      </c>
      <c r="BH84" s="193" t="n">
        <f aca="false">IF(N84="sníž. přenesená",J84,0)</f>
        <v>0</v>
      </c>
      <c r="BI84" s="193" t="n">
        <f aca="false">IF(N84="nulová",J84,0)</f>
        <v>0</v>
      </c>
      <c r="BJ84" s="3" t="s">
        <v>86</v>
      </c>
      <c r="BK84" s="193" t="n">
        <f aca="false">ROUND(I84*H84,2)</f>
        <v>0</v>
      </c>
      <c r="BL84" s="3" t="s">
        <v>136</v>
      </c>
      <c r="BM84" s="3" t="s">
        <v>466</v>
      </c>
    </row>
    <row r="85" s="25" customFormat="true" ht="12.8" hidden="false" customHeight="false" outlineLevel="0" collapsed="false">
      <c r="B85" s="26"/>
      <c r="C85" s="27"/>
      <c r="D85" s="220" t="s">
        <v>258</v>
      </c>
      <c r="E85" s="27"/>
      <c r="F85" s="221" t="s">
        <v>259</v>
      </c>
      <c r="G85" s="27"/>
      <c r="H85" s="27"/>
      <c r="I85" s="115"/>
      <c r="J85" s="27"/>
      <c r="K85" s="27"/>
      <c r="L85" s="31"/>
      <c r="M85" s="222"/>
      <c r="N85" s="63"/>
      <c r="O85" s="63"/>
      <c r="P85" s="63"/>
      <c r="Q85" s="63"/>
      <c r="R85" s="63"/>
      <c r="S85" s="63"/>
      <c r="T85" s="64"/>
      <c r="AT85" s="3" t="s">
        <v>258</v>
      </c>
      <c r="AU85" s="3" t="s">
        <v>86</v>
      </c>
    </row>
    <row r="86" s="25" customFormat="true" ht="22.5" hidden="false" customHeight="true" outlineLevel="0" collapsed="false">
      <c r="B86" s="26"/>
      <c r="C86" s="181" t="s">
        <v>88</v>
      </c>
      <c r="D86" s="181" t="s">
        <v>120</v>
      </c>
      <c r="E86" s="182" t="s">
        <v>261</v>
      </c>
      <c r="F86" s="183" t="s">
        <v>262</v>
      </c>
      <c r="G86" s="184" t="s">
        <v>263</v>
      </c>
      <c r="H86" s="185" t="n">
        <v>3</v>
      </c>
      <c r="I86" s="186"/>
      <c r="J86" s="187" t="n">
        <f aca="false">ROUND(I86*H86,2)</f>
        <v>0</v>
      </c>
      <c r="K86" s="183" t="s">
        <v>264</v>
      </c>
      <c r="L86" s="188"/>
      <c r="M86" s="189"/>
      <c r="N86" s="190" t="s">
        <v>49</v>
      </c>
      <c r="O86" s="63"/>
      <c r="P86" s="191" t="n">
        <f aca="false">O86*H86</f>
        <v>0</v>
      </c>
      <c r="Q86" s="191" t="n">
        <v>1</v>
      </c>
      <c r="R86" s="191" t="n">
        <f aca="false">Q86*H86</f>
        <v>3</v>
      </c>
      <c r="S86" s="191" t="n">
        <v>0</v>
      </c>
      <c r="T86" s="192" t="n">
        <f aca="false">S86*H86</f>
        <v>0</v>
      </c>
      <c r="AR86" s="3" t="s">
        <v>125</v>
      </c>
      <c r="AT86" s="3" t="s">
        <v>120</v>
      </c>
      <c r="AU86" s="3" t="s">
        <v>86</v>
      </c>
      <c r="AY86" s="3" t="s">
        <v>126</v>
      </c>
      <c r="BE86" s="193" t="n">
        <f aca="false">IF(N86="základní",J86,0)</f>
        <v>0</v>
      </c>
      <c r="BF86" s="193" t="n">
        <f aca="false">IF(N86="snížená",J86,0)</f>
        <v>0</v>
      </c>
      <c r="BG86" s="193" t="n">
        <f aca="false">IF(N86="zákl. přenesená",J86,0)</f>
        <v>0</v>
      </c>
      <c r="BH86" s="193" t="n">
        <f aca="false">IF(N86="sníž. přenesená",J86,0)</f>
        <v>0</v>
      </c>
      <c r="BI86" s="193" t="n">
        <f aca="false">IF(N86="nulová",J86,0)</f>
        <v>0</v>
      </c>
      <c r="BJ86" s="3" t="s">
        <v>86</v>
      </c>
      <c r="BK86" s="193" t="n">
        <f aca="false">ROUND(I86*H86,2)</f>
        <v>0</v>
      </c>
      <c r="BL86" s="3" t="s">
        <v>127</v>
      </c>
      <c r="BM86" s="3" t="s">
        <v>467</v>
      </c>
    </row>
    <row r="87" s="25" customFormat="true" ht="22.5" hidden="false" customHeight="true" outlineLevel="0" collapsed="false">
      <c r="B87" s="26"/>
      <c r="C87" s="211" t="s">
        <v>132</v>
      </c>
      <c r="D87" s="211" t="s">
        <v>253</v>
      </c>
      <c r="E87" s="212" t="s">
        <v>267</v>
      </c>
      <c r="F87" s="213" t="s">
        <v>268</v>
      </c>
      <c r="G87" s="214" t="s">
        <v>269</v>
      </c>
      <c r="H87" s="215" t="n">
        <v>4</v>
      </c>
      <c r="I87" s="216"/>
      <c r="J87" s="217" t="n">
        <f aca="false">ROUND(I87*H87,2)</f>
        <v>0</v>
      </c>
      <c r="K87" s="213" t="s">
        <v>124</v>
      </c>
      <c r="L87" s="31"/>
      <c r="M87" s="218"/>
      <c r="N87" s="219" t="s">
        <v>49</v>
      </c>
      <c r="O87" s="63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3" t="s">
        <v>136</v>
      </c>
      <c r="AT87" s="3" t="s">
        <v>253</v>
      </c>
      <c r="AU87" s="3" t="s">
        <v>86</v>
      </c>
      <c r="AY87" s="3" t="s">
        <v>126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3" t="s">
        <v>86</v>
      </c>
      <c r="BK87" s="193" t="n">
        <f aca="false">ROUND(I87*H87,2)</f>
        <v>0</v>
      </c>
      <c r="BL87" s="3" t="s">
        <v>136</v>
      </c>
      <c r="BM87" s="3" t="s">
        <v>468</v>
      </c>
    </row>
    <row r="88" s="25" customFormat="true" ht="12.8" hidden="false" customHeight="false" outlineLevel="0" collapsed="false">
      <c r="B88" s="26"/>
      <c r="C88" s="27"/>
      <c r="D88" s="220" t="s">
        <v>258</v>
      </c>
      <c r="E88" s="27"/>
      <c r="F88" s="221" t="s">
        <v>271</v>
      </c>
      <c r="G88" s="27"/>
      <c r="H88" s="27"/>
      <c r="I88" s="115"/>
      <c r="J88" s="27"/>
      <c r="K88" s="27"/>
      <c r="L88" s="31"/>
      <c r="M88" s="222"/>
      <c r="N88" s="63"/>
      <c r="O88" s="63"/>
      <c r="P88" s="63"/>
      <c r="Q88" s="63"/>
      <c r="R88" s="63"/>
      <c r="S88" s="63"/>
      <c r="T88" s="64"/>
      <c r="AT88" s="3" t="s">
        <v>258</v>
      </c>
      <c r="AU88" s="3" t="s">
        <v>86</v>
      </c>
    </row>
    <row r="89" s="194" customFormat="true" ht="25.9" hidden="false" customHeight="true" outlineLevel="0" collapsed="false">
      <c r="B89" s="195"/>
      <c r="C89" s="196"/>
      <c r="D89" s="197" t="s">
        <v>77</v>
      </c>
      <c r="E89" s="198" t="s">
        <v>272</v>
      </c>
      <c r="F89" s="198" t="s">
        <v>273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SUM(P90:P91)</f>
        <v>0</v>
      </c>
      <c r="Q89" s="203"/>
      <c r="R89" s="204" t="n">
        <f aca="false">SUM(R90:R91)</f>
        <v>0</v>
      </c>
      <c r="S89" s="203"/>
      <c r="T89" s="205" t="n">
        <f aca="false">SUM(T90:T91)</f>
        <v>0</v>
      </c>
      <c r="AR89" s="206" t="s">
        <v>136</v>
      </c>
      <c r="AT89" s="207" t="s">
        <v>77</v>
      </c>
      <c r="AU89" s="207" t="s">
        <v>78</v>
      </c>
      <c r="AY89" s="206" t="s">
        <v>126</v>
      </c>
      <c r="BK89" s="208" t="n">
        <f aca="false">SUM(BK90:BK91)</f>
        <v>0</v>
      </c>
    </row>
    <row r="90" s="25" customFormat="true" ht="16.5" hidden="false" customHeight="true" outlineLevel="0" collapsed="false">
      <c r="B90" s="26"/>
      <c r="C90" s="211" t="s">
        <v>136</v>
      </c>
      <c r="D90" s="211" t="s">
        <v>253</v>
      </c>
      <c r="E90" s="212" t="s">
        <v>275</v>
      </c>
      <c r="F90" s="213" t="s">
        <v>276</v>
      </c>
      <c r="G90" s="214" t="s">
        <v>277</v>
      </c>
      <c r="H90" s="215" t="n">
        <v>16</v>
      </c>
      <c r="I90" s="216"/>
      <c r="J90" s="217" t="n">
        <f aca="false">ROUND(I90*H90,2)</f>
        <v>0</v>
      </c>
      <c r="K90" s="213"/>
      <c r="L90" s="31"/>
      <c r="M90" s="218"/>
      <c r="N90" s="219" t="s">
        <v>49</v>
      </c>
      <c r="O90" s="63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AR90" s="3" t="s">
        <v>278</v>
      </c>
      <c r="AT90" s="3" t="s">
        <v>253</v>
      </c>
      <c r="AU90" s="3" t="s">
        <v>86</v>
      </c>
      <c r="AY90" s="3" t="s">
        <v>126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3" t="s">
        <v>86</v>
      </c>
      <c r="BK90" s="193" t="n">
        <f aca="false">ROUND(I90*H90,2)</f>
        <v>0</v>
      </c>
      <c r="BL90" s="3" t="s">
        <v>278</v>
      </c>
      <c r="BM90" s="3" t="s">
        <v>469</v>
      </c>
    </row>
    <row r="91" s="25" customFormat="true" ht="22.5" hidden="false" customHeight="true" outlineLevel="0" collapsed="false">
      <c r="B91" s="26"/>
      <c r="C91" s="211" t="s">
        <v>141</v>
      </c>
      <c r="D91" s="211" t="s">
        <v>253</v>
      </c>
      <c r="E91" s="212" t="s">
        <v>281</v>
      </c>
      <c r="F91" s="213" t="s">
        <v>282</v>
      </c>
      <c r="G91" s="214" t="s">
        <v>277</v>
      </c>
      <c r="H91" s="215" t="n">
        <v>59</v>
      </c>
      <c r="I91" s="216"/>
      <c r="J91" s="217" t="n">
        <f aca="false">ROUND(I91*H91,2)</f>
        <v>0</v>
      </c>
      <c r="K91" s="213"/>
      <c r="L91" s="31"/>
      <c r="M91" s="218"/>
      <c r="N91" s="219" t="s">
        <v>49</v>
      </c>
      <c r="O91" s="6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3" t="s">
        <v>278</v>
      </c>
      <c r="AT91" s="3" t="s">
        <v>253</v>
      </c>
      <c r="AU91" s="3" t="s">
        <v>86</v>
      </c>
      <c r="AY91" s="3" t="s">
        <v>126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3" t="s">
        <v>86</v>
      </c>
      <c r="BK91" s="193" t="n">
        <f aca="false">ROUND(I91*H91,2)</f>
        <v>0</v>
      </c>
      <c r="BL91" s="3" t="s">
        <v>278</v>
      </c>
      <c r="BM91" s="3" t="s">
        <v>470</v>
      </c>
    </row>
    <row r="92" s="194" customFormat="true" ht="25.9" hidden="false" customHeight="true" outlineLevel="0" collapsed="false">
      <c r="B92" s="195"/>
      <c r="C92" s="196"/>
      <c r="D92" s="197" t="s">
        <v>77</v>
      </c>
      <c r="E92" s="198" t="s">
        <v>284</v>
      </c>
      <c r="F92" s="198" t="s">
        <v>285</v>
      </c>
      <c r="G92" s="196"/>
      <c r="H92" s="196"/>
      <c r="I92" s="199"/>
      <c r="J92" s="200" t="n">
        <f aca="false">BK92</f>
        <v>0</v>
      </c>
      <c r="K92" s="196"/>
      <c r="L92" s="201"/>
      <c r="M92" s="202"/>
      <c r="N92" s="203"/>
      <c r="O92" s="203"/>
      <c r="P92" s="204" t="n">
        <f aca="false">SUM(P93:P166)</f>
        <v>0</v>
      </c>
      <c r="Q92" s="203"/>
      <c r="R92" s="204" t="n">
        <f aca="false">SUM(R93:R166)</f>
        <v>0</v>
      </c>
      <c r="S92" s="203"/>
      <c r="T92" s="205" t="n">
        <f aca="false">SUM(T93:T166)</f>
        <v>0</v>
      </c>
      <c r="AR92" s="206" t="s">
        <v>136</v>
      </c>
      <c r="AT92" s="207" t="s">
        <v>77</v>
      </c>
      <c r="AU92" s="207" t="s">
        <v>78</v>
      </c>
      <c r="AY92" s="206" t="s">
        <v>126</v>
      </c>
      <c r="BK92" s="208" t="n">
        <f aca="false">SUM(BK93:BK166)</f>
        <v>0</v>
      </c>
    </row>
    <row r="93" s="25" customFormat="true" ht="22.5" hidden="false" customHeight="true" outlineLevel="0" collapsed="false">
      <c r="B93" s="26"/>
      <c r="C93" s="211" t="s">
        <v>145</v>
      </c>
      <c r="D93" s="211" t="s">
        <v>253</v>
      </c>
      <c r="E93" s="212" t="s">
        <v>287</v>
      </c>
      <c r="F93" s="213" t="s">
        <v>288</v>
      </c>
      <c r="G93" s="214" t="s">
        <v>123</v>
      </c>
      <c r="H93" s="215" t="n">
        <v>1</v>
      </c>
      <c r="I93" s="216"/>
      <c r="J93" s="217" t="n">
        <f aca="false">ROUND(I93*H93,2)</f>
        <v>0</v>
      </c>
      <c r="K93" s="213" t="s">
        <v>124</v>
      </c>
      <c r="L93" s="31"/>
      <c r="M93" s="218"/>
      <c r="N93" s="219" t="s">
        <v>49</v>
      </c>
      <c r="O93" s="6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3" t="s">
        <v>86</v>
      </c>
      <c r="AT93" s="3" t="s">
        <v>253</v>
      </c>
      <c r="AU93" s="3" t="s">
        <v>86</v>
      </c>
      <c r="AY93" s="3" t="s">
        <v>126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3" t="s">
        <v>86</v>
      </c>
      <c r="BK93" s="193" t="n">
        <f aca="false">ROUND(I93*H93,2)</f>
        <v>0</v>
      </c>
      <c r="BL93" s="3" t="s">
        <v>86</v>
      </c>
      <c r="BM93" s="3" t="s">
        <v>471</v>
      </c>
    </row>
    <row r="94" s="25" customFormat="true" ht="16.5" hidden="false" customHeight="true" outlineLevel="0" collapsed="false">
      <c r="B94" s="26"/>
      <c r="C94" s="211" t="s">
        <v>472</v>
      </c>
      <c r="D94" s="211" t="s">
        <v>253</v>
      </c>
      <c r="E94" s="212" t="s">
        <v>291</v>
      </c>
      <c r="F94" s="213" t="s">
        <v>292</v>
      </c>
      <c r="G94" s="214" t="s">
        <v>123</v>
      </c>
      <c r="H94" s="215" t="n">
        <v>1</v>
      </c>
      <c r="I94" s="216"/>
      <c r="J94" s="217" t="n">
        <f aca="false">ROUND(I94*H94,2)</f>
        <v>0</v>
      </c>
      <c r="K94" s="213"/>
      <c r="L94" s="31"/>
      <c r="M94" s="218"/>
      <c r="N94" s="219" t="s">
        <v>49</v>
      </c>
      <c r="O94" s="63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3" t="s">
        <v>180</v>
      </c>
      <c r="AT94" s="3" t="s">
        <v>253</v>
      </c>
      <c r="AU94" s="3" t="s">
        <v>86</v>
      </c>
      <c r="AY94" s="3" t="s">
        <v>126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3" t="s">
        <v>86</v>
      </c>
      <c r="BK94" s="193" t="n">
        <f aca="false">ROUND(I94*H94,2)</f>
        <v>0</v>
      </c>
      <c r="BL94" s="3" t="s">
        <v>180</v>
      </c>
      <c r="BM94" s="3" t="s">
        <v>473</v>
      </c>
    </row>
    <row r="95" s="25" customFormat="true" ht="22.5" hidden="false" customHeight="true" outlineLevel="0" collapsed="false">
      <c r="B95" s="26"/>
      <c r="C95" s="211" t="s">
        <v>149</v>
      </c>
      <c r="D95" s="211" t="s">
        <v>253</v>
      </c>
      <c r="E95" s="212" t="s">
        <v>295</v>
      </c>
      <c r="F95" s="213" t="s">
        <v>296</v>
      </c>
      <c r="G95" s="214" t="s">
        <v>123</v>
      </c>
      <c r="H95" s="215" t="n">
        <v>4</v>
      </c>
      <c r="I95" s="216"/>
      <c r="J95" s="217" t="n">
        <f aca="false">ROUND(I95*H95,2)</f>
        <v>0</v>
      </c>
      <c r="K95" s="213" t="s">
        <v>124</v>
      </c>
      <c r="L95" s="31"/>
      <c r="M95" s="218"/>
      <c r="N95" s="219" t="s">
        <v>49</v>
      </c>
      <c r="O95" s="6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3" t="s">
        <v>180</v>
      </c>
      <c r="AT95" s="3" t="s">
        <v>253</v>
      </c>
      <c r="AU95" s="3" t="s">
        <v>86</v>
      </c>
      <c r="AY95" s="3" t="s">
        <v>126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3" t="s">
        <v>86</v>
      </c>
      <c r="BK95" s="193" t="n">
        <f aca="false">ROUND(I95*H95,2)</f>
        <v>0</v>
      </c>
      <c r="BL95" s="3" t="s">
        <v>180</v>
      </c>
      <c r="BM95" s="3" t="s">
        <v>474</v>
      </c>
    </row>
    <row r="96" s="25" customFormat="true" ht="16.5" hidden="false" customHeight="true" outlineLevel="0" collapsed="false">
      <c r="B96" s="26"/>
      <c r="C96" s="181" t="s">
        <v>153</v>
      </c>
      <c r="D96" s="181" t="s">
        <v>120</v>
      </c>
      <c r="E96" s="182" t="s">
        <v>299</v>
      </c>
      <c r="F96" s="183" t="s">
        <v>300</v>
      </c>
      <c r="G96" s="184" t="s">
        <v>187</v>
      </c>
      <c r="H96" s="185" t="n">
        <v>20</v>
      </c>
      <c r="I96" s="186"/>
      <c r="J96" s="187" t="n">
        <f aca="false">ROUND(I96*H96,2)</f>
        <v>0</v>
      </c>
      <c r="K96" s="183" t="s">
        <v>124</v>
      </c>
      <c r="L96" s="188"/>
      <c r="M96" s="189"/>
      <c r="N96" s="190" t="s">
        <v>49</v>
      </c>
      <c r="O96" s="63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3" t="s">
        <v>125</v>
      </c>
      <c r="AT96" s="3" t="s">
        <v>120</v>
      </c>
      <c r="AU96" s="3" t="s">
        <v>86</v>
      </c>
      <c r="AY96" s="3" t="s">
        <v>126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3" t="s">
        <v>86</v>
      </c>
      <c r="BK96" s="193" t="n">
        <f aca="false">ROUND(I96*H96,2)</f>
        <v>0</v>
      </c>
      <c r="BL96" s="3" t="s">
        <v>127</v>
      </c>
      <c r="BM96" s="3" t="s">
        <v>475</v>
      </c>
    </row>
    <row r="97" s="25" customFormat="true" ht="16.5" hidden="false" customHeight="true" outlineLevel="0" collapsed="false">
      <c r="B97" s="26"/>
      <c r="C97" s="181" t="s">
        <v>157</v>
      </c>
      <c r="D97" s="181" t="s">
        <v>120</v>
      </c>
      <c r="E97" s="182" t="s">
        <v>308</v>
      </c>
      <c r="F97" s="183" t="s">
        <v>309</v>
      </c>
      <c r="G97" s="184" t="s">
        <v>123</v>
      </c>
      <c r="H97" s="185" t="n">
        <v>1</v>
      </c>
      <c r="I97" s="186"/>
      <c r="J97" s="187" t="n">
        <f aca="false">ROUND(I97*H97,2)</f>
        <v>0</v>
      </c>
      <c r="K97" s="183" t="s">
        <v>124</v>
      </c>
      <c r="L97" s="188"/>
      <c r="M97" s="189"/>
      <c r="N97" s="190" t="s">
        <v>49</v>
      </c>
      <c r="O97" s="6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3" t="s">
        <v>139</v>
      </c>
      <c r="AT97" s="3" t="s">
        <v>120</v>
      </c>
      <c r="AU97" s="3" t="s">
        <v>86</v>
      </c>
      <c r="AY97" s="3" t="s">
        <v>126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3" t="s">
        <v>86</v>
      </c>
      <c r="BK97" s="193" t="n">
        <f aca="false">ROUND(I97*H97,2)</f>
        <v>0</v>
      </c>
      <c r="BL97" s="3" t="s">
        <v>139</v>
      </c>
      <c r="BM97" s="3" t="s">
        <v>476</v>
      </c>
    </row>
    <row r="98" s="25" customFormat="true" ht="12.8" hidden="false" customHeight="false" outlineLevel="0" collapsed="false">
      <c r="B98" s="26"/>
      <c r="C98" s="27"/>
      <c r="D98" s="220" t="s">
        <v>477</v>
      </c>
      <c r="E98" s="27"/>
      <c r="F98" s="221" t="s">
        <v>478</v>
      </c>
      <c r="G98" s="27"/>
      <c r="H98" s="27"/>
      <c r="I98" s="115"/>
      <c r="J98" s="27"/>
      <c r="K98" s="27"/>
      <c r="L98" s="31"/>
      <c r="M98" s="222"/>
      <c r="N98" s="63"/>
      <c r="O98" s="63"/>
      <c r="P98" s="63"/>
      <c r="Q98" s="63"/>
      <c r="R98" s="63"/>
      <c r="S98" s="63"/>
      <c r="T98" s="64"/>
      <c r="AT98" s="3" t="s">
        <v>477</v>
      </c>
      <c r="AU98" s="3" t="s">
        <v>86</v>
      </c>
    </row>
    <row r="99" s="25" customFormat="true" ht="22.5" hidden="false" customHeight="true" outlineLevel="0" collapsed="false">
      <c r="B99" s="26"/>
      <c r="C99" s="211" t="s">
        <v>161</v>
      </c>
      <c r="D99" s="211" t="s">
        <v>253</v>
      </c>
      <c r="E99" s="212" t="s">
        <v>303</v>
      </c>
      <c r="F99" s="213" t="s">
        <v>304</v>
      </c>
      <c r="G99" s="214" t="s">
        <v>305</v>
      </c>
      <c r="H99" s="215" t="n">
        <v>15</v>
      </c>
      <c r="I99" s="216"/>
      <c r="J99" s="217" t="n">
        <f aca="false">ROUND(I99*H99,2)</f>
        <v>0</v>
      </c>
      <c r="K99" s="213" t="s">
        <v>124</v>
      </c>
      <c r="L99" s="31"/>
      <c r="M99" s="218"/>
      <c r="N99" s="219" t="s">
        <v>49</v>
      </c>
      <c r="O99" s="6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3" t="s">
        <v>180</v>
      </c>
      <c r="AT99" s="3" t="s">
        <v>253</v>
      </c>
      <c r="AU99" s="3" t="s">
        <v>86</v>
      </c>
      <c r="AY99" s="3" t="s">
        <v>126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3" t="s">
        <v>86</v>
      </c>
      <c r="BK99" s="193" t="n">
        <f aca="false">ROUND(I99*H99,2)</f>
        <v>0</v>
      </c>
      <c r="BL99" s="3" t="s">
        <v>180</v>
      </c>
      <c r="BM99" s="3" t="s">
        <v>479</v>
      </c>
    </row>
    <row r="100" s="25" customFormat="true" ht="33.75" hidden="false" customHeight="true" outlineLevel="0" collapsed="false">
      <c r="B100" s="26"/>
      <c r="C100" s="211" t="s">
        <v>165</v>
      </c>
      <c r="D100" s="211" t="s">
        <v>253</v>
      </c>
      <c r="E100" s="212" t="s">
        <v>312</v>
      </c>
      <c r="F100" s="213" t="s">
        <v>313</v>
      </c>
      <c r="G100" s="214" t="s">
        <v>123</v>
      </c>
      <c r="H100" s="215" t="n">
        <v>14</v>
      </c>
      <c r="I100" s="216"/>
      <c r="J100" s="217" t="n">
        <f aca="false">ROUND(I100*H100,2)</f>
        <v>0</v>
      </c>
      <c r="K100" s="213" t="s">
        <v>124</v>
      </c>
      <c r="L100" s="31"/>
      <c r="M100" s="218"/>
      <c r="N100" s="219" t="s">
        <v>49</v>
      </c>
      <c r="O100" s="63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3" t="s">
        <v>180</v>
      </c>
      <c r="AT100" s="3" t="s">
        <v>253</v>
      </c>
      <c r="AU100" s="3" t="s">
        <v>86</v>
      </c>
      <c r="AY100" s="3" t="s">
        <v>126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3" t="s">
        <v>86</v>
      </c>
      <c r="BK100" s="193" t="n">
        <f aca="false">ROUND(I100*H100,2)</f>
        <v>0</v>
      </c>
      <c r="BL100" s="3" t="s">
        <v>180</v>
      </c>
      <c r="BM100" s="3" t="s">
        <v>480</v>
      </c>
    </row>
    <row r="101" s="25" customFormat="true" ht="33.75" hidden="false" customHeight="true" outlineLevel="0" collapsed="false">
      <c r="B101" s="26"/>
      <c r="C101" s="211" t="s">
        <v>169</v>
      </c>
      <c r="D101" s="211" t="s">
        <v>253</v>
      </c>
      <c r="E101" s="212" t="s">
        <v>316</v>
      </c>
      <c r="F101" s="213" t="s">
        <v>317</v>
      </c>
      <c r="G101" s="214" t="s">
        <v>123</v>
      </c>
      <c r="H101" s="215" t="n">
        <v>15</v>
      </c>
      <c r="I101" s="216"/>
      <c r="J101" s="217" t="n">
        <f aca="false">ROUND(I101*H101,2)</f>
        <v>0</v>
      </c>
      <c r="K101" s="213" t="s">
        <v>124</v>
      </c>
      <c r="L101" s="31"/>
      <c r="M101" s="218"/>
      <c r="N101" s="219" t="s">
        <v>49</v>
      </c>
      <c r="O101" s="6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3" t="s">
        <v>180</v>
      </c>
      <c r="AT101" s="3" t="s">
        <v>253</v>
      </c>
      <c r="AU101" s="3" t="s">
        <v>86</v>
      </c>
      <c r="AY101" s="3" t="s">
        <v>126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3" t="s">
        <v>86</v>
      </c>
      <c r="BK101" s="193" t="n">
        <f aca="false">ROUND(I101*H101,2)</f>
        <v>0</v>
      </c>
      <c r="BL101" s="3" t="s">
        <v>180</v>
      </c>
      <c r="BM101" s="3" t="s">
        <v>481</v>
      </c>
    </row>
    <row r="102" s="25" customFormat="true" ht="33.75" hidden="false" customHeight="true" outlineLevel="0" collapsed="false">
      <c r="B102" s="26"/>
      <c r="C102" s="211" t="s">
        <v>173</v>
      </c>
      <c r="D102" s="211" t="s">
        <v>253</v>
      </c>
      <c r="E102" s="212" t="s">
        <v>320</v>
      </c>
      <c r="F102" s="213" t="s">
        <v>321</v>
      </c>
      <c r="G102" s="214" t="s">
        <v>123</v>
      </c>
      <c r="H102" s="215" t="n">
        <v>2</v>
      </c>
      <c r="I102" s="216"/>
      <c r="J102" s="217" t="n">
        <f aca="false">ROUND(I102*H102,2)</f>
        <v>0</v>
      </c>
      <c r="K102" s="213" t="s">
        <v>264</v>
      </c>
      <c r="L102" s="31"/>
      <c r="M102" s="218"/>
      <c r="N102" s="219" t="s">
        <v>49</v>
      </c>
      <c r="O102" s="63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AR102" s="3" t="s">
        <v>278</v>
      </c>
      <c r="AT102" s="3" t="s">
        <v>253</v>
      </c>
      <c r="AU102" s="3" t="s">
        <v>86</v>
      </c>
      <c r="AY102" s="3" t="s">
        <v>126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3" t="s">
        <v>86</v>
      </c>
      <c r="BK102" s="193" t="n">
        <f aca="false">ROUND(I102*H102,2)</f>
        <v>0</v>
      </c>
      <c r="BL102" s="3" t="s">
        <v>278</v>
      </c>
      <c r="BM102" s="3" t="s">
        <v>482</v>
      </c>
    </row>
    <row r="103" s="25" customFormat="true" ht="22.5" hidden="false" customHeight="true" outlineLevel="0" collapsed="false">
      <c r="B103" s="26"/>
      <c r="C103" s="211" t="s">
        <v>8</v>
      </c>
      <c r="D103" s="211" t="s">
        <v>253</v>
      </c>
      <c r="E103" s="212" t="s">
        <v>324</v>
      </c>
      <c r="F103" s="213" t="s">
        <v>325</v>
      </c>
      <c r="G103" s="214" t="s">
        <v>123</v>
      </c>
      <c r="H103" s="215" t="n">
        <v>2</v>
      </c>
      <c r="I103" s="216"/>
      <c r="J103" s="217" t="n">
        <f aca="false">ROUND(I103*H103,2)</f>
        <v>0</v>
      </c>
      <c r="K103" s="213" t="s">
        <v>264</v>
      </c>
      <c r="L103" s="31"/>
      <c r="M103" s="218"/>
      <c r="N103" s="219" t="s">
        <v>49</v>
      </c>
      <c r="O103" s="6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3" t="s">
        <v>278</v>
      </c>
      <c r="AT103" s="3" t="s">
        <v>253</v>
      </c>
      <c r="AU103" s="3" t="s">
        <v>86</v>
      </c>
      <c r="AY103" s="3" t="s">
        <v>126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3" t="s">
        <v>86</v>
      </c>
      <c r="BK103" s="193" t="n">
        <f aca="false">ROUND(I103*H103,2)</f>
        <v>0</v>
      </c>
      <c r="BL103" s="3" t="s">
        <v>278</v>
      </c>
      <c r="BM103" s="3" t="s">
        <v>483</v>
      </c>
    </row>
    <row r="104" s="25" customFormat="true" ht="22.5" hidden="false" customHeight="true" outlineLevel="0" collapsed="false">
      <c r="B104" s="26"/>
      <c r="C104" s="211" t="s">
        <v>180</v>
      </c>
      <c r="D104" s="211" t="s">
        <v>253</v>
      </c>
      <c r="E104" s="212" t="s">
        <v>328</v>
      </c>
      <c r="F104" s="213" t="s">
        <v>329</v>
      </c>
      <c r="G104" s="214" t="s">
        <v>123</v>
      </c>
      <c r="H104" s="215" t="n">
        <v>1</v>
      </c>
      <c r="I104" s="216"/>
      <c r="J104" s="217" t="n">
        <f aca="false">ROUND(I104*H104,2)</f>
        <v>0</v>
      </c>
      <c r="K104" s="213" t="s">
        <v>124</v>
      </c>
      <c r="L104" s="31"/>
      <c r="M104" s="218"/>
      <c r="N104" s="219" t="s">
        <v>49</v>
      </c>
      <c r="O104" s="63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AR104" s="3" t="s">
        <v>278</v>
      </c>
      <c r="AT104" s="3" t="s">
        <v>253</v>
      </c>
      <c r="AU104" s="3" t="s">
        <v>86</v>
      </c>
      <c r="AY104" s="3" t="s">
        <v>126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3" t="s">
        <v>86</v>
      </c>
      <c r="BK104" s="193" t="n">
        <f aca="false">ROUND(I104*H104,2)</f>
        <v>0</v>
      </c>
      <c r="BL104" s="3" t="s">
        <v>278</v>
      </c>
      <c r="BM104" s="3" t="s">
        <v>484</v>
      </c>
    </row>
    <row r="105" s="25" customFormat="true" ht="22.5" hidden="false" customHeight="true" outlineLevel="0" collapsed="false">
      <c r="B105" s="26"/>
      <c r="C105" s="211" t="s">
        <v>184</v>
      </c>
      <c r="D105" s="211" t="s">
        <v>253</v>
      </c>
      <c r="E105" s="212" t="s">
        <v>332</v>
      </c>
      <c r="F105" s="213" t="s">
        <v>333</v>
      </c>
      <c r="G105" s="214" t="s">
        <v>123</v>
      </c>
      <c r="H105" s="215" t="n">
        <v>2</v>
      </c>
      <c r="I105" s="216"/>
      <c r="J105" s="217" t="n">
        <f aca="false">ROUND(I105*H105,2)</f>
        <v>0</v>
      </c>
      <c r="K105" s="213" t="s">
        <v>264</v>
      </c>
      <c r="L105" s="31"/>
      <c r="M105" s="218"/>
      <c r="N105" s="219" t="s">
        <v>49</v>
      </c>
      <c r="O105" s="6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3" t="s">
        <v>278</v>
      </c>
      <c r="AT105" s="3" t="s">
        <v>253</v>
      </c>
      <c r="AU105" s="3" t="s">
        <v>86</v>
      </c>
      <c r="AY105" s="3" t="s">
        <v>126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3" t="s">
        <v>86</v>
      </c>
      <c r="BK105" s="193" t="n">
        <f aca="false">ROUND(I105*H105,2)</f>
        <v>0</v>
      </c>
      <c r="BL105" s="3" t="s">
        <v>278</v>
      </c>
      <c r="BM105" s="3" t="s">
        <v>485</v>
      </c>
    </row>
    <row r="106" s="25" customFormat="true" ht="22.5" hidden="false" customHeight="true" outlineLevel="0" collapsed="false">
      <c r="B106" s="26"/>
      <c r="C106" s="211" t="s">
        <v>189</v>
      </c>
      <c r="D106" s="211" t="s">
        <v>253</v>
      </c>
      <c r="E106" s="212" t="s">
        <v>336</v>
      </c>
      <c r="F106" s="213" t="s">
        <v>337</v>
      </c>
      <c r="G106" s="214" t="s">
        <v>123</v>
      </c>
      <c r="H106" s="215" t="n">
        <v>1</v>
      </c>
      <c r="I106" s="216"/>
      <c r="J106" s="217" t="n">
        <f aca="false">ROUND(I106*H106,2)</f>
        <v>0</v>
      </c>
      <c r="K106" s="213" t="s">
        <v>124</v>
      </c>
      <c r="L106" s="31"/>
      <c r="M106" s="218"/>
      <c r="N106" s="219" t="s">
        <v>49</v>
      </c>
      <c r="O106" s="63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AR106" s="3" t="s">
        <v>278</v>
      </c>
      <c r="AT106" s="3" t="s">
        <v>253</v>
      </c>
      <c r="AU106" s="3" t="s">
        <v>86</v>
      </c>
      <c r="AY106" s="3" t="s">
        <v>126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3" t="s">
        <v>86</v>
      </c>
      <c r="BK106" s="193" t="n">
        <f aca="false">ROUND(I106*H106,2)</f>
        <v>0</v>
      </c>
      <c r="BL106" s="3" t="s">
        <v>278</v>
      </c>
      <c r="BM106" s="3" t="s">
        <v>486</v>
      </c>
    </row>
    <row r="107" s="25" customFormat="true" ht="22.5" hidden="false" customHeight="true" outlineLevel="0" collapsed="false">
      <c r="B107" s="26"/>
      <c r="C107" s="211" t="s">
        <v>193</v>
      </c>
      <c r="D107" s="211" t="s">
        <v>253</v>
      </c>
      <c r="E107" s="212" t="s">
        <v>340</v>
      </c>
      <c r="F107" s="213" t="s">
        <v>341</v>
      </c>
      <c r="G107" s="214" t="s">
        <v>123</v>
      </c>
      <c r="H107" s="215" t="n">
        <v>15</v>
      </c>
      <c r="I107" s="216"/>
      <c r="J107" s="217" t="n">
        <f aca="false">ROUND(I107*H107,2)</f>
        <v>0</v>
      </c>
      <c r="K107" s="213" t="s">
        <v>124</v>
      </c>
      <c r="L107" s="31"/>
      <c r="M107" s="218"/>
      <c r="N107" s="219" t="s">
        <v>49</v>
      </c>
      <c r="O107" s="63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3" t="s">
        <v>180</v>
      </c>
      <c r="AT107" s="3" t="s">
        <v>253</v>
      </c>
      <c r="AU107" s="3" t="s">
        <v>86</v>
      </c>
      <c r="AY107" s="3" t="s">
        <v>126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3" t="s">
        <v>86</v>
      </c>
      <c r="BK107" s="193" t="n">
        <f aca="false">ROUND(I107*H107,2)</f>
        <v>0</v>
      </c>
      <c r="BL107" s="3" t="s">
        <v>180</v>
      </c>
      <c r="BM107" s="3" t="s">
        <v>487</v>
      </c>
    </row>
    <row r="108" s="25" customFormat="true" ht="16.5" hidden="false" customHeight="true" outlineLevel="0" collapsed="false">
      <c r="B108" s="26"/>
      <c r="C108" s="211" t="s">
        <v>197</v>
      </c>
      <c r="D108" s="211" t="s">
        <v>253</v>
      </c>
      <c r="E108" s="212" t="s">
        <v>344</v>
      </c>
      <c r="F108" s="213" t="s">
        <v>345</v>
      </c>
      <c r="G108" s="214" t="s">
        <v>123</v>
      </c>
      <c r="H108" s="215" t="n">
        <v>15</v>
      </c>
      <c r="I108" s="216"/>
      <c r="J108" s="217" t="n">
        <f aca="false">ROUND(I108*H108,2)</f>
        <v>0</v>
      </c>
      <c r="K108" s="213" t="s">
        <v>124</v>
      </c>
      <c r="L108" s="31"/>
      <c r="M108" s="218"/>
      <c r="N108" s="219" t="s">
        <v>49</v>
      </c>
      <c r="O108" s="63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AR108" s="3" t="s">
        <v>180</v>
      </c>
      <c r="AT108" s="3" t="s">
        <v>253</v>
      </c>
      <c r="AU108" s="3" t="s">
        <v>86</v>
      </c>
      <c r="AY108" s="3" t="s">
        <v>126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3" t="s">
        <v>86</v>
      </c>
      <c r="BK108" s="193" t="n">
        <f aca="false">ROUND(I108*H108,2)</f>
        <v>0</v>
      </c>
      <c r="BL108" s="3" t="s">
        <v>180</v>
      </c>
      <c r="BM108" s="3" t="s">
        <v>488</v>
      </c>
    </row>
    <row r="109" s="25" customFormat="true" ht="16.5" hidden="false" customHeight="true" outlineLevel="0" collapsed="false">
      <c r="B109" s="26"/>
      <c r="C109" s="211" t="s">
        <v>7</v>
      </c>
      <c r="D109" s="211" t="s">
        <v>253</v>
      </c>
      <c r="E109" s="212" t="s">
        <v>348</v>
      </c>
      <c r="F109" s="213" t="s">
        <v>349</v>
      </c>
      <c r="G109" s="214" t="s">
        <v>277</v>
      </c>
      <c r="H109" s="215" t="n">
        <v>10</v>
      </c>
      <c r="I109" s="216"/>
      <c r="J109" s="217" t="n">
        <f aca="false">ROUND(I109*H109,2)</f>
        <v>0</v>
      </c>
      <c r="K109" s="213" t="s">
        <v>124</v>
      </c>
      <c r="L109" s="31"/>
      <c r="M109" s="218"/>
      <c r="N109" s="219" t="s">
        <v>49</v>
      </c>
      <c r="O109" s="63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3" t="s">
        <v>278</v>
      </c>
      <c r="AT109" s="3" t="s">
        <v>253</v>
      </c>
      <c r="AU109" s="3" t="s">
        <v>86</v>
      </c>
      <c r="AY109" s="3" t="s">
        <v>126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3" t="s">
        <v>86</v>
      </c>
      <c r="BK109" s="193" t="n">
        <f aca="false">ROUND(I109*H109,2)</f>
        <v>0</v>
      </c>
      <c r="BL109" s="3" t="s">
        <v>278</v>
      </c>
      <c r="BM109" s="3" t="s">
        <v>489</v>
      </c>
    </row>
    <row r="110" s="25" customFormat="true" ht="16.5" hidden="false" customHeight="true" outlineLevel="0" collapsed="false">
      <c r="B110" s="26"/>
      <c r="C110" s="211" t="s">
        <v>204</v>
      </c>
      <c r="D110" s="211" t="s">
        <v>253</v>
      </c>
      <c r="E110" s="212" t="s">
        <v>352</v>
      </c>
      <c r="F110" s="213" t="s">
        <v>353</v>
      </c>
      <c r="G110" s="214" t="s">
        <v>123</v>
      </c>
      <c r="H110" s="215" t="n">
        <v>8</v>
      </c>
      <c r="I110" s="216"/>
      <c r="J110" s="217" t="n">
        <f aca="false">ROUND(I110*H110,2)</f>
        <v>0</v>
      </c>
      <c r="K110" s="213" t="s">
        <v>124</v>
      </c>
      <c r="L110" s="31"/>
      <c r="M110" s="218"/>
      <c r="N110" s="219" t="s">
        <v>49</v>
      </c>
      <c r="O110" s="63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AR110" s="3" t="s">
        <v>136</v>
      </c>
      <c r="AT110" s="3" t="s">
        <v>253</v>
      </c>
      <c r="AU110" s="3" t="s">
        <v>86</v>
      </c>
      <c r="AY110" s="3" t="s">
        <v>126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3" t="s">
        <v>86</v>
      </c>
      <c r="BK110" s="193" t="n">
        <f aca="false">ROUND(I110*H110,2)</f>
        <v>0</v>
      </c>
      <c r="BL110" s="3" t="s">
        <v>136</v>
      </c>
      <c r="BM110" s="3" t="s">
        <v>490</v>
      </c>
    </row>
    <row r="111" s="25" customFormat="true" ht="16.5" hidden="false" customHeight="true" outlineLevel="0" collapsed="false">
      <c r="B111" s="26"/>
      <c r="C111" s="211" t="s">
        <v>208</v>
      </c>
      <c r="D111" s="211" t="s">
        <v>253</v>
      </c>
      <c r="E111" s="212" t="s">
        <v>356</v>
      </c>
      <c r="F111" s="213" t="s">
        <v>357</v>
      </c>
      <c r="G111" s="214" t="s">
        <v>123</v>
      </c>
      <c r="H111" s="215" t="n">
        <v>8</v>
      </c>
      <c r="I111" s="216"/>
      <c r="J111" s="217" t="n">
        <f aca="false">ROUND(I111*H111,2)</f>
        <v>0</v>
      </c>
      <c r="K111" s="213" t="s">
        <v>124</v>
      </c>
      <c r="L111" s="31"/>
      <c r="M111" s="218"/>
      <c r="N111" s="219" t="s">
        <v>49</v>
      </c>
      <c r="O111" s="63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AR111" s="3" t="s">
        <v>180</v>
      </c>
      <c r="AT111" s="3" t="s">
        <v>253</v>
      </c>
      <c r="AU111" s="3" t="s">
        <v>86</v>
      </c>
      <c r="AY111" s="3" t="s">
        <v>126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3" t="s">
        <v>86</v>
      </c>
      <c r="BK111" s="193" t="n">
        <f aca="false">ROUND(I111*H111,2)</f>
        <v>0</v>
      </c>
      <c r="BL111" s="3" t="s">
        <v>180</v>
      </c>
      <c r="BM111" s="3" t="s">
        <v>491</v>
      </c>
    </row>
    <row r="112" s="25" customFormat="true" ht="16.5" hidden="false" customHeight="true" outlineLevel="0" collapsed="false">
      <c r="B112" s="26"/>
      <c r="C112" s="181" t="s">
        <v>212</v>
      </c>
      <c r="D112" s="181" t="s">
        <v>120</v>
      </c>
      <c r="E112" s="182" t="s">
        <v>360</v>
      </c>
      <c r="F112" s="183" t="s">
        <v>361</v>
      </c>
      <c r="G112" s="184" t="s">
        <v>123</v>
      </c>
      <c r="H112" s="185" t="n">
        <v>8</v>
      </c>
      <c r="I112" s="186"/>
      <c r="J112" s="187" t="n">
        <f aca="false">ROUND(I112*H112,2)</f>
        <v>0</v>
      </c>
      <c r="K112" s="183" t="s">
        <v>124</v>
      </c>
      <c r="L112" s="188"/>
      <c r="M112" s="189"/>
      <c r="N112" s="190" t="s">
        <v>49</v>
      </c>
      <c r="O112" s="63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AR112" s="3" t="s">
        <v>125</v>
      </c>
      <c r="AT112" s="3" t="s">
        <v>120</v>
      </c>
      <c r="AU112" s="3" t="s">
        <v>86</v>
      </c>
      <c r="AY112" s="3" t="s">
        <v>126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3" t="s">
        <v>86</v>
      </c>
      <c r="BK112" s="193" t="n">
        <f aca="false">ROUND(I112*H112,2)</f>
        <v>0</v>
      </c>
      <c r="BL112" s="3" t="s">
        <v>127</v>
      </c>
      <c r="BM112" s="3" t="s">
        <v>492</v>
      </c>
    </row>
    <row r="113" s="25" customFormat="true" ht="22.5" hidden="false" customHeight="true" outlineLevel="0" collapsed="false">
      <c r="B113" s="26"/>
      <c r="C113" s="211" t="s">
        <v>216</v>
      </c>
      <c r="D113" s="211" t="s">
        <v>253</v>
      </c>
      <c r="E113" s="212" t="s">
        <v>368</v>
      </c>
      <c r="F113" s="213" t="s">
        <v>369</v>
      </c>
      <c r="G113" s="214" t="s">
        <v>123</v>
      </c>
      <c r="H113" s="215" t="n">
        <v>1</v>
      </c>
      <c r="I113" s="216"/>
      <c r="J113" s="217" t="n">
        <f aca="false">ROUND(I113*H113,2)</f>
        <v>0</v>
      </c>
      <c r="K113" s="213" t="s">
        <v>124</v>
      </c>
      <c r="L113" s="31"/>
      <c r="M113" s="218"/>
      <c r="N113" s="219" t="s">
        <v>49</v>
      </c>
      <c r="O113" s="63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3" t="s">
        <v>180</v>
      </c>
      <c r="AT113" s="3" t="s">
        <v>253</v>
      </c>
      <c r="AU113" s="3" t="s">
        <v>86</v>
      </c>
      <c r="AY113" s="3" t="s">
        <v>126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3" t="s">
        <v>86</v>
      </c>
      <c r="BK113" s="193" t="n">
        <f aca="false">ROUND(I113*H113,2)</f>
        <v>0</v>
      </c>
      <c r="BL113" s="3" t="s">
        <v>180</v>
      </c>
      <c r="BM113" s="3" t="s">
        <v>493</v>
      </c>
    </row>
    <row r="114" s="25" customFormat="true" ht="22.5" hidden="false" customHeight="true" outlineLevel="0" collapsed="false">
      <c r="B114" s="26"/>
      <c r="C114" s="181" t="s">
        <v>494</v>
      </c>
      <c r="D114" s="181" t="s">
        <v>120</v>
      </c>
      <c r="E114" s="182" t="s">
        <v>372</v>
      </c>
      <c r="F114" s="183" t="s">
        <v>373</v>
      </c>
      <c r="G114" s="184" t="s">
        <v>187</v>
      </c>
      <c r="H114" s="185" t="n">
        <v>50</v>
      </c>
      <c r="I114" s="186"/>
      <c r="J114" s="187" t="n">
        <f aca="false">ROUND(I114*H114,2)</f>
        <v>0</v>
      </c>
      <c r="K114" s="183" t="s">
        <v>124</v>
      </c>
      <c r="L114" s="188"/>
      <c r="M114" s="189"/>
      <c r="N114" s="190" t="s">
        <v>49</v>
      </c>
      <c r="O114" s="63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AR114" s="3" t="s">
        <v>125</v>
      </c>
      <c r="AT114" s="3" t="s">
        <v>120</v>
      </c>
      <c r="AU114" s="3" t="s">
        <v>86</v>
      </c>
      <c r="AY114" s="3" t="s">
        <v>126</v>
      </c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3" t="s">
        <v>86</v>
      </c>
      <c r="BK114" s="193" t="n">
        <f aca="false">ROUND(I114*H114,2)</f>
        <v>0</v>
      </c>
      <c r="BL114" s="3" t="s">
        <v>127</v>
      </c>
      <c r="BM114" s="3" t="s">
        <v>495</v>
      </c>
    </row>
    <row r="115" s="25" customFormat="true" ht="16.5" hidden="false" customHeight="true" outlineLevel="0" collapsed="false">
      <c r="B115" s="26"/>
      <c r="C115" s="181" t="s">
        <v>496</v>
      </c>
      <c r="D115" s="181" t="s">
        <v>120</v>
      </c>
      <c r="E115" s="182" t="s">
        <v>375</v>
      </c>
      <c r="F115" s="183" t="s">
        <v>376</v>
      </c>
      <c r="G115" s="184" t="s">
        <v>187</v>
      </c>
      <c r="H115" s="185" t="n">
        <v>50</v>
      </c>
      <c r="I115" s="186"/>
      <c r="J115" s="187" t="n">
        <f aca="false">ROUND(I115*H115,2)</f>
        <v>0</v>
      </c>
      <c r="K115" s="183" t="s">
        <v>124</v>
      </c>
      <c r="L115" s="188"/>
      <c r="M115" s="189"/>
      <c r="N115" s="190" t="s">
        <v>49</v>
      </c>
      <c r="O115" s="63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AR115" s="3" t="s">
        <v>125</v>
      </c>
      <c r="AT115" s="3" t="s">
        <v>120</v>
      </c>
      <c r="AU115" s="3" t="s">
        <v>86</v>
      </c>
      <c r="AY115" s="3" t="s">
        <v>126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3" t="s">
        <v>86</v>
      </c>
      <c r="BK115" s="193" t="n">
        <f aca="false">ROUND(I115*H115,2)</f>
        <v>0</v>
      </c>
      <c r="BL115" s="3" t="s">
        <v>127</v>
      </c>
      <c r="BM115" s="3" t="s">
        <v>497</v>
      </c>
    </row>
    <row r="116" s="25" customFormat="true" ht="16.5" hidden="false" customHeight="true" outlineLevel="0" collapsed="false">
      <c r="B116" s="26"/>
      <c r="C116" s="211" t="s">
        <v>220</v>
      </c>
      <c r="D116" s="211" t="s">
        <v>253</v>
      </c>
      <c r="E116" s="212" t="s">
        <v>379</v>
      </c>
      <c r="F116" s="213" t="s">
        <v>380</v>
      </c>
      <c r="G116" s="214" t="s">
        <v>123</v>
      </c>
      <c r="H116" s="215" t="n">
        <v>1</v>
      </c>
      <c r="I116" s="216"/>
      <c r="J116" s="217" t="n">
        <f aca="false">ROUND(I116*H116,2)</f>
        <v>0</v>
      </c>
      <c r="K116" s="213" t="s">
        <v>124</v>
      </c>
      <c r="L116" s="31"/>
      <c r="M116" s="218"/>
      <c r="N116" s="219" t="s">
        <v>49</v>
      </c>
      <c r="O116" s="63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AR116" s="3" t="s">
        <v>136</v>
      </c>
      <c r="AT116" s="3" t="s">
        <v>253</v>
      </c>
      <c r="AU116" s="3" t="s">
        <v>86</v>
      </c>
      <c r="AY116" s="3" t="s">
        <v>126</v>
      </c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3" t="s">
        <v>86</v>
      </c>
      <c r="BK116" s="193" t="n">
        <f aca="false">ROUND(I116*H116,2)</f>
        <v>0</v>
      </c>
      <c r="BL116" s="3" t="s">
        <v>136</v>
      </c>
      <c r="BM116" s="3" t="s">
        <v>498</v>
      </c>
    </row>
    <row r="117" s="25" customFormat="true" ht="16.5" hidden="false" customHeight="true" outlineLevel="0" collapsed="false">
      <c r="B117" s="26"/>
      <c r="C117" s="211" t="s">
        <v>499</v>
      </c>
      <c r="D117" s="211" t="s">
        <v>253</v>
      </c>
      <c r="E117" s="212" t="s">
        <v>383</v>
      </c>
      <c r="F117" s="213" t="s">
        <v>384</v>
      </c>
      <c r="G117" s="214" t="s">
        <v>123</v>
      </c>
      <c r="H117" s="215" t="n">
        <v>1</v>
      </c>
      <c r="I117" s="216"/>
      <c r="J117" s="217" t="n">
        <f aca="false">ROUND(I117*H117,2)</f>
        <v>0</v>
      </c>
      <c r="K117" s="213" t="s">
        <v>124</v>
      </c>
      <c r="L117" s="31"/>
      <c r="M117" s="218"/>
      <c r="N117" s="219" t="s">
        <v>49</v>
      </c>
      <c r="O117" s="63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3" t="s">
        <v>180</v>
      </c>
      <c r="AT117" s="3" t="s">
        <v>253</v>
      </c>
      <c r="AU117" s="3" t="s">
        <v>86</v>
      </c>
      <c r="AY117" s="3" t="s">
        <v>126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86</v>
      </c>
      <c r="BK117" s="193" t="n">
        <f aca="false">ROUND(I117*H117,2)</f>
        <v>0</v>
      </c>
      <c r="BL117" s="3" t="s">
        <v>180</v>
      </c>
      <c r="BM117" s="3" t="s">
        <v>500</v>
      </c>
    </row>
    <row r="118" s="25" customFormat="true" ht="16.5" hidden="false" customHeight="true" outlineLevel="0" collapsed="false">
      <c r="B118" s="26"/>
      <c r="C118" s="211" t="s">
        <v>501</v>
      </c>
      <c r="D118" s="211" t="s">
        <v>253</v>
      </c>
      <c r="E118" s="212" t="s">
        <v>387</v>
      </c>
      <c r="F118" s="213" t="s">
        <v>388</v>
      </c>
      <c r="G118" s="214" t="s">
        <v>123</v>
      </c>
      <c r="H118" s="215" t="n">
        <v>9</v>
      </c>
      <c r="I118" s="216"/>
      <c r="J118" s="217" t="n">
        <f aca="false">ROUND(I118*H118,2)</f>
        <v>0</v>
      </c>
      <c r="K118" s="213" t="s">
        <v>124</v>
      </c>
      <c r="L118" s="31"/>
      <c r="M118" s="218"/>
      <c r="N118" s="219" t="s">
        <v>49</v>
      </c>
      <c r="O118" s="63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AR118" s="3" t="s">
        <v>180</v>
      </c>
      <c r="AT118" s="3" t="s">
        <v>253</v>
      </c>
      <c r="AU118" s="3" t="s">
        <v>86</v>
      </c>
      <c r="AY118" s="3" t="s">
        <v>126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3" t="s">
        <v>86</v>
      </c>
      <c r="BK118" s="193" t="n">
        <f aca="false">ROUND(I118*H118,2)</f>
        <v>0</v>
      </c>
      <c r="BL118" s="3" t="s">
        <v>180</v>
      </c>
      <c r="BM118" s="3" t="s">
        <v>502</v>
      </c>
    </row>
    <row r="119" s="25" customFormat="true" ht="16.5" hidden="false" customHeight="true" outlineLevel="0" collapsed="false">
      <c r="B119" s="26"/>
      <c r="C119" s="181" t="s">
        <v>224</v>
      </c>
      <c r="D119" s="181" t="s">
        <v>120</v>
      </c>
      <c r="E119" s="182" t="s">
        <v>391</v>
      </c>
      <c r="F119" s="183" t="s">
        <v>392</v>
      </c>
      <c r="G119" s="184" t="s">
        <v>123</v>
      </c>
      <c r="H119" s="185" t="n">
        <v>9</v>
      </c>
      <c r="I119" s="186"/>
      <c r="J119" s="187" t="n">
        <f aca="false">ROUND(I119*H119,2)</f>
        <v>0</v>
      </c>
      <c r="K119" s="183" t="s">
        <v>124</v>
      </c>
      <c r="L119" s="188"/>
      <c r="M119" s="189"/>
      <c r="N119" s="190" t="s">
        <v>49</v>
      </c>
      <c r="O119" s="63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3" t="s">
        <v>125</v>
      </c>
      <c r="AT119" s="3" t="s">
        <v>120</v>
      </c>
      <c r="AU119" s="3" t="s">
        <v>86</v>
      </c>
      <c r="AY119" s="3" t="s">
        <v>126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86</v>
      </c>
      <c r="BK119" s="193" t="n">
        <f aca="false">ROUND(I119*H119,2)</f>
        <v>0</v>
      </c>
      <c r="BL119" s="3" t="s">
        <v>127</v>
      </c>
      <c r="BM119" s="3" t="s">
        <v>503</v>
      </c>
    </row>
    <row r="120" s="25" customFormat="true" ht="16.5" hidden="false" customHeight="true" outlineLevel="0" collapsed="false">
      <c r="B120" s="26"/>
      <c r="C120" s="211" t="s">
        <v>228</v>
      </c>
      <c r="D120" s="211" t="s">
        <v>253</v>
      </c>
      <c r="E120" s="212" t="s">
        <v>411</v>
      </c>
      <c r="F120" s="213" t="s">
        <v>412</v>
      </c>
      <c r="G120" s="214" t="s">
        <v>123</v>
      </c>
      <c r="H120" s="215" t="n">
        <v>15</v>
      </c>
      <c r="I120" s="216"/>
      <c r="J120" s="217" t="n">
        <f aca="false">ROUND(I120*H120,2)</f>
        <v>0</v>
      </c>
      <c r="K120" s="213" t="s">
        <v>124</v>
      </c>
      <c r="L120" s="31"/>
      <c r="M120" s="218"/>
      <c r="N120" s="219" t="s">
        <v>49</v>
      </c>
      <c r="O120" s="63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AR120" s="3" t="s">
        <v>180</v>
      </c>
      <c r="AT120" s="3" t="s">
        <v>253</v>
      </c>
      <c r="AU120" s="3" t="s">
        <v>86</v>
      </c>
      <c r="AY120" s="3" t="s">
        <v>126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86</v>
      </c>
      <c r="BK120" s="193" t="n">
        <f aca="false">ROUND(I120*H120,2)</f>
        <v>0</v>
      </c>
      <c r="BL120" s="3" t="s">
        <v>180</v>
      </c>
      <c r="BM120" s="3" t="s">
        <v>504</v>
      </c>
    </row>
    <row r="121" s="25" customFormat="true" ht="16.5" hidden="false" customHeight="true" outlineLevel="0" collapsed="false">
      <c r="B121" s="26"/>
      <c r="C121" s="211" t="s">
        <v>232</v>
      </c>
      <c r="D121" s="211" t="s">
        <v>253</v>
      </c>
      <c r="E121" s="212" t="s">
        <v>399</v>
      </c>
      <c r="F121" s="213" t="s">
        <v>400</v>
      </c>
      <c r="G121" s="214" t="s">
        <v>123</v>
      </c>
      <c r="H121" s="215" t="n">
        <v>1</v>
      </c>
      <c r="I121" s="216"/>
      <c r="J121" s="217" t="n">
        <f aca="false">ROUND(I121*H121,2)</f>
        <v>0</v>
      </c>
      <c r="K121" s="213"/>
      <c r="L121" s="31"/>
      <c r="M121" s="218"/>
      <c r="N121" s="219" t="s">
        <v>49</v>
      </c>
      <c r="O121" s="63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3" t="s">
        <v>180</v>
      </c>
      <c r="AT121" s="3" t="s">
        <v>253</v>
      </c>
      <c r="AU121" s="3" t="s">
        <v>86</v>
      </c>
      <c r="AY121" s="3" t="s">
        <v>126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6</v>
      </c>
      <c r="BK121" s="193" t="n">
        <f aca="false">ROUND(I121*H121,2)</f>
        <v>0</v>
      </c>
      <c r="BL121" s="3" t="s">
        <v>180</v>
      </c>
      <c r="BM121" s="3" t="s">
        <v>505</v>
      </c>
    </row>
    <row r="122" s="25" customFormat="true" ht="16.5" hidden="false" customHeight="true" outlineLevel="0" collapsed="false">
      <c r="B122" s="26"/>
      <c r="C122" s="211" t="s">
        <v>237</v>
      </c>
      <c r="D122" s="211" t="s">
        <v>253</v>
      </c>
      <c r="E122" s="212" t="s">
        <v>403</v>
      </c>
      <c r="F122" s="213" t="s">
        <v>404</v>
      </c>
      <c r="G122" s="214" t="s">
        <v>123</v>
      </c>
      <c r="H122" s="215" t="n">
        <v>15</v>
      </c>
      <c r="I122" s="216"/>
      <c r="J122" s="217" t="n">
        <f aca="false">ROUND(I122*H122,2)</f>
        <v>0</v>
      </c>
      <c r="K122" s="213"/>
      <c r="L122" s="31"/>
      <c r="M122" s="218"/>
      <c r="N122" s="219" t="s">
        <v>49</v>
      </c>
      <c r="O122" s="63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AR122" s="3" t="s">
        <v>278</v>
      </c>
      <c r="AT122" s="3" t="s">
        <v>253</v>
      </c>
      <c r="AU122" s="3" t="s">
        <v>86</v>
      </c>
      <c r="AY122" s="3" t="s">
        <v>126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6</v>
      </c>
      <c r="BK122" s="193" t="n">
        <f aca="false">ROUND(I122*H122,2)</f>
        <v>0</v>
      </c>
      <c r="BL122" s="3" t="s">
        <v>278</v>
      </c>
      <c r="BM122" s="3" t="s">
        <v>506</v>
      </c>
    </row>
    <row r="123" s="25" customFormat="true" ht="16.5" hidden="false" customHeight="true" outlineLevel="0" collapsed="false">
      <c r="B123" s="26"/>
      <c r="C123" s="211" t="s">
        <v>245</v>
      </c>
      <c r="D123" s="211" t="s">
        <v>253</v>
      </c>
      <c r="E123" s="212" t="s">
        <v>407</v>
      </c>
      <c r="F123" s="213" t="s">
        <v>408</v>
      </c>
      <c r="G123" s="214" t="s">
        <v>123</v>
      </c>
      <c r="H123" s="215" t="n">
        <v>1</v>
      </c>
      <c r="I123" s="216"/>
      <c r="J123" s="217" t="n">
        <f aca="false">ROUND(I123*H123,2)</f>
        <v>0</v>
      </c>
      <c r="K123" s="213"/>
      <c r="L123" s="31"/>
      <c r="M123" s="218"/>
      <c r="N123" s="219" t="s">
        <v>49</v>
      </c>
      <c r="O123" s="63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3" t="s">
        <v>278</v>
      </c>
      <c r="AT123" s="3" t="s">
        <v>253</v>
      </c>
      <c r="AU123" s="3" t="s">
        <v>86</v>
      </c>
      <c r="AY123" s="3" t="s">
        <v>126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3" t="s">
        <v>86</v>
      </c>
      <c r="BK123" s="193" t="n">
        <f aca="false">ROUND(I123*H123,2)</f>
        <v>0</v>
      </c>
      <c r="BL123" s="3" t="s">
        <v>278</v>
      </c>
      <c r="BM123" s="3" t="s">
        <v>507</v>
      </c>
    </row>
    <row r="124" s="25" customFormat="true" ht="16.5" hidden="false" customHeight="true" outlineLevel="0" collapsed="false">
      <c r="B124" s="26"/>
      <c r="C124" s="211" t="s">
        <v>252</v>
      </c>
      <c r="D124" s="211" t="s">
        <v>253</v>
      </c>
      <c r="E124" s="212" t="s">
        <v>415</v>
      </c>
      <c r="F124" s="213" t="s">
        <v>416</v>
      </c>
      <c r="G124" s="214" t="s">
        <v>123</v>
      </c>
      <c r="H124" s="215" t="n">
        <v>15</v>
      </c>
      <c r="I124" s="216"/>
      <c r="J124" s="217" t="n">
        <f aca="false">ROUND(I124*H124,2)</f>
        <v>0</v>
      </c>
      <c r="K124" s="213" t="s">
        <v>124</v>
      </c>
      <c r="L124" s="31"/>
      <c r="M124" s="218"/>
      <c r="N124" s="219" t="s">
        <v>49</v>
      </c>
      <c r="O124" s="63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AR124" s="3" t="s">
        <v>180</v>
      </c>
      <c r="AT124" s="3" t="s">
        <v>253</v>
      </c>
      <c r="AU124" s="3" t="s">
        <v>86</v>
      </c>
      <c r="AY124" s="3" t="s">
        <v>126</v>
      </c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3" t="s">
        <v>86</v>
      </c>
      <c r="BK124" s="193" t="n">
        <f aca="false">ROUND(I124*H124,2)</f>
        <v>0</v>
      </c>
      <c r="BL124" s="3" t="s">
        <v>180</v>
      </c>
      <c r="BM124" s="3" t="s">
        <v>508</v>
      </c>
    </row>
    <row r="125" s="25" customFormat="true" ht="22.5" hidden="false" customHeight="true" outlineLevel="0" collapsed="false">
      <c r="B125" s="26"/>
      <c r="C125" s="211" t="s">
        <v>260</v>
      </c>
      <c r="D125" s="211" t="s">
        <v>253</v>
      </c>
      <c r="E125" s="212" t="s">
        <v>419</v>
      </c>
      <c r="F125" s="213" t="s">
        <v>420</v>
      </c>
      <c r="G125" s="214" t="s">
        <v>123</v>
      </c>
      <c r="H125" s="215" t="n">
        <v>15</v>
      </c>
      <c r="I125" s="216"/>
      <c r="J125" s="217" t="n">
        <f aca="false">ROUND(I125*H125,2)</f>
        <v>0</v>
      </c>
      <c r="K125" s="213" t="s">
        <v>421</v>
      </c>
      <c r="L125" s="31"/>
      <c r="M125" s="218"/>
      <c r="N125" s="219" t="s">
        <v>49</v>
      </c>
      <c r="O125" s="63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3" t="s">
        <v>180</v>
      </c>
      <c r="AT125" s="3" t="s">
        <v>253</v>
      </c>
      <c r="AU125" s="3" t="s">
        <v>86</v>
      </c>
      <c r="AY125" s="3" t="s">
        <v>126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3" t="s">
        <v>86</v>
      </c>
      <c r="BK125" s="193" t="n">
        <f aca="false">ROUND(I125*H125,2)</f>
        <v>0</v>
      </c>
      <c r="BL125" s="3" t="s">
        <v>180</v>
      </c>
      <c r="BM125" s="3" t="s">
        <v>509</v>
      </c>
    </row>
    <row r="126" s="25" customFormat="true" ht="16.5" hidden="false" customHeight="true" outlineLevel="0" collapsed="false">
      <c r="B126" s="26"/>
      <c r="C126" s="211" t="s">
        <v>266</v>
      </c>
      <c r="D126" s="211" t="s">
        <v>253</v>
      </c>
      <c r="E126" s="212" t="s">
        <v>424</v>
      </c>
      <c r="F126" s="213" t="s">
        <v>425</v>
      </c>
      <c r="G126" s="214" t="s">
        <v>123</v>
      </c>
      <c r="H126" s="215" t="n">
        <v>15</v>
      </c>
      <c r="I126" s="216"/>
      <c r="J126" s="217" t="n">
        <f aca="false">ROUND(I126*H126,2)</f>
        <v>0</v>
      </c>
      <c r="K126" s="213" t="s">
        <v>124</v>
      </c>
      <c r="L126" s="31"/>
      <c r="M126" s="218"/>
      <c r="N126" s="219" t="s">
        <v>49</v>
      </c>
      <c r="O126" s="63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AR126" s="3" t="s">
        <v>180</v>
      </c>
      <c r="AT126" s="3" t="s">
        <v>253</v>
      </c>
      <c r="AU126" s="3" t="s">
        <v>86</v>
      </c>
      <c r="AY126" s="3" t="s">
        <v>126</v>
      </c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3" t="s">
        <v>86</v>
      </c>
      <c r="BK126" s="193" t="n">
        <f aca="false">ROUND(I126*H126,2)</f>
        <v>0</v>
      </c>
      <c r="BL126" s="3" t="s">
        <v>180</v>
      </c>
      <c r="BM126" s="3" t="s">
        <v>510</v>
      </c>
    </row>
    <row r="127" s="25" customFormat="true" ht="22.5" hidden="false" customHeight="true" outlineLevel="0" collapsed="false">
      <c r="B127" s="26"/>
      <c r="C127" s="211" t="s">
        <v>274</v>
      </c>
      <c r="D127" s="211" t="s">
        <v>253</v>
      </c>
      <c r="E127" s="212" t="s">
        <v>428</v>
      </c>
      <c r="F127" s="213" t="s">
        <v>429</v>
      </c>
      <c r="G127" s="214" t="s">
        <v>123</v>
      </c>
      <c r="H127" s="215" t="n">
        <v>15</v>
      </c>
      <c r="I127" s="216"/>
      <c r="J127" s="217" t="n">
        <f aca="false">ROUND(I127*H127,2)</f>
        <v>0</v>
      </c>
      <c r="K127" s="213" t="s">
        <v>421</v>
      </c>
      <c r="L127" s="31"/>
      <c r="M127" s="218"/>
      <c r="N127" s="219" t="s">
        <v>49</v>
      </c>
      <c r="O127" s="63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3" t="s">
        <v>180</v>
      </c>
      <c r="AT127" s="3" t="s">
        <v>253</v>
      </c>
      <c r="AU127" s="3" t="s">
        <v>86</v>
      </c>
      <c r="AY127" s="3" t="s">
        <v>126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3" t="s">
        <v>86</v>
      </c>
      <c r="BK127" s="193" t="n">
        <f aca="false">ROUND(I127*H127,2)</f>
        <v>0</v>
      </c>
      <c r="BL127" s="3" t="s">
        <v>180</v>
      </c>
      <c r="BM127" s="3" t="s">
        <v>511</v>
      </c>
    </row>
    <row r="128" s="25" customFormat="true" ht="16.5" hidden="false" customHeight="true" outlineLevel="0" collapsed="false">
      <c r="B128" s="26"/>
      <c r="C128" s="211" t="s">
        <v>280</v>
      </c>
      <c r="D128" s="211" t="s">
        <v>253</v>
      </c>
      <c r="E128" s="212" t="s">
        <v>432</v>
      </c>
      <c r="F128" s="213" t="s">
        <v>433</v>
      </c>
      <c r="G128" s="214" t="s">
        <v>123</v>
      </c>
      <c r="H128" s="215" t="n">
        <v>15</v>
      </c>
      <c r="I128" s="216"/>
      <c r="J128" s="217" t="n">
        <f aca="false">ROUND(I128*H128,2)</f>
        <v>0</v>
      </c>
      <c r="K128" s="213" t="s">
        <v>124</v>
      </c>
      <c r="L128" s="31"/>
      <c r="M128" s="218"/>
      <c r="N128" s="219" t="s">
        <v>49</v>
      </c>
      <c r="O128" s="63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AR128" s="3" t="s">
        <v>278</v>
      </c>
      <c r="AT128" s="3" t="s">
        <v>253</v>
      </c>
      <c r="AU128" s="3" t="s">
        <v>86</v>
      </c>
      <c r="AY128" s="3" t="s">
        <v>126</v>
      </c>
      <c r="BE128" s="193" t="n">
        <f aca="false">IF(N128="základní",J128,0)</f>
        <v>0</v>
      </c>
      <c r="BF128" s="193" t="n">
        <f aca="false">IF(N128="snížená",J128,0)</f>
        <v>0</v>
      </c>
      <c r="BG128" s="193" t="n">
        <f aca="false">IF(N128="zákl. přenesená",J128,0)</f>
        <v>0</v>
      </c>
      <c r="BH128" s="193" t="n">
        <f aca="false">IF(N128="sníž. přenesená",J128,0)</f>
        <v>0</v>
      </c>
      <c r="BI128" s="193" t="n">
        <f aca="false">IF(N128="nulová",J128,0)</f>
        <v>0</v>
      </c>
      <c r="BJ128" s="3" t="s">
        <v>86</v>
      </c>
      <c r="BK128" s="193" t="n">
        <f aca="false">ROUND(I128*H128,2)</f>
        <v>0</v>
      </c>
      <c r="BL128" s="3" t="s">
        <v>278</v>
      </c>
      <c r="BM128" s="3" t="s">
        <v>512</v>
      </c>
    </row>
    <row r="129" s="25" customFormat="true" ht="22.5" hidden="false" customHeight="true" outlineLevel="0" collapsed="false">
      <c r="B129" s="26"/>
      <c r="C129" s="211" t="s">
        <v>286</v>
      </c>
      <c r="D129" s="211" t="s">
        <v>253</v>
      </c>
      <c r="E129" s="212" t="s">
        <v>436</v>
      </c>
      <c r="F129" s="213" t="s">
        <v>437</v>
      </c>
      <c r="G129" s="214" t="s">
        <v>123</v>
      </c>
      <c r="H129" s="215" t="n">
        <v>20</v>
      </c>
      <c r="I129" s="216"/>
      <c r="J129" s="217" t="n">
        <f aca="false">ROUND(I129*H129,2)</f>
        <v>0</v>
      </c>
      <c r="K129" s="213" t="s">
        <v>124</v>
      </c>
      <c r="L129" s="31"/>
      <c r="M129" s="218"/>
      <c r="N129" s="219" t="s">
        <v>49</v>
      </c>
      <c r="O129" s="63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3" t="s">
        <v>278</v>
      </c>
      <c r="AT129" s="3" t="s">
        <v>253</v>
      </c>
      <c r="AU129" s="3" t="s">
        <v>86</v>
      </c>
      <c r="AY129" s="3" t="s">
        <v>126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3" t="s">
        <v>86</v>
      </c>
      <c r="BK129" s="193" t="n">
        <f aca="false">ROUND(I129*H129,2)</f>
        <v>0</v>
      </c>
      <c r="BL129" s="3" t="s">
        <v>278</v>
      </c>
      <c r="BM129" s="3" t="s">
        <v>513</v>
      </c>
    </row>
    <row r="130" s="25" customFormat="true" ht="22.5" hidden="false" customHeight="true" outlineLevel="0" collapsed="false">
      <c r="B130" s="26"/>
      <c r="C130" s="211" t="s">
        <v>290</v>
      </c>
      <c r="D130" s="211" t="s">
        <v>253</v>
      </c>
      <c r="E130" s="212" t="s">
        <v>440</v>
      </c>
      <c r="F130" s="213" t="s">
        <v>441</v>
      </c>
      <c r="G130" s="214" t="s">
        <v>123</v>
      </c>
      <c r="H130" s="215" t="n">
        <v>1</v>
      </c>
      <c r="I130" s="216"/>
      <c r="J130" s="217" t="n">
        <f aca="false">ROUND(I130*H130,2)</f>
        <v>0</v>
      </c>
      <c r="K130" s="213" t="s">
        <v>124</v>
      </c>
      <c r="L130" s="31"/>
      <c r="M130" s="218"/>
      <c r="N130" s="219" t="s">
        <v>49</v>
      </c>
      <c r="O130" s="63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AR130" s="3" t="s">
        <v>278</v>
      </c>
      <c r="AT130" s="3" t="s">
        <v>253</v>
      </c>
      <c r="AU130" s="3" t="s">
        <v>86</v>
      </c>
      <c r="AY130" s="3" t="s">
        <v>126</v>
      </c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3" t="s">
        <v>86</v>
      </c>
      <c r="BK130" s="193" t="n">
        <f aca="false">ROUND(I130*H130,2)</f>
        <v>0</v>
      </c>
      <c r="BL130" s="3" t="s">
        <v>278</v>
      </c>
      <c r="BM130" s="3" t="s">
        <v>514</v>
      </c>
    </row>
    <row r="131" s="25" customFormat="true" ht="45" hidden="false" customHeight="true" outlineLevel="0" collapsed="false">
      <c r="B131" s="26"/>
      <c r="C131" s="211" t="s">
        <v>294</v>
      </c>
      <c r="D131" s="211" t="s">
        <v>253</v>
      </c>
      <c r="E131" s="212" t="s">
        <v>444</v>
      </c>
      <c r="F131" s="213" t="s">
        <v>445</v>
      </c>
      <c r="G131" s="214" t="s">
        <v>123</v>
      </c>
      <c r="H131" s="215" t="n">
        <v>20</v>
      </c>
      <c r="I131" s="216"/>
      <c r="J131" s="217" t="n">
        <f aca="false">ROUND(I131*H131,2)</f>
        <v>0</v>
      </c>
      <c r="K131" s="213" t="s">
        <v>124</v>
      </c>
      <c r="L131" s="31"/>
      <c r="M131" s="218"/>
      <c r="N131" s="219" t="s">
        <v>49</v>
      </c>
      <c r="O131" s="63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3" t="s">
        <v>278</v>
      </c>
      <c r="AT131" s="3" t="s">
        <v>253</v>
      </c>
      <c r="AU131" s="3" t="s">
        <v>86</v>
      </c>
      <c r="AY131" s="3" t="s">
        <v>126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3" t="s">
        <v>86</v>
      </c>
      <c r="BK131" s="193" t="n">
        <f aca="false">ROUND(I131*H131,2)</f>
        <v>0</v>
      </c>
      <c r="BL131" s="3" t="s">
        <v>278</v>
      </c>
      <c r="BM131" s="3" t="s">
        <v>515</v>
      </c>
    </row>
    <row r="132" s="25" customFormat="true" ht="56.25" hidden="false" customHeight="true" outlineLevel="0" collapsed="false">
      <c r="B132" s="26"/>
      <c r="C132" s="211" t="s">
        <v>298</v>
      </c>
      <c r="D132" s="211" t="s">
        <v>253</v>
      </c>
      <c r="E132" s="212" t="s">
        <v>516</v>
      </c>
      <c r="F132" s="213" t="s">
        <v>517</v>
      </c>
      <c r="G132" s="214" t="s">
        <v>123</v>
      </c>
      <c r="H132" s="215" t="n">
        <v>1</v>
      </c>
      <c r="I132" s="216"/>
      <c r="J132" s="217" t="n">
        <f aca="false">ROUND(I132*H132,2)</f>
        <v>0</v>
      </c>
      <c r="K132" s="213" t="s">
        <v>124</v>
      </c>
      <c r="L132" s="31"/>
      <c r="M132" s="218"/>
      <c r="N132" s="219" t="s">
        <v>49</v>
      </c>
      <c r="O132" s="63"/>
      <c r="P132" s="191" t="n">
        <f aca="false">O132*H132</f>
        <v>0</v>
      </c>
      <c r="Q132" s="191" t="n">
        <v>0</v>
      </c>
      <c r="R132" s="191" t="n">
        <f aca="false">Q132*H132</f>
        <v>0</v>
      </c>
      <c r="S132" s="191" t="n">
        <v>0</v>
      </c>
      <c r="T132" s="192" t="n">
        <f aca="false">S132*H132</f>
        <v>0</v>
      </c>
      <c r="AR132" s="3" t="s">
        <v>278</v>
      </c>
      <c r="AT132" s="3" t="s">
        <v>253</v>
      </c>
      <c r="AU132" s="3" t="s">
        <v>86</v>
      </c>
      <c r="AY132" s="3" t="s">
        <v>126</v>
      </c>
      <c r="BE132" s="193" t="n">
        <f aca="false">IF(N132="základní",J132,0)</f>
        <v>0</v>
      </c>
      <c r="BF132" s="193" t="n">
        <f aca="false">IF(N132="snížená",J132,0)</f>
        <v>0</v>
      </c>
      <c r="BG132" s="193" t="n">
        <f aca="false">IF(N132="zákl. přenesená",J132,0)</f>
        <v>0</v>
      </c>
      <c r="BH132" s="193" t="n">
        <f aca="false">IF(N132="sníž. přenesená",J132,0)</f>
        <v>0</v>
      </c>
      <c r="BI132" s="193" t="n">
        <f aca="false">IF(N132="nulová",J132,0)</f>
        <v>0</v>
      </c>
      <c r="BJ132" s="3" t="s">
        <v>86</v>
      </c>
      <c r="BK132" s="193" t="n">
        <f aca="false">ROUND(I132*H132,2)</f>
        <v>0</v>
      </c>
      <c r="BL132" s="3" t="s">
        <v>278</v>
      </c>
      <c r="BM132" s="3" t="s">
        <v>518</v>
      </c>
    </row>
    <row r="133" s="25" customFormat="true" ht="33.75" hidden="false" customHeight="true" outlineLevel="0" collapsed="false">
      <c r="B133" s="26"/>
      <c r="C133" s="211" t="s">
        <v>302</v>
      </c>
      <c r="D133" s="211" t="s">
        <v>253</v>
      </c>
      <c r="E133" s="212" t="s">
        <v>452</v>
      </c>
      <c r="F133" s="213" t="s">
        <v>453</v>
      </c>
      <c r="G133" s="214" t="s">
        <v>123</v>
      </c>
      <c r="H133" s="215" t="n">
        <v>1</v>
      </c>
      <c r="I133" s="216"/>
      <c r="J133" s="217" t="n">
        <f aca="false">ROUND(I133*H133,2)</f>
        <v>0</v>
      </c>
      <c r="K133" s="213" t="s">
        <v>124</v>
      </c>
      <c r="L133" s="31"/>
      <c r="M133" s="218"/>
      <c r="N133" s="219" t="s">
        <v>49</v>
      </c>
      <c r="O133" s="63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AR133" s="3" t="s">
        <v>278</v>
      </c>
      <c r="AT133" s="3" t="s">
        <v>253</v>
      </c>
      <c r="AU133" s="3" t="s">
        <v>86</v>
      </c>
      <c r="AY133" s="3" t="s">
        <v>126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3" t="s">
        <v>86</v>
      </c>
      <c r="BK133" s="193" t="n">
        <f aca="false">ROUND(I133*H133,2)</f>
        <v>0</v>
      </c>
      <c r="BL133" s="3" t="s">
        <v>278</v>
      </c>
      <c r="BM133" s="3" t="s">
        <v>519</v>
      </c>
    </row>
    <row r="134" s="25" customFormat="true" ht="22.5" hidden="false" customHeight="true" outlineLevel="0" collapsed="false">
      <c r="B134" s="26"/>
      <c r="C134" s="211" t="s">
        <v>307</v>
      </c>
      <c r="D134" s="211" t="s">
        <v>253</v>
      </c>
      <c r="E134" s="212" t="s">
        <v>456</v>
      </c>
      <c r="F134" s="213" t="s">
        <v>457</v>
      </c>
      <c r="G134" s="214" t="s">
        <v>123</v>
      </c>
      <c r="H134" s="215" t="n">
        <v>1</v>
      </c>
      <c r="I134" s="216"/>
      <c r="J134" s="217" t="n">
        <f aca="false">ROUND(I134*H134,2)</f>
        <v>0</v>
      </c>
      <c r="K134" s="213" t="s">
        <v>124</v>
      </c>
      <c r="L134" s="31"/>
      <c r="M134" s="218"/>
      <c r="N134" s="219" t="s">
        <v>49</v>
      </c>
      <c r="O134" s="63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AR134" s="3" t="s">
        <v>278</v>
      </c>
      <c r="AT134" s="3" t="s">
        <v>253</v>
      </c>
      <c r="AU134" s="3" t="s">
        <v>86</v>
      </c>
      <c r="AY134" s="3" t="s">
        <v>126</v>
      </c>
      <c r="BE134" s="193" t="n">
        <f aca="false">IF(N134="základní",J134,0)</f>
        <v>0</v>
      </c>
      <c r="BF134" s="193" t="n">
        <f aca="false">IF(N134="snížená",J134,0)</f>
        <v>0</v>
      </c>
      <c r="BG134" s="193" t="n">
        <f aca="false">IF(N134="zákl. přenesená",J134,0)</f>
        <v>0</v>
      </c>
      <c r="BH134" s="193" t="n">
        <f aca="false">IF(N134="sníž. přenesená",J134,0)</f>
        <v>0</v>
      </c>
      <c r="BI134" s="193" t="n">
        <f aca="false">IF(N134="nulová",J134,0)</f>
        <v>0</v>
      </c>
      <c r="BJ134" s="3" t="s">
        <v>86</v>
      </c>
      <c r="BK134" s="193" t="n">
        <f aca="false">ROUND(I134*H134,2)</f>
        <v>0</v>
      </c>
      <c r="BL134" s="3" t="s">
        <v>278</v>
      </c>
      <c r="BM134" s="3" t="s">
        <v>520</v>
      </c>
    </row>
    <row r="135" s="25" customFormat="true" ht="22.5" hidden="false" customHeight="true" outlineLevel="0" collapsed="false">
      <c r="B135" s="26"/>
      <c r="C135" s="211" t="s">
        <v>311</v>
      </c>
      <c r="D135" s="211" t="s">
        <v>253</v>
      </c>
      <c r="E135" s="212" t="s">
        <v>460</v>
      </c>
      <c r="F135" s="213" t="s">
        <v>461</v>
      </c>
      <c r="G135" s="214" t="s">
        <v>123</v>
      </c>
      <c r="H135" s="215" t="n">
        <v>1</v>
      </c>
      <c r="I135" s="216"/>
      <c r="J135" s="217" t="n">
        <f aca="false">ROUND(I135*H135,2)</f>
        <v>0</v>
      </c>
      <c r="K135" s="213" t="s">
        <v>124</v>
      </c>
      <c r="L135" s="31"/>
      <c r="M135" s="218"/>
      <c r="N135" s="219" t="s">
        <v>49</v>
      </c>
      <c r="O135" s="63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3" t="s">
        <v>278</v>
      </c>
      <c r="AT135" s="3" t="s">
        <v>253</v>
      </c>
      <c r="AU135" s="3" t="s">
        <v>86</v>
      </c>
      <c r="AY135" s="3" t="s">
        <v>126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3" t="s">
        <v>86</v>
      </c>
      <c r="BK135" s="193" t="n">
        <f aca="false">ROUND(I135*H135,2)</f>
        <v>0</v>
      </c>
      <c r="BL135" s="3" t="s">
        <v>278</v>
      </c>
      <c r="BM135" s="3" t="s">
        <v>521</v>
      </c>
    </row>
    <row r="136" s="25" customFormat="true" ht="16.5" hidden="false" customHeight="true" outlineLevel="0" collapsed="false">
      <c r="B136" s="26"/>
      <c r="C136" s="181" t="s">
        <v>323</v>
      </c>
      <c r="D136" s="181" t="s">
        <v>120</v>
      </c>
      <c r="E136" s="182" t="s">
        <v>225</v>
      </c>
      <c r="F136" s="183" t="s">
        <v>226</v>
      </c>
      <c r="G136" s="184" t="s">
        <v>123</v>
      </c>
      <c r="H136" s="185" t="n">
        <v>1</v>
      </c>
      <c r="I136" s="186"/>
      <c r="J136" s="187" t="n">
        <f aca="false">ROUND(I136*H136,2)</f>
        <v>0</v>
      </c>
      <c r="K136" s="183"/>
      <c r="L136" s="188"/>
      <c r="M136" s="189"/>
      <c r="N136" s="190" t="s">
        <v>49</v>
      </c>
      <c r="O136" s="63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AR136" s="3" t="s">
        <v>125</v>
      </c>
      <c r="AT136" s="3" t="s">
        <v>120</v>
      </c>
      <c r="AU136" s="3" t="s">
        <v>86</v>
      </c>
      <c r="AY136" s="3" t="s">
        <v>126</v>
      </c>
      <c r="BE136" s="193" t="n">
        <f aca="false">IF(N136="základní",J136,0)</f>
        <v>0</v>
      </c>
      <c r="BF136" s="193" t="n">
        <f aca="false">IF(N136="snížená",J136,0)</f>
        <v>0</v>
      </c>
      <c r="BG136" s="193" t="n">
        <f aca="false">IF(N136="zákl. přenesená",J136,0)</f>
        <v>0</v>
      </c>
      <c r="BH136" s="193" t="n">
        <f aca="false">IF(N136="sníž. přenesená",J136,0)</f>
        <v>0</v>
      </c>
      <c r="BI136" s="193" t="n">
        <f aca="false">IF(N136="nulová",J136,0)</f>
        <v>0</v>
      </c>
      <c r="BJ136" s="3" t="s">
        <v>86</v>
      </c>
      <c r="BK136" s="193" t="n">
        <f aca="false">ROUND(I136*H136,2)</f>
        <v>0</v>
      </c>
      <c r="BL136" s="3" t="s">
        <v>127</v>
      </c>
      <c r="BM136" s="3" t="s">
        <v>522</v>
      </c>
    </row>
    <row r="137" s="25" customFormat="true" ht="22.5" hidden="false" customHeight="true" outlineLevel="0" collapsed="false">
      <c r="B137" s="26"/>
      <c r="C137" s="181" t="s">
        <v>327</v>
      </c>
      <c r="D137" s="181" t="s">
        <v>120</v>
      </c>
      <c r="E137" s="182" t="s">
        <v>246</v>
      </c>
      <c r="F137" s="183" t="s">
        <v>247</v>
      </c>
      <c r="G137" s="184" t="s">
        <v>123</v>
      </c>
      <c r="H137" s="185" t="n">
        <v>1</v>
      </c>
      <c r="I137" s="186"/>
      <c r="J137" s="187" t="n">
        <f aca="false">ROUND(I137*H137,2)</f>
        <v>0</v>
      </c>
      <c r="K137" s="183"/>
      <c r="L137" s="188"/>
      <c r="M137" s="189"/>
      <c r="N137" s="190" t="s">
        <v>49</v>
      </c>
      <c r="O137" s="63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3" t="s">
        <v>139</v>
      </c>
      <c r="AT137" s="3" t="s">
        <v>120</v>
      </c>
      <c r="AU137" s="3" t="s">
        <v>86</v>
      </c>
      <c r="AY137" s="3" t="s">
        <v>126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3" t="s">
        <v>86</v>
      </c>
      <c r="BK137" s="193" t="n">
        <f aca="false">ROUND(I137*H137,2)</f>
        <v>0</v>
      </c>
      <c r="BL137" s="3" t="s">
        <v>139</v>
      </c>
      <c r="BM137" s="3" t="s">
        <v>523</v>
      </c>
    </row>
    <row r="138" s="25" customFormat="true" ht="16.5" hidden="false" customHeight="true" outlineLevel="0" collapsed="false">
      <c r="B138" s="26"/>
      <c r="C138" s="181" t="s">
        <v>331</v>
      </c>
      <c r="D138" s="181" t="s">
        <v>120</v>
      </c>
      <c r="E138" s="182" t="s">
        <v>229</v>
      </c>
      <c r="F138" s="183" t="s">
        <v>230</v>
      </c>
      <c r="G138" s="184" t="s">
        <v>123</v>
      </c>
      <c r="H138" s="185" t="n">
        <v>1</v>
      </c>
      <c r="I138" s="186"/>
      <c r="J138" s="187" t="n">
        <f aca="false">ROUND(I138*H138,2)</f>
        <v>0</v>
      </c>
      <c r="K138" s="183"/>
      <c r="L138" s="188"/>
      <c r="M138" s="189"/>
      <c r="N138" s="190" t="s">
        <v>49</v>
      </c>
      <c r="O138" s="63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AR138" s="3" t="s">
        <v>125</v>
      </c>
      <c r="AT138" s="3" t="s">
        <v>120</v>
      </c>
      <c r="AU138" s="3" t="s">
        <v>86</v>
      </c>
      <c r="AY138" s="3" t="s">
        <v>126</v>
      </c>
      <c r="BE138" s="193" t="n">
        <f aca="false">IF(N138="základní",J138,0)</f>
        <v>0</v>
      </c>
      <c r="BF138" s="193" t="n">
        <f aca="false">IF(N138="snížená",J138,0)</f>
        <v>0</v>
      </c>
      <c r="BG138" s="193" t="n">
        <f aca="false">IF(N138="zákl. přenesená",J138,0)</f>
        <v>0</v>
      </c>
      <c r="BH138" s="193" t="n">
        <f aca="false">IF(N138="sníž. přenesená",J138,0)</f>
        <v>0</v>
      </c>
      <c r="BI138" s="193" t="n">
        <f aca="false">IF(N138="nulová",J138,0)</f>
        <v>0</v>
      </c>
      <c r="BJ138" s="3" t="s">
        <v>86</v>
      </c>
      <c r="BK138" s="193" t="n">
        <f aca="false">ROUND(I138*H138,2)</f>
        <v>0</v>
      </c>
      <c r="BL138" s="3" t="s">
        <v>127</v>
      </c>
      <c r="BM138" s="3" t="s">
        <v>524</v>
      </c>
    </row>
    <row r="139" s="25" customFormat="true" ht="16.5" hidden="false" customHeight="true" outlineLevel="0" collapsed="false">
      <c r="B139" s="26"/>
      <c r="C139" s="181" t="s">
        <v>335</v>
      </c>
      <c r="D139" s="181" t="s">
        <v>120</v>
      </c>
      <c r="E139" s="182" t="s">
        <v>233</v>
      </c>
      <c r="F139" s="183" t="s">
        <v>234</v>
      </c>
      <c r="G139" s="184" t="s">
        <v>235</v>
      </c>
      <c r="H139" s="185" t="n">
        <v>1</v>
      </c>
      <c r="I139" s="186"/>
      <c r="J139" s="187" t="n">
        <f aca="false">ROUND(I139*H139,2)</f>
        <v>0</v>
      </c>
      <c r="K139" s="183" t="s">
        <v>124</v>
      </c>
      <c r="L139" s="188"/>
      <c r="M139" s="189"/>
      <c r="N139" s="190" t="s">
        <v>49</v>
      </c>
      <c r="O139" s="63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AR139" s="3" t="s">
        <v>125</v>
      </c>
      <c r="AT139" s="3" t="s">
        <v>120</v>
      </c>
      <c r="AU139" s="3" t="s">
        <v>86</v>
      </c>
      <c r="AY139" s="3" t="s">
        <v>126</v>
      </c>
      <c r="BE139" s="193" t="n">
        <f aca="false">IF(N139="základní",J139,0)</f>
        <v>0</v>
      </c>
      <c r="BF139" s="193" t="n">
        <f aca="false">IF(N139="snížená",J139,0)</f>
        <v>0</v>
      </c>
      <c r="BG139" s="193" t="n">
        <f aca="false">IF(N139="zákl. přenesená",J139,0)</f>
        <v>0</v>
      </c>
      <c r="BH139" s="193" t="n">
        <f aca="false">IF(N139="sníž. přenesená",J139,0)</f>
        <v>0</v>
      </c>
      <c r="BI139" s="193" t="n">
        <f aca="false">IF(N139="nulová",J139,0)</f>
        <v>0</v>
      </c>
      <c r="BJ139" s="3" t="s">
        <v>86</v>
      </c>
      <c r="BK139" s="193" t="n">
        <f aca="false">ROUND(I139*H139,2)</f>
        <v>0</v>
      </c>
      <c r="BL139" s="3" t="s">
        <v>127</v>
      </c>
      <c r="BM139" s="3" t="s">
        <v>525</v>
      </c>
    </row>
    <row r="140" s="25" customFormat="true" ht="16.5" hidden="false" customHeight="true" outlineLevel="0" collapsed="false">
      <c r="B140" s="26"/>
      <c r="C140" s="181" t="s">
        <v>339</v>
      </c>
      <c r="D140" s="181" t="s">
        <v>120</v>
      </c>
      <c r="E140" s="182" t="s">
        <v>238</v>
      </c>
      <c r="F140" s="183" t="s">
        <v>239</v>
      </c>
      <c r="G140" s="184" t="s">
        <v>123</v>
      </c>
      <c r="H140" s="185" t="n">
        <v>1</v>
      </c>
      <c r="I140" s="186"/>
      <c r="J140" s="187" t="n">
        <f aca="false">ROUND(I140*H140,2)</f>
        <v>0</v>
      </c>
      <c r="K140" s="183" t="s">
        <v>124</v>
      </c>
      <c r="L140" s="188"/>
      <c r="M140" s="189"/>
      <c r="N140" s="190" t="s">
        <v>49</v>
      </c>
      <c r="O140" s="63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AR140" s="3" t="s">
        <v>139</v>
      </c>
      <c r="AT140" s="3" t="s">
        <v>120</v>
      </c>
      <c r="AU140" s="3" t="s">
        <v>86</v>
      </c>
      <c r="AY140" s="3" t="s">
        <v>126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3" t="s">
        <v>86</v>
      </c>
      <c r="BK140" s="193" t="n">
        <f aca="false">ROUND(I140*H140,2)</f>
        <v>0</v>
      </c>
      <c r="BL140" s="3" t="s">
        <v>139</v>
      </c>
      <c r="BM140" s="3" t="s">
        <v>526</v>
      </c>
    </row>
    <row r="141" s="25" customFormat="true" ht="16.5" hidden="false" customHeight="true" outlineLevel="0" collapsed="false">
      <c r="B141" s="26"/>
      <c r="C141" s="181" t="s">
        <v>343</v>
      </c>
      <c r="D141" s="181" t="s">
        <v>120</v>
      </c>
      <c r="E141" s="182" t="s">
        <v>242</v>
      </c>
      <c r="F141" s="183" t="s">
        <v>243</v>
      </c>
      <c r="G141" s="184" t="s">
        <v>123</v>
      </c>
      <c r="H141" s="185" t="n">
        <v>2</v>
      </c>
      <c r="I141" s="186"/>
      <c r="J141" s="187" t="n">
        <f aca="false">ROUND(I141*H141,2)</f>
        <v>0</v>
      </c>
      <c r="K141" s="183" t="s">
        <v>124</v>
      </c>
      <c r="L141" s="188"/>
      <c r="M141" s="189"/>
      <c r="N141" s="190" t="s">
        <v>49</v>
      </c>
      <c r="O141" s="63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AR141" s="3" t="s">
        <v>125</v>
      </c>
      <c r="AT141" s="3" t="s">
        <v>120</v>
      </c>
      <c r="AU141" s="3" t="s">
        <v>86</v>
      </c>
      <c r="AY141" s="3" t="s">
        <v>126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3" t="s">
        <v>86</v>
      </c>
      <c r="BK141" s="193" t="n">
        <f aca="false">ROUND(I141*H141,2)</f>
        <v>0</v>
      </c>
      <c r="BL141" s="3" t="s">
        <v>127</v>
      </c>
      <c r="BM141" s="3" t="s">
        <v>527</v>
      </c>
    </row>
    <row r="142" s="25" customFormat="true" ht="16.5" hidden="false" customHeight="true" outlineLevel="0" collapsed="false">
      <c r="B142" s="26"/>
      <c r="C142" s="181" t="s">
        <v>347</v>
      </c>
      <c r="D142" s="181" t="s">
        <v>120</v>
      </c>
      <c r="E142" s="182" t="s">
        <v>121</v>
      </c>
      <c r="F142" s="183" t="s">
        <v>122</v>
      </c>
      <c r="G142" s="184" t="s">
        <v>123</v>
      </c>
      <c r="H142" s="185" t="n">
        <v>1</v>
      </c>
      <c r="I142" s="186"/>
      <c r="J142" s="187" t="n">
        <f aca="false">ROUND(I142*H142,2)</f>
        <v>0</v>
      </c>
      <c r="K142" s="183" t="s">
        <v>124</v>
      </c>
      <c r="L142" s="188"/>
      <c r="M142" s="189"/>
      <c r="N142" s="190" t="s">
        <v>49</v>
      </c>
      <c r="O142" s="63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AR142" s="3" t="s">
        <v>125</v>
      </c>
      <c r="AT142" s="3" t="s">
        <v>120</v>
      </c>
      <c r="AU142" s="3" t="s">
        <v>86</v>
      </c>
      <c r="AY142" s="3" t="s">
        <v>126</v>
      </c>
      <c r="BE142" s="193" t="n">
        <f aca="false">IF(N142="základní",J142,0)</f>
        <v>0</v>
      </c>
      <c r="BF142" s="193" t="n">
        <f aca="false">IF(N142="snížená",J142,0)</f>
        <v>0</v>
      </c>
      <c r="BG142" s="193" t="n">
        <f aca="false">IF(N142="zákl. přenesená",J142,0)</f>
        <v>0</v>
      </c>
      <c r="BH142" s="193" t="n">
        <f aca="false">IF(N142="sníž. přenesená",J142,0)</f>
        <v>0</v>
      </c>
      <c r="BI142" s="193" t="n">
        <f aca="false">IF(N142="nulová",J142,0)</f>
        <v>0</v>
      </c>
      <c r="BJ142" s="3" t="s">
        <v>86</v>
      </c>
      <c r="BK142" s="193" t="n">
        <f aca="false">ROUND(I142*H142,2)</f>
        <v>0</v>
      </c>
      <c r="BL142" s="3" t="s">
        <v>127</v>
      </c>
      <c r="BM142" s="3" t="s">
        <v>528</v>
      </c>
    </row>
    <row r="143" s="25" customFormat="true" ht="16.5" hidden="false" customHeight="true" outlineLevel="0" collapsed="false">
      <c r="B143" s="26"/>
      <c r="C143" s="181" t="s">
        <v>351</v>
      </c>
      <c r="D143" s="181" t="s">
        <v>120</v>
      </c>
      <c r="E143" s="182" t="s">
        <v>129</v>
      </c>
      <c r="F143" s="183" t="s">
        <v>130</v>
      </c>
      <c r="G143" s="184" t="s">
        <v>123</v>
      </c>
      <c r="H143" s="185" t="n">
        <v>2</v>
      </c>
      <c r="I143" s="186"/>
      <c r="J143" s="187" t="n">
        <f aca="false">ROUND(I143*H143,2)</f>
        <v>0</v>
      </c>
      <c r="K143" s="183" t="s">
        <v>124</v>
      </c>
      <c r="L143" s="188"/>
      <c r="M143" s="189"/>
      <c r="N143" s="190" t="s">
        <v>49</v>
      </c>
      <c r="O143" s="63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AR143" s="3" t="s">
        <v>125</v>
      </c>
      <c r="AT143" s="3" t="s">
        <v>120</v>
      </c>
      <c r="AU143" s="3" t="s">
        <v>86</v>
      </c>
      <c r="AY143" s="3" t="s">
        <v>126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3" t="s">
        <v>86</v>
      </c>
      <c r="BK143" s="193" t="n">
        <f aca="false">ROUND(I143*H143,2)</f>
        <v>0</v>
      </c>
      <c r="BL143" s="3" t="s">
        <v>127</v>
      </c>
      <c r="BM143" s="3" t="s">
        <v>529</v>
      </c>
    </row>
    <row r="144" s="25" customFormat="true" ht="16.5" hidden="false" customHeight="true" outlineLevel="0" collapsed="false">
      <c r="B144" s="26"/>
      <c r="C144" s="181" t="s">
        <v>355</v>
      </c>
      <c r="D144" s="181" t="s">
        <v>120</v>
      </c>
      <c r="E144" s="182" t="s">
        <v>133</v>
      </c>
      <c r="F144" s="183" t="s">
        <v>134</v>
      </c>
      <c r="G144" s="184" t="s">
        <v>123</v>
      </c>
      <c r="H144" s="185" t="n">
        <v>1</v>
      </c>
      <c r="I144" s="186"/>
      <c r="J144" s="187" t="n">
        <f aca="false">ROUND(I144*H144,2)</f>
        <v>0</v>
      </c>
      <c r="K144" s="183" t="s">
        <v>124</v>
      </c>
      <c r="L144" s="188"/>
      <c r="M144" s="189"/>
      <c r="N144" s="190" t="s">
        <v>49</v>
      </c>
      <c r="O144" s="63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AR144" s="3" t="s">
        <v>125</v>
      </c>
      <c r="AT144" s="3" t="s">
        <v>120</v>
      </c>
      <c r="AU144" s="3" t="s">
        <v>86</v>
      </c>
      <c r="AY144" s="3" t="s">
        <v>126</v>
      </c>
      <c r="BE144" s="193" t="n">
        <f aca="false">IF(N144="základní",J144,0)</f>
        <v>0</v>
      </c>
      <c r="BF144" s="193" t="n">
        <f aca="false">IF(N144="snížená",J144,0)</f>
        <v>0</v>
      </c>
      <c r="BG144" s="193" t="n">
        <f aca="false">IF(N144="zákl. přenesená",J144,0)</f>
        <v>0</v>
      </c>
      <c r="BH144" s="193" t="n">
        <f aca="false">IF(N144="sníž. přenesená",J144,0)</f>
        <v>0</v>
      </c>
      <c r="BI144" s="193" t="n">
        <f aca="false">IF(N144="nulová",J144,0)</f>
        <v>0</v>
      </c>
      <c r="BJ144" s="3" t="s">
        <v>86</v>
      </c>
      <c r="BK144" s="193" t="n">
        <f aca="false">ROUND(I144*H144,2)</f>
        <v>0</v>
      </c>
      <c r="BL144" s="3" t="s">
        <v>127</v>
      </c>
      <c r="BM144" s="3" t="s">
        <v>530</v>
      </c>
    </row>
    <row r="145" s="25" customFormat="true" ht="16.5" hidden="false" customHeight="true" outlineLevel="0" collapsed="false">
      <c r="B145" s="26"/>
      <c r="C145" s="181" t="s">
        <v>359</v>
      </c>
      <c r="D145" s="181" t="s">
        <v>120</v>
      </c>
      <c r="E145" s="182" t="s">
        <v>137</v>
      </c>
      <c r="F145" s="183" t="s">
        <v>138</v>
      </c>
      <c r="G145" s="184" t="s">
        <v>123</v>
      </c>
      <c r="H145" s="185" t="n">
        <v>1</v>
      </c>
      <c r="I145" s="186"/>
      <c r="J145" s="187" t="n">
        <f aca="false">ROUND(I145*H145,2)</f>
        <v>0</v>
      </c>
      <c r="K145" s="183" t="s">
        <v>124</v>
      </c>
      <c r="L145" s="188"/>
      <c r="M145" s="189"/>
      <c r="N145" s="190" t="s">
        <v>49</v>
      </c>
      <c r="O145" s="63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AR145" s="3" t="s">
        <v>139</v>
      </c>
      <c r="AT145" s="3" t="s">
        <v>120</v>
      </c>
      <c r="AU145" s="3" t="s">
        <v>86</v>
      </c>
      <c r="AY145" s="3" t="s">
        <v>126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3" t="s">
        <v>86</v>
      </c>
      <c r="BK145" s="193" t="n">
        <f aca="false">ROUND(I145*H145,2)</f>
        <v>0</v>
      </c>
      <c r="BL145" s="3" t="s">
        <v>139</v>
      </c>
      <c r="BM145" s="3" t="s">
        <v>531</v>
      </c>
    </row>
    <row r="146" s="25" customFormat="true" ht="16.5" hidden="false" customHeight="true" outlineLevel="0" collapsed="false">
      <c r="B146" s="26"/>
      <c r="C146" s="181" t="s">
        <v>363</v>
      </c>
      <c r="D146" s="181" t="s">
        <v>120</v>
      </c>
      <c r="E146" s="182" t="s">
        <v>142</v>
      </c>
      <c r="F146" s="183" t="s">
        <v>143</v>
      </c>
      <c r="G146" s="184" t="s">
        <v>123</v>
      </c>
      <c r="H146" s="185" t="n">
        <v>2</v>
      </c>
      <c r="I146" s="186"/>
      <c r="J146" s="187" t="n">
        <f aca="false">ROUND(I146*H146,2)</f>
        <v>0</v>
      </c>
      <c r="K146" s="183" t="s">
        <v>124</v>
      </c>
      <c r="L146" s="188"/>
      <c r="M146" s="189"/>
      <c r="N146" s="190" t="s">
        <v>49</v>
      </c>
      <c r="O146" s="63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AR146" s="3" t="s">
        <v>139</v>
      </c>
      <c r="AT146" s="3" t="s">
        <v>120</v>
      </c>
      <c r="AU146" s="3" t="s">
        <v>86</v>
      </c>
      <c r="AY146" s="3" t="s">
        <v>126</v>
      </c>
      <c r="BE146" s="193" t="n">
        <f aca="false">IF(N146="základní",J146,0)</f>
        <v>0</v>
      </c>
      <c r="BF146" s="193" t="n">
        <f aca="false">IF(N146="snížená",J146,0)</f>
        <v>0</v>
      </c>
      <c r="BG146" s="193" t="n">
        <f aca="false">IF(N146="zákl. přenesená",J146,0)</f>
        <v>0</v>
      </c>
      <c r="BH146" s="193" t="n">
        <f aca="false">IF(N146="sníž. přenesená",J146,0)</f>
        <v>0</v>
      </c>
      <c r="BI146" s="193" t="n">
        <f aca="false">IF(N146="nulová",J146,0)</f>
        <v>0</v>
      </c>
      <c r="BJ146" s="3" t="s">
        <v>86</v>
      </c>
      <c r="BK146" s="193" t="n">
        <f aca="false">ROUND(I146*H146,2)</f>
        <v>0</v>
      </c>
      <c r="BL146" s="3" t="s">
        <v>139</v>
      </c>
      <c r="BM146" s="3" t="s">
        <v>532</v>
      </c>
    </row>
    <row r="147" s="25" customFormat="true" ht="16.5" hidden="false" customHeight="true" outlineLevel="0" collapsed="false">
      <c r="B147" s="26"/>
      <c r="C147" s="181" t="s">
        <v>367</v>
      </c>
      <c r="D147" s="181" t="s">
        <v>120</v>
      </c>
      <c r="E147" s="182" t="s">
        <v>146</v>
      </c>
      <c r="F147" s="183" t="s">
        <v>147</v>
      </c>
      <c r="G147" s="184" t="s">
        <v>123</v>
      </c>
      <c r="H147" s="185" t="n">
        <v>2</v>
      </c>
      <c r="I147" s="186"/>
      <c r="J147" s="187" t="n">
        <f aca="false">ROUND(I147*H147,2)</f>
        <v>0</v>
      </c>
      <c r="K147" s="183"/>
      <c r="L147" s="188"/>
      <c r="M147" s="189"/>
      <c r="N147" s="190" t="s">
        <v>49</v>
      </c>
      <c r="O147" s="63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AR147" s="3" t="s">
        <v>125</v>
      </c>
      <c r="AT147" s="3" t="s">
        <v>120</v>
      </c>
      <c r="AU147" s="3" t="s">
        <v>86</v>
      </c>
      <c r="AY147" s="3" t="s">
        <v>126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3" t="s">
        <v>86</v>
      </c>
      <c r="BK147" s="193" t="n">
        <f aca="false">ROUND(I147*H147,2)</f>
        <v>0</v>
      </c>
      <c r="BL147" s="3" t="s">
        <v>127</v>
      </c>
      <c r="BM147" s="3" t="s">
        <v>533</v>
      </c>
    </row>
    <row r="148" s="25" customFormat="true" ht="16.5" hidden="false" customHeight="true" outlineLevel="0" collapsed="false">
      <c r="B148" s="26"/>
      <c r="C148" s="181" t="s">
        <v>127</v>
      </c>
      <c r="D148" s="181" t="s">
        <v>120</v>
      </c>
      <c r="E148" s="182" t="s">
        <v>150</v>
      </c>
      <c r="F148" s="183" t="s">
        <v>151</v>
      </c>
      <c r="G148" s="184" t="s">
        <v>123</v>
      </c>
      <c r="H148" s="185" t="n">
        <v>2</v>
      </c>
      <c r="I148" s="186"/>
      <c r="J148" s="187" t="n">
        <f aca="false">ROUND(I148*H148,2)</f>
        <v>0</v>
      </c>
      <c r="K148" s="183"/>
      <c r="L148" s="188"/>
      <c r="M148" s="189"/>
      <c r="N148" s="190" t="s">
        <v>49</v>
      </c>
      <c r="O148" s="63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AR148" s="3" t="s">
        <v>125</v>
      </c>
      <c r="AT148" s="3" t="s">
        <v>120</v>
      </c>
      <c r="AU148" s="3" t="s">
        <v>86</v>
      </c>
      <c r="AY148" s="3" t="s">
        <v>126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3" t="s">
        <v>86</v>
      </c>
      <c r="BK148" s="193" t="n">
        <f aca="false">ROUND(I148*H148,2)</f>
        <v>0</v>
      </c>
      <c r="BL148" s="3" t="s">
        <v>127</v>
      </c>
      <c r="BM148" s="3" t="s">
        <v>534</v>
      </c>
    </row>
    <row r="149" s="25" customFormat="true" ht="16.5" hidden="false" customHeight="true" outlineLevel="0" collapsed="false">
      <c r="B149" s="26"/>
      <c r="C149" s="181" t="s">
        <v>378</v>
      </c>
      <c r="D149" s="181" t="s">
        <v>120</v>
      </c>
      <c r="E149" s="182" t="s">
        <v>154</v>
      </c>
      <c r="F149" s="183" t="s">
        <v>155</v>
      </c>
      <c r="G149" s="184" t="s">
        <v>123</v>
      </c>
      <c r="H149" s="185" t="n">
        <v>4</v>
      </c>
      <c r="I149" s="186"/>
      <c r="J149" s="187" t="n">
        <f aca="false">ROUND(I149*H149,2)</f>
        <v>0</v>
      </c>
      <c r="K149" s="183" t="s">
        <v>124</v>
      </c>
      <c r="L149" s="188"/>
      <c r="M149" s="189"/>
      <c r="N149" s="190" t="s">
        <v>49</v>
      </c>
      <c r="O149" s="63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AR149" s="3" t="s">
        <v>139</v>
      </c>
      <c r="AT149" s="3" t="s">
        <v>120</v>
      </c>
      <c r="AU149" s="3" t="s">
        <v>86</v>
      </c>
      <c r="AY149" s="3" t="s">
        <v>126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3" t="s">
        <v>86</v>
      </c>
      <c r="BK149" s="193" t="n">
        <f aca="false">ROUND(I149*H149,2)</f>
        <v>0</v>
      </c>
      <c r="BL149" s="3" t="s">
        <v>139</v>
      </c>
      <c r="BM149" s="3" t="s">
        <v>535</v>
      </c>
    </row>
    <row r="150" s="25" customFormat="true" ht="16.5" hidden="false" customHeight="true" outlineLevel="0" collapsed="false">
      <c r="B150" s="26"/>
      <c r="C150" s="181" t="s">
        <v>382</v>
      </c>
      <c r="D150" s="181" t="s">
        <v>120</v>
      </c>
      <c r="E150" s="182" t="s">
        <v>158</v>
      </c>
      <c r="F150" s="183" t="s">
        <v>159</v>
      </c>
      <c r="G150" s="184" t="s">
        <v>123</v>
      </c>
      <c r="H150" s="185" t="n">
        <v>15</v>
      </c>
      <c r="I150" s="186"/>
      <c r="J150" s="187" t="n">
        <f aca="false">ROUND(I150*H150,2)</f>
        <v>0</v>
      </c>
      <c r="K150" s="183"/>
      <c r="L150" s="188"/>
      <c r="M150" s="189"/>
      <c r="N150" s="190" t="s">
        <v>49</v>
      </c>
      <c r="O150" s="63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AR150" s="3" t="s">
        <v>139</v>
      </c>
      <c r="AT150" s="3" t="s">
        <v>120</v>
      </c>
      <c r="AU150" s="3" t="s">
        <v>86</v>
      </c>
      <c r="AY150" s="3" t="s">
        <v>126</v>
      </c>
      <c r="BE150" s="193" t="n">
        <f aca="false">IF(N150="základní",J150,0)</f>
        <v>0</v>
      </c>
      <c r="BF150" s="193" t="n">
        <f aca="false">IF(N150="snížená",J150,0)</f>
        <v>0</v>
      </c>
      <c r="BG150" s="193" t="n">
        <f aca="false">IF(N150="zákl. přenesená",J150,0)</f>
        <v>0</v>
      </c>
      <c r="BH150" s="193" t="n">
        <f aca="false">IF(N150="sníž. přenesená",J150,0)</f>
        <v>0</v>
      </c>
      <c r="BI150" s="193" t="n">
        <f aca="false">IF(N150="nulová",J150,0)</f>
        <v>0</v>
      </c>
      <c r="BJ150" s="3" t="s">
        <v>86</v>
      </c>
      <c r="BK150" s="193" t="n">
        <f aca="false">ROUND(I150*H150,2)</f>
        <v>0</v>
      </c>
      <c r="BL150" s="3" t="s">
        <v>139</v>
      </c>
      <c r="BM150" s="3" t="s">
        <v>536</v>
      </c>
    </row>
    <row r="151" s="25" customFormat="true" ht="16.5" hidden="false" customHeight="true" outlineLevel="0" collapsed="false">
      <c r="B151" s="26"/>
      <c r="C151" s="181" t="s">
        <v>386</v>
      </c>
      <c r="D151" s="181" t="s">
        <v>120</v>
      </c>
      <c r="E151" s="182" t="s">
        <v>162</v>
      </c>
      <c r="F151" s="183" t="s">
        <v>163</v>
      </c>
      <c r="G151" s="184" t="s">
        <v>123</v>
      </c>
      <c r="H151" s="185" t="n">
        <v>2</v>
      </c>
      <c r="I151" s="186"/>
      <c r="J151" s="187" t="n">
        <f aca="false">ROUND(I151*H151,2)</f>
        <v>0</v>
      </c>
      <c r="K151" s="183" t="s">
        <v>124</v>
      </c>
      <c r="L151" s="188"/>
      <c r="M151" s="189"/>
      <c r="N151" s="190" t="s">
        <v>49</v>
      </c>
      <c r="O151" s="63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AR151" s="3" t="s">
        <v>139</v>
      </c>
      <c r="AT151" s="3" t="s">
        <v>120</v>
      </c>
      <c r="AU151" s="3" t="s">
        <v>86</v>
      </c>
      <c r="AY151" s="3" t="s">
        <v>126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3" t="s">
        <v>86</v>
      </c>
      <c r="BK151" s="193" t="n">
        <f aca="false">ROUND(I151*H151,2)</f>
        <v>0</v>
      </c>
      <c r="BL151" s="3" t="s">
        <v>139</v>
      </c>
      <c r="BM151" s="3" t="s">
        <v>537</v>
      </c>
    </row>
    <row r="152" s="25" customFormat="true" ht="16.5" hidden="false" customHeight="true" outlineLevel="0" collapsed="false">
      <c r="B152" s="26"/>
      <c r="C152" s="181" t="s">
        <v>390</v>
      </c>
      <c r="D152" s="181" t="s">
        <v>120</v>
      </c>
      <c r="E152" s="182" t="s">
        <v>166</v>
      </c>
      <c r="F152" s="183" t="s">
        <v>167</v>
      </c>
      <c r="G152" s="184" t="s">
        <v>123</v>
      </c>
      <c r="H152" s="185" t="n">
        <v>2</v>
      </c>
      <c r="I152" s="186"/>
      <c r="J152" s="187" t="n">
        <f aca="false">ROUND(I152*H152,2)</f>
        <v>0</v>
      </c>
      <c r="K152" s="183" t="s">
        <v>124</v>
      </c>
      <c r="L152" s="188"/>
      <c r="M152" s="189"/>
      <c r="N152" s="190" t="s">
        <v>49</v>
      </c>
      <c r="O152" s="63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AR152" s="3" t="s">
        <v>139</v>
      </c>
      <c r="AT152" s="3" t="s">
        <v>120</v>
      </c>
      <c r="AU152" s="3" t="s">
        <v>86</v>
      </c>
      <c r="AY152" s="3" t="s">
        <v>126</v>
      </c>
      <c r="BE152" s="193" t="n">
        <f aca="false">IF(N152="základní",J152,0)</f>
        <v>0</v>
      </c>
      <c r="BF152" s="193" t="n">
        <f aca="false">IF(N152="snížená",J152,0)</f>
        <v>0</v>
      </c>
      <c r="BG152" s="193" t="n">
        <f aca="false">IF(N152="zákl. přenesená",J152,0)</f>
        <v>0</v>
      </c>
      <c r="BH152" s="193" t="n">
        <f aca="false">IF(N152="sníž. přenesená",J152,0)</f>
        <v>0</v>
      </c>
      <c r="BI152" s="193" t="n">
        <f aca="false">IF(N152="nulová",J152,0)</f>
        <v>0</v>
      </c>
      <c r="BJ152" s="3" t="s">
        <v>86</v>
      </c>
      <c r="BK152" s="193" t="n">
        <f aca="false">ROUND(I152*H152,2)</f>
        <v>0</v>
      </c>
      <c r="BL152" s="3" t="s">
        <v>139</v>
      </c>
      <c r="BM152" s="3" t="s">
        <v>538</v>
      </c>
    </row>
    <row r="153" s="25" customFormat="true" ht="16.5" hidden="false" customHeight="true" outlineLevel="0" collapsed="false">
      <c r="B153" s="26"/>
      <c r="C153" s="181" t="s">
        <v>394</v>
      </c>
      <c r="D153" s="181" t="s">
        <v>120</v>
      </c>
      <c r="E153" s="182" t="s">
        <v>170</v>
      </c>
      <c r="F153" s="183" t="s">
        <v>171</v>
      </c>
      <c r="G153" s="184" t="s">
        <v>123</v>
      </c>
      <c r="H153" s="185" t="n">
        <v>2</v>
      </c>
      <c r="I153" s="186"/>
      <c r="J153" s="187" t="n">
        <f aca="false">ROUND(I153*H153,2)</f>
        <v>0</v>
      </c>
      <c r="K153" s="183"/>
      <c r="L153" s="188"/>
      <c r="M153" s="189"/>
      <c r="N153" s="190" t="s">
        <v>49</v>
      </c>
      <c r="O153" s="63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AR153" s="3" t="s">
        <v>125</v>
      </c>
      <c r="AT153" s="3" t="s">
        <v>120</v>
      </c>
      <c r="AU153" s="3" t="s">
        <v>86</v>
      </c>
      <c r="AY153" s="3" t="s">
        <v>126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3" t="s">
        <v>86</v>
      </c>
      <c r="BK153" s="193" t="n">
        <f aca="false">ROUND(I153*H153,2)</f>
        <v>0</v>
      </c>
      <c r="BL153" s="3" t="s">
        <v>127</v>
      </c>
      <c r="BM153" s="3" t="s">
        <v>539</v>
      </c>
    </row>
    <row r="154" s="25" customFormat="true" ht="16.5" hidden="false" customHeight="true" outlineLevel="0" collapsed="false">
      <c r="B154" s="26"/>
      <c r="C154" s="181" t="s">
        <v>398</v>
      </c>
      <c r="D154" s="181" t="s">
        <v>120</v>
      </c>
      <c r="E154" s="182" t="s">
        <v>174</v>
      </c>
      <c r="F154" s="183" t="s">
        <v>175</v>
      </c>
      <c r="G154" s="184" t="s">
        <v>123</v>
      </c>
      <c r="H154" s="185" t="n">
        <v>2</v>
      </c>
      <c r="I154" s="186"/>
      <c r="J154" s="187" t="n">
        <f aca="false">ROUND(I154*H154,2)</f>
        <v>0</v>
      </c>
      <c r="K154" s="183" t="s">
        <v>124</v>
      </c>
      <c r="L154" s="188"/>
      <c r="M154" s="189"/>
      <c r="N154" s="190" t="s">
        <v>49</v>
      </c>
      <c r="O154" s="63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AR154" s="3" t="s">
        <v>125</v>
      </c>
      <c r="AT154" s="3" t="s">
        <v>120</v>
      </c>
      <c r="AU154" s="3" t="s">
        <v>86</v>
      </c>
      <c r="AY154" s="3" t="s">
        <v>126</v>
      </c>
      <c r="BE154" s="193" t="n">
        <f aca="false">IF(N154="základní",J154,0)</f>
        <v>0</v>
      </c>
      <c r="BF154" s="193" t="n">
        <f aca="false">IF(N154="snížená",J154,0)</f>
        <v>0</v>
      </c>
      <c r="BG154" s="193" t="n">
        <f aca="false">IF(N154="zákl. přenesená",J154,0)</f>
        <v>0</v>
      </c>
      <c r="BH154" s="193" t="n">
        <f aca="false">IF(N154="sníž. přenesená",J154,0)</f>
        <v>0</v>
      </c>
      <c r="BI154" s="193" t="n">
        <f aca="false">IF(N154="nulová",J154,0)</f>
        <v>0</v>
      </c>
      <c r="BJ154" s="3" t="s">
        <v>86</v>
      </c>
      <c r="BK154" s="193" t="n">
        <f aca="false">ROUND(I154*H154,2)</f>
        <v>0</v>
      </c>
      <c r="BL154" s="3" t="s">
        <v>127</v>
      </c>
      <c r="BM154" s="3" t="s">
        <v>540</v>
      </c>
    </row>
    <row r="155" s="25" customFormat="true" ht="16.5" hidden="false" customHeight="true" outlineLevel="0" collapsed="false">
      <c r="B155" s="26"/>
      <c r="C155" s="181" t="s">
        <v>402</v>
      </c>
      <c r="D155" s="181" t="s">
        <v>120</v>
      </c>
      <c r="E155" s="182" t="s">
        <v>177</v>
      </c>
      <c r="F155" s="183" t="s">
        <v>178</v>
      </c>
      <c r="G155" s="184" t="s">
        <v>123</v>
      </c>
      <c r="H155" s="185" t="n">
        <v>4</v>
      </c>
      <c r="I155" s="186"/>
      <c r="J155" s="187" t="n">
        <f aca="false">ROUND(I155*H155,2)</f>
        <v>0</v>
      </c>
      <c r="K155" s="183" t="s">
        <v>124</v>
      </c>
      <c r="L155" s="188"/>
      <c r="M155" s="189"/>
      <c r="N155" s="190" t="s">
        <v>49</v>
      </c>
      <c r="O155" s="63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AR155" s="3" t="s">
        <v>125</v>
      </c>
      <c r="AT155" s="3" t="s">
        <v>120</v>
      </c>
      <c r="AU155" s="3" t="s">
        <v>86</v>
      </c>
      <c r="AY155" s="3" t="s">
        <v>126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3" t="s">
        <v>86</v>
      </c>
      <c r="BK155" s="193" t="n">
        <f aca="false">ROUND(I155*H155,2)</f>
        <v>0</v>
      </c>
      <c r="BL155" s="3" t="s">
        <v>127</v>
      </c>
      <c r="BM155" s="3" t="s">
        <v>541</v>
      </c>
    </row>
    <row r="156" s="25" customFormat="true" ht="22.5" hidden="false" customHeight="true" outlineLevel="0" collapsed="false">
      <c r="B156" s="26"/>
      <c r="C156" s="181" t="s">
        <v>542</v>
      </c>
      <c r="D156" s="181" t="s">
        <v>120</v>
      </c>
      <c r="E156" s="182" t="s">
        <v>181</v>
      </c>
      <c r="F156" s="183" t="s">
        <v>182</v>
      </c>
      <c r="G156" s="184" t="s">
        <v>123</v>
      </c>
      <c r="H156" s="185" t="n">
        <v>4</v>
      </c>
      <c r="I156" s="186"/>
      <c r="J156" s="187" t="n">
        <f aca="false">ROUND(I156*H156,2)</f>
        <v>0</v>
      </c>
      <c r="K156" s="183" t="s">
        <v>124</v>
      </c>
      <c r="L156" s="188"/>
      <c r="M156" s="189"/>
      <c r="N156" s="190" t="s">
        <v>49</v>
      </c>
      <c r="O156" s="63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AR156" s="3" t="s">
        <v>125</v>
      </c>
      <c r="AT156" s="3" t="s">
        <v>120</v>
      </c>
      <c r="AU156" s="3" t="s">
        <v>86</v>
      </c>
      <c r="AY156" s="3" t="s">
        <v>126</v>
      </c>
      <c r="BE156" s="193" t="n">
        <f aca="false">IF(N156="základní",J156,0)</f>
        <v>0</v>
      </c>
      <c r="BF156" s="193" t="n">
        <f aca="false">IF(N156="snížená",J156,0)</f>
        <v>0</v>
      </c>
      <c r="BG156" s="193" t="n">
        <f aca="false">IF(N156="zákl. přenesená",J156,0)</f>
        <v>0</v>
      </c>
      <c r="BH156" s="193" t="n">
        <f aca="false">IF(N156="sníž. přenesená",J156,0)</f>
        <v>0</v>
      </c>
      <c r="BI156" s="193" t="n">
        <f aca="false">IF(N156="nulová",J156,0)</f>
        <v>0</v>
      </c>
      <c r="BJ156" s="3" t="s">
        <v>86</v>
      </c>
      <c r="BK156" s="193" t="n">
        <f aca="false">ROUND(I156*H156,2)</f>
        <v>0</v>
      </c>
      <c r="BL156" s="3" t="s">
        <v>127</v>
      </c>
      <c r="BM156" s="3" t="s">
        <v>543</v>
      </c>
    </row>
    <row r="157" s="25" customFormat="true" ht="16.5" hidden="false" customHeight="true" outlineLevel="0" collapsed="false">
      <c r="B157" s="26"/>
      <c r="C157" s="181" t="s">
        <v>406</v>
      </c>
      <c r="D157" s="181" t="s">
        <v>120</v>
      </c>
      <c r="E157" s="182" t="s">
        <v>185</v>
      </c>
      <c r="F157" s="183" t="s">
        <v>186</v>
      </c>
      <c r="G157" s="184" t="s">
        <v>187</v>
      </c>
      <c r="H157" s="185" t="n">
        <v>20</v>
      </c>
      <c r="I157" s="186"/>
      <c r="J157" s="187" t="n">
        <f aca="false">ROUND(I157*H157,2)</f>
        <v>0</v>
      </c>
      <c r="K157" s="183" t="s">
        <v>124</v>
      </c>
      <c r="L157" s="188"/>
      <c r="M157" s="189"/>
      <c r="N157" s="190" t="s">
        <v>49</v>
      </c>
      <c r="O157" s="63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AR157" s="3" t="s">
        <v>125</v>
      </c>
      <c r="AT157" s="3" t="s">
        <v>120</v>
      </c>
      <c r="AU157" s="3" t="s">
        <v>86</v>
      </c>
      <c r="AY157" s="3" t="s">
        <v>126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3" t="s">
        <v>86</v>
      </c>
      <c r="BK157" s="193" t="n">
        <f aca="false">ROUND(I157*H157,2)</f>
        <v>0</v>
      </c>
      <c r="BL157" s="3" t="s">
        <v>127</v>
      </c>
      <c r="BM157" s="3" t="s">
        <v>544</v>
      </c>
    </row>
    <row r="158" s="25" customFormat="true" ht="16.5" hidden="false" customHeight="true" outlineLevel="0" collapsed="false">
      <c r="B158" s="26"/>
      <c r="C158" s="181" t="s">
        <v>410</v>
      </c>
      <c r="D158" s="181" t="s">
        <v>120</v>
      </c>
      <c r="E158" s="182" t="s">
        <v>190</v>
      </c>
      <c r="F158" s="183" t="s">
        <v>191</v>
      </c>
      <c r="G158" s="184" t="s">
        <v>123</v>
      </c>
      <c r="H158" s="185" t="n">
        <v>4</v>
      </c>
      <c r="I158" s="186"/>
      <c r="J158" s="187" t="n">
        <f aca="false">ROUND(I158*H158,2)</f>
        <v>0</v>
      </c>
      <c r="K158" s="183" t="s">
        <v>124</v>
      </c>
      <c r="L158" s="188"/>
      <c r="M158" s="189"/>
      <c r="N158" s="190" t="s">
        <v>49</v>
      </c>
      <c r="O158" s="63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AR158" s="3" t="s">
        <v>125</v>
      </c>
      <c r="AT158" s="3" t="s">
        <v>120</v>
      </c>
      <c r="AU158" s="3" t="s">
        <v>86</v>
      </c>
      <c r="AY158" s="3" t="s">
        <v>126</v>
      </c>
      <c r="BE158" s="193" t="n">
        <f aca="false">IF(N158="základní",J158,0)</f>
        <v>0</v>
      </c>
      <c r="BF158" s="193" t="n">
        <f aca="false">IF(N158="snížená",J158,0)</f>
        <v>0</v>
      </c>
      <c r="BG158" s="193" t="n">
        <f aca="false">IF(N158="zákl. přenesená",J158,0)</f>
        <v>0</v>
      </c>
      <c r="BH158" s="193" t="n">
        <f aca="false">IF(N158="sníž. přenesená",J158,0)</f>
        <v>0</v>
      </c>
      <c r="BI158" s="193" t="n">
        <f aca="false">IF(N158="nulová",J158,0)</f>
        <v>0</v>
      </c>
      <c r="BJ158" s="3" t="s">
        <v>86</v>
      </c>
      <c r="BK158" s="193" t="n">
        <f aca="false">ROUND(I158*H158,2)</f>
        <v>0</v>
      </c>
      <c r="BL158" s="3" t="s">
        <v>127</v>
      </c>
      <c r="BM158" s="3" t="s">
        <v>545</v>
      </c>
    </row>
    <row r="159" s="25" customFormat="true" ht="16.5" hidden="false" customHeight="true" outlineLevel="0" collapsed="false">
      <c r="B159" s="26"/>
      <c r="C159" s="181" t="s">
        <v>414</v>
      </c>
      <c r="D159" s="181" t="s">
        <v>120</v>
      </c>
      <c r="E159" s="182" t="s">
        <v>194</v>
      </c>
      <c r="F159" s="183" t="s">
        <v>195</v>
      </c>
      <c r="G159" s="184" t="s">
        <v>123</v>
      </c>
      <c r="H159" s="185" t="n">
        <v>4</v>
      </c>
      <c r="I159" s="186"/>
      <c r="J159" s="187" t="n">
        <f aca="false">ROUND(I159*H159,2)</f>
        <v>0</v>
      </c>
      <c r="K159" s="183" t="s">
        <v>124</v>
      </c>
      <c r="L159" s="188"/>
      <c r="M159" s="189"/>
      <c r="N159" s="190" t="s">
        <v>49</v>
      </c>
      <c r="O159" s="63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AR159" s="3" t="s">
        <v>139</v>
      </c>
      <c r="AT159" s="3" t="s">
        <v>120</v>
      </c>
      <c r="AU159" s="3" t="s">
        <v>86</v>
      </c>
      <c r="AY159" s="3" t="s">
        <v>126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3" t="s">
        <v>86</v>
      </c>
      <c r="BK159" s="193" t="n">
        <f aca="false">ROUND(I159*H159,2)</f>
        <v>0</v>
      </c>
      <c r="BL159" s="3" t="s">
        <v>139</v>
      </c>
      <c r="BM159" s="3" t="s">
        <v>546</v>
      </c>
    </row>
    <row r="160" s="25" customFormat="true" ht="16.5" hidden="false" customHeight="true" outlineLevel="0" collapsed="false">
      <c r="B160" s="26"/>
      <c r="C160" s="181" t="s">
        <v>418</v>
      </c>
      <c r="D160" s="181" t="s">
        <v>120</v>
      </c>
      <c r="E160" s="182" t="s">
        <v>198</v>
      </c>
      <c r="F160" s="183" t="s">
        <v>199</v>
      </c>
      <c r="G160" s="184" t="s">
        <v>123</v>
      </c>
      <c r="H160" s="185" t="n">
        <v>15</v>
      </c>
      <c r="I160" s="186"/>
      <c r="J160" s="187" t="n">
        <f aca="false">ROUND(I160*H160,2)</f>
        <v>0</v>
      </c>
      <c r="K160" s="183" t="s">
        <v>124</v>
      </c>
      <c r="L160" s="188"/>
      <c r="M160" s="189"/>
      <c r="N160" s="190" t="s">
        <v>49</v>
      </c>
      <c r="O160" s="63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AR160" s="3" t="s">
        <v>125</v>
      </c>
      <c r="AT160" s="3" t="s">
        <v>120</v>
      </c>
      <c r="AU160" s="3" t="s">
        <v>86</v>
      </c>
      <c r="AY160" s="3" t="s">
        <v>126</v>
      </c>
      <c r="BE160" s="193" t="n">
        <f aca="false">IF(N160="základní",J160,0)</f>
        <v>0</v>
      </c>
      <c r="BF160" s="193" t="n">
        <f aca="false">IF(N160="snížená",J160,0)</f>
        <v>0</v>
      </c>
      <c r="BG160" s="193" t="n">
        <f aca="false">IF(N160="zákl. přenesená",J160,0)</f>
        <v>0</v>
      </c>
      <c r="BH160" s="193" t="n">
        <f aca="false">IF(N160="sníž. přenesená",J160,0)</f>
        <v>0</v>
      </c>
      <c r="BI160" s="193" t="n">
        <f aca="false">IF(N160="nulová",J160,0)</f>
        <v>0</v>
      </c>
      <c r="BJ160" s="3" t="s">
        <v>86</v>
      </c>
      <c r="BK160" s="193" t="n">
        <f aca="false">ROUND(I160*H160,2)</f>
        <v>0</v>
      </c>
      <c r="BL160" s="3" t="s">
        <v>127</v>
      </c>
      <c r="BM160" s="3" t="s">
        <v>547</v>
      </c>
    </row>
    <row r="161" s="25" customFormat="true" ht="16.5" hidden="false" customHeight="true" outlineLevel="0" collapsed="false">
      <c r="B161" s="26"/>
      <c r="C161" s="181" t="s">
        <v>423</v>
      </c>
      <c r="D161" s="181" t="s">
        <v>120</v>
      </c>
      <c r="E161" s="182" t="s">
        <v>201</v>
      </c>
      <c r="F161" s="183" t="s">
        <v>202</v>
      </c>
      <c r="G161" s="184" t="s">
        <v>123</v>
      </c>
      <c r="H161" s="185" t="n">
        <v>1</v>
      </c>
      <c r="I161" s="186"/>
      <c r="J161" s="187" t="n">
        <f aca="false">ROUND(I161*H161,2)</f>
        <v>0</v>
      </c>
      <c r="K161" s="183" t="s">
        <v>124</v>
      </c>
      <c r="L161" s="188"/>
      <c r="M161" s="189"/>
      <c r="N161" s="190" t="s">
        <v>49</v>
      </c>
      <c r="O161" s="63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AR161" s="3" t="s">
        <v>125</v>
      </c>
      <c r="AT161" s="3" t="s">
        <v>120</v>
      </c>
      <c r="AU161" s="3" t="s">
        <v>86</v>
      </c>
      <c r="AY161" s="3" t="s">
        <v>126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3" t="s">
        <v>86</v>
      </c>
      <c r="BK161" s="193" t="n">
        <f aca="false">ROUND(I161*H161,2)</f>
        <v>0</v>
      </c>
      <c r="BL161" s="3" t="s">
        <v>127</v>
      </c>
      <c r="BM161" s="3" t="s">
        <v>548</v>
      </c>
    </row>
    <row r="162" s="25" customFormat="true" ht="16.5" hidden="false" customHeight="true" outlineLevel="0" collapsed="false">
      <c r="B162" s="26"/>
      <c r="C162" s="181" t="s">
        <v>427</v>
      </c>
      <c r="D162" s="181" t="s">
        <v>120</v>
      </c>
      <c r="E162" s="182" t="s">
        <v>205</v>
      </c>
      <c r="F162" s="183" t="s">
        <v>206</v>
      </c>
      <c r="G162" s="184" t="s">
        <v>123</v>
      </c>
      <c r="H162" s="185" t="n">
        <v>1</v>
      </c>
      <c r="I162" s="186"/>
      <c r="J162" s="187" t="n">
        <f aca="false">ROUND(I162*H162,2)</f>
        <v>0</v>
      </c>
      <c r="K162" s="183" t="s">
        <v>124</v>
      </c>
      <c r="L162" s="188"/>
      <c r="M162" s="189"/>
      <c r="N162" s="190" t="s">
        <v>49</v>
      </c>
      <c r="O162" s="63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AR162" s="3" t="s">
        <v>125</v>
      </c>
      <c r="AT162" s="3" t="s">
        <v>120</v>
      </c>
      <c r="AU162" s="3" t="s">
        <v>86</v>
      </c>
      <c r="AY162" s="3" t="s">
        <v>126</v>
      </c>
      <c r="BE162" s="193" t="n">
        <f aca="false">IF(N162="základní",J162,0)</f>
        <v>0</v>
      </c>
      <c r="BF162" s="193" t="n">
        <f aca="false">IF(N162="snížená",J162,0)</f>
        <v>0</v>
      </c>
      <c r="BG162" s="193" t="n">
        <f aca="false">IF(N162="zákl. přenesená",J162,0)</f>
        <v>0</v>
      </c>
      <c r="BH162" s="193" t="n">
        <f aca="false">IF(N162="sníž. přenesená",J162,0)</f>
        <v>0</v>
      </c>
      <c r="BI162" s="193" t="n">
        <f aca="false">IF(N162="nulová",J162,0)</f>
        <v>0</v>
      </c>
      <c r="BJ162" s="3" t="s">
        <v>86</v>
      </c>
      <c r="BK162" s="193" t="n">
        <f aca="false">ROUND(I162*H162,2)</f>
        <v>0</v>
      </c>
      <c r="BL162" s="3" t="s">
        <v>127</v>
      </c>
      <c r="BM162" s="3" t="s">
        <v>549</v>
      </c>
    </row>
    <row r="163" s="25" customFormat="true" ht="16.5" hidden="false" customHeight="true" outlineLevel="0" collapsed="false">
      <c r="B163" s="26"/>
      <c r="C163" s="181" t="s">
        <v>431</v>
      </c>
      <c r="D163" s="181" t="s">
        <v>120</v>
      </c>
      <c r="E163" s="182" t="s">
        <v>209</v>
      </c>
      <c r="F163" s="183" t="s">
        <v>210</v>
      </c>
      <c r="G163" s="184" t="s">
        <v>123</v>
      </c>
      <c r="H163" s="185" t="n">
        <v>5</v>
      </c>
      <c r="I163" s="186"/>
      <c r="J163" s="187" t="n">
        <f aca="false">ROUND(I163*H163,2)</f>
        <v>0</v>
      </c>
      <c r="K163" s="183" t="s">
        <v>124</v>
      </c>
      <c r="L163" s="188"/>
      <c r="M163" s="189"/>
      <c r="N163" s="190" t="s">
        <v>49</v>
      </c>
      <c r="O163" s="63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AR163" s="3" t="s">
        <v>125</v>
      </c>
      <c r="AT163" s="3" t="s">
        <v>120</v>
      </c>
      <c r="AU163" s="3" t="s">
        <v>86</v>
      </c>
      <c r="AY163" s="3" t="s">
        <v>126</v>
      </c>
      <c r="BE163" s="193" t="n">
        <f aca="false">IF(N163="základní",J163,0)</f>
        <v>0</v>
      </c>
      <c r="BF163" s="193" t="n">
        <f aca="false">IF(N163="snížená",J163,0)</f>
        <v>0</v>
      </c>
      <c r="BG163" s="193" t="n">
        <f aca="false">IF(N163="zákl. přenesená",J163,0)</f>
        <v>0</v>
      </c>
      <c r="BH163" s="193" t="n">
        <f aca="false">IF(N163="sníž. přenesená",J163,0)</f>
        <v>0</v>
      </c>
      <c r="BI163" s="193" t="n">
        <f aca="false">IF(N163="nulová",J163,0)</f>
        <v>0</v>
      </c>
      <c r="BJ163" s="3" t="s">
        <v>86</v>
      </c>
      <c r="BK163" s="193" t="n">
        <f aca="false">ROUND(I163*H163,2)</f>
        <v>0</v>
      </c>
      <c r="BL163" s="3" t="s">
        <v>127</v>
      </c>
      <c r="BM163" s="3" t="s">
        <v>550</v>
      </c>
    </row>
    <row r="164" s="25" customFormat="true" ht="16.5" hidden="false" customHeight="true" outlineLevel="0" collapsed="false">
      <c r="B164" s="26"/>
      <c r="C164" s="181" t="s">
        <v>435</v>
      </c>
      <c r="D164" s="181" t="s">
        <v>120</v>
      </c>
      <c r="E164" s="182" t="s">
        <v>213</v>
      </c>
      <c r="F164" s="183" t="s">
        <v>214</v>
      </c>
      <c r="G164" s="184" t="s">
        <v>123</v>
      </c>
      <c r="H164" s="185" t="n">
        <v>15</v>
      </c>
      <c r="I164" s="186"/>
      <c r="J164" s="187" t="n">
        <f aca="false">ROUND(I164*H164,2)</f>
        <v>0</v>
      </c>
      <c r="K164" s="183" t="s">
        <v>124</v>
      </c>
      <c r="L164" s="188"/>
      <c r="M164" s="189"/>
      <c r="N164" s="190" t="s">
        <v>49</v>
      </c>
      <c r="O164" s="63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AR164" s="3" t="s">
        <v>139</v>
      </c>
      <c r="AT164" s="3" t="s">
        <v>120</v>
      </c>
      <c r="AU164" s="3" t="s">
        <v>86</v>
      </c>
      <c r="AY164" s="3" t="s">
        <v>126</v>
      </c>
      <c r="BE164" s="193" t="n">
        <f aca="false">IF(N164="základní",J164,0)</f>
        <v>0</v>
      </c>
      <c r="BF164" s="193" t="n">
        <f aca="false">IF(N164="snížená",J164,0)</f>
        <v>0</v>
      </c>
      <c r="BG164" s="193" t="n">
        <f aca="false">IF(N164="zákl. přenesená",J164,0)</f>
        <v>0</v>
      </c>
      <c r="BH164" s="193" t="n">
        <f aca="false">IF(N164="sníž. přenesená",J164,0)</f>
        <v>0</v>
      </c>
      <c r="BI164" s="193" t="n">
        <f aca="false">IF(N164="nulová",J164,0)</f>
        <v>0</v>
      </c>
      <c r="BJ164" s="3" t="s">
        <v>86</v>
      </c>
      <c r="BK164" s="193" t="n">
        <f aca="false">ROUND(I164*H164,2)</f>
        <v>0</v>
      </c>
      <c r="BL164" s="3" t="s">
        <v>139</v>
      </c>
      <c r="BM164" s="3" t="s">
        <v>551</v>
      </c>
    </row>
    <row r="165" s="25" customFormat="true" ht="16.5" hidden="false" customHeight="true" outlineLevel="0" collapsed="false">
      <c r="B165" s="26"/>
      <c r="C165" s="181" t="s">
        <v>439</v>
      </c>
      <c r="D165" s="181" t="s">
        <v>120</v>
      </c>
      <c r="E165" s="182" t="s">
        <v>217</v>
      </c>
      <c r="F165" s="183" t="s">
        <v>218</v>
      </c>
      <c r="G165" s="184" t="s">
        <v>123</v>
      </c>
      <c r="H165" s="185" t="n">
        <v>15</v>
      </c>
      <c r="I165" s="186"/>
      <c r="J165" s="187" t="n">
        <f aca="false">ROUND(I165*H165,2)</f>
        <v>0</v>
      </c>
      <c r="K165" s="183"/>
      <c r="L165" s="188"/>
      <c r="M165" s="189"/>
      <c r="N165" s="190" t="s">
        <v>49</v>
      </c>
      <c r="O165" s="63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AR165" s="3" t="s">
        <v>125</v>
      </c>
      <c r="AT165" s="3" t="s">
        <v>120</v>
      </c>
      <c r="AU165" s="3" t="s">
        <v>86</v>
      </c>
      <c r="AY165" s="3" t="s">
        <v>126</v>
      </c>
      <c r="BE165" s="193" t="n">
        <f aca="false">IF(N165="základní",J165,0)</f>
        <v>0</v>
      </c>
      <c r="BF165" s="193" t="n">
        <f aca="false">IF(N165="snížená",J165,0)</f>
        <v>0</v>
      </c>
      <c r="BG165" s="193" t="n">
        <f aca="false">IF(N165="zákl. přenesená",J165,0)</f>
        <v>0</v>
      </c>
      <c r="BH165" s="193" t="n">
        <f aca="false">IF(N165="sníž. přenesená",J165,0)</f>
        <v>0</v>
      </c>
      <c r="BI165" s="193" t="n">
        <f aca="false">IF(N165="nulová",J165,0)</f>
        <v>0</v>
      </c>
      <c r="BJ165" s="3" t="s">
        <v>86</v>
      </c>
      <c r="BK165" s="193" t="n">
        <f aca="false">ROUND(I165*H165,2)</f>
        <v>0</v>
      </c>
      <c r="BL165" s="3" t="s">
        <v>127</v>
      </c>
      <c r="BM165" s="3" t="s">
        <v>552</v>
      </c>
    </row>
    <row r="166" s="25" customFormat="true" ht="16.5" hidden="false" customHeight="true" outlineLevel="0" collapsed="false">
      <c r="B166" s="26"/>
      <c r="C166" s="181" t="s">
        <v>451</v>
      </c>
      <c r="D166" s="181" t="s">
        <v>120</v>
      </c>
      <c r="E166" s="182" t="s">
        <v>221</v>
      </c>
      <c r="F166" s="183" t="s">
        <v>222</v>
      </c>
      <c r="G166" s="184" t="s">
        <v>123</v>
      </c>
      <c r="H166" s="185" t="n">
        <v>4</v>
      </c>
      <c r="I166" s="186"/>
      <c r="J166" s="187" t="n">
        <f aca="false">ROUND(I166*H166,2)</f>
        <v>0</v>
      </c>
      <c r="K166" s="183"/>
      <c r="L166" s="188"/>
      <c r="M166" s="228"/>
      <c r="N166" s="229" t="s">
        <v>49</v>
      </c>
      <c r="O166" s="225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3" t="s">
        <v>125</v>
      </c>
      <c r="AT166" s="3" t="s">
        <v>120</v>
      </c>
      <c r="AU166" s="3" t="s">
        <v>86</v>
      </c>
      <c r="AY166" s="3" t="s">
        <v>126</v>
      </c>
      <c r="BE166" s="193" t="n">
        <f aca="false">IF(N166="základní",J166,0)</f>
        <v>0</v>
      </c>
      <c r="BF166" s="193" t="n">
        <f aca="false">IF(N166="snížená",J166,0)</f>
        <v>0</v>
      </c>
      <c r="BG166" s="193" t="n">
        <f aca="false">IF(N166="zákl. přenesená",J166,0)</f>
        <v>0</v>
      </c>
      <c r="BH166" s="193" t="n">
        <f aca="false">IF(N166="sníž. přenesená",J166,0)</f>
        <v>0</v>
      </c>
      <c r="BI166" s="193" t="n">
        <f aca="false">IF(N166="nulová",J166,0)</f>
        <v>0</v>
      </c>
      <c r="BJ166" s="3" t="s">
        <v>86</v>
      </c>
      <c r="BK166" s="193" t="n">
        <f aca="false">ROUND(I166*H166,2)</f>
        <v>0</v>
      </c>
      <c r="BL166" s="3" t="s">
        <v>127</v>
      </c>
      <c r="BM166" s="3" t="s">
        <v>553</v>
      </c>
    </row>
    <row r="167" s="25" customFormat="true" ht="6.95" hidden="false" customHeight="true" outlineLevel="0" collapsed="false">
      <c r="B167" s="45"/>
      <c r="C167" s="46"/>
      <c r="D167" s="46"/>
      <c r="E167" s="46"/>
      <c r="F167" s="46"/>
      <c r="G167" s="46"/>
      <c r="H167" s="46"/>
      <c r="I167" s="141"/>
      <c r="J167" s="46"/>
      <c r="K167" s="46"/>
      <c r="L167" s="31"/>
    </row>
  </sheetData>
  <sheetProtection algorithmName="SHA-512" hashValue="pj9/40ajYOkbV6bwSxkXPVkdZtpORUoz0FcYlOoAZSbiALVlAyRp087RZhqh8V2ez2JuVW1qJiJOW8DOyNyg+A==" saltValue="FaSbLMya9Z77e8W0B+NBMQbKkEmPF2i3vLPeBmw+RGcaPnejgbEEqwwBiQ1KjC50X5w/t2w52qHBDz0LZpzKrQ==" spinCount="100000" sheet="true" password="cc35" objects="true" scenarios="true" formatColumns="false" formatRows="false" autoFilter="false"/>
  <autoFilter ref="C81:K16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8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zakázky'!K6</f>
        <v>Oprava zabezpečovacího zařízení v žst. Dobřenice a v žst. Káranice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6</v>
      </c>
      <c r="I8" s="115"/>
      <c r="L8" s="31"/>
    </row>
    <row r="9" s="25" customFormat="true" ht="36.95" hidden="false" customHeight="true" outlineLevel="0" collapsed="false">
      <c r="B9" s="31"/>
      <c r="E9" s="116" t="s">
        <v>554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555</v>
      </c>
      <c r="I12" s="117" t="s">
        <v>24</v>
      </c>
      <c r="J12" s="118" t="str">
        <f aca="false">'Rekapitulace zakázky'!AN8</f>
        <v>28. 3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 t="s">
        <v>35</v>
      </c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6</v>
      </c>
      <c r="I17" s="117" t="s">
        <v>31</v>
      </c>
      <c r="J17" s="19" t="str">
        <f aca="false">'Rekapitulace zakázk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zakázky'!E14</f>
        <v>Vyplň údaj</v>
      </c>
      <c r="F18" s="119"/>
      <c r="G18" s="119"/>
      <c r="H18" s="119"/>
      <c r="I18" s="117" t="s">
        <v>34</v>
      </c>
      <c r="J18" s="19" t="str">
        <f aca="false">'Rekapitulace zakázk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8</v>
      </c>
      <c r="I20" s="117" t="s">
        <v>31</v>
      </c>
      <c r="J20" s="3" t="str">
        <f aca="false">IF('Rekapitulace zakázky'!AN16="","",'Rekapitulace zakázk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zakázky'!E17="","",'Rekapitulace zakázky'!E17)</f>
        <v> </v>
      </c>
      <c r="I21" s="117" t="s">
        <v>34</v>
      </c>
      <c r="J21" s="3" t="str">
        <f aca="false">IF('Rekapitulace zakázky'!AN17="","",'Rekapitulace zakázky'!AN17)</f>
        <v/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1</v>
      </c>
      <c r="I23" s="117" t="s">
        <v>31</v>
      </c>
      <c r="J23" s="3" t="str">
        <f aca="false">IF('Rekapitulace zakázky'!AN19="","",'Rekapitulace zakázky'!AN19)</f>
        <v/>
      </c>
      <c r="L23" s="31"/>
    </row>
    <row r="24" s="25" customFormat="true" ht="18" hidden="false" customHeight="true" outlineLevel="0" collapsed="false">
      <c r="B24" s="31"/>
      <c r="E24" s="3" t="str">
        <f aca="false">IF('Rekapitulace zakázky'!E20="","",'Rekapitulace zakázky'!E20)</f>
        <v> </v>
      </c>
      <c r="I24" s="117" t="s">
        <v>34</v>
      </c>
      <c r="J24" s="3" t="str">
        <f aca="false">IF('Rekapitulace zakázky'!AN20="","",'Rekapitulace zakázky'!AN20)</f>
        <v/>
      </c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2</v>
      </c>
      <c r="I26" s="115"/>
      <c r="L26" s="31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4</v>
      </c>
      <c r="I30" s="115"/>
      <c r="J30" s="126" t="n">
        <f aca="false">ROUND(J81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6</v>
      </c>
      <c r="I32" s="128" t="s">
        <v>45</v>
      </c>
      <c r="J32" s="127" t="s">
        <v>47</v>
      </c>
      <c r="L32" s="31"/>
    </row>
    <row r="33" s="25" customFormat="true" ht="14.4" hidden="false" customHeight="true" outlineLevel="0" collapsed="false">
      <c r="B33" s="31"/>
      <c r="D33" s="113" t="s">
        <v>48</v>
      </c>
      <c r="E33" s="113" t="s">
        <v>49</v>
      </c>
      <c r="F33" s="129" t="n">
        <f aca="false">ROUND((SUM(BE81:BE90)),  2)</f>
        <v>0</v>
      </c>
      <c r="I33" s="130" t="n">
        <v>0.21</v>
      </c>
      <c r="J33" s="129" t="n">
        <f aca="false">ROUND(((SUM(BE81:BE90))*I33),  2)</f>
        <v>0</v>
      </c>
      <c r="L33" s="31"/>
    </row>
    <row r="34" s="25" customFormat="true" ht="14.4" hidden="false" customHeight="true" outlineLevel="0" collapsed="false">
      <c r="B34" s="31"/>
      <c r="E34" s="113" t="s">
        <v>50</v>
      </c>
      <c r="F34" s="129" t="n">
        <f aca="false">ROUND((SUM(BF81:BF90)),  2)</f>
        <v>0</v>
      </c>
      <c r="I34" s="130" t="n">
        <v>0.15</v>
      </c>
      <c r="J34" s="129" t="n">
        <f aca="false">ROUND(((SUM(BF81:BF90))*I34),  2)</f>
        <v>0</v>
      </c>
      <c r="L34" s="31"/>
    </row>
    <row r="35" s="25" customFormat="true" ht="14.4" hidden="true" customHeight="true" outlineLevel="0" collapsed="false">
      <c r="B35" s="31"/>
      <c r="E35" s="113" t="s">
        <v>51</v>
      </c>
      <c r="F35" s="129" t="n">
        <f aca="false">ROUND((SUM(BG81:BG90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2</v>
      </c>
      <c r="F36" s="129" t="n">
        <f aca="false">ROUND((SUM(BH81:BH90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3</v>
      </c>
      <c r="F37" s="129" t="n">
        <f aca="false">ROUND((SUM(BI81:BI90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4</v>
      </c>
      <c r="E39" s="133"/>
      <c r="F39" s="133"/>
      <c r="G39" s="134" t="s">
        <v>55</v>
      </c>
      <c r="H39" s="135" t="s">
        <v>56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false" customHeight="true" outlineLevel="0" collapsed="false">
      <c r="B45" s="26"/>
      <c r="C45" s="9" t="s">
        <v>99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5" t="str">
        <f aca="false">E7</f>
        <v>Oprava zabezpečovacího zařízení v žst. Dobřenice a v žst. Káranice</v>
      </c>
      <c r="F48" s="145"/>
      <c r="G48" s="145"/>
      <c r="H48" s="145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6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PS_100 - VON</v>
      </c>
      <c r="F50" s="53"/>
      <c r="G50" s="53"/>
      <c r="H50" s="53"/>
      <c r="I50" s="115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Dobřenice - Káranice</v>
      </c>
      <c r="G52" s="27"/>
      <c r="H52" s="27"/>
      <c r="I52" s="117" t="s">
        <v>24</v>
      </c>
      <c r="J52" s="146" t="str">
        <f aca="false">IF(J12="","",J12)</f>
        <v>28. 3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OŘ HK SSZT Hradec Králové</v>
      </c>
      <c r="G54" s="27"/>
      <c r="H54" s="27"/>
      <c r="I54" s="117" t="s">
        <v>38</v>
      </c>
      <c r="J54" s="147" t="str">
        <f aca="false">E21</f>
        <v> </v>
      </c>
      <c r="K54" s="27"/>
      <c r="L54" s="31"/>
    </row>
    <row r="55" s="25" customFormat="true" ht="13.65" hidden="false" customHeight="true" outlineLevel="0" collapsed="false"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1</v>
      </c>
      <c r="J55" s="147" t="str">
        <f aca="false">E24</f>
        <v> 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false" customHeight="true" outlineLevel="0" collapsed="false">
      <c r="B57" s="26"/>
      <c r="C57" s="148" t="s">
        <v>100</v>
      </c>
      <c r="D57" s="149"/>
      <c r="E57" s="149"/>
      <c r="F57" s="149"/>
      <c r="G57" s="149"/>
      <c r="H57" s="149"/>
      <c r="I57" s="150"/>
      <c r="J57" s="151" t="s">
        <v>101</v>
      </c>
      <c r="K57" s="149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false" customHeight="true" outlineLevel="0" collapsed="false">
      <c r="B59" s="26"/>
      <c r="C59" s="152" t="s">
        <v>76</v>
      </c>
      <c r="D59" s="27"/>
      <c r="E59" s="27"/>
      <c r="F59" s="27"/>
      <c r="G59" s="27"/>
      <c r="H59" s="27"/>
      <c r="I59" s="115"/>
      <c r="J59" s="153" t="n">
        <f aca="false">J81</f>
        <v>0</v>
      </c>
      <c r="K59" s="27"/>
      <c r="L59" s="31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556</v>
      </c>
      <c r="E61" s="158"/>
      <c r="F61" s="158"/>
      <c r="G61" s="158"/>
      <c r="H61" s="158"/>
      <c r="I61" s="159"/>
      <c r="J61" s="160" t="n">
        <f aca="false">J87</f>
        <v>0</v>
      </c>
      <c r="K61" s="156"/>
      <c r="L61" s="161"/>
    </row>
    <row r="62" s="25" customFormat="true" ht="21.85" hidden="false" customHeight="true" outlineLevel="0" collapsed="false">
      <c r="B62" s="26"/>
      <c r="C62" s="27"/>
      <c r="D62" s="27"/>
      <c r="E62" s="27"/>
      <c r="F62" s="27"/>
      <c r="G62" s="27"/>
      <c r="H62" s="27"/>
      <c r="I62" s="115"/>
      <c r="J62" s="27"/>
      <c r="K62" s="27"/>
      <c r="L62" s="31"/>
    </row>
    <row r="63" s="25" customFormat="true" ht="6.95" hidden="false" customHeight="true" outlineLevel="0" collapsed="false">
      <c r="B63" s="45"/>
      <c r="C63" s="46"/>
      <c r="D63" s="46"/>
      <c r="E63" s="46"/>
      <c r="F63" s="46"/>
      <c r="G63" s="46"/>
      <c r="H63" s="46"/>
      <c r="I63" s="141"/>
      <c r="J63" s="46"/>
      <c r="K63" s="46"/>
      <c r="L63" s="31"/>
    </row>
    <row r="67" s="25" customFormat="true" ht="6.95" hidden="false" customHeight="true" outlineLevel="0" collapsed="false">
      <c r="B67" s="47"/>
      <c r="C67" s="48"/>
      <c r="D67" s="48"/>
      <c r="E67" s="48"/>
      <c r="F67" s="48"/>
      <c r="G67" s="48"/>
      <c r="H67" s="48"/>
      <c r="I67" s="144"/>
      <c r="J67" s="48"/>
      <c r="K67" s="48"/>
      <c r="L67" s="31"/>
    </row>
    <row r="68" s="25" customFormat="true" ht="24.95" hidden="false" customHeight="true" outlineLevel="0" collapsed="false">
      <c r="B68" s="26"/>
      <c r="C68" s="9" t="s">
        <v>107</v>
      </c>
      <c r="D68" s="27"/>
      <c r="E68" s="27"/>
      <c r="F68" s="27"/>
      <c r="G68" s="27"/>
      <c r="H68" s="27"/>
      <c r="I68" s="115"/>
      <c r="J68" s="27"/>
      <c r="K68" s="27"/>
      <c r="L68" s="31"/>
    </row>
    <row r="69" s="25" customFormat="true" ht="6.95" hidden="false" customHeight="true" outlineLevel="0" collapsed="false">
      <c r="B69" s="26"/>
      <c r="C69" s="27"/>
      <c r="D69" s="27"/>
      <c r="E69" s="27"/>
      <c r="F69" s="27"/>
      <c r="G69" s="27"/>
      <c r="H69" s="27"/>
      <c r="I69" s="115"/>
      <c r="J69" s="27"/>
      <c r="K69" s="27"/>
      <c r="L69" s="31"/>
    </row>
    <row r="70" s="25" customFormat="true" ht="12" hidden="false" customHeight="true" outlineLevel="0" collapsed="false">
      <c r="B70" s="26"/>
      <c r="C70" s="17" t="s">
        <v>16</v>
      </c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16.5" hidden="false" customHeight="true" outlineLevel="0" collapsed="false">
      <c r="B71" s="26"/>
      <c r="C71" s="27"/>
      <c r="D71" s="27"/>
      <c r="E71" s="145" t="str">
        <f aca="false">E7</f>
        <v>Oprava zabezpečovacího zařízení v žst. Dobřenice a v žst. Káranice</v>
      </c>
      <c r="F71" s="145"/>
      <c r="G71" s="145"/>
      <c r="H71" s="145"/>
      <c r="I71" s="115"/>
      <c r="J71" s="27"/>
      <c r="K71" s="27"/>
      <c r="L71" s="31"/>
    </row>
    <row r="72" s="25" customFormat="true" ht="12" hidden="false" customHeight="true" outlineLevel="0" collapsed="false">
      <c r="B72" s="26"/>
      <c r="C72" s="17" t="s">
        <v>96</v>
      </c>
      <c r="D72" s="27"/>
      <c r="E72" s="27"/>
      <c r="F72" s="27"/>
      <c r="G72" s="27"/>
      <c r="H72" s="27"/>
      <c r="I72" s="115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53" t="str">
        <f aca="false">E9</f>
        <v>PS_100 - VON</v>
      </c>
      <c r="F73" s="53"/>
      <c r="G73" s="53"/>
      <c r="H73" s="53"/>
      <c r="I73" s="115"/>
      <c r="J73" s="27"/>
      <c r="K73" s="27"/>
      <c r="L73" s="31"/>
    </row>
    <row r="74" s="25" customFormat="true" ht="6.95" hidden="false" customHeight="true" outlineLevel="0" collapsed="false">
      <c r="B74" s="26"/>
      <c r="C74" s="27"/>
      <c r="D74" s="27"/>
      <c r="E74" s="27"/>
      <c r="F74" s="27"/>
      <c r="G74" s="27"/>
      <c r="H74" s="27"/>
      <c r="I74" s="115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22</v>
      </c>
      <c r="D75" s="27"/>
      <c r="E75" s="27"/>
      <c r="F75" s="18" t="str">
        <f aca="false">F12</f>
        <v>Dobřenice - Káranice</v>
      </c>
      <c r="G75" s="27"/>
      <c r="H75" s="27"/>
      <c r="I75" s="117" t="s">
        <v>24</v>
      </c>
      <c r="J75" s="146" t="str">
        <f aca="false">IF(J12="","",J12)</f>
        <v>28. 3. 2019</v>
      </c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3.65" hidden="false" customHeight="true" outlineLevel="0" collapsed="false">
      <c r="B77" s="26"/>
      <c r="C77" s="17" t="s">
        <v>30</v>
      </c>
      <c r="D77" s="27"/>
      <c r="E77" s="27"/>
      <c r="F77" s="18" t="str">
        <f aca="false">E15</f>
        <v>OŘ HK SSZT Hradec Králové</v>
      </c>
      <c r="G77" s="27"/>
      <c r="H77" s="27"/>
      <c r="I77" s="117" t="s">
        <v>38</v>
      </c>
      <c r="J77" s="147" t="str">
        <f aca="false">E21</f>
        <v> </v>
      </c>
      <c r="K77" s="27"/>
      <c r="L77" s="31"/>
    </row>
    <row r="78" s="25" customFormat="true" ht="13.65" hidden="false" customHeight="true" outlineLevel="0" collapsed="false"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17" t="s">
        <v>41</v>
      </c>
      <c r="J78" s="147" t="str">
        <f aca="false">E24</f>
        <v> </v>
      </c>
      <c r="K78" s="27"/>
      <c r="L78" s="31"/>
    </row>
    <row r="79" s="25" customFormat="true" ht="10.3" hidden="false" customHeight="true" outlineLevel="0" collapsed="false">
      <c r="B79" s="26"/>
      <c r="C79" s="27"/>
      <c r="D79" s="27"/>
      <c r="E79" s="27"/>
      <c r="F79" s="27"/>
      <c r="G79" s="27"/>
      <c r="H79" s="27"/>
      <c r="I79" s="115"/>
      <c r="J79" s="27"/>
      <c r="K79" s="27"/>
      <c r="L79" s="31"/>
    </row>
    <row r="80" s="170" customFormat="true" ht="29.3" hidden="false" customHeight="true" outlineLevel="0" collapsed="false">
      <c r="B80" s="171"/>
      <c r="C80" s="172" t="s">
        <v>108</v>
      </c>
      <c r="D80" s="173" t="s">
        <v>63</v>
      </c>
      <c r="E80" s="173" t="s">
        <v>59</v>
      </c>
      <c r="F80" s="173" t="s">
        <v>60</v>
      </c>
      <c r="G80" s="173" t="s">
        <v>109</v>
      </c>
      <c r="H80" s="173" t="s">
        <v>110</v>
      </c>
      <c r="I80" s="174" t="s">
        <v>111</v>
      </c>
      <c r="J80" s="173" t="s">
        <v>101</v>
      </c>
      <c r="K80" s="175" t="s">
        <v>112</v>
      </c>
      <c r="L80" s="176"/>
      <c r="M80" s="70"/>
      <c r="N80" s="71" t="s">
        <v>48</v>
      </c>
      <c r="O80" s="71" t="s">
        <v>113</v>
      </c>
      <c r="P80" s="71" t="s">
        <v>114</v>
      </c>
      <c r="Q80" s="71" t="s">
        <v>115</v>
      </c>
      <c r="R80" s="71" t="s">
        <v>116</v>
      </c>
      <c r="S80" s="71" t="s">
        <v>117</v>
      </c>
      <c r="T80" s="72" t="s">
        <v>118</v>
      </c>
    </row>
    <row r="81" s="25" customFormat="true" ht="22.8" hidden="false" customHeight="true" outlineLevel="0" collapsed="false">
      <c r="B81" s="26"/>
      <c r="C81" s="78" t="s">
        <v>119</v>
      </c>
      <c r="D81" s="27"/>
      <c r="E81" s="27"/>
      <c r="F81" s="27"/>
      <c r="G81" s="27"/>
      <c r="H81" s="27"/>
      <c r="I81" s="115"/>
      <c r="J81" s="177" t="n">
        <f aca="false">BK81</f>
        <v>0</v>
      </c>
      <c r="K81" s="27"/>
      <c r="L81" s="31"/>
      <c r="M81" s="73"/>
      <c r="N81" s="74"/>
      <c r="O81" s="74"/>
      <c r="P81" s="178" t="n">
        <f aca="false">P82+P87</f>
        <v>0</v>
      </c>
      <c r="Q81" s="74"/>
      <c r="R81" s="178" t="n">
        <f aca="false">R82+R87</f>
        <v>0</v>
      </c>
      <c r="S81" s="74"/>
      <c r="T81" s="179" t="n">
        <f aca="false">T82+T87</f>
        <v>0</v>
      </c>
      <c r="AT81" s="3" t="s">
        <v>77</v>
      </c>
      <c r="AU81" s="3" t="s">
        <v>102</v>
      </c>
      <c r="BK81" s="180" t="n">
        <f aca="false">BK82+BK87</f>
        <v>0</v>
      </c>
    </row>
    <row r="82" s="194" customFormat="true" ht="25.9" hidden="false" customHeight="true" outlineLevel="0" collapsed="false">
      <c r="B82" s="195"/>
      <c r="C82" s="196"/>
      <c r="D82" s="197" t="s">
        <v>77</v>
      </c>
      <c r="E82" s="198" t="s">
        <v>284</v>
      </c>
      <c r="F82" s="198" t="s">
        <v>285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SUM(P83:P86)</f>
        <v>0</v>
      </c>
      <c r="Q82" s="203"/>
      <c r="R82" s="204" t="n">
        <f aca="false">SUM(R83:R86)</f>
        <v>0</v>
      </c>
      <c r="S82" s="203"/>
      <c r="T82" s="205" t="n">
        <f aca="false">SUM(T83:T86)</f>
        <v>0</v>
      </c>
      <c r="AR82" s="206" t="s">
        <v>136</v>
      </c>
      <c r="AT82" s="207" t="s">
        <v>77</v>
      </c>
      <c r="AU82" s="207" t="s">
        <v>78</v>
      </c>
      <c r="AY82" s="206" t="s">
        <v>126</v>
      </c>
      <c r="BK82" s="208" t="n">
        <f aca="false">SUM(BK83:BK86)</f>
        <v>0</v>
      </c>
    </row>
    <row r="83" s="25" customFormat="true" ht="78.75" hidden="false" customHeight="true" outlineLevel="0" collapsed="false">
      <c r="B83" s="26"/>
      <c r="C83" s="211" t="s">
        <v>153</v>
      </c>
      <c r="D83" s="211" t="s">
        <v>253</v>
      </c>
      <c r="E83" s="212" t="s">
        <v>557</v>
      </c>
      <c r="F83" s="213" t="s">
        <v>558</v>
      </c>
      <c r="G83" s="214" t="s">
        <v>123</v>
      </c>
      <c r="H83" s="215" t="n">
        <v>52</v>
      </c>
      <c r="I83" s="216"/>
      <c r="J83" s="217" t="n">
        <f aca="false">ROUND(I83*H83,2)</f>
        <v>0</v>
      </c>
      <c r="K83" s="213" t="s">
        <v>559</v>
      </c>
      <c r="L83" s="31"/>
      <c r="M83" s="218"/>
      <c r="N83" s="219" t="s">
        <v>49</v>
      </c>
      <c r="O83" s="63"/>
      <c r="P83" s="191" t="n">
        <f aca="false">O83*H83</f>
        <v>0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AR83" s="3" t="s">
        <v>278</v>
      </c>
      <c r="AT83" s="3" t="s">
        <v>253</v>
      </c>
      <c r="AU83" s="3" t="s">
        <v>86</v>
      </c>
      <c r="AY83" s="3" t="s">
        <v>126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3" t="s">
        <v>86</v>
      </c>
      <c r="BK83" s="193" t="n">
        <f aca="false">ROUND(I83*H83,2)</f>
        <v>0</v>
      </c>
      <c r="BL83" s="3" t="s">
        <v>278</v>
      </c>
      <c r="BM83" s="3" t="s">
        <v>560</v>
      </c>
    </row>
    <row r="84" s="25" customFormat="true" ht="12.8" hidden="false" customHeight="false" outlineLevel="0" collapsed="false">
      <c r="B84" s="26"/>
      <c r="C84" s="27"/>
      <c r="D84" s="220" t="s">
        <v>258</v>
      </c>
      <c r="E84" s="27"/>
      <c r="F84" s="221" t="s">
        <v>561</v>
      </c>
      <c r="G84" s="27"/>
      <c r="H84" s="27"/>
      <c r="I84" s="115"/>
      <c r="J84" s="27"/>
      <c r="K84" s="27"/>
      <c r="L84" s="31"/>
      <c r="M84" s="222"/>
      <c r="N84" s="63"/>
      <c r="O84" s="63"/>
      <c r="P84" s="63"/>
      <c r="Q84" s="63"/>
      <c r="R84" s="63"/>
      <c r="S84" s="63"/>
      <c r="T84" s="64"/>
      <c r="AT84" s="3" t="s">
        <v>258</v>
      </c>
      <c r="AU84" s="3" t="s">
        <v>86</v>
      </c>
    </row>
    <row r="85" s="25" customFormat="true" ht="78.75" hidden="false" customHeight="true" outlineLevel="0" collapsed="false">
      <c r="B85" s="26"/>
      <c r="C85" s="211" t="s">
        <v>149</v>
      </c>
      <c r="D85" s="211" t="s">
        <v>253</v>
      </c>
      <c r="E85" s="212" t="s">
        <v>562</v>
      </c>
      <c r="F85" s="213" t="s">
        <v>563</v>
      </c>
      <c r="G85" s="214" t="s">
        <v>263</v>
      </c>
      <c r="H85" s="215" t="n">
        <v>8</v>
      </c>
      <c r="I85" s="216"/>
      <c r="J85" s="217" t="n">
        <f aca="false">ROUND(I85*H85,2)</f>
        <v>0</v>
      </c>
      <c r="K85" s="213" t="s">
        <v>559</v>
      </c>
      <c r="L85" s="31"/>
      <c r="M85" s="218"/>
      <c r="N85" s="219" t="s">
        <v>49</v>
      </c>
      <c r="O85" s="63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3" t="s">
        <v>278</v>
      </c>
      <c r="AT85" s="3" t="s">
        <v>253</v>
      </c>
      <c r="AU85" s="3" t="s">
        <v>86</v>
      </c>
      <c r="AY85" s="3" t="s">
        <v>126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3" t="s">
        <v>86</v>
      </c>
      <c r="BK85" s="193" t="n">
        <f aca="false">ROUND(I85*H85,2)</f>
        <v>0</v>
      </c>
      <c r="BL85" s="3" t="s">
        <v>278</v>
      </c>
      <c r="BM85" s="3" t="s">
        <v>564</v>
      </c>
    </row>
    <row r="86" s="25" customFormat="true" ht="12.8" hidden="false" customHeight="false" outlineLevel="0" collapsed="false">
      <c r="B86" s="26"/>
      <c r="C86" s="27"/>
      <c r="D86" s="220" t="s">
        <v>258</v>
      </c>
      <c r="E86" s="27"/>
      <c r="F86" s="221" t="s">
        <v>561</v>
      </c>
      <c r="G86" s="27"/>
      <c r="H86" s="27"/>
      <c r="I86" s="115"/>
      <c r="J86" s="27"/>
      <c r="K86" s="27"/>
      <c r="L86" s="31"/>
      <c r="M86" s="222"/>
      <c r="N86" s="63"/>
      <c r="O86" s="63"/>
      <c r="P86" s="63"/>
      <c r="Q86" s="63"/>
      <c r="R86" s="63"/>
      <c r="S86" s="63"/>
      <c r="T86" s="64"/>
      <c r="AT86" s="3" t="s">
        <v>258</v>
      </c>
      <c r="AU86" s="3" t="s">
        <v>86</v>
      </c>
    </row>
    <row r="87" s="194" customFormat="true" ht="25.9" hidden="false" customHeight="true" outlineLevel="0" collapsed="false">
      <c r="B87" s="195"/>
      <c r="C87" s="196"/>
      <c r="D87" s="197" t="s">
        <v>77</v>
      </c>
      <c r="E87" s="198" t="s">
        <v>565</v>
      </c>
      <c r="F87" s="198" t="s">
        <v>566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SUM(P88:P90)</f>
        <v>0</v>
      </c>
      <c r="Q87" s="203"/>
      <c r="R87" s="204" t="n">
        <f aca="false">SUM(R88:R90)</f>
        <v>0</v>
      </c>
      <c r="S87" s="203"/>
      <c r="T87" s="205" t="n">
        <f aca="false">SUM(T88:T90)</f>
        <v>0</v>
      </c>
      <c r="AR87" s="206" t="s">
        <v>141</v>
      </c>
      <c r="AT87" s="207" t="s">
        <v>77</v>
      </c>
      <c r="AU87" s="207" t="s">
        <v>78</v>
      </c>
      <c r="AY87" s="206" t="s">
        <v>126</v>
      </c>
      <c r="BK87" s="208" t="n">
        <f aca="false">SUM(BK88:BK90)</f>
        <v>0</v>
      </c>
    </row>
    <row r="88" s="25" customFormat="true" ht="16.5" hidden="false" customHeight="true" outlineLevel="0" collapsed="false">
      <c r="B88" s="26"/>
      <c r="C88" s="211" t="s">
        <v>86</v>
      </c>
      <c r="D88" s="211" t="s">
        <v>253</v>
      </c>
      <c r="E88" s="212" t="s">
        <v>567</v>
      </c>
      <c r="F88" s="213" t="s">
        <v>568</v>
      </c>
      <c r="G88" s="214" t="s">
        <v>569</v>
      </c>
      <c r="H88" s="230"/>
      <c r="I88" s="216"/>
      <c r="J88" s="217" t="n">
        <f aca="false">ROUND(I88*H88,2)</f>
        <v>0</v>
      </c>
      <c r="K88" s="213" t="s">
        <v>570</v>
      </c>
      <c r="L88" s="31"/>
      <c r="M88" s="218"/>
      <c r="N88" s="219" t="s">
        <v>49</v>
      </c>
      <c r="O88" s="63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AR88" s="3" t="s">
        <v>571</v>
      </c>
      <c r="AT88" s="3" t="s">
        <v>253</v>
      </c>
      <c r="AU88" s="3" t="s">
        <v>86</v>
      </c>
      <c r="AY88" s="3" t="s">
        <v>126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3" t="s">
        <v>86</v>
      </c>
      <c r="BK88" s="193" t="n">
        <f aca="false">ROUND(I88*H88,2)</f>
        <v>0</v>
      </c>
      <c r="BL88" s="3" t="s">
        <v>571</v>
      </c>
      <c r="BM88" s="3" t="s">
        <v>572</v>
      </c>
    </row>
    <row r="89" s="25" customFormat="true" ht="16.5" hidden="false" customHeight="true" outlineLevel="0" collapsed="false">
      <c r="B89" s="26"/>
      <c r="C89" s="211" t="s">
        <v>88</v>
      </c>
      <c r="D89" s="211" t="s">
        <v>253</v>
      </c>
      <c r="E89" s="212" t="s">
        <v>573</v>
      </c>
      <c r="F89" s="213" t="s">
        <v>574</v>
      </c>
      <c r="G89" s="214" t="s">
        <v>569</v>
      </c>
      <c r="H89" s="230"/>
      <c r="I89" s="216"/>
      <c r="J89" s="217" t="n">
        <f aca="false">ROUND(I89*H89,2)</f>
        <v>0</v>
      </c>
      <c r="K89" s="213" t="s">
        <v>124</v>
      </c>
      <c r="L89" s="31"/>
      <c r="M89" s="218"/>
      <c r="N89" s="219" t="s">
        <v>49</v>
      </c>
      <c r="O89" s="6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3" t="s">
        <v>571</v>
      </c>
      <c r="AT89" s="3" t="s">
        <v>253</v>
      </c>
      <c r="AU89" s="3" t="s">
        <v>86</v>
      </c>
      <c r="AY89" s="3" t="s">
        <v>126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3" t="s">
        <v>86</v>
      </c>
      <c r="BK89" s="193" t="n">
        <f aca="false">ROUND(I89*H89,2)</f>
        <v>0</v>
      </c>
      <c r="BL89" s="3" t="s">
        <v>571</v>
      </c>
      <c r="BM89" s="3" t="s">
        <v>575</v>
      </c>
    </row>
    <row r="90" s="25" customFormat="true" ht="22.5" hidden="false" customHeight="true" outlineLevel="0" collapsed="false">
      <c r="B90" s="26"/>
      <c r="C90" s="211" t="s">
        <v>132</v>
      </c>
      <c r="D90" s="211" t="s">
        <v>253</v>
      </c>
      <c r="E90" s="212" t="s">
        <v>576</v>
      </c>
      <c r="F90" s="213" t="s">
        <v>577</v>
      </c>
      <c r="G90" s="214" t="s">
        <v>569</v>
      </c>
      <c r="H90" s="230"/>
      <c r="I90" s="216"/>
      <c r="J90" s="217" t="n">
        <f aca="false">ROUND(I90*H90,2)</f>
        <v>0</v>
      </c>
      <c r="K90" s="213" t="s">
        <v>124</v>
      </c>
      <c r="L90" s="31"/>
      <c r="M90" s="223"/>
      <c r="N90" s="224" t="s">
        <v>49</v>
      </c>
      <c r="O90" s="225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3" t="s">
        <v>571</v>
      </c>
      <c r="AT90" s="3" t="s">
        <v>253</v>
      </c>
      <c r="AU90" s="3" t="s">
        <v>86</v>
      </c>
      <c r="AY90" s="3" t="s">
        <v>126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3" t="s">
        <v>86</v>
      </c>
      <c r="BK90" s="193" t="n">
        <f aca="false">ROUND(I90*H90,2)</f>
        <v>0</v>
      </c>
      <c r="BL90" s="3" t="s">
        <v>571</v>
      </c>
      <c r="BM90" s="3" t="s">
        <v>578</v>
      </c>
    </row>
    <row r="91" s="25" customFormat="true" ht="6.95" hidden="false" customHeight="true" outlineLevel="0" collapsed="false">
      <c r="B91" s="45"/>
      <c r="C91" s="46"/>
      <c r="D91" s="46"/>
      <c r="E91" s="46"/>
      <c r="F91" s="46"/>
      <c r="G91" s="46"/>
      <c r="H91" s="46"/>
      <c r="I91" s="141"/>
      <c r="J91" s="46"/>
      <c r="K91" s="46"/>
      <c r="L91" s="31"/>
    </row>
  </sheetData>
  <sheetProtection algorithmName="SHA-512" hashValue="rbXXQgaYK3gLaXakY01uCuRpWXldvVtvTGM9ksD/GUxWGXuJCuNW7gY48U4erB1pC2y3kEtjUII19xnLk9KccQ==" saltValue="8NEPswrhTQf8sQeQQEsqqFGxa+Za6sbvgKks6qCfyXYNzIh9JfSuca494N2bmcmwouWOAop2xorYaK4g5Dz6LQ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1" width="8.33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8"/>
    <col collapsed="false" customWidth="true" hidden="false" outlineLevel="0" max="6" min="6" style="231" width="9.17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579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580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581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582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583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584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585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586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587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588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589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590</v>
      </c>
      <c r="F18" s="243" t="s">
        <v>591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85</v>
      </c>
      <c r="F19" s="243" t="s">
        <v>592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593</v>
      </c>
      <c r="F20" s="243" t="s">
        <v>594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93</v>
      </c>
      <c r="F21" s="243" t="s">
        <v>566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284</v>
      </c>
      <c r="F22" s="243" t="s">
        <v>285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595</v>
      </c>
      <c r="F23" s="243" t="s">
        <v>596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597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598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599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600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601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602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603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604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605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108</v>
      </c>
      <c r="F36" s="243"/>
      <c r="G36" s="243" t="s">
        <v>606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607</v>
      </c>
      <c r="F37" s="243"/>
      <c r="G37" s="243" t="s">
        <v>608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9</v>
      </c>
      <c r="F38" s="243"/>
      <c r="G38" s="243" t="s">
        <v>609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60</v>
      </c>
      <c r="F39" s="243"/>
      <c r="G39" s="243" t="s">
        <v>610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109</v>
      </c>
      <c r="F40" s="243"/>
      <c r="G40" s="243" t="s">
        <v>611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10</v>
      </c>
      <c r="F41" s="243"/>
      <c r="G41" s="243" t="s">
        <v>612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613</v>
      </c>
      <c r="F42" s="243"/>
      <c r="G42" s="243" t="s">
        <v>614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615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616</v>
      </c>
      <c r="F44" s="243"/>
      <c r="G44" s="243" t="s">
        <v>617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12</v>
      </c>
      <c r="F45" s="243"/>
      <c r="G45" s="243" t="s">
        <v>618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619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620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621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622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623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624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625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626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627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628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629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630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631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632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633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634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635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636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637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638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639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640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641</v>
      </c>
      <c r="D76" s="263"/>
      <c r="E76" s="263"/>
      <c r="F76" s="263" t="s">
        <v>642</v>
      </c>
      <c r="G76" s="264"/>
      <c r="H76" s="263" t="s">
        <v>60</v>
      </c>
      <c r="I76" s="263" t="s">
        <v>63</v>
      </c>
      <c r="J76" s="263" t="s">
        <v>643</v>
      </c>
      <c r="K76" s="262"/>
    </row>
    <row r="77" customFormat="false" ht="17.25" hidden="false" customHeight="true" outlineLevel="0" collapsed="false">
      <c r="B77" s="260"/>
      <c r="C77" s="265" t="s">
        <v>644</v>
      </c>
      <c r="D77" s="265"/>
      <c r="E77" s="265"/>
      <c r="F77" s="266" t="s">
        <v>645</v>
      </c>
      <c r="G77" s="267"/>
      <c r="H77" s="265"/>
      <c r="I77" s="265"/>
      <c r="J77" s="265" t="s">
        <v>646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9</v>
      </c>
      <c r="D79" s="268"/>
      <c r="E79" s="268"/>
      <c r="F79" s="270" t="s">
        <v>647</v>
      </c>
      <c r="G79" s="269"/>
      <c r="H79" s="247" t="s">
        <v>648</v>
      </c>
      <c r="I79" s="247" t="s">
        <v>649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650</v>
      </c>
      <c r="D80" s="247"/>
      <c r="E80" s="247"/>
      <c r="F80" s="270" t="s">
        <v>647</v>
      </c>
      <c r="G80" s="269"/>
      <c r="H80" s="247" t="s">
        <v>651</v>
      </c>
      <c r="I80" s="247" t="s">
        <v>649</v>
      </c>
      <c r="J80" s="247" t="n">
        <v>120</v>
      </c>
      <c r="K80" s="262"/>
    </row>
    <row r="81" customFormat="false" ht="15" hidden="false" customHeight="true" outlineLevel="0" collapsed="false">
      <c r="B81" s="271"/>
      <c r="C81" s="247" t="s">
        <v>652</v>
      </c>
      <c r="D81" s="247"/>
      <c r="E81" s="247"/>
      <c r="F81" s="270" t="s">
        <v>653</v>
      </c>
      <c r="G81" s="269"/>
      <c r="H81" s="247" t="s">
        <v>654</v>
      </c>
      <c r="I81" s="247" t="s">
        <v>649</v>
      </c>
      <c r="J81" s="247" t="n">
        <v>50</v>
      </c>
      <c r="K81" s="262"/>
    </row>
    <row r="82" customFormat="false" ht="15" hidden="false" customHeight="true" outlineLevel="0" collapsed="false">
      <c r="B82" s="271"/>
      <c r="C82" s="247" t="s">
        <v>655</v>
      </c>
      <c r="D82" s="247"/>
      <c r="E82" s="247"/>
      <c r="F82" s="270" t="s">
        <v>647</v>
      </c>
      <c r="G82" s="269"/>
      <c r="H82" s="247" t="s">
        <v>656</v>
      </c>
      <c r="I82" s="247" t="s">
        <v>657</v>
      </c>
      <c r="J82" s="247"/>
      <c r="K82" s="262"/>
    </row>
    <row r="83" customFormat="false" ht="15" hidden="false" customHeight="true" outlineLevel="0" collapsed="false">
      <c r="B83" s="271"/>
      <c r="C83" s="272" t="s">
        <v>658</v>
      </c>
      <c r="D83" s="272"/>
      <c r="E83" s="272"/>
      <c r="F83" s="273" t="s">
        <v>653</v>
      </c>
      <c r="G83" s="272"/>
      <c r="H83" s="272" t="s">
        <v>659</v>
      </c>
      <c r="I83" s="272" t="s">
        <v>649</v>
      </c>
      <c r="J83" s="272" t="n">
        <v>15</v>
      </c>
      <c r="K83" s="262"/>
    </row>
    <row r="84" customFormat="false" ht="15" hidden="false" customHeight="true" outlineLevel="0" collapsed="false">
      <c r="B84" s="271"/>
      <c r="C84" s="272" t="s">
        <v>660</v>
      </c>
      <c r="D84" s="272"/>
      <c r="E84" s="272"/>
      <c r="F84" s="273" t="s">
        <v>653</v>
      </c>
      <c r="G84" s="272"/>
      <c r="H84" s="272" t="s">
        <v>661</v>
      </c>
      <c r="I84" s="272" t="s">
        <v>649</v>
      </c>
      <c r="J84" s="272" t="n">
        <v>15</v>
      </c>
      <c r="K84" s="262"/>
    </row>
    <row r="85" customFormat="false" ht="15" hidden="false" customHeight="true" outlineLevel="0" collapsed="false">
      <c r="B85" s="271"/>
      <c r="C85" s="272" t="s">
        <v>662</v>
      </c>
      <c r="D85" s="272"/>
      <c r="E85" s="272"/>
      <c r="F85" s="273" t="s">
        <v>653</v>
      </c>
      <c r="G85" s="272"/>
      <c r="H85" s="272" t="s">
        <v>663</v>
      </c>
      <c r="I85" s="272" t="s">
        <v>649</v>
      </c>
      <c r="J85" s="272" t="n">
        <v>20</v>
      </c>
      <c r="K85" s="262"/>
    </row>
    <row r="86" customFormat="false" ht="15" hidden="false" customHeight="true" outlineLevel="0" collapsed="false">
      <c r="B86" s="271"/>
      <c r="C86" s="272" t="s">
        <v>664</v>
      </c>
      <c r="D86" s="272"/>
      <c r="E86" s="272"/>
      <c r="F86" s="273" t="s">
        <v>653</v>
      </c>
      <c r="G86" s="272"/>
      <c r="H86" s="272" t="s">
        <v>665</v>
      </c>
      <c r="I86" s="272" t="s">
        <v>649</v>
      </c>
      <c r="J86" s="272" t="n">
        <v>20</v>
      </c>
      <c r="K86" s="262"/>
    </row>
    <row r="87" customFormat="false" ht="15" hidden="false" customHeight="true" outlineLevel="0" collapsed="false">
      <c r="B87" s="271"/>
      <c r="C87" s="247" t="s">
        <v>666</v>
      </c>
      <c r="D87" s="247"/>
      <c r="E87" s="247"/>
      <c r="F87" s="270" t="s">
        <v>653</v>
      </c>
      <c r="G87" s="269"/>
      <c r="H87" s="247" t="s">
        <v>667</v>
      </c>
      <c r="I87" s="247" t="s">
        <v>649</v>
      </c>
      <c r="J87" s="247" t="n">
        <v>50</v>
      </c>
      <c r="K87" s="262"/>
    </row>
    <row r="88" customFormat="false" ht="15" hidden="false" customHeight="true" outlineLevel="0" collapsed="false">
      <c r="B88" s="271"/>
      <c r="C88" s="247" t="s">
        <v>668</v>
      </c>
      <c r="D88" s="247"/>
      <c r="E88" s="247"/>
      <c r="F88" s="270" t="s">
        <v>653</v>
      </c>
      <c r="G88" s="269"/>
      <c r="H88" s="247" t="s">
        <v>669</v>
      </c>
      <c r="I88" s="247" t="s">
        <v>649</v>
      </c>
      <c r="J88" s="247" t="n">
        <v>20</v>
      </c>
      <c r="K88" s="262"/>
    </row>
    <row r="89" customFormat="false" ht="15" hidden="false" customHeight="true" outlineLevel="0" collapsed="false">
      <c r="B89" s="271"/>
      <c r="C89" s="247" t="s">
        <v>670</v>
      </c>
      <c r="D89" s="247"/>
      <c r="E89" s="247"/>
      <c r="F89" s="270" t="s">
        <v>653</v>
      </c>
      <c r="G89" s="269"/>
      <c r="H89" s="247" t="s">
        <v>671</v>
      </c>
      <c r="I89" s="247" t="s">
        <v>649</v>
      </c>
      <c r="J89" s="247" t="n">
        <v>20</v>
      </c>
      <c r="K89" s="262"/>
    </row>
    <row r="90" customFormat="false" ht="15" hidden="false" customHeight="true" outlineLevel="0" collapsed="false">
      <c r="B90" s="271"/>
      <c r="C90" s="247" t="s">
        <v>672</v>
      </c>
      <c r="D90" s="247"/>
      <c r="E90" s="247"/>
      <c r="F90" s="270" t="s">
        <v>653</v>
      </c>
      <c r="G90" s="269"/>
      <c r="H90" s="247" t="s">
        <v>673</v>
      </c>
      <c r="I90" s="247" t="s">
        <v>649</v>
      </c>
      <c r="J90" s="247" t="n">
        <v>50</v>
      </c>
      <c r="K90" s="262"/>
    </row>
    <row r="91" customFormat="false" ht="15" hidden="false" customHeight="true" outlineLevel="0" collapsed="false">
      <c r="B91" s="271"/>
      <c r="C91" s="247" t="s">
        <v>674</v>
      </c>
      <c r="D91" s="247"/>
      <c r="E91" s="247"/>
      <c r="F91" s="270" t="s">
        <v>653</v>
      </c>
      <c r="G91" s="269"/>
      <c r="H91" s="247" t="s">
        <v>674</v>
      </c>
      <c r="I91" s="247" t="s">
        <v>649</v>
      </c>
      <c r="J91" s="247" t="n">
        <v>50</v>
      </c>
      <c r="K91" s="262"/>
    </row>
    <row r="92" customFormat="false" ht="15" hidden="false" customHeight="true" outlineLevel="0" collapsed="false">
      <c r="B92" s="271"/>
      <c r="C92" s="247" t="s">
        <v>675</v>
      </c>
      <c r="D92" s="247"/>
      <c r="E92" s="247"/>
      <c r="F92" s="270" t="s">
        <v>653</v>
      </c>
      <c r="G92" s="269"/>
      <c r="H92" s="247" t="s">
        <v>676</v>
      </c>
      <c r="I92" s="247" t="s">
        <v>649</v>
      </c>
      <c r="J92" s="247" t="n">
        <v>255</v>
      </c>
      <c r="K92" s="262"/>
    </row>
    <row r="93" customFormat="false" ht="15" hidden="false" customHeight="true" outlineLevel="0" collapsed="false">
      <c r="B93" s="271"/>
      <c r="C93" s="247" t="s">
        <v>677</v>
      </c>
      <c r="D93" s="247"/>
      <c r="E93" s="247"/>
      <c r="F93" s="270" t="s">
        <v>647</v>
      </c>
      <c r="G93" s="269"/>
      <c r="H93" s="247" t="s">
        <v>678</v>
      </c>
      <c r="I93" s="247" t="s">
        <v>679</v>
      </c>
      <c r="J93" s="247"/>
      <c r="K93" s="262"/>
    </row>
    <row r="94" customFormat="false" ht="15" hidden="false" customHeight="true" outlineLevel="0" collapsed="false">
      <c r="B94" s="271"/>
      <c r="C94" s="247" t="s">
        <v>680</v>
      </c>
      <c r="D94" s="247"/>
      <c r="E94" s="247"/>
      <c r="F94" s="270" t="s">
        <v>647</v>
      </c>
      <c r="G94" s="269"/>
      <c r="H94" s="247" t="s">
        <v>681</v>
      </c>
      <c r="I94" s="247" t="s">
        <v>682</v>
      </c>
      <c r="J94" s="247"/>
      <c r="K94" s="262"/>
    </row>
    <row r="95" customFormat="false" ht="15" hidden="false" customHeight="true" outlineLevel="0" collapsed="false">
      <c r="B95" s="271"/>
      <c r="C95" s="247" t="s">
        <v>683</v>
      </c>
      <c r="D95" s="247"/>
      <c r="E95" s="247"/>
      <c r="F95" s="270" t="s">
        <v>647</v>
      </c>
      <c r="G95" s="269"/>
      <c r="H95" s="247" t="s">
        <v>683</v>
      </c>
      <c r="I95" s="247" t="s">
        <v>682</v>
      </c>
      <c r="J95" s="247"/>
      <c r="K95" s="262"/>
    </row>
    <row r="96" customFormat="false" ht="15" hidden="false" customHeight="true" outlineLevel="0" collapsed="false">
      <c r="B96" s="271"/>
      <c r="C96" s="247" t="s">
        <v>44</v>
      </c>
      <c r="D96" s="247"/>
      <c r="E96" s="247"/>
      <c r="F96" s="270" t="s">
        <v>647</v>
      </c>
      <c r="G96" s="269"/>
      <c r="H96" s="247" t="s">
        <v>684</v>
      </c>
      <c r="I96" s="247" t="s">
        <v>682</v>
      </c>
      <c r="J96" s="247"/>
      <c r="K96" s="262"/>
    </row>
    <row r="97" customFormat="false" ht="15" hidden="false" customHeight="true" outlineLevel="0" collapsed="false">
      <c r="B97" s="271"/>
      <c r="C97" s="247" t="s">
        <v>54</v>
      </c>
      <c r="D97" s="247"/>
      <c r="E97" s="247"/>
      <c r="F97" s="270" t="s">
        <v>647</v>
      </c>
      <c r="G97" s="269"/>
      <c r="H97" s="247" t="s">
        <v>685</v>
      </c>
      <c r="I97" s="247" t="s">
        <v>682</v>
      </c>
      <c r="J97" s="247"/>
      <c r="K97" s="262"/>
    </row>
    <row r="98" customFormat="false" ht="15" hidden="false" customHeight="true" outlineLevel="0" collapsed="false">
      <c r="B98" s="274"/>
      <c r="C98" s="275"/>
      <c r="D98" s="275"/>
      <c r="E98" s="275"/>
      <c r="F98" s="275"/>
      <c r="G98" s="275"/>
      <c r="H98" s="275"/>
      <c r="I98" s="275"/>
      <c r="J98" s="275"/>
      <c r="K98" s="276"/>
    </row>
    <row r="99" customFormat="false" ht="18.7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7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686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641</v>
      </c>
      <c r="D103" s="263"/>
      <c r="E103" s="263"/>
      <c r="F103" s="263" t="s">
        <v>642</v>
      </c>
      <c r="G103" s="264"/>
      <c r="H103" s="263" t="s">
        <v>60</v>
      </c>
      <c r="I103" s="263" t="s">
        <v>63</v>
      </c>
      <c r="J103" s="263" t="s">
        <v>643</v>
      </c>
      <c r="K103" s="262"/>
    </row>
    <row r="104" customFormat="false" ht="17.25" hidden="false" customHeight="true" outlineLevel="0" collapsed="false">
      <c r="B104" s="260"/>
      <c r="C104" s="265" t="s">
        <v>644</v>
      </c>
      <c r="D104" s="265"/>
      <c r="E104" s="265"/>
      <c r="F104" s="266" t="s">
        <v>645</v>
      </c>
      <c r="G104" s="267"/>
      <c r="H104" s="265"/>
      <c r="I104" s="265"/>
      <c r="J104" s="265" t="s">
        <v>646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79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9</v>
      </c>
      <c r="D106" s="268"/>
      <c r="E106" s="268"/>
      <c r="F106" s="270" t="s">
        <v>647</v>
      </c>
      <c r="G106" s="279"/>
      <c r="H106" s="247" t="s">
        <v>687</v>
      </c>
      <c r="I106" s="247" t="s">
        <v>649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650</v>
      </c>
      <c r="D107" s="247"/>
      <c r="E107" s="247"/>
      <c r="F107" s="270" t="s">
        <v>647</v>
      </c>
      <c r="G107" s="247"/>
      <c r="H107" s="247" t="s">
        <v>687</v>
      </c>
      <c r="I107" s="247" t="s">
        <v>649</v>
      </c>
      <c r="J107" s="247" t="n">
        <v>120</v>
      </c>
      <c r="K107" s="262"/>
    </row>
    <row r="108" customFormat="false" ht="15" hidden="false" customHeight="true" outlineLevel="0" collapsed="false">
      <c r="B108" s="271"/>
      <c r="C108" s="247" t="s">
        <v>652</v>
      </c>
      <c r="D108" s="247"/>
      <c r="E108" s="247"/>
      <c r="F108" s="270" t="s">
        <v>653</v>
      </c>
      <c r="G108" s="247"/>
      <c r="H108" s="247" t="s">
        <v>687</v>
      </c>
      <c r="I108" s="247" t="s">
        <v>649</v>
      </c>
      <c r="J108" s="247" t="n">
        <v>50</v>
      </c>
      <c r="K108" s="262"/>
    </row>
    <row r="109" customFormat="false" ht="15" hidden="false" customHeight="true" outlineLevel="0" collapsed="false">
      <c r="B109" s="271"/>
      <c r="C109" s="247" t="s">
        <v>655</v>
      </c>
      <c r="D109" s="247"/>
      <c r="E109" s="247"/>
      <c r="F109" s="270" t="s">
        <v>647</v>
      </c>
      <c r="G109" s="247"/>
      <c r="H109" s="247" t="s">
        <v>687</v>
      </c>
      <c r="I109" s="247" t="s">
        <v>657</v>
      </c>
      <c r="J109" s="247"/>
      <c r="K109" s="262"/>
    </row>
    <row r="110" customFormat="false" ht="15" hidden="false" customHeight="true" outlineLevel="0" collapsed="false">
      <c r="B110" s="271"/>
      <c r="C110" s="247" t="s">
        <v>666</v>
      </c>
      <c r="D110" s="247"/>
      <c r="E110" s="247"/>
      <c r="F110" s="270" t="s">
        <v>653</v>
      </c>
      <c r="G110" s="247"/>
      <c r="H110" s="247" t="s">
        <v>687</v>
      </c>
      <c r="I110" s="247" t="s">
        <v>649</v>
      </c>
      <c r="J110" s="247" t="n">
        <v>50</v>
      </c>
      <c r="K110" s="262"/>
    </row>
    <row r="111" customFormat="false" ht="15" hidden="false" customHeight="true" outlineLevel="0" collapsed="false">
      <c r="B111" s="271"/>
      <c r="C111" s="247" t="s">
        <v>674</v>
      </c>
      <c r="D111" s="247"/>
      <c r="E111" s="247"/>
      <c r="F111" s="270" t="s">
        <v>653</v>
      </c>
      <c r="G111" s="247"/>
      <c r="H111" s="247" t="s">
        <v>687</v>
      </c>
      <c r="I111" s="247" t="s">
        <v>649</v>
      </c>
      <c r="J111" s="247" t="n">
        <v>50</v>
      </c>
      <c r="K111" s="262"/>
    </row>
    <row r="112" customFormat="false" ht="15" hidden="false" customHeight="true" outlineLevel="0" collapsed="false">
      <c r="B112" s="271"/>
      <c r="C112" s="247" t="s">
        <v>672</v>
      </c>
      <c r="D112" s="247"/>
      <c r="E112" s="247"/>
      <c r="F112" s="270" t="s">
        <v>653</v>
      </c>
      <c r="G112" s="247"/>
      <c r="H112" s="247" t="s">
        <v>687</v>
      </c>
      <c r="I112" s="247" t="s">
        <v>649</v>
      </c>
      <c r="J112" s="247" t="n">
        <v>50</v>
      </c>
      <c r="K112" s="262"/>
    </row>
    <row r="113" customFormat="false" ht="15" hidden="false" customHeight="true" outlineLevel="0" collapsed="false">
      <c r="B113" s="271"/>
      <c r="C113" s="247" t="s">
        <v>59</v>
      </c>
      <c r="D113" s="247"/>
      <c r="E113" s="247"/>
      <c r="F113" s="270" t="s">
        <v>647</v>
      </c>
      <c r="G113" s="247"/>
      <c r="H113" s="247" t="s">
        <v>688</v>
      </c>
      <c r="I113" s="247" t="s">
        <v>649</v>
      </c>
      <c r="J113" s="247" t="n">
        <v>20</v>
      </c>
      <c r="K113" s="262"/>
    </row>
    <row r="114" customFormat="false" ht="15" hidden="false" customHeight="true" outlineLevel="0" collapsed="false">
      <c r="B114" s="271"/>
      <c r="C114" s="247" t="s">
        <v>689</v>
      </c>
      <c r="D114" s="247"/>
      <c r="E114" s="247"/>
      <c r="F114" s="270" t="s">
        <v>647</v>
      </c>
      <c r="G114" s="247"/>
      <c r="H114" s="247" t="s">
        <v>690</v>
      </c>
      <c r="I114" s="247" t="s">
        <v>649</v>
      </c>
      <c r="J114" s="247" t="n">
        <v>120</v>
      </c>
      <c r="K114" s="262"/>
    </row>
    <row r="115" customFormat="false" ht="15" hidden="false" customHeight="true" outlineLevel="0" collapsed="false">
      <c r="B115" s="271"/>
      <c r="C115" s="247" t="s">
        <v>44</v>
      </c>
      <c r="D115" s="247"/>
      <c r="E115" s="247"/>
      <c r="F115" s="270" t="s">
        <v>647</v>
      </c>
      <c r="G115" s="247"/>
      <c r="H115" s="247" t="s">
        <v>691</v>
      </c>
      <c r="I115" s="247" t="s">
        <v>682</v>
      </c>
      <c r="J115" s="247"/>
      <c r="K115" s="262"/>
    </row>
    <row r="116" customFormat="false" ht="15" hidden="false" customHeight="true" outlineLevel="0" collapsed="false">
      <c r="B116" s="271"/>
      <c r="C116" s="247" t="s">
        <v>54</v>
      </c>
      <c r="D116" s="247"/>
      <c r="E116" s="247"/>
      <c r="F116" s="270" t="s">
        <v>647</v>
      </c>
      <c r="G116" s="247"/>
      <c r="H116" s="247" t="s">
        <v>692</v>
      </c>
      <c r="I116" s="247" t="s">
        <v>682</v>
      </c>
      <c r="J116" s="247"/>
      <c r="K116" s="262"/>
    </row>
    <row r="117" customFormat="false" ht="15" hidden="false" customHeight="true" outlineLevel="0" collapsed="false">
      <c r="B117" s="271"/>
      <c r="C117" s="247" t="s">
        <v>63</v>
      </c>
      <c r="D117" s="247"/>
      <c r="E117" s="247"/>
      <c r="F117" s="270" t="s">
        <v>647</v>
      </c>
      <c r="G117" s="247"/>
      <c r="H117" s="247" t="s">
        <v>693</v>
      </c>
      <c r="I117" s="247" t="s">
        <v>694</v>
      </c>
      <c r="J117" s="247"/>
      <c r="K117" s="262"/>
    </row>
    <row r="118" customFormat="false" ht="15" hidden="false" customHeight="true" outlineLevel="0" collapsed="false">
      <c r="B118" s="274"/>
      <c r="C118" s="280"/>
      <c r="D118" s="280"/>
      <c r="E118" s="280"/>
      <c r="F118" s="280"/>
      <c r="G118" s="280"/>
      <c r="H118" s="280"/>
      <c r="I118" s="280"/>
      <c r="J118" s="280"/>
      <c r="K118" s="276"/>
    </row>
    <row r="119" customFormat="false" ht="18.75" hidden="false" customHeight="true" outlineLevel="0" collapsed="false">
      <c r="B119" s="281"/>
      <c r="C119" s="243"/>
      <c r="D119" s="243"/>
      <c r="E119" s="243"/>
      <c r="F119" s="282"/>
      <c r="G119" s="243"/>
      <c r="H119" s="243"/>
      <c r="I119" s="243"/>
      <c r="J119" s="243"/>
      <c r="K119" s="281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B122" s="286"/>
      <c r="C122" s="237" t="s">
        <v>695</v>
      </c>
      <c r="D122" s="237"/>
      <c r="E122" s="237"/>
      <c r="F122" s="237"/>
      <c r="G122" s="237"/>
      <c r="H122" s="237"/>
      <c r="I122" s="237"/>
      <c r="J122" s="237"/>
      <c r="K122" s="287"/>
    </row>
    <row r="123" customFormat="false" ht="17.25" hidden="false" customHeight="true" outlineLevel="0" collapsed="false">
      <c r="B123" s="288"/>
      <c r="C123" s="263" t="s">
        <v>641</v>
      </c>
      <c r="D123" s="263"/>
      <c r="E123" s="263"/>
      <c r="F123" s="263" t="s">
        <v>642</v>
      </c>
      <c r="G123" s="264"/>
      <c r="H123" s="263" t="s">
        <v>60</v>
      </c>
      <c r="I123" s="263" t="s">
        <v>63</v>
      </c>
      <c r="J123" s="263" t="s">
        <v>643</v>
      </c>
      <c r="K123" s="289"/>
    </row>
    <row r="124" customFormat="false" ht="17.25" hidden="false" customHeight="true" outlineLevel="0" collapsed="false">
      <c r="B124" s="288"/>
      <c r="C124" s="265" t="s">
        <v>644</v>
      </c>
      <c r="D124" s="265"/>
      <c r="E124" s="265"/>
      <c r="F124" s="266" t="s">
        <v>645</v>
      </c>
      <c r="G124" s="267"/>
      <c r="H124" s="265"/>
      <c r="I124" s="265"/>
      <c r="J124" s="265" t="s">
        <v>646</v>
      </c>
      <c r="K124" s="289"/>
    </row>
    <row r="125" customFormat="false" ht="5.25" hidden="false" customHeight="true" outlineLevel="0" collapsed="false">
      <c r="B125" s="290"/>
      <c r="C125" s="268"/>
      <c r="D125" s="268"/>
      <c r="E125" s="268"/>
      <c r="F125" s="268"/>
      <c r="G125" s="247"/>
      <c r="H125" s="268"/>
      <c r="I125" s="268"/>
      <c r="J125" s="268"/>
      <c r="K125" s="291"/>
    </row>
    <row r="126" customFormat="false" ht="15" hidden="false" customHeight="true" outlineLevel="0" collapsed="false">
      <c r="B126" s="290"/>
      <c r="C126" s="247" t="s">
        <v>650</v>
      </c>
      <c r="D126" s="268"/>
      <c r="E126" s="268"/>
      <c r="F126" s="270" t="s">
        <v>647</v>
      </c>
      <c r="G126" s="247"/>
      <c r="H126" s="247" t="s">
        <v>687</v>
      </c>
      <c r="I126" s="247" t="s">
        <v>649</v>
      </c>
      <c r="J126" s="247" t="n">
        <v>120</v>
      </c>
      <c r="K126" s="292"/>
    </row>
    <row r="127" customFormat="false" ht="15" hidden="false" customHeight="true" outlineLevel="0" collapsed="false">
      <c r="B127" s="290"/>
      <c r="C127" s="247" t="s">
        <v>696</v>
      </c>
      <c r="D127" s="247"/>
      <c r="E127" s="247"/>
      <c r="F127" s="270" t="s">
        <v>647</v>
      </c>
      <c r="G127" s="247"/>
      <c r="H127" s="247" t="s">
        <v>697</v>
      </c>
      <c r="I127" s="247" t="s">
        <v>649</v>
      </c>
      <c r="J127" s="247" t="s">
        <v>698</v>
      </c>
      <c r="K127" s="292"/>
    </row>
    <row r="128" customFormat="false" ht="15" hidden="false" customHeight="true" outlineLevel="0" collapsed="false">
      <c r="B128" s="290"/>
      <c r="C128" s="247" t="s">
        <v>595</v>
      </c>
      <c r="D128" s="247"/>
      <c r="E128" s="247"/>
      <c r="F128" s="270" t="s">
        <v>647</v>
      </c>
      <c r="G128" s="247"/>
      <c r="H128" s="247" t="s">
        <v>699</v>
      </c>
      <c r="I128" s="247" t="s">
        <v>649</v>
      </c>
      <c r="J128" s="247" t="s">
        <v>698</v>
      </c>
      <c r="K128" s="292"/>
    </row>
    <row r="129" customFormat="false" ht="15" hidden="false" customHeight="true" outlineLevel="0" collapsed="false">
      <c r="B129" s="290"/>
      <c r="C129" s="247" t="s">
        <v>658</v>
      </c>
      <c r="D129" s="247"/>
      <c r="E129" s="247"/>
      <c r="F129" s="270" t="s">
        <v>653</v>
      </c>
      <c r="G129" s="247"/>
      <c r="H129" s="247" t="s">
        <v>659</v>
      </c>
      <c r="I129" s="247" t="s">
        <v>649</v>
      </c>
      <c r="J129" s="247" t="n">
        <v>15</v>
      </c>
      <c r="K129" s="292"/>
    </row>
    <row r="130" customFormat="false" ht="15" hidden="false" customHeight="true" outlineLevel="0" collapsed="false">
      <c r="B130" s="290"/>
      <c r="C130" s="272" t="s">
        <v>660</v>
      </c>
      <c r="D130" s="272"/>
      <c r="E130" s="272"/>
      <c r="F130" s="273" t="s">
        <v>653</v>
      </c>
      <c r="G130" s="272"/>
      <c r="H130" s="272" t="s">
        <v>661</v>
      </c>
      <c r="I130" s="272" t="s">
        <v>649</v>
      </c>
      <c r="J130" s="272" t="n">
        <v>15</v>
      </c>
      <c r="K130" s="292"/>
    </row>
    <row r="131" customFormat="false" ht="15" hidden="false" customHeight="true" outlineLevel="0" collapsed="false">
      <c r="B131" s="290"/>
      <c r="C131" s="272" t="s">
        <v>662</v>
      </c>
      <c r="D131" s="272"/>
      <c r="E131" s="272"/>
      <c r="F131" s="273" t="s">
        <v>653</v>
      </c>
      <c r="G131" s="272"/>
      <c r="H131" s="272" t="s">
        <v>663</v>
      </c>
      <c r="I131" s="272" t="s">
        <v>649</v>
      </c>
      <c r="J131" s="272" t="n">
        <v>20</v>
      </c>
      <c r="K131" s="292"/>
    </row>
    <row r="132" customFormat="false" ht="15" hidden="false" customHeight="true" outlineLevel="0" collapsed="false">
      <c r="B132" s="290"/>
      <c r="C132" s="272" t="s">
        <v>664</v>
      </c>
      <c r="D132" s="272"/>
      <c r="E132" s="272"/>
      <c r="F132" s="273" t="s">
        <v>653</v>
      </c>
      <c r="G132" s="272"/>
      <c r="H132" s="272" t="s">
        <v>665</v>
      </c>
      <c r="I132" s="272" t="s">
        <v>649</v>
      </c>
      <c r="J132" s="272" t="n">
        <v>20</v>
      </c>
      <c r="K132" s="292"/>
    </row>
    <row r="133" customFormat="false" ht="15" hidden="false" customHeight="true" outlineLevel="0" collapsed="false">
      <c r="B133" s="290"/>
      <c r="C133" s="247" t="s">
        <v>652</v>
      </c>
      <c r="D133" s="247"/>
      <c r="E133" s="247"/>
      <c r="F133" s="270" t="s">
        <v>653</v>
      </c>
      <c r="G133" s="247"/>
      <c r="H133" s="247" t="s">
        <v>687</v>
      </c>
      <c r="I133" s="247" t="s">
        <v>649</v>
      </c>
      <c r="J133" s="247" t="n">
        <v>50</v>
      </c>
      <c r="K133" s="292"/>
    </row>
    <row r="134" customFormat="false" ht="15" hidden="false" customHeight="true" outlineLevel="0" collapsed="false">
      <c r="B134" s="290"/>
      <c r="C134" s="247" t="s">
        <v>666</v>
      </c>
      <c r="D134" s="247"/>
      <c r="E134" s="247"/>
      <c r="F134" s="270" t="s">
        <v>653</v>
      </c>
      <c r="G134" s="247"/>
      <c r="H134" s="247" t="s">
        <v>687</v>
      </c>
      <c r="I134" s="247" t="s">
        <v>649</v>
      </c>
      <c r="J134" s="247" t="n">
        <v>50</v>
      </c>
      <c r="K134" s="292"/>
    </row>
    <row r="135" customFormat="false" ht="15" hidden="false" customHeight="true" outlineLevel="0" collapsed="false">
      <c r="B135" s="290"/>
      <c r="C135" s="247" t="s">
        <v>672</v>
      </c>
      <c r="D135" s="247"/>
      <c r="E135" s="247"/>
      <c r="F135" s="270" t="s">
        <v>653</v>
      </c>
      <c r="G135" s="247"/>
      <c r="H135" s="247" t="s">
        <v>687</v>
      </c>
      <c r="I135" s="247" t="s">
        <v>649</v>
      </c>
      <c r="J135" s="247" t="n">
        <v>50</v>
      </c>
      <c r="K135" s="292"/>
    </row>
    <row r="136" customFormat="false" ht="15" hidden="false" customHeight="true" outlineLevel="0" collapsed="false">
      <c r="B136" s="290"/>
      <c r="C136" s="247" t="s">
        <v>674</v>
      </c>
      <c r="D136" s="247"/>
      <c r="E136" s="247"/>
      <c r="F136" s="270" t="s">
        <v>653</v>
      </c>
      <c r="G136" s="247"/>
      <c r="H136" s="247" t="s">
        <v>687</v>
      </c>
      <c r="I136" s="247" t="s">
        <v>649</v>
      </c>
      <c r="J136" s="247" t="n">
        <v>50</v>
      </c>
      <c r="K136" s="292"/>
    </row>
    <row r="137" customFormat="false" ht="15" hidden="false" customHeight="true" outlineLevel="0" collapsed="false">
      <c r="B137" s="290"/>
      <c r="C137" s="247" t="s">
        <v>675</v>
      </c>
      <c r="D137" s="247"/>
      <c r="E137" s="247"/>
      <c r="F137" s="270" t="s">
        <v>653</v>
      </c>
      <c r="G137" s="247"/>
      <c r="H137" s="247" t="s">
        <v>700</v>
      </c>
      <c r="I137" s="247" t="s">
        <v>649</v>
      </c>
      <c r="J137" s="247" t="n">
        <v>255</v>
      </c>
      <c r="K137" s="292"/>
    </row>
    <row r="138" customFormat="false" ht="15" hidden="false" customHeight="true" outlineLevel="0" collapsed="false">
      <c r="B138" s="290"/>
      <c r="C138" s="247" t="s">
        <v>677</v>
      </c>
      <c r="D138" s="247"/>
      <c r="E138" s="247"/>
      <c r="F138" s="270" t="s">
        <v>647</v>
      </c>
      <c r="G138" s="247"/>
      <c r="H138" s="247" t="s">
        <v>701</v>
      </c>
      <c r="I138" s="247" t="s">
        <v>679</v>
      </c>
      <c r="J138" s="247"/>
      <c r="K138" s="292"/>
    </row>
    <row r="139" customFormat="false" ht="15" hidden="false" customHeight="true" outlineLevel="0" collapsed="false">
      <c r="B139" s="290"/>
      <c r="C139" s="247" t="s">
        <v>680</v>
      </c>
      <c r="D139" s="247"/>
      <c r="E139" s="247"/>
      <c r="F139" s="270" t="s">
        <v>647</v>
      </c>
      <c r="G139" s="247"/>
      <c r="H139" s="247" t="s">
        <v>702</v>
      </c>
      <c r="I139" s="247" t="s">
        <v>682</v>
      </c>
      <c r="J139" s="247"/>
      <c r="K139" s="292"/>
    </row>
    <row r="140" customFormat="false" ht="15" hidden="false" customHeight="true" outlineLevel="0" collapsed="false">
      <c r="B140" s="290"/>
      <c r="C140" s="247" t="s">
        <v>683</v>
      </c>
      <c r="D140" s="247"/>
      <c r="E140" s="247"/>
      <c r="F140" s="270" t="s">
        <v>647</v>
      </c>
      <c r="G140" s="247"/>
      <c r="H140" s="247" t="s">
        <v>683</v>
      </c>
      <c r="I140" s="247" t="s">
        <v>682</v>
      </c>
      <c r="J140" s="247"/>
      <c r="K140" s="292"/>
    </row>
    <row r="141" customFormat="false" ht="15" hidden="false" customHeight="true" outlineLevel="0" collapsed="false">
      <c r="B141" s="290"/>
      <c r="C141" s="247" t="s">
        <v>44</v>
      </c>
      <c r="D141" s="247"/>
      <c r="E141" s="247"/>
      <c r="F141" s="270" t="s">
        <v>647</v>
      </c>
      <c r="G141" s="247"/>
      <c r="H141" s="247" t="s">
        <v>703</v>
      </c>
      <c r="I141" s="247" t="s">
        <v>682</v>
      </c>
      <c r="J141" s="247"/>
      <c r="K141" s="292"/>
    </row>
    <row r="142" customFormat="false" ht="15" hidden="false" customHeight="true" outlineLevel="0" collapsed="false">
      <c r="B142" s="290"/>
      <c r="C142" s="247" t="s">
        <v>704</v>
      </c>
      <c r="D142" s="247"/>
      <c r="E142" s="247"/>
      <c r="F142" s="270" t="s">
        <v>647</v>
      </c>
      <c r="G142" s="247"/>
      <c r="H142" s="247" t="s">
        <v>705</v>
      </c>
      <c r="I142" s="247" t="s">
        <v>682</v>
      </c>
      <c r="J142" s="247"/>
      <c r="K142" s="292"/>
    </row>
    <row r="143" customFormat="false" ht="15" hidden="false" customHeight="true" outlineLevel="0" collapsed="false"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B144" s="243"/>
      <c r="C144" s="243"/>
      <c r="D144" s="243"/>
      <c r="E144" s="243"/>
      <c r="F144" s="282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706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641</v>
      </c>
      <c r="D148" s="263"/>
      <c r="E148" s="263"/>
      <c r="F148" s="263" t="s">
        <v>642</v>
      </c>
      <c r="G148" s="264"/>
      <c r="H148" s="263" t="s">
        <v>60</v>
      </c>
      <c r="I148" s="263" t="s">
        <v>63</v>
      </c>
      <c r="J148" s="263" t="s">
        <v>643</v>
      </c>
      <c r="K148" s="262"/>
    </row>
    <row r="149" customFormat="false" ht="17.25" hidden="false" customHeight="true" outlineLevel="0" collapsed="false">
      <c r="B149" s="260"/>
      <c r="C149" s="265" t="s">
        <v>644</v>
      </c>
      <c r="D149" s="265"/>
      <c r="E149" s="265"/>
      <c r="F149" s="266" t="s">
        <v>645</v>
      </c>
      <c r="G149" s="267"/>
      <c r="H149" s="265"/>
      <c r="I149" s="265"/>
      <c r="J149" s="265" t="s">
        <v>646</v>
      </c>
      <c r="K149" s="262"/>
    </row>
    <row r="150" customFormat="false" ht="5.25" hidden="false" customHeight="true" outlineLevel="0" collapsed="false">
      <c r="B150" s="271"/>
      <c r="C150" s="268"/>
      <c r="D150" s="268"/>
      <c r="E150" s="268"/>
      <c r="F150" s="268"/>
      <c r="G150" s="269"/>
      <c r="H150" s="268"/>
      <c r="I150" s="268"/>
      <c r="J150" s="268"/>
      <c r="K150" s="292"/>
    </row>
    <row r="151" customFormat="false" ht="15" hidden="false" customHeight="true" outlineLevel="0" collapsed="false">
      <c r="B151" s="271"/>
      <c r="C151" s="296" t="s">
        <v>650</v>
      </c>
      <c r="D151" s="247"/>
      <c r="E151" s="247"/>
      <c r="F151" s="297" t="s">
        <v>647</v>
      </c>
      <c r="G151" s="247"/>
      <c r="H151" s="296" t="s">
        <v>687</v>
      </c>
      <c r="I151" s="296" t="s">
        <v>649</v>
      </c>
      <c r="J151" s="296" t="n">
        <v>120</v>
      </c>
      <c r="K151" s="292"/>
    </row>
    <row r="152" customFormat="false" ht="15" hidden="false" customHeight="true" outlineLevel="0" collapsed="false">
      <c r="B152" s="271"/>
      <c r="C152" s="296" t="s">
        <v>696</v>
      </c>
      <c r="D152" s="247"/>
      <c r="E152" s="247"/>
      <c r="F152" s="297" t="s">
        <v>647</v>
      </c>
      <c r="G152" s="247"/>
      <c r="H152" s="296" t="s">
        <v>707</v>
      </c>
      <c r="I152" s="296" t="s">
        <v>649</v>
      </c>
      <c r="J152" s="296" t="s">
        <v>698</v>
      </c>
      <c r="K152" s="292"/>
    </row>
    <row r="153" customFormat="false" ht="15" hidden="false" customHeight="true" outlineLevel="0" collapsed="false">
      <c r="B153" s="271"/>
      <c r="C153" s="296" t="s">
        <v>595</v>
      </c>
      <c r="D153" s="247"/>
      <c r="E153" s="247"/>
      <c r="F153" s="297" t="s">
        <v>647</v>
      </c>
      <c r="G153" s="247"/>
      <c r="H153" s="296" t="s">
        <v>708</v>
      </c>
      <c r="I153" s="296" t="s">
        <v>649</v>
      </c>
      <c r="J153" s="296" t="s">
        <v>698</v>
      </c>
      <c r="K153" s="292"/>
    </row>
    <row r="154" customFormat="false" ht="15" hidden="false" customHeight="true" outlineLevel="0" collapsed="false">
      <c r="B154" s="271"/>
      <c r="C154" s="296" t="s">
        <v>652</v>
      </c>
      <c r="D154" s="247"/>
      <c r="E154" s="247"/>
      <c r="F154" s="297" t="s">
        <v>653</v>
      </c>
      <c r="G154" s="247"/>
      <c r="H154" s="296" t="s">
        <v>687</v>
      </c>
      <c r="I154" s="296" t="s">
        <v>649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655</v>
      </c>
      <c r="D155" s="247"/>
      <c r="E155" s="247"/>
      <c r="F155" s="297" t="s">
        <v>647</v>
      </c>
      <c r="G155" s="247"/>
      <c r="H155" s="296" t="s">
        <v>687</v>
      </c>
      <c r="I155" s="296" t="s">
        <v>657</v>
      </c>
      <c r="J155" s="296"/>
      <c r="K155" s="292"/>
    </row>
    <row r="156" customFormat="false" ht="15" hidden="false" customHeight="true" outlineLevel="0" collapsed="false">
      <c r="B156" s="271"/>
      <c r="C156" s="296" t="s">
        <v>666</v>
      </c>
      <c r="D156" s="247"/>
      <c r="E156" s="247"/>
      <c r="F156" s="297" t="s">
        <v>653</v>
      </c>
      <c r="G156" s="247"/>
      <c r="H156" s="296" t="s">
        <v>687</v>
      </c>
      <c r="I156" s="296" t="s">
        <v>649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674</v>
      </c>
      <c r="D157" s="247"/>
      <c r="E157" s="247"/>
      <c r="F157" s="297" t="s">
        <v>653</v>
      </c>
      <c r="G157" s="247"/>
      <c r="H157" s="296" t="s">
        <v>687</v>
      </c>
      <c r="I157" s="296" t="s">
        <v>649</v>
      </c>
      <c r="J157" s="296" t="n">
        <v>50</v>
      </c>
      <c r="K157" s="292"/>
    </row>
    <row r="158" customFormat="false" ht="15" hidden="false" customHeight="true" outlineLevel="0" collapsed="false">
      <c r="B158" s="271"/>
      <c r="C158" s="296" t="s">
        <v>672</v>
      </c>
      <c r="D158" s="247"/>
      <c r="E158" s="247"/>
      <c r="F158" s="297" t="s">
        <v>653</v>
      </c>
      <c r="G158" s="247"/>
      <c r="H158" s="296" t="s">
        <v>687</v>
      </c>
      <c r="I158" s="296" t="s">
        <v>649</v>
      </c>
      <c r="J158" s="296" t="n">
        <v>50</v>
      </c>
      <c r="K158" s="292"/>
    </row>
    <row r="159" customFormat="false" ht="15" hidden="false" customHeight="true" outlineLevel="0" collapsed="false">
      <c r="B159" s="271"/>
      <c r="C159" s="296" t="s">
        <v>100</v>
      </c>
      <c r="D159" s="247"/>
      <c r="E159" s="247"/>
      <c r="F159" s="297" t="s">
        <v>647</v>
      </c>
      <c r="G159" s="247"/>
      <c r="H159" s="296" t="s">
        <v>709</v>
      </c>
      <c r="I159" s="296" t="s">
        <v>649</v>
      </c>
      <c r="J159" s="296" t="s">
        <v>710</v>
      </c>
      <c r="K159" s="292"/>
    </row>
    <row r="160" customFormat="false" ht="15" hidden="false" customHeight="true" outlineLevel="0" collapsed="false">
      <c r="B160" s="271"/>
      <c r="C160" s="296" t="s">
        <v>711</v>
      </c>
      <c r="D160" s="247"/>
      <c r="E160" s="247"/>
      <c r="F160" s="297" t="s">
        <v>647</v>
      </c>
      <c r="G160" s="247"/>
      <c r="H160" s="296" t="s">
        <v>712</v>
      </c>
      <c r="I160" s="296" t="s">
        <v>682</v>
      </c>
      <c r="J160" s="296"/>
      <c r="K160" s="292"/>
    </row>
    <row r="161" customFormat="false" ht="15" hidden="false" customHeight="true" outlineLevel="0" collapsed="false">
      <c r="B161" s="298"/>
      <c r="C161" s="280"/>
      <c r="D161" s="280"/>
      <c r="E161" s="280"/>
      <c r="F161" s="280"/>
      <c r="G161" s="280"/>
      <c r="H161" s="280"/>
      <c r="I161" s="280"/>
      <c r="J161" s="280"/>
      <c r="K161" s="299"/>
    </row>
    <row r="162" customFormat="false" ht="18.75" hidden="false" customHeight="true" outlineLevel="0" collapsed="false">
      <c r="B162" s="243"/>
      <c r="C162" s="247"/>
      <c r="D162" s="247"/>
      <c r="E162" s="247"/>
      <c r="F162" s="270"/>
      <c r="G162" s="247"/>
      <c r="H162" s="247"/>
      <c r="I162" s="247"/>
      <c r="J162" s="247"/>
      <c r="K162" s="243"/>
    </row>
    <row r="163" customFormat="false" ht="18.75" hidden="false" customHeight="true" outlineLevel="0" collapsed="false">
      <c r="B163" s="243"/>
      <c r="C163" s="247"/>
      <c r="D163" s="247"/>
      <c r="E163" s="247"/>
      <c r="F163" s="270"/>
      <c r="G163" s="247"/>
      <c r="H163" s="247"/>
      <c r="I163" s="247"/>
      <c r="J163" s="247"/>
      <c r="K163" s="243"/>
    </row>
    <row r="164" customFormat="false" ht="18.75" hidden="false" customHeight="true" outlineLevel="0" collapsed="false">
      <c r="B164" s="243"/>
      <c r="C164" s="247"/>
      <c r="D164" s="247"/>
      <c r="E164" s="247"/>
      <c r="F164" s="270"/>
      <c r="G164" s="247"/>
      <c r="H164" s="247"/>
      <c r="I164" s="247"/>
      <c r="J164" s="247"/>
      <c r="K164" s="243"/>
    </row>
    <row r="165" customFormat="false" ht="18.75" hidden="false" customHeight="true" outlineLevel="0" collapsed="false">
      <c r="B165" s="243"/>
      <c r="C165" s="247"/>
      <c r="D165" s="247"/>
      <c r="E165" s="247"/>
      <c r="F165" s="270"/>
      <c r="G165" s="247"/>
      <c r="H165" s="247"/>
      <c r="I165" s="247"/>
      <c r="J165" s="247"/>
      <c r="K165" s="243"/>
    </row>
    <row r="166" customFormat="false" ht="18.75" hidden="false" customHeight="true" outlineLevel="0" collapsed="false">
      <c r="B166" s="243"/>
      <c r="C166" s="247"/>
      <c r="D166" s="247"/>
      <c r="E166" s="247"/>
      <c r="F166" s="270"/>
      <c r="G166" s="247"/>
      <c r="H166" s="247"/>
      <c r="I166" s="247"/>
      <c r="J166" s="247"/>
      <c r="K166" s="243"/>
    </row>
    <row r="167" customFormat="false" ht="18.75" hidden="false" customHeight="true" outlineLevel="0" collapsed="false">
      <c r="B167" s="243"/>
      <c r="C167" s="247"/>
      <c r="D167" s="247"/>
      <c r="E167" s="247"/>
      <c r="F167" s="270"/>
      <c r="G167" s="247"/>
      <c r="H167" s="247"/>
      <c r="I167" s="247"/>
      <c r="J167" s="247"/>
      <c r="K167" s="243"/>
    </row>
    <row r="168" customFormat="false" ht="18.75" hidden="false" customHeight="true" outlineLevel="0" collapsed="false">
      <c r="B168" s="243"/>
      <c r="C168" s="247"/>
      <c r="D168" s="247"/>
      <c r="E168" s="247"/>
      <c r="F168" s="270"/>
      <c r="G168" s="247"/>
      <c r="H168" s="247"/>
      <c r="I168" s="247"/>
      <c r="J168" s="247"/>
      <c r="K168" s="243"/>
    </row>
    <row r="169" customFormat="false" ht="18.75" hidden="false" customHeight="true" outlineLevel="0" collapsed="false"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</row>
    <row r="170" customFormat="false" ht="7.5" hidden="false" customHeight="true" outlineLevel="0" collapsed="false">
      <c r="B170" s="232"/>
      <c r="C170" s="233"/>
      <c r="D170" s="233"/>
      <c r="E170" s="233"/>
      <c r="F170" s="233"/>
      <c r="G170" s="233"/>
      <c r="H170" s="233"/>
      <c r="I170" s="233"/>
      <c r="J170" s="233"/>
      <c r="K170" s="234"/>
    </row>
    <row r="171" customFormat="false" ht="45" hidden="false" customHeight="true" outlineLevel="0" collapsed="false">
      <c r="B171" s="236"/>
      <c r="C171" s="237" t="s">
        <v>713</v>
      </c>
      <c r="D171" s="237"/>
      <c r="E171" s="237"/>
      <c r="F171" s="237"/>
      <c r="G171" s="237"/>
      <c r="H171" s="237"/>
      <c r="I171" s="237"/>
      <c r="J171" s="237"/>
      <c r="K171" s="238"/>
    </row>
    <row r="172" customFormat="false" ht="17.25" hidden="false" customHeight="true" outlineLevel="0" collapsed="false">
      <c r="B172" s="236"/>
      <c r="C172" s="263" t="s">
        <v>641</v>
      </c>
      <c r="D172" s="263"/>
      <c r="E172" s="263"/>
      <c r="F172" s="263" t="s">
        <v>642</v>
      </c>
      <c r="G172" s="300"/>
      <c r="H172" s="301" t="s">
        <v>60</v>
      </c>
      <c r="I172" s="301" t="s">
        <v>63</v>
      </c>
      <c r="J172" s="263" t="s">
        <v>643</v>
      </c>
      <c r="K172" s="238"/>
    </row>
    <row r="173" customFormat="false" ht="17.25" hidden="false" customHeight="true" outlineLevel="0" collapsed="false">
      <c r="B173" s="239"/>
      <c r="C173" s="265" t="s">
        <v>644</v>
      </c>
      <c r="D173" s="265"/>
      <c r="E173" s="265"/>
      <c r="F173" s="266" t="s">
        <v>645</v>
      </c>
      <c r="G173" s="302"/>
      <c r="H173" s="303"/>
      <c r="I173" s="303"/>
      <c r="J173" s="265" t="s">
        <v>646</v>
      </c>
      <c r="K173" s="241"/>
    </row>
    <row r="174" customFormat="false" ht="5.25" hidden="false" customHeight="true" outlineLevel="0" collapsed="false">
      <c r="B174" s="271"/>
      <c r="C174" s="268"/>
      <c r="D174" s="268"/>
      <c r="E174" s="268"/>
      <c r="F174" s="268"/>
      <c r="G174" s="269"/>
      <c r="H174" s="268"/>
      <c r="I174" s="268"/>
      <c r="J174" s="268"/>
      <c r="K174" s="292"/>
    </row>
    <row r="175" customFormat="false" ht="15" hidden="false" customHeight="true" outlineLevel="0" collapsed="false">
      <c r="B175" s="271"/>
      <c r="C175" s="247" t="s">
        <v>650</v>
      </c>
      <c r="D175" s="247"/>
      <c r="E175" s="247"/>
      <c r="F175" s="270" t="s">
        <v>647</v>
      </c>
      <c r="G175" s="247"/>
      <c r="H175" s="247" t="s">
        <v>687</v>
      </c>
      <c r="I175" s="247" t="s">
        <v>649</v>
      </c>
      <c r="J175" s="247" t="n">
        <v>120</v>
      </c>
      <c r="K175" s="292"/>
    </row>
    <row r="176" customFormat="false" ht="15" hidden="false" customHeight="true" outlineLevel="0" collapsed="false">
      <c r="B176" s="271"/>
      <c r="C176" s="247" t="s">
        <v>696</v>
      </c>
      <c r="D176" s="247"/>
      <c r="E176" s="247"/>
      <c r="F176" s="270" t="s">
        <v>647</v>
      </c>
      <c r="G176" s="247"/>
      <c r="H176" s="247" t="s">
        <v>697</v>
      </c>
      <c r="I176" s="247" t="s">
        <v>649</v>
      </c>
      <c r="J176" s="247" t="s">
        <v>698</v>
      </c>
      <c r="K176" s="292"/>
    </row>
    <row r="177" customFormat="false" ht="15" hidden="false" customHeight="true" outlineLevel="0" collapsed="false">
      <c r="B177" s="271"/>
      <c r="C177" s="247" t="s">
        <v>595</v>
      </c>
      <c r="D177" s="247"/>
      <c r="E177" s="247"/>
      <c r="F177" s="270" t="s">
        <v>647</v>
      </c>
      <c r="G177" s="247"/>
      <c r="H177" s="247" t="s">
        <v>714</v>
      </c>
      <c r="I177" s="247" t="s">
        <v>649</v>
      </c>
      <c r="J177" s="247" t="s">
        <v>698</v>
      </c>
      <c r="K177" s="292"/>
    </row>
    <row r="178" customFormat="false" ht="15" hidden="false" customHeight="true" outlineLevel="0" collapsed="false">
      <c r="B178" s="271"/>
      <c r="C178" s="247" t="s">
        <v>652</v>
      </c>
      <c r="D178" s="247"/>
      <c r="E178" s="247"/>
      <c r="F178" s="270" t="s">
        <v>653</v>
      </c>
      <c r="G178" s="247"/>
      <c r="H178" s="247" t="s">
        <v>714</v>
      </c>
      <c r="I178" s="247" t="s">
        <v>649</v>
      </c>
      <c r="J178" s="247" t="n">
        <v>50</v>
      </c>
      <c r="K178" s="292"/>
    </row>
    <row r="179" customFormat="false" ht="15" hidden="false" customHeight="true" outlineLevel="0" collapsed="false">
      <c r="B179" s="271"/>
      <c r="C179" s="247" t="s">
        <v>655</v>
      </c>
      <c r="D179" s="247"/>
      <c r="E179" s="247"/>
      <c r="F179" s="270" t="s">
        <v>647</v>
      </c>
      <c r="G179" s="247"/>
      <c r="H179" s="247" t="s">
        <v>714</v>
      </c>
      <c r="I179" s="247" t="s">
        <v>657</v>
      </c>
      <c r="J179" s="247"/>
      <c r="K179" s="292"/>
    </row>
    <row r="180" customFormat="false" ht="15" hidden="false" customHeight="true" outlineLevel="0" collapsed="false">
      <c r="B180" s="271"/>
      <c r="C180" s="247" t="s">
        <v>666</v>
      </c>
      <c r="D180" s="247"/>
      <c r="E180" s="247"/>
      <c r="F180" s="270" t="s">
        <v>653</v>
      </c>
      <c r="G180" s="247"/>
      <c r="H180" s="247" t="s">
        <v>714</v>
      </c>
      <c r="I180" s="247" t="s">
        <v>649</v>
      </c>
      <c r="J180" s="247" t="n">
        <v>50</v>
      </c>
      <c r="K180" s="292"/>
    </row>
    <row r="181" customFormat="false" ht="15" hidden="false" customHeight="true" outlineLevel="0" collapsed="false">
      <c r="B181" s="271"/>
      <c r="C181" s="247" t="s">
        <v>674</v>
      </c>
      <c r="D181" s="247"/>
      <c r="E181" s="247"/>
      <c r="F181" s="270" t="s">
        <v>653</v>
      </c>
      <c r="G181" s="247"/>
      <c r="H181" s="247" t="s">
        <v>714</v>
      </c>
      <c r="I181" s="247" t="s">
        <v>649</v>
      </c>
      <c r="J181" s="247" t="n">
        <v>50</v>
      </c>
      <c r="K181" s="292"/>
    </row>
    <row r="182" customFormat="false" ht="15" hidden="false" customHeight="true" outlineLevel="0" collapsed="false">
      <c r="B182" s="271"/>
      <c r="C182" s="247" t="s">
        <v>672</v>
      </c>
      <c r="D182" s="247"/>
      <c r="E182" s="247"/>
      <c r="F182" s="270" t="s">
        <v>653</v>
      </c>
      <c r="G182" s="247"/>
      <c r="H182" s="247" t="s">
        <v>714</v>
      </c>
      <c r="I182" s="247" t="s">
        <v>649</v>
      </c>
      <c r="J182" s="247" t="n">
        <v>50</v>
      </c>
      <c r="K182" s="292"/>
    </row>
    <row r="183" customFormat="false" ht="15" hidden="false" customHeight="true" outlineLevel="0" collapsed="false">
      <c r="B183" s="271"/>
      <c r="C183" s="247" t="s">
        <v>108</v>
      </c>
      <c r="D183" s="247"/>
      <c r="E183" s="247"/>
      <c r="F183" s="270" t="s">
        <v>647</v>
      </c>
      <c r="G183" s="247"/>
      <c r="H183" s="247" t="s">
        <v>715</v>
      </c>
      <c r="I183" s="247" t="s">
        <v>716</v>
      </c>
      <c r="J183" s="247"/>
      <c r="K183" s="292"/>
    </row>
    <row r="184" customFormat="false" ht="15" hidden="false" customHeight="true" outlineLevel="0" collapsed="false">
      <c r="B184" s="271"/>
      <c r="C184" s="247" t="s">
        <v>63</v>
      </c>
      <c r="D184" s="247"/>
      <c r="E184" s="247"/>
      <c r="F184" s="270" t="s">
        <v>647</v>
      </c>
      <c r="G184" s="247"/>
      <c r="H184" s="247" t="s">
        <v>717</v>
      </c>
      <c r="I184" s="247" t="s">
        <v>718</v>
      </c>
      <c r="J184" s="247" t="n">
        <v>1</v>
      </c>
      <c r="K184" s="292"/>
    </row>
    <row r="185" customFormat="false" ht="15" hidden="false" customHeight="true" outlineLevel="0" collapsed="false">
      <c r="B185" s="271"/>
      <c r="C185" s="247" t="s">
        <v>59</v>
      </c>
      <c r="D185" s="247"/>
      <c r="E185" s="247"/>
      <c r="F185" s="270" t="s">
        <v>647</v>
      </c>
      <c r="G185" s="247"/>
      <c r="H185" s="247" t="s">
        <v>719</v>
      </c>
      <c r="I185" s="247" t="s">
        <v>649</v>
      </c>
      <c r="J185" s="247" t="n">
        <v>20</v>
      </c>
      <c r="K185" s="292"/>
    </row>
    <row r="186" customFormat="false" ht="15" hidden="false" customHeight="true" outlineLevel="0" collapsed="false">
      <c r="B186" s="271"/>
      <c r="C186" s="247" t="s">
        <v>60</v>
      </c>
      <c r="D186" s="247"/>
      <c r="E186" s="247"/>
      <c r="F186" s="270" t="s">
        <v>647</v>
      </c>
      <c r="G186" s="247"/>
      <c r="H186" s="247" t="s">
        <v>720</v>
      </c>
      <c r="I186" s="247" t="s">
        <v>649</v>
      </c>
      <c r="J186" s="247" t="n">
        <v>255</v>
      </c>
      <c r="K186" s="292"/>
    </row>
    <row r="187" customFormat="false" ht="15" hidden="false" customHeight="true" outlineLevel="0" collapsed="false">
      <c r="B187" s="271"/>
      <c r="C187" s="247" t="s">
        <v>109</v>
      </c>
      <c r="D187" s="247"/>
      <c r="E187" s="247"/>
      <c r="F187" s="270" t="s">
        <v>647</v>
      </c>
      <c r="G187" s="247"/>
      <c r="H187" s="247" t="s">
        <v>611</v>
      </c>
      <c r="I187" s="247" t="s">
        <v>649</v>
      </c>
      <c r="J187" s="247" t="n">
        <v>10</v>
      </c>
      <c r="K187" s="292"/>
    </row>
    <row r="188" customFormat="false" ht="15" hidden="false" customHeight="true" outlineLevel="0" collapsed="false">
      <c r="B188" s="271"/>
      <c r="C188" s="247" t="s">
        <v>110</v>
      </c>
      <c r="D188" s="247"/>
      <c r="E188" s="247"/>
      <c r="F188" s="270" t="s">
        <v>647</v>
      </c>
      <c r="G188" s="247"/>
      <c r="H188" s="247" t="s">
        <v>721</v>
      </c>
      <c r="I188" s="247" t="s">
        <v>682</v>
      </c>
      <c r="J188" s="247"/>
      <c r="K188" s="292"/>
    </row>
    <row r="189" customFormat="false" ht="15" hidden="false" customHeight="true" outlineLevel="0" collapsed="false">
      <c r="B189" s="271"/>
      <c r="C189" s="247" t="s">
        <v>722</v>
      </c>
      <c r="D189" s="247"/>
      <c r="E189" s="247"/>
      <c r="F189" s="270" t="s">
        <v>647</v>
      </c>
      <c r="G189" s="247"/>
      <c r="H189" s="247" t="s">
        <v>723</v>
      </c>
      <c r="I189" s="247" t="s">
        <v>682</v>
      </c>
      <c r="J189" s="247"/>
      <c r="K189" s="292"/>
    </row>
    <row r="190" customFormat="false" ht="15" hidden="false" customHeight="true" outlineLevel="0" collapsed="false">
      <c r="B190" s="271"/>
      <c r="C190" s="247" t="s">
        <v>711</v>
      </c>
      <c r="D190" s="247"/>
      <c r="E190" s="247"/>
      <c r="F190" s="270" t="s">
        <v>647</v>
      </c>
      <c r="G190" s="247"/>
      <c r="H190" s="247" t="s">
        <v>724</v>
      </c>
      <c r="I190" s="247" t="s">
        <v>682</v>
      </c>
      <c r="J190" s="247"/>
      <c r="K190" s="292"/>
    </row>
    <row r="191" customFormat="false" ht="15" hidden="false" customHeight="true" outlineLevel="0" collapsed="false">
      <c r="B191" s="271"/>
      <c r="C191" s="247" t="s">
        <v>112</v>
      </c>
      <c r="D191" s="247"/>
      <c r="E191" s="247"/>
      <c r="F191" s="270" t="s">
        <v>653</v>
      </c>
      <c r="G191" s="247"/>
      <c r="H191" s="247" t="s">
        <v>725</v>
      </c>
      <c r="I191" s="247" t="s">
        <v>649</v>
      </c>
      <c r="J191" s="247" t="n">
        <v>50</v>
      </c>
      <c r="K191" s="292"/>
    </row>
    <row r="192" customFormat="false" ht="15" hidden="false" customHeight="true" outlineLevel="0" collapsed="false">
      <c r="B192" s="271"/>
      <c r="C192" s="247" t="s">
        <v>726</v>
      </c>
      <c r="D192" s="247"/>
      <c r="E192" s="247"/>
      <c r="F192" s="270" t="s">
        <v>653</v>
      </c>
      <c r="G192" s="247"/>
      <c r="H192" s="247" t="s">
        <v>727</v>
      </c>
      <c r="I192" s="247" t="s">
        <v>728</v>
      </c>
      <c r="J192" s="247"/>
      <c r="K192" s="292"/>
    </row>
    <row r="193" customFormat="false" ht="15" hidden="false" customHeight="true" outlineLevel="0" collapsed="false">
      <c r="B193" s="271"/>
      <c r="C193" s="247" t="s">
        <v>729</v>
      </c>
      <c r="D193" s="247"/>
      <c r="E193" s="247"/>
      <c r="F193" s="270" t="s">
        <v>653</v>
      </c>
      <c r="G193" s="247"/>
      <c r="H193" s="247" t="s">
        <v>730</v>
      </c>
      <c r="I193" s="247" t="s">
        <v>728</v>
      </c>
      <c r="J193" s="247"/>
      <c r="K193" s="292"/>
    </row>
    <row r="194" customFormat="false" ht="15" hidden="false" customHeight="true" outlineLevel="0" collapsed="false">
      <c r="B194" s="271"/>
      <c r="C194" s="247" t="s">
        <v>731</v>
      </c>
      <c r="D194" s="247"/>
      <c r="E194" s="247"/>
      <c r="F194" s="270" t="s">
        <v>653</v>
      </c>
      <c r="G194" s="247"/>
      <c r="H194" s="247" t="s">
        <v>732</v>
      </c>
      <c r="I194" s="247" t="s">
        <v>728</v>
      </c>
      <c r="J194" s="247"/>
      <c r="K194" s="292"/>
    </row>
    <row r="195" customFormat="false" ht="15" hidden="false" customHeight="true" outlineLevel="0" collapsed="false">
      <c r="B195" s="271"/>
      <c r="C195" s="304" t="s">
        <v>733</v>
      </c>
      <c r="D195" s="247"/>
      <c r="E195" s="247"/>
      <c r="F195" s="270" t="s">
        <v>653</v>
      </c>
      <c r="G195" s="247"/>
      <c r="H195" s="247" t="s">
        <v>734</v>
      </c>
      <c r="I195" s="247" t="s">
        <v>735</v>
      </c>
      <c r="J195" s="305" t="s">
        <v>736</v>
      </c>
      <c r="K195" s="292"/>
    </row>
    <row r="196" customFormat="false" ht="15" hidden="false" customHeight="true" outlineLevel="0" collapsed="false">
      <c r="B196" s="271"/>
      <c r="C196" s="255" t="s">
        <v>48</v>
      </c>
      <c r="D196" s="247"/>
      <c r="E196" s="247"/>
      <c r="F196" s="270" t="s">
        <v>647</v>
      </c>
      <c r="G196" s="247"/>
      <c r="H196" s="243" t="s">
        <v>737</v>
      </c>
      <c r="I196" s="247" t="s">
        <v>738</v>
      </c>
      <c r="J196" s="247"/>
      <c r="K196" s="292"/>
    </row>
    <row r="197" customFormat="false" ht="15" hidden="false" customHeight="true" outlineLevel="0" collapsed="false">
      <c r="B197" s="271"/>
      <c r="C197" s="255" t="s">
        <v>739</v>
      </c>
      <c r="D197" s="247"/>
      <c r="E197" s="247"/>
      <c r="F197" s="270" t="s">
        <v>647</v>
      </c>
      <c r="G197" s="247"/>
      <c r="H197" s="247" t="s">
        <v>740</v>
      </c>
      <c r="I197" s="247" t="s">
        <v>682</v>
      </c>
      <c r="J197" s="247"/>
      <c r="K197" s="292"/>
    </row>
    <row r="198" customFormat="false" ht="15" hidden="false" customHeight="true" outlineLevel="0" collapsed="false">
      <c r="B198" s="271"/>
      <c r="C198" s="255" t="s">
        <v>741</v>
      </c>
      <c r="D198" s="247"/>
      <c r="E198" s="247"/>
      <c r="F198" s="270" t="s">
        <v>647</v>
      </c>
      <c r="G198" s="247"/>
      <c r="H198" s="247" t="s">
        <v>742</v>
      </c>
      <c r="I198" s="247" t="s">
        <v>682</v>
      </c>
      <c r="J198" s="247"/>
      <c r="K198" s="292"/>
    </row>
    <row r="199" customFormat="false" ht="15" hidden="false" customHeight="true" outlineLevel="0" collapsed="false">
      <c r="B199" s="271"/>
      <c r="C199" s="255" t="s">
        <v>743</v>
      </c>
      <c r="D199" s="247"/>
      <c r="E199" s="247"/>
      <c r="F199" s="270" t="s">
        <v>653</v>
      </c>
      <c r="G199" s="247"/>
      <c r="H199" s="247" t="s">
        <v>744</v>
      </c>
      <c r="I199" s="247" t="s">
        <v>682</v>
      </c>
      <c r="J199" s="247"/>
      <c r="K199" s="292"/>
    </row>
    <row r="200" customFormat="false" ht="15" hidden="false" customHeight="true" outlineLevel="0" collapsed="false">
      <c r="B200" s="298"/>
      <c r="C200" s="306"/>
      <c r="D200" s="280"/>
      <c r="E200" s="280"/>
      <c r="F200" s="280"/>
      <c r="G200" s="280"/>
      <c r="H200" s="280"/>
      <c r="I200" s="280"/>
      <c r="J200" s="280"/>
      <c r="K200" s="299"/>
    </row>
    <row r="201" customFormat="false" ht="18.75" hidden="false" customHeight="true" outlineLevel="0" collapsed="false">
      <c r="B201" s="243"/>
      <c r="C201" s="247"/>
      <c r="D201" s="247"/>
      <c r="E201" s="247"/>
      <c r="F201" s="270"/>
      <c r="G201" s="247"/>
      <c r="H201" s="247"/>
      <c r="I201" s="247"/>
      <c r="J201" s="247"/>
      <c r="K201" s="243"/>
    </row>
    <row r="202" customFormat="false" ht="18.75" hidden="false" customHeight="true" outlineLevel="0" collapsed="false"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</row>
    <row r="203" customFormat="false" ht="13.5" hidden="false" customHeight="false" outlineLevel="0" collapsed="false">
      <c r="B203" s="232"/>
      <c r="C203" s="233"/>
      <c r="D203" s="233"/>
      <c r="E203" s="233"/>
      <c r="F203" s="233"/>
      <c r="G203" s="233"/>
      <c r="H203" s="233"/>
      <c r="I203" s="233"/>
      <c r="J203" s="233"/>
      <c r="K203" s="234"/>
    </row>
    <row r="204" customFormat="false" ht="21" hidden="false" customHeight="true" outlineLevel="0" collapsed="false">
      <c r="B204" s="236"/>
      <c r="C204" s="237" t="s">
        <v>745</v>
      </c>
      <c r="D204" s="237"/>
      <c r="E204" s="237"/>
      <c r="F204" s="237"/>
      <c r="G204" s="237"/>
      <c r="H204" s="237"/>
      <c r="I204" s="237"/>
      <c r="J204" s="237"/>
      <c r="K204" s="238"/>
    </row>
    <row r="205" customFormat="false" ht="25.5" hidden="false" customHeight="true" outlineLevel="0" collapsed="false">
      <c r="B205" s="236"/>
      <c r="C205" s="307" t="s">
        <v>746</v>
      </c>
      <c r="D205" s="307"/>
      <c r="E205" s="307"/>
      <c r="F205" s="307" t="s">
        <v>747</v>
      </c>
      <c r="G205" s="308"/>
      <c r="H205" s="307" t="s">
        <v>748</v>
      </c>
      <c r="I205" s="307"/>
      <c r="J205" s="307"/>
      <c r="K205" s="238"/>
    </row>
    <row r="206" customFormat="false" ht="5.25" hidden="false" customHeight="true" outlineLevel="0" collapsed="false">
      <c r="B206" s="271"/>
      <c r="C206" s="268"/>
      <c r="D206" s="268"/>
      <c r="E206" s="268"/>
      <c r="F206" s="268"/>
      <c r="G206" s="247"/>
      <c r="H206" s="268"/>
      <c r="I206" s="268"/>
      <c r="J206" s="268"/>
      <c r="K206" s="292"/>
    </row>
    <row r="207" customFormat="false" ht="15" hidden="false" customHeight="true" outlineLevel="0" collapsed="false">
      <c r="B207" s="271"/>
      <c r="C207" s="247" t="s">
        <v>738</v>
      </c>
      <c r="D207" s="247"/>
      <c r="E207" s="247"/>
      <c r="F207" s="270" t="s">
        <v>49</v>
      </c>
      <c r="G207" s="247"/>
      <c r="H207" s="247" t="s">
        <v>749</v>
      </c>
      <c r="I207" s="247"/>
      <c r="J207" s="247"/>
      <c r="K207" s="292"/>
    </row>
    <row r="208" customFormat="false" ht="15" hidden="false" customHeight="true" outlineLevel="0" collapsed="false">
      <c r="B208" s="271"/>
      <c r="C208" s="277"/>
      <c r="D208" s="247"/>
      <c r="E208" s="247"/>
      <c r="F208" s="270" t="s">
        <v>50</v>
      </c>
      <c r="G208" s="247"/>
      <c r="H208" s="247" t="s">
        <v>750</v>
      </c>
      <c r="I208" s="247"/>
      <c r="J208" s="247"/>
      <c r="K208" s="292"/>
    </row>
    <row r="209" customFormat="false" ht="15" hidden="false" customHeight="true" outlineLevel="0" collapsed="false">
      <c r="B209" s="271"/>
      <c r="C209" s="277"/>
      <c r="D209" s="247"/>
      <c r="E209" s="247"/>
      <c r="F209" s="270" t="s">
        <v>53</v>
      </c>
      <c r="G209" s="247"/>
      <c r="H209" s="247" t="s">
        <v>751</v>
      </c>
      <c r="I209" s="247"/>
      <c r="J209" s="247"/>
      <c r="K209" s="292"/>
    </row>
    <row r="210" customFormat="false" ht="15" hidden="false" customHeight="true" outlineLevel="0" collapsed="false">
      <c r="B210" s="271"/>
      <c r="C210" s="247"/>
      <c r="D210" s="247"/>
      <c r="E210" s="247"/>
      <c r="F210" s="270" t="s">
        <v>51</v>
      </c>
      <c r="G210" s="247"/>
      <c r="H210" s="247" t="s">
        <v>752</v>
      </c>
      <c r="I210" s="247"/>
      <c r="J210" s="247"/>
      <c r="K210" s="292"/>
    </row>
    <row r="211" customFormat="false" ht="15" hidden="false" customHeight="true" outlineLevel="0" collapsed="false">
      <c r="B211" s="271"/>
      <c r="C211" s="247"/>
      <c r="D211" s="247"/>
      <c r="E211" s="247"/>
      <c r="F211" s="270" t="s">
        <v>52</v>
      </c>
      <c r="G211" s="247"/>
      <c r="H211" s="247" t="s">
        <v>753</v>
      </c>
      <c r="I211" s="247"/>
      <c r="J211" s="247"/>
      <c r="K211" s="292"/>
    </row>
    <row r="212" customFormat="false" ht="15" hidden="false" customHeight="true" outlineLevel="0" collapsed="false">
      <c r="B212" s="271"/>
      <c r="C212" s="247"/>
      <c r="D212" s="247"/>
      <c r="E212" s="247"/>
      <c r="F212" s="270"/>
      <c r="G212" s="247"/>
      <c r="H212" s="247"/>
      <c r="I212" s="247"/>
      <c r="J212" s="247"/>
      <c r="K212" s="292"/>
    </row>
    <row r="213" customFormat="false" ht="15" hidden="false" customHeight="true" outlineLevel="0" collapsed="false">
      <c r="B213" s="271"/>
      <c r="C213" s="247" t="s">
        <v>694</v>
      </c>
      <c r="D213" s="247"/>
      <c r="E213" s="247"/>
      <c r="F213" s="270" t="s">
        <v>590</v>
      </c>
      <c r="G213" s="247"/>
      <c r="H213" s="247" t="s">
        <v>754</v>
      </c>
      <c r="I213" s="247"/>
      <c r="J213" s="247"/>
      <c r="K213" s="292"/>
    </row>
    <row r="214" customFormat="false" ht="15" hidden="false" customHeight="true" outlineLevel="0" collapsed="false">
      <c r="B214" s="271"/>
      <c r="C214" s="277"/>
      <c r="D214" s="247"/>
      <c r="E214" s="247"/>
      <c r="F214" s="270" t="s">
        <v>593</v>
      </c>
      <c r="G214" s="247"/>
      <c r="H214" s="247" t="s">
        <v>594</v>
      </c>
      <c r="I214" s="247"/>
      <c r="J214" s="247"/>
      <c r="K214" s="292"/>
    </row>
    <row r="215" customFormat="false" ht="15" hidden="false" customHeight="true" outlineLevel="0" collapsed="false">
      <c r="B215" s="271"/>
      <c r="C215" s="247"/>
      <c r="D215" s="247"/>
      <c r="E215" s="247"/>
      <c r="F215" s="270" t="s">
        <v>85</v>
      </c>
      <c r="G215" s="247"/>
      <c r="H215" s="247" t="s">
        <v>755</v>
      </c>
      <c r="I215" s="247"/>
      <c r="J215" s="247"/>
      <c r="K215" s="292"/>
    </row>
    <row r="216" customFormat="false" ht="15" hidden="false" customHeight="true" outlineLevel="0" collapsed="false">
      <c r="B216" s="309"/>
      <c r="C216" s="277"/>
      <c r="D216" s="277"/>
      <c r="E216" s="277"/>
      <c r="F216" s="270" t="s">
        <v>93</v>
      </c>
      <c r="G216" s="255"/>
      <c r="H216" s="296" t="s">
        <v>566</v>
      </c>
      <c r="I216" s="296"/>
      <c r="J216" s="296"/>
      <c r="K216" s="310"/>
    </row>
    <row r="217" customFormat="false" ht="15" hidden="false" customHeight="true" outlineLevel="0" collapsed="false">
      <c r="B217" s="309"/>
      <c r="C217" s="277"/>
      <c r="D217" s="277"/>
      <c r="E217" s="277"/>
      <c r="F217" s="270" t="s">
        <v>284</v>
      </c>
      <c r="G217" s="255"/>
      <c r="H217" s="296" t="s">
        <v>756</v>
      </c>
      <c r="I217" s="296"/>
      <c r="J217" s="296"/>
      <c r="K217" s="310"/>
    </row>
    <row r="218" customFormat="false" ht="15" hidden="false" customHeight="true" outlineLevel="0" collapsed="false">
      <c r="B218" s="309"/>
      <c r="C218" s="277"/>
      <c r="D218" s="277"/>
      <c r="E218" s="277"/>
      <c r="F218" s="311"/>
      <c r="G218" s="255"/>
      <c r="H218" s="312"/>
      <c r="I218" s="312"/>
      <c r="J218" s="312"/>
      <c r="K218" s="310"/>
    </row>
    <row r="219" customFormat="false" ht="15" hidden="false" customHeight="true" outlineLevel="0" collapsed="false">
      <c r="B219" s="309"/>
      <c r="C219" s="247" t="s">
        <v>718</v>
      </c>
      <c r="D219" s="277"/>
      <c r="E219" s="277"/>
      <c r="F219" s="270" t="n">
        <v>1</v>
      </c>
      <c r="G219" s="255"/>
      <c r="H219" s="296" t="s">
        <v>757</v>
      </c>
      <c r="I219" s="296"/>
      <c r="J219" s="296"/>
      <c r="K219" s="310"/>
    </row>
    <row r="220" customFormat="false" ht="15" hidden="false" customHeight="true" outlineLevel="0" collapsed="false">
      <c r="B220" s="309"/>
      <c r="C220" s="277"/>
      <c r="D220" s="277"/>
      <c r="E220" s="277"/>
      <c r="F220" s="270" t="n">
        <v>2</v>
      </c>
      <c r="G220" s="255"/>
      <c r="H220" s="296" t="s">
        <v>758</v>
      </c>
      <c r="I220" s="296"/>
      <c r="J220" s="296"/>
      <c r="K220" s="310"/>
    </row>
    <row r="221" customFormat="false" ht="15" hidden="false" customHeight="true" outlineLevel="0" collapsed="false">
      <c r="B221" s="309"/>
      <c r="C221" s="277"/>
      <c r="D221" s="277"/>
      <c r="E221" s="277"/>
      <c r="F221" s="270" t="n">
        <v>3</v>
      </c>
      <c r="G221" s="255"/>
      <c r="H221" s="296" t="s">
        <v>759</v>
      </c>
      <c r="I221" s="296"/>
      <c r="J221" s="296"/>
      <c r="K221" s="310"/>
    </row>
    <row r="222" customFormat="false" ht="15" hidden="false" customHeight="true" outlineLevel="0" collapsed="false">
      <c r="B222" s="309"/>
      <c r="C222" s="277"/>
      <c r="D222" s="277"/>
      <c r="E222" s="277"/>
      <c r="F222" s="270" t="n">
        <v>4</v>
      </c>
      <c r="G222" s="255"/>
      <c r="H222" s="296" t="s">
        <v>760</v>
      </c>
      <c r="I222" s="296"/>
      <c r="J222" s="296"/>
      <c r="K222" s="310"/>
    </row>
    <row r="223" customFormat="false" ht="12.75" hidden="false" customHeight="true" outlineLevel="0" collapsed="false">
      <c r="B223" s="313"/>
      <c r="C223" s="314"/>
      <c r="D223" s="314"/>
      <c r="E223" s="314"/>
      <c r="F223" s="314"/>
      <c r="G223" s="314"/>
      <c r="H223" s="314"/>
      <c r="I223" s="314"/>
      <c r="J223" s="314"/>
      <c r="K223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29:03Z</dcterms:created>
  <dc:creator>Jiroudek Lukáš</dc:creator>
  <dc:description/>
  <dc:language>en-US</dc:language>
  <cp:lastModifiedBy>Jiroudek Lukáš</cp:lastModifiedBy>
  <dcterms:modified xsi:type="dcterms:W3CDTF">2019-04-29T10:29:12Z</dcterms:modified>
  <cp:revision>0</cp:revision>
  <dc:subject/>
  <dc:title/>
</cp:coreProperties>
</file>