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 VTM1 (NR)" sheetId="1" state="visible" r:id="rId2"/>
  </sheets>
  <definedNames>
    <definedName function="false" hidden="false" localSheetId="0" name="_xlnm.Print_Area" vbProcedure="false">'údržba VTM1 (NR)'!$A$1:$H$667</definedName>
    <definedName function="false" hidden="false" localSheetId="0" name="_xlnm.Print_Titles" vbProcedure="false">'údržba VTM1 (NR)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341">
  <si>
    <t xml:space="preserve">NABÍDKOVÝ ROZPOČET</t>
  </si>
  <si>
    <t xml:space="preserve">Veřejná zakázka: Údržba, opravy a odstraňování závad u ST 2019 - ST OLC VTM1</t>
  </si>
  <si>
    <t xml:space="preserve">Objednatel: Správa železniční dopravní cesty, státní organizace, Oblastní ředitelství Olomouc</t>
  </si>
  <si>
    <t xml:space="preserve">Místo: ST Olomouc, obvod VTM1</t>
  </si>
  <si>
    <t xml:space="preserve">Zhotovitel: DOPLNIT, ODBARVIT</t>
  </si>
  <si>
    <t xml:space="preserve">Cenová soustava: Sborník pro údržbu a opravy žel. infrastruktury 2019</t>
  </si>
  <si>
    <t xml:space="preserve">CELKEM veřejná zakázka "Údržba, opravy a odstraňování závad u ST 2019 - ST OLC VTM1"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RN (základní rozpočtové náklady)</t>
  </si>
  <si>
    <t xml:space="preserve">TrH</t>
  </si>
  <si>
    <t xml:space="preserve">5902005010</t>
  </si>
  <si>
    <t xml:space="preserve">Operativní odstranění závad na železničním spodku nebo svršku   </t>
  </si>
  <si>
    <t xml:space="preserve">hod</t>
  </si>
  <si>
    <t xml:space="preserve">5904005010</t>
  </si>
  <si>
    <t xml:space="preserve">Vysečení travního porostu ručně sklon terénu do 1:2   </t>
  </si>
  <si>
    <t xml:space="preserve">m2</t>
  </si>
  <si>
    <t xml:space="preserve">5904005020</t>
  </si>
  <si>
    <t xml:space="preserve">Vysečení travního porostu ručně sklon terénu přes 1:2   </t>
  </si>
  <si>
    <t xml:space="preserve">5904005110</t>
  </si>
  <si>
    <t xml:space="preserve">Vysečení travního porostu strojně kolovou nebo kolejovou mechanizací   </t>
  </si>
  <si>
    <t xml:space="preserve">ha</t>
  </si>
  <si>
    <t xml:space="preserve">5904031010</t>
  </si>
  <si>
    <t xml:space="preserve">Odstranění smíšené vegetace mechanizací s mulčovacím adaptérem s objemem křovin na ploše do 50 %   </t>
  </si>
  <si>
    <t xml:space="preserve">5904031020</t>
  </si>
  <si>
    <t xml:space="preserve">Odstranění smíšené vegetace mechanizací s mulčovacím adaptérem s objemem křovin na ploše nad 50 %   </t>
  </si>
  <si>
    <t xml:space="preserve">5904020010</t>
  </si>
  <si>
    <t xml:space="preserve">Vyřezání křovin porost řídký 1 až 5 kusů stonků na m2 plochy sklon terénu do 1:2   </t>
  </si>
  <si>
    <t xml:space="preserve">5904020020</t>
  </si>
  <si>
    <t xml:space="preserve">Vyřezání křovin porost řídký 1 až 5 kusů stonků na m2 plochy sklon terénu přes 1:2   </t>
  </si>
  <si>
    <t xml:space="preserve">5904020110</t>
  </si>
  <si>
    <t xml:space="preserve">Vyřezání křovin porost hustý 6 a více kusů stonků na m2 plochy sklon terénu do 1:2   </t>
  </si>
  <si>
    <t xml:space="preserve">5904020120</t>
  </si>
  <si>
    <t xml:space="preserve">Vyřezání křovin porost hustý 6 a více kusů stonků na m2 plochy sklon terénu přes 1:2   </t>
  </si>
  <si>
    <t xml:space="preserve">5904050010</t>
  </si>
  <si>
    <t xml:space="preserve">Ošetření řezné plochy pařezu herbicidem průměru do 10 cm   </t>
  </si>
  <si>
    <t xml:space="preserve">kus</t>
  </si>
  <si>
    <t xml:space="preserve">5905010010</t>
  </si>
  <si>
    <t xml:space="preserve">Odstranění nánosu nad horní plochou pražce   </t>
  </si>
  <si>
    <t xml:space="preserve">5905020010</t>
  </si>
  <si>
    <t xml:space="preserve">Oprava stezky strojně s odstraněním drnu a nánosu do 10 cm   </t>
  </si>
  <si>
    <t xml:space="preserve">5905020020</t>
  </si>
  <si>
    <t xml:space="preserve">Oprava stezky strojně s odstraněním drnu a nánosu přes 10 cm do 20 cm   </t>
  </si>
  <si>
    <t xml:space="preserve">5905023020</t>
  </si>
  <si>
    <t xml:space="preserve">Úprava povrchu stezky rozprostřením štěrkodrtě přes 3 do 5 cm   </t>
  </si>
  <si>
    <t xml:space="preserve">5905023030</t>
  </si>
  <si>
    <t xml:space="preserve">Úprava povrchu stezky rozprostřením štěrkodrtě přes 5 do 10 cm   </t>
  </si>
  <si>
    <t xml:space="preserve">5905025010</t>
  </si>
  <si>
    <t xml:space="preserve">Doplnění stezky štěrkodrtí ojediněle ručně   </t>
  </si>
  <si>
    <t xml:space="preserve">m3</t>
  </si>
  <si>
    <t xml:space="preserve">5905025110</t>
  </si>
  <si>
    <t xml:space="preserve">Doplnění stezky štěrkodrtí souvislé   </t>
  </si>
  <si>
    <t xml:space="preserve">5905035010</t>
  </si>
  <si>
    <t xml:space="preserve">Výměna KL malou těžící mechanizací mimo lavičku lože otevřené   </t>
  </si>
  <si>
    <t xml:space="preserve">5905035020</t>
  </si>
  <si>
    <t xml:space="preserve">Výměna KL malou těžící mechanizací mimo lavičku lože zapuštěné   </t>
  </si>
  <si>
    <t xml:space="preserve">5905035110</t>
  </si>
  <si>
    <t xml:space="preserve">Výměna KL malou těžící mechanizací včetně lavičky lože otevřené   </t>
  </si>
  <si>
    <t xml:space="preserve">5905035120</t>
  </si>
  <si>
    <t xml:space="preserve">Výměna KL malou těžící mechanizací včetně lavičky lože zapuštěné   </t>
  </si>
  <si>
    <t xml:space="preserve">5905055010</t>
  </si>
  <si>
    <t xml:space="preserve">Odstranění stávajícího kolejového lože odtěžením v koleji   </t>
  </si>
  <si>
    <t xml:space="preserve">5905055020</t>
  </si>
  <si>
    <t xml:space="preserve">Odstranění stávajícího kolejového lože odtěžením ve výhybce   </t>
  </si>
  <si>
    <t xml:space="preserve">5905060010</t>
  </si>
  <si>
    <t xml:space="preserve">Zřízení nového kolejového lože v koleji   </t>
  </si>
  <si>
    <t xml:space="preserve">5905060020</t>
  </si>
  <si>
    <t xml:space="preserve">Zřízení nového kolejového lože ve výhybce   </t>
  </si>
  <si>
    <t xml:space="preserve">5905065010</t>
  </si>
  <si>
    <t xml:space="preserve">Samostatná úprava vrstvy kolejového lože pod ložnou plochou pražců v koleji   </t>
  </si>
  <si>
    <t xml:space="preserve">5905065020</t>
  </si>
  <si>
    <t xml:space="preserve">Samostatná úprava vrstvy kolejového lože pod ložnou plochou pražců ve výhybce   </t>
  </si>
  <si>
    <t xml:space="preserve">Souvislé čištění KL koleje pražce dřevěné rozdělení "d"   </t>
  </si>
  <si>
    <t xml:space="preserve">km</t>
  </si>
  <si>
    <t xml:space="preserve">5905085050</t>
  </si>
  <si>
    <t xml:space="preserve">Souvislé čištění KL koleje pražce betonové rozdělení "d"   </t>
  </si>
  <si>
    <t xml:space="preserve">5905105010</t>
  </si>
  <si>
    <t xml:space="preserve">Doplnění KL kamenivem ojediněle ručně v koleji   </t>
  </si>
  <si>
    <t xml:space="preserve">Doplnění KL kamenivem ojediněle ručně ve výhybce   </t>
  </si>
  <si>
    <t xml:space="preserve">5905105030</t>
  </si>
  <si>
    <t xml:space="preserve">Doplnění KL kamenivem souvisle strojně v koleji   </t>
  </si>
  <si>
    <t xml:space="preserve">5905105040</t>
  </si>
  <si>
    <t xml:space="preserve">Doplnění KL kamenivem souvisle strojně ve výhybce   </t>
  </si>
  <si>
    <t xml:space="preserve">5905110010</t>
  </si>
  <si>
    <t xml:space="preserve">Snížení KL pod patou kolejnice v koleji   </t>
  </si>
  <si>
    <t xml:space="preserve">5905110020</t>
  </si>
  <si>
    <t xml:space="preserve">Snížení KL pod patou kolejnice ve výhybce   </t>
  </si>
  <si>
    <t xml:space="preserve">m</t>
  </si>
  <si>
    <t xml:space="preserve">5905115010</t>
  </si>
  <si>
    <t xml:space="preserve">Příplatek za úpravu nadvýšení KL v oblouku o malém poloměru   </t>
  </si>
  <si>
    <t xml:space="preserve">5905120020</t>
  </si>
  <si>
    <t xml:space="preserve">Prolití kameniva KL pryskyřicí strukturní pro zvýšení odporu KL tl. do 600 mm   </t>
  </si>
  <si>
    <t xml:space="preserve">Ruční výměna pražce v KL otevřeném pražec dřevěný příčný nevystrojený   </t>
  </si>
  <si>
    <t xml:space="preserve">5906005020</t>
  </si>
  <si>
    <t xml:space="preserve">Ruční výměna pražce v KL otevřeném pražec dřevěný příčný vystrojený   </t>
  </si>
  <si>
    <t xml:space="preserve">5906005030</t>
  </si>
  <si>
    <t xml:space="preserve">Ruční výměna pražce v KL otevřeném pražec dřevěný výhybkový délky do 3 m   </t>
  </si>
  <si>
    <t xml:space="preserve">5906005040</t>
  </si>
  <si>
    <t xml:space="preserve">Ruční výměna pražce v KL otevřeném pražec dřevěný výhybkový délky přes 3 do 4 m   </t>
  </si>
  <si>
    <t xml:space="preserve">5906005050</t>
  </si>
  <si>
    <t xml:space="preserve">Ruční výměna pražce v KL otevřeném pražec dřevěný výhybkový délky přes 4 do 5 m   </t>
  </si>
  <si>
    <t xml:space="preserve">5906005060</t>
  </si>
  <si>
    <t xml:space="preserve">Ruční výměna pražce v KL otevřeném pražec dřevěný výhybkový délky přes 5 m   </t>
  </si>
  <si>
    <t xml:space="preserve">5906005120</t>
  </si>
  <si>
    <t xml:space="preserve">Ruční výměna pražce v KL otevřeném pražec betonový příčný nevystrojený   </t>
  </si>
  <si>
    <t xml:space="preserve">5906005125</t>
  </si>
  <si>
    <t xml:space="preserve">Ruční výměna pražce v KL otevřeném pražec betonový příčný vystrojený   </t>
  </si>
  <si>
    <t xml:space="preserve">5906010010</t>
  </si>
  <si>
    <t xml:space="preserve">Ruční výměna pražce v KL zapuštěném pražec dřevěný příčný nevystrojený   </t>
  </si>
  <si>
    <t xml:space="preserve">5906010020</t>
  </si>
  <si>
    <t xml:space="preserve">Ruční výměna pražce v KL zapuštěném pražec dřevěný příčný vystrojený   </t>
  </si>
  <si>
    <t xml:space="preserve">5906010030</t>
  </si>
  <si>
    <t xml:space="preserve">Ruční výměna pražce v KL zapuštěném pražec dřevěný výhybkový délky do 3 m   </t>
  </si>
  <si>
    <t xml:space="preserve">5906010040</t>
  </si>
  <si>
    <t xml:space="preserve">Ruční výměna pražce v KL zapuštěném pražec dřevěný výhybkový délky přes 3 do 4 m   </t>
  </si>
  <si>
    <t xml:space="preserve">5906010050</t>
  </si>
  <si>
    <t xml:space="preserve">Ruční výměna pražce v KL zapuštěném pražec dřevěný výhybkový délky přes 4 do 5 m   </t>
  </si>
  <si>
    <t xml:space="preserve">5906010060</t>
  </si>
  <si>
    <t xml:space="preserve">Ruční výměna pražce v KL zapuštěném pražec dřevěný výhybkový délky přes 5 m   </t>
  </si>
  <si>
    <t xml:space="preserve">5906010120</t>
  </si>
  <si>
    <t xml:space="preserve">Ruční výměna pražce v KL zapuštěném pražec betonový příčný nevystrojený   </t>
  </si>
  <si>
    <t xml:space="preserve">5906010125</t>
  </si>
  <si>
    <t xml:space="preserve">Ruční výměna pražce v KL zapuštěném pražec betonový příčný vystrojený   </t>
  </si>
  <si>
    <t xml:space="preserve">5906020010</t>
  </si>
  <si>
    <t xml:space="preserve">Souvislá výměna pražců v KL otevřeném i zapuštěném pražce dřevěné příčné nevystrojené   </t>
  </si>
  <si>
    <t xml:space="preserve">5906020020</t>
  </si>
  <si>
    <t xml:space="preserve">Souvislá výměna pražců v KL otevřeném i zapuštěném pražce dřevěné příčné vystrojené   </t>
  </si>
  <si>
    <t xml:space="preserve">5906020030</t>
  </si>
  <si>
    <t xml:space="preserve">Souvislá výměna pražců v KL otevřeném i zapuštěném pražce dřevěné výhybkové délky do 3 m   </t>
  </si>
  <si>
    <t xml:space="preserve">5906020040</t>
  </si>
  <si>
    <t xml:space="preserve">Souvislá výměna pražců v KL otevřeném i zapuštěném pražce dřevěné výhybkové délky přes 3 do 4 m   </t>
  </si>
  <si>
    <t xml:space="preserve">5906020050</t>
  </si>
  <si>
    <t xml:space="preserve">Souvislá výměna pražců v KL otevřeném i zapuštěném pražce dřevěné výhybkové délky přes 4 do 5 m   </t>
  </si>
  <si>
    <t xml:space="preserve">5906020060</t>
  </si>
  <si>
    <t xml:space="preserve">Souvislá výměna pražců v KL otevřeném i zapuštěném pražce dřevěné výhybkové délky přes 5 m   </t>
  </si>
  <si>
    <t xml:space="preserve">5906020110</t>
  </si>
  <si>
    <t xml:space="preserve">Souvislá výměna pražců v KL otevřeném i zapuštěném pražce betonové příčné nevystrojené   </t>
  </si>
  <si>
    <t xml:space="preserve">5906020120</t>
  </si>
  <si>
    <t xml:space="preserve">Souvislá výměna pražců v KL otevřeném i zapuštěném pražce betonové příčné vystrojené   </t>
  </si>
  <si>
    <t xml:space="preserve">5906025010</t>
  </si>
  <si>
    <t xml:space="preserve">Výměna pražců po vyjmutí KR pražce dřevěné příčné nevystrojené   </t>
  </si>
  <si>
    <t xml:space="preserve">5906025020</t>
  </si>
  <si>
    <t xml:space="preserve">Výměna pražců po vyjmutí KR pražce dřevěné příčné vystrojené   </t>
  </si>
  <si>
    <t xml:space="preserve">5906025030</t>
  </si>
  <si>
    <t xml:space="preserve">Výměna pražců po vyjmutí KR pražce dřevěné výhybkové délky do 3 m   </t>
  </si>
  <si>
    <t xml:space="preserve">5906025040</t>
  </si>
  <si>
    <t xml:space="preserve">Výměna pražců po vyjmutí KR pražce dřevěné výhybkové délky přes 3 do 4 m   </t>
  </si>
  <si>
    <t xml:space="preserve">5906025050</t>
  </si>
  <si>
    <t xml:space="preserve">Výměna pražců po vyjmutí KR pražce dřevěné výhybkové délky přes 4 do 5 m   </t>
  </si>
  <si>
    <t xml:space="preserve">5906025060</t>
  </si>
  <si>
    <t xml:space="preserve">Výměna pražců po vyjmutí KR pražce dřevěné výhybkové délky přes 5 m   </t>
  </si>
  <si>
    <t xml:space="preserve">5906025110</t>
  </si>
  <si>
    <t xml:space="preserve">Výměna pražců po vyjmutí KR pražce betonové příčné nevystrojené   </t>
  </si>
  <si>
    <t xml:space="preserve">5906025120</t>
  </si>
  <si>
    <t xml:space="preserve">Výměna pražců po vyjmutí KR pražce betonové příčné vystrojené   </t>
  </si>
  <si>
    <t xml:space="preserve">5906030010</t>
  </si>
  <si>
    <t xml:space="preserve">Ojedinělá výměna pražce současně s výměnou nebo čištěním KL pražec dřevěný příčný nevystrojený   </t>
  </si>
  <si>
    <t xml:space="preserve">5906030020</t>
  </si>
  <si>
    <t xml:space="preserve">Ojedinělá výměna pražce současně s výměnou nebo čištěním KL pražec dřevěný příčný vystrojený   </t>
  </si>
  <si>
    <t xml:space="preserve">5906030030</t>
  </si>
  <si>
    <t xml:space="preserve">Ojedinělá výměna pražce současně s výměnou nebo čištěním KL pražec dřevěný výhybkový délky do 3 m   </t>
  </si>
  <si>
    <t xml:space="preserve">5906030040</t>
  </si>
  <si>
    <t xml:space="preserve">Ojedinělá výměna pražce současně s výměnou nebo čištěním KL pražec dřevěný výhybkový délky přes 3 do 4 m   </t>
  </si>
  <si>
    <t xml:space="preserve">5906030050</t>
  </si>
  <si>
    <t xml:space="preserve">Ojedinělá výměna pražce současně s výměnou nebo čištěním KL pražec dřevěný výhybkový délky přes 4 do 5 m   </t>
  </si>
  <si>
    <t xml:space="preserve">5906030110</t>
  </si>
  <si>
    <t xml:space="preserve">Ojedinělá výměna pražce současně s výměnou nebo čištěním KL pražec betonový příčný nevystrojený   </t>
  </si>
  <si>
    <t xml:space="preserve">5906030120</t>
  </si>
  <si>
    <t xml:space="preserve">Ojedinělá výměna pražce současně s výměnou nebo čištěním KL pražec betonový příčný vystrojený   </t>
  </si>
  <si>
    <t xml:space="preserve">5906035010</t>
  </si>
  <si>
    <t xml:space="preserve">Souvislá výměna pražců současně s výměnou nebo čištěním KL pražce dřevěné příčné nevystrojené   </t>
  </si>
  <si>
    <t xml:space="preserve">5906035020</t>
  </si>
  <si>
    <t xml:space="preserve">Souvislá výměna pražců současně s výměnou nebo čištěním KL pražce dřevěné příčné nevystrojené vystrojené   </t>
  </si>
  <si>
    <t xml:space="preserve">5906035030</t>
  </si>
  <si>
    <t xml:space="preserve">Souvislá výměna pražců současně s výměnou nebo čištěním KL pražce dřevěné výhybkové délky do 3 m   </t>
  </si>
  <si>
    <t xml:space="preserve">5906035040</t>
  </si>
  <si>
    <t xml:space="preserve">Souvislá výměna pražců současně s výměnou nebo čištěním KL pražce dřevěné výhybkové délky přes 3 do 4 m   </t>
  </si>
  <si>
    <t xml:space="preserve">5906035050</t>
  </si>
  <si>
    <t xml:space="preserve">Souvislá výměna pražců současně s výměnou nebo čištěním KL pražce dřevěné výhybkové délky přes 4 do 5 m   </t>
  </si>
  <si>
    <t xml:space="preserve">5906035060</t>
  </si>
  <si>
    <t xml:space="preserve">Souvislá výměna pražců současně s výměnou nebo čištěním KL pražce dřevěné výhybkové délky přes 5 m   </t>
  </si>
  <si>
    <t xml:space="preserve">5906035110</t>
  </si>
  <si>
    <t xml:space="preserve">Souvislá výměna pražců současně s výměnou nebo čištěním KL pražce betonové příčné nevystrojené   </t>
  </si>
  <si>
    <t xml:space="preserve">5906035120</t>
  </si>
  <si>
    <t xml:space="preserve">Souvislá výměna pražců současně s výměnou nebo čištěním KL pražce betonové příčné vystrojené   </t>
  </si>
  <si>
    <t xml:space="preserve">5906045010</t>
  </si>
  <si>
    <t xml:space="preserve">Příplatek za překážku po jedné straně koleje   </t>
  </si>
  <si>
    <t xml:space="preserve">5906045020</t>
  </si>
  <si>
    <t xml:space="preserve">Příplatek za překážku po obou stranách koleje   </t>
  </si>
  <si>
    <t xml:space="preserve">5906050010</t>
  </si>
  <si>
    <t xml:space="preserve">Příplatek za obtížnost ruční výměny pražce dřevěný za betonový   </t>
  </si>
  <si>
    <t xml:space="preserve">5906050020</t>
  </si>
  <si>
    <t xml:space="preserve">Příplatek za obtížnost ruční výměny pražce betonový za dřevěný   </t>
  </si>
  <si>
    <t xml:space="preserve">5906052010</t>
  </si>
  <si>
    <t xml:space="preserve">Příplatek za výměnu pražce s rozponovými podkladnicemi   </t>
  </si>
  <si>
    <t xml:space="preserve">5906055010</t>
  </si>
  <si>
    <t xml:space="preserve">Příplatek za současnou výměnu pražce s podkladnicovým upevněním a kompletů   </t>
  </si>
  <si>
    <t xml:space="preserve">5906055020</t>
  </si>
  <si>
    <t xml:space="preserve">Příplatek za současnou výměnu pražce s podkladnicovým upevněním a kompletů a pryžových podložek   </t>
  </si>
  <si>
    <t xml:space="preserve">5906055030</t>
  </si>
  <si>
    <t xml:space="preserve">Příplatek za současnou výměnu pražce kompletů, pryžových a polyetylenových podložek   </t>
  </si>
  <si>
    <t xml:space="preserve">5906055040</t>
  </si>
  <si>
    <t xml:space="preserve">Příplatek za současnou výměnu pražce kompletů, pryžových a polyetylenových podložek pryžových podložek   </t>
  </si>
  <si>
    <t xml:space="preserve">5906055050</t>
  </si>
  <si>
    <t xml:space="preserve">Příplatek za současnou výměnu pražce kompletů, pryžových a polyetylenových podložek polyetylenových podložek   </t>
  </si>
  <si>
    <t xml:space="preserve">5906055060</t>
  </si>
  <si>
    <t xml:space="preserve">Příplatek za současnou výměnu pražce kompletů, pryžových a polyetylenových podložek pryžových a polyetylenových podložek   </t>
  </si>
  <si>
    <t xml:space="preserve">5906055070</t>
  </si>
  <si>
    <t xml:space="preserve">Příplatek za současnou výměnu pražce kompletů, pryžových a polyetylenových podložek svěrkových šroubů   </t>
  </si>
  <si>
    <t xml:space="preserve">5906055080</t>
  </si>
  <si>
    <t xml:space="preserve">Příplatek za současnou výměnu pražce kompletů, pryžových a polyetylenových podložek svěrek   </t>
  </si>
  <si>
    <t xml:space="preserve">5906055090</t>
  </si>
  <si>
    <t xml:space="preserve">Příplatek za současnou výměnu pražce kompletů, pryžových a polyetylenových podložek svěrek a svěrkových šroubů   </t>
  </si>
  <si>
    <t xml:space="preserve">5906060010</t>
  </si>
  <si>
    <t xml:space="preserve">Vrtání pražce dřevěného do 8 otvorů   </t>
  </si>
  <si>
    <t xml:space="preserve">Vrtání pražce dřevěného přes 8 otvorů   </t>
  </si>
  <si>
    <t xml:space="preserve">5906065010</t>
  </si>
  <si>
    <t xml:space="preserve">Regenerace dřevěného pražce nevystrojeného   </t>
  </si>
  <si>
    <t xml:space="preserve">5906070010</t>
  </si>
  <si>
    <t xml:space="preserve">Regenerace betonového pražce nevystrojeného   </t>
  </si>
  <si>
    <t xml:space="preserve">5906075010</t>
  </si>
  <si>
    <t xml:space="preserve">Regenerace úložné plochy komplety   </t>
  </si>
  <si>
    <t xml:space="preserve">úl.pl.</t>
  </si>
  <si>
    <t xml:space="preserve">5906080010</t>
  </si>
  <si>
    <t xml:space="preserve">Vystrojení pražce dřevěného s podkladnicovým upevněním dvě vrtule   </t>
  </si>
  <si>
    <t xml:space="preserve">5906080015</t>
  </si>
  <si>
    <t xml:space="preserve">Vystrojení pražce dřevěného s podkladnicovým upevněním čtyři vrtule   </t>
  </si>
  <si>
    <t xml:space="preserve">5906080110</t>
  </si>
  <si>
    <t xml:space="preserve">Vystrojení pražce betonového s podkladnicovým upevněním dvě vrtule   </t>
  </si>
  <si>
    <t xml:space="preserve">5906080115</t>
  </si>
  <si>
    <t xml:space="preserve">Vystrojení pražce betonového s podkladnicovým upevněním čtyři vrtule   </t>
  </si>
  <si>
    <t xml:space="preserve">5906090020</t>
  </si>
  <si>
    <t xml:space="preserve">Výměna hmoždinky pražec vystrojený betonový   </t>
  </si>
  <si>
    <t xml:space="preserve">5906100010</t>
  </si>
  <si>
    <t xml:space="preserve">Sanace trhlin betonových pražců   </t>
  </si>
  <si>
    <t xml:space="preserve">cm</t>
  </si>
  <si>
    <t xml:space="preserve">5906105010</t>
  </si>
  <si>
    <t xml:space="preserve">Demontáž pražce dřevěný   </t>
  </si>
  <si>
    <t xml:space="preserve">5906105020</t>
  </si>
  <si>
    <t xml:space="preserve">Demontáž pražce betonový   </t>
  </si>
  <si>
    <t xml:space="preserve">5906110007</t>
  </si>
  <si>
    <t xml:space="preserve">Oprava rozdělení pražců příčných dřevěných posun přes 5 do 10 cm   </t>
  </si>
  <si>
    <t xml:space="preserve">5906110017</t>
  </si>
  <si>
    <t xml:space="preserve">Oprava rozdělení pražců příčných betonových posun přes 5 do 10 cm   </t>
  </si>
  <si>
    <t xml:space="preserve">5906110050</t>
  </si>
  <si>
    <t xml:space="preserve">Oprava rozdělení pražců výhybkových dřevěných délky do 3,5 m   </t>
  </si>
  <si>
    <t xml:space="preserve">5906110060</t>
  </si>
  <si>
    <t xml:space="preserve">Oprava rozdělení pražců výhybkových dřevěných délky přes 3,5 m do 4 m   </t>
  </si>
  <si>
    <t xml:space="preserve">5906110070</t>
  </si>
  <si>
    <t xml:space="preserve">Oprava rozdělení pražců výhybkových dřevěných délky přes 4 m   </t>
  </si>
  <si>
    <t xml:space="preserve">5906110080</t>
  </si>
  <si>
    <t xml:space="preserve">Oprava rozdělení pražců výhybkových betonových délky do 3,5 m   </t>
  </si>
  <si>
    <t xml:space="preserve">5906110090</t>
  </si>
  <si>
    <t xml:space="preserve">Oprava rozdělení pražců výhybkových betonových délky přes 3,5 m do 4 m   </t>
  </si>
  <si>
    <t xml:space="preserve">5906110100</t>
  </si>
  <si>
    <t xml:space="preserve">Oprava rozdělení pražců výhybkových betonových délky přes 4 m   </t>
  </si>
  <si>
    <t xml:space="preserve">5906115010</t>
  </si>
  <si>
    <t xml:space="preserve">Odsunutí pražce pro umožnění provedení svaru   </t>
  </si>
  <si>
    <t xml:space="preserve">5906120010</t>
  </si>
  <si>
    <t xml:space="preserve">Zkrácení dřevěného pražce odřezáním   </t>
  </si>
  <si>
    <t xml:space="preserve">5906125060</t>
  </si>
  <si>
    <t xml:space="preserve">Montáž kolejového roštu na úložišti pražce dřevěné nevystrojené tv. R65 rozdělení "d"   </t>
  </si>
  <si>
    <t xml:space="preserve">5906125080</t>
  </si>
  <si>
    <t xml:space="preserve">Montáž kolejového roštu na úložišti pražce dřevěné nevystrojené tv. S49 rozdělení "d"   </t>
  </si>
  <si>
    <t xml:space="preserve">5906125250</t>
  </si>
  <si>
    <t xml:space="preserve">Montáž kolejového roštu na úložišti pražce betonové nevystrojené tv. R65 rozdělení "d"   </t>
  </si>
  <si>
    <t xml:space="preserve">5906125270</t>
  </si>
  <si>
    <t xml:space="preserve">Montáž kolejového roštu na úložišti pražce betonové nevystrojené tv. S49 rozdělení "d"   </t>
  </si>
  <si>
    <t xml:space="preserve">5906125350</t>
  </si>
  <si>
    <t xml:space="preserve">Montáž kolejového roštu na úložišti pražce betonové vystrojené tv. R65 rozdělení "d"   </t>
  </si>
  <si>
    <t xml:space="preserve">5906125370</t>
  </si>
  <si>
    <t xml:space="preserve">Montáž kolejového roštu na úložišti pražce betonové vystrojené tv. S49 rozdělení"d"   </t>
  </si>
  <si>
    <t xml:space="preserve">5906130050</t>
  </si>
  <si>
    <t xml:space="preserve">Montáž kolejového roštu v ose koleje pražce dřevěné nevystrojené tv. R65 rozdělení "d"   </t>
  </si>
  <si>
    <t xml:space="preserve">5906130080</t>
  </si>
  <si>
    <t xml:space="preserve">Montáž kolejového roštu v ose koleje pražce dřevěné nevystrojené tv. S49 rozdělení "d"   </t>
  </si>
  <si>
    <t xml:space="preserve">5906130250</t>
  </si>
  <si>
    <t xml:space="preserve">Montáž kolejového roštu v ose koleje pražce betonové nevystrojené tv. R65 rozdělení "d"   </t>
  </si>
  <si>
    <t xml:space="preserve">5906130280</t>
  </si>
  <si>
    <t xml:space="preserve">Montáž kolejového roštu v ose koleje pražce betonové nevystrojené tv. S49 rozdělení "d"   </t>
  </si>
  <si>
    <t xml:space="preserve">5906130360</t>
  </si>
  <si>
    <t xml:space="preserve">Montáž kolejového roštu v ose koleje pražce betonové vystrojené tv. R65 rozdělení "d"   </t>
  </si>
  <si>
    <t xml:space="preserve">5906130390</t>
  </si>
  <si>
    <t xml:space="preserve">Montáž kolejového roštu v ose koleje pražce betonové vystrojené tv. S49 rozdělení "d"   </t>
  </si>
  <si>
    <t xml:space="preserve">5906135050</t>
  </si>
  <si>
    <t xml:space="preserve">Demontáž kolejového roštu koleje na úložišti pražce dřevěné tv. R65 rozdělení "d"   </t>
  </si>
  <si>
    <t xml:space="preserve">5906135080</t>
  </si>
  <si>
    <t xml:space="preserve">Demontáž kolejového roštu koleje na úložišti pražce dřevěné tv. S49 rozdělení "d"   </t>
  </si>
  <si>
    <t xml:space="preserve">5906135170</t>
  </si>
  <si>
    <t xml:space="preserve">Demontáž kolejového roštu koleje na úložišti pražce betonové tv. R65 rozdělení "d"   </t>
  </si>
  <si>
    <t xml:space="preserve">5906135200</t>
  </si>
  <si>
    <t xml:space="preserve">Demontáž kolejového roštu koleje na úložišti pražce betonové tv. S49 "d"   </t>
  </si>
  <si>
    <t xml:space="preserve">5906140050</t>
  </si>
  <si>
    <t xml:space="preserve">Demontáž kolejového roštu koleje v ose koleje pražce dřevěné tv. R65 rozdělení "d"   </t>
  </si>
  <si>
    <t xml:space="preserve">5906140080</t>
  </si>
  <si>
    <t xml:space="preserve">Demontáž kolejového roštu koleje v ose koleje pražce dřevěné tv. S49 rozdělení "d"   </t>
  </si>
  <si>
    <t xml:space="preserve">5906140170</t>
  </si>
  <si>
    <t xml:space="preserve">Demontáž kolejového roštu koleje v ose koleje pražce betonové tv. R65 rozdělení "d"   </t>
  </si>
  <si>
    <t xml:space="preserve">5906140200</t>
  </si>
  <si>
    <t xml:space="preserve">Demontáž kolejového roštu koleje v ose koleje pražce betonové tv. S49 rozdělení "d"   </t>
  </si>
  <si>
    <t xml:space="preserve">5907010020</t>
  </si>
  <si>
    <t xml:space="preserve">Výměna LISŮ tv. UIC60 rozdělení "u"   </t>
  </si>
  <si>
    <t xml:space="preserve">5907010040</t>
  </si>
  <si>
    <t xml:space="preserve">Výměna LISŮ tv. R65 rozdělení "d"   </t>
  </si>
  <si>
    <t xml:space="preserve">5907010080</t>
  </si>
  <si>
    <t xml:space="preserve">Výměna LISŮ tv. S49 rozdělení "d"   </t>
  </si>
  <si>
    <t xml:space="preserve">5907015010</t>
  </si>
  <si>
    <t xml:space="preserve">Ojedinělá výměna kolejnic stávající upevnění tv. UIC60 rozdělení "u"   </t>
  </si>
  <si>
    <t xml:space="preserve">5907015020</t>
  </si>
  <si>
    <t xml:space="preserve">Ojedinělá výměna kolejnic stávající upevnění tv. R65 rozdělení "d"   </t>
  </si>
  <si>
    <t xml:space="preserve">5907015040</t>
  </si>
  <si>
    <t xml:space="preserve">Ojedinělá výměna kolejnic stávající upevnění tv. S49 rozdělení "d"   </t>
  </si>
  <si>
    <t xml:space="preserve">5907015385</t>
  </si>
  <si>
    <t xml:space="preserve">Ojedinělá výměna kolejnic současně s výměnou kompletů a pryžové podložky tv. UIC60 rozdělení "u"   </t>
  </si>
  <si>
    <t xml:space="preserve">5907015395</t>
  </si>
  <si>
    <t xml:space="preserve">Ojedinělá výměna kolejnic současně s výměnou kompletů a pryžové podložky tv. R65 rozdělení "d"   </t>
  </si>
  <si>
    <t xml:space="preserve">5907015415</t>
  </si>
  <si>
    <t xml:space="preserve">Ojedinělá výměna kolejnic současně s výměnou kompletů a pryžové podložky tv. S49 rozdělení "d"   </t>
  </si>
  <si>
    <t xml:space="preserve">5907020010</t>
  </si>
  <si>
    <t xml:space="preserve">Souvislá výměna kolejnic stávající upevnění tv. UIC60 rozdělení "u"   </t>
  </si>
  <si>
    <t xml:space="preserve">5907020020</t>
  </si>
  <si>
    <t xml:space="preserve">Souvislá výměna kolejnic stávající upevnění tv. R65 rozdělení "d"   </t>
  </si>
  <si>
    <t xml:space="preserve">5907020040</t>
  </si>
  <si>
    <t xml:space="preserve">Souvislá výměna kolejnic stávající upevnění tv. S49 rozdělení "d"   </t>
  </si>
  <si>
    <t xml:space="preserve">5907020160</t>
  </si>
  <si>
    <t xml:space="preserve">Souvislá výměna kolejnic současně s výměnou kompletů tv. UIC60 rozdělení "u"   </t>
  </si>
  <si>
    <t xml:space="preserve">5907020170</t>
  </si>
  <si>
    <t xml:space="preserve">Souvislá výměna kolejnic současně s výměnou kompletů tv. R65 rozdělení "d"   </t>
  </si>
  <si>
    <t xml:space="preserve">5907020190</t>
  </si>
  <si>
    <t xml:space="preserve">Souvislá výměna kolejnic současně s výměnou kompletů tv. S49 rozdělení "d"   </t>
  </si>
  <si>
    <t xml:space="preserve">5907020385</t>
  </si>
  <si>
    <t xml:space="preserve">Souvislá výměna kolejnic současně s výměnou kompletů a pryžové podložky tv. UIC60 rozdělení "u"   </t>
  </si>
  <si>
    <t xml:space="preserve">5907020395</t>
  </si>
  <si>
    <t xml:space="preserve">Souvislá výměna kolejnic současně s výměnou kompletů a pryžové podložky tv. R65 rozdělení "d"   </t>
  </si>
  <si>
    <t xml:space="preserve">5907020415</t>
  </si>
  <si>
    <t xml:space="preserve">Souvislá výměna kolejnic současně s výměnou kompletů a pryžové podložky tv. S49 rozdělení "d"   </t>
  </si>
  <si>
    <t xml:space="preserve">5907020460</t>
  </si>
  <si>
    <t xml:space="preserve">Souvislá výměna kolejnic současně s výměnou pryžové podložky tv. UIC60 rozdělení "u"   </t>
  </si>
  <si>
    <t xml:space="preserve">5907020470</t>
  </si>
  <si>
    <t xml:space="preserve">Souvislá výměna kolejnic současně s výměnou pryžové podložky tv. R65 rozdělení "d"   </t>
  </si>
  <si>
    <t xml:space="preserve">5907020490</t>
  </si>
  <si>
    <t xml:space="preserve">Souvislá výměna kolejnic současně s výměnou pryžové podložky tv. S49 rozdělení "d"   </t>
  </si>
  <si>
    <t xml:space="preserve">5907030010</t>
  </si>
  <si>
    <t xml:space="preserve">Záměna kolejnic stávající upevnění tv. UIC60 rozdělení "u"   </t>
  </si>
  <si>
    <t xml:space="preserve">5907030020</t>
  </si>
  <si>
    <t xml:space="preserve">Záměna kolejnic stávající upevnění tv. R65 rozdělení "d"   </t>
  </si>
  <si>
    <t xml:space="preserve">5907030040</t>
  </si>
  <si>
    <t xml:space="preserve">Záměna kolejnic stávající upevnění tv. S49 rozdělení "d"   </t>
  </si>
  <si>
    <t xml:space="preserve">5907030170</t>
  </si>
  <si>
    <t xml:space="preserve">Záměna kolejnic současně s výměnou kompletů tv. R65 rozdělení "d"   </t>
  </si>
  <si>
    <t xml:space="preserve">5907030190</t>
  </si>
  <si>
    <t xml:space="preserve">Záměna kolejnic současně s výměnou kompletů tv. S49 rozdělení "d"   </t>
  </si>
  <si>
    <t xml:space="preserve">5907030395</t>
  </si>
  <si>
    <t xml:space="preserve">Záměna kolejnic současně s výměnou kompletů a pryžové podložky tv. R65 rozdělení "d"   </t>
  </si>
  <si>
    <t xml:space="preserve">5907030415</t>
  </si>
  <si>
    <t xml:space="preserve">Záměna kolejnic současně s výměnou kompletů a pryžové podložky tv. S49 rozdělení "d"   </t>
  </si>
  <si>
    <t xml:space="preserve">5907030460</t>
  </si>
  <si>
    <t xml:space="preserve">Záměna kolejnic současně s výměnou pryžové podložky tv. UIC60 rozdělení "u"   </t>
  </si>
  <si>
    <t xml:space="preserve">5907030470</t>
  </si>
  <si>
    <t xml:space="preserve">Záměna kolejnic současně s výměnou pryžové podložky tv. R65 rozdělení "d"   </t>
  </si>
  <si>
    <t xml:space="preserve">5907030490</t>
  </si>
  <si>
    <t xml:space="preserve">Záměna kolejnic současně s výměnou pryžové podložky tv. S49 rozdělení "d"   </t>
  </si>
  <si>
    <t xml:space="preserve">5907035220</t>
  </si>
  <si>
    <t xml:space="preserve">Úprava dilatačních spár kolejnic tv. S49 rozdělení "d"   </t>
  </si>
  <si>
    <t xml:space="preserve">5907040010</t>
  </si>
  <si>
    <t xml:space="preserve">Posun kolejnic před svařováním tv. UIC60   </t>
  </si>
  <si>
    <t xml:space="preserve">5907040020</t>
  </si>
  <si>
    <t xml:space="preserve">Posun kolejnic před svařováním tv. R65   </t>
  </si>
  <si>
    <t xml:space="preserve">5907040030</t>
  </si>
  <si>
    <t xml:space="preserve">Posun kolejnic před svařováním tv. S49   </t>
  </si>
  <si>
    <t xml:space="preserve">5907045110</t>
  </si>
  <si>
    <t xml:space="preserve">Příplatek za obtížnost při výměně kolejnic na rozponových podkladnicích tv. R65   </t>
  </si>
  <si>
    <t xml:space="preserve">5907045120</t>
  </si>
  <si>
    <t xml:space="preserve">Příplatek za obtížnost při výměně kolejnic na rozponových podkladnicích tv. S49   </t>
  </si>
  <si>
    <t xml:space="preserve">5907050010</t>
  </si>
  <si>
    <t xml:space="preserve">Dělení kolejnic řezáním nebo rozbroušením tv. UIC60 nebo R65   </t>
  </si>
  <si>
    <t xml:space="preserve">5907050020</t>
  </si>
  <si>
    <t xml:space="preserve">Dělení kolejnic řezáním nebo rozbroušením tv. S49   </t>
  </si>
  <si>
    <t xml:space="preserve">5907050110</t>
  </si>
  <si>
    <t xml:space="preserve">Dělení kolejnic kyslíkem tv. UIC60 nebo R65   </t>
  </si>
  <si>
    <t xml:space="preserve">5907050120</t>
  </si>
  <si>
    <t xml:space="preserve">Dělení kolejnic kyslíkem tv. S49   </t>
  </si>
  <si>
    <t xml:space="preserve">5907055010</t>
  </si>
  <si>
    <t xml:space="preserve">Vrtání kolejnic otvor o průměru do 10 mm   </t>
  </si>
  <si>
    <t xml:space="preserve">5907055020</t>
  </si>
  <si>
    <t xml:space="preserve">Vrtání kolejnic otvor o průměru přes 10 do 23 mm   </t>
  </si>
  <si>
    <t xml:space="preserve">5907055030</t>
  </si>
  <si>
    <t xml:space="preserve">Vrtání kolejnic otvor o průměru přes 23 mm   </t>
  </si>
  <si>
    <t xml:space="preserve">5908005120</t>
  </si>
  <si>
    <t xml:space="preserve">Oprava kolejnicového styku demontáž spojky tv. R65   </t>
  </si>
  <si>
    <t xml:space="preserve">5908005130</t>
  </si>
  <si>
    <t xml:space="preserve">Oprava kolejnicového styku demontáž spojky tv. S49   </t>
  </si>
  <si>
    <t xml:space="preserve">5908005220</t>
  </si>
  <si>
    <t xml:space="preserve">Oprava kolejnicového styku montáž spojky tv. R65   </t>
  </si>
  <si>
    <t xml:space="preserve">5908005230</t>
  </si>
  <si>
    <t xml:space="preserve">Oprava kolejnicového styku montáž spojky tv. S49   </t>
  </si>
  <si>
    <t xml:space="preserve">5908045020</t>
  </si>
  <si>
    <t xml:space="preserve">Výměna podkladnice dvě vrtule pražce betonové   </t>
  </si>
  <si>
    <t xml:space="preserve">5908045025</t>
  </si>
  <si>
    <t xml:space="preserve">Výměna podkladnice čtyři vrtule pražce dřevěné   </t>
  </si>
  <si>
    <t xml:space="preserve">5908045030</t>
  </si>
  <si>
    <t xml:space="preserve">Výměna podkladnice čtyři vrtule pražce betonové   </t>
  </si>
  <si>
    <t xml:space="preserve">5908050010</t>
  </si>
  <si>
    <t xml:space="preserve">Výměna upevnění podkladnicového komplety   </t>
  </si>
  <si>
    <t xml:space="preserve">5908050070</t>
  </si>
  <si>
    <t xml:space="preserve">Výměna upevnění bezpokladnicového komplety, pryžová podložka a úhlové vodicí vložky nebo boční izolátory   </t>
  </si>
  <si>
    <t xml:space="preserve">5908052010</t>
  </si>
  <si>
    <t xml:space="preserve">Výměna podložky pryžové pod patu kolejnice   </t>
  </si>
  <si>
    <t xml:space="preserve">5908053090</t>
  </si>
  <si>
    <t xml:space="preserve">Výměna drobného kolejiva svěrka rozponová   </t>
  </si>
  <si>
    <t xml:space="preserve">5908053100</t>
  </si>
  <si>
    <t xml:space="preserve">Výměna drobného kolejiva svěrka tuhá   </t>
  </si>
  <si>
    <t xml:space="preserve">5908053110</t>
  </si>
  <si>
    <t xml:space="preserve">Výměna drobného kolejiva svěrka pružná   </t>
  </si>
  <si>
    <t xml:space="preserve">5908053150</t>
  </si>
  <si>
    <t xml:space="preserve">Výměna drobného kolejiva šroub svěrkový tv. T   </t>
  </si>
  <si>
    <t xml:space="preserve">5908053210</t>
  </si>
  <si>
    <t xml:space="preserve">Výměna drobného kolejiva vrtule do pražce   </t>
  </si>
  <si>
    <t xml:space="preserve">5908053250</t>
  </si>
  <si>
    <t xml:space="preserve">Výměna drobného kolejiva kroužek dvojitý pružný   </t>
  </si>
  <si>
    <t xml:space="preserve">5908053270</t>
  </si>
  <si>
    <t xml:space="preserve">Výměna drobného kolejiva vložka "M"   </t>
  </si>
  <si>
    <t xml:space="preserve">5908055010</t>
  </si>
  <si>
    <t xml:space="preserve">Příplatek za výměnu deformovaného šroubu   </t>
  </si>
  <si>
    <t xml:space="preserve">5908055020</t>
  </si>
  <si>
    <t xml:space="preserve">Příplatek za výměnu deformované vrtule   </t>
  </si>
  <si>
    <t xml:space="preserve">5908060020</t>
  </si>
  <si>
    <t xml:space="preserve">Oprava rozchodu koleje přebitím podkladnice 4 vrtule   </t>
  </si>
  <si>
    <t xml:space="preserve">5908063010</t>
  </si>
  <si>
    <t xml:space="preserve">Oprava rozchodu koleje otočením podkladnice   </t>
  </si>
  <si>
    <t xml:space="preserve">5908063020</t>
  </si>
  <si>
    <t xml:space="preserve">Oprava rozchodu koleje otočením nebo záměnou rozponových svěrek   </t>
  </si>
  <si>
    <t xml:space="preserve">5908063050</t>
  </si>
  <si>
    <t xml:space="preserve">Oprava rozchodu koleje vložením klínové podložky   </t>
  </si>
  <si>
    <t xml:space="preserve">5908065110</t>
  </si>
  <si>
    <t xml:space="preserve">Ojedinělé dotahování upevňovadel s protáčením závitů šroub spojkový   </t>
  </si>
  <si>
    <t xml:space="preserve">5908065120</t>
  </si>
  <si>
    <t xml:space="preserve">Ojedinělé dotahování upevňovadel s protáčením závitů šroub svěrkový   </t>
  </si>
  <si>
    <t xml:space="preserve">5908065140</t>
  </si>
  <si>
    <t xml:space="preserve">Ojedinělé dotahování upevňovadel s protáčením závitů vrtule   </t>
  </si>
  <si>
    <t xml:space="preserve">5908070320</t>
  </si>
  <si>
    <t xml:space="preserve">Souvislé dotahování upevňovadel v koleji s protáčením závitů šrouby svěrkové rozdělení "c"   </t>
  </si>
  <si>
    <t xml:space="preserve">5908070330</t>
  </si>
  <si>
    <t xml:space="preserve">Souvislé dotahování upevňovadel v koleji s protáčením závitů šrouby svěrkové rozdělení "d"   </t>
  </si>
  <si>
    <t xml:space="preserve">5908070335</t>
  </si>
  <si>
    <t xml:space="preserve">Souvislé dotahování upevňovadel v koleji s protáčením závitů šrouby svěrkové rozdělení "u"   </t>
  </si>
  <si>
    <t xml:space="preserve">5908070340</t>
  </si>
  <si>
    <t xml:space="preserve">Souvislé dotahování upevňovadel v koleji s protáčením závitů šrouby svěrkové rozdělení "e"   </t>
  </si>
  <si>
    <t xml:space="preserve">5908070410</t>
  </si>
  <si>
    <t xml:space="preserve">Souvislé dotahování upevňovadel v koleji s protáčením závitů vrtule rozdělení "c"   </t>
  </si>
  <si>
    <t xml:space="preserve">5908070420</t>
  </si>
  <si>
    <t xml:space="preserve">Souvislé dotahování upevňovadel v koleji s protáčením závitů vrtule rozdělení "d"   </t>
  </si>
  <si>
    <t xml:space="preserve">5908070425</t>
  </si>
  <si>
    <t xml:space="preserve">Souvislé dotahování upevňovadel v koleji s protáčením závitů vrtule rozdělení "u"   </t>
  </si>
  <si>
    <t xml:space="preserve">5908070430</t>
  </si>
  <si>
    <t xml:space="preserve">Souvislé dotahování upevňovadel v koleji s protáčením závitů vrtule rozdělení "e"   </t>
  </si>
  <si>
    <t xml:space="preserve">5908070510</t>
  </si>
  <si>
    <t xml:space="preserve">Souvislé dotahování upevňovadel v koleji s protáčením závitů šrouby svěrkové a vrtule rozdělení "c"   </t>
  </si>
  <si>
    <t xml:space="preserve">5908070520</t>
  </si>
  <si>
    <t xml:space="preserve">Souvislé dotahování upevňovadel v koleji s protáčením závitů šrouby svěrkové a vrtule rozdělení "d"   </t>
  </si>
  <si>
    <t xml:space="preserve">5908070525</t>
  </si>
  <si>
    <t xml:space="preserve">Souvislé dotahování upevňovadel v koleji s protáčením závitů šrouby svěrkové a vrtule rozdělení "u"   </t>
  </si>
  <si>
    <t xml:space="preserve">5908070530</t>
  </si>
  <si>
    <t xml:space="preserve">Souvislé dotahování upevňovadel v koleji s protáčením závitů šrouby svěrkové a vrtule rozdělení "e"   </t>
  </si>
  <si>
    <t xml:space="preserve">5908075210</t>
  </si>
  <si>
    <t xml:space="preserve">Souvislé dotahování upevňovadel ve výhybce s protáčením závitů šrouby svěrkové výhybka I. generace   </t>
  </si>
  <si>
    <t xml:space="preserve">5908075250</t>
  </si>
  <si>
    <t xml:space="preserve">Souvislé dotahování upevňovadel ve výhybce s protáčením závitů vrtule výhybka I. generace   </t>
  </si>
  <si>
    <t xml:space="preserve">5908075300</t>
  </si>
  <si>
    <t xml:space="preserve">Souvislé dotahování upevňovadel ve výhybce s protáčením závitů šrouby svěrkové a vrtule výhybka I. generace   </t>
  </si>
  <si>
    <t xml:space="preserve">5908085010</t>
  </si>
  <si>
    <t xml:space="preserve">Ojedinělá montáž kolejiva   </t>
  </si>
  <si>
    <t xml:space="preserve">5908085020</t>
  </si>
  <si>
    <t xml:space="preserve">Ojedinělá montáž drobného kolejiva   </t>
  </si>
  <si>
    <t xml:space="preserve">5908087010</t>
  </si>
  <si>
    <t xml:space="preserve">Ojedinělá demontáž kolejiva   </t>
  </si>
  <si>
    <t xml:space="preserve">5908087020</t>
  </si>
  <si>
    <t xml:space="preserve">Ojedinělá demontáž drobného kolejiva   </t>
  </si>
  <si>
    <t xml:space="preserve">5909010020</t>
  </si>
  <si>
    <t xml:space="preserve">Ojedinělé ruční podbití pražců příčných dřevěných   </t>
  </si>
  <si>
    <t xml:space="preserve">5909010030</t>
  </si>
  <si>
    <t xml:space="preserve">Ojedinělé ruční podbití pražců příčných betonových   </t>
  </si>
  <si>
    <t xml:space="preserve">5909010110</t>
  </si>
  <si>
    <t xml:space="preserve">Ojedinělé ruční podbití pražců výhybkových dřevěných délky do 3 m   </t>
  </si>
  <si>
    <t xml:space="preserve">5909010120</t>
  </si>
  <si>
    <t xml:space="preserve">Ojedinělé ruční podbití pražců výhybkových dřevěných délky přes 3 do 4 m   </t>
  </si>
  <si>
    <t xml:space="preserve">5909010130</t>
  </si>
  <si>
    <t xml:space="preserve">Ojedinělé ruční podbití pražců výhybkových dřevěných délky přes 4 m   </t>
  </si>
  <si>
    <t xml:space="preserve">5909010410</t>
  </si>
  <si>
    <t xml:space="preserve">Ojedinělé ruční podbití pražců výhybkových betonových délky do 3 m   </t>
  </si>
  <si>
    <t xml:space="preserve">5909010420</t>
  </si>
  <si>
    <t xml:space="preserve">Ojedinělé ruční podbití pražců výhybkových betonových délky přes 3 do 4 m   </t>
  </si>
  <si>
    <t xml:space="preserve">5909010430</t>
  </si>
  <si>
    <t xml:space="preserve">Ojedinělé ruční podbití pražců výhybkových betonových délky přes 4 m   </t>
  </si>
  <si>
    <t xml:space="preserve">5909015510</t>
  </si>
  <si>
    <t xml:space="preserve">Příplatek k cenám za podbití dvojčitých pražců   </t>
  </si>
  <si>
    <t xml:space="preserve">5909032010</t>
  </si>
  <si>
    <t xml:space="preserve">Přesná úprava GPK koleje směrové a výškové uspořádání pražce dřevěné nebo ocelové   </t>
  </si>
  <si>
    <t xml:space="preserve">5909032020</t>
  </si>
  <si>
    <t xml:space="preserve">Přesná úprava GPK koleje směrové a výškové uspořádání pražce betonové   </t>
  </si>
  <si>
    <t xml:space="preserve">5909042010</t>
  </si>
  <si>
    <t xml:space="preserve">Přesná úprava GPK výhybky směrové a výškové uspořádání pražce dřevěné nebo ocelové   </t>
  </si>
  <si>
    <t xml:space="preserve">5909042020</t>
  </si>
  <si>
    <t xml:space="preserve">Přesná úprava GPK výhybky směrové a výškové uspořádání pražce betonové   </t>
  </si>
  <si>
    <t xml:space="preserve">5910015210</t>
  </si>
  <si>
    <t xml:space="preserve">Odtavovací stykové svařování mobilní svářečkou kolejnic užitých délky do 150 m tv. UIC60   </t>
  </si>
  <si>
    <t xml:space="preserve">svar</t>
  </si>
  <si>
    <t xml:space="preserve">5910015220</t>
  </si>
  <si>
    <t xml:space="preserve">Odtavovací stykové svařování mobilní svářečkou kolejnic užitých délky do 150 m tv. R65   </t>
  </si>
  <si>
    <t xml:space="preserve">5910015230</t>
  </si>
  <si>
    <t xml:space="preserve">Odtavovací stykové svařování mobilní svářečkou kolejnic užitých délky do 150 m tv. S49   </t>
  </si>
  <si>
    <t xml:space="preserve">5910020010</t>
  </si>
  <si>
    <t xml:space="preserve">Svařování kolejnic termitem plný předehřev standardní spára svar sériový tv. UIC60   </t>
  </si>
  <si>
    <t xml:space="preserve">5910020020</t>
  </si>
  <si>
    <t xml:space="preserve">Svařování kolejnic termitem plný předehřev standardní spára svar sériový tv. R65   </t>
  </si>
  <si>
    <t xml:space="preserve">5910020030</t>
  </si>
  <si>
    <t xml:space="preserve">Svařování kolejnic termitem plný předehřev standardní spára svar sériový tv. S49   </t>
  </si>
  <si>
    <t xml:space="preserve">5910020110</t>
  </si>
  <si>
    <t xml:space="preserve">Svařování kolejnic termitem plný předehřev standardní spára svar jednotlivý tv. UIC60   </t>
  </si>
  <si>
    <t xml:space="preserve">5910020120</t>
  </si>
  <si>
    <t xml:space="preserve">Svařování kolejnic termitem plný předehřev standardní spára svar jednotlivý tv. R65   </t>
  </si>
  <si>
    <t xml:space="preserve">5910020130</t>
  </si>
  <si>
    <t xml:space="preserve">Svařování kolejnic termitem plný předehřev standardní spára svar jednotlivý tv. S49   </t>
  </si>
  <si>
    <t xml:space="preserve">5910020310</t>
  </si>
  <si>
    <t xml:space="preserve">Svařování kolejnic termitem plný předehřev standardní spára svar přechodový tv. R65/UIC60   </t>
  </si>
  <si>
    <t xml:space="preserve">5910020320</t>
  </si>
  <si>
    <t xml:space="preserve">Svařování kolejnic termitem plný předehřev standardní spára svar přechodový tv. R65/S49   </t>
  </si>
  <si>
    <t xml:space="preserve">5910020330</t>
  </si>
  <si>
    <t xml:space="preserve">Svařování kolejnic termitem plný předehřev standardní spára svar přechodový tv. UIC60/S49   </t>
  </si>
  <si>
    <t xml:space="preserve">5910022010</t>
  </si>
  <si>
    <t xml:space="preserve">Svařování kolejnic termitem krátký předehřev široká spára, krátký předehřev svar jednotlivý tv. UIC60   </t>
  </si>
  <si>
    <t xml:space="preserve">5910022020</t>
  </si>
  <si>
    <t xml:space="preserve">Svařování kolejnic termitem krátký předehřev široká spára, krátký předehřev svar jednotlivý tv. R65   </t>
  </si>
  <si>
    <t xml:space="preserve">5910022030</t>
  </si>
  <si>
    <t xml:space="preserve">Svařování kolejnic termitem krátký předehřev široká spára, krátký předehřev svar jednotlivý tv. S49   </t>
  </si>
  <si>
    <t xml:space="preserve">5910025120</t>
  </si>
  <si>
    <t xml:space="preserve">Svařování kolejnic elektrickým obloukem svar jednotlivý tv. R65   </t>
  </si>
  <si>
    <t xml:space="preserve">5910025130</t>
  </si>
  <si>
    <t xml:space="preserve">Svařování kolejnic elektrickým obloukem svar jednotlivý tv. S49   </t>
  </si>
  <si>
    <t xml:space="preserve">5910030310</t>
  </si>
  <si>
    <t xml:space="preserve">Příplatek za směrové vyrovnání kolejnic v obloucích o poloměru 300 m a menším   </t>
  </si>
  <si>
    <t xml:space="preserve">5910035010</t>
  </si>
  <si>
    <t xml:space="preserve">Dosažení dovolené upínací teploty v BK prodloužením kolejnicového pásu v koleji tv. UIC60   </t>
  </si>
  <si>
    <t xml:space="preserve">5910035020</t>
  </si>
  <si>
    <t xml:space="preserve">Dosažení dovolené upínací teploty v BK prodloužením kolejnicového pásu v koleji tv. R65   </t>
  </si>
  <si>
    <t xml:space="preserve">5910035030</t>
  </si>
  <si>
    <t xml:space="preserve">Dosažení dovolené upínací teploty v BK prodloužením kolejnicového pásu v koleji tv. S49   </t>
  </si>
  <si>
    <t xml:space="preserve">5910040020</t>
  </si>
  <si>
    <t xml:space="preserve">Umožnění volné dilatace kolejnice demontáž upevňovadel bez osazení kluzných podložek rozdělení pražců "d"   </t>
  </si>
  <si>
    <t xml:space="preserve">5910040120</t>
  </si>
  <si>
    <t xml:space="preserve">Umožnění volné dilatace kolejnice montáž upevňovadel bez odstranění kluzných podložek rozdělení pražců "d"   </t>
  </si>
  <si>
    <t xml:space="preserve">5910040320</t>
  </si>
  <si>
    <t xml:space="preserve">Umožnění volné dilatace kolejnice demontáž upevňovadel s osazením kluzných podložek rozdělení pražců "d"   </t>
  </si>
  <si>
    <t xml:space="preserve">5910040420</t>
  </si>
  <si>
    <t xml:space="preserve">Umožnění volné dilatace kolejnice montáž upevňovadel s odstraněním kluzných podložek rozdělení pražců "d"   </t>
  </si>
  <si>
    <t xml:space="preserve">5910045020</t>
  </si>
  <si>
    <t xml:space="preserve">Zajištění polohy kolejnice bočními válečkovými opěrkami rozdělení pražců "d"   </t>
  </si>
  <si>
    <t xml:space="preserve">5910050010</t>
  </si>
  <si>
    <t xml:space="preserve">Umožnění volné dilatace dílů výhybek demontáž upevňovadel výhybka I. generace   </t>
  </si>
  <si>
    <t xml:space="preserve">5910050110</t>
  </si>
  <si>
    <t xml:space="preserve">Umožnění volné dilatace dílů výhybek montáž upevňovadel výhybka I. generace   </t>
  </si>
  <si>
    <t xml:space="preserve">5910060010</t>
  </si>
  <si>
    <t xml:space="preserve">Ojedinělé broušení kolejnic R260 do hloubky do 2 mm   </t>
  </si>
  <si>
    <t xml:space="preserve">5910060020</t>
  </si>
  <si>
    <t xml:space="preserve">Ojedinělé broušení kolejnic R260 do hloubky přes 2 mm   </t>
  </si>
  <si>
    <t xml:space="preserve">5910075010</t>
  </si>
  <si>
    <t xml:space="preserve">Opravné broušení jazyka šíře plochy do 30 mm hloubky do 2 mm   </t>
  </si>
  <si>
    <t xml:space="preserve">5910075050</t>
  </si>
  <si>
    <t xml:space="preserve">Opravné broušení jazyka šíře plochy přes 30 mm hloubky do 2 mm   </t>
  </si>
  <si>
    <t xml:space="preserve">5910075110</t>
  </si>
  <si>
    <t xml:space="preserve">Opravné broušení opornice šíře plochy do 30 mm hloubky do 2 mm   </t>
  </si>
  <si>
    <t xml:space="preserve">5910075150</t>
  </si>
  <si>
    <t xml:space="preserve">Opravné broušení opornice šíře plochy přes 30 mm hloubky do 2 mm   </t>
  </si>
  <si>
    <t xml:space="preserve">5910075210</t>
  </si>
  <si>
    <t xml:space="preserve">Opravné broušení výhybkové kolejnice šíře plochy do 30 mm hloubky do 2 mm   </t>
  </si>
  <si>
    <t xml:space="preserve">5910075250</t>
  </si>
  <si>
    <t xml:space="preserve">Opravné broušení výhybkové kolejnice šíře plochy přes 30 mm hloubky do 2 mm   </t>
  </si>
  <si>
    <t xml:space="preserve">5910080110</t>
  </si>
  <si>
    <t xml:space="preserve">Opravné broušení srdcovky jednoduché 1:7,5 a 1:9 hloubky do 2 mm   </t>
  </si>
  <si>
    <t xml:space="preserve">5910080210</t>
  </si>
  <si>
    <t xml:space="preserve">Opravné broušení srdcovky jednoduché 1:11 a 1:12 hloubky do 2 mm   </t>
  </si>
  <si>
    <t xml:space="preserve">5910080310</t>
  </si>
  <si>
    <t xml:space="preserve">Opravné broušení srdcovky jednoduché 1:14 a 1:18,5 hloubky do 2 mm   </t>
  </si>
  <si>
    <t xml:space="preserve">5910125020</t>
  </si>
  <si>
    <t xml:space="preserve">Úprava geometrie jazyka po násilném rozřezu   </t>
  </si>
  <si>
    <t xml:space="preserve">5910130030</t>
  </si>
  <si>
    <t xml:space="preserve">Demontáž zádržné opěrky z jazyka i opornice   </t>
  </si>
  <si>
    <t xml:space="preserve">pár</t>
  </si>
  <si>
    <t xml:space="preserve">5910131030</t>
  </si>
  <si>
    <t xml:space="preserve">Montáž zádržné opěrky na jazyk i opornici   </t>
  </si>
  <si>
    <t xml:space="preserve">5910135010</t>
  </si>
  <si>
    <t xml:space="preserve">Demontáž pražcové kotvy v koleji   </t>
  </si>
  <si>
    <t xml:space="preserve">5910135020</t>
  </si>
  <si>
    <t xml:space="preserve">Demontáž pražcové kotvy ve výhybce   </t>
  </si>
  <si>
    <t xml:space="preserve">5910136010</t>
  </si>
  <si>
    <t xml:space="preserve">Montáž pražcové kotvy v koleji   </t>
  </si>
  <si>
    <t xml:space="preserve">5910136020</t>
  </si>
  <si>
    <t xml:space="preserve">Montáž pražcové kotvy ve výhybce   </t>
  </si>
  <si>
    <t xml:space="preserve">5910137010</t>
  </si>
  <si>
    <t xml:space="preserve">Kontrola pražcové kotvy v koleji   </t>
  </si>
  <si>
    <t xml:space="preserve">5910137020</t>
  </si>
  <si>
    <t xml:space="preserve">Kontrola pražcové kotvy ve výhybce   </t>
  </si>
  <si>
    <t xml:space="preserve">5911011010</t>
  </si>
  <si>
    <t xml:space="preserve">Výměna jazyků a opornic výhybky jednoduché s jedním hákovým závěrem soustavy R65   </t>
  </si>
  <si>
    <t xml:space="preserve">5911011020</t>
  </si>
  <si>
    <t xml:space="preserve">Výměna jazyků a opornic výhybky jednoduché s jedním hákovým závěrem soustavy S49   </t>
  </si>
  <si>
    <t xml:space="preserve">5911015010</t>
  </si>
  <si>
    <t xml:space="preserve">Výměna jazyka výhybky jednoduché s jedním hákovým závěrem soustavy R65   </t>
  </si>
  <si>
    <t xml:space="preserve">5911015020</t>
  </si>
  <si>
    <t xml:space="preserve">Výměna jazyka výhybky jednoduché s jedním hákovým závěrem soustavy S49   </t>
  </si>
  <si>
    <t xml:space="preserve">5911027010</t>
  </si>
  <si>
    <t xml:space="preserve">Výměna jazyků a opornic výhybky jednoduché s jedním čelisťovým závěrem soustavy UIC60   </t>
  </si>
  <si>
    <t xml:space="preserve">5911027020</t>
  </si>
  <si>
    <t xml:space="preserve">Výměna jazyků a opornic výhybky jednoduché s jedním čelisťovým závěrem soustavy R65   </t>
  </si>
  <si>
    <t xml:space="preserve">5911027030</t>
  </si>
  <si>
    <t xml:space="preserve">Výměna jazyků a opornic výhybky jednoduché s jedním čelisťovým závěrem soustavy S49   </t>
  </si>
  <si>
    <t xml:space="preserve">5911031010</t>
  </si>
  <si>
    <t xml:space="preserve">Výměna jazyka výhybky jednoduché s jedním čelisťovým závěrem soustavy UIC60   </t>
  </si>
  <si>
    <t xml:space="preserve">5911031020</t>
  </si>
  <si>
    <t xml:space="preserve">Výměna jazyka výhybky jednoduché s jedním čelisťovým závěrem soustavy R65   </t>
  </si>
  <si>
    <t xml:space="preserve">5911031030</t>
  </si>
  <si>
    <t xml:space="preserve">Výměna jazyka výhybky jednoduché s jedním čelisťovým závěrem soustavy S49   </t>
  </si>
  <si>
    <t xml:space="preserve">5911113010</t>
  </si>
  <si>
    <t xml:space="preserve">Výměna srdcovky jednoduché montované z kolejnic soustavy R65   </t>
  </si>
  <si>
    <t xml:space="preserve">t</t>
  </si>
  <si>
    <t xml:space="preserve">5911113020</t>
  </si>
  <si>
    <t xml:space="preserve">Výměna srdcovky jednoduché montované z kolejnic soustavy S49   </t>
  </si>
  <si>
    <t xml:space="preserve">5911113210</t>
  </si>
  <si>
    <t xml:space="preserve">Výměna srdcovky jednoduché z částmi z odlévané oceli (ZMB) soustavy UIC60   </t>
  </si>
  <si>
    <t xml:space="preserve">5911113320</t>
  </si>
  <si>
    <t xml:space="preserve">Výměna srdcovky jednoduché lité (ZPT) soustavy UIC60 za jiný typ včetně výměny sady podkladnic   </t>
  </si>
  <si>
    <t xml:space="preserve">5911305010</t>
  </si>
  <si>
    <t xml:space="preserve">Oprava a seřízení výměnové části výhybky jednoduché s hákovým závěrem pérové jazyky jednozávěrové soustavy R65   </t>
  </si>
  <si>
    <t xml:space="preserve">5911305020</t>
  </si>
  <si>
    <t xml:space="preserve">Oprava a seřízení výměnové části výhybky jednoduché s hákovým závěrem pérové jazyky jednozávěrové soustavy S49   </t>
  </si>
  <si>
    <t xml:space="preserve">5911629030</t>
  </si>
  <si>
    <t xml:space="preserve">Montáž jednoduché výhybky na úložišti dřevěné pražce soustavy R65   </t>
  </si>
  <si>
    <t xml:space="preserve">5911629040</t>
  </si>
  <si>
    <t xml:space="preserve">Montáž jednoduché výhybky na úložišti dřevěné pražce soustavy S49   </t>
  </si>
  <si>
    <t xml:space="preserve">5911629110</t>
  </si>
  <si>
    <t xml:space="preserve">Montáž jednoduché výhybky na úložišti betonové pražce soustavy UIC60   </t>
  </si>
  <si>
    <t xml:space="preserve">5911641030</t>
  </si>
  <si>
    <t xml:space="preserve">Montáž jednoduché výhybky v ose koleje dřevěné pražce soustavy R65   </t>
  </si>
  <si>
    <t xml:space="preserve">5911641040</t>
  </si>
  <si>
    <t xml:space="preserve">Montáž jednoduché výhybky v ose koleje dřevěné pražce soustavy S49   </t>
  </si>
  <si>
    <t xml:space="preserve">5911641110</t>
  </si>
  <si>
    <t xml:space="preserve">Montáž jednoduché výhybky v ose koleje betonové pražce soustavy UIC60   </t>
  </si>
  <si>
    <t xml:space="preserve">5911655030</t>
  </si>
  <si>
    <t xml:space="preserve">Demontáž jednoduché výhybky na úložišti dřevěné pražce soustavy R65   </t>
  </si>
  <si>
    <t xml:space="preserve">5911655040</t>
  </si>
  <si>
    <t xml:space="preserve">Demontáž jednoduché výhybky na úložišti dřevěné pražce soustavy S49   </t>
  </si>
  <si>
    <t xml:space="preserve">5911655110</t>
  </si>
  <si>
    <t xml:space="preserve">Demontáž jednoduché výhybky na úložišti betonové pražce soustavy UIC60   </t>
  </si>
  <si>
    <t xml:space="preserve">5911671010</t>
  </si>
  <si>
    <t xml:space="preserve">Příplatek za demontáž v ose koleje výhybky jednoduché pražce dřevěné soustavy UIC60   </t>
  </si>
  <si>
    <t xml:space="preserve">5911671030</t>
  </si>
  <si>
    <t xml:space="preserve">Příplatek za demontáž v ose koleje výhybky jednoduché pražce dřevěné soustavy R65   </t>
  </si>
  <si>
    <t xml:space="preserve">5911671040</t>
  </si>
  <si>
    <t xml:space="preserve">Příplatek za demontáž v ose koleje výhybky jednoduché pražce dřevěné soustavy S49   </t>
  </si>
  <si>
    <t xml:space="preserve">5911671050</t>
  </si>
  <si>
    <t xml:space="preserve">Příplatek za demontáž v ose koleje výhybky jednoduché pražce dřevěné soustavy T   </t>
  </si>
  <si>
    <t xml:space="preserve">5911707030</t>
  </si>
  <si>
    <t xml:space="preserve">Demontáž pojistných úhelníků na mostech tv. S49   </t>
  </si>
  <si>
    <t xml:space="preserve">5911709030</t>
  </si>
  <si>
    <t xml:space="preserve">Montáž pojistných úhelníků na mostech tv. S49   </t>
  </si>
  <si>
    <t xml:space="preserve">5912023010</t>
  </si>
  <si>
    <t xml:space="preserve">Demontáž návěstidla uloženého ve stezce námezníku   </t>
  </si>
  <si>
    <t xml:space="preserve">5912037010</t>
  </si>
  <si>
    <t xml:space="preserve">Montáž návěstidla uloženého ve stezce námezníku   </t>
  </si>
  <si>
    <t xml:space="preserve">5912075020</t>
  </si>
  <si>
    <t xml:space="preserve">Demontáž magnetických bodů pro měřicí vůz (MV)   </t>
  </si>
  <si>
    <t xml:space="preserve">5912080020</t>
  </si>
  <si>
    <t xml:space="preserve">Montáž magnetických bodů pro měřicí vůz (MV)   </t>
  </si>
  <si>
    <t xml:space="preserve">5913005010</t>
  </si>
  <si>
    <t xml:space="preserve">Vyčištění železničního přejezdu od nánosu žlábek   </t>
  </si>
  <si>
    <t xml:space="preserve">5913010010</t>
  </si>
  <si>
    <t xml:space="preserve">Oprava závěrné zídky železničního přejezdu vyrovnání podkladní vrstvy do 5 cm   </t>
  </si>
  <si>
    <t xml:space="preserve">5913010020</t>
  </si>
  <si>
    <t xml:space="preserve">Oprava závěrné zídky železničního přejezdu vyrovnání podkladní vrstvy přes 5 cm   </t>
  </si>
  <si>
    <t xml:space="preserve">5913015110</t>
  </si>
  <si>
    <t xml:space="preserve">Oprava povrchu závěrné zídky přejezdové konstrukce celopryžové   </t>
  </si>
  <si>
    <t xml:space="preserve">cm2</t>
  </si>
  <si>
    <t xml:space="preserve">5913035210</t>
  </si>
  <si>
    <t xml:space="preserve">Demontáž celopryžové přejezdové konstrukce silně zatížené v koleji část vnější a vnitřní bez závěrných zídek   </t>
  </si>
  <si>
    <t xml:space="preserve">5913035220</t>
  </si>
  <si>
    <t xml:space="preserve">Demontáž celopryžové přejezdové konstrukce silně zatížené v koleji část vnitřní   </t>
  </si>
  <si>
    <t xml:space="preserve">5913035230</t>
  </si>
  <si>
    <t xml:space="preserve">Demontáž celopryžové přejezdové konstrukce silně zatížené v koleji část vnější a vnitřní včetně závěrných zídek   </t>
  </si>
  <si>
    <t xml:space="preserve">5913040210</t>
  </si>
  <si>
    <t xml:space="preserve">Montáž celopryžové přejezdové konstrukce silně zatížené v koleji část vnější a vnitřní bez závěrných zídek   </t>
  </si>
  <si>
    <t xml:space="preserve">5913040220</t>
  </si>
  <si>
    <t xml:space="preserve">Montáž celopryžové přejezdové konstrukce silně zatížené v koleji část vnitřní   </t>
  </si>
  <si>
    <t xml:space="preserve">5913040230</t>
  </si>
  <si>
    <t xml:space="preserve">Montáž celopryžové přejezdové konstrukce silně zatížené v koleji část vnější a vnitřní včetně závěrných zídek   </t>
  </si>
  <si>
    <t xml:space="preserve">5913045010</t>
  </si>
  <si>
    <t xml:space="preserve">Demontáž závěrné zídky celopryžové přejezdové konstrukce   </t>
  </si>
  <si>
    <t xml:space="preserve">5913050010</t>
  </si>
  <si>
    <t xml:space="preserve">Montáž závěrné zídky celopryžové přejezdové konstrukce   </t>
  </si>
  <si>
    <t xml:space="preserve">5913105010</t>
  </si>
  <si>
    <t xml:space="preserve">Demontáž zádlažbové přejezdové konstrukce část vnější a vnitřní bez závěrných zídek   </t>
  </si>
  <si>
    <t xml:space="preserve">5913105020</t>
  </si>
  <si>
    <t xml:space="preserve">Demontáž zádlažbové přejezdové konstrukce část vnitřní   </t>
  </si>
  <si>
    <t xml:space="preserve">5913110010</t>
  </si>
  <si>
    <t xml:space="preserve">Montáž zádlažbové přejezdové konstrukce část vnější a vnitřní bez závěrných zídek   </t>
  </si>
  <si>
    <t xml:space="preserve">5913110020</t>
  </si>
  <si>
    <t xml:space="preserve">Montáž zádlažbové přejezdové konstrukce část vnitřní   </t>
  </si>
  <si>
    <t xml:space="preserve">5913200110</t>
  </si>
  <si>
    <t xml:space="preserve">Demontáž dřevěné konstrukce přechodu část vnější a vnitřní   </t>
  </si>
  <si>
    <t xml:space="preserve">5913200120</t>
  </si>
  <si>
    <t xml:space="preserve">Demontáž dřevěné konstrukce přechodu část vnitřní   </t>
  </si>
  <si>
    <t xml:space="preserve">5913205110</t>
  </si>
  <si>
    <t xml:space="preserve">Montáž dřevěné konstrukce přechodu část vnější a vnitřní   </t>
  </si>
  <si>
    <t xml:space="preserve">5913205120</t>
  </si>
  <si>
    <t xml:space="preserve">Montáž dřevěné konstrukce přechodu část vnitřní   </t>
  </si>
  <si>
    <t xml:space="preserve">5913215010</t>
  </si>
  <si>
    <t xml:space="preserve">Demontáž kolejnicových dílů přejezdu zaklopená kolejnice   </t>
  </si>
  <si>
    <t xml:space="preserve">5913215020</t>
  </si>
  <si>
    <t xml:space="preserve">Demontáž kolejnicových dílů přejezdu ochranná kolejnice   </t>
  </si>
  <si>
    <t xml:space="preserve">5913215040</t>
  </si>
  <si>
    <t xml:space="preserve">Demontáž kolejnicových dílů přejezdu náběhový klín   </t>
  </si>
  <si>
    <t xml:space="preserve">5913220020</t>
  </si>
  <si>
    <t xml:space="preserve">Montáž kolejnicových dílů přejezdu ochranná kolejnice   </t>
  </si>
  <si>
    <t xml:space="preserve">5913220040</t>
  </si>
  <si>
    <t xml:space="preserve">Montáž kolejnicových dílů přejezdu náběhový klín   </t>
  </si>
  <si>
    <t xml:space="preserve">5913235010</t>
  </si>
  <si>
    <t xml:space="preserve">Dělení AB komunikace řezáním hloubky do 10 cm   </t>
  </si>
  <si>
    <t xml:space="preserve">5913235020</t>
  </si>
  <si>
    <t xml:space="preserve">Dělení AB komunikace řezáním hloubky do 20 cm   </t>
  </si>
  <si>
    <t xml:space="preserve">Dělení AB komunikace řezáním hloubky do 30 cm   </t>
  </si>
  <si>
    <t xml:space="preserve">5913235040</t>
  </si>
  <si>
    <t xml:space="preserve">Dělení AB komunikace řezáním hloubky do 40 cm   </t>
  </si>
  <si>
    <t xml:space="preserve">5913240010</t>
  </si>
  <si>
    <t xml:space="preserve">Odstranění AB komunikace odtěžením nebo frézováním hloubky do 10 cm   </t>
  </si>
  <si>
    <t xml:space="preserve">5913240020</t>
  </si>
  <si>
    <t xml:space="preserve">Odstranění AB komunikace odtěžením nebo frézováním hloubky do 20 cm   </t>
  </si>
  <si>
    <t xml:space="preserve">5913240030</t>
  </si>
  <si>
    <t xml:space="preserve">Odstranění AB komunikace odtěžením nebo frézováním hloubky do 30 cm   </t>
  </si>
  <si>
    <t xml:space="preserve">5913240040</t>
  </si>
  <si>
    <t xml:space="preserve">Odstranění AB komunikace odtěžením nebo frézováním hloubky do 40 cm   </t>
  </si>
  <si>
    <t xml:space="preserve">5913245010</t>
  </si>
  <si>
    <t xml:space="preserve">Oprava komunikace vyplněním trhlin zálivkovou hmotou   </t>
  </si>
  <si>
    <t xml:space="preserve">5913250010</t>
  </si>
  <si>
    <t xml:space="preserve">Zřízení konstrukce vozovky asfaltobetonové lehké   </t>
  </si>
  <si>
    <t xml:space="preserve">5913250020</t>
  </si>
  <si>
    <t xml:space="preserve">Zřízení konstrukce vozovky asfaltobetonové těžké   </t>
  </si>
  <si>
    <t xml:space="preserve">5913280015</t>
  </si>
  <si>
    <t xml:space="preserve">Demontáž dílů komunikace z dlažebních kostek uložení v podsypu   </t>
  </si>
  <si>
    <t xml:space="preserve">5913280025</t>
  </si>
  <si>
    <t xml:space="preserve">Demontáž dílů komunikace z betonových dlaždic uložení v podsypu   </t>
  </si>
  <si>
    <t xml:space="preserve">5913280035</t>
  </si>
  <si>
    <t xml:space="preserve">Demontáž dílů komunikace ze zámkové dlažby uložení v podsypu   </t>
  </si>
  <si>
    <t xml:space="preserve">5913280210</t>
  </si>
  <si>
    <t xml:space="preserve">Demontáž dílů komunikace obrubníku uložení v betonu   </t>
  </si>
  <si>
    <t xml:space="preserve">5913285010</t>
  </si>
  <si>
    <t xml:space="preserve">Montáž dílů komunikace z dlažebních kostek uložení v betonu   </t>
  </si>
  <si>
    <t xml:space="preserve">5913285020</t>
  </si>
  <si>
    <t xml:space="preserve">Montáž dílů komunikace z betonových dlaždic uložení v betonu   </t>
  </si>
  <si>
    <t xml:space="preserve">5913285030</t>
  </si>
  <si>
    <t xml:space="preserve">Montáž dílů komunikace ze zámkové dlažby uložení v betonu   </t>
  </si>
  <si>
    <t xml:space="preserve">5913285210</t>
  </si>
  <si>
    <t xml:space="preserve">Montáž dílů komunikace obrubníku uložení v betonu   </t>
  </si>
  <si>
    <t xml:space="preserve">5913300010</t>
  </si>
  <si>
    <t xml:space="preserve">Demontáž silničních panelů komunikace dočasná   </t>
  </si>
  <si>
    <t xml:space="preserve">5913300020</t>
  </si>
  <si>
    <t xml:space="preserve">Demontáž silničních panelů komunikace trvalá   </t>
  </si>
  <si>
    <t xml:space="preserve">5913305010</t>
  </si>
  <si>
    <t xml:space="preserve">Montáž silničních panelů komunikace dočasná   </t>
  </si>
  <si>
    <t xml:space="preserve">5913305020</t>
  </si>
  <si>
    <t xml:space="preserve">Montáž silničních panelů komunikace trvalá   </t>
  </si>
  <si>
    <t xml:space="preserve">5913335020</t>
  </si>
  <si>
    <t xml:space="preserve">Nátěr vodorovného dopravního značení souvislá čára šíře do 125 mm   </t>
  </si>
  <si>
    <t xml:space="preserve">5913400010</t>
  </si>
  <si>
    <t xml:space="preserve">Nátěr označení závaží výhybky   </t>
  </si>
  <si>
    <t xml:space="preserve">5913400020</t>
  </si>
  <si>
    <t xml:space="preserve">Nátěr označení štítku výhybky   </t>
  </si>
  <si>
    <t xml:space="preserve">5913410010</t>
  </si>
  <si>
    <t xml:space="preserve">Nátěr traťových značek kilometrovníku   </t>
  </si>
  <si>
    <t xml:space="preserve">5913410030</t>
  </si>
  <si>
    <t xml:space="preserve">Nátěr traťových značek námezníku   </t>
  </si>
  <si>
    <t xml:space="preserve">5914015010</t>
  </si>
  <si>
    <t xml:space="preserve">Čištění odvodňovacích zařízení ručně příkop zpevněný   </t>
  </si>
  <si>
    <t xml:space="preserve">5914015020</t>
  </si>
  <si>
    <t xml:space="preserve">Čištění odvodňovacích zařízení ručně příkop nezpevněný   </t>
  </si>
  <si>
    <t xml:space="preserve">5914015030</t>
  </si>
  <si>
    <t xml:space="preserve">Čištění odvodňovacích zařízení ručně příkopová zídka bez krytu   </t>
  </si>
  <si>
    <t xml:space="preserve">5914015040</t>
  </si>
  <si>
    <t xml:space="preserve">Čištění odvodňovacích zařízení ručně příkopová zídka s krytem   </t>
  </si>
  <si>
    <t xml:space="preserve">5914015110</t>
  </si>
  <si>
    <t xml:space="preserve">Čištění odvodňovacích zařízení ručně žlab s mřížkou (ekodrén)   </t>
  </si>
  <si>
    <t xml:space="preserve">5914015120</t>
  </si>
  <si>
    <t xml:space="preserve">Čištění odvodňovacích zařízení ručně žlab štěrbinový   </t>
  </si>
  <si>
    <t xml:space="preserve">5914020010</t>
  </si>
  <si>
    <t xml:space="preserve">Čištění otevřených odvodňovacích zařízení strojně příkop zpevněný   </t>
  </si>
  <si>
    <t xml:space="preserve">5914020020</t>
  </si>
  <si>
    <t xml:space="preserve">Čištění otevřených odvodňovacích zařízení strojně příkop nezpevněný   </t>
  </si>
  <si>
    <t xml:space="preserve">5914035550</t>
  </si>
  <si>
    <t xml:space="preserve">Zřízení otevřených odvodňovacích zařízení prahové vpusti prefabrikované díly   </t>
  </si>
  <si>
    <t xml:space="preserve">5914075020</t>
  </si>
  <si>
    <t xml:space="preserve">Zřízení konstrukční vrstvy pražcového podloží bez geomateriálu tl. 0,30 m   </t>
  </si>
  <si>
    <t xml:space="preserve">5914075030</t>
  </si>
  <si>
    <t xml:space="preserve">Zřízení konstrukční vrstvy pražcového podloží bez geomateriálu tl. 0,50 m   </t>
  </si>
  <si>
    <t xml:space="preserve">5914075120</t>
  </si>
  <si>
    <t xml:space="preserve">Zřízení konstrukční vrstvy pražcového podloží včetně geotextilie tl. 0,30 m   </t>
  </si>
  <si>
    <t xml:space="preserve">5914075130</t>
  </si>
  <si>
    <t xml:space="preserve">Zřízení konstrukční vrstvy pražcového podloží včetně geotextilie tl. 0,50 m   </t>
  </si>
  <si>
    <t xml:space="preserve">5914075410</t>
  </si>
  <si>
    <t xml:space="preserve">Zřízení konstrukční vrstvy pražcového podloží podle konstrukce typ 4   </t>
  </si>
  <si>
    <t xml:space="preserve">5914075420</t>
  </si>
  <si>
    <t xml:space="preserve">Zřízení konstrukční vrstvy pražcového podloží podle konstrukce typ 5   </t>
  </si>
  <si>
    <t xml:space="preserve">5914075430</t>
  </si>
  <si>
    <t xml:space="preserve">Zřízení konstrukční vrstvy pražcového podloží podle konstrukce typ 6   </t>
  </si>
  <si>
    <t xml:space="preserve">Čištění skalních svahů v ochranném pásmu dráhy od vegetace a porostů   </t>
  </si>
  <si>
    <t xml:space="preserve">5914095020</t>
  </si>
  <si>
    <t xml:space="preserve">Čištění skalních svahů v ochranném pásmu dráhy od zvětralé horniny   </t>
  </si>
  <si>
    <t xml:space="preserve">5914110010</t>
  </si>
  <si>
    <t xml:space="preserve">Oprava nástupiště sypaného z kameniva úprava povrchu místní, jednotlivá   </t>
  </si>
  <si>
    <t xml:space="preserve">5914110050</t>
  </si>
  <si>
    <t xml:space="preserve">Oprava nástupiště sypaného z kameniva úprava v celém profilu   </t>
  </si>
  <si>
    <t xml:space="preserve">5914110140</t>
  </si>
  <si>
    <t xml:space="preserve">Oprava nástupiště z prefabrikátů desky   </t>
  </si>
  <si>
    <t xml:space="preserve">5914110150</t>
  </si>
  <si>
    <t xml:space="preserve">Oprava nástupiště z prefabrikátů podložky Tischer   </t>
  </si>
  <si>
    <t xml:space="preserve">5914120050</t>
  </si>
  <si>
    <t xml:space="preserve">Demontáž nástupiště úrovňového Sudop K (KD,KS) 145   </t>
  </si>
  <si>
    <t xml:space="preserve">5914125010</t>
  </si>
  <si>
    <t xml:space="preserve">Montáž nástupištních desek Sudop K (KD,KS) 145   </t>
  </si>
  <si>
    <t xml:space="preserve">5914130020</t>
  </si>
  <si>
    <t xml:space="preserve">Montáž nástupiště úrovňového hrana Tischer   </t>
  </si>
  <si>
    <t xml:space="preserve">5914130030</t>
  </si>
  <si>
    <t xml:space="preserve">Montáž nástupiště úrovňového Tischer   </t>
  </si>
  <si>
    <t xml:space="preserve">5914130040</t>
  </si>
  <si>
    <t xml:space="preserve">Montáž nástupiště úrovňového Tischer oboustranné   </t>
  </si>
  <si>
    <t xml:space="preserve">5914130050</t>
  </si>
  <si>
    <t xml:space="preserve">Montáž nástupiště úrovňového Sudop K (KD,KS) 145   </t>
  </si>
  <si>
    <t xml:space="preserve">5914130060</t>
  </si>
  <si>
    <t xml:space="preserve">Montáž nástupiště úrovňového Sudop K (KD,KS) 145Z   </t>
  </si>
  <si>
    <t xml:space="preserve">5914130070</t>
  </si>
  <si>
    <t xml:space="preserve">Montáž nástupiště úrovňového Sudop K (KD,KS) 150   </t>
  </si>
  <si>
    <t xml:space="preserve">5914145010</t>
  </si>
  <si>
    <t xml:space="preserve">Demontáž zarážedla zemního   </t>
  </si>
  <si>
    <t xml:space="preserve">5914145020</t>
  </si>
  <si>
    <t xml:space="preserve">Demontáž zarážedla kolejnicového   </t>
  </si>
  <si>
    <t xml:space="preserve">5914150010</t>
  </si>
  <si>
    <t xml:space="preserve">Montáž zarážedla zemního   </t>
  </si>
  <si>
    <t xml:space="preserve">5914150020</t>
  </si>
  <si>
    <t xml:space="preserve">Montáž zarážedla kolejnicového   </t>
  </si>
  <si>
    <t xml:space="preserve">5915005010</t>
  </si>
  <si>
    <t xml:space="preserve">Hloubení rýh nebo jam na železničním spodku I. třídy   </t>
  </si>
  <si>
    <t xml:space="preserve">5915005020</t>
  </si>
  <si>
    <t xml:space="preserve">Hloubení rýh nebo jam na železničním spodku II. třídy   </t>
  </si>
  <si>
    <t xml:space="preserve">5915010010</t>
  </si>
  <si>
    <t xml:space="preserve">Těžení zeminy nebo horniny železničního spodku I. třídy   </t>
  </si>
  <si>
    <t xml:space="preserve">5915010020</t>
  </si>
  <si>
    <t xml:space="preserve">Těžení zeminy nebo horniny železničního spodku II. třídy   </t>
  </si>
  <si>
    <t xml:space="preserve">5915015010</t>
  </si>
  <si>
    <t xml:space="preserve">Svahování zemního tělesa železničního spodku v náspu   </t>
  </si>
  <si>
    <t xml:space="preserve">5915015020</t>
  </si>
  <si>
    <t xml:space="preserve">Svahování zemního tělesa železničního spodku v zářezu   </t>
  </si>
  <si>
    <t xml:space="preserve">5915020010</t>
  </si>
  <si>
    <t xml:space="preserve">Povrchová úprava plochy železničního spodku   </t>
  </si>
  <si>
    <t xml:space="preserve">5915025010</t>
  </si>
  <si>
    <t xml:space="preserve">Úprava vrstvy KL po snesení kolejového roštu koleje nebo výhybky   </t>
  </si>
  <si>
    <t xml:space="preserve">5915030010</t>
  </si>
  <si>
    <t xml:space="preserve">Bourání drobných staveb železničního spodku zarážedel   </t>
  </si>
  <si>
    <t xml:space="preserve">5915030020</t>
  </si>
  <si>
    <t xml:space="preserve">Bourání drobných staveb železničního spodku montážních jam   </t>
  </si>
  <si>
    <t xml:space="preserve">5915030030</t>
  </si>
  <si>
    <t xml:space="preserve">Bourání drobných staveb železničního spodku kolejových vah   </t>
  </si>
  <si>
    <t xml:space="preserve">5916005040</t>
  </si>
  <si>
    <t xml:space="preserve">Úklid veřejných prostor v prostoru nástupiště odpadků v kolejišti   </t>
  </si>
  <si>
    <t xml:space="preserve">5917010110</t>
  </si>
  <si>
    <t xml:space="preserve">Protihluková stěna betonová demontáž dílu   </t>
  </si>
  <si>
    <t xml:space="preserve">5917010120</t>
  </si>
  <si>
    <t xml:space="preserve">Protihluková stěna betonová demontáž těsnění   </t>
  </si>
  <si>
    <t xml:space="preserve">5917010210</t>
  </si>
  <si>
    <t xml:space="preserve">Protihluková stěna betonová montáž dílu   </t>
  </si>
  <si>
    <t xml:space="preserve">5917010220</t>
  </si>
  <si>
    <t xml:space="preserve">Protihluková stěna betonová montáž těsnění   </t>
  </si>
  <si>
    <t xml:space="preserve">5917015110</t>
  </si>
  <si>
    <t xml:space="preserve">Protihluková stěna plastová demontáž dílu   </t>
  </si>
  <si>
    <t xml:space="preserve">5917015120</t>
  </si>
  <si>
    <t xml:space="preserve">Protihluková stěna plastová demontáž těsnění   </t>
  </si>
  <si>
    <t xml:space="preserve">5917015210</t>
  </si>
  <si>
    <t xml:space="preserve">Protihluková stěna plastová montáž dílu   </t>
  </si>
  <si>
    <t xml:space="preserve">5917015220</t>
  </si>
  <si>
    <t xml:space="preserve">Protihluková stěna plastová montáž těsnění   </t>
  </si>
  <si>
    <t xml:space="preserve">5917035010</t>
  </si>
  <si>
    <t xml:space="preserve">Údržba kolejnicového mazníku mechanického doplnění maziva   </t>
  </si>
  <si>
    <t xml:space="preserve">kg</t>
  </si>
  <si>
    <t xml:space="preserve">5917035020</t>
  </si>
  <si>
    <t xml:space="preserve">Údržba kolejnicového mazníku mechanického výměna aplikační lišty   </t>
  </si>
  <si>
    <t xml:space="preserve">5917040030</t>
  </si>
  <si>
    <t xml:space="preserve">Kolejnicový mazník mechanický montáž   </t>
  </si>
  <si>
    <t xml:space="preserve">5917040040</t>
  </si>
  <si>
    <t xml:space="preserve">Kolejnicový mazník mechanický demontáž   </t>
  </si>
  <si>
    <t xml:space="preserve">5999005010</t>
  </si>
  <si>
    <t xml:space="preserve">Třídění spojovacích a upevňovacích součástí   </t>
  </si>
  <si>
    <t xml:space="preserve">5999005020</t>
  </si>
  <si>
    <t xml:space="preserve">Třídění pražců a kolejnicových podpor   </t>
  </si>
  <si>
    <t xml:space="preserve">5999005030</t>
  </si>
  <si>
    <t xml:space="preserve">Třídění kolejnic   </t>
  </si>
  <si>
    <t xml:space="preserve">5999010010</t>
  </si>
  <si>
    <t xml:space="preserve">Vyjmutí a snesení konstrukcí nebo dílů hmotnosti do 10 t   </t>
  </si>
  <si>
    <t xml:space="preserve">5999010020</t>
  </si>
  <si>
    <t xml:space="preserve">Vyjmutí a snesení konstrukcí nebo dílů hmotnosti přes 10 do 20 t   </t>
  </si>
  <si>
    <t xml:space="preserve">5999010030</t>
  </si>
  <si>
    <t xml:space="preserve">Vyjmutí a snesení konstrukcí nebo dílů hmotnosti přes 20 t   </t>
  </si>
  <si>
    <t xml:space="preserve">5999015010</t>
  </si>
  <si>
    <t xml:space="preserve">Vložení konstrukcí nebo dílů hmotnosti do 10 t   </t>
  </si>
  <si>
    <t xml:space="preserve">5999015020</t>
  </si>
  <si>
    <t xml:space="preserve">Vložení konstrukcí nebo dílů hmotnosti přes 10 do 20 t   </t>
  </si>
  <si>
    <t xml:space="preserve">Vložení konstrukcí nebo dílů hmotnosti přes 20 t   </t>
  </si>
  <si>
    <t xml:space="preserve">SEE</t>
  </si>
  <si>
    <t xml:space="preserve">7493351100</t>
  </si>
  <si>
    <t xml:space="preserve">Montáž elektrického ohřevu výhybek (EOV)  topné tyče v místě závěru výhybky   </t>
  </si>
  <si>
    <t xml:space="preserve">7493351105</t>
  </si>
  <si>
    <t xml:space="preserve">Montáž elektrického ohřevu výhybek (EOV)  topné tyče topné desky v prostoru závěru výhybky   </t>
  </si>
  <si>
    <t xml:space="preserve">7493371050</t>
  </si>
  <si>
    <t xml:space="preserve">Demontáže zařízení na elektrickém ohřevu výhybek topné tyče v místě závěru výhybky   </t>
  </si>
  <si>
    <t xml:space="preserve">7493371055</t>
  </si>
  <si>
    <t xml:space="preserve">Demontáže zařízení na elektrickém ohřevu výhybek topné desky v prostoru závěru výhybky   </t>
  </si>
  <si>
    <t xml:space="preserve">7497351560</t>
  </si>
  <si>
    <t xml:space="preserve">Montáž přímého ukolejnění na elektrizovaných tratích nebo v kolejových obvodech   </t>
  </si>
  <si>
    <t xml:space="preserve">7497371630</t>
  </si>
  <si>
    <t xml:space="preserve">Demontáže zařízení trakčního vedení svodu  propojení nebo ukolejnění na elektrizovaných tratích nebo v kolejových obvodech   </t>
  </si>
  <si>
    <t xml:space="preserve">SZT</t>
  </si>
  <si>
    <t xml:space="preserve">7594105314</t>
  </si>
  <si>
    <t xml:space="preserve">Montáž lanového propojení kolejnicového na dřevěné pražce do 4,0 m   </t>
  </si>
  <si>
    <t xml:space="preserve">7594105334</t>
  </si>
  <si>
    <t xml:space="preserve">Montáž lanového propojení kolejnicového na betonové pražce do 4,0 m   </t>
  </si>
  <si>
    <t xml:space="preserve">7594107310</t>
  </si>
  <si>
    <t xml:space="preserve">Demontáž kolejnicového lanového propojení z dřevěných pražců   </t>
  </si>
  <si>
    <t xml:space="preserve">7594107330</t>
  </si>
  <si>
    <t xml:space="preserve">Demontáž kolejnicového lanového propojení z betonových pražců   </t>
  </si>
  <si>
    <t xml:space="preserve">7594305010</t>
  </si>
  <si>
    <t xml:space="preserve">Montáž součástí počítače náprav vyhodnocovací části   </t>
  </si>
  <si>
    <t xml:space="preserve">7594307010</t>
  </si>
  <si>
    <t xml:space="preserve">Demontáž součástí počítače náprav vyhodnocovací části   </t>
  </si>
  <si>
    <t xml:space="preserve">595</t>
  </si>
  <si>
    <t xml:space="preserve">5955101000</t>
  </si>
  <si>
    <t xml:space="preserve">Železniční svršek-kolejové lože (KL) Kamenivo drcené štěrk frakce 31,5/63 třídy BI   </t>
  </si>
  <si>
    <t xml:space="preserve">5955101012</t>
  </si>
  <si>
    <t xml:space="preserve">Železniční svršek-kolejové lože (KL) Kamenivo drcené štěrk frakce 16/32   </t>
  </si>
  <si>
    <t xml:space="preserve">5955101020</t>
  </si>
  <si>
    <t xml:space="preserve">Železniční svršek-kolejové lože (KL) Kamenivo drcené štěrkodrť frakce 0/32   </t>
  </si>
  <si>
    <t xml:space="preserve">5955101030</t>
  </si>
  <si>
    <t xml:space="preserve">Železniční svršek-kolejové lože (KL) Kamenivo drcené drť frakce 8/16   </t>
  </si>
  <si>
    <t xml:space="preserve">5955101055</t>
  </si>
  <si>
    <t xml:space="preserve">Železniční svršek-kolejové lože (KL) Kamenivo drcené recyklované štěrk frakce 31,5/63   </t>
  </si>
  <si>
    <t xml:space="preserve">5956101000</t>
  </si>
  <si>
    <t xml:space="preserve">Železniční svršek-kolejnicové podpory Pražec dřevěný příčný nevystrojený dub 2600x260x160 mm   </t>
  </si>
  <si>
    <t xml:space="preserve">5956101010</t>
  </si>
  <si>
    <t xml:space="preserve">Železniční svršek-kolejnicové podpory Pražec dřevěný příčný nevystrojený buk 2600x260x160 mm   </t>
  </si>
  <si>
    <t xml:space="preserve">5956116005</t>
  </si>
  <si>
    <t xml:space="preserve">Železniční svršek-kolejnicové podpory Pražce dřevěné výhybkové dub skupina 4 150x260   </t>
  </si>
  <si>
    <t xml:space="preserve">5956140025</t>
  </si>
  <si>
    <t xml:space="preserve">Železniční svršek-kolejnicové podpory Pražec betonový příčný vystrojený včetně kompletů tv. B 91S/1 (UIC)   </t>
  </si>
  <si>
    <t xml:space="preserve">5956140030</t>
  </si>
  <si>
    <t xml:space="preserve">Železniční svršek-kolejnicové podpory Pražec betonový příčný vystrojený včetně kompletů tv. B 91S/2 (S)   </t>
  </si>
  <si>
    <t xml:space="preserve">5956140040</t>
  </si>
  <si>
    <t xml:space="preserve">Železniční svršek-kolejnicové podpory Pražec betonový příčný vystrojený včetně kompletů tv. B03 (S)   </t>
  </si>
  <si>
    <t xml:space="preserve">5956140045</t>
  </si>
  <si>
    <t xml:space="preserve">Železniční svršek-kolejnicové podpory Pražec betonový příčný vystrojený včetně kompletů tv. SB 8 P upevnění tuhé-ŽS4   </t>
  </si>
  <si>
    <t xml:space="preserve">5957101000</t>
  </si>
  <si>
    <t xml:space="preserve">Železniční svršek-kolejnice Kolejnice třídy R260 tv. 60 E2 délky 25,000 m   </t>
  </si>
  <si>
    <t xml:space="preserve">5957101025</t>
  </si>
  <si>
    <t xml:space="preserve">Železniční svršek-kolejnice Kolejnice třídy R260 tv. R65 délky 20,000 m   </t>
  </si>
  <si>
    <t xml:space="preserve">5957101050</t>
  </si>
  <si>
    <t xml:space="preserve">Železniční svršek-kolejnice Kolejnice třídy R260 tv. 49 E1 délky 25,000 m   </t>
  </si>
  <si>
    <t xml:space="preserve">5957113005</t>
  </si>
  <si>
    <t xml:space="preserve">Kolejnice přechodové tv. R65/49 levá   </t>
  </si>
  <si>
    <t xml:space="preserve">5957113010</t>
  </si>
  <si>
    <t xml:space="preserve">Kolejnice přechodové tv. R65/49 pravá   </t>
  </si>
  <si>
    <t xml:space="preserve">5957119055</t>
  </si>
  <si>
    <t xml:space="preserve">Lepený izolovaný styk tv. UIC60 s tepelně zpracovanou hlavou délky 4,50 m   </t>
  </si>
  <si>
    <t xml:space="preserve">5957128055</t>
  </si>
  <si>
    <t xml:space="preserve">Lepený izolovaný styk tv. R65 s tepelně zpracovanou hlavou délky 4,50 m   </t>
  </si>
  <si>
    <t xml:space="preserve">5957134055</t>
  </si>
  <si>
    <t xml:space="preserve">Lepený izolovaný styk tv. S49 s tepelně zpracovanou hlavou délky 4,50 m   </t>
  </si>
  <si>
    <t xml:space="preserve">5958116000</t>
  </si>
  <si>
    <t xml:space="preserve">Železniční svršek-upevňovadla Matice M24   </t>
  </si>
  <si>
    <t xml:space="preserve">5958125000</t>
  </si>
  <si>
    <t xml:space="preserve">Železniční svršek-upevňovadla Komplety s antikorozní úpravou Skl 14 (svěrka Skl14, vrtule R1, podložka Uls7)   </t>
  </si>
  <si>
    <t xml:space="preserve">5958125005</t>
  </si>
  <si>
    <t xml:space="preserve">Železniční svršek-upevňovadla Komplety s antikorozní úpravou Skl 24 (svěrka Skl24, šroub RS0, matice M22, podložka Uls6)   </t>
  </si>
  <si>
    <t xml:space="preserve">5958125010</t>
  </si>
  <si>
    <t xml:space="preserve">Železniční svršek-upevňovadla Komplety s antikorozní úpravou ŽS 4 (svěrka ŽS4, šroub RS 1, matice M24, podložka Fe6)   </t>
  </si>
  <si>
    <t xml:space="preserve">5958128000</t>
  </si>
  <si>
    <t xml:space="preserve">Železniční svršek-upevňovadla Komplety Skl 14 (svěrka Skl 14, vrtule R1,podložka Uls7)   </t>
  </si>
  <si>
    <t xml:space="preserve">5958128005</t>
  </si>
  <si>
    <t xml:space="preserve">Železniční svršek-upevňovadla Komplety Skl 24 (šroub RS 0, matice M 22, podložka Uls 6)   </t>
  </si>
  <si>
    <t xml:space="preserve">5958128010</t>
  </si>
  <si>
    <t xml:space="preserve">Železniční svršek-upevňovadla Komplety ŽS 4 (šroub RS 1, matice M 24, podložka Fe6, svěrka ŽS4)   </t>
  </si>
  <si>
    <t xml:space="preserve">5958131050</t>
  </si>
  <si>
    <t xml:space="preserve">Železniční svršek-upevňovadla Součásti upevňovací s antikorozní úpravou vrtule R1(145)   </t>
  </si>
  <si>
    <t xml:space="preserve">5958131070</t>
  </si>
  <si>
    <t xml:space="preserve">Železniční svršek-upevňovadla Součásti upevňovací s antikorozní úpravou kroužek pružný dvojitý Fe 6   </t>
  </si>
  <si>
    <t xml:space="preserve">5958134040</t>
  </si>
  <si>
    <t xml:space="preserve">Železniční svršek-upevňovadla Součásti upevňovací kroužek pružný dvojitý Fe 6   </t>
  </si>
  <si>
    <t xml:space="preserve">5958134041</t>
  </si>
  <si>
    <t xml:space="preserve">Železniční svršek-upevňovadla Součásti upevňovací šroub svěrkový T5   </t>
  </si>
  <si>
    <t xml:space="preserve">5958134042</t>
  </si>
  <si>
    <t xml:space="preserve">Železniční svršek-upevňovadla Součásti upevňovací šroub svěrkový T10 M24x80   </t>
  </si>
  <si>
    <t xml:space="preserve">5958134075</t>
  </si>
  <si>
    <t xml:space="preserve">Železniční svršek-upevňovadla Součásti upevňovací vrtule R1(145)   </t>
  </si>
  <si>
    <t xml:space="preserve">5958134080</t>
  </si>
  <si>
    <t xml:space="preserve">Železniční svršek-upevňovadla Součásti upevňovací vrtule R2 (160)   </t>
  </si>
  <si>
    <t xml:space="preserve">5958134140</t>
  </si>
  <si>
    <t xml:space="preserve">Železniční svršek-upevňovadla Součásti upevňovací vložka M   </t>
  </si>
  <si>
    <t xml:space="preserve">5958140000</t>
  </si>
  <si>
    <t xml:space="preserve">Železniční svršek-upevňovadla Podkladnice žebrová tv. S4   </t>
  </si>
  <si>
    <t xml:space="preserve">5958140005</t>
  </si>
  <si>
    <t xml:space="preserve">Železniční svršek-upevňovadla Podkladnice žebrová tv. S4pl   </t>
  </si>
  <si>
    <t xml:space="preserve">5958140015</t>
  </si>
  <si>
    <t xml:space="preserve">Železniční svršek-upevňovadla Podkladnice žebrová tv. R4   </t>
  </si>
  <si>
    <t xml:space="preserve">5958140020</t>
  </si>
  <si>
    <t xml:space="preserve">Železniční svršek-upevňovadla Podkladnice žebrová tv. U60 (R4pl)   </t>
  </si>
  <si>
    <t xml:space="preserve">5958158005</t>
  </si>
  <si>
    <t xml:space="preserve">Železniční svršek-upevňovadla Podložka pryžová pod patu kolejnice S49 183/126/6   </t>
  </si>
  <si>
    <t xml:space="preserve">5958158020</t>
  </si>
  <si>
    <t xml:space="preserve">Železniční svršek-upevňovadla Podložka pryžová pod patu kolejnice R65 183/151/6   </t>
  </si>
  <si>
    <t xml:space="preserve">5958158030</t>
  </si>
  <si>
    <t xml:space="preserve">Železniční svršek-upevňovadla Podložka pryžová pod patu kolejnice WU 7 174x152x7 (Vossloh)   </t>
  </si>
  <si>
    <t xml:space="preserve">5958158060</t>
  </si>
  <si>
    <t xml:space="preserve">Železniční svršek-upevňovadla Podložka polyetylenová pod podkladnici 330/170/2 (tv. T5)   </t>
  </si>
  <si>
    <t xml:space="preserve">5958158065</t>
  </si>
  <si>
    <t xml:space="preserve">Železniční svršek-upevňovadla Podložka polyetylenová pod podkladnici 430/130/2 (ŽT)   </t>
  </si>
  <si>
    <t xml:space="preserve">5958158070</t>
  </si>
  <si>
    <t xml:space="preserve">Železniční svršek-upevňovadla Podložka polyetylenová pod podkladnici 380/160/2 (S4, R4)   </t>
  </si>
  <si>
    <t xml:space="preserve">5958164000</t>
  </si>
  <si>
    <t xml:space="preserve">Železniční svršek-upevňovadla Podložka pro úpravu rozchodu koleje klínová TN 774   </t>
  </si>
  <si>
    <t xml:space="preserve">5958173000</t>
  </si>
  <si>
    <t xml:space="preserve">Železniční svršek-upevňovadla Polyetylenové pásy v kotoučích   </t>
  </si>
  <si>
    <t xml:space="preserve">5958179010</t>
  </si>
  <si>
    <t xml:space="preserve">Železniční svršek-upevňovadla Hmoždinka excentrická plnoprofilová regenerační vložka   </t>
  </si>
  <si>
    <t xml:space="preserve">5956213035</t>
  </si>
  <si>
    <t xml:space="preserve">Železniční svršek - kolejnicové podpory Pražec betonový příčný vystrojený užitý SB5   </t>
  </si>
  <si>
    <t xml:space="preserve">5956213040</t>
  </si>
  <si>
    <t xml:space="preserve">Železniční svršek - kolejnicové podpory Pražec betonový příčný vystrojený užitý SB6   </t>
  </si>
  <si>
    <t xml:space="preserve">5956213045</t>
  </si>
  <si>
    <t xml:space="preserve">Železniční svršek - kolejnicové podpory Pražec betonový příčný vystrojený užitý tv. B 91S/1 (UIC)   </t>
  </si>
  <si>
    <t xml:space="preserve">5956213050</t>
  </si>
  <si>
    <t xml:space="preserve">Železniční svršek - kolejnicové podpory Pražec betonový příčný vystrojený užitý tv. B 91S/2 (S)   </t>
  </si>
  <si>
    <t xml:space="preserve">596</t>
  </si>
  <si>
    <t xml:space="preserve">5962104000</t>
  </si>
  <si>
    <t xml:space="preserve">Návěstidla a traťové značky Hranice námezník betonový   </t>
  </si>
  <si>
    <t xml:space="preserve">5963101035</t>
  </si>
  <si>
    <t xml:space="preserve">Železniční přejezdové konstrukce Přejezd celopryžový Strail panel vnitřní   </t>
  </si>
  <si>
    <t xml:space="preserve">5963101000</t>
  </si>
  <si>
    <t xml:space="preserve">Železniční přejezdové konstrukce Přejezd celopryžový pro zatížené komunikace   </t>
  </si>
  <si>
    <t xml:space="preserve">5963101005</t>
  </si>
  <si>
    <t xml:space="preserve">Železniční přejezdové konstrukce Přejezd celopryžový pro nezatížené komunikace   </t>
  </si>
  <si>
    <t xml:space="preserve">5963101010</t>
  </si>
  <si>
    <t xml:space="preserve">Železniční přejezdové konstrukce Přejezd celopryžový pro staniční komunikace   </t>
  </si>
  <si>
    <t xml:space="preserve">5963107010</t>
  </si>
  <si>
    <t xml:space="preserve">Železniční přejezdové konstrukce Přejezd zádlažbový panel vnitřní   </t>
  </si>
  <si>
    <t xml:space="preserve">5963134010</t>
  </si>
  <si>
    <t xml:space="preserve">Železniční přejezdové konstrukce Náběhový klín ocelový   </t>
  </si>
  <si>
    <t xml:space="preserve">5963146005</t>
  </si>
  <si>
    <t xml:space="preserve">Železniční přejezdové konstrukce Asfaltový beton ACO 8 50/70 jemnozrnný-obrusná vrstva   </t>
  </si>
  <si>
    <t xml:space="preserve">5963146010</t>
  </si>
  <si>
    <t xml:space="preserve">Železniční přejezdové konstrukce Asfaltový beton ACL 16S 50/70 hrubozrnný-ložní vrstva   </t>
  </si>
  <si>
    <t xml:space="preserve">5963146020</t>
  </si>
  <si>
    <t xml:space="preserve">Železniční přejezdové konstrukce Asfaltový beton ACP 16S 50/70 středněznný-podkladní vrstva   </t>
  </si>
  <si>
    <t xml:space="preserve">5963152000</t>
  </si>
  <si>
    <t xml:space="preserve">Železniční přejezdové konstrukce Asfaltová zálivka pro trhliny a spáry   </t>
  </si>
  <si>
    <t xml:space="preserve">5963155000</t>
  </si>
  <si>
    <t xml:space="preserve">Železniční přejezdové konstrukce Asfaltová páska tavitelná 25x10   </t>
  </si>
  <si>
    <t xml:space="preserve">5963155005</t>
  </si>
  <si>
    <t xml:space="preserve">Železniční přejezdové konstrukce Asfaltová páska těsnící   </t>
  </si>
  <si>
    <t xml:space="preserve">5964103000</t>
  </si>
  <si>
    <t xml:space="preserve">Železniční spodek Drenážní plastové díly trubka celoperforovaná DN 100 mm   </t>
  </si>
  <si>
    <t xml:space="preserve">5964103005</t>
  </si>
  <si>
    <t xml:space="preserve">Železniční spodek Drenážní plastové díly trubka celoperforovaná DN 150 mm   </t>
  </si>
  <si>
    <t xml:space="preserve">5964103020</t>
  </si>
  <si>
    <t xml:space="preserve">Železniční spodek Drenážní plastové díly trubka s částečnou perforací DN 100 mm   </t>
  </si>
  <si>
    <t xml:space="preserve">5964103025</t>
  </si>
  <si>
    <t xml:space="preserve">Železniční spodek Drenážní plastové díly trubka s částečnou perforací DN 125 mm   </t>
  </si>
  <si>
    <t xml:space="preserve">5964103030</t>
  </si>
  <si>
    <t xml:space="preserve">Železniční spodek Drenážní plastové díly trubka s částečnou perforací DN 160 mm   </t>
  </si>
  <si>
    <t xml:space="preserve">5964103040</t>
  </si>
  <si>
    <t xml:space="preserve">Železniční spodek Drenážní plastové díly spojka-spojovací nátrubek DN 100 mm   </t>
  </si>
  <si>
    <t xml:space="preserve">5964103045</t>
  </si>
  <si>
    <t xml:space="preserve">Železniční spodek Drenážní plastové díly spojka-spojovací nátrubek DN 150 mm   </t>
  </si>
  <si>
    <t xml:space="preserve">5964103060</t>
  </si>
  <si>
    <t xml:space="preserve">Železniční spodek Drenážní plastové díly koleno 90° DN 100 mm   </t>
  </si>
  <si>
    <t xml:space="preserve">5964103065</t>
  </si>
  <si>
    <t xml:space="preserve">Železniční spodek Drenážní plastové díly koleno 90° DN 150 mm   </t>
  </si>
  <si>
    <t xml:space="preserve">5964103080</t>
  </si>
  <si>
    <t xml:space="preserve">Železniční spodek Drenážní plastové díly koleno 45° DN 100 mm   </t>
  </si>
  <si>
    <t xml:space="preserve">5964103085</t>
  </si>
  <si>
    <t xml:space="preserve">Železniční spodek Drenážní plastové díly koleno 45° DN 150 mm   </t>
  </si>
  <si>
    <t xml:space="preserve">5964103100</t>
  </si>
  <si>
    <t xml:space="preserve">Železniční spodek Drenážní plastové díly T kus DN 100 mm   </t>
  </si>
  <si>
    <t xml:space="preserve">5964103105</t>
  </si>
  <si>
    <t xml:space="preserve">Železniční spodek Drenážní plastové díly T kus DN 150 mm   </t>
  </si>
  <si>
    <t xml:space="preserve">5964103120</t>
  </si>
  <si>
    <t xml:space="preserve">Železniční spodek Drenážní plastové díly šachta průchozí DN 400/250 1 vtok/1 odtok DN 250 mm   </t>
  </si>
  <si>
    <t xml:space="preserve">5964103125</t>
  </si>
  <si>
    <t xml:space="preserve">Železniční spodek Drenážní plastové díly šachta odbočná DN 400/250 2 vtoky/1 odtok DN 250 mm   </t>
  </si>
  <si>
    <t xml:space="preserve">5964103135</t>
  </si>
  <si>
    <t xml:space="preserve">Železniční spodek Drenážní plastové díly krytka šachty plastová D 400   </t>
  </si>
  <si>
    <t xml:space="preserve">5964104000</t>
  </si>
  <si>
    <t xml:space="preserve">Železniční spodek Kanalizační díly plastové trubka hladká DN 150   </t>
  </si>
  <si>
    <t xml:space="preserve">5964104005</t>
  </si>
  <si>
    <t xml:space="preserve">Železniční spodek Kanalizační díly plastové trubka hladká DN 200   </t>
  </si>
  <si>
    <t xml:space="preserve">5964105010</t>
  </si>
  <si>
    <t xml:space="preserve">Železniční spodek Díly pro odvodnění betonové skruž šachtová 1000x1000   </t>
  </si>
  <si>
    <t xml:space="preserve">5964105030</t>
  </si>
  <si>
    <t xml:space="preserve">Železniční spodek Díly pro odvodnění betonové poklop na šachtu 1300/80   </t>
  </si>
  <si>
    <t xml:space="preserve">5964105040</t>
  </si>
  <si>
    <t xml:space="preserve">Železniční spodek Díly pro odvodnění betonové šachtové dno 1000x1000   </t>
  </si>
  <si>
    <t xml:space="preserve">5964121000</t>
  </si>
  <si>
    <t xml:space="preserve">Železniční spodek Prahová vpusť výztužné vč. mříží   </t>
  </si>
  <si>
    <t xml:space="preserve">5964133005</t>
  </si>
  <si>
    <t xml:space="preserve">Železniční spodek Geotextilie separační   </t>
  </si>
  <si>
    <t xml:space="preserve">5964151005</t>
  </si>
  <si>
    <t xml:space="preserve">Železniční spodek Dlažba zámková hladká kostka   </t>
  </si>
  <si>
    <t xml:space="preserve">5964151010</t>
  </si>
  <si>
    <t xml:space="preserve">Železniční spodek Dlažba zámková hladká íčko   </t>
  </si>
  <si>
    <t xml:space="preserve">5964151030</t>
  </si>
  <si>
    <t xml:space="preserve">Železniční spodek Dlažba zámková pro nevidomé kostka   </t>
  </si>
  <si>
    <t xml:space="preserve">5964151035</t>
  </si>
  <si>
    <t xml:space="preserve">Železniční spodek Dlažba zámková pro nevidomé íčko   </t>
  </si>
  <si>
    <t xml:space="preserve">5964153000</t>
  </si>
  <si>
    <t xml:space="preserve">Železniční spodek Dlaždice betonová 40x40   </t>
  </si>
  <si>
    <t xml:space="preserve">5964153005</t>
  </si>
  <si>
    <t xml:space="preserve">Železniční spodek Dlaždice betonová 30x30   </t>
  </si>
  <si>
    <t xml:space="preserve">5964159000</t>
  </si>
  <si>
    <t xml:space="preserve">Železniční spodek Obrubník krajový   </t>
  </si>
  <si>
    <t xml:space="preserve">5964159005</t>
  </si>
  <si>
    <t xml:space="preserve">Železniční spodek Obrubník chodníkový   </t>
  </si>
  <si>
    <t xml:space="preserve">5964161015</t>
  </si>
  <si>
    <t xml:space="preserve">Železniční spodek Beton lehce zhutnitelný C 20/25;XC2 vyhovuje i XC1 F5 2 365 2 862   </t>
  </si>
  <si>
    <t xml:space="preserve">5964163000</t>
  </si>
  <si>
    <t xml:space="preserve">Železniční spodek Řezivo fošny   </t>
  </si>
  <si>
    <t xml:space="preserve">5964175005</t>
  </si>
  <si>
    <t xml:space="preserve">Železniční spodek Zarážedlo kolejové tvaru S49   </t>
  </si>
  <si>
    <t xml:space="preserve">5967116005</t>
  </si>
  <si>
    <t xml:space="preserve">Ochrana proti nepříznivým účinkům železničního provozu Tuk do mazníků Whitmore BioRail   </t>
  </si>
  <si>
    <t xml:space="preserve">5964147045</t>
  </si>
  <si>
    <t xml:space="preserve">Železniční spodek Nástupištní díly konzolová deska KS 145 Z   </t>
  </si>
  <si>
    <t xml:space="preserve">5964147065</t>
  </si>
  <si>
    <t xml:space="preserve">Železniční spodek Nástupištní díly konzolová deska KS 230 Z   </t>
  </si>
  <si>
    <t xml:space="preserve">5961176255</t>
  </si>
  <si>
    <t xml:space="preserve">Svařování, navařování, broušení Čelisťový závěr I. ČZ-pro JR65 1:9-300   </t>
  </si>
  <si>
    <t xml:space="preserve">5961176315</t>
  </si>
  <si>
    <t xml:space="preserve">Svařování, navařování, broušení Čelisťový závěr I. ČZ pro JS49 1:7,5-190   </t>
  </si>
  <si>
    <t xml:space="preserve">5960101000</t>
  </si>
  <si>
    <t xml:space="preserve">Svařování, navařování, broušení Pražcové kotvy TDHB pro pražec betonový B 91   </t>
  </si>
  <si>
    <t xml:space="preserve">5960101005</t>
  </si>
  <si>
    <t xml:space="preserve">Svařování, navařování, broušení Pražcové kotvy TDHB pro pražec betonový SB 8   </t>
  </si>
  <si>
    <t xml:space="preserve">5960101010</t>
  </si>
  <si>
    <t xml:space="preserve">Svařování, navařování, broušení Pražcové kotvy TDHB pro pražec betonový SB 6   </t>
  </si>
  <si>
    <t xml:space="preserve">5960101015</t>
  </si>
  <si>
    <t xml:space="preserve">Svařování, navařování, broušení Pražcové kotvy TDHB pro pražec betonový SB 5   </t>
  </si>
  <si>
    <t xml:space="preserve">5960101020</t>
  </si>
  <si>
    <t xml:space="preserve">Svařování, navařování, broušení Pražcové kotvy TDHB pro pražec betonový PB 2   </t>
  </si>
  <si>
    <t xml:space="preserve">5960101030</t>
  </si>
  <si>
    <t xml:space="preserve">Svařování, navařování, broušení Pražcové kotvy TDHB pro pražec betonový B 03   </t>
  </si>
  <si>
    <t xml:space="preserve">5960101040</t>
  </si>
  <si>
    <t xml:space="preserve">Svařování, navařování, broušení Pražcové kotvy TDHB pro pražec dřevěný   </t>
  </si>
  <si>
    <t xml:space="preserve">5963101135</t>
  </si>
  <si>
    <t xml:space="preserve">Přejezd celopryžový Strail pojistka proti posuvu   </t>
  </si>
  <si>
    <t xml:space="preserve">5963101045</t>
  </si>
  <si>
    <t xml:space="preserve">Železniční přejezdové konstrukce Přejezd celopryžový Strail kolejová opěrka   </t>
  </si>
  <si>
    <t xml:space="preserve">5963101050</t>
  </si>
  <si>
    <t xml:space="preserve">Železniční přejezdové konstrukce Přejezd celopryžový Strail spínací táhlo střední 1200 mm   </t>
  </si>
  <si>
    <t xml:space="preserve">5963101055</t>
  </si>
  <si>
    <t xml:space="preserve">Železniční přejezdové konstrukce Přejezd celopryžový Strail náběhový klín pero   </t>
  </si>
  <si>
    <t xml:space="preserve">5963101060</t>
  </si>
  <si>
    <t xml:space="preserve">Železniční přejezdové konstrukce Přejezd celopryžový Strail náběhový klín drážka   </t>
  </si>
  <si>
    <t xml:space="preserve">5963101065</t>
  </si>
  <si>
    <t xml:space="preserve">Železniční přejezdové konstrukce Přejezd celopryžový Strail panel vnitřní pedeStrail   </t>
  </si>
  <si>
    <t xml:space="preserve">5963101070</t>
  </si>
  <si>
    <t xml:space="preserve">Železniční přejezdové konstrukce Přejezd celopryžový Strail panel vnější pedeStrail   </t>
  </si>
  <si>
    <t xml:space="preserve">5963101075</t>
  </si>
  <si>
    <t xml:space="preserve">Železniční přejezdové konstrukce Přejezd celopryžový Strail spínací táhlo střední 1800 mm   </t>
  </si>
  <si>
    <t xml:space="preserve">5963101080</t>
  </si>
  <si>
    <t xml:space="preserve">Železniční přejezdové konstrukce Přejezd celopryžový Strail spínací táhlo 1800 mm   </t>
  </si>
  <si>
    <t xml:space="preserve">5963101085</t>
  </si>
  <si>
    <t xml:space="preserve">Železniční přejezdové konstrukce Přejezd celopryžový Strail spínací táhlo 1200 mm   </t>
  </si>
  <si>
    <t xml:space="preserve">5963101090</t>
  </si>
  <si>
    <t xml:space="preserve">Železniční přejezdové konstrukce Přejezd celopryžový Strail spínací táhlo 900 mm   </t>
  </si>
  <si>
    <t xml:space="preserve">5963101125</t>
  </si>
  <si>
    <t xml:space="preserve">Železniční přejezdové konstrukce Přejezd celopryžový Strail pojistný díl vnitřní   </t>
  </si>
  <si>
    <t xml:space="preserve">5963101130</t>
  </si>
  <si>
    <t xml:space="preserve">Železniční přejezdové konstrukce Přejezd celopryžový Strail pojistný díl vnější   </t>
  </si>
  <si>
    <t xml:space="preserve">5963104050</t>
  </si>
  <si>
    <t xml:space="preserve">Železniční přejezdové konstrukce Přejezd železobetonový náběhový klín   </t>
  </si>
  <si>
    <t xml:space="preserve">5963107015</t>
  </si>
  <si>
    <t xml:space="preserve">Železniční přejezdové konstrukce Přejezd zádlažbový prefabrikát pro zádlažbu kolejí LP-A   </t>
  </si>
  <si>
    <t xml:space="preserve">5961170035</t>
  </si>
  <si>
    <t xml:space="preserve">Svařování, navařování, broušení Zádržná opěrka proti putování pro jazyk R65 R300 přímý   </t>
  </si>
  <si>
    <t xml:space="preserve">5961170065</t>
  </si>
  <si>
    <t xml:space="preserve">Svařování, navařování, broušení Zádržná opěrka proti putování pro jazyk S49 R190 přímý   </t>
  </si>
  <si>
    <t xml:space="preserve">5961170075</t>
  </si>
  <si>
    <t xml:space="preserve">Svařování, navařování, broušení Zádržná opěrka proti putování pro jazyk S49 R300 přímý   </t>
  </si>
  <si>
    <t xml:space="preserve">5961170135</t>
  </si>
  <si>
    <t xml:space="preserve">Svařování, navařování, broušení Zádržná opěrka proti putování pro opornici R65 R300 přímou   </t>
  </si>
  <si>
    <t xml:space="preserve">5961170158</t>
  </si>
  <si>
    <t xml:space="preserve">Svařování, navařování, broušení Zádržná opěrka proti putování pro opornici S49 R190 přímou   </t>
  </si>
  <si>
    <t xml:space="preserve">5961170165</t>
  </si>
  <si>
    <t xml:space="preserve">Svařování, navařování, broušení Zádržná opěrka proti putování pro opornici S49 R300 přímou   </t>
  </si>
  <si>
    <t xml:space="preserve">VON (vedlejší a ostatní náklady)</t>
  </si>
  <si>
    <t xml:space="preserve">VON</t>
  </si>
  <si>
    <t xml:space="preserve">021211001</t>
  </si>
  <si>
    <t xml:space="preserve">Průzkumné práce pro opravy Doplňující laboratorní rozbor kontaminace zeminy nebo kol. lože   </t>
  </si>
  <si>
    <t xml:space="preserve">022121001</t>
  </si>
  <si>
    <t xml:space="preserve">Geodetické práce Diagnostika technické infrastruktury Vytýčení trasy inženýrských sítí   </t>
  </si>
  <si>
    <t xml:space="preserve">022101001</t>
  </si>
  <si>
    <t xml:space="preserve">Geodetické práce Geodetické práce před opravou   </t>
  </si>
  <si>
    <t xml:space="preserve">022101021</t>
  </si>
  <si>
    <t xml:space="preserve">Geodetické práce Geodetické práce po ukončení opravy   </t>
  </si>
  <si>
    <t xml:space="preserve">023101001</t>
  </si>
  <si>
    <t xml:space="preserve">Projektové práce Projektové práce v rozsahu ZRN (vyjma dále jmenované práce) do 1 mil. Kč   </t>
  </si>
  <si>
    <t xml:space="preserve">023101011</t>
  </si>
  <si>
    <t xml:space="preserve">Projektové práce Projektové práce v rozsahu ZRN (vyjma dále jmenované práce) přes 1 do 3 mil. Kč   </t>
  </si>
  <si>
    <t xml:space="preserve">023131001</t>
  </si>
  <si>
    <t xml:space="preserve">Projektové práce Dokumentace skutečného provedení železničního svršku a spodku   </t>
  </si>
  <si>
    <t xml:space="preserve">024101301</t>
  </si>
  <si>
    <t xml:space="preserve">Inženýrská činnost posudky (např. statické aj.) a dozory   </t>
  </si>
  <si>
    <t xml:space="preserve">024101401</t>
  </si>
  <si>
    <t xml:space="preserve">Inženýrská činnost koordinační a kompletační činnost   </t>
  </si>
  <si>
    <t xml:space="preserve">024101001</t>
  </si>
  <si>
    <t xml:space="preserve">Inženýrská činnost střežení pracovní skupiny zaměstnanců   </t>
  </si>
  <si>
    <t xml:space="preserve">03110101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1 do 3 mil. Kč   </t>
  </si>
  <si>
    <t xml:space="preserve">03110102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3 do 5 mil. Kč   </t>
  </si>
  <si>
    <t xml:space="preserve">033121001</t>
  </si>
  <si>
    <t xml:space="preserve">Provozní vlivy Rušení prací železničním provozem širá trať nebo dopravny s kolejovým rozvětvením s počtem vlaků za směnu 8,5 hod. do 25   </t>
  </si>
  <si>
    <t xml:space="preserve">%</t>
  </si>
  <si>
    <t xml:space="preserve">033121011</t>
  </si>
  <si>
    <t xml:space="preserve">Provozní vlivy Rušení prací železničním provozem širá trať nebo dopravny s kolejovým rozvětvením s počtem vlaků za směnu 8,5 hod. přes 25 do 50   </t>
  </si>
  <si>
    <t xml:space="preserve">033121021</t>
  </si>
  <si>
    <t xml:space="preserve">Provozní vlivy Rušení prací železničním provozem širá trať nebo dopravny s kolejovým rozvětvením s počtem vlaků za směnu 8,5 hod. přes 50 do 100   </t>
  </si>
  <si>
    <t xml:space="preserve">033131001</t>
  </si>
  <si>
    <t xml:space="preserve">Provozní vlivy Organizační zajištění prací při zřizování a udržování BK kolejí a výhybek   </t>
  </si>
  <si>
    <t xml:space="preserve">034111001</t>
  </si>
  <si>
    <t xml:space="preserve">Další náklady na pracovníky Zákonné příplatky ke mzdě za práci o sobotách, nedělích a státem uznaných svátcích   </t>
  </si>
  <si>
    <t xml:space="preserve">Kč/hod</t>
  </si>
  <si>
    <t xml:space="preserve">034111011</t>
  </si>
  <si>
    <t xml:space="preserve">Další náklady na pracovníky Zákonné příplatky ke mzdě za práci v noci   </t>
  </si>
  <si>
    <t xml:space="preserve">033111001</t>
  </si>
  <si>
    <t xml:space="preserve">Provozní vlivy Výluka silničního provozu se zajištěním objížďky do 3 km</t>
  </si>
  <si>
    <t xml:space="preserve">033111002</t>
  </si>
  <si>
    <t xml:space="preserve">Provozní vlivy Výluka silničního provozu se zajištěním objížďky do 10 km</t>
  </si>
  <si>
    <t xml:space="preserve">XDp</t>
  </si>
  <si>
    <t xml:space="preserve">9901000100</t>
  </si>
  <si>
    <t xml:space="preserve">Doprava dodávek zhotovitele, dodávek objednatele nebo výzisku mechanizací o nosnosti do 3,5 t do 10 km   </t>
  </si>
  <si>
    <t xml:space="preserve">9901000200</t>
  </si>
  <si>
    <t xml:space="preserve">Doprava dodávek zhotovitele, dodávek objednatele nebo výzisku mechanizací o nosnosti do 3,5 t do 20 km   </t>
  </si>
  <si>
    <t xml:space="preserve">9901000300</t>
  </si>
  <si>
    <t xml:space="preserve">Doprava dodávek zhotovitele, dodávek objednatele nebo výzisku mechanizací o nosnosti do 3,5 t do 30 km   </t>
  </si>
  <si>
    <t xml:space="preserve">9901000400</t>
  </si>
  <si>
    <t xml:space="preserve">Doprava dodávek zhotovitele, dodávek objednatele nebo výzisku mechanizací o nosnosti do 3,5 t do 40 km   </t>
  </si>
  <si>
    <t xml:space="preserve">9901000500</t>
  </si>
  <si>
    <t xml:space="preserve">Doprava dodávek zhotovitele, dodávek objednatele nebo výzisku mechanizací o nosnosti do 3,5 t do 60 km   </t>
  </si>
  <si>
    <t xml:space="preserve">9901000600</t>
  </si>
  <si>
    <t xml:space="preserve">Doprava dodávek zhotovitele, dodávek objednatele nebo výzisku mechanizací o nosnosti do 3,5 t do 80 km   </t>
  </si>
  <si>
    <t xml:space="preserve">9901000700</t>
  </si>
  <si>
    <t xml:space="preserve">Doprava dodávek zhotovitele, dodávek objednatele nebo výzisku mechanizací o nosnosti do 3,5 t do 100 km   </t>
  </si>
  <si>
    <t xml:space="preserve">9901000800</t>
  </si>
  <si>
    <t xml:space="preserve">Doprava dodávek zhotovitele, dodávek objednatele nebo výzisku mechanizací o nosnosti do 3,5 t do 150 km   </t>
  </si>
  <si>
    <t xml:space="preserve">9901000900</t>
  </si>
  <si>
    <t xml:space="preserve">Doprava dodávek zhotovitele, dodávek objednatele nebo výzisku mechanizací o nosnosti do 3,5 t do 200 km   </t>
  </si>
  <si>
    <t xml:space="preserve">9902100100</t>
  </si>
  <si>
    <t xml:space="preserve">Doprava dodávek zhotovitele, dodávek objednatele nebo výzisku mechanizací přes 3,5 t sypanin  do 10 km   </t>
  </si>
  <si>
    <t xml:space="preserve">9902100200</t>
  </si>
  <si>
    <t xml:space="preserve">Doprava dodávek zhotovitele, dodávek objednatele nebo výzisku mechanizací přes 3,5 t sypanin  do 20 km   </t>
  </si>
  <si>
    <t xml:space="preserve">9902100300</t>
  </si>
  <si>
    <t xml:space="preserve">Doprava dodávek zhotovitele, dodávek objednatele nebo výzisku mechanizací přes 3,5 t sypanin  do 30 km   </t>
  </si>
  <si>
    <t xml:space="preserve">9902100400</t>
  </si>
  <si>
    <t xml:space="preserve">Doprava dodávek zhotovitele, dodávek objednatele nebo výzisku mechanizací přes 3,5 t sypanin  do 40 km   </t>
  </si>
  <si>
    <t xml:space="preserve">9902100500</t>
  </si>
  <si>
    <t xml:space="preserve">Doprava dodávek zhotovitele, dodávek objednatele nebo výzisku mechanizací přes 3,5 t sypanin  do 60 km   </t>
  </si>
  <si>
    <t xml:space="preserve">9902100600</t>
  </si>
  <si>
    <t xml:space="preserve">Doprava dodávek zhotovitele, dodávek objednatele nebo výzisku mechanizací přes 3,5 t sypanin  do 80 km   </t>
  </si>
  <si>
    <t xml:space="preserve">9902100700</t>
  </si>
  <si>
    <t xml:space="preserve">Doprava dodávek zhotovitele, dodávek objednatele nebo výzisku mechanizací přes 3,5 t sypanin  do 100 km   </t>
  </si>
  <si>
    <t xml:space="preserve">9902100800</t>
  </si>
  <si>
    <t xml:space="preserve">Doprava dodávek zhotovitele, dodávek objednatele nebo výzisku mechanizací přes 3,5 t sypanin  do 150 km   </t>
  </si>
  <si>
    <t xml:space="preserve">9902100900</t>
  </si>
  <si>
    <t xml:space="preserve">Doprava dodávek zhotovitele, dodávek objednatele nebo výzisku mechanizací přes 3,5 t sypanin  do 200 km   </t>
  </si>
  <si>
    <t xml:space="preserve">9902200100</t>
  </si>
  <si>
    <t xml:space="preserve">Doprava dodávek zhotovitele, dodávek objednatele nebo výzisku mechanizací přes 3,5 t objemnějšího kusového materiálu do 10 km   </t>
  </si>
  <si>
    <t xml:space="preserve">9902200200</t>
  </si>
  <si>
    <t xml:space="preserve">Doprava dodávek zhotovitele, dodávek objednatele nebo výzisku mechanizací přes 3,5 t objemnějšího kusového materiálu do 20 km   </t>
  </si>
  <si>
    <t xml:space="preserve">9902200300</t>
  </si>
  <si>
    <t xml:space="preserve">Doprava dodávek zhotovitele, dodávek objednatele nebo výzisku mechanizací přes 3,5 t objemnějšího kusového materiálu do 30 km   </t>
  </si>
  <si>
    <t xml:space="preserve">9902200400</t>
  </si>
  <si>
    <t xml:space="preserve">Doprava dodávek zhotovitele, dodávek objednatele nebo výzisku mechanizací přes 3,5 t objemnějšího kusového materiálu do 40 km   </t>
  </si>
  <si>
    <t xml:space="preserve">9902200500</t>
  </si>
  <si>
    <t xml:space="preserve">Doprava dodávek zhotovitele, dodávek objednatele nebo výzisku mechanizací přes 3,5 t objemnějšího kusového materiálu do 60 km   </t>
  </si>
  <si>
    <t xml:space="preserve">9902200600</t>
  </si>
  <si>
    <t xml:space="preserve">Doprava dodávek zhotovitele, dodávek objednatele nebo výzisku mechanizací přes 3,5 t objemnějšího kusového materiálu do 80 km   </t>
  </si>
  <si>
    <t xml:space="preserve">9902200700</t>
  </si>
  <si>
    <t xml:space="preserve">Doprava dodávek zhotovitele, dodávek objednatele nebo výzisku mechanizací přes 3,5 t objemnějšího kusového materiálu do 100 km   </t>
  </si>
  <si>
    <t xml:space="preserve">9902200800</t>
  </si>
  <si>
    <t xml:space="preserve">Doprava dodávek zhotovitele, dodávek objednatele nebo výzisku mechanizací přes 3,5 t objemnějšího kusového materiálu do 150 km   </t>
  </si>
  <si>
    <t xml:space="preserve">9902200900</t>
  </si>
  <si>
    <t xml:space="preserve">Doprava dodávek zhotovitele, dodávek objednatele nebo výzisku mechanizací přes 3,5 t objemnějšího kusového materiálu do 200 km   </t>
  </si>
  <si>
    <t xml:space="preserve">9902900100</t>
  </si>
  <si>
    <t xml:space="preserve">Naložení  sypanin, drobného kusového materiálu, suti   </t>
  </si>
  <si>
    <t xml:space="preserve">9902900200</t>
  </si>
  <si>
    <t xml:space="preserve">Naložení  objemnějšího kusového materiálu, vybouraných hmot   </t>
  </si>
  <si>
    <t xml:space="preserve">9903100100</t>
  </si>
  <si>
    <t xml:space="preserve">Přeprava mechanizace na místo prováděných prací o hmotnosti do 12 t přes 50 do 100 km   </t>
  </si>
  <si>
    <t xml:space="preserve">9903100200</t>
  </si>
  <si>
    <t xml:space="preserve">Přeprava mechanizace na místo prováděných prací o hmotnosti do 12 t do 200 km   </t>
  </si>
  <si>
    <t xml:space="preserve">9903200100</t>
  </si>
  <si>
    <t xml:space="preserve">Přeprava mechanizace na místo prováděných prací o hmotnosti přes 12 t přes 50 do 100 km   </t>
  </si>
  <si>
    <t xml:space="preserve">9903200200</t>
  </si>
  <si>
    <t xml:space="preserve">Přeprava mechanizace na místo prováděných prací o hmotnosti přes 12 t do 200 km   </t>
  </si>
  <si>
    <t xml:space="preserve">9903200300</t>
  </si>
  <si>
    <t xml:space="preserve">Přeprava mechanizace na místo prováděných prací o hmotnosti přes 12 t do 300 km   </t>
  </si>
  <si>
    <t xml:space="preserve">9909000100</t>
  </si>
  <si>
    <t xml:space="preserve">Poplatek za uložení suti nebo hmot na oficiální skládku   </t>
  </si>
  <si>
    <t xml:space="preserve">9909000200</t>
  </si>
  <si>
    <t xml:space="preserve">Poplatek za uložení nebezpečného odpadu na oficiální skládku   </t>
  </si>
  <si>
    <t xml:space="preserve">9909000300</t>
  </si>
  <si>
    <t xml:space="preserve">Poplatek za likvidaci dřevěných kolejnicových podpor   </t>
  </si>
  <si>
    <t xml:space="preserve">9909000400</t>
  </si>
  <si>
    <t xml:space="preserve">Poplatek za likvidaci plastových součástí   </t>
  </si>
  <si>
    <t xml:space="preserve">9909000500</t>
  </si>
  <si>
    <t xml:space="preserve">Poplatek uložení odpadu betonových prefabrikátů   </t>
  </si>
  <si>
    <t xml:space="preserve">9909000700</t>
  </si>
  <si>
    <t xml:space="preserve">Poplatek za recyklaci kameniva   </t>
  </si>
  <si>
    <t xml:space="preserve">Celkem práce a materiál zhotovitele "Údržba, opravy a odstraňování závad u ST 2019 - ST OLC VTM1" </t>
  </si>
  <si>
    <t xml:space="preserve">Materiál dodávaný objednatelem</t>
  </si>
  <si>
    <t xml:space="preserve">DX</t>
  </si>
  <si>
    <t xml:space="preserve">DX2000001</t>
  </si>
  <si>
    <t xml:space="preserve">soubor</t>
  </si>
  <si>
    <t xml:space="preserve">Celkem veřejná zakázka "Údržba, opravy a odstraňování závad u ST 2019 - ST OLC VTM1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" xfId="3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2" xfId="3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2" xfId="3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2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2" xfId="35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2" xfId="3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2" xfId="3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2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2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2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2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2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2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0" fillId="3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3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2 2" xfId="30"/>
    <cellStyle name="Normální 3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5.83"/>
    <col collapsed="false" customWidth="true" hidden="false" outlineLevel="0" max="3" min="3" style="2" width="12.82"/>
    <col collapsed="false" customWidth="true" hidden="false" outlineLevel="0" max="4" min="4" style="2" width="80.82"/>
    <col collapsed="false" customWidth="true" hidden="false" outlineLevel="0" max="5" min="5" style="2" width="6.82"/>
    <col collapsed="false" customWidth="true" hidden="false" outlineLevel="0" max="6" min="6" style="3" width="10.82"/>
    <col collapsed="false" customWidth="true" hidden="false" outlineLevel="0" max="7" min="7" style="4" width="12.82"/>
    <col collapsed="false" customWidth="true" hidden="false" outlineLevel="0" max="8" min="8" style="4" width="18.83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s="7" customFormat="true" ht="12" hidden="false" customHeight="true" outlineLevel="0" collapsed="false">
      <c r="A3" s="10" t="s">
        <v>2</v>
      </c>
      <c r="B3" s="8"/>
      <c r="C3" s="8"/>
      <c r="D3" s="8"/>
      <c r="E3" s="8"/>
      <c r="F3" s="8"/>
      <c r="G3" s="8"/>
      <c r="H3" s="9"/>
    </row>
    <row r="4" s="7" customFormat="true" ht="12" hidden="false" customHeight="true" outlineLevel="0" collapsed="false">
      <c r="A4" s="10" t="s">
        <v>3</v>
      </c>
      <c r="B4" s="11"/>
      <c r="C4" s="11"/>
      <c r="D4" s="11"/>
      <c r="E4" s="11"/>
      <c r="F4" s="12"/>
      <c r="G4" s="13"/>
      <c r="H4" s="14" t="s">
        <v>4</v>
      </c>
    </row>
    <row r="5" s="7" customFormat="true" ht="12" hidden="false" customHeight="true" outlineLevel="0" collapsed="false">
      <c r="A5" s="10" t="s">
        <v>5</v>
      </c>
      <c r="B5" s="15"/>
      <c r="C5" s="15"/>
      <c r="D5" s="15"/>
      <c r="E5" s="15"/>
      <c r="F5" s="15"/>
      <c r="G5" s="15"/>
      <c r="H5" s="15"/>
    </row>
    <row r="6" s="7" customFormat="true" ht="20.1" hidden="false" customHeight="true" outlineLevel="0" collapsed="false">
      <c r="A6" s="16"/>
      <c r="B6" s="16"/>
      <c r="C6" s="16"/>
      <c r="D6" s="16"/>
      <c r="E6" s="16"/>
      <c r="F6" s="16"/>
      <c r="G6" s="17" t="s">
        <v>6</v>
      </c>
      <c r="H6" s="17" t="n">
        <f aca="false">H667</f>
        <v>5000000</v>
      </c>
    </row>
    <row r="7" s="7" customFormat="true" ht="9.95" hidden="false" customHeight="true" outlineLevel="0" collapsed="false">
      <c r="A7" s="15"/>
      <c r="B7" s="15"/>
      <c r="C7" s="15"/>
      <c r="D7" s="15"/>
      <c r="E7" s="15"/>
      <c r="F7" s="15"/>
      <c r="G7" s="18"/>
      <c r="H7" s="15"/>
    </row>
    <row r="8" s="20" customFormat="true" ht="24.75" hidden="false" customHeight="true" outlineLevel="0" collapsed="false">
      <c r="A8" s="19" t="s">
        <v>7</v>
      </c>
      <c r="B8" s="19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</row>
    <row r="9" s="7" customFormat="true" ht="5.1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s="7" customFormat="true" ht="15" hidden="false" customHeight="true" outlineLevel="0" collapsed="false">
      <c r="B10" s="21"/>
      <c r="C10" s="22" t="s">
        <v>15</v>
      </c>
      <c r="D10" s="21"/>
      <c r="E10" s="21"/>
      <c r="F10" s="23"/>
      <c r="G10" s="24"/>
      <c r="H10" s="25" t="n">
        <f aca="false">SUM(H11:H602)</f>
        <v>0</v>
      </c>
    </row>
    <row r="11" s="32" customFormat="true" ht="11.25" hidden="false" customHeight="true" outlineLevel="0" collapsed="false">
      <c r="A11" s="26" t="n">
        <v>1</v>
      </c>
      <c r="B11" s="27" t="s">
        <v>16</v>
      </c>
      <c r="C11" s="28" t="s">
        <v>17</v>
      </c>
      <c r="D11" s="28" t="s">
        <v>18</v>
      </c>
      <c r="E11" s="28" t="s">
        <v>19</v>
      </c>
      <c r="F11" s="29" t="n">
        <v>210</v>
      </c>
      <c r="G11" s="30"/>
      <c r="H11" s="31" t="n">
        <f aca="false">F11*G11</f>
        <v>0</v>
      </c>
    </row>
    <row r="12" s="32" customFormat="true" ht="11.25" hidden="false" customHeight="true" outlineLevel="0" collapsed="false">
      <c r="A12" s="26" t="n">
        <v>2</v>
      </c>
      <c r="B12" s="27" t="s">
        <v>16</v>
      </c>
      <c r="C12" s="28" t="s">
        <v>20</v>
      </c>
      <c r="D12" s="28" t="s">
        <v>21</v>
      </c>
      <c r="E12" s="28" t="s">
        <v>22</v>
      </c>
      <c r="F12" s="29" t="n">
        <v>88</v>
      </c>
      <c r="G12" s="30"/>
      <c r="H12" s="31" t="n">
        <f aca="false">F12*G12</f>
        <v>0</v>
      </c>
    </row>
    <row r="13" s="32" customFormat="true" ht="11.25" hidden="false" customHeight="true" outlineLevel="0" collapsed="false">
      <c r="A13" s="26" t="n">
        <v>3</v>
      </c>
      <c r="B13" s="27" t="s">
        <v>16</v>
      </c>
      <c r="C13" s="28" t="s">
        <v>23</v>
      </c>
      <c r="D13" s="28" t="s">
        <v>24</v>
      </c>
      <c r="E13" s="28" t="s">
        <v>22</v>
      </c>
      <c r="F13" s="29" t="n">
        <v>88</v>
      </c>
      <c r="G13" s="30"/>
      <c r="H13" s="31" t="n">
        <f aca="false">F13*G13</f>
        <v>0</v>
      </c>
    </row>
    <row r="14" s="32" customFormat="true" ht="11.25" hidden="false" customHeight="true" outlineLevel="0" collapsed="false">
      <c r="A14" s="26" t="n">
        <v>4</v>
      </c>
      <c r="B14" s="27" t="s">
        <v>16</v>
      </c>
      <c r="C14" s="28" t="s">
        <v>25</v>
      </c>
      <c r="D14" s="28" t="s">
        <v>26</v>
      </c>
      <c r="E14" s="28" t="s">
        <v>27</v>
      </c>
      <c r="F14" s="29" t="n">
        <v>1</v>
      </c>
      <c r="G14" s="30"/>
      <c r="H14" s="31" t="n">
        <f aca="false">F14*G14</f>
        <v>0</v>
      </c>
    </row>
    <row r="15" s="32" customFormat="true" ht="22.5" hidden="false" customHeight="true" outlineLevel="0" collapsed="false">
      <c r="A15" s="26" t="n">
        <v>5</v>
      </c>
      <c r="B15" s="27" t="s">
        <v>16</v>
      </c>
      <c r="C15" s="28" t="s">
        <v>28</v>
      </c>
      <c r="D15" s="28" t="s">
        <v>29</v>
      </c>
      <c r="E15" s="28" t="s">
        <v>27</v>
      </c>
      <c r="F15" s="29" t="n">
        <v>4</v>
      </c>
      <c r="G15" s="30"/>
      <c r="H15" s="31" t="n">
        <f aca="false">F15*G15</f>
        <v>0</v>
      </c>
    </row>
    <row r="16" s="32" customFormat="true" ht="22.5" hidden="false" customHeight="true" outlineLevel="0" collapsed="false">
      <c r="A16" s="26" t="n">
        <v>6</v>
      </c>
      <c r="B16" s="27" t="s">
        <v>16</v>
      </c>
      <c r="C16" s="28" t="s">
        <v>30</v>
      </c>
      <c r="D16" s="28" t="s">
        <v>31</v>
      </c>
      <c r="E16" s="28" t="s">
        <v>27</v>
      </c>
      <c r="F16" s="29" t="n">
        <v>6</v>
      </c>
      <c r="G16" s="30"/>
      <c r="H16" s="31" t="n">
        <f aca="false">F16*G16</f>
        <v>0</v>
      </c>
    </row>
    <row r="17" s="32" customFormat="true" ht="11.25" hidden="false" customHeight="true" outlineLevel="0" collapsed="false">
      <c r="A17" s="26" t="n">
        <v>7</v>
      </c>
      <c r="B17" s="27" t="s">
        <v>16</v>
      </c>
      <c r="C17" s="28" t="s">
        <v>32</v>
      </c>
      <c r="D17" s="28" t="s">
        <v>33</v>
      </c>
      <c r="E17" s="28" t="s">
        <v>22</v>
      </c>
      <c r="F17" s="29" t="n">
        <v>2000</v>
      </c>
      <c r="G17" s="30"/>
      <c r="H17" s="31" t="n">
        <f aca="false">F17*G17</f>
        <v>0</v>
      </c>
    </row>
    <row r="18" s="32" customFormat="true" ht="11.25" hidden="false" customHeight="true" outlineLevel="0" collapsed="false">
      <c r="A18" s="26" t="n">
        <v>8</v>
      </c>
      <c r="B18" s="27" t="s">
        <v>16</v>
      </c>
      <c r="C18" s="28" t="s">
        <v>34</v>
      </c>
      <c r="D18" s="28" t="s">
        <v>35</v>
      </c>
      <c r="E18" s="28" t="s">
        <v>22</v>
      </c>
      <c r="F18" s="29" t="n">
        <v>2000</v>
      </c>
      <c r="G18" s="30"/>
      <c r="H18" s="31" t="n">
        <f aca="false">F18*G18</f>
        <v>0</v>
      </c>
    </row>
    <row r="19" s="32" customFormat="true" ht="11.25" hidden="false" customHeight="true" outlineLevel="0" collapsed="false">
      <c r="A19" s="26" t="n">
        <v>9</v>
      </c>
      <c r="B19" s="27" t="s">
        <v>16</v>
      </c>
      <c r="C19" s="28" t="s">
        <v>36</v>
      </c>
      <c r="D19" s="28" t="s">
        <v>37</v>
      </c>
      <c r="E19" s="28" t="s">
        <v>22</v>
      </c>
      <c r="F19" s="29" t="n">
        <v>5000</v>
      </c>
      <c r="G19" s="30"/>
      <c r="H19" s="31" t="n">
        <f aca="false">F19*G19</f>
        <v>0</v>
      </c>
    </row>
    <row r="20" s="32" customFormat="true" ht="11.25" hidden="false" customHeight="true" outlineLevel="0" collapsed="false">
      <c r="A20" s="26" t="n">
        <v>10</v>
      </c>
      <c r="B20" s="27" t="s">
        <v>16</v>
      </c>
      <c r="C20" s="28" t="s">
        <v>38</v>
      </c>
      <c r="D20" s="28" t="s">
        <v>39</v>
      </c>
      <c r="E20" s="28" t="s">
        <v>22</v>
      </c>
      <c r="F20" s="29" t="n">
        <v>6000</v>
      </c>
      <c r="G20" s="30"/>
      <c r="H20" s="31" t="n">
        <f aca="false">F20*G20</f>
        <v>0</v>
      </c>
    </row>
    <row r="21" s="32" customFormat="true" ht="11.25" hidden="false" customHeight="true" outlineLevel="0" collapsed="false">
      <c r="A21" s="26" t="n">
        <v>11</v>
      </c>
      <c r="B21" s="27" t="s">
        <v>16</v>
      </c>
      <c r="C21" s="28" t="s">
        <v>40</v>
      </c>
      <c r="D21" s="28" t="s">
        <v>41</v>
      </c>
      <c r="E21" s="28" t="s">
        <v>42</v>
      </c>
      <c r="F21" s="29" t="n">
        <v>882</v>
      </c>
      <c r="G21" s="30"/>
      <c r="H21" s="31" t="n">
        <f aca="false">F21*G21</f>
        <v>0</v>
      </c>
    </row>
    <row r="22" s="32" customFormat="true" ht="11.25" hidden="false" customHeight="true" outlineLevel="0" collapsed="false">
      <c r="A22" s="26" t="n">
        <v>12</v>
      </c>
      <c r="B22" s="27" t="s">
        <v>16</v>
      </c>
      <c r="C22" s="28" t="s">
        <v>43</v>
      </c>
      <c r="D22" s="28" t="s">
        <v>44</v>
      </c>
      <c r="E22" s="28" t="s">
        <v>22</v>
      </c>
      <c r="F22" s="29" t="n">
        <v>1000</v>
      </c>
      <c r="G22" s="30"/>
      <c r="H22" s="31" t="n">
        <f aca="false">F22*G22</f>
        <v>0</v>
      </c>
    </row>
    <row r="23" s="32" customFormat="true" ht="11.25" hidden="false" customHeight="true" outlineLevel="0" collapsed="false">
      <c r="A23" s="26" t="n">
        <v>13</v>
      </c>
      <c r="B23" s="27" t="s">
        <v>16</v>
      </c>
      <c r="C23" s="28" t="s">
        <v>45</v>
      </c>
      <c r="D23" s="28" t="s">
        <v>46</v>
      </c>
      <c r="E23" s="28" t="s">
        <v>22</v>
      </c>
      <c r="F23" s="29" t="n">
        <v>200</v>
      </c>
      <c r="G23" s="30"/>
      <c r="H23" s="31" t="n">
        <f aca="false">F23*G23</f>
        <v>0</v>
      </c>
    </row>
    <row r="24" s="32" customFormat="true" ht="11.25" hidden="false" customHeight="true" outlineLevel="0" collapsed="false">
      <c r="A24" s="26" t="n">
        <v>14</v>
      </c>
      <c r="B24" s="27" t="s">
        <v>16</v>
      </c>
      <c r="C24" s="28" t="s">
        <v>47</v>
      </c>
      <c r="D24" s="28" t="s">
        <v>48</v>
      </c>
      <c r="E24" s="28" t="s">
        <v>22</v>
      </c>
      <c r="F24" s="29" t="n">
        <v>200</v>
      </c>
      <c r="G24" s="30"/>
      <c r="H24" s="31" t="n">
        <f aca="false">F24*G24</f>
        <v>0</v>
      </c>
    </row>
    <row r="25" s="32" customFormat="true" ht="11.25" hidden="false" customHeight="true" outlineLevel="0" collapsed="false">
      <c r="A25" s="26" t="n">
        <v>15</v>
      </c>
      <c r="B25" s="27" t="s">
        <v>16</v>
      </c>
      <c r="C25" s="28" t="s">
        <v>49</v>
      </c>
      <c r="D25" s="28" t="s">
        <v>50</v>
      </c>
      <c r="E25" s="28" t="s">
        <v>22</v>
      </c>
      <c r="F25" s="29" t="n">
        <v>400</v>
      </c>
      <c r="G25" s="30"/>
      <c r="H25" s="31" t="n">
        <f aca="false">F25*G25</f>
        <v>0</v>
      </c>
    </row>
    <row r="26" s="32" customFormat="true" ht="11.25" hidden="false" customHeight="true" outlineLevel="0" collapsed="false">
      <c r="A26" s="26" t="n">
        <v>16</v>
      </c>
      <c r="B26" s="27" t="s">
        <v>16</v>
      </c>
      <c r="C26" s="28" t="s">
        <v>51</v>
      </c>
      <c r="D26" s="28" t="s">
        <v>52</v>
      </c>
      <c r="E26" s="28" t="s">
        <v>22</v>
      </c>
      <c r="F26" s="29" t="n">
        <v>88</v>
      </c>
      <c r="G26" s="30"/>
      <c r="H26" s="31" t="n">
        <f aca="false">F26*G26</f>
        <v>0</v>
      </c>
    </row>
    <row r="27" s="32" customFormat="true" ht="11.25" hidden="false" customHeight="true" outlineLevel="0" collapsed="false">
      <c r="A27" s="26" t="n">
        <v>17</v>
      </c>
      <c r="B27" s="27" t="s">
        <v>16</v>
      </c>
      <c r="C27" s="28" t="s">
        <v>53</v>
      </c>
      <c r="D27" s="28" t="s">
        <v>54</v>
      </c>
      <c r="E27" s="28" t="s">
        <v>55</v>
      </c>
      <c r="F27" s="29" t="n">
        <v>9</v>
      </c>
      <c r="G27" s="30"/>
      <c r="H27" s="31" t="n">
        <f aca="false">F27*G27</f>
        <v>0</v>
      </c>
    </row>
    <row r="28" s="32" customFormat="true" ht="11.25" hidden="false" customHeight="true" outlineLevel="0" collapsed="false">
      <c r="A28" s="26" t="n">
        <v>18</v>
      </c>
      <c r="B28" s="27" t="s">
        <v>16</v>
      </c>
      <c r="C28" s="28" t="s">
        <v>56</v>
      </c>
      <c r="D28" s="28" t="s">
        <v>57</v>
      </c>
      <c r="E28" s="28" t="s">
        <v>55</v>
      </c>
      <c r="F28" s="29" t="n">
        <v>80</v>
      </c>
      <c r="G28" s="30"/>
      <c r="H28" s="31" t="n">
        <f aca="false">F28*G28</f>
        <v>0</v>
      </c>
    </row>
    <row r="29" s="32" customFormat="true" ht="11.25" hidden="false" customHeight="true" outlineLevel="0" collapsed="false">
      <c r="A29" s="26" t="n">
        <v>19</v>
      </c>
      <c r="B29" s="27" t="s">
        <v>16</v>
      </c>
      <c r="C29" s="28" t="s">
        <v>58</v>
      </c>
      <c r="D29" s="28" t="s">
        <v>59</v>
      </c>
      <c r="E29" s="28" t="s">
        <v>55</v>
      </c>
      <c r="F29" s="29" t="n">
        <v>9</v>
      </c>
      <c r="G29" s="30"/>
      <c r="H29" s="31" t="n">
        <f aca="false">F29*G29</f>
        <v>0</v>
      </c>
    </row>
    <row r="30" s="32" customFormat="true" ht="11.25" hidden="false" customHeight="true" outlineLevel="0" collapsed="false">
      <c r="A30" s="26" t="n">
        <v>20</v>
      </c>
      <c r="B30" s="27" t="s">
        <v>16</v>
      </c>
      <c r="C30" s="28" t="s">
        <v>60</v>
      </c>
      <c r="D30" s="28" t="s">
        <v>61</v>
      </c>
      <c r="E30" s="28" t="s">
        <v>55</v>
      </c>
      <c r="F30" s="29" t="n">
        <v>9</v>
      </c>
      <c r="G30" s="30"/>
      <c r="H30" s="31" t="n">
        <f aca="false">F30*G30</f>
        <v>0</v>
      </c>
    </row>
    <row r="31" s="32" customFormat="true" ht="11.25" hidden="false" customHeight="true" outlineLevel="0" collapsed="false">
      <c r="A31" s="26" t="n">
        <v>21</v>
      </c>
      <c r="B31" s="27" t="s">
        <v>16</v>
      </c>
      <c r="C31" s="28" t="s">
        <v>62</v>
      </c>
      <c r="D31" s="28" t="s">
        <v>63</v>
      </c>
      <c r="E31" s="28" t="s">
        <v>55</v>
      </c>
      <c r="F31" s="29" t="n">
        <v>18</v>
      </c>
      <c r="G31" s="30"/>
      <c r="H31" s="31" t="n">
        <f aca="false">F31*G31</f>
        <v>0</v>
      </c>
    </row>
    <row r="32" s="32" customFormat="true" ht="11.25" hidden="false" customHeight="true" outlineLevel="0" collapsed="false">
      <c r="A32" s="26" t="n">
        <v>22</v>
      </c>
      <c r="B32" s="27" t="s">
        <v>16</v>
      </c>
      <c r="C32" s="28" t="s">
        <v>64</v>
      </c>
      <c r="D32" s="28" t="s">
        <v>65</v>
      </c>
      <c r="E32" s="28" t="s">
        <v>55</v>
      </c>
      <c r="F32" s="29" t="n">
        <v>44</v>
      </c>
      <c r="G32" s="30"/>
      <c r="H32" s="31" t="n">
        <f aca="false">F32*G32</f>
        <v>0</v>
      </c>
    </row>
    <row r="33" s="32" customFormat="true" ht="11.25" hidden="false" customHeight="true" outlineLevel="0" collapsed="false">
      <c r="A33" s="26" t="n">
        <v>23</v>
      </c>
      <c r="B33" s="27" t="s">
        <v>16</v>
      </c>
      <c r="C33" s="28" t="s">
        <v>66</v>
      </c>
      <c r="D33" s="28" t="s">
        <v>67</v>
      </c>
      <c r="E33" s="28" t="s">
        <v>55</v>
      </c>
      <c r="F33" s="29" t="n">
        <v>800</v>
      </c>
      <c r="G33" s="30"/>
      <c r="H33" s="31" t="n">
        <f aca="false">F33*G33</f>
        <v>0</v>
      </c>
    </row>
    <row r="34" s="32" customFormat="true" ht="11.25" hidden="false" customHeight="true" outlineLevel="0" collapsed="false">
      <c r="A34" s="26" t="n">
        <v>24</v>
      </c>
      <c r="B34" s="27" t="s">
        <v>16</v>
      </c>
      <c r="C34" s="28" t="s">
        <v>68</v>
      </c>
      <c r="D34" s="28" t="s">
        <v>69</v>
      </c>
      <c r="E34" s="28" t="s">
        <v>55</v>
      </c>
      <c r="F34" s="29" t="n">
        <v>600</v>
      </c>
      <c r="G34" s="30"/>
      <c r="H34" s="31" t="n">
        <f aca="false">F34*G34</f>
        <v>0</v>
      </c>
    </row>
    <row r="35" s="32" customFormat="true" ht="11.25" hidden="false" customHeight="true" outlineLevel="0" collapsed="false">
      <c r="A35" s="26" t="n">
        <v>25</v>
      </c>
      <c r="B35" s="27" t="s">
        <v>16</v>
      </c>
      <c r="C35" s="28" t="s">
        <v>70</v>
      </c>
      <c r="D35" s="28" t="s">
        <v>71</v>
      </c>
      <c r="E35" s="28" t="s">
        <v>55</v>
      </c>
      <c r="F35" s="29" t="n">
        <v>800</v>
      </c>
      <c r="G35" s="30"/>
      <c r="H35" s="31" t="n">
        <f aca="false">F35*G35</f>
        <v>0</v>
      </c>
    </row>
    <row r="36" s="32" customFormat="true" ht="11.25" hidden="false" customHeight="true" outlineLevel="0" collapsed="false">
      <c r="A36" s="26" t="n">
        <v>26</v>
      </c>
      <c r="B36" s="27" t="s">
        <v>16</v>
      </c>
      <c r="C36" s="28" t="s">
        <v>72</v>
      </c>
      <c r="D36" s="28" t="s">
        <v>73</v>
      </c>
      <c r="E36" s="28" t="s">
        <v>55</v>
      </c>
      <c r="F36" s="29" t="n">
        <v>700</v>
      </c>
      <c r="G36" s="30"/>
      <c r="H36" s="31" t="n">
        <f aca="false">F36*G36</f>
        <v>0</v>
      </c>
    </row>
    <row r="37" s="32" customFormat="true" ht="11.25" hidden="false" customHeight="true" outlineLevel="0" collapsed="false">
      <c r="A37" s="26" t="n">
        <v>27</v>
      </c>
      <c r="B37" s="27" t="s">
        <v>16</v>
      </c>
      <c r="C37" s="28" t="s">
        <v>74</v>
      </c>
      <c r="D37" s="28" t="s">
        <v>75</v>
      </c>
      <c r="E37" s="28" t="s">
        <v>22</v>
      </c>
      <c r="F37" s="29" t="n">
        <v>700</v>
      </c>
      <c r="G37" s="30"/>
      <c r="H37" s="31" t="n">
        <f aca="false">F37*G37</f>
        <v>0</v>
      </c>
    </row>
    <row r="38" s="32" customFormat="true" ht="11.25" hidden="false" customHeight="true" outlineLevel="0" collapsed="false">
      <c r="A38" s="26" t="n">
        <v>28</v>
      </c>
      <c r="B38" s="27" t="s">
        <v>16</v>
      </c>
      <c r="C38" s="28" t="s">
        <v>76</v>
      </c>
      <c r="D38" s="28" t="s">
        <v>77</v>
      </c>
      <c r="E38" s="28" t="s">
        <v>22</v>
      </c>
      <c r="F38" s="29" t="n">
        <v>400</v>
      </c>
      <c r="G38" s="30"/>
      <c r="H38" s="31" t="n">
        <f aca="false">F38*G38</f>
        <v>0</v>
      </c>
    </row>
    <row r="39" s="32" customFormat="true" ht="11.25" hidden="false" customHeight="true" outlineLevel="0" collapsed="false">
      <c r="A39" s="26" t="n">
        <v>29</v>
      </c>
      <c r="B39" s="27" t="s">
        <v>16</v>
      </c>
      <c r="C39" s="28" t="n">
        <v>5905085020</v>
      </c>
      <c r="D39" s="28" t="s">
        <v>78</v>
      </c>
      <c r="E39" s="28" t="s">
        <v>79</v>
      </c>
      <c r="F39" s="29" t="n">
        <v>0.1</v>
      </c>
      <c r="G39" s="30"/>
      <c r="H39" s="31" t="n">
        <f aca="false">F39*G39</f>
        <v>0</v>
      </c>
    </row>
    <row r="40" s="32" customFormat="true" ht="11.25" hidden="false" customHeight="true" outlineLevel="0" collapsed="false">
      <c r="A40" s="26" t="n">
        <v>30</v>
      </c>
      <c r="B40" s="27" t="s">
        <v>16</v>
      </c>
      <c r="C40" s="28" t="s">
        <v>80</v>
      </c>
      <c r="D40" s="28" t="s">
        <v>81</v>
      </c>
      <c r="E40" s="28" t="s">
        <v>79</v>
      </c>
      <c r="F40" s="29" t="n">
        <v>0.2</v>
      </c>
      <c r="G40" s="30"/>
      <c r="H40" s="31" t="n">
        <f aca="false">F40*G40</f>
        <v>0</v>
      </c>
    </row>
    <row r="41" s="32" customFormat="true" ht="11.25" hidden="false" customHeight="true" outlineLevel="0" collapsed="false">
      <c r="A41" s="26" t="n">
        <v>31</v>
      </c>
      <c r="B41" s="27" t="s">
        <v>16</v>
      </c>
      <c r="C41" s="28" t="s">
        <v>82</v>
      </c>
      <c r="D41" s="28" t="s">
        <v>83</v>
      </c>
      <c r="E41" s="28" t="s">
        <v>55</v>
      </c>
      <c r="F41" s="29" t="n">
        <v>70</v>
      </c>
      <c r="G41" s="30"/>
      <c r="H41" s="31" t="n">
        <f aca="false">F41*G41</f>
        <v>0</v>
      </c>
    </row>
    <row r="42" s="32" customFormat="true" ht="11.25" hidden="false" customHeight="true" outlineLevel="0" collapsed="false">
      <c r="A42" s="26" t="n">
        <v>32</v>
      </c>
      <c r="B42" s="27" t="s">
        <v>16</v>
      </c>
      <c r="C42" s="28" t="n">
        <v>5905105020</v>
      </c>
      <c r="D42" s="28" t="s">
        <v>84</v>
      </c>
      <c r="E42" s="28" t="s">
        <v>55</v>
      </c>
      <c r="F42" s="29" t="n">
        <v>70</v>
      </c>
      <c r="G42" s="30"/>
      <c r="H42" s="31" t="n">
        <f aca="false">F42*G42</f>
        <v>0</v>
      </c>
    </row>
    <row r="43" s="32" customFormat="true" ht="11.25" hidden="false" customHeight="true" outlineLevel="0" collapsed="false">
      <c r="A43" s="26" t="n">
        <v>33</v>
      </c>
      <c r="B43" s="27" t="s">
        <v>16</v>
      </c>
      <c r="C43" s="28" t="s">
        <v>85</v>
      </c>
      <c r="D43" s="28" t="s">
        <v>86</v>
      </c>
      <c r="E43" s="28" t="s">
        <v>55</v>
      </c>
      <c r="F43" s="29" t="n">
        <v>500</v>
      </c>
      <c r="G43" s="30"/>
      <c r="H43" s="31" t="n">
        <f aca="false">F43*G43</f>
        <v>0</v>
      </c>
    </row>
    <row r="44" s="32" customFormat="true" ht="11.25" hidden="false" customHeight="true" outlineLevel="0" collapsed="false">
      <c r="A44" s="26" t="n">
        <v>34</v>
      </c>
      <c r="B44" s="27" t="s">
        <v>16</v>
      </c>
      <c r="C44" s="28" t="s">
        <v>87</v>
      </c>
      <c r="D44" s="28" t="s">
        <v>88</v>
      </c>
      <c r="E44" s="28" t="s">
        <v>55</v>
      </c>
      <c r="F44" s="29" t="n">
        <v>150</v>
      </c>
      <c r="G44" s="30"/>
      <c r="H44" s="31" t="n">
        <f aca="false">F44*G44</f>
        <v>0</v>
      </c>
    </row>
    <row r="45" s="32" customFormat="true" ht="11.25" hidden="false" customHeight="true" outlineLevel="0" collapsed="false">
      <c r="A45" s="26" t="n">
        <v>35</v>
      </c>
      <c r="B45" s="27" t="s">
        <v>16</v>
      </c>
      <c r="C45" s="28" t="s">
        <v>89</v>
      </c>
      <c r="D45" s="28" t="s">
        <v>90</v>
      </c>
      <c r="E45" s="28" t="s">
        <v>79</v>
      </c>
      <c r="F45" s="29" t="n">
        <v>1</v>
      </c>
      <c r="G45" s="30"/>
      <c r="H45" s="31" t="n">
        <f aca="false">F45*G45</f>
        <v>0</v>
      </c>
    </row>
    <row r="46" s="32" customFormat="true" ht="11.25" hidden="false" customHeight="true" outlineLevel="0" collapsed="false">
      <c r="A46" s="26" t="n">
        <v>36</v>
      </c>
      <c r="B46" s="27" t="s">
        <v>16</v>
      </c>
      <c r="C46" s="28" t="s">
        <v>91</v>
      </c>
      <c r="D46" s="28" t="s">
        <v>92</v>
      </c>
      <c r="E46" s="28" t="s">
        <v>93</v>
      </c>
      <c r="F46" s="29" t="n">
        <v>80</v>
      </c>
      <c r="G46" s="30"/>
      <c r="H46" s="31" t="n">
        <f aca="false">F46*G46</f>
        <v>0</v>
      </c>
    </row>
    <row r="47" s="32" customFormat="true" ht="11.25" hidden="false" customHeight="true" outlineLevel="0" collapsed="false">
      <c r="A47" s="26" t="n">
        <v>37</v>
      </c>
      <c r="B47" s="27" t="s">
        <v>16</v>
      </c>
      <c r="C47" s="28" t="s">
        <v>94</v>
      </c>
      <c r="D47" s="28" t="s">
        <v>95</v>
      </c>
      <c r="E47" s="28" t="s">
        <v>93</v>
      </c>
      <c r="F47" s="29" t="n">
        <v>80</v>
      </c>
      <c r="G47" s="30"/>
      <c r="H47" s="31" t="n">
        <f aca="false">F47*G47</f>
        <v>0</v>
      </c>
    </row>
    <row r="48" s="32" customFormat="true" ht="11.25" hidden="false" customHeight="true" outlineLevel="0" collapsed="false">
      <c r="A48" s="26" t="n">
        <v>38</v>
      </c>
      <c r="B48" s="27" t="s">
        <v>16</v>
      </c>
      <c r="C48" s="28" t="s">
        <v>96</v>
      </c>
      <c r="D48" s="28" t="s">
        <v>97</v>
      </c>
      <c r="E48" s="28" t="s">
        <v>22</v>
      </c>
      <c r="F48" s="29" t="n">
        <v>9</v>
      </c>
      <c r="G48" s="30"/>
      <c r="H48" s="31" t="n">
        <f aca="false">F48*G48</f>
        <v>0</v>
      </c>
    </row>
    <row r="49" s="32" customFormat="true" ht="11.25" hidden="false" customHeight="true" outlineLevel="0" collapsed="false">
      <c r="A49" s="26" t="n">
        <v>39</v>
      </c>
      <c r="B49" s="27" t="s">
        <v>16</v>
      </c>
      <c r="C49" s="28" t="n">
        <v>5906005010</v>
      </c>
      <c r="D49" s="28" t="s">
        <v>98</v>
      </c>
      <c r="E49" s="28" t="s">
        <v>42</v>
      </c>
      <c r="F49" s="29" t="n">
        <v>70</v>
      </c>
      <c r="G49" s="30"/>
      <c r="H49" s="31" t="n">
        <f aca="false">F49*G49</f>
        <v>0</v>
      </c>
    </row>
    <row r="50" s="32" customFormat="true" ht="11.25" hidden="false" customHeight="true" outlineLevel="0" collapsed="false">
      <c r="A50" s="26" t="n">
        <v>40</v>
      </c>
      <c r="B50" s="27" t="s">
        <v>16</v>
      </c>
      <c r="C50" s="28" t="s">
        <v>99</v>
      </c>
      <c r="D50" s="28" t="s">
        <v>100</v>
      </c>
      <c r="E50" s="28" t="s">
        <v>42</v>
      </c>
      <c r="F50" s="29" t="n">
        <v>70</v>
      </c>
      <c r="G50" s="30"/>
      <c r="H50" s="31" t="n">
        <f aca="false">F50*G50</f>
        <v>0</v>
      </c>
    </row>
    <row r="51" s="32" customFormat="true" ht="11.25" hidden="false" customHeight="true" outlineLevel="0" collapsed="false">
      <c r="A51" s="26" t="n">
        <v>41</v>
      </c>
      <c r="B51" s="27" t="s">
        <v>16</v>
      </c>
      <c r="C51" s="28" t="s">
        <v>101</v>
      </c>
      <c r="D51" s="28" t="s">
        <v>102</v>
      </c>
      <c r="E51" s="28" t="s">
        <v>42</v>
      </c>
      <c r="F51" s="29" t="n">
        <v>4</v>
      </c>
      <c r="G51" s="30"/>
      <c r="H51" s="31" t="n">
        <f aca="false">F51*G51</f>
        <v>0</v>
      </c>
    </row>
    <row r="52" s="32" customFormat="true" ht="11.25" hidden="false" customHeight="true" outlineLevel="0" collapsed="false">
      <c r="A52" s="26" t="n">
        <v>42</v>
      </c>
      <c r="B52" s="27" t="s">
        <v>16</v>
      </c>
      <c r="C52" s="28" t="s">
        <v>103</v>
      </c>
      <c r="D52" s="28" t="s">
        <v>104</v>
      </c>
      <c r="E52" s="28" t="s">
        <v>42</v>
      </c>
      <c r="F52" s="29" t="n">
        <v>4</v>
      </c>
      <c r="G52" s="30"/>
      <c r="H52" s="31" t="n">
        <f aca="false">F52*G52</f>
        <v>0</v>
      </c>
    </row>
    <row r="53" s="32" customFormat="true" ht="11.25" hidden="false" customHeight="true" outlineLevel="0" collapsed="false">
      <c r="A53" s="26" t="n">
        <v>43</v>
      </c>
      <c r="B53" s="27" t="s">
        <v>16</v>
      </c>
      <c r="C53" s="28" t="s">
        <v>105</v>
      </c>
      <c r="D53" s="28" t="s">
        <v>106</v>
      </c>
      <c r="E53" s="28" t="s">
        <v>42</v>
      </c>
      <c r="F53" s="29" t="n">
        <v>4</v>
      </c>
      <c r="G53" s="30"/>
      <c r="H53" s="31" t="n">
        <f aca="false">F53*G53</f>
        <v>0</v>
      </c>
    </row>
    <row r="54" s="32" customFormat="true" ht="11.25" hidden="false" customHeight="true" outlineLevel="0" collapsed="false">
      <c r="A54" s="26" t="n">
        <v>44</v>
      </c>
      <c r="B54" s="27" t="s">
        <v>16</v>
      </c>
      <c r="C54" s="28" t="s">
        <v>107</v>
      </c>
      <c r="D54" s="28" t="s">
        <v>108</v>
      </c>
      <c r="E54" s="28" t="s">
        <v>42</v>
      </c>
      <c r="F54" s="29" t="n">
        <v>4</v>
      </c>
      <c r="G54" s="30"/>
      <c r="H54" s="31" t="n">
        <f aca="false">F54*G54</f>
        <v>0</v>
      </c>
    </row>
    <row r="55" s="32" customFormat="true" ht="11.25" hidden="false" customHeight="true" outlineLevel="0" collapsed="false">
      <c r="A55" s="26" t="n">
        <v>45</v>
      </c>
      <c r="B55" s="27" t="s">
        <v>16</v>
      </c>
      <c r="C55" s="28" t="s">
        <v>109</v>
      </c>
      <c r="D55" s="28" t="s">
        <v>110</v>
      </c>
      <c r="E55" s="28" t="s">
        <v>42</v>
      </c>
      <c r="F55" s="29" t="n">
        <v>70</v>
      </c>
      <c r="G55" s="30"/>
      <c r="H55" s="31" t="n">
        <f aca="false">F55*G55</f>
        <v>0</v>
      </c>
    </row>
    <row r="56" s="32" customFormat="true" ht="11.25" hidden="false" customHeight="true" outlineLevel="0" collapsed="false">
      <c r="A56" s="26" t="n">
        <v>46</v>
      </c>
      <c r="B56" s="27" t="s">
        <v>16</v>
      </c>
      <c r="C56" s="28" t="s">
        <v>111</v>
      </c>
      <c r="D56" s="28" t="s">
        <v>112</v>
      </c>
      <c r="E56" s="28" t="s">
        <v>42</v>
      </c>
      <c r="F56" s="29" t="n">
        <v>70</v>
      </c>
      <c r="G56" s="30"/>
      <c r="H56" s="31" t="n">
        <f aca="false">F56*G56</f>
        <v>0</v>
      </c>
    </row>
    <row r="57" s="32" customFormat="true" ht="11.25" hidden="false" customHeight="true" outlineLevel="0" collapsed="false">
      <c r="A57" s="26" t="n">
        <v>47</v>
      </c>
      <c r="B57" s="27" t="s">
        <v>16</v>
      </c>
      <c r="C57" s="28" t="s">
        <v>113</v>
      </c>
      <c r="D57" s="28" t="s">
        <v>114</v>
      </c>
      <c r="E57" s="28" t="s">
        <v>42</v>
      </c>
      <c r="F57" s="29" t="n">
        <v>40</v>
      </c>
      <c r="G57" s="30"/>
      <c r="H57" s="31" t="n">
        <f aca="false">F57*G57</f>
        <v>0</v>
      </c>
    </row>
    <row r="58" s="32" customFormat="true" ht="11.25" hidden="false" customHeight="true" outlineLevel="0" collapsed="false">
      <c r="A58" s="26" t="n">
        <v>48</v>
      </c>
      <c r="B58" s="27" t="s">
        <v>16</v>
      </c>
      <c r="C58" s="28" t="s">
        <v>115</v>
      </c>
      <c r="D58" s="28" t="s">
        <v>116</v>
      </c>
      <c r="E58" s="28" t="s">
        <v>42</v>
      </c>
      <c r="F58" s="29" t="n">
        <v>40</v>
      </c>
      <c r="G58" s="30"/>
      <c r="H58" s="31" t="n">
        <f aca="false">F58*G58</f>
        <v>0</v>
      </c>
    </row>
    <row r="59" s="32" customFormat="true" ht="11.25" hidden="false" customHeight="true" outlineLevel="0" collapsed="false">
      <c r="A59" s="26" t="n">
        <v>49</v>
      </c>
      <c r="B59" s="27" t="s">
        <v>16</v>
      </c>
      <c r="C59" s="28" t="s">
        <v>117</v>
      </c>
      <c r="D59" s="28" t="s">
        <v>118</v>
      </c>
      <c r="E59" s="28" t="s">
        <v>42</v>
      </c>
      <c r="F59" s="29" t="n">
        <v>9</v>
      </c>
      <c r="G59" s="30"/>
      <c r="H59" s="31" t="n">
        <f aca="false">F59*G59</f>
        <v>0</v>
      </c>
    </row>
    <row r="60" s="32" customFormat="true" ht="11.25" hidden="false" customHeight="true" outlineLevel="0" collapsed="false">
      <c r="A60" s="26" t="n">
        <v>50</v>
      </c>
      <c r="B60" s="27" t="s">
        <v>16</v>
      </c>
      <c r="C60" s="28" t="s">
        <v>119</v>
      </c>
      <c r="D60" s="28" t="s">
        <v>120</v>
      </c>
      <c r="E60" s="28" t="s">
        <v>42</v>
      </c>
      <c r="F60" s="29" t="n">
        <v>9</v>
      </c>
      <c r="G60" s="30"/>
      <c r="H60" s="31" t="n">
        <f aca="false">F60*G60</f>
        <v>0</v>
      </c>
    </row>
    <row r="61" s="32" customFormat="true" ht="11.25" hidden="false" customHeight="true" outlineLevel="0" collapsed="false">
      <c r="A61" s="26" t="n">
        <v>51</v>
      </c>
      <c r="B61" s="27" t="s">
        <v>16</v>
      </c>
      <c r="C61" s="28" t="s">
        <v>121</v>
      </c>
      <c r="D61" s="28" t="s">
        <v>122</v>
      </c>
      <c r="E61" s="28" t="s">
        <v>42</v>
      </c>
      <c r="F61" s="29" t="n">
        <v>9</v>
      </c>
      <c r="G61" s="30"/>
      <c r="H61" s="31" t="n">
        <f aca="false">F61*G61</f>
        <v>0</v>
      </c>
    </row>
    <row r="62" s="32" customFormat="true" ht="11.25" hidden="false" customHeight="true" outlineLevel="0" collapsed="false">
      <c r="A62" s="26" t="n">
        <v>52</v>
      </c>
      <c r="B62" s="27" t="s">
        <v>16</v>
      </c>
      <c r="C62" s="28" t="s">
        <v>123</v>
      </c>
      <c r="D62" s="28" t="s">
        <v>124</v>
      </c>
      <c r="E62" s="28" t="s">
        <v>42</v>
      </c>
      <c r="F62" s="29" t="n">
        <v>9</v>
      </c>
      <c r="G62" s="30"/>
      <c r="H62" s="31" t="n">
        <f aca="false">F62*G62</f>
        <v>0</v>
      </c>
    </row>
    <row r="63" s="32" customFormat="true" ht="11.25" hidden="false" customHeight="true" outlineLevel="0" collapsed="false">
      <c r="A63" s="26" t="n">
        <v>53</v>
      </c>
      <c r="B63" s="27" t="s">
        <v>16</v>
      </c>
      <c r="C63" s="28" t="s">
        <v>125</v>
      </c>
      <c r="D63" s="28" t="s">
        <v>126</v>
      </c>
      <c r="E63" s="28" t="s">
        <v>42</v>
      </c>
      <c r="F63" s="29" t="n">
        <v>40</v>
      </c>
      <c r="G63" s="30"/>
      <c r="H63" s="31" t="n">
        <f aca="false">F63*G63</f>
        <v>0</v>
      </c>
    </row>
    <row r="64" s="32" customFormat="true" ht="11.25" hidden="false" customHeight="true" outlineLevel="0" collapsed="false">
      <c r="A64" s="26" t="n">
        <v>54</v>
      </c>
      <c r="B64" s="27" t="s">
        <v>16</v>
      </c>
      <c r="C64" s="28" t="s">
        <v>127</v>
      </c>
      <c r="D64" s="28" t="s">
        <v>128</v>
      </c>
      <c r="E64" s="28" t="s">
        <v>42</v>
      </c>
      <c r="F64" s="29" t="n">
        <v>40</v>
      </c>
      <c r="G64" s="30"/>
      <c r="H64" s="31" t="n">
        <f aca="false">F64*G64</f>
        <v>0</v>
      </c>
    </row>
    <row r="65" s="32" customFormat="true" ht="11.25" hidden="false" customHeight="true" outlineLevel="0" collapsed="false">
      <c r="A65" s="26" t="n">
        <v>55</v>
      </c>
      <c r="B65" s="27" t="s">
        <v>16</v>
      </c>
      <c r="C65" s="28" t="s">
        <v>129</v>
      </c>
      <c r="D65" s="28" t="s">
        <v>130</v>
      </c>
      <c r="E65" s="28" t="s">
        <v>42</v>
      </c>
      <c r="F65" s="29" t="n">
        <v>40</v>
      </c>
      <c r="G65" s="30"/>
      <c r="H65" s="31" t="n">
        <f aca="false">F65*G65</f>
        <v>0</v>
      </c>
    </row>
    <row r="66" s="32" customFormat="true" ht="11.25" hidden="false" customHeight="true" outlineLevel="0" collapsed="false">
      <c r="A66" s="26" t="n">
        <v>56</v>
      </c>
      <c r="B66" s="27" t="s">
        <v>16</v>
      </c>
      <c r="C66" s="28" t="s">
        <v>131</v>
      </c>
      <c r="D66" s="28" t="s">
        <v>132</v>
      </c>
      <c r="E66" s="28" t="s">
        <v>42</v>
      </c>
      <c r="F66" s="29" t="n">
        <v>40</v>
      </c>
      <c r="G66" s="30"/>
      <c r="H66" s="31" t="n">
        <f aca="false">F66*G66</f>
        <v>0</v>
      </c>
    </row>
    <row r="67" s="32" customFormat="true" ht="11.25" hidden="false" customHeight="true" outlineLevel="0" collapsed="false">
      <c r="A67" s="26" t="n">
        <v>57</v>
      </c>
      <c r="B67" s="27" t="s">
        <v>16</v>
      </c>
      <c r="C67" s="28" t="s">
        <v>133</v>
      </c>
      <c r="D67" s="28" t="s">
        <v>134</v>
      </c>
      <c r="E67" s="28" t="s">
        <v>42</v>
      </c>
      <c r="F67" s="29" t="n">
        <v>9</v>
      </c>
      <c r="G67" s="30"/>
      <c r="H67" s="31" t="n">
        <f aca="false">F67*G67</f>
        <v>0</v>
      </c>
    </row>
    <row r="68" s="32" customFormat="true" ht="22.5" hidden="false" customHeight="true" outlineLevel="0" collapsed="false">
      <c r="A68" s="26" t="n">
        <v>58</v>
      </c>
      <c r="B68" s="27" t="s">
        <v>16</v>
      </c>
      <c r="C68" s="28" t="s">
        <v>135</v>
      </c>
      <c r="D68" s="28" t="s">
        <v>136</v>
      </c>
      <c r="E68" s="28" t="s">
        <v>42</v>
      </c>
      <c r="F68" s="29" t="n">
        <v>9</v>
      </c>
      <c r="G68" s="30"/>
      <c r="H68" s="31" t="n">
        <f aca="false">F68*G68</f>
        <v>0</v>
      </c>
    </row>
    <row r="69" s="32" customFormat="true" ht="22.5" hidden="false" customHeight="true" outlineLevel="0" collapsed="false">
      <c r="A69" s="26" t="n">
        <v>59</v>
      </c>
      <c r="B69" s="27" t="s">
        <v>16</v>
      </c>
      <c r="C69" s="28" t="s">
        <v>137</v>
      </c>
      <c r="D69" s="28" t="s">
        <v>138</v>
      </c>
      <c r="E69" s="28" t="s">
        <v>42</v>
      </c>
      <c r="F69" s="29" t="n">
        <v>9</v>
      </c>
      <c r="G69" s="30"/>
      <c r="H69" s="31" t="n">
        <f aca="false">F69*G69</f>
        <v>0</v>
      </c>
    </row>
    <row r="70" s="32" customFormat="true" ht="22.5" hidden="false" customHeight="true" outlineLevel="0" collapsed="false">
      <c r="A70" s="26" t="n">
        <v>60</v>
      </c>
      <c r="B70" s="27" t="s">
        <v>16</v>
      </c>
      <c r="C70" s="28" t="s">
        <v>139</v>
      </c>
      <c r="D70" s="28" t="s">
        <v>140</v>
      </c>
      <c r="E70" s="28" t="s">
        <v>42</v>
      </c>
      <c r="F70" s="29" t="n">
        <v>9</v>
      </c>
      <c r="G70" s="30"/>
      <c r="H70" s="31" t="n">
        <f aca="false">F70*G70</f>
        <v>0</v>
      </c>
    </row>
    <row r="71" s="32" customFormat="true" ht="11.25" hidden="false" customHeight="true" outlineLevel="0" collapsed="false">
      <c r="A71" s="26" t="n">
        <v>61</v>
      </c>
      <c r="B71" s="27" t="s">
        <v>16</v>
      </c>
      <c r="C71" s="28" t="s">
        <v>141</v>
      </c>
      <c r="D71" s="28" t="s">
        <v>142</v>
      </c>
      <c r="E71" s="28" t="s">
        <v>42</v>
      </c>
      <c r="F71" s="29" t="n">
        <v>40</v>
      </c>
      <c r="G71" s="30"/>
      <c r="H71" s="31" t="n">
        <f aca="false">F71*G71</f>
        <v>0</v>
      </c>
    </row>
    <row r="72" s="32" customFormat="true" ht="11.25" hidden="false" customHeight="true" outlineLevel="0" collapsed="false">
      <c r="A72" s="26" t="n">
        <v>62</v>
      </c>
      <c r="B72" s="27" t="s">
        <v>16</v>
      </c>
      <c r="C72" s="28" t="s">
        <v>143</v>
      </c>
      <c r="D72" s="28" t="s">
        <v>144</v>
      </c>
      <c r="E72" s="28" t="s">
        <v>42</v>
      </c>
      <c r="F72" s="29" t="n">
        <v>40</v>
      </c>
      <c r="G72" s="30"/>
      <c r="H72" s="31" t="n">
        <f aca="false">F72*G72</f>
        <v>0</v>
      </c>
    </row>
    <row r="73" s="32" customFormat="true" ht="11.25" hidden="false" customHeight="true" outlineLevel="0" collapsed="false">
      <c r="A73" s="26" t="n">
        <v>63</v>
      </c>
      <c r="B73" s="27" t="s">
        <v>16</v>
      </c>
      <c r="C73" s="28" t="s">
        <v>145</v>
      </c>
      <c r="D73" s="28" t="s">
        <v>146</v>
      </c>
      <c r="E73" s="28" t="s">
        <v>42</v>
      </c>
      <c r="F73" s="29" t="n">
        <v>10</v>
      </c>
      <c r="G73" s="30"/>
      <c r="H73" s="31" t="n">
        <f aca="false">F73*G73</f>
        <v>0</v>
      </c>
    </row>
    <row r="74" s="32" customFormat="true" ht="11.25" hidden="false" customHeight="true" outlineLevel="0" collapsed="false">
      <c r="A74" s="26" t="n">
        <v>64</v>
      </c>
      <c r="B74" s="27" t="s">
        <v>16</v>
      </c>
      <c r="C74" s="28" t="s">
        <v>147</v>
      </c>
      <c r="D74" s="28" t="s">
        <v>148</v>
      </c>
      <c r="E74" s="28" t="s">
        <v>42</v>
      </c>
      <c r="F74" s="29" t="n">
        <v>10</v>
      </c>
      <c r="G74" s="30"/>
      <c r="H74" s="31" t="n">
        <f aca="false">F74*G74</f>
        <v>0</v>
      </c>
    </row>
    <row r="75" s="32" customFormat="true" ht="11.25" hidden="false" customHeight="true" outlineLevel="0" collapsed="false">
      <c r="A75" s="26" t="n">
        <v>65</v>
      </c>
      <c r="B75" s="27" t="s">
        <v>16</v>
      </c>
      <c r="C75" s="28" t="s">
        <v>149</v>
      </c>
      <c r="D75" s="28" t="s">
        <v>150</v>
      </c>
      <c r="E75" s="28" t="s">
        <v>42</v>
      </c>
      <c r="F75" s="29" t="n">
        <v>5</v>
      </c>
      <c r="G75" s="30"/>
      <c r="H75" s="31" t="n">
        <f aca="false">F75*G75</f>
        <v>0</v>
      </c>
    </row>
    <row r="76" s="32" customFormat="true" ht="11.25" hidden="false" customHeight="true" outlineLevel="0" collapsed="false">
      <c r="A76" s="26" t="n">
        <v>66</v>
      </c>
      <c r="B76" s="27" t="s">
        <v>16</v>
      </c>
      <c r="C76" s="28" t="s">
        <v>151</v>
      </c>
      <c r="D76" s="28" t="s">
        <v>152</v>
      </c>
      <c r="E76" s="28" t="s">
        <v>42</v>
      </c>
      <c r="F76" s="29" t="n">
        <v>5</v>
      </c>
      <c r="G76" s="30"/>
      <c r="H76" s="31" t="n">
        <f aca="false">F76*G76</f>
        <v>0</v>
      </c>
    </row>
    <row r="77" s="32" customFormat="true" ht="11.25" hidden="false" customHeight="true" outlineLevel="0" collapsed="false">
      <c r="A77" s="26" t="n">
        <v>67</v>
      </c>
      <c r="B77" s="27" t="s">
        <v>16</v>
      </c>
      <c r="C77" s="28" t="s">
        <v>153</v>
      </c>
      <c r="D77" s="28" t="s">
        <v>154</v>
      </c>
      <c r="E77" s="28" t="s">
        <v>42</v>
      </c>
      <c r="F77" s="29" t="n">
        <v>5</v>
      </c>
      <c r="G77" s="30"/>
      <c r="H77" s="31" t="n">
        <f aca="false">F77*G77</f>
        <v>0</v>
      </c>
    </row>
    <row r="78" s="32" customFormat="true" ht="11.25" hidden="false" customHeight="true" outlineLevel="0" collapsed="false">
      <c r="A78" s="26" t="n">
        <v>68</v>
      </c>
      <c r="B78" s="27" t="s">
        <v>16</v>
      </c>
      <c r="C78" s="28" t="s">
        <v>155</v>
      </c>
      <c r="D78" s="28" t="s">
        <v>156</v>
      </c>
      <c r="E78" s="28" t="s">
        <v>42</v>
      </c>
      <c r="F78" s="29" t="n">
        <v>5</v>
      </c>
      <c r="G78" s="30"/>
      <c r="H78" s="31" t="n">
        <f aca="false">F78*G78</f>
        <v>0</v>
      </c>
    </row>
    <row r="79" s="32" customFormat="true" ht="11.25" hidden="false" customHeight="true" outlineLevel="0" collapsed="false">
      <c r="A79" s="26" t="n">
        <v>69</v>
      </c>
      <c r="B79" s="27" t="s">
        <v>16</v>
      </c>
      <c r="C79" s="28" t="s">
        <v>157</v>
      </c>
      <c r="D79" s="28" t="s">
        <v>158</v>
      </c>
      <c r="E79" s="28" t="s">
        <v>42</v>
      </c>
      <c r="F79" s="29" t="n">
        <v>10</v>
      </c>
      <c r="G79" s="30"/>
      <c r="H79" s="31" t="n">
        <f aca="false">F79*G79</f>
        <v>0</v>
      </c>
    </row>
    <row r="80" s="32" customFormat="true" ht="11.25" hidden="false" customHeight="true" outlineLevel="0" collapsed="false">
      <c r="A80" s="26" t="n">
        <v>70</v>
      </c>
      <c r="B80" s="27" t="s">
        <v>16</v>
      </c>
      <c r="C80" s="28" t="s">
        <v>159</v>
      </c>
      <c r="D80" s="28" t="s">
        <v>160</v>
      </c>
      <c r="E80" s="28" t="s">
        <v>42</v>
      </c>
      <c r="F80" s="29" t="n">
        <v>10</v>
      </c>
      <c r="G80" s="30"/>
      <c r="H80" s="31" t="n">
        <f aca="false">F80*G80</f>
        <v>0</v>
      </c>
    </row>
    <row r="81" s="32" customFormat="true" ht="22.5" hidden="false" customHeight="true" outlineLevel="0" collapsed="false">
      <c r="A81" s="26" t="n">
        <v>71</v>
      </c>
      <c r="B81" s="27" t="s">
        <v>16</v>
      </c>
      <c r="C81" s="28" t="s">
        <v>161</v>
      </c>
      <c r="D81" s="28" t="s">
        <v>162</v>
      </c>
      <c r="E81" s="28" t="s">
        <v>42</v>
      </c>
      <c r="F81" s="29" t="n">
        <v>80</v>
      </c>
      <c r="G81" s="30"/>
      <c r="H81" s="31" t="n">
        <f aca="false">F81*G81</f>
        <v>0</v>
      </c>
    </row>
    <row r="82" s="32" customFormat="true" ht="22.5" hidden="false" customHeight="true" outlineLevel="0" collapsed="false">
      <c r="A82" s="26" t="n">
        <v>72</v>
      </c>
      <c r="B82" s="27" t="s">
        <v>16</v>
      </c>
      <c r="C82" s="28" t="s">
        <v>163</v>
      </c>
      <c r="D82" s="28" t="s">
        <v>164</v>
      </c>
      <c r="E82" s="28" t="s">
        <v>42</v>
      </c>
      <c r="F82" s="29" t="n">
        <v>80</v>
      </c>
      <c r="G82" s="30"/>
      <c r="H82" s="31" t="n">
        <f aca="false">F82*G82</f>
        <v>0</v>
      </c>
    </row>
    <row r="83" s="32" customFormat="true" ht="22.5" hidden="false" customHeight="true" outlineLevel="0" collapsed="false">
      <c r="A83" s="26" t="n">
        <v>73</v>
      </c>
      <c r="B83" s="27" t="s">
        <v>16</v>
      </c>
      <c r="C83" s="28" t="s">
        <v>165</v>
      </c>
      <c r="D83" s="28" t="s">
        <v>166</v>
      </c>
      <c r="E83" s="28" t="s">
        <v>42</v>
      </c>
      <c r="F83" s="29" t="n">
        <v>9</v>
      </c>
      <c r="G83" s="30"/>
      <c r="H83" s="31" t="n">
        <f aca="false">F83*G83</f>
        <v>0</v>
      </c>
    </row>
    <row r="84" s="32" customFormat="true" ht="22.5" hidden="false" customHeight="true" outlineLevel="0" collapsed="false">
      <c r="A84" s="26" t="n">
        <v>74</v>
      </c>
      <c r="B84" s="27" t="s">
        <v>16</v>
      </c>
      <c r="C84" s="28" t="s">
        <v>167</v>
      </c>
      <c r="D84" s="28" t="s">
        <v>168</v>
      </c>
      <c r="E84" s="28" t="s">
        <v>42</v>
      </c>
      <c r="F84" s="29" t="n">
        <v>9</v>
      </c>
      <c r="G84" s="30"/>
      <c r="H84" s="31" t="n">
        <f aca="false">F84*G84</f>
        <v>0</v>
      </c>
    </row>
    <row r="85" s="32" customFormat="true" ht="22.5" hidden="false" customHeight="true" outlineLevel="0" collapsed="false">
      <c r="A85" s="26" t="n">
        <v>75</v>
      </c>
      <c r="B85" s="27" t="s">
        <v>16</v>
      </c>
      <c r="C85" s="28" t="s">
        <v>169</v>
      </c>
      <c r="D85" s="28" t="s">
        <v>170</v>
      </c>
      <c r="E85" s="28" t="s">
        <v>42</v>
      </c>
      <c r="F85" s="29" t="n">
        <v>9</v>
      </c>
      <c r="G85" s="30"/>
      <c r="H85" s="31" t="n">
        <f aca="false">F85*G85</f>
        <v>0</v>
      </c>
    </row>
    <row r="86" s="32" customFormat="true" ht="22.5" hidden="false" customHeight="true" outlineLevel="0" collapsed="false">
      <c r="A86" s="26" t="n">
        <v>76</v>
      </c>
      <c r="B86" s="27" t="s">
        <v>16</v>
      </c>
      <c r="C86" s="28" t="s">
        <v>171</v>
      </c>
      <c r="D86" s="28" t="s">
        <v>172</v>
      </c>
      <c r="E86" s="28" t="s">
        <v>42</v>
      </c>
      <c r="F86" s="29" t="n">
        <v>80</v>
      </c>
      <c r="G86" s="30"/>
      <c r="H86" s="31" t="n">
        <f aca="false">F86*G86</f>
        <v>0</v>
      </c>
    </row>
    <row r="87" s="32" customFormat="true" ht="22.5" hidden="false" customHeight="true" outlineLevel="0" collapsed="false">
      <c r="A87" s="26" t="n">
        <v>77</v>
      </c>
      <c r="B87" s="27" t="s">
        <v>16</v>
      </c>
      <c r="C87" s="28" t="s">
        <v>173</v>
      </c>
      <c r="D87" s="28" t="s">
        <v>174</v>
      </c>
      <c r="E87" s="28" t="s">
        <v>42</v>
      </c>
      <c r="F87" s="29" t="n">
        <v>80</v>
      </c>
      <c r="G87" s="30"/>
      <c r="H87" s="31" t="n">
        <f aca="false">F87*G87</f>
        <v>0</v>
      </c>
    </row>
    <row r="88" s="32" customFormat="true" ht="22.5" hidden="false" customHeight="true" outlineLevel="0" collapsed="false">
      <c r="A88" s="26" t="n">
        <v>78</v>
      </c>
      <c r="B88" s="27" t="s">
        <v>16</v>
      </c>
      <c r="C88" s="28" t="s">
        <v>175</v>
      </c>
      <c r="D88" s="28" t="s">
        <v>176</v>
      </c>
      <c r="E88" s="28" t="s">
        <v>42</v>
      </c>
      <c r="F88" s="29" t="n">
        <v>80</v>
      </c>
      <c r="G88" s="30"/>
      <c r="H88" s="31" t="n">
        <f aca="false">F88*G88</f>
        <v>0</v>
      </c>
    </row>
    <row r="89" s="32" customFormat="true" ht="22.5" hidden="false" customHeight="true" outlineLevel="0" collapsed="false">
      <c r="A89" s="26" t="n">
        <v>79</v>
      </c>
      <c r="B89" s="27" t="s">
        <v>16</v>
      </c>
      <c r="C89" s="28" t="s">
        <v>177</v>
      </c>
      <c r="D89" s="28" t="s">
        <v>178</v>
      </c>
      <c r="E89" s="28" t="s">
        <v>42</v>
      </c>
      <c r="F89" s="29" t="n">
        <v>80</v>
      </c>
      <c r="G89" s="30"/>
      <c r="H89" s="31" t="n">
        <f aca="false">F89*G89</f>
        <v>0</v>
      </c>
    </row>
    <row r="90" s="32" customFormat="true" ht="22.5" hidden="false" customHeight="true" outlineLevel="0" collapsed="false">
      <c r="A90" s="26" t="n">
        <v>80</v>
      </c>
      <c r="B90" s="27" t="s">
        <v>16</v>
      </c>
      <c r="C90" s="28" t="s">
        <v>179</v>
      </c>
      <c r="D90" s="28" t="s">
        <v>180</v>
      </c>
      <c r="E90" s="28" t="s">
        <v>42</v>
      </c>
      <c r="F90" s="29" t="n">
        <v>9</v>
      </c>
      <c r="G90" s="30"/>
      <c r="H90" s="31" t="n">
        <f aca="false">F90*G90</f>
        <v>0</v>
      </c>
    </row>
    <row r="91" s="32" customFormat="true" ht="22.5" hidden="false" customHeight="true" outlineLevel="0" collapsed="false">
      <c r="A91" s="26" t="n">
        <v>81</v>
      </c>
      <c r="B91" s="27" t="s">
        <v>16</v>
      </c>
      <c r="C91" s="28" t="s">
        <v>181</v>
      </c>
      <c r="D91" s="28" t="s">
        <v>182</v>
      </c>
      <c r="E91" s="28" t="s">
        <v>42</v>
      </c>
      <c r="F91" s="29" t="n">
        <v>9</v>
      </c>
      <c r="G91" s="30"/>
      <c r="H91" s="31" t="n">
        <f aca="false">F91*G91</f>
        <v>0</v>
      </c>
    </row>
    <row r="92" s="32" customFormat="true" ht="22.5" hidden="false" customHeight="true" outlineLevel="0" collapsed="false">
      <c r="A92" s="26" t="n">
        <v>82</v>
      </c>
      <c r="B92" s="27" t="s">
        <v>16</v>
      </c>
      <c r="C92" s="28" t="s">
        <v>183</v>
      </c>
      <c r="D92" s="28" t="s">
        <v>184</v>
      </c>
      <c r="E92" s="28" t="s">
        <v>42</v>
      </c>
      <c r="F92" s="29" t="n">
        <v>9</v>
      </c>
      <c r="G92" s="30"/>
      <c r="H92" s="31" t="n">
        <f aca="false">F92*G92</f>
        <v>0</v>
      </c>
    </row>
    <row r="93" s="32" customFormat="true" ht="22.5" hidden="false" customHeight="true" outlineLevel="0" collapsed="false">
      <c r="A93" s="26" t="n">
        <v>83</v>
      </c>
      <c r="B93" s="27" t="s">
        <v>16</v>
      </c>
      <c r="C93" s="28" t="s">
        <v>185</v>
      </c>
      <c r="D93" s="28" t="s">
        <v>186</v>
      </c>
      <c r="E93" s="28" t="s">
        <v>42</v>
      </c>
      <c r="F93" s="29" t="n">
        <v>9</v>
      </c>
      <c r="G93" s="30"/>
      <c r="H93" s="31" t="n">
        <f aca="false">F93*G93</f>
        <v>0</v>
      </c>
    </row>
    <row r="94" s="32" customFormat="true" ht="22.5" hidden="false" customHeight="true" outlineLevel="0" collapsed="false">
      <c r="A94" s="26" t="n">
        <v>84</v>
      </c>
      <c r="B94" s="27" t="s">
        <v>16</v>
      </c>
      <c r="C94" s="28" t="s">
        <v>187</v>
      </c>
      <c r="D94" s="28" t="s">
        <v>188</v>
      </c>
      <c r="E94" s="28" t="s">
        <v>42</v>
      </c>
      <c r="F94" s="29" t="n">
        <v>80</v>
      </c>
      <c r="G94" s="30"/>
      <c r="H94" s="31" t="n">
        <f aca="false">F94*G94</f>
        <v>0</v>
      </c>
    </row>
    <row r="95" s="32" customFormat="true" ht="22.5" hidden="false" customHeight="true" outlineLevel="0" collapsed="false">
      <c r="A95" s="26" t="n">
        <v>85</v>
      </c>
      <c r="B95" s="27" t="s">
        <v>16</v>
      </c>
      <c r="C95" s="28" t="s">
        <v>189</v>
      </c>
      <c r="D95" s="28" t="s">
        <v>190</v>
      </c>
      <c r="E95" s="28" t="s">
        <v>42</v>
      </c>
      <c r="F95" s="29" t="n">
        <v>80</v>
      </c>
      <c r="G95" s="30"/>
      <c r="H95" s="31" t="n">
        <f aca="false">F95*G95</f>
        <v>0</v>
      </c>
    </row>
    <row r="96" s="32" customFormat="true" ht="11.25" hidden="false" customHeight="true" outlineLevel="0" collapsed="false">
      <c r="A96" s="26" t="n">
        <v>86</v>
      </c>
      <c r="B96" s="27" t="s">
        <v>16</v>
      </c>
      <c r="C96" s="28" t="s">
        <v>191</v>
      </c>
      <c r="D96" s="28" t="s">
        <v>192</v>
      </c>
      <c r="E96" s="28" t="s">
        <v>93</v>
      </c>
      <c r="F96" s="29" t="n">
        <v>20</v>
      </c>
      <c r="G96" s="30"/>
      <c r="H96" s="31" t="n">
        <f aca="false">F96*G96</f>
        <v>0</v>
      </c>
    </row>
    <row r="97" s="32" customFormat="true" ht="11.25" hidden="false" customHeight="true" outlineLevel="0" collapsed="false">
      <c r="A97" s="26" t="n">
        <v>87</v>
      </c>
      <c r="B97" s="27" t="s">
        <v>16</v>
      </c>
      <c r="C97" s="28" t="s">
        <v>193</v>
      </c>
      <c r="D97" s="28" t="s">
        <v>194</v>
      </c>
      <c r="E97" s="28" t="s">
        <v>93</v>
      </c>
      <c r="F97" s="29" t="n">
        <v>9</v>
      </c>
      <c r="G97" s="30"/>
      <c r="H97" s="31" t="n">
        <f aca="false">F97*G97</f>
        <v>0</v>
      </c>
    </row>
    <row r="98" s="32" customFormat="true" ht="11.25" hidden="false" customHeight="true" outlineLevel="0" collapsed="false">
      <c r="A98" s="26" t="n">
        <v>88</v>
      </c>
      <c r="B98" s="27" t="s">
        <v>16</v>
      </c>
      <c r="C98" s="28" t="s">
        <v>195</v>
      </c>
      <c r="D98" s="28" t="s">
        <v>196</v>
      </c>
      <c r="E98" s="28" t="s">
        <v>42</v>
      </c>
      <c r="F98" s="29" t="n">
        <v>9</v>
      </c>
      <c r="G98" s="30"/>
      <c r="H98" s="31" t="n">
        <f aca="false">F98*G98</f>
        <v>0</v>
      </c>
    </row>
    <row r="99" s="32" customFormat="true" ht="11.25" hidden="false" customHeight="true" outlineLevel="0" collapsed="false">
      <c r="A99" s="26" t="n">
        <v>89</v>
      </c>
      <c r="B99" s="27" t="s">
        <v>16</v>
      </c>
      <c r="C99" s="28" t="s">
        <v>197</v>
      </c>
      <c r="D99" s="28" t="s">
        <v>198</v>
      </c>
      <c r="E99" s="28" t="s">
        <v>42</v>
      </c>
      <c r="F99" s="29" t="n">
        <v>9</v>
      </c>
      <c r="G99" s="30"/>
      <c r="H99" s="31" t="n">
        <f aca="false">F99*G99</f>
        <v>0</v>
      </c>
    </row>
    <row r="100" s="32" customFormat="true" ht="11.25" hidden="false" customHeight="true" outlineLevel="0" collapsed="false">
      <c r="A100" s="26" t="n">
        <v>90</v>
      </c>
      <c r="B100" s="27" t="s">
        <v>16</v>
      </c>
      <c r="C100" s="28" t="s">
        <v>199</v>
      </c>
      <c r="D100" s="28" t="s">
        <v>200</v>
      </c>
      <c r="E100" s="28" t="s">
        <v>42</v>
      </c>
      <c r="F100" s="29" t="n">
        <v>80</v>
      </c>
      <c r="G100" s="30"/>
      <c r="H100" s="31" t="n">
        <f aca="false">F100*G100</f>
        <v>0</v>
      </c>
    </row>
    <row r="101" s="32" customFormat="true" ht="11.25" hidden="false" customHeight="true" outlineLevel="0" collapsed="false">
      <c r="A101" s="26" t="n">
        <v>91</v>
      </c>
      <c r="B101" s="27" t="s">
        <v>16</v>
      </c>
      <c r="C101" s="28" t="s">
        <v>201</v>
      </c>
      <c r="D101" s="28" t="s">
        <v>202</v>
      </c>
      <c r="E101" s="28" t="s">
        <v>42</v>
      </c>
      <c r="F101" s="29" t="n">
        <v>250</v>
      </c>
      <c r="G101" s="30"/>
      <c r="H101" s="31" t="n">
        <f aca="false">F101*G101</f>
        <v>0</v>
      </c>
    </row>
    <row r="102" s="32" customFormat="true" ht="22.5" hidden="false" customHeight="true" outlineLevel="0" collapsed="false">
      <c r="A102" s="26" t="n">
        <v>92</v>
      </c>
      <c r="B102" s="27" t="s">
        <v>16</v>
      </c>
      <c r="C102" s="28" t="s">
        <v>203</v>
      </c>
      <c r="D102" s="28" t="s">
        <v>204</v>
      </c>
      <c r="E102" s="28" t="s">
        <v>42</v>
      </c>
      <c r="F102" s="29" t="n">
        <v>80</v>
      </c>
      <c r="G102" s="30"/>
      <c r="H102" s="31" t="n">
        <f aca="false">F102*G102</f>
        <v>0</v>
      </c>
    </row>
    <row r="103" s="32" customFormat="true" ht="11.25" hidden="false" customHeight="true" outlineLevel="0" collapsed="false">
      <c r="A103" s="26" t="n">
        <v>93</v>
      </c>
      <c r="B103" s="27" t="s">
        <v>16</v>
      </c>
      <c r="C103" s="28" t="s">
        <v>205</v>
      </c>
      <c r="D103" s="28" t="s">
        <v>206</v>
      </c>
      <c r="E103" s="28" t="s">
        <v>42</v>
      </c>
      <c r="F103" s="29" t="n">
        <v>9</v>
      </c>
      <c r="G103" s="30"/>
      <c r="H103" s="31" t="n">
        <f aca="false">F103*G103</f>
        <v>0</v>
      </c>
    </row>
    <row r="104" s="32" customFormat="true" ht="22.5" hidden="false" customHeight="true" outlineLevel="0" collapsed="false">
      <c r="A104" s="26" t="n">
        <v>94</v>
      </c>
      <c r="B104" s="27" t="s">
        <v>16</v>
      </c>
      <c r="C104" s="28" t="s">
        <v>207</v>
      </c>
      <c r="D104" s="28" t="s">
        <v>208</v>
      </c>
      <c r="E104" s="28" t="s">
        <v>42</v>
      </c>
      <c r="F104" s="29" t="n">
        <v>9</v>
      </c>
      <c r="G104" s="30"/>
      <c r="H104" s="31" t="n">
        <f aca="false">F104*G104</f>
        <v>0</v>
      </c>
    </row>
    <row r="105" s="32" customFormat="true" ht="22.5" hidden="false" customHeight="true" outlineLevel="0" collapsed="false">
      <c r="A105" s="26" t="n">
        <v>95</v>
      </c>
      <c r="B105" s="27" t="s">
        <v>16</v>
      </c>
      <c r="C105" s="28" t="s">
        <v>209</v>
      </c>
      <c r="D105" s="28" t="s">
        <v>210</v>
      </c>
      <c r="E105" s="28" t="s">
        <v>42</v>
      </c>
      <c r="F105" s="29" t="n">
        <v>9</v>
      </c>
      <c r="G105" s="30"/>
      <c r="H105" s="31" t="n">
        <f aca="false">F105*G105</f>
        <v>0</v>
      </c>
    </row>
    <row r="106" s="32" customFormat="true" ht="22.5" hidden="false" customHeight="true" outlineLevel="0" collapsed="false">
      <c r="A106" s="26" t="n">
        <v>96</v>
      </c>
      <c r="B106" s="27" t="s">
        <v>16</v>
      </c>
      <c r="C106" s="28" t="s">
        <v>211</v>
      </c>
      <c r="D106" s="28" t="s">
        <v>212</v>
      </c>
      <c r="E106" s="28" t="s">
        <v>42</v>
      </c>
      <c r="F106" s="29" t="n">
        <v>9</v>
      </c>
      <c r="G106" s="30"/>
      <c r="H106" s="31" t="n">
        <f aca="false">F106*G106</f>
        <v>0</v>
      </c>
    </row>
    <row r="107" s="32" customFormat="true" ht="22.5" hidden="false" customHeight="true" outlineLevel="0" collapsed="false">
      <c r="A107" s="26" t="n">
        <v>97</v>
      </c>
      <c r="B107" s="27" t="s">
        <v>16</v>
      </c>
      <c r="C107" s="28" t="s">
        <v>213</v>
      </c>
      <c r="D107" s="28" t="s">
        <v>214</v>
      </c>
      <c r="E107" s="28" t="s">
        <v>42</v>
      </c>
      <c r="F107" s="29" t="n">
        <v>9</v>
      </c>
      <c r="G107" s="30"/>
      <c r="H107" s="31" t="n">
        <f aca="false">F107*G107</f>
        <v>0</v>
      </c>
    </row>
    <row r="108" s="32" customFormat="true" ht="22.5" hidden="false" customHeight="true" outlineLevel="0" collapsed="false">
      <c r="A108" s="26" t="n">
        <v>98</v>
      </c>
      <c r="B108" s="27" t="s">
        <v>16</v>
      </c>
      <c r="C108" s="28" t="s">
        <v>215</v>
      </c>
      <c r="D108" s="28" t="s">
        <v>216</v>
      </c>
      <c r="E108" s="28" t="s">
        <v>42</v>
      </c>
      <c r="F108" s="29" t="n">
        <v>9</v>
      </c>
      <c r="G108" s="30"/>
      <c r="H108" s="31" t="n">
        <f aca="false">F108*G108</f>
        <v>0</v>
      </c>
    </row>
    <row r="109" s="32" customFormat="true" ht="22.5" hidden="false" customHeight="true" outlineLevel="0" collapsed="false">
      <c r="A109" s="26" t="n">
        <v>99</v>
      </c>
      <c r="B109" s="27" t="s">
        <v>16</v>
      </c>
      <c r="C109" s="28" t="s">
        <v>217</v>
      </c>
      <c r="D109" s="28" t="s">
        <v>218</v>
      </c>
      <c r="E109" s="28" t="s">
        <v>42</v>
      </c>
      <c r="F109" s="29" t="n">
        <v>9</v>
      </c>
      <c r="G109" s="30"/>
      <c r="H109" s="31" t="n">
        <f aca="false">F109*G109</f>
        <v>0</v>
      </c>
    </row>
    <row r="110" s="32" customFormat="true" ht="11.25" hidden="false" customHeight="true" outlineLevel="0" collapsed="false">
      <c r="A110" s="26" t="n">
        <v>100</v>
      </c>
      <c r="B110" s="27" t="s">
        <v>16</v>
      </c>
      <c r="C110" s="28" t="s">
        <v>219</v>
      </c>
      <c r="D110" s="28" t="s">
        <v>220</v>
      </c>
      <c r="E110" s="28" t="s">
        <v>42</v>
      </c>
      <c r="F110" s="29" t="n">
        <v>80</v>
      </c>
      <c r="G110" s="30"/>
      <c r="H110" s="31" t="n">
        <f aca="false">F110*G110</f>
        <v>0</v>
      </c>
    </row>
    <row r="111" s="32" customFormat="true" ht="11.25" hidden="false" customHeight="true" outlineLevel="0" collapsed="false">
      <c r="A111" s="26" t="n">
        <v>101</v>
      </c>
      <c r="B111" s="27" t="s">
        <v>16</v>
      </c>
      <c r="C111" s="28" t="n">
        <v>5906060020</v>
      </c>
      <c r="D111" s="28" t="s">
        <v>221</v>
      </c>
      <c r="E111" s="28" t="s">
        <v>42</v>
      </c>
      <c r="F111" s="29" t="n">
        <v>9</v>
      </c>
      <c r="G111" s="30"/>
      <c r="H111" s="31" t="n">
        <f aca="false">F111*G111</f>
        <v>0</v>
      </c>
    </row>
    <row r="112" s="32" customFormat="true" ht="11.25" hidden="false" customHeight="true" outlineLevel="0" collapsed="false">
      <c r="A112" s="26" t="n">
        <v>102</v>
      </c>
      <c r="B112" s="27" t="s">
        <v>16</v>
      </c>
      <c r="C112" s="28" t="s">
        <v>222</v>
      </c>
      <c r="D112" s="28" t="s">
        <v>223</v>
      </c>
      <c r="E112" s="28" t="s">
        <v>42</v>
      </c>
      <c r="F112" s="29" t="n">
        <v>40</v>
      </c>
      <c r="G112" s="30"/>
      <c r="H112" s="31" t="n">
        <f aca="false">F112*G112</f>
        <v>0</v>
      </c>
    </row>
    <row r="113" s="32" customFormat="true" ht="11.25" hidden="false" customHeight="true" outlineLevel="0" collapsed="false">
      <c r="A113" s="26" t="n">
        <v>103</v>
      </c>
      <c r="B113" s="27" t="s">
        <v>16</v>
      </c>
      <c r="C113" s="28" t="s">
        <v>224</v>
      </c>
      <c r="D113" s="28" t="s">
        <v>225</v>
      </c>
      <c r="E113" s="28" t="s">
        <v>42</v>
      </c>
      <c r="F113" s="29" t="n">
        <v>40</v>
      </c>
      <c r="G113" s="30"/>
      <c r="H113" s="31" t="n">
        <f aca="false">F113*G113</f>
        <v>0</v>
      </c>
    </row>
    <row r="114" s="32" customFormat="true" ht="11.25" hidden="false" customHeight="true" outlineLevel="0" collapsed="false">
      <c r="A114" s="26" t="n">
        <v>104</v>
      </c>
      <c r="B114" s="27" t="s">
        <v>16</v>
      </c>
      <c r="C114" s="28" t="s">
        <v>226</v>
      </c>
      <c r="D114" s="28" t="s">
        <v>227</v>
      </c>
      <c r="E114" s="28" t="s">
        <v>228</v>
      </c>
      <c r="F114" s="29" t="n">
        <v>9</v>
      </c>
      <c r="G114" s="30"/>
      <c r="H114" s="31" t="n">
        <f aca="false">F114*G114</f>
        <v>0</v>
      </c>
    </row>
    <row r="115" s="32" customFormat="true" ht="11.25" hidden="false" customHeight="true" outlineLevel="0" collapsed="false">
      <c r="A115" s="26" t="n">
        <v>105</v>
      </c>
      <c r="B115" s="27" t="s">
        <v>16</v>
      </c>
      <c r="C115" s="28" t="s">
        <v>229</v>
      </c>
      <c r="D115" s="28" t="s">
        <v>230</v>
      </c>
      <c r="E115" s="28" t="s">
        <v>228</v>
      </c>
      <c r="F115" s="29" t="n">
        <v>9</v>
      </c>
      <c r="G115" s="30"/>
      <c r="H115" s="31" t="n">
        <f aca="false">F115*G115</f>
        <v>0</v>
      </c>
    </row>
    <row r="116" s="32" customFormat="true" ht="11.25" hidden="false" customHeight="true" outlineLevel="0" collapsed="false">
      <c r="A116" s="26" t="n">
        <v>106</v>
      </c>
      <c r="B116" s="27" t="s">
        <v>16</v>
      </c>
      <c r="C116" s="28" t="s">
        <v>231</v>
      </c>
      <c r="D116" s="28" t="s">
        <v>232</v>
      </c>
      <c r="E116" s="28" t="s">
        <v>228</v>
      </c>
      <c r="F116" s="29" t="n">
        <v>9</v>
      </c>
      <c r="G116" s="30"/>
      <c r="H116" s="31" t="n">
        <f aca="false">F116*G116</f>
        <v>0</v>
      </c>
    </row>
    <row r="117" s="32" customFormat="true" ht="11.25" hidden="false" customHeight="true" outlineLevel="0" collapsed="false">
      <c r="A117" s="26" t="n">
        <v>107</v>
      </c>
      <c r="B117" s="27" t="s">
        <v>16</v>
      </c>
      <c r="C117" s="28" t="s">
        <v>233</v>
      </c>
      <c r="D117" s="28" t="s">
        <v>234</v>
      </c>
      <c r="E117" s="28" t="s">
        <v>228</v>
      </c>
      <c r="F117" s="29" t="n">
        <v>9</v>
      </c>
      <c r="G117" s="30"/>
      <c r="H117" s="31" t="n">
        <f aca="false">F117*G117</f>
        <v>0</v>
      </c>
    </row>
    <row r="118" s="32" customFormat="true" ht="11.25" hidden="false" customHeight="true" outlineLevel="0" collapsed="false">
      <c r="A118" s="26" t="n">
        <v>108</v>
      </c>
      <c r="B118" s="27" t="s">
        <v>16</v>
      </c>
      <c r="C118" s="28" t="s">
        <v>235</v>
      </c>
      <c r="D118" s="28" t="s">
        <v>236</v>
      </c>
      <c r="E118" s="28" t="s">
        <v>228</v>
      </c>
      <c r="F118" s="29" t="n">
        <v>9</v>
      </c>
      <c r="G118" s="30"/>
      <c r="H118" s="31" t="n">
        <f aca="false">F118*G118</f>
        <v>0</v>
      </c>
    </row>
    <row r="119" s="32" customFormat="true" ht="11.25" hidden="false" customHeight="true" outlineLevel="0" collapsed="false">
      <c r="A119" s="26" t="n">
        <v>109</v>
      </c>
      <c r="B119" s="27" t="s">
        <v>16</v>
      </c>
      <c r="C119" s="28" t="s">
        <v>237</v>
      </c>
      <c r="D119" s="28" t="s">
        <v>238</v>
      </c>
      <c r="E119" s="28" t="s">
        <v>42</v>
      </c>
      <c r="F119" s="29" t="n">
        <v>400</v>
      </c>
      <c r="G119" s="30"/>
      <c r="H119" s="31" t="n">
        <f aca="false">F119*G119</f>
        <v>0</v>
      </c>
    </row>
    <row r="120" s="32" customFormat="true" ht="11.25" hidden="false" customHeight="true" outlineLevel="0" collapsed="false">
      <c r="A120" s="26" t="n">
        <v>110</v>
      </c>
      <c r="B120" s="27" t="s">
        <v>16</v>
      </c>
      <c r="C120" s="28" t="s">
        <v>239</v>
      </c>
      <c r="D120" s="28" t="s">
        <v>240</v>
      </c>
      <c r="E120" s="28" t="s">
        <v>241</v>
      </c>
      <c r="F120" s="29" t="n">
        <v>80</v>
      </c>
      <c r="G120" s="30"/>
      <c r="H120" s="31" t="n">
        <f aca="false">F120*G120</f>
        <v>0</v>
      </c>
    </row>
    <row r="121" s="32" customFormat="true" ht="11.25" hidden="false" customHeight="true" outlineLevel="0" collapsed="false">
      <c r="A121" s="26" t="n">
        <v>111</v>
      </c>
      <c r="B121" s="27" t="s">
        <v>16</v>
      </c>
      <c r="C121" s="28" t="s">
        <v>242</v>
      </c>
      <c r="D121" s="28" t="s">
        <v>243</v>
      </c>
      <c r="E121" s="28" t="s">
        <v>42</v>
      </c>
      <c r="F121" s="29" t="n">
        <v>80</v>
      </c>
      <c r="G121" s="30"/>
      <c r="H121" s="31" t="n">
        <f aca="false">F121*G121</f>
        <v>0</v>
      </c>
    </row>
    <row r="122" s="32" customFormat="true" ht="11.25" hidden="false" customHeight="true" outlineLevel="0" collapsed="false">
      <c r="A122" s="26" t="n">
        <v>112</v>
      </c>
      <c r="B122" s="27" t="s">
        <v>16</v>
      </c>
      <c r="C122" s="28" t="s">
        <v>244</v>
      </c>
      <c r="D122" s="28" t="s">
        <v>245</v>
      </c>
      <c r="E122" s="28" t="s">
        <v>42</v>
      </c>
      <c r="F122" s="29" t="n">
        <v>80</v>
      </c>
      <c r="G122" s="30"/>
      <c r="H122" s="31" t="n">
        <f aca="false">F122*G122</f>
        <v>0</v>
      </c>
    </row>
    <row r="123" s="32" customFormat="true" ht="11.25" hidden="false" customHeight="true" outlineLevel="0" collapsed="false">
      <c r="A123" s="26" t="n">
        <v>113</v>
      </c>
      <c r="B123" s="27" t="s">
        <v>16</v>
      </c>
      <c r="C123" s="28" t="s">
        <v>246</v>
      </c>
      <c r="D123" s="28" t="s">
        <v>247</v>
      </c>
      <c r="E123" s="28" t="s">
        <v>42</v>
      </c>
      <c r="F123" s="29" t="n">
        <v>9</v>
      </c>
      <c r="G123" s="30"/>
      <c r="H123" s="31" t="n">
        <f aca="false">F123*G123</f>
        <v>0</v>
      </c>
    </row>
    <row r="124" s="32" customFormat="true" ht="11.25" hidden="false" customHeight="true" outlineLevel="0" collapsed="false">
      <c r="A124" s="26" t="n">
        <v>114</v>
      </c>
      <c r="B124" s="27" t="s">
        <v>16</v>
      </c>
      <c r="C124" s="28" t="s">
        <v>248</v>
      </c>
      <c r="D124" s="28" t="s">
        <v>249</v>
      </c>
      <c r="E124" s="28" t="s">
        <v>42</v>
      </c>
      <c r="F124" s="29" t="n">
        <v>9</v>
      </c>
      <c r="G124" s="30"/>
      <c r="H124" s="31" t="n">
        <f aca="false">F124*G124</f>
        <v>0</v>
      </c>
    </row>
    <row r="125" s="32" customFormat="true" ht="11.25" hidden="false" customHeight="true" outlineLevel="0" collapsed="false">
      <c r="A125" s="26" t="n">
        <v>115</v>
      </c>
      <c r="B125" s="27" t="s">
        <v>16</v>
      </c>
      <c r="C125" s="28" t="s">
        <v>250</v>
      </c>
      <c r="D125" s="28" t="s">
        <v>251</v>
      </c>
      <c r="E125" s="28" t="s">
        <v>42</v>
      </c>
      <c r="F125" s="29" t="n">
        <v>4</v>
      </c>
      <c r="G125" s="30"/>
      <c r="H125" s="31" t="n">
        <f aca="false">F125*G125</f>
        <v>0</v>
      </c>
    </row>
    <row r="126" s="32" customFormat="true" ht="11.25" hidden="false" customHeight="true" outlineLevel="0" collapsed="false">
      <c r="A126" s="26" t="n">
        <v>116</v>
      </c>
      <c r="B126" s="27" t="s">
        <v>16</v>
      </c>
      <c r="C126" s="28" t="s">
        <v>252</v>
      </c>
      <c r="D126" s="28" t="s">
        <v>253</v>
      </c>
      <c r="E126" s="28" t="s">
        <v>42</v>
      </c>
      <c r="F126" s="29" t="n">
        <v>4</v>
      </c>
      <c r="G126" s="30"/>
      <c r="H126" s="31" t="n">
        <f aca="false">F126*G126</f>
        <v>0</v>
      </c>
    </row>
    <row r="127" s="32" customFormat="true" ht="11.25" hidden="false" customHeight="true" outlineLevel="0" collapsed="false">
      <c r="A127" s="26" t="n">
        <v>117</v>
      </c>
      <c r="B127" s="27" t="s">
        <v>16</v>
      </c>
      <c r="C127" s="28" t="s">
        <v>254</v>
      </c>
      <c r="D127" s="28" t="s">
        <v>255</v>
      </c>
      <c r="E127" s="28" t="s">
        <v>42</v>
      </c>
      <c r="F127" s="29" t="n">
        <v>4</v>
      </c>
      <c r="G127" s="30"/>
      <c r="H127" s="31" t="n">
        <f aca="false">F127*G127</f>
        <v>0</v>
      </c>
    </row>
    <row r="128" s="32" customFormat="true" ht="11.25" hidden="false" customHeight="true" outlineLevel="0" collapsed="false">
      <c r="A128" s="26" t="n">
        <v>118</v>
      </c>
      <c r="B128" s="27" t="s">
        <v>16</v>
      </c>
      <c r="C128" s="28" t="s">
        <v>256</v>
      </c>
      <c r="D128" s="28" t="s">
        <v>257</v>
      </c>
      <c r="E128" s="28" t="s">
        <v>42</v>
      </c>
      <c r="F128" s="29" t="n">
        <v>4</v>
      </c>
      <c r="G128" s="30"/>
      <c r="H128" s="31" t="n">
        <f aca="false">F128*G128</f>
        <v>0</v>
      </c>
    </row>
    <row r="129" s="32" customFormat="true" ht="11.25" hidden="false" customHeight="true" outlineLevel="0" collapsed="false">
      <c r="A129" s="26" t="n">
        <v>119</v>
      </c>
      <c r="B129" s="27" t="s">
        <v>16</v>
      </c>
      <c r="C129" s="28" t="s">
        <v>258</v>
      </c>
      <c r="D129" s="28" t="s">
        <v>259</v>
      </c>
      <c r="E129" s="28" t="s">
        <v>42</v>
      </c>
      <c r="F129" s="29" t="n">
        <v>4</v>
      </c>
      <c r="G129" s="30"/>
      <c r="H129" s="31" t="n">
        <f aca="false">F129*G129</f>
        <v>0</v>
      </c>
    </row>
    <row r="130" s="32" customFormat="true" ht="11.25" hidden="false" customHeight="true" outlineLevel="0" collapsed="false">
      <c r="A130" s="26" t="n">
        <v>120</v>
      </c>
      <c r="B130" s="27" t="s">
        <v>16</v>
      </c>
      <c r="C130" s="28" t="s">
        <v>260</v>
      </c>
      <c r="D130" s="28" t="s">
        <v>261</v>
      </c>
      <c r="E130" s="28" t="s">
        <v>42</v>
      </c>
      <c r="F130" s="29" t="n">
        <v>4</v>
      </c>
      <c r="G130" s="30"/>
      <c r="H130" s="31" t="n">
        <f aca="false">F130*G130</f>
        <v>0</v>
      </c>
    </row>
    <row r="131" s="32" customFormat="true" ht="11.25" hidden="false" customHeight="true" outlineLevel="0" collapsed="false">
      <c r="A131" s="26" t="n">
        <v>121</v>
      </c>
      <c r="B131" s="27" t="s">
        <v>16</v>
      </c>
      <c r="C131" s="28" t="s">
        <v>262</v>
      </c>
      <c r="D131" s="28" t="s">
        <v>263</v>
      </c>
      <c r="E131" s="28" t="s">
        <v>42</v>
      </c>
      <c r="F131" s="29" t="n">
        <v>9</v>
      </c>
      <c r="G131" s="30"/>
      <c r="H131" s="31" t="n">
        <f aca="false">F131*G131</f>
        <v>0</v>
      </c>
    </row>
    <row r="132" s="32" customFormat="true" ht="11.25" hidden="false" customHeight="true" outlineLevel="0" collapsed="false">
      <c r="A132" s="26" t="n">
        <v>122</v>
      </c>
      <c r="B132" s="27" t="s">
        <v>16</v>
      </c>
      <c r="C132" s="28" t="s">
        <v>264</v>
      </c>
      <c r="D132" s="28" t="s">
        <v>265</v>
      </c>
      <c r="E132" s="28" t="s">
        <v>42</v>
      </c>
      <c r="F132" s="29" t="n">
        <v>9</v>
      </c>
      <c r="G132" s="30"/>
      <c r="H132" s="31" t="n">
        <f aca="false">F132*G132</f>
        <v>0</v>
      </c>
    </row>
    <row r="133" s="32" customFormat="true" ht="11.25" hidden="false" customHeight="true" outlineLevel="0" collapsed="false">
      <c r="A133" s="26" t="n">
        <v>123</v>
      </c>
      <c r="B133" s="27" t="s">
        <v>16</v>
      </c>
      <c r="C133" s="28" t="s">
        <v>266</v>
      </c>
      <c r="D133" s="28" t="s">
        <v>267</v>
      </c>
      <c r="E133" s="28" t="s">
        <v>79</v>
      </c>
      <c r="F133" s="29" t="n">
        <v>0.1</v>
      </c>
      <c r="G133" s="30"/>
      <c r="H133" s="31" t="n">
        <f aca="false">F133*G133</f>
        <v>0</v>
      </c>
    </row>
    <row r="134" s="32" customFormat="true" ht="11.25" hidden="false" customHeight="true" outlineLevel="0" collapsed="false">
      <c r="A134" s="26" t="n">
        <v>124</v>
      </c>
      <c r="B134" s="27" t="s">
        <v>16</v>
      </c>
      <c r="C134" s="28" t="s">
        <v>268</v>
      </c>
      <c r="D134" s="28" t="s">
        <v>269</v>
      </c>
      <c r="E134" s="28" t="s">
        <v>79</v>
      </c>
      <c r="F134" s="29" t="n">
        <v>0.1</v>
      </c>
      <c r="G134" s="30"/>
      <c r="H134" s="31" t="n">
        <f aca="false">F134*G134</f>
        <v>0</v>
      </c>
    </row>
    <row r="135" s="32" customFormat="true" ht="11.25" hidden="false" customHeight="true" outlineLevel="0" collapsed="false">
      <c r="A135" s="26" t="n">
        <v>125</v>
      </c>
      <c r="B135" s="27" t="s">
        <v>16</v>
      </c>
      <c r="C135" s="28" t="s">
        <v>270</v>
      </c>
      <c r="D135" s="28" t="s">
        <v>271</v>
      </c>
      <c r="E135" s="28" t="s">
        <v>79</v>
      </c>
      <c r="F135" s="29" t="n">
        <v>0.1</v>
      </c>
      <c r="G135" s="30"/>
      <c r="H135" s="31" t="n">
        <f aca="false">F135*G135</f>
        <v>0</v>
      </c>
    </row>
    <row r="136" s="32" customFormat="true" ht="11.25" hidden="false" customHeight="true" outlineLevel="0" collapsed="false">
      <c r="A136" s="26" t="n">
        <v>126</v>
      </c>
      <c r="B136" s="27" t="s">
        <v>16</v>
      </c>
      <c r="C136" s="28" t="s">
        <v>272</v>
      </c>
      <c r="D136" s="28" t="s">
        <v>273</v>
      </c>
      <c r="E136" s="28" t="s">
        <v>79</v>
      </c>
      <c r="F136" s="29" t="n">
        <v>0.1</v>
      </c>
      <c r="G136" s="30"/>
      <c r="H136" s="31" t="n">
        <f aca="false">F136*G136</f>
        <v>0</v>
      </c>
    </row>
    <row r="137" s="32" customFormat="true" ht="11.25" hidden="false" customHeight="true" outlineLevel="0" collapsed="false">
      <c r="A137" s="26" t="n">
        <v>127</v>
      </c>
      <c r="B137" s="27" t="s">
        <v>16</v>
      </c>
      <c r="C137" s="28" t="s">
        <v>274</v>
      </c>
      <c r="D137" s="28" t="s">
        <v>275</v>
      </c>
      <c r="E137" s="28" t="s">
        <v>79</v>
      </c>
      <c r="F137" s="29" t="n">
        <v>0.1</v>
      </c>
      <c r="G137" s="30"/>
      <c r="H137" s="31" t="n">
        <f aca="false">F137*G137</f>
        <v>0</v>
      </c>
    </row>
    <row r="138" s="32" customFormat="true" ht="11.25" hidden="false" customHeight="true" outlineLevel="0" collapsed="false">
      <c r="A138" s="26" t="n">
        <v>128</v>
      </c>
      <c r="B138" s="27" t="s">
        <v>16</v>
      </c>
      <c r="C138" s="28" t="s">
        <v>276</v>
      </c>
      <c r="D138" s="28" t="s">
        <v>277</v>
      </c>
      <c r="E138" s="28" t="s">
        <v>79</v>
      </c>
      <c r="F138" s="29" t="n">
        <v>0.1</v>
      </c>
      <c r="G138" s="30"/>
      <c r="H138" s="31" t="n">
        <f aca="false">F138*G138</f>
        <v>0</v>
      </c>
    </row>
    <row r="139" s="32" customFormat="true" ht="11.25" hidden="false" customHeight="true" outlineLevel="0" collapsed="false">
      <c r="A139" s="26" t="n">
        <v>129</v>
      </c>
      <c r="B139" s="27" t="s">
        <v>16</v>
      </c>
      <c r="C139" s="28" t="s">
        <v>278</v>
      </c>
      <c r="D139" s="28" t="s">
        <v>279</v>
      </c>
      <c r="E139" s="28" t="s">
        <v>79</v>
      </c>
      <c r="F139" s="29" t="n">
        <v>0.1</v>
      </c>
      <c r="G139" s="30"/>
      <c r="H139" s="31" t="n">
        <f aca="false">F139*G139</f>
        <v>0</v>
      </c>
    </row>
    <row r="140" s="32" customFormat="true" ht="11.25" hidden="false" customHeight="true" outlineLevel="0" collapsed="false">
      <c r="A140" s="26" t="n">
        <v>130</v>
      </c>
      <c r="B140" s="27" t="s">
        <v>16</v>
      </c>
      <c r="C140" s="28" t="s">
        <v>280</v>
      </c>
      <c r="D140" s="28" t="s">
        <v>281</v>
      </c>
      <c r="E140" s="28" t="s">
        <v>79</v>
      </c>
      <c r="F140" s="29" t="n">
        <v>0.1</v>
      </c>
      <c r="G140" s="30"/>
      <c r="H140" s="31" t="n">
        <f aca="false">F140*G140</f>
        <v>0</v>
      </c>
    </row>
    <row r="141" s="32" customFormat="true" ht="11.25" hidden="false" customHeight="true" outlineLevel="0" collapsed="false">
      <c r="A141" s="26" t="n">
        <v>131</v>
      </c>
      <c r="B141" s="27" t="s">
        <v>16</v>
      </c>
      <c r="C141" s="28" t="s">
        <v>282</v>
      </c>
      <c r="D141" s="28" t="s">
        <v>283</v>
      </c>
      <c r="E141" s="28" t="s">
        <v>79</v>
      </c>
      <c r="F141" s="29" t="n">
        <v>0.1</v>
      </c>
      <c r="G141" s="30"/>
      <c r="H141" s="31" t="n">
        <f aca="false">F141*G141</f>
        <v>0</v>
      </c>
    </row>
    <row r="142" s="32" customFormat="true" ht="11.25" hidden="false" customHeight="true" outlineLevel="0" collapsed="false">
      <c r="A142" s="26" t="n">
        <v>132</v>
      </c>
      <c r="B142" s="27" t="s">
        <v>16</v>
      </c>
      <c r="C142" s="28" t="s">
        <v>284</v>
      </c>
      <c r="D142" s="28" t="s">
        <v>285</v>
      </c>
      <c r="E142" s="28" t="s">
        <v>79</v>
      </c>
      <c r="F142" s="29" t="n">
        <v>0.1</v>
      </c>
      <c r="G142" s="30"/>
      <c r="H142" s="31" t="n">
        <f aca="false">F142*G142</f>
        <v>0</v>
      </c>
    </row>
    <row r="143" s="32" customFormat="true" ht="11.25" hidden="false" customHeight="true" outlineLevel="0" collapsed="false">
      <c r="A143" s="26" t="n">
        <v>133</v>
      </c>
      <c r="B143" s="27" t="s">
        <v>16</v>
      </c>
      <c r="C143" s="28" t="s">
        <v>286</v>
      </c>
      <c r="D143" s="28" t="s">
        <v>287</v>
      </c>
      <c r="E143" s="28" t="s">
        <v>79</v>
      </c>
      <c r="F143" s="29" t="n">
        <v>0.1</v>
      </c>
      <c r="G143" s="30"/>
      <c r="H143" s="31" t="n">
        <f aca="false">F143*G143</f>
        <v>0</v>
      </c>
    </row>
    <row r="144" s="32" customFormat="true" ht="11.25" hidden="false" customHeight="true" outlineLevel="0" collapsed="false">
      <c r="A144" s="26" t="n">
        <v>134</v>
      </c>
      <c r="B144" s="27" t="s">
        <v>16</v>
      </c>
      <c r="C144" s="28" t="s">
        <v>288</v>
      </c>
      <c r="D144" s="28" t="s">
        <v>289</v>
      </c>
      <c r="E144" s="28" t="s">
        <v>79</v>
      </c>
      <c r="F144" s="29" t="n">
        <v>0.1</v>
      </c>
      <c r="G144" s="30"/>
      <c r="H144" s="31" t="n">
        <f aca="false">F144*G144</f>
        <v>0</v>
      </c>
    </row>
    <row r="145" s="32" customFormat="true" ht="11.25" hidden="false" customHeight="true" outlineLevel="0" collapsed="false">
      <c r="A145" s="26" t="n">
        <v>135</v>
      </c>
      <c r="B145" s="27" t="s">
        <v>16</v>
      </c>
      <c r="C145" s="28" t="s">
        <v>290</v>
      </c>
      <c r="D145" s="28" t="s">
        <v>291</v>
      </c>
      <c r="E145" s="28" t="s">
        <v>79</v>
      </c>
      <c r="F145" s="29" t="n">
        <v>0.1</v>
      </c>
      <c r="G145" s="30"/>
      <c r="H145" s="31" t="n">
        <f aca="false">F145*G145</f>
        <v>0</v>
      </c>
    </row>
    <row r="146" s="32" customFormat="true" ht="11.25" hidden="false" customHeight="true" outlineLevel="0" collapsed="false">
      <c r="A146" s="26" t="n">
        <v>136</v>
      </c>
      <c r="B146" s="27" t="s">
        <v>16</v>
      </c>
      <c r="C146" s="28" t="s">
        <v>292</v>
      </c>
      <c r="D146" s="28" t="s">
        <v>293</v>
      </c>
      <c r="E146" s="28" t="s">
        <v>79</v>
      </c>
      <c r="F146" s="29" t="n">
        <v>0.1</v>
      </c>
      <c r="G146" s="30"/>
      <c r="H146" s="31" t="n">
        <f aca="false">F146*G146</f>
        <v>0</v>
      </c>
    </row>
    <row r="147" s="32" customFormat="true" ht="11.25" hidden="false" customHeight="true" outlineLevel="0" collapsed="false">
      <c r="A147" s="26" t="n">
        <v>137</v>
      </c>
      <c r="B147" s="27" t="s">
        <v>16</v>
      </c>
      <c r="C147" s="28" t="s">
        <v>294</v>
      </c>
      <c r="D147" s="28" t="s">
        <v>295</v>
      </c>
      <c r="E147" s="28" t="s">
        <v>79</v>
      </c>
      <c r="F147" s="29" t="n">
        <v>0.1</v>
      </c>
      <c r="G147" s="30"/>
      <c r="H147" s="31" t="n">
        <f aca="false">F147*G147</f>
        <v>0</v>
      </c>
    </row>
    <row r="148" s="32" customFormat="true" ht="11.25" hidden="false" customHeight="true" outlineLevel="0" collapsed="false">
      <c r="A148" s="26" t="n">
        <v>138</v>
      </c>
      <c r="B148" s="27" t="s">
        <v>16</v>
      </c>
      <c r="C148" s="28" t="s">
        <v>296</v>
      </c>
      <c r="D148" s="28" t="s">
        <v>297</v>
      </c>
      <c r="E148" s="28" t="s">
        <v>79</v>
      </c>
      <c r="F148" s="29" t="n">
        <v>0.1</v>
      </c>
      <c r="G148" s="30"/>
      <c r="H148" s="31" t="n">
        <f aca="false">F148*G148</f>
        <v>0</v>
      </c>
    </row>
    <row r="149" s="32" customFormat="true" ht="11.25" hidden="false" customHeight="true" outlineLevel="0" collapsed="false">
      <c r="A149" s="26" t="n">
        <v>139</v>
      </c>
      <c r="B149" s="27" t="s">
        <v>16</v>
      </c>
      <c r="C149" s="28" t="s">
        <v>298</v>
      </c>
      <c r="D149" s="28" t="s">
        <v>299</v>
      </c>
      <c r="E149" s="28" t="s">
        <v>79</v>
      </c>
      <c r="F149" s="29" t="n">
        <v>0.1</v>
      </c>
      <c r="G149" s="30"/>
      <c r="H149" s="31" t="n">
        <f aca="false">F149*G149</f>
        <v>0</v>
      </c>
    </row>
    <row r="150" s="32" customFormat="true" ht="11.25" hidden="false" customHeight="true" outlineLevel="0" collapsed="false">
      <c r="A150" s="26" t="n">
        <v>140</v>
      </c>
      <c r="B150" s="27" t="s">
        <v>16</v>
      </c>
      <c r="C150" s="28" t="s">
        <v>300</v>
      </c>
      <c r="D150" s="28" t="s">
        <v>301</v>
      </c>
      <c r="E150" s="28" t="s">
        <v>79</v>
      </c>
      <c r="F150" s="29" t="n">
        <v>0.2</v>
      </c>
      <c r="G150" s="30"/>
      <c r="H150" s="31" t="n">
        <f aca="false">F150*G150</f>
        <v>0</v>
      </c>
    </row>
    <row r="151" s="32" customFormat="true" ht="11.25" hidden="false" customHeight="true" outlineLevel="0" collapsed="false">
      <c r="A151" s="26" t="n">
        <v>141</v>
      </c>
      <c r="B151" s="27" t="s">
        <v>16</v>
      </c>
      <c r="C151" s="28" t="s">
        <v>302</v>
      </c>
      <c r="D151" s="28" t="s">
        <v>303</v>
      </c>
      <c r="E151" s="28" t="s">
        <v>79</v>
      </c>
      <c r="F151" s="29" t="n">
        <v>0.1</v>
      </c>
      <c r="G151" s="30"/>
      <c r="H151" s="31" t="n">
        <f aca="false">F151*G151</f>
        <v>0</v>
      </c>
    </row>
    <row r="152" s="32" customFormat="true" ht="11.25" hidden="false" customHeight="true" outlineLevel="0" collapsed="false">
      <c r="A152" s="26" t="n">
        <v>142</v>
      </c>
      <c r="B152" s="27" t="s">
        <v>16</v>
      </c>
      <c r="C152" s="28" t="s">
        <v>304</v>
      </c>
      <c r="D152" s="28" t="s">
        <v>305</v>
      </c>
      <c r="E152" s="28" t="s">
        <v>79</v>
      </c>
      <c r="F152" s="29" t="n">
        <v>0.1</v>
      </c>
      <c r="G152" s="30"/>
      <c r="H152" s="31" t="n">
        <f aca="false">F152*G152</f>
        <v>0</v>
      </c>
    </row>
    <row r="153" s="32" customFormat="true" ht="11.25" hidden="false" customHeight="true" outlineLevel="0" collapsed="false">
      <c r="A153" s="26" t="n">
        <v>143</v>
      </c>
      <c r="B153" s="27" t="s">
        <v>16</v>
      </c>
      <c r="C153" s="28" t="s">
        <v>306</v>
      </c>
      <c r="D153" s="28" t="s">
        <v>307</v>
      </c>
      <c r="E153" s="28" t="s">
        <v>93</v>
      </c>
      <c r="F153" s="29" t="n">
        <v>9</v>
      </c>
      <c r="G153" s="30"/>
      <c r="H153" s="31" t="n">
        <f aca="false">F153*G153</f>
        <v>0</v>
      </c>
    </row>
    <row r="154" s="32" customFormat="true" ht="11.25" hidden="false" customHeight="true" outlineLevel="0" collapsed="false">
      <c r="A154" s="26" t="n">
        <v>144</v>
      </c>
      <c r="B154" s="27" t="s">
        <v>16</v>
      </c>
      <c r="C154" s="28" t="s">
        <v>308</v>
      </c>
      <c r="D154" s="28" t="s">
        <v>309</v>
      </c>
      <c r="E154" s="28" t="s">
        <v>93</v>
      </c>
      <c r="F154" s="29" t="n">
        <v>9</v>
      </c>
      <c r="G154" s="30"/>
      <c r="H154" s="31" t="n">
        <f aca="false">F154*G154</f>
        <v>0</v>
      </c>
    </row>
    <row r="155" s="32" customFormat="true" ht="11.25" hidden="false" customHeight="true" outlineLevel="0" collapsed="false">
      <c r="A155" s="26" t="n">
        <v>145</v>
      </c>
      <c r="B155" s="27" t="s">
        <v>16</v>
      </c>
      <c r="C155" s="28" t="s">
        <v>310</v>
      </c>
      <c r="D155" s="28" t="s">
        <v>311</v>
      </c>
      <c r="E155" s="28" t="s">
        <v>93</v>
      </c>
      <c r="F155" s="29" t="n">
        <v>9</v>
      </c>
      <c r="G155" s="30"/>
      <c r="H155" s="31" t="n">
        <f aca="false">F155*G155</f>
        <v>0</v>
      </c>
    </row>
    <row r="156" s="32" customFormat="true" ht="11.25" hidden="false" customHeight="true" outlineLevel="0" collapsed="false">
      <c r="A156" s="26" t="n">
        <v>146</v>
      </c>
      <c r="B156" s="27" t="s">
        <v>16</v>
      </c>
      <c r="C156" s="28" t="s">
        <v>312</v>
      </c>
      <c r="D156" s="28" t="s">
        <v>313</v>
      </c>
      <c r="E156" s="28" t="s">
        <v>93</v>
      </c>
      <c r="F156" s="29" t="n">
        <v>40</v>
      </c>
      <c r="G156" s="30"/>
      <c r="H156" s="31" t="n">
        <f aca="false">F156*G156</f>
        <v>0</v>
      </c>
    </row>
    <row r="157" s="32" customFormat="true" ht="11.25" hidden="false" customHeight="true" outlineLevel="0" collapsed="false">
      <c r="A157" s="26" t="n">
        <v>147</v>
      </c>
      <c r="B157" s="27" t="s">
        <v>16</v>
      </c>
      <c r="C157" s="28" t="s">
        <v>314</v>
      </c>
      <c r="D157" s="28" t="s">
        <v>315</v>
      </c>
      <c r="E157" s="28" t="s">
        <v>93</v>
      </c>
      <c r="F157" s="29" t="n">
        <v>40</v>
      </c>
      <c r="G157" s="30"/>
      <c r="H157" s="31" t="n">
        <f aca="false">F157*G157</f>
        <v>0</v>
      </c>
    </row>
    <row r="158" s="32" customFormat="true" ht="11.25" hidden="false" customHeight="true" outlineLevel="0" collapsed="false">
      <c r="A158" s="26" t="n">
        <v>148</v>
      </c>
      <c r="B158" s="27" t="s">
        <v>16</v>
      </c>
      <c r="C158" s="28" t="s">
        <v>316</v>
      </c>
      <c r="D158" s="28" t="s">
        <v>317</v>
      </c>
      <c r="E158" s="28" t="s">
        <v>93</v>
      </c>
      <c r="F158" s="29" t="n">
        <v>130</v>
      </c>
      <c r="G158" s="30"/>
      <c r="H158" s="31" t="n">
        <f aca="false">F158*G158</f>
        <v>0</v>
      </c>
    </row>
    <row r="159" s="32" customFormat="true" ht="22.5" hidden="false" customHeight="true" outlineLevel="0" collapsed="false">
      <c r="A159" s="26" t="n">
        <v>149</v>
      </c>
      <c r="B159" s="27" t="s">
        <v>16</v>
      </c>
      <c r="C159" s="28" t="s">
        <v>318</v>
      </c>
      <c r="D159" s="28" t="s">
        <v>319</v>
      </c>
      <c r="E159" s="28" t="s">
        <v>93</v>
      </c>
      <c r="F159" s="29" t="n">
        <v>40</v>
      </c>
      <c r="G159" s="30"/>
      <c r="H159" s="31" t="n">
        <f aca="false">F159*G159</f>
        <v>0</v>
      </c>
    </row>
    <row r="160" s="32" customFormat="true" ht="22.5" hidden="false" customHeight="true" outlineLevel="0" collapsed="false">
      <c r="A160" s="26" t="n">
        <v>150</v>
      </c>
      <c r="B160" s="27" t="s">
        <v>16</v>
      </c>
      <c r="C160" s="28" t="s">
        <v>320</v>
      </c>
      <c r="D160" s="28" t="s">
        <v>321</v>
      </c>
      <c r="E160" s="28" t="s">
        <v>93</v>
      </c>
      <c r="F160" s="29" t="n">
        <v>40</v>
      </c>
      <c r="G160" s="30"/>
      <c r="H160" s="31" t="n">
        <f aca="false">F160*G160</f>
        <v>0</v>
      </c>
    </row>
    <row r="161" s="32" customFormat="true" ht="22.5" hidden="false" customHeight="true" outlineLevel="0" collapsed="false">
      <c r="A161" s="26" t="n">
        <v>151</v>
      </c>
      <c r="B161" s="27" t="s">
        <v>16</v>
      </c>
      <c r="C161" s="28" t="s">
        <v>322</v>
      </c>
      <c r="D161" s="28" t="s">
        <v>323</v>
      </c>
      <c r="E161" s="28" t="s">
        <v>93</v>
      </c>
      <c r="F161" s="29" t="n">
        <v>80</v>
      </c>
      <c r="G161" s="30"/>
      <c r="H161" s="31" t="n">
        <f aca="false">F161*G161</f>
        <v>0</v>
      </c>
    </row>
    <row r="162" s="32" customFormat="true" ht="11.25" hidden="false" customHeight="true" outlineLevel="0" collapsed="false">
      <c r="A162" s="26" t="n">
        <v>152</v>
      </c>
      <c r="B162" s="27" t="s">
        <v>16</v>
      </c>
      <c r="C162" s="28" t="s">
        <v>324</v>
      </c>
      <c r="D162" s="28" t="s">
        <v>325</v>
      </c>
      <c r="E162" s="28" t="s">
        <v>93</v>
      </c>
      <c r="F162" s="29" t="n">
        <v>80</v>
      </c>
      <c r="G162" s="30"/>
      <c r="H162" s="31" t="n">
        <f aca="false">F162*G162</f>
        <v>0</v>
      </c>
    </row>
    <row r="163" s="32" customFormat="true" ht="11.25" hidden="false" customHeight="true" outlineLevel="0" collapsed="false">
      <c r="A163" s="26" t="n">
        <v>153</v>
      </c>
      <c r="B163" s="27" t="s">
        <v>16</v>
      </c>
      <c r="C163" s="28" t="s">
        <v>326</v>
      </c>
      <c r="D163" s="28" t="s">
        <v>327</v>
      </c>
      <c r="E163" s="28" t="s">
        <v>93</v>
      </c>
      <c r="F163" s="29" t="n">
        <v>80</v>
      </c>
      <c r="G163" s="30"/>
      <c r="H163" s="31" t="n">
        <f aca="false">F163*G163</f>
        <v>0</v>
      </c>
    </row>
    <row r="164" s="32" customFormat="true" ht="11.25" hidden="false" customHeight="true" outlineLevel="0" collapsed="false">
      <c r="A164" s="26" t="n">
        <v>154</v>
      </c>
      <c r="B164" s="27" t="s">
        <v>16</v>
      </c>
      <c r="C164" s="28" t="s">
        <v>328</v>
      </c>
      <c r="D164" s="28" t="s">
        <v>329</v>
      </c>
      <c r="E164" s="28" t="s">
        <v>93</v>
      </c>
      <c r="F164" s="29" t="n">
        <v>80</v>
      </c>
      <c r="G164" s="30"/>
      <c r="H164" s="31" t="n">
        <f aca="false">F164*G164</f>
        <v>0</v>
      </c>
    </row>
    <row r="165" s="32" customFormat="true" ht="11.25" hidden="false" customHeight="true" outlineLevel="0" collapsed="false">
      <c r="A165" s="26" t="n">
        <v>155</v>
      </c>
      <c r="B165" s="27" t="s">
        <v>16</v>
      </c>
      <c r="C165" s="28" t="s">
        <v>330</v>
      </c>
      <c r="D165" s="28" t="s">
        <v>331</v>
      </c>
      <c r="E165" s="28" t="s">
        <v>93</v>
      </c>
      <c r="F165" s="29" t="n">
        <v>170</v>
      </c>
      <c r="G165" s="30"/>
      <c r="H165" s="31" t="n">
        <f aca="false">F165*G165</f>
        <v>0</v>
      </c>
    </row>
    <row r="166" s="32" customFormat="true" ht="11.25" hidden="false" customHeight="true" outlineLevel="0" collapsed="false">
      <c r="A166" s="26" t="n">
        <v>156</v>
      </c>
      <c r="B166" s="27" t="s">
        <v>16</v>
      </c>
      <c r="C166" s="28" t="s">
        <v>332</v>
      </c>
      <c r="D166" s="28" t="s">
        <v>333</v>
      </c>
      <c r="E166" s="28" t="s">
        <v>93</v>
      </c>
      <c r="F166" s="29" t="n">
        <v>170</v>
      </c>
      <c r="G166" s="30"/>
      <c r="H166" s="31" t="n">
        <f aca="false">F166*G166</f>
        <v>0</v>
      </c>
    </row>
    <row r="167" s="32" customFormat="true" ht="11.25" hidden="false" customHeight="true" outlineLevel="0" collapsed="false">
      <c r="A167" s="26" t="n">
        <v>157</v>
      </c>
      <c r="B167" s="27" t="s">
        <v>16</v>
      </c>
      <c r="C167" s="28" t="s">
        <v>334</v>
      </c>
      <c r="D167" s="28" t="s">
        <v>335</v>
      </c>
      <c r="E167" s="28" t="s">
        <v>93</v>
      </c>
      <c r="F167" s="29" t="n">
        <v>170</v>
      </c>
      <c r="G167" s="30"/>
      <c r="H167" s="31" t="n">
        <f aca="false">F167*G167</f>
        <v>0</v>
      </c>
    </row>
    <row r="168" s="32" customFormat="true" ht="22.5" hidden="false" customHeight="true" outlineLevel="0" collapsed="false">
      <c r="A168" s="26" t="n">
        <v>158</v>
      </c>
      <c r="B168" s="27" t="s">
        <v>16</v>
      </c>
      <c r="C168" s="28" t="s">
        <v>336</v>
      </c>
      <c r="D168" s="28" t="s">
        <v>337</v>
      </c>
      <c r="E168" s="28" t="s">
        <v>93</v>
      </c>
      <c r="F168" s="29" t="n">
        <v>170</v>
      </c>
      <c r="G168" s="30"/>
      <c r="H168" s="31" t="n">
        <f aca="false">F168*G168</f>
        <v>0</v>
      </c>
    </row>
    <row r="169" s="32" customFormat="true" ht="22.5" hidden="false" customHeight="true" outlineLevel="0" collapsed="false">
      <c r="A169" s="26" t="n">
        <v>159</v>
      </c>
      <c r="B169" s="27" t="s">
        <v>16</v>
      </c>
      <c r="C169" s="28" t="s">
        <v>338</v>
      </c>
      <c r="D169" s="28" t="s">
        <v>339</v>
      </c>
      <c r="E169" s="28" t="s">
        <v>93</v>
      </c>
      <c r="F169" s="29" t="n">
        <v>170</v>
      </c>
      <c r="G169" s="30"/>
      <c r="H169" s="31" t="n">
        <f aca="false">F169*G169</f>
        <v>0</v>
      </c>
    </row>
    <row r="170" s="32" customFormat="true" ht="22.5" hidden="false" customHeight="true" outlineLevel="0" collapsed="false">
      <c r="A170" s="26" t="n">
        <v>160</v>
      </c>
      <c r="B170" s="27" t="s">
        <v>16</v>
      </c>
      <c r="C170" s="28" t="s">
        <v>340</v>
      </c>
      <c r="D170" s="28" t="s">
        <v>341</v>
      </c>
      <c r="E170" s="28" t="s">
        <v>93</v>
      </c>
      <c r="F170" s="29" t="n">
        <v>170</v>
      </c>
      <c r="G170" s="30"/>
      <c r="H170" s="31" t="n">
        <f aca="false">F170*G170</f>
        <v>0</v>
      </c>
    </row>
    <row r="171" s="32" customFormat="true" ht="11.25" hidden="false" customHeight="true" outlineLevel="0" collapsed="false">
      <c r="A171" s="26" t="n">
        <v>161</v>
      </c>
      <c r="B171" s="27" t="s">
        <v>16</v>
      </c>
      <c r="C171" s="28" t="s">
        <v>342</v>
      </c>
      <c r="D171" s="28" t="s">
        <v>343</v>
      </c>
      <c r="E171" s="28" t="s">
        <v>93</v>
      </c>
      <c r="F171" s="29" t="n">
        <v>200</v>
      </c>
      <c r="G171" s="30"/>
      <c r="H171" s="31" t="n">
        <f aca="false">F171*G171</f>
        <v>0</v>
      </c>
    </row>
    <row r="172" s="32" customFormat="true" ht="11.25" hidden="false" customHeight="true" outlineLevel="0" collapsed="false">
      <c r="A172" s="26" t="n">
        <v>162</v>
      </c>
      <c r="B172" s="27" t="s">
        <v>16</v>
      </c>
      <c r="C172" s="28" t="s">
        <v>344</v>
      </c>
      <c r="D172" s="28" t="s">
        <v>345</v>
      </c>
      <c r="E172" s="28" t="s">
        <v>93</v>
      </c>
      <c r="F172" s="29" t="n">
        <v>200</v>
      </c>
      <c r="G172" s="30"/>
      <c r="H172" s="31" t="n">
        <f aca="false">F172*G172</f>
        <v>0</v>
      </c>
    </row>
    <row r="173" s="32" customFormat="true" ht="11.25" hidden="false" customHeight="true" outlineLevel="0" collapsed="false">
      <c r="A173" s="26" t="n">
        <v>163</v>
      </c>
      <c r="B173" s="27" t="s">
        <v>16</v>
      </c>
      <c r="C173" s="28" t="s">
        <v>346</v>
      </c>
      <c r="D173" s="28" t="s">
        <v>347</v>
      </c>
      <c r="E173" s="28" t="s">
        <v>93</v>
      </c>
      <c r="F173" s="29" t="n">
        <v>200</v>
      </c>
      <c r="G173" s="30"/>
      <c r="H173" s="31" t="n">
        <f aca="false">F173*G173</f>
        <v>0</v>
      </c>
    </row>
    <row r="174" s="32" customFormat="true" ht="11.25" hidden="false" customHeight="true" outlineLevel="0" collapsed="false">
      <c r="A174" s="26" t="n">
        <v>164</v>
      </c>
      <c r="B174" s="27" t="s">
        <v>16</v>
      </c>
      <c r="C174" s="28" t="s">
        <v>348</v>
      </c>
      <c r="D174" s="28" t="s">
        <v>349</v>
      </c>
      <c r="E174" s="28" t="s">
        <v>93</v>
      </c>
      <c r="F174" s="29" t="n">
        <v>40</v>
      </c>
      <c r="G174" s="30"/>
      <c r="H174" s="31" t="n">
        <f aca="false">F174*G174</f>
        <v>0</v>
      </c>
    </row>
    <row r="175" s="32" customFormat="true" ht="11.25" hidden="false" customHeight="true" outlineLevel="0" collapsed="false">
      <c r="A175" s="26" t="n">
        <v>165</v>
      </c>
      <c r="B175" s="27" t="s">
        <v>16</v>
      </c>
      <c r="C175" s="28" t="s">
        <v>350</v>
      </c>
      <c r="D175" s="28" t="s">
        <v>351</v>
      </c>
      <c r="E175" s="28" t="s">
        <v>93</v>
      </c>
      <c r="F175" s="29" t="n">
        <v>40</v>
      </c>
      <c r="G175" s="30"/>
      <c r="H175" s="31" t="n">
        <f aca="false">F175*G175</f>
        <v>0</v>
      </c>
    </row>
    <row r="176" s="32" customFormat="true" ht="11.25" hidden="false" customHeight="true" outlineLevel="0" collapsed="false">
      <c r="A176" s="26" t="n">
        <v>166</v>
      </c>
      <c r="B176" s="27" t="s">
        <v>16</v>
      </c>
      <c r="C176" s="28" t="s">
        <v>352</v>
      </c>
      <c r="D176" s="28" t="s">
        <v>353</v>
      </c>
      <c r="E176" s="28" t="s">
        <v>93</v>
      </c>
      <c r="F176" s="29" t="n">
        <v>80</v>
      </c>
      <c r="G176" s="30"/>
      <c r="H176" s="31" t="n">
        <f aca="false">F176*G176</f>
        <v>0</v>
      </c>
    </row>
    <row r="177" s="32" customFormat="true" ht="11.25" hidden="false" customHeight="true" outlineLevel="0" collapsed="false">
      <c r="A177" s="26" t="n">
        <v>167</v>
      </c>
      <c r="B177" s="27" t="s">
        <v>16</v>
      </c>
      <c r="C177" s="28" t="s">
        <v>354</v>
      </c>
      <c r="D177" s="28" t="s">
        <v>355</v>
      </c>
      <c r="E177" s="28" t="s">
        <v>93</v>
      </c>
      <c r="F177" s="29" t="n">
        <v>40</v>
      </c>
      <c r="G177" s="30"/>
      <c r="H177" s="31" t="n">
        <f aca="false">F177*G177</f>
        <v>0</v>
      </c>
    </row>
    <row r="178" s="32" customFormat="true" ht="11.25" hidden="false" customHeight="true" outlineLevel="0" collapsed="false">
      <c r="A178" s="26" t="n">
        <v>168</v>
      </c>
      <c r="B178" s="27" t="s">
        <v>16</v>
      </c>
      <c r="C178" s="28" t="s">
        <v>356</v>
      </c>
      <c r="D178" s="28" t="s">
        <v>357</v>
      </c>
      <c r="E178" s="28" t="s">
        <v>93</v>
      </c>
      <c r="F178" s="29" t="n">
        <v>40</v>
      </c>
      <c r="G178" s="30"/>
      <c r="H178" s="31" t="n">
        <f aca="false">F178*G178</f>
        <v>0</v>
      </c>
    </row>
    <row r="179" s="32" customFormat="true" ht="11.25" hidden="false" customHeight="true" outlineLevel="0" collapsed="false">
      <c r="A179" s="26" t="n">
        <v>169</v>
      </c>
      <c r="B179" s="27" t="s">
        <v>16</v>
      </c>
      <c r="C179" s="28" t="s">
        <v>358</v>
      </c>
      <c r="D179" s="28" t="s">
        <v>359</v>
      </c>
      <c r="E179" s="28" t="s">
        <v>93</v>
      </c>
      <c r="F179" s="29" t="n">
        <v>40</v>
      </c>
      <c r="G179" s="30"/>
      <c r="H179" s="31" t="n">
        <f aca="false">F179*G179</f>
        <v>0</v>
      </c>
    </row>
    <row r="180" s="32" customFormat="true" ht="11.25" hidden="false" customHeight="true" outlineLevel="0" collapsed="false">
      <c r="A180" s="26" t="n">
        <v>170</v>
      </c>
      <c r="B180" s="27" t="s">
        <v>16</v>
      </c>
      <c r="C180" s="28" t="s">
        <v>360</v>
      </c>
      <c r="D180" s="28" t="s">
        <v>361</v>
      </c>
      <c r="E180" s="28" t="s">
        <v>93</v>
      </c>
      <c r="F180" s="29" t="n">
        <v>40</v>
      </c>
      <c r="G180" s="30"/>
      <c r="H180" s="31" t="n">
        <f aca="false">F180*G180</f>
        <v>0</v>
      </c>
    </row>
    <row r="181" s="32" customFormat="true" ht="11.25" hidden="false" customHeight="true" outlineLevel="0" collapsed="false">
      <c r="A181" s="26" t="n">
        <v>171</v>
      </c>
      <c r="B181" s="27" t="s">
        <v>16</v>
      </c>
      <c r="C181" s="28" t="s">
        <v>362</v>
      </c>
      <c r="D181" s="28" t="s">
        <v>363</v>
      </c>
      <c r="E181" s="28" t="s">
        <v>93</v>
      </c>
      <c r="F181" s="29" t="n">
        <v>40</v>
      </c>
      <c r="G181" s="30"/>
      <c r="H181" s="31" t="n">
        <f aca="false">F181*G181</f>
        <v>0</v>
      </c>
    </row>
    <row r="182" s="32" customFormat="true" ht="11.25" hidden="false" customHeight="true" outlineLevel="0" collapsed="false">
      <c r="A182" s="26" t="n">
        <v>172</v>
      </c>
      <c r="B182" s="27" t="s">
        <v>16</v>
      </c>
      <c r="C182" s="28" t="s">
        <v>364</v>
      </c>
      <c r="D182" s="28" t="s">
        <v>365</v>
      </c>
      <c r="E182" s="28" t="s">
        <v>93</v>
      </c>
      <c r="F182" s="29" t="n">
        <v>40</v>
      </c>
      <c r="G182" s="30"/>
      <c r="H182" s="31" t="n">
        <f aca="false">F182*G182</f>
        <v>0</v>
      </c>
    </row>
    <row r="183" s="32" customFormat="true" ht="11.25" hidden="false" customHeight="true" outlineLevel="0" collapsed="false">
      <c r="A183" s="26" t="n">
        <v>173</v>
      </c>
      <c r="B183" s="27" t="s">
        <v>16</v>
      </c>
      <c r="C183" s="28" t="s">
        <v>366</v>
      </c>
      <c r="D183" s="28" t="s">
        <v>367</v>
      </c>
      <c r="E183" s="28" t="s">
        <v>93</v>
      </c>
      <c r="F183" s="29" t="n">
        <v>40</v>
      </c>
      <c r="G183" s="30"/>
      <c r="H183" s="31" t="n">
        <f aca="false">F183*G183</f>
        <v>0</v>
      </c>
    </row>
    <row r="184" s="32" customFormat="true" ht="11.25" hidden="false" customHeight="true" outlineLevel="0" collapsed="false">
      <c r="A184" s="26" t="n">
        <v>174</v>
      </c>
      <c r="B184" s="27" t="s">
        <v>16</v>
      </c>
      <c r="C184" s="28" t="s">
        <v>368</v>
      </c>
      <c r="D184" s="28" t="s">
        <v>369</v>
      </c>
      <c r="E184" s="28" t="s">
        <v>93</v>
      </c>
      <c r="F184" s="29" t="n">
        <v>80</v>
      </c>
      <c r="G184" s="30"/>
      <c r="H184" s="31" t="n">
        <f aca="false">F184*G184</f>
        <v>0</v>
      </c>
    </row>
    <row r="185" s="32" customFormat="true" ht="11.25" hidden="false" customHeight="true" outlineLevel="0" collapsed="false">
      <c r="A185" s="26" t="n">
        <v>175</v>
      </c>
      <c r="B185" s="27" t="s">
        <v>16</v>
      </c>
      <c r="C185" s="28" t="s">
        <v>370</v>
      </c>
      <c r="D185" s="28" t="s">
        <v>371</v>
      </c>
      <c r="E185" s="28" t="s">
        <v>93</v>
      </c>
      <c r="F185" s="29" t="n">
        <v>40</v>
      </c>
      <c r="G185" s="30"/>
      <c r="H185" s="31" t="n">
        <f aca="false">F185*G185</f>
        <v>0</v>
      </c>
    </row>
    <row r="186" s="32" customFormat="true" ht="11.25" hidden="false" customHeight="true" outlineLevel="0" collapsed="false">
      <c r="A186" s="26" t="n">
        <v>176</v>
      </c>
      <c r="B186" s="27" t="s">
        <v>16</v>
      </c>
      <c r="C186" s="28" t="s">
        <v>372</v>
      </c>
      <c r="D186" s="28" t="s">
        <v>373</v>
      </c>
      <c r="E186" s="28" t="s">
        <v>93</v>
      </c>
      <c r="F186" s="29" t="n">
        <v>80</v>
      </c>
      <c r="G186" s="30"/>
      <c r="H186" s="31" t="n">
        <f aca="false">F186*G186</f>
        <v>0</v>
      </c>
    </row>
    <row r="187" s="32" customFormat="true" ht="11.25" hidden="false" customHeight="true" outlineLevel="0" collapsed="false">
      <c r="A187" s="26" t="n">
        <v>177</v>
      </c>
      <c r="B187" s="27" t="s">
        <v>16</v>
      </c>
      <c r="C187" s="28" t="s">
        <v>374</v>
      </c>
      <c r="D187" s="28" t="s">
        <v>375</v>
      </c>
      <c r="E187" s="28" t="s">
        <v>93</v>
      </c>
      <c r="F187" s="29" t="n">
        <v>250</v>
      </c>
      <c r="G187" s="30"/>
      <c r="H187" s="31" t="n">
        <f aca="false">F187*G187</f>
        <v>0</v>
      </c>
    </row>
    <row r="188" s="32" customFormat="true" ht="11.25" hidden="false" customHeight="true" outlineLevel="0" collapsed="false">
      <c r="A188" s="26" t="n">
        <v>178</v>
      </c>
      <c r="B188" s="27" t="s">
        <v>16</v>
      </c>
      <c r="C188" s="28" t="s">
        <v>376</v>
      </c>
      <c r="D188" s="28" t="s">
        <v>377</v>
      </c>
      <c r="E188" s="28" t="s">
        <v>93</v>
      </c>
      <c r="F188" s="29" t="n">
        <v>40</v>
      </c>
      <c r="G188" s="30"/>
      <c r="H188" s="31" t="n">
        <f aca="false">F188*G188</f>
        <v>0</v>
      </c>
    </row>
    <row r="189" s="32" customFormat="true" ht="11.25" hidden="false" customHeight="true" outlineLevel="0" collapsed="false">
      <c r="A189" s="26" t="n">
        <v>179</v>
      </c>
      <c r="B189" s="27" t="s">
        <v>16</v>
      </c>
      <c r="C189" s="28" t="s">
        <v>378</v>
      </c>
      <c r="D189" s="28" t="s">
        <v>379</v>
      </c>
      <c r="E189" s="28" t="s">
        <v>93</v>
      </c>
      <c r="F189" s="29" t="n">
        <v>100</v>
      </c>
      <c r="G189" s="30"/>
      <c r="H189" s="31" t="n">
        <f aca="false">F189*G189</f>
        <v>0</v>
      </c>
    </row>
    <row r="190" s="32" customFormat="true" ht="11.25" hidden="false" customHeight="true" outlineLevel="0" collapsed="false">
      <c r="A190" s="26" t="n">
        <v>180</v>
      </c>
      <c r="B190" s="27" t="s">
        <v>16</v>
      </c>
      <c r="C190" s="28" t="s">
        <v>380</v>
      </c>
      <c r="D190" s="28" t="s">
        <v>381</v>
      </c>
      <c r="E190" s="28" t="s">
        <v>42</v>
      </c>
      <c r="F190" s="29" t="n">
        <v>9</v>
      </c>
      <c r="G190" s="30"/>
      <c r="H190" s="31" t="n">
        <f aca="false">F190*G190</f>
        <v>0</v>
      </c>
    </row>
    <row r="191" s="32" customFormat="true" ht="11.25" hidden="false" customHeight="true" outlineLevel="0" collapsed="false">
      <c r="A191" s="26" t="n">
        <v>181</v>
      </c>
      <c r="B191" s="27" t="s">
        <v>16</v>
      </c>
      <c r="C191" s="28" t="s">
        <v>382</v>
      </c>
      <c r="D191" s="28" t="s">
        <v>383</v>
      </c>
      <c r="E191" s="28" t="s">
        <v>42</v>
      </c>
      <c r="F191" s="29" t="n">
        <v>40</v>
      </c>
      <c r="G191" s="30"/>
      <c r="H191" s="31" t="n">
        <f aca="false">F191*G191</f>
        <v>0</v>
      </c>
    </row>
    <row r="192" s="32" customFormat="true" ht="11.25" hidden="false" customHeight="true" outlineLevel="0" collapsed="false">
      <c r="A192" s="26" t="n">
        <v>182</v>
      </c>
      <c r="B192" s="27" t="s">
        <v>16</v>
      </c>
      <c r="C192" s="28" t="s">
        <v>384</v>
      </c>
      <c r="D192" s="28" t="s">
        <v>385</v>
      </c>
      <c r="E192" s="28" t="s">
        <v>42</v>
      </c>
      <c r="F192" s="29" t="n">
        <v>18</v>
      </c>
      <c r="G192" s="30"/>
      <c r="H192" s="31" t="n">
        <f aca="false">F192*G192</f>
        <v>0</v>
      </c>
    </row>
    <row r="193" s="32" customFormat="true" ht="11.25" hidden="false" customHeight="true" outlineLevel="0" collapsed="false">
      <c r="A193" s="26" t="n">
        <v>183</v>
      </c>
      <c r="B193" s="27" t="s">
        <v>16</v>
      </c>
      <c r="C193" s="28" t="s">
        <v>386</v>
      </c>
      <c r="D193" s="28" t="s">
        <v>387</v>
      </c>
      <c r="E193" s="28" t="s">
        <v>42</v>
      </c>
      <c r="F193" s="29" t="n">
        <v>40</v>
      </c>
      <c r="G193" s="30"/>
      <c r="H193" s="31" t="n">
        <f aca="false">F193*G193</f>
        <v>0</v>
      </c>
    </row>
    <row r="194" s="32" customFormat="true" ht="11.25" hidden="false" customHeight="true" outlineLevel="0" collapsed="false">
      <c r="A194" s="26" t="n">
        <v>184</v>
      </c>
      <c r="B194" s="27" t="s">
        <v>16</v>
      </c>
      <c r="C194" s="28" t="s">
        <v>388</v>
      </c>
      <c r="D194" s="28" t="s">
        <v>389</v>
      </c>
      <c r="E194" s="28" t="s">
        <v>42</v>
      </c>
      <c r="F194" s="29" t="n">
        <v>9</v>
      </c>
      <c r="G194" s="30"/>
      <c r="H194" s="31" t="n">
        <f aca="false">F194*G194</f>
        <v>0</v>
      </c>
    </row>
    <row r="195" s="32" customFormat="true" ht="11.25" hidden="false" customHeight="true" outlineLevel="0" collapsed="false">
      <c r="A195" s="26" t="n">
        <v>185</v>
      </c>
      <c r="B195" s="27" t="s">
        <v>16</v>
      </c>
      <c r="C195" s="28" t="s">
        <v>390</v>
      </c>
      <c r="D195" s="28" t="s">
        <v>391</v>
      </c>
      <c r="E195" s="28" t="s">
        <v>42</v>
      </c>
      <c r="F195" s="29" t="n">
        <v>9</v>
      </c>
      <c r="G195" s="30"/>
      <c r="H195" s="31" t="n">
        <f aca="false">F195*G195</f>
        <v>0</v>
      </c>
    </row>
    <row r="196" s="32" customFormat="true" ht="11.25" hidden="false" customHeight="true" outlineLevel="0" collapsed="false">
      <c r="A196" s="26" t="n">
        <v>186</v>
      </c>
      <c r="B196" s="27" t="s">
        <v>16</v>
      </c>
      <c r="C196" s="28" t="s">
        <v>392</v>
      </c>
      <c r="D196" s="28" t="s">
        <v>393</v>
      </c>
      <c r="E196" s="28" t="s">
        <v>42</v>
      </c>
      <c r="F196" s="29" t="n">
        <v>9</v>
      </c>
      <c r="G196" s="30"/>
      <c r="H196" s="31" t="n">
        <f aca="false">F196*G196</f>
        <v>0</v>
      </c>
    </row>
    <row r="197" s="32" customFormat="true" ht="11.25" hidden="false" customHeight="true" outlineLevel="0" collapsed="false">
      <c r="A197" s="26" t="n">
        <v>187</v>
      </c>
      <c r="B197" s="27" t="s">
        <v>16</v>
      </c>
      <c r="C197" s="28" t="s">
        <v>394</v>
      </c>
      <c r="D197" s="28" t="s">
        <v>395</v>
      </c>
      <c r="E197" s="28" t="s">
        <v>42</v>
      </c>
      <c r="F197" s="29" t="n">
        <v>5</v>
      </c>
      <c r="G197" s="30"/>
      <c r="H197" s="31" t="n">
        <f aca="false">F197*G197</f>
        <v>0</v>
      </c>
    </row>
    <row r="198" s="32" customFormat="true" ht="11.25" hidden="false" customHeight="true" outlineLevel="0" collapsed="false">
      <c r="A198" s="26" t="n">
        <v>188</v>
      </c>
      <c r="B198" s="27" t="s">
        <v>16</v>
      </c>
      <c r="C198" s="28" t="s">
        <v>396</v>
      </c>
      <c r="D198" s="28" t="s">
        <v>397</v>
      </c>
      <c r="E198" s="28" t="s">
        <v>42</v>
      </c>
      <c r="F198" s="29" t="n">
        <v>9</v>
      </c>
      <c r="G198" s="30"/>
      <c r="H198" s="31" t="n">
        <f aca="false">F198*G198</f>
        <v>0</v>
      </c>
    </row>
    <row r="199" s="32" customFormat="true" ht="11.25" hidden="false" customHeight="true" outlineLevel="0" collapsed="false">
      <c r="A199" s="26" t="n">
        <v>189</v>
      </c>
      <c r="B199" s="27" t="s">
        <v>16</v>
      </c>
      <c r="C199" s="28" t="s">
        <v>398</v>
      </c>
      <c r="D199" s="28" t="s">
        <v>399</v>
      </c>
      <c r="E199" s="28" t="s">
        <v>42</v>
      </c>
      <c r="F199" s="29" t="n">
        <v>5</v>
      </c>
      <c r="G199" s="30"/>
      <c r="H199" s="31" t="n">
        <f aca="false">F199*G199</f>
        <v>0</v>
      </c>
    </row>
    <row r="200" s="32" customFormat="true" ht="11.25" hidden="false" customHeight="true" outlineLevel="0" collapsed="false">
      <c r="A200" s="26" t="n">
        <v>190</v>
      </c>
      <c r="B200" s="27" t="s">
        <v>16</v>
      </c>
      <c r="C200" s="28" t="s">
        <v>400</v>
      </c>
      <c r="D200" s="28" t="s">
        <v>401</v>
      </c>
      <c r="E200" s="28" t="s">
        <v>42</v>
      </c>
      <c r="F200" s="29" t="n">
        <v>9</v>
      </c>
      <c r="G200" s="30"/>
      <c r="H200" s="31" t="n">
        <f aca="false">F200*G200</f>
        <v>0</v>
      </c>
    </row>
    <row r="201" s="32" customFormat="true" ht="11.25" hidden="false" customHeight="true" outlineLevel="0" collapsed="false">
      <c r="A201" s="26" t="n">
        <v>191</v>
      </c>
      <c r="B201" s="27" t="s">
        <v>16</v>
      </c>
      <c r="C201" s="28" t="s">
        <v>402</v>
      </c>
      <c r="D201" s="28" t="s">
        <v>403</v>
      </c>
      <c r="E201" s="28" t="s">
        <v>42</v>
      </c>
      <c r="F201" s="29" t="n">
        <v>250</v>
      </c>
      <c r="G201" s="30"/>
      <c r="H201" s="31" t="n">
        <f aca="false">F201*G201</f>
        <v>0</v>
      </c>
    </row>
    <row r="202" s="32" customFormat="true" ht="11.25" hidden="false" customHeight="true" outlineLevel="0" collapsed="false">
      <c r="A202" s="26" t="n">
        <v>192</v>
      </c>
      <c r="B202" s="27" t="s">
        <v>16</v>
      </c>
      <c r="C202" s="28" t="s">
        <v>404</v>
      </c>
      <c r="D202" s="28" t="s">
        <v>405</v>
      </c>
      <c r="E202" s="28" t="s">
        <v>42</v>
      </c>
      <c r="F202" s="29" t="n">
        <v>40</v>
      </c>
      <c r="G202" s="30"/>
      <c r="H202" s="31" t="n">
        <f aca="false">F202*G202</f>
        <v>0</v>
      </c>
    </row>
    <row r="203" s="32" customFormat="true" ht="11.25" hidden="false" customHeight="true" outlineLevel="0" collapsed="false">
      <c r="A203" s="26" t="n">
        <v>193</v>
      </c>
      <c r="B203" s="27" t="s">
        <v>16</v>
      </c>
      <c r="C203" s="28" t="s">
        <v>406</v>
      </c>
      <c r="D203" s="28" t="s">
        <v>407</v>
      </c>
      <c r="E203" s="28" t="s">
        <v>42</v>
      </c>
      <c r="F203" s="29" t="n">
        <v>250</v>
      </c>
      <c r="G203" s="30"/>
      <c r="H203" s="31" t="n">
        <f aca="false">F203*G203</f>
        <v>0</v>
      </c>
    </row>
    <row r="204" s="32" customFormat="true" ht="11.25" hidden="false" customHeight="true" outlineLevel="0" collapsed="false">
      <c r="A204" s="26" t="n">
        <v>194</v>
      </c>
      <c r="B204" s="27" t="s">
        <v>16</v>
      </c>
      <c r="C204" s="28" t="s">
        <v>408</v>
      </c>
      <c r="D204" s="28" t="s">
        <v>409</v>
      </c>
      <c r="E204" s="28" t="s">
        <v>228</v>
      </c>
      <c r="F204" s="29" t="n">
        <v>220</v>
      </c>
      <c r="G204" s="30"/>
      <c r="H204" s="31" t="n">
        <f aca="false">F204*G204</f>
        <v>0</v>
      </c>
    </row>
    <row r="205" s="32" customFormat="true" ht="22.5" hidden="false" customHeight="true" outlineLevel="0" collapsed="false">
      <c r="A205" s="26" t="n">
        <v>195</v>
      </c>
      <c r="B205" s="27" t="s">
        <v>16</v>
      </c>
      <c r="C205" s="28" t="s">
        <v>410</v>
      </c>
      <c r="D205" s="28" t="s">
        <v>411</v>
      </c>
      <c r="E205" s="28" t="s">
        <v>228</v>
      </c>
      <c r="F205" s="29" t="n">
        <v>40</v>
      </c>
      <c r="G205" s="30"/>
      <c r="H205" s="31" t="n">
        <f aca="false">F205*G205</f>
        <v>0</v>
      </c>
    </row>
    <row r="206" s="32" customFormat="true" ht="11.25" hidden="false" customHeight="true" outlineLevel="0" collapsed="false">
      <c r="A206" s="26" t="n">
        <v>196</v>
      </c>
      <c r="B206" s="27" t="s">
        <v>16</v>
      </c>
      <c r="C206" s="28" t="s">
        <v>412</v>
      </c>
      <c r="D206" s="28" t="s">
        <v>413</v>
      </c>
      <c r="E206" s="28" t="s">
        <v>42</v>
      </c>
      <c r="F206" s="29" t="n">
        <v>1000</v>
      </c>
      <c r="G206" s="30"/>
      <c r="H206" s="31" t="n">
        <f aca="false">F206*G206</f>
        <v>0</v>
      </c>
    </row>
    <row r="207" s="32" customFormat="true" ht="11.25" hidden="false" customHeight="true" outlineLevel="0" collapsed="false">
      <c r="A207" s="26" t="n">
        <v>197</v>
      </c>
      <c r="B207" s="27" t="s">
        <v>16</v>
      </c>
      <c r="C207" s="28" t="s">
        <v>414</v>
      </c>
      <c r="D207" s="28" t="s">
        <v>415</v>
      </c>
      <c r="E207" s="28" t="s">
        <v>42</v>
      </c>
      <c r="F207" s="29" t="n">
        <v>80</v>
      </c>
      <c r="G207" s="30"/>
      <c r="H207" s="31" t="n">
        <f aca="false">F207*G207</f>
        <v>0</v>
      </c>
    </row>
    <row r="208" s="32" customFormat="true" ht="11.25" hidden="false" customHeight="true" outlineLevel="0" collapsed="false">
      <c r="A208" s="26" t="n">
        <v>198</v>
      </c>
      <c r="B208" s="27" t="s">
        <v>16</v>
      </c>
      <c r="C208" s="28" t="s">
        <v>416</v>
      </c>
      <c r="D208" s="28" t="s">
        <v>417</v>
      </c>
      <c r="E208" s="28" t="s">
        <v>42</v>
      </c>
      <c r="F208" s="29" t="n">
        <v>80</v>
      </c>
      <c r="G208" s="30"/>
      <c r="H208" s="31" t="n">
        <f aca="false">F208*G208</f>
        <v>0</v>
      </c>
    </row>
    <row r="209" s="32" customFormat="true" ht="11.25" hidden="false" customHeight="true" outlineLevel="0" collapsed="false">
      <c r="A209" s="26" t="n">
        <v>199</v>
      </c>
      <c r="B209" s="27" t="s">
        <v>16</v>
      </c>
      <c r="C209" s="28" t="s">
        <v>418</v>
      </c>
      <c r="D209" s="28" t="s">
        <v>419</v>
      </c>
      <c r="E209" s="28" t="s">
        <v>42</v>
      </c>
      <c r="F209" s="29" t="n">
        <v>40</v>
      </c>
      <c r="G209" s="30"/>
      <c r="H209" s="31" t="n">
        <f aca="false">F209*G209</f>
        <v>0</v>
      </c>
    </row>
    <row r="210" s="32" customFormat="true" ht="11.25" hidden="false" customHeight="true" outlineLevel="0" collapsed="false">
      <c r="A210" s="26" t="n">
        <v>200</v>
      </c>
      <c r="B210" s="27" t="s">
        <v>16</v>
      </c>
      <c r="C210" s="28" t="s">
        <v>420</v>
      </c>
      <c r="D210" s="28" t="s">
        <v>421</v>
      </c>
      <c r="E210" s="28" t="s">
        <v>42</v>
      </c>
      <c r="F210" s="29" t="n">
        <v>130</v>
      </c>
      <c r="G210" s="30"/>
      <c r="H210" s="31" t="n">
        <f aca="false">F210*G210</f>
        <v>0</v>
      </c>
    </row>
    <row r="211" s="32" customFormat="true" ht="11.25" hidden="false" customHeight="true" outlineLevel="0" collapsed="false">
      <c r="A211" s="26" t="n">
        <v>201</v>
      </c>
      <c r="B211" s="27" t="s">
        <v>16</v>
      </c>
      <c r="C211" s="28" t="s">
        <v>422</v>
      </c>
      <c r="D211" s="28" t="s">
        <v>423</v>
      </c>
      <c r="E211" s="28" t="s">
        <v>42</v>
      </c>
      <c r="F211" s="29" t="n">
        <v>80</v>
      </c>
      <c r="G211" s="30"/>
      <c r="H211" s="31" t="n">
        <f aca="false">F211*G211</f>
        <v>0</v>
      </c>
    </row>
    <row r="212" s="32" customFormat="true" ht="11.25" hidden="false" customHeight="true" outlineLevel="0" collapsed="false">
      <c r="A212" s="26" t="n">
        <v>202</v>
      </c>
      <c r="B212" s="27" t="s">
        <v>16</v>
      </c>
      <c r="C212" s="28" t="s">
        <v>424</v>
      </c>
      <c r="D212" s="28" t="s">
        <v>425</v>
      </c>
      <c r="E212" s="28" t="s">
        <v>42</v>
      </c>
      <c r="F212" s="29" t="n">
        <v>80</v>
      </c>
      <c r="G212" s="30"/>
      <c r="H212" s="31" t="n">
        <f aca="false">F212*G212</f>
        <v>0</v>
      </c>
    </row>
    <row r="213" s="32" customFormat="true" ht="11.25" hidden="false" customHeight="true" outlineLevel="0" collapsed="false">
      <c r="A213" s="26" t="n">
        <v>203</v>
      </c>
      <c r="B213" s="27" t="s">
        <v>16</v>
      </c>
      <c r="C213" s="28" t="s">
        <v>426</v>
      </c>
      <c r="D213" s="28" t="s">
        <v>427</v>
      </c>
      <c r="E213" s="28" t="s">
        <v>42</v>
      </c>
      <c r="F213" s="29" t="n">
        <v>700</v>
      </c>
      <c r="G213" s="30"/>
      <c r="H213" s="31" t="n">
        <f aca="false">F213*G213</f>
        <v>0</v>
      </c>
    </row>
    <row r="214" s="32" customFormat="true" ht="11.25" hidden="false" customHeight="true" outlineLevel="0" collapsed="false">
      <c r="A214" s="26" t="n">
        <v>204</v>
      </c>
      <c r="B214" s="27" t="s">
        <v>16</v>
      </c>
      <c r="C214" s="28" t="s">
        <v>428</v>
      </c>
      <c r="D214" s="28" t="s">
        <v>429</v>
      </c>
      <c r="E214" s="28" t="s">
        <v>42</v>
      </c>
      <c r="F214" s="29" t="n">
        <v>16</v>
      </c>
      <c r="G214" s="30"/>
      <c r="H214" s="31" t="n">
        <f aca="false">F214*G214</f>
        <v>0</v>
      </c>
    </row>
    <row r="215" s="32" customFormat="true" ht="11.25" hidden="false" customHeight="true" outlineLevel="0" collapsed="false">
      <c r="A215" s="26" t="n">
        <v>205</v>
      </c>
      <c r="B215" s="27" t="s">
        <v>16</v>
      </c>
      <c r="C215" s="28" t="s">
        <v>430</v>
      </c>
      <c r="D215" s="28" t="s">
        <v>431</v>
      </c>
      <c r="E215" s="28" t="s">
        <v>42</v>
      </c>
      <c r="F215" s="29" t="n">
        <v>40</v>
      </c>
      <c r="G215" s="30"/>
      <c r="H215" s="31" t="n">
        <f aca="false">F215*G215</f>
        <v>0</v>
      </c>
    </row>
    <row r="216" s="32" customFormat="true" ht="11.25" hidden="false" customHeight="true" outlineLevel="0" collapsed="false">
      <c r="A216" s="26" t="n">
        <v>206</v>
      </c>
      <c r="B216" s="27" t="s">
        <v>16</v>
      </c>
      <c r="C216" s="28" t="s">
        <v>432</v>
      </c>
      <c r="D216" s="28" t="s">
        <v>433</v>
      </c>
      <c r="E216" s="28" t="s">
        <v>228</v>
      </c>
      <c r="F216" s="29" t="n">
        <v>130</v>
      </c>
      <c r="G216" s="30"/>
      <c r="H216" s="31" t="n">
        <f aca="false">F216*G216</f>
        <v>0</v>
      </c>
    </row>
    <row r="217" s="32" customFormat="true" ht="11.25" hidden="false" customHeight="true" outlineLevel="0" collapsed="false">
      <c r="A217" s="26" t="n">
        <v>207</v>
      </c>
      <c r="B217" s="27" t="s">
        <v>16</v>
      </c>
      <c r="C217" s="28" t="s">
        <v>434</v>
      </c>
      <c r="D217" s="28" t="s">
        <v>435</v>
      </c>
      <c r="E217" s="28" t="s">
        <v>228</v>
      </c>
      <c r="F217" s="29" t="n">
        <v>80</v>
      </c>
      <c r="G217" s="30"/>
      <c r="H217" s="31" t="n">
        <f aca="false">F217*G217</f>
        <v>0</v>
      </c>
    </row>
    <row r="218" s="32" customFormat="true" ht="11.25" hidden="false" customHeight="true" outlineLevel="0" collapsed="false">
      <c r="A218" s="26" t="n">
        <v>208</v>
      </c>
      <c r="B218" s="27" t="s">
        <v>16</v>
      </c>
      <c r="C218" s="28" t="s">
        <v>436</v>
      </c>
      <c r="D218" s="28" t="s">
        <v>437</v>
      </c>
      <c r="E218" s="28" t="s">
        <v>228</v>
      </c>
      <c r="F218" s="29" t="n">
        <v>260</v>
      </c>
      <c r="G218" s="30"/>
      <c r="H218" s="31" t="n">
        <f aca="false">F218*G218</f>
        <v>0</v>
      </c>
    </row>
    <row r="219" s="32" customFormat="true" ht="11.25" hidden="false" customHeight="true" outlineLevel="0" collapsed="false">
      <c r="A219" s="26" t="n">
        <v>209</v>
      </c>
      <c r="B219" s="27" t="s">
        <v>16</v>
      </c>
      <c r="C219" s="28" t="s">
        <v>438</v>
      </c>
      <c r="D219" s="28" t="s">
        <v>439</v>
      </c>
      <c r="E219" s="28" t="s">
        <v>228</v>
      </c>
      <c r="F219" s="29" t="n">
        <v>80</v>
      </c>
      <c r="G219" s="30"/>
      <c r="H219" s="31" t="n">
        <f aca="false">F219*G219</f>
        <v>0</v>
      </c>
    </row>
    <row r="220" s="32" customFormat="true" ht="11.25" hidden="false" customHeight="true" outlineLevel="0" collapsed="false">
      <c r="A220" s="26" t="n">
        <v>210</v>
      </c>
      <c r="B220" s="27" t="s">
        <v>16</v>
      </c>
      <c r="C220" s="28" t="s">
        <v>440</v>
      </c>
      <c r="D220" s="28" t="s">
        <v>441</v>
      </c>
      <c r="E220" s="28" t="s">
        <v>42</v>
      </c>
      <c r="F220" s="29" t="n">
        <v>10</v>
      </c>
      <c r="G220" s="30"/>
      <c r="H220" s="31" t="n">
        <f aca="false">F220*G220</f>
        <v>0</v>
      </c>
    </row>
    <row r="221" s="32" customFormat="true" ht="11.25" hidden="false" customHeight="true" outlineLevel="0" collapsed="false">
      <c r="A221" s="26" t="n">
        <v>211</v>
      </c>
      <c r="B221" s="27" t="s">
        <v>16</v>
      </c>
      <c r="C221" s="28" t="s">
        <v>442</v>
      </c>
      <c r="D221" s="28" t="s">
        <v>443</v>
      </c>
      <c r="E221" s="28" t="s">
        <v>42</v>
      </c>
      <c r="F221" s="29" t="n">
        <v>400</v>
      </c>
      <c r="G221" s="30"/>
      <c r="H221" s="31" t="n">
        <f aca="false">F221*G221</f>
        <v>0</v>
      </c>
    </row>
    <row r="222" s="32" customFormat="true" ht="11.25" hidden="false" customHeight="true" outlineLevel="0" collapsed="false">
      <c r="A222" s="26" t="n">
        <v>212</v>
      </c>
      <c r="B222" s="27" t="s">
        <v>16</v>
      </c>
      <c r="C222" s="28" t="s">
        <v>444</v>
      </c>
      <c r="D222" s="28" t="s">
        <v>445</v>
      </c>
      <c r="E222" s="28" t="s">
        <v>42</v>
      </c>
      <c r="F222" s="29" t="n">
        <v>150</v>
      </c>
      <c r="G222" s="30"/>
      <c r="H222" s="31" t="n">
        <f aca="false">F222*G222</f>
        <v>0</v>
      </c>
    </row>
    <row r="223" s="32" customFormat="true" ht="11.25" hidden="false" customHeight="true" outlineLevel="0" collapsed="false">
      <c r="A223" s="26" t="n">
        <v>213</v>
      </c>
      <c r="B223" s="27" t="s">
        <v>16</v>
      </c>
      <c r="C223" s="28" t="s">
        <v>446</v>
      </c>
      <c r="D223" s="28" t="s">
        <v>447</v>
      </c>
      <c r="E223" s="28" t="s">
        <v>79</v>
      </c>
      <c r="F223" s="29" t="n">
        <v>1</v>
      </c>
      <c r="G223" s="30"/>
      <c r="H223" s="31" t="n">
        <f aca="false">F223*G223</f>
        <v>0</v>
      </c>
    </row>
    <row r="224" s="32" customFormat="true" ht="11.25" hidden="false" customHeight="true" outlineLevel="0" collapsed="false">
      <c r="A224" s="26" t="n">
        <v>214</v>
      </c>
      <c r="B224" s="27" t="s">
        <v>16</v>
      </c>
      <c r="C224" s="28" t="s">
        <v>448</v>
      </c>
      <c r="D224" s="28" t="s">
        <v>449</v>
      </c>
      <c r="E224" s="28" t="s">
        <v>79</v>
      </c>
      <c r="F224" s="29" t="n">
        <v>1</v>
      </c>
      <c r="G224" s="30"/>
      <c r="H224" s="31" t="n">
        <f aca="false">F224*G224</f>
        <v>0</v>
      </c>
    </row>
    <row r="225" s="32" customFormat="true" ht="11.25" hidden="false" customHeight="true" outlineLevel="0" collapsed="false">
      <c r="A225" s="26" t="n">
        <v>215</v>
      </c>
      <c r="B225" s="27" t="s">
        <v>16</v>
      </c>
      <c r="C225" s="28" t="s">
        <v>450</v>
      </c>
      <c r="D225" s="28" t="s">
        <v>451</v>
      </c>
      <c r="E225" s="28" t="s">
        <v>79</v>
      </c>
      <c r="F225" s="29" t="n">
        <v>1</v>
      </c>
      <c r="G225" s="30"/>
      <c r="H225" s="31" t="n">
        <f aca="false">F225*G225</f>
        <v>0</v>
      </c>
    </row>
    <row r="226" s="32" customFormat="true" ht="11.25" hidden="false" customHeight="true" outlineLevel="0" collapsed="false">
      <c r="A226" s="26" t="n">
        <v>216</v>
      </c>
      <c r="B226" s="27" t="s">
        <v>16</v>
      </c>
      <c r="C226" s="28" t="s">
        <v>452</v>
      </c>
      <c r="D226" s="28" t="s">
        <v>453</v>
      </c>
      <c r="E226" s="28" t="s">
        <v>79</v>
      </c>
      <c r="F226" s="29" t="n">
        <v>1</v>
      </c>
      <c r="G226" s="30"/>
      <c r="H226" s="31" t="n">
        <f aca="false">F226*G226</f>
        <v>0</v>
      </c>
    </row>
    <row r="227" s="32" customFormat="true" ht="11.25" hidden="false" customHeight="true" outlineLevel="0" collapsed="false">
      <c r="A227" s="26" t="n">
        <v>217</v>
      </c>
      <c r="B227" s="27" t="s">
        <v>16</v>
      </c>
      <c r="C227" s="28" t="s">
        <v>454</v>
      </c>
      <c r="D227" s="28" t="s">
        <v>455</v>
      </c>
      <c r="E227" s="28" t="s">
        <v>79</v>
      </c>
      <c r="F227" s="29" t="n">
        <v>1</v>
      </c>
      <c r="G227" s="30"/>
      <c r="H227" s="31" t="n">
        <f aca="false">F227*G227</f>
        <v>0</v>
      </c>
    </row>
    <row r="228" s="32" customFormat="true" ht="11.25" hidden="false" customHeight="true" outlineLevel="0" collapsed="false">
      <c r="A228" s="26" t="n">
        <v>218</v>
      </c>
      <c r="B228" s="27" t="s">
        <v>16</v>
      </c>
      <c r="C228" s="28" t="s">
        <v>456</v>
      </c>
      <c r="D228" s="28" t="s">
        <v>457</v>
      </c>
      <c r="E228" s="28" t="s">
        <v>79</v>
      </c>
      <c r="F228" s="29" t="n">
        <v>1</v>
      </c>
      <c r="G228" s="30"/>
      <c r="H228" s="31" t="n">
        <f aca="false">F228*G228</f>
        <v>0</v>
      </c>
    </row>
    <row r="229" s="32" customFormat="true" ht="11.25" hidden="false" customHeight="true" outlineLevel="0" collapsed="false">
      <c r="A229" s="26" t="n">
        <v>219</v>
      </c>
      <c r="B229" s="27" t="s">
        <v>16</v>
      </c>
      <c r="C229" s="28" t="s">
        <v>458</v>
      </c>
      <c r="D229" s="28" t="s">
        <v>459</v>
      </c>
      <c r="E229" s="28" t="s">
        <v>79</v>
      </c>
      <c r="F229" s="29" t="n">
        <v>1</v>
      </c>
      <c r="G229" s="30"/>
      <c r="H229" s="31" t="n">
        <f aca="false">F229*G229</f>
        <v>0</v>
      </c>
    </row>
    <row r="230" s="32" customFormat="true" ht="11.25" hidden="false" customHeight="true" outlineLevel="0" collapsed="false">
      <c r="A230" s="26" t="n">
        <v>220</v>
      </c>
      <c r="B230" s="27" t="s">
        <v>16</v>
      </c>
      <c r="C230" s="28" t="s">
        <v>460</v>
      </c>
      <c r="D230" s="28" t="s">
        <v>461</v>
      </c>
      <c r="E230" s="28" t="s">
        <v>79</v>
      </c>
      <c r="F230" s="29" t="n">
        <v>1</v>
      </c>
      <c r="G230" s="30"/>
      <c r="H230" s="31" t="n">
        <f aca="false">F230*G230</f>
        <v>0</v>
      </c>
    </row>
    <row r="231" s="32" customFormat="true" ht="22.5" hidden="false" customHeight="true" outlineLevel="0" collapsed="false">
      <c r="A231" s="26" t="n">
        <v>221</v>
      </c>
      <c r="B231" s="27" t="s">
        <v>16</v>
      </c>
      <c r="C231" s="28" t="s">
        <v>462</v>
      </c>
      <c r="D231" s="28" t="s">
        <v>463</v>
      </c>
      <c r="E231" s="28" t="s">
        <v>79</v>
      </c>
      <c r="F231" s="29" t="n">
        <v>1</v>
      </c>
      <c r="G231" s="30"/>
      <c r="H231" s="31" t="n">
        <f aca="false">F231*G231</f>
        <v>0</v>
      </c>
    </row>
    <row r="232" s="32" customFormat="true" ht="22.5" hidden="false" customHeight="true" outlineLevel="0" collapsed="false">
      <c r="A232" s="26" t="n">
        <v>222</v>
      </c>
      <c r="B232" s="27" t="s">
        <v>16</v>
      </c>
      <c r="C232" s="28" t="s">
        <v>464</v>
      </c>
      <c r="D232" s="28" t="s">
        <v>465</v>
      </c>
      <c r="E232" s="28" t="s">
        <v>79</v>
      </c>
      <c r="F232" s="29" t="n">
        <v>1</v>
      </c>
      <c r="G232" s="30"/>
      <c r="H232" s="31" t="n">
        <f aca="false">F232*G232</f>
        <v>0</v>
      </c>
    </row>
    <row r="233" s="32" customFormat="true" ht="22.5" hidden="false" customHeight="true" outlineLevel="0" collapsed="false">
      <c r="A233" s="26" t="n">
        <v>223</v>
      </c>
      <c r="B233" s="27" t="s">
        <v>16</v>
      </c>
      <c r="C233" s="28" t="s">
        <v>466</v>
      </c>
      <c r="D233" s="28" t="s">
        <v>467</v>
      </c>
      <c r="E233" s="28" t="s">
        <v>79</v>
      </c>
      <c r="F233" s="29" t="n">
        <v>1</v>
      </c>
      <c r="G233" s="30"/>
      <c r="H233" s="31" t="n">
        <f aca="false">F233*G233</f>
        <v>0</v>
      </c>
    </row>
    <row r="234" s="32" customFormat="true" ht="22.5" hidden="false" customHeight="true" outlineLevel="0" collapsed="false">
      <c r="A234" s="26" t="n">
        <v>224</v>
      </c>
      <c r="B234" s="27" t="s">
        <v>16</v>
      </c>
      <c r="C234" s="28" t="s">
        <v>468</v>
      </c>
      <c r="D234" s="28" t="s">
        <v>469</v>
      </c>
      <c r="E234" s="28" t="s">
        <v>79</v>
      </c>
      <c r="F234" s="29" t="n">
        <v>1</v>
      </c>
      <c r="G234" s="30"/>
      <c r="H234" s="31" t="n">
        <f aca="false">F234*G234</f>
        <v>0</v>
      </c>
    </row>
    <row r="235" s="32" customFormat="true" ht="22.5" hidden="false" customHeight="true" outlineLevel="0" collapsed="false">
      <c r="A235" s="26" t="n">
        <v>225</v>
      </c>
      <c r="B235" s="27" t="s">
        <v>16</v>
      </c>
      <c r="C235" s="28" t="s">
        <v>470</v>
      </c>
      <c r="D235" s="28" t="s">
        <v>471</v>
      </c>
      <c r="E235" s="28" t="s">
        <v>93</v>
      </c>
      <c r="F235" s="29" t="n">
        <v>80</v>
      </c>
      <c r="G235" s="30"/>
      <c r="H235" s="31" t="n">
        <f aca="false">F235*G235</f>
        <v>0</v>
      </c>
    </row>
    <row r="236" s="32" customFormat="true" ht="11.25" hidden="false" customHeight="true" outlineLevel="0" collapsed="false">
      <c r="A236" s="26" t="n">
        <v>226</v>
      </c>
      <c r="B236" s="27" t="s">
        <v>16</v>
      </c>
      <c r="C236" s="28" t="s">
        <v>472</v>
      </c>
      <c r="D236" s="28" t="s">
        <v>473</v>
      </c>
      <c r="E236" s="28" t="s">
        <v>93</v>
      </c>
      <c r="F236" s="29" t="n">
        <v>40</v>
      </c>
      <c r="G236" s="30"/>
      <c r="H236" s="31" t="n">
        <f aca="false">F236*G236</f>
        <v>0</v>
      </c>
    </row>
    <row r="237" s="32" customFormat="true" ht="22.5" hidden="false" customHeight="true" outlineLevel="0" collapsed="false">
      <c r="A237" s="26" t="n">
        <v>227</v>
      </c>
      <c r="B237" s="27" t="s">
        <v>16</v>
      </c>
      <c r="C237" s="28" t="s">
        <v>474</v>
      </c>
      <c r="D237" s="28" t="s">
        <v>475</v>
      </c>
      <c r="E237" s="28" t="s">
        <v>93</v>
      </c>
      <c r="F237" s="29" t="n">
        <v>130</v>
      </c>
      <c r="G237" s="30"/>
      <c r="H237" s="31" t="n">
        <f aca="false">F237*G237</f>
        <v>0</v>
      </c>
    </row>
    <row r="238" s="32" customFormat="true" ht="11.25" hidden="false" customHeight="true" outlineLevel="0" collapsed="false">
      <c r="A238" s="26" t="n">
        <v>228</v>
      </c>
      <c r="B238" s="27" t="s">
        <v>16</v>
      </c>
      <c r="C238" s="28" t="s">
        <v>476</v>
      </c>
      <c r="D238" s="28" t="s">
        <v>477</v>
      </c>
      <c r="E238" s="28" t="s">
        <v>42</v>
      </c>
      <c r="F238" s="29" t="n">
        <v>40</v>
      </c>
      <c r="G238" s="30"/>
      <c r="H238" s="31" t="n">
        <f aca="false">F238*G238</f>
        <v>0</v>
      </c>
    </row>
    <row r="239" s="32" customFormat="true" ht="11.25" hidden="false" customHeight="true" outlineLevel="0" collapsed="false">
      <c r="A239" s="26" t="n">
        <v>229</v>
      </c>
      <c r="B239" s="27" t="s">
        <v>16</v>
      </c>
      <c r="C239" s="28" t="s">
        <v>478</v>
      </c>
      <c r="D239" s="28" t="s">
        <v>479</v>
      </c>
      <c r="E239" s="28" t="s">
        <v>42</v>
      </c>
      <c r="F239" s="29" t="n">
        <v>80</v>
      </c>
      <c r="G239" s="30"/>
      <c r="H239" s="31" t="n">
        <f aca="false">F239*G239</f>
        <v>0</v>
      </c>
    </row>
    <row r="240" s="32" customFormat="true" ht="11.25" hidden="false" customHeight="true" outlineLevel="0" collapsed="false">
      <c r="A240" s="26" t="n">
        <v>230</v>
      </c>
      <c r="B240" s="27" t="s">
        <v>16</v>
      </c>
      <c r="C240" s="28" t="s">
        <v>480</v>
      </c>
      <c r="D240" s="28" t="s">
        <v>481</v>
      </c>
      <c r="E240" s="28" t="s">
        <v>42</v>
      </c>
      <c r="F240" s="29" t="n">
        <v>40</v>
      </c>
      <c r="G240" s="30"/>
      <c r="H240" s="31" t="n">
        <f aca="false">F240*G240</f>
        <v>0</v>
      </c>
    </row>
    <row r="241" s="32" customFormat="true" ht="11.25" hidden="false" customHeight="true" outlineLevel="0" collapsed="false">
      <c r="A241" s="26" t="n">
        <v>231</v>
      </c>
      <c r="B241" s="27" t="s">
        <v>16</v>
      </c>
      <c r="C241" s="28" t="s">
        <v>482</v>
      </c>
      <c r="D241" s="28" t="s">
        <v>483</v>
      </c>
      <c r="E241" s="28" t="s">
        <v>42</v>
      </c>
      <c r="F241" s="29" t="n">
        <v>80</v>
      </c>
      <c r="G241" s="30"/>
      <c r="H241" s="31" t="n">
        <f aca="false">F241*G241</f>
        <v>0</v>
      </c>
    </row>
    <row r="242" s="32" customFormat="true" ht="11.25" hidden="false" customHeight="true" outlineLevel="0" collapsed="false">
      <c r="A242" s="26" t="n">
        <v>232</v>
      </c>
      <c r="B242" s="27" t="s">
        <v>16</v>
      </c>
      <c r="C242" s="28" t="s">
        <v>484</v>
      </c>
      <c r="D242" s="28" t="s">
        <v>485</v>
      </c>
      <c r="E242" s="28" t="s">
        <v>42</v>
      </c>
      <c r="F242" s="29" t="n">
        <v>400</v>
      </c>
      <c r="G242" s="30"/>
      <c r="H242" s="31" t="n">
        <f aca="false">F242*G242</f>
        <v>0</v>
      </c>
    </row>
    <row r="243" s="32" customFormat="true" ht="11.25" hidden="false" customHeight="true" outlineLevel="0" collapsed="false">
      <c r="A243" s="26" t="n">
        <v>233</v>
      </c>
      <c r="B243" s="27" t="s">
        <v>16</v>
      </c>
      <c r="C243" s="28" t="s">
        <v>486</v>
      </c>
      <c r="D243" s="28" t="s">
        <v>487</v>
      </c>
      <c r="E243" s="28" t="s">
        <v>42</v>
      </c>
      <c r="F243" s="29" t="n">
        <v>500</v>
      </c>
      <c r="G243" s="30"/>
      <c r="H243" s="31" t="n">
        <f aca="false">F243*G243</f>
        <v>0</v>
      </c>
    </row>
    <row r="244" s="32" customFormat="true" ht="11.25" hidden="false" customHeight="true" outlineLevel="0" collapsed="false">
      <c r="A244" s="26" t="n">
        <v>234</v>
      </c>
      <c r="B244" s="27" t="s">
        <v>16</v>
      </c>
      <c r="C244" s="28" t="s">
        <v>488</v>
      </c>
      <c r="D244" s="28" t="s">
        <v>489</v>
      </c>
      <c r="E244" s="28" t="s">
        <v>42</v>
      </c>
      <c r="F244" s="29" t="n">
        <v>150</v>
      </c>
      <c r="G244" s="30"/>
      <c r="H244" s="31" t="n">
        <f aca="false">F244*G244</f>
        <v>0</v>
      </c>
    </row>
    <row r="245" s="32" customFormat="true" ht="11.25" hidden="false" customHeight="true" outlineLevel="0" collapsed="false">
      <c r="A245" s="26" t="n">
        <v>235</v>
      </c>
      <c r="B245" s="27" t="s">
        <v>16</v>
      </c>
      <c r="C245" s="28" t="s">
        <v>490</v>
      </c>
      <c r="D245" s="28" t="s">
        <v>491</v>
      </c>
      <c r="E245" s="28" t="s">
        <v>42</v>
      </c>
      <c r="F245" s="29" t="n">
        <v>250</v>
      </c>
      <c r="G245" s="30"/>
      <c r="H245" s="31" t="n">
        <f aca="false">F245*G245</f>
        <v>0</v>
      </c>
    </row>
    <row r="246" s="32" customFormat="true" ht="11.25" hidden="false" customHeight="true" outlineLevel="0" collapsed="false">
      <c r="A246" s="26" t="n">
        <v>236</v>
      </c>
      <c r="B246" s="27" t="s">
        <v>16</v>
      </c>
      <c r="C246" s="28" t="s">
        <v>492</v>
      </c>
      <c r="D246" s="28" t="s">
        <v>493</v>
      </c>
      <c r="E246" s="28" t="s">
        <v>42</v>
      </c>
      <c r="F246" s="29" t="n">
        <v>80</v>
      </c>
      <c r="G246" s="30"/>
      <c r="H246" s="31" t="n">
        <f aca="false">F246*G246</f>
        <v>0</v>
      </c>
    </row>
    <row r="247" s="32" customFormat="true" ht="11.25" hidden="false" customHeight="true" outlineLevel="0" collapsed="false">
      <c r="A247" s="26" t="n">
        <v>237</v>
      </c>
      <c r="B247" s="27" t="s">
        <v>16</v>
      </c>
      <c r="C247" s="28" t="s">
        <v>494</v>
      </c>
      <c r="D247" s="28" t="s">
        <v>495</v>
      </c>
      <c r="E247" s="28" t="s">
        <v>42</v>
      </c>
      <c r="F247" s="29" t="n">
        <v>260</v>
      </c>
      <c r="G247" s="30"/>
      <c r="H247" s="31" t="n">
        <f aca="false">F247*G247</f>
        <v>0</v>
      </c>
    </row>
    <row r="248" s="32" customFormat="true" ht="11.25" hidden="false" customHeight="true" outlineLevel="0" collapsed="false">
      <c r="A248" s="26" t="n">
        <v>238</v>
      </c>
      <c r="B248" s="27" t="s">
        <v>16</v>
      </c>
      <c r="C248" s="28" t="s">
        <v>496</v>
      </c>
      <c r="D248" s="28" t="s">
        <v>497</v>
      </c>
      <c r="E248" s="28" t="s">
        <v>42</v>
      </c>
      <c r="F248" s="29" t="n">
        <v>350</v>
      </c>
      <c r="G248" s="30"/>
      <c r="H248" s="31" t="n">
        <f aca="false">F248*G248</f>
        <v>0</v>
      </c>
    </row>
    <row r="249" s="32" customFormat="true" ht="11.25" hidden="false" customHeight="true" outlineLevel="0" collapsed="false">
      <c r="A249" s="26" t="n">
        <v>239</v>
      </c>
      <c r="B249" s="27" t="s">
        <v>16</v>
      </c>
      <c r="C249" s="28" t="s">
        <v>498</v>
      </c>
      <c r="D249" s="28" t="s">
        <v>499</v>
      </c>
      <c r="E249" s="28" t="s">
        <v>42</v>
      </c>
      <c r="F249" s="29" t="n">
        <v>170</v>
      </c>
      <c r="G249" s="30"/>
      <c r="H249" s="31" t="n">
        <f aca="false">F249*G249</f>
        <v>0</v>
      </c>
    </row>
    <row r="250" s="32" customFormat="true" ht="11.25" hidden="false" customHeight="true" outlineLevel="0" collapsed="false">
      <c r="A250" s="26" t="n">
        <v>240</v>
      </c>
      <c r="B250" s="27" t="s">
        <v>16</v>
      </c>
      <c r="C250" s="28" t="s">
        <v>500</v>
      </c>
      <c r="D250" s="28" t="s">
        <v>501</v>
      </c>
      <c r="E250" s="28" t="s">
        <v>42</v>
      </c>
      <c r="F250" s="29" t="n">
        <v>40</v>
      </c>
      <c r="G250" s="30"/>
      <c r="H250" s="31" t="n">
        <f aca="false">F250*G250</f>
        <v>0</v>
      </c>
    </row>
    <row r="251" s="32" customFormat="true" ht="11.25" hidden="false" customHeight="true" outlineLevel="0" collapsed="false">
      <c r="A251" s="26" t="n">
        <v>241</v>
      </c>
      <c r="B251" s="27" t="s">
        <v>16</v>
      </c>
      <c r="C251" s="28" t="s">
        <v>502</v>
      </c>
      <c r="D251" s="28" t="s">
        <v>503</v>
      </c>
      <c r="E251" s="28" t="s">
        <v>79</v>
      </c>
      <c r="F251" s="29" t="n">
        <v>4</v>
      </c>
      <c r="G251" s="30"/>
      <c r="H251" s="31" t="n">
        <f aca="false">F251*G251</f>
        <v>0</v>
      </c>
    </row>
    <row r="252" s="32" customFormat="true" ht="11.25" hidden="false" customHeight="true" outlineLevel="0" collapsed="false">
      <c r="A252" s="26" t="n">
        <v>242</v>
      </c>
      <c r="B252" s="27" t="s">
        <v>16</v>
      </c>
      <c r="C252" s="28" t="s">
        <v>504</v>
      </c>
      <c r="D252" s="28" t="s">
        <v>505</v>
      </c>
      <c r="E252" s="28" t="s">
        <v>79</v>
      </c>
      <c r="F252" s="29" t="n">
        <v>3</v>
      </c>
      <c r="G252" s="30"/>
      <c r="H252" s="31" t="n">
        <f aca="false">F252*G252</f>
        <v>0</v>
      </c>
    </row>
    <row r="253" s="32" customFormat="true" ht="11.25" hidden="false" customHeight="true" outlineLevel="0" collapsed="false">
      <c r="A253" s="26" t="n">
        <v>243</v>
      </c>
      <c r="B253" s="27" t="s">
        <v>16</v>
      </c>
      <c r="C253" s="28" t="s">
        <v>506</v>
      </c>
      <c r="D253" s="28" t="s">
        <v>507</v>
      </c>
      <c r="E253" s="28" t="s">
        <v>93</v>
      </c>
      <c r="F253" s="29" t="n">
        <v>300</v>
      </c>
      <c r="G253" s="30"/>
      <c r="H253" s="31" t="n">
        <f aca="false">F253*G253</f>
        <v>0</v>
      </c>
    </row>
    <row r="254" s="32" customFormat="true" ht="11.25" hidden="false" customHeight="true" outlineLevel="0" collapsed="false">
      <c r="A254" s="26" t="n">
        <v>244</v>
      </c>
      <c r="B254" s="27" t="s">
        <v>16</v>
      </c>
      <c r="C254" s="28" t="s">
        <v>508</v>
      </c>
      <c r="D254" s="28" t="s">
        <v>509</v>
      </c>
      <c r="E254" s="28" t="s">
        <v>93</v>
      </c>
      <c r="F254" s="29" t="n">
        <v>200</v>
      </c>
      <c r="G254" s="30"/>
      <c r="H254" s="31" t="n">
        <f aca="false">F254*G254</f>
        <v>0</v>
      </c>
    </row>
    <row r="255" s="32" customFormat="true" ht="11.25" hidden="false" customHeight="true" outlineLevel="0" collapsed="false">
      <c r="A255" s="26" t="n">
        <v>245</v>
      </c>
      <c r="B255" s="27" t="s">
        <v>16</v>
      </c>
      <c r="C255" s="28" t="s">
        <v>510</v>
      </c>
      <c r="D255" s="28" t="s">
        <v>511</v>
      </c>
      <c r="E255" s="28" t="s">
        <v>512</v>
      </c>
      <c r="F255" s="29" t="n">
        <v>9</v>
      </c>
      <c r="G255" s="30"/>
      <c r="H255" s="31" t="n">
        <f aca="false">F255*G255</f>
        <v>0</v>
      </c>
    </row>
    <row r="256" s="32" customFormat="true" ht="11.25" hidden="false" customHeight="true" outlineLevel="0" collapsed="false">
      <c r="A256" s="26" t="n">
        <v>246</v>
      </c>
      <c r="B256" s="27" t="s">
        <v>16</v>
      </c>
      <c r="C256" s="28" t="s">
        <v>513</v>
      </c>
      <c r="D256" s="28" t="s">
        <v>514</v>
      </c>
      <c r="E256" s="28" t="s">
        <v>512</v>
      </c>
      <c r="F256" s="29" t="n">
        <v>4</v>
      </c>
      <c r="G256" s="30"/>
      <c r="H256" s="31" t="n">
        <f aca="false">F256*G256</f>
        <v>0</v>
      </c>
    </row>
    <row r="257" s="32" customFormat="true" ht="11.25" hidden="false" customHeight="true" outlineLevel="0" collapsed="false">
      <c r="A257" s="26" t="n">
        <v>247</v>
      </c>
      <c r="B257" s="27" t="s">
        <v>16</v>
      </c>
      <c r="C257" s="28" t="s">
        <v>515</v>
      </c>
      <c r="D257" s="28" t="s">
        <v>516</v>
      </c>
      <c r="E257" s="28" t="s">
        <v>512</v>
      </c>
      <c r="F257" s="29" t="n">
        <v>18</v>
      </c>
      <c r="G257" s="30"/>
      <c r="H257" s="31" t="n">
        <f aca="false">F257*G257</f>
        <v>0</v>
      </c>
    </row>
    <row r="258" s="32" customFormat="true" ht="11.25" hidden="false" customHeight="true" outlineLevel="0" collapsed="false">
      <c r="A258" s="26" t="n">
        <v>248</v>
      </c>
      <c r="B258" s="27" t="s">
        <v>16</v>
      </c>
      <c r="C258" s="28" t="s">
        <v>517</v>
      </c>
      <c r="D258" s="28" t="s">
        <v>518</v>
      </c>
      <c r="E258" s="28" t="s">
        <v>512</v>
      </c>
      <c r="F258" s="29" t="n">
        <v>40</v>
      </c>
      <c r="G258" s="30"/>
      <c r="H258" s="31" t="n">
        <f aca="false">F258*G258</f>
        <v>0</v>
      </c>
    </row>
    <row r="259" s="32" customFormat="true" ht="11.25" hidden="false" customHeight="true" outlineLevel="0" collapsed="false">
      <c r="A259" s="26" t="n">
        <v>249</v>
      </c>
      <c r="B259" s="27" t="s">
        <v>16</v>
      </c>
      <c r="C259" s="28" t="s">
        <v>519</v>
      </c>
      <c r="D259" s="28" t="s">
        <v>520</v>
      </c>
      <c r="E259" s="28" t="s">
        <v>512</v>
      </c>
      <c r="F259" s="29" t="n">
        <v>10</v>
      </c>
      <c r="G259" s="30"/>
      <c r="H259" s="31" t="n">
        <f aca="false">F259*G259</f>
        <v>0</v>
      </c>
    </row>
    <row r="260" s="32" customFormat="true" ht="11.25" hidden="false" customHeight="true" outlineLevel="0" collapsed="false">
      <c r="A260" s="26" t="n">
        <v>250</v>
      </c>
      <c r="B260" s="27" t="s">
        <v>16</v>
      </c>
      <c r="C260" s="28" t="s">
        <v>521</v>
      </c>
      <c r="D260" s="28" t="s">
        <v>522</v>
      </c>
      <c r="E260" s="28" t="s">
        <v>512</v>
      </c>
      <c r="F260" s="29" t="n">
        <v>100</v>
      </c>
      <c r="G260" s="30"/>
      <c r="H260" s="31" t="n">
        <f aca="false">F260*G260</f>
        <v>0</v>
      </c>
    </row>
    <row r="261" s="32" customFormat="true" ht="11.25" hidden="false" customHeight="true" outlineLevel="0" collapsed="false">
      <c r="A261" s="26" t="n">
        <v>251</v>
      </c>
      <c r="B261" s="27" t="s">
        <v>16</v>
      </c>
      <c r="C261" s="28" t="s">
        <v>523</v>
      </c>
      <c r="D261" s="28" t="s">
        <v>524</v>
      </c>
      <c r="E261" s="28" t="s">
        <v>512</v>
      </c>
      <c r="F261" s="29" t="n">
        <v>40</v>
      </c>
      <c r="G261" s="30"/>
      <c r="H261" s="31" t="n">
        <f aca="false">F261*G261</f>
        <v>0</v>
      </c>
    </row>
    <row r="262" s="32" customFormat="true" ht="11.25" hidden="false" customHeight="true" outlineLevel="0" collapsed="false">
      <c r="A262" s="26" t="n">
        <v>252</v>
      </c>
      <c r="B262" s="27" t="s">
        <v>16</v>
      </c>
      <c r="C262" s="28" t="s">
        <v>525</v>
      </c>
      <c r="D262" s="28" t="s">
        <v>526</v>
      </c>
      <c r="E262" s="28" t="s">
        <v>512</v>
      </c>
      <c r="F262" s="29" t="n">
        <v>10</v>
      </c>
      <c r="G262" s="30"/>
      <c r="H262" s="31" t="n">
        <f aca="false">F262*G262</f>
        <v>0</v>
      </c>
    </row>
    <row r="263" s="32" customFormat="true" ht="11.25" hidden="false" customHeight="true" outlineLevel="0" collapsed="false">
      <c r="A263" s="26" t="n">
        <v>253</v>
      </c>
      <c r="B263" s="27" t="s">
        <v>16</v>
      </c>
      <c r="C263" s="28" t="s">
        <v>527</v>
      </c>
      <c r="D263" s="28" t="s">
        <v>528</v>
      </c>
      <c r="E263" s="28" t="s">
        <v>512</v>
      </c>
      <c r="F263" s="29" t="n">
        <v>100</v>
      </c>
      <c r="G263" s="30"/>
      <c r="H263" s="31" t="n">
        <f aca="false">F263*G263</f>
        <v>0</v>
      </c>
    </row>
    <row r="264" s="32" customFormat="true" ht="11.25" hidden="false" customHeight="true" outlineLevel="0" collapsed="false">
      <c r="A264" s="26" t="n">
        <v>254</v>
      </c>
      <c r="B264" s="27" t="s">
        <v>16</v>
      </c>
      <c r="C264" s="28" t="s">
        <v>529</v>
      </c>
      <c r="D264" s="28" t="s">
        <v>530</v>
      </c>
      <c r="E264" s="28" t="s">
        <v>512</v>
      </c>
      <c r="F264" s="29" t="n">
        <v>5</v>
      </c>
      <c r="G264" s="30"/>
      <c r="H264" s="31" t="n">
        <f aca="false">F264*G264</f>
        <v>0</v>
      </c>
    </row>
    <row r="265" s="32" customFormat="true" ht="11.25" hidden="false" customHeight="true" outlineLevel="0" collapsed="false">
      <c r="A265" s="26" t="n">
        <v>255</v>
      </c>
      <c r="B265" s="27" t="s">
        <v>16</v>
      </c>
      <c r="C265" s="28" t="s">
        <v>531</v>
      </c>
      <c r="D265" s="28" t="s">
        <v>532</v>
      </c>
      <c r="E265" s="28" t="s">
        <v>512</v>
      </c>
      <c r="F265" s="29" t="n">
        <v>4</v>
      </c>
      <c r="G265" s="30"/>
      <c r="H265" s="31" t="n">
        <f aca="false">F265*G265</f>
        <v>0</v>
      </c>
    </row>
    <row r="266" s="32" customFormat="true" ht="11.25" hidden="false" customHeight="true" outlineLevel="0" collapsed="false">
      <c r="A266" s="26" t="n">
        <v>256</v>
      </c>
      <c r="B266" s="27" t="s">
        <v>16</v>
      </c>
      <c r="C266" s="28" t="s">
        <v>533</v>
      </c>
      <c r="D266" s="28" t="s">
        <v>534</v>
      </c>
      <c r="E266" s="28" t="s">
        <v>512</v>
      </c>
      <c r="F266" s="29" t="n">
        <v>4</v>
      </c>
      <c r="G266" s="30"/>
      <c r="H266" s="31" t="n">
        <f aca="false">F266*G266</f>
        <v>0</v>
      </c>
    </row>
    <row r="267" s="32" customFormat="true" ht="22.5" hidden="false" customHeight="true" outlineLevel="0" collapsed="false">
      <c r="A267" s="26" t="n">
        <v>257</v>
      </c>
      <c r="B267" s="27" t="s">
        <v>16</v>
      </c>
      <c r="C267" s="28" t="s">
        <v>535</v>
      </c>
      <c r="D267" s="28" t="s">
        <v>536</v>
      </c>
      <c r="E267" s="28" t="s">
        <v>512</v>
      </c>
      <c r="F267" s="29" t="n">
        <v>2</v>
      </c>
      <c r="G267" s="30"/>
      <c r="H267" s="31" t="n">
        <f aca="false">F267*G267</f>
        <v>0</v>
      </c>
    </row>
    <row r="268" s="32" customFormat="true" ht="22.5" hidden="false" customHeight="true" outlineLevel="0" collapsed="false">
      <c r="A268" s="26" t="n">
        <v>258</v>
      </c>
      <c r="B268" s="27" t="s">
        <v>16</v>
      </c>
      <c r="C268" s="28" t="s">
        <v>537</v>
      </c>
      <c r="D268" s="28" t="s">
        <v>538</v>
      </c>
      <c r="E268" s="28" t="s">
        <v>512</v>
      </c>
      <c r="F268" s="29" t="n">
        <v>2</v>
      </c>
      <c r="G268" s="30"/>
      <c r="H268" s="31" t="n">
        <f aca="false">F268*G268</f>
        <v>0</v>
      </c>
    </row>
    <row r="269" s="32" customFormat="true" ht="22.5" hidden="false" customHeight="true" outlineLevel="0" collapsed="false">
      <c r="A269" s="26" t="n">
        <v>259</v>
      </c>
      <c r="B269" s="27" t="s">
        <v>16</v>
      </c>
      <c r="C269" s="28" t="s">
        <v>539</v>
      </c>
      <c r="D269" s="28" t="s">
        <v>540</v>
      </c>
      <c r="E269" s="28" t="s">
        <v>512</v>
      </c>
      <c r="F269" s="29" t="n">
        <v>2</v>
      </c>
      <c r="G269" s="30"/>
      <c r="H269" s="31" t="n">
        <f aca="false">F269*G269</f>
        <v>0</v>
      </c>
    </row>
    <row r="270" s="32" customFormat="true" ht="11.25" hidden="false" customHeight="true" outlineLevel="0" collapsed="false">
      <c r="A270" s="26" t="n">
        <v>260</v>
      </c>
      <c r="B270" s="27" t="s">
        <v>16</v>
      </c>
      <c r="C270" s="28" t="s">
        <v>541</v>
      </c>
      <c r="D270" s="28" t="s">
        <v>542</v>
      </c>
      <c r="E270" s="28" t="s">
        <v>512</v>
      </c>
      <c r="F270" s="29" t="n">
        <v>4</v>
      </c>
      <c r="G270" s="30"/>
      <c r="H270" s="31" t="n">
        <f aca="false">F270*G270</f>
        <v>0</v>
      </c>
    </row>
    <row r="271" s="32" customFormat="true" ht="11.25" hidden="false" customHeight="true" outlineLevel="0" collapsed="false">
      <c r="A271" s="26" t="n">
        <v>261</v>
      </c>
      <c r="B271" s="27" t="s">
        <v>16</v>
      </c>
      <c r="C271" s="28" t="s">
        <v>543</v>
      </c>
      <c r="D271" s="28" t="s">
        <v>544</v>
      </c>
      <c r="E271" s="28" t="s">
        <v>512</v>
      </c>
      <c r="F271" s="29" t="n">
        <v>4</v>
      </c>
      <c r="G271" s="30"/>
      <c r="H271" s="31" t="n">
        <f aca="false">F271*G271</f>
        <v>0</v>
      </c>
    </row>
    <row r="272" s="32" customFormat="true" ht="11.25" hidden="false" customHeight="true" outlineLevel="0" collapsed="false">
      <c r="A272" s="26" t="n">
        <v>262</v>
      </c>
      <c r="B272" s="27" t="s">
        <v>16</v>
      </c>
      <c r="C272" s="28" t="s">
        <v>545</v>
      </c>
      <c r="D272" s="28" t="s">
        <v>546</v>
      </c>
      <c r="E272" s="28" t="s">
        <v>512</v>
      </c>
      <c r="F272" s="29" t="n">
        <v>20</v>
      </c>
      <c r="G272" s="30"/>
      <c r="H272" s="31" t="n">
        <f aca="false">F272*G272</f>
        <v>0</v>
      </c>
    </row>
    <row r="273" s="32" customFormat="true" ht="11.25" hidden="false" customHeight="true" outlineLevel="0" collapsed="false">
      <c r="A273" s="26" t="n">
        <v>263</v>
      </c>
      <c r="B273" s="27" t="s">
        <v>16</v>
      </c>
      <c r="C273" s="28" t="s">
        <v>547</v>
      </c>
      <c r="D273" s="28" t="s">
        <v>548</v>
      </c>
      <c r="E273" s="28" t="s">
        <v>512</v>
      </c>
      <c r="F273" s="29" t="n">
        <v>4</v>
      </c>
      <c r="G273" s="30"/>
      <c r="H273" s="31" t="n">
        <f aca="false">F273*G273</f>
        <v>0</v>
      </c>
    </row>
    <row r="274" s="32" customFormat="true" ht="11.25" hidden="false" customHeight="true" outlineLevel="0" collapsed="false">
      <c r="A274" s="26" t="n">
        <v>264</v>
      </c>
      <c r="B274" s="27" t="s">
        <v>16</v>
      </c>
      <c r="C274" s="28" t="s">
        <v>549</v>
      </c>
      <c r="D274" s="28" t="s">
        <v>550</v>
      </c>
      <c r="E274" s="28" t="s">
        <v>512</v>
      </c>
      <c r="F274" s="29" t="n">
        <v>2</v>
      </c>
      <c r="G274" s="30"/>
      <c r="H274" s="31" t="n">
        <f aca="false">F274*G274</f>
        <v>0</v>
      </c>
    </row>
    <row r="275" s="32" customFormat="true" ht="11.25" hidden="false" customHeight="true" outlineLevel="0" collapsed="false">
      <c r="A275" s="26" t="n">
        <v>265</v>
      </c>
      <c r="B275" s="27" t="s">
        <v>16</v>
      </c>
      <c r="C275" s="28" t="s">
        <v>551</v>
      </c>
      <c r="D275" s="28" t="s">
        <v>552</v>
      </c>
      <c r="E275" s="28" t="s">
        <v>512</v>
      </c>
      <c r="F275" s="29" t="n">
        <v>5</v>
      </c>
      <c r="G275" s="30"/>
      <c r="H275" s="31" t="n">
        <f aca="false">F275*G275</f>
        <v>0</v>
      </c>
    </row>
    <row r="276" s="32" customFormat="true" ht="22.5" hidden="false" customHeight="true" outlineLevel="0" collapsed="false">
      <c r="A276" s="26" t="n">
        <v>266</v>
      </c>
      <c r="B276" s="27" t="s">
        <v>16</v>
      </c>
      <c r="C276" s="28" t="s">
        <v>553</v>
      </c>
      <c r="D276" s="28" t="s">
        <v>554</v>
      </c>
      <c r="E276" s="28" t="s">
        <v>93</v>
      </c>
      <c r="F276" s="29" t="n">
        <v>900</v>
      </c>
      <c r="G276" s="30"/>
      <c r="H276" s="31" t="n">
        <f aca="false">F276*G276</f>
        <v>0</v>
      </c>
    </row>
    <row r="277" s="32" customFormat="true" ht="22.5" hidden="false" customHeight="true" outlineLevel="0" collapsed="false">
      <c r="A277" s="26" t="n">
        <v>267</v>
      </c>
      <c r="B277" s="27" t="s">
        <v>16</v>
      </c>
      <c r="C277" s="28" t="s">
        <v>555</v>
      </c>
      <c r="D277" s="28" t="s">
        <v>556</v>
      </c>
      <c r="E277" s="28" t="s">
        <v>93</v>
      </c>
      <c r="F277" s="29" t="n">
        <v>900</v>
      </c>
      <c r="G277" s="30"/>
      <c r="H277" s="31" t="n">
        <f aca="false">F277*G277</f>
        <v>0</v>
      </c>
    </row>
    <row r="278" s="32" customFormat="true" ht="22.5" hidden="false" customHeight="true" outlineLevel="0" collapsed="false">
      <c r="A278" s="26" t="n">
        <v>268</v>
      </c>
      <c r="B278" s="27" t="s">
        <v>16</v>
      </c>
      <c r="C278" s="28" t="s">
        <v>557</v>
      </c>
      <c r="D278" s="28" t="s">
        <v>558</v>
      </c>
      <c r="E278" s="28" t="s">
        <v>93</v>
      </c>
      <c r="F278" s="29" t="n">
        <v>600</v>
      </c>
      <c r="G278" s="30"/>
      <c r="H278" s="31" t="n">
        <f aca="false">F278*G278</f>
        <v>0</v>
      </c>
    </row>
    <row r="279" s="32" customFormat="true" ht="22.5" hidden="false" customHeight="true" outlineLevel="0" collapsed="false">
      <c r="A279" s="26" t="n">
        <v>269</v>
      </c>
      <c r="B279" s="27" t="s">
        <v>16</v>
      </c>
      <c r="C279" s="28" t="s">
        <v>559</v>
      </c>
      <c r="D279" s="28" t="s">
        <v>560</v>
      </c>
      <c r="E279" s="28" t="s">
        <v>93</v>
      </c>
      <c r="F279" s="29" t="n">
        <v>600</v>
      </c>
      <c r="G279" s="30"/>
      <c r="H279" s="31" t="n">
        <f aca="false">F279*G279</f>
        <v>0</v>
      </c>
    </row>
    <row r="280" s="32" customFormat="true" ht="11.25" hidden="false" customHeight="true" outlineLevel="0" collapsed="false">
      <c r="A280" s="26" t="n">
        <v>270</v>
      </c>
      <c r="B280" s="27" t="s">
        <v>16</v>
      </c>
      <c r="C280" s="28" t="s">
        <v>561</v>
      </c>
      <c r="D280" s="28" t="s">
        <v>562</v>
      </c>
      <c r="E280" s="28" t="s">
        <v>93</v>
      </c>
      <c r="F280" s="29" t="n">
        <v>150</v>
      </c>
      <c r="G280" s="30"/>
      <c r="H280" s="31" t="n">
        <f aca="false">F280*G280</f>
        <v>0</v>
      </c>
    </row>
    <row r="281" s="32" customFormat="true" ht="11.25" hidden="false" customHeight="true" outlineLevel="0" collapsed="false">
      <c r="A281" s="26" t="n">
        <v>271</v>
      </c>
      <c r="B281" s="27" t="s">
        <v>16</v>
      </c>
      <c r="C281" s="28" t="s">
        <v>563</v>
      </c>
      <c r="D281" s="28" t="s">
        <v>564</v>
      </c>
      <c r="E281" s="28" t="s">
        <v>93</v>
      </c>
      <c r="F281" s="29" t="n">
        <v>80</v>
      </c>
      <c r="G281" s="30"/>
      <c r="H281" s="31" t="n">
        <f aca="false">F281*G281</f>
        <v>0</v>
      </c>
    </row>
    <row r="282" s="32" customFormat="true" ht="11.25" hidden="false" customHeight="true" outlineLevel="0" collapsed="false">
      <c r="A282" s="26" t="n">
        <v>272</v>
      </c>
      <c r="B282" s="27" t="s">
        <v>16</v>
      </c>
      <c r="C282" s="28" t="s">
        <v>565</v>
      </c>
      <c r="D282" s="28" t="s">
        <v>566</v>
      </c>
      <c r="E282" s="28" t="s">
        <v>93</v>
      </c>
      <c r="F282" s="29" t="n">
        <v>80</v>
      </c>
      <c r="G282" s="30"/>
      <c r="H282" s="31" t="n">
        <f aca="false">F282*G282</f>
        <v>0</v>
      </c>
    </row>
    <row r="283" s="32" customFormat="true" ht="11.25" hidden="false" customHeight="true" outlineLevel="0" collapsed="false">
      <c r="A283" s="26" t="n">
        <v>273</v>
      </c>
      <c r="B283" s="27" t="s">
        <v>16</v>
      </c>
      <c r="C283" s="28" t="s">
        <v>567</v>
      </c>
      <c r="D283" s="28" t="s">
        <v>568</v>
      </c>
      <c r="E283" s="28" t="s">
        <v>93</v>
      </c>
      <c r="F283" s="29" t="n">
        <v>40</v>
      </c>
      <c r="G283" s="30"/>
      <c r="H283" s="31" t="n">
        <f aca="false">F283*G283</f>
        <v>0</v>
      </c>
    </row>
    <row r="284" s="32" customFormat="true" ht="11.25" hidden="false" customHeight="true" outlineLevel="0" collapsed="false">
      <c r="A284" s="26" t="n">
        <v>274</v>
      </c>
      <c r="B284" s="27" t="s">
        <v>16</v>
      </c>
      <c r="C284" s="28" t="s">
        <v>569</v>
      </c>
      <c r="D284" s="28" t="s">
        <v>570</v>
      </c>
      <c r="E284" s="28" t="s">
        <v>93</v>
      </c>
      <c r="F284" s="29" t="n">
        <v>15</v>
      </c>
      <c r="G284" s="30"/>
      <c r="H284" s="31" t="n">
        <f aca="false">F284*G284</f>
        <v>0</v>
      </c>
    </row>
    <row r="285" s="32" customFormat="true" ht="11.25" hidden="false" customHeight="true" outlineLevel="0" collapsed="false">
      <c r="A285" s="26" t="n">
        <v>275</v>
      </c>
      <c r="B285" s="27" t="s">
        <v>16</v>
      </c>
      <c r="C285" s="28" t="s">
        <v>571</v>
      </c>
      <c r="D285" s="28" t="s">
        <v>572</v>
      </c>
      <c r="E285" s="28" t="s">
        <v>93</v>
      </c>
      <c r="F285" s="29" t="n">
        <v>9</v>
      </c>
      <c r="G285" s="30"/>
      <c r="H285" s="31" t="n">
        <f aca="false">F285*G285</f>
        <v>0</v>
      </c>
    </row>
    <row r="286" s="32" customFormat="true" ht="11.25" hidden="false" customHeight="true" outlineLevel="0" collapsed="false">
      <c r="A286" s="26" t="n">
        <v>276</v>
      </c>
      <c r="B286" s="27" t="s">
        <v>16</v>
      </c>
      <c r="C286" s="28" t="s">
        <v>573</v>
      </c>
      <c r="D286" s="28" t="s">
        <v>574</v>
      </c>
      <c r="E286" s="28" t="s">
        <v>93</v>
      </c>
      <c r="F286" s="29" t="n">
        <v>9</v>
      </c>
      <c r="G286" s="30"/>
      <c r="H286" s="31" t="n">
        <f aca="false">F286*G286</f>
        <v>0</v>
      </c>
    </row>
    <row r="287" s="32" customFormat="true" ht="11.25" hidden="false" customHeight="true" outlineLevel="0" collapsed="false">
      <c r="A287" s="26" t="n">
        <v>277</v>
      </c>
      <c r="B287" s="27" t="s">
        <v>16</v>
      </c>
      <c r="C287" s="28" t="s">
        <v>575</v>
      </c>
      <c r="D287" s="28" t="s">
        <v>576</v>
      </c>
      <c r="E287" s="28" t="s">
        <v>93</v>
      </c>
      <c r="F287" s="29" t="n">
        <v>9</v>
      </c>
      <c r="G287" s="30"/>
      <c r="H287" s="31" t="n">
        <f aca="false">F287*G287</f>
        <v>0</v>
      </c>
    </row>
    <row r="288" s="32" customFormat="true" ht="11.25" hidden="false" customHeight="true" outlineLevel="0" collapsed="false">
      <c r="A288" s="26" t="n">
        <v>278</v>
      </c>
      <c r="B288" s="27" t="s">
        <v>16</v>
      </c>
      <c r="C288" s="28" t="s">
        <v>577</v>
      </c>
      <c r="D288" s="28" t="s">
        <v>578</v>
      </c>
      <c r="E288" s="28" t="s">
        <v>93</v>
      </c>
      <c r="F288" s="29" t="n">
        <v>9</v>
      </c>
      <c r="G288" s="30"/>
      <c r="H288" s="31" t="n">
        <f aca="false">F288*G288</f>
        <v>0</v>
      </c>
    </row>
    <row r="289" s="32" customFormat="true" ht="11.25" hidden="false" customHeight="true" outlineLevel="0" collapsed="false">
      <c r="A289" s="26" t="n">
        <v>279</v>
      </c>
      <c r="B289" s="27" t="s">
        <v>16</v>
      </c>
      <c r="C289" s="28" t="s">
        <v>579</v>
      </c>
      <c r="D289" s="28" t="s">
        <v>580</v>
      </c>
      <c r="E289" s="28" t="s">
        <v>93</v>
      </c>
      <c r="F289" s="29" t="n">
        <v>9</v>
      </c>
      <c r="G289" s="30"/>
      <c r="H289" s="31" t="n">
        <f aca="false">F289*G289</f>
        <v>0</v>
      </c>
    </row>
    <row r="290" s="32" customFormat="true" ht="11.25" hidden="false" customHeight="true" outlineLevel="0" collapsed="false">
      <c r="A290" s="26" t="n">
        <v>280</v>
      </c>
      <c r="B290" s="27" t="s">
        <v>16</v>
      </c>
      <c r="C290" s="28" t="s">
        <v>581</v>
      </c>
      <c r="D290" s="28" t="s">
        <v>582</v>
      </c>
      <c r="E290" s="28" t="s">
        <v>93</v>
      </c>
      <c r="F290" s="29" t="n">
        <v>9</v>
      </c>
      <c r="G290" s="30"/>
      <c r="H290" s="31" t="n">
        <f aca="false">F290*G290</f>
        <v>0</v>
      </c>
    </row>
    <row r="291" s="32" customFormat="true" ht="11.25" hidden="false" customHeight="true" outlineLevel="0" collapsed="false">
      <c r="A291" s="26" t="n">
        <v>281</v>
      </c>
      <c r="B291" s="27" t="s">
        <v>16</v>
      </c>
      <c r="C291" s="28" t="s">
        <v>583</v>
      </c>
      <c r="D291" s="28" t="s">
        <v>584</v>
      </c>
      <c r="E291" s="28" t="s">
        <v>42</v>
      </c>
      <c r="F291" s="29" t="n">
        <v>2</v>
      </c>
      <c r="G291" s="30"/>
      <c r="H291" s="31" t="n">
        <f aca="false">F291*G291</f>
        <v>0</v>
      </c>
    </row>
    <row r="292" s="32" customFormat="true" ht="11.25" hidden="false" customHeight="true" outlineLevel="0" collapsed="false">
      <c r="A292" s="26" t="n">
        <v>282</v>
      </c>
      <c r="B292" s="27" t="s">
        <v>16</v>
      </c>
      <c r="C292" s="28" t="s">
        <v>585</v>
      </c>
      <c r="D292" s="28" t="s">
        <v>586</v>
      </c>
      <c r="E292" s="28" t="s">
        <v>42</v>
      </c>
      <c r="F292" s="29" t="n">
        <v>2</v>
      </c>
      <c r="G292" s="30"/>
      <c r="H292" s="31" t="n">
        <f aca="false">F292*G292</f>
        <v>0</v>
      </c>
    </row>
    <row r="293" s="32" customFormat="true" ht="11.25" hidden="false" customHeight="true" outlineLevel="0" collapsed="false">
      <c r="A293" s="26" t="n">
        <v>283</v>
      </c>
      <c r="B293" s="27" t="s">
        <v>16</v>
      </c>
      <c r="C293" s="28" t="s">
        <v>587</v>
      </c>
      <c r="D293" s="28" t="s">
        <v>588</v>
      </c>
      <c r="E293" s="28" t="s">
        <v>42</v>
      </c>
      <c r="F293" s="29" t="n">
        <v>1</v>
      </c>
      <c r="G293" s="30"/>
      <c r="H293" s="31" t="n">
        <f aca="false">F293*G293</f>
        <v>0</v>
      </c>
    </row>
    <row r="294" s="32" customFormat="true" ht="11.25" hidden="false" customHeight="true" outlineLevel="0" collapsed="false">
      <c r="A294" s="26" t="n">
        <v>284</v>
      </c>
      <c r="B294" s="27" t="s">
        <v>16</v>
      </c>
      <c r="C294" s="28" t="s">
        <v>589</v>
      </c>
      <c r="D294" s="28" t="s">
        <v>590</v>
      </c>
      <c r="E294" s="28" t="s">
        <v>93</v>
      </c>
      <c r="F294" s="29" t="n">
        <v>9</v>
      </c>
      <c r="G294" s="30"/>
      <c r="H294" s="31" t="n">
        <f aca="false">F294*G294</f>
        <v>0</v>
      </c>
    </row>
    <row r="295" s="32" customFormat="true" ht="11.25" hidden="false" customHeight="true" outlineLevel="0" collapsed="false">
      <c r="A295" s="26" t="n">
        <v>285</v>
      </c>
      <c r="B295" s="27" t="s">
        <v>16</v>
      </c>
      <c r="C295" s="28" t="s">
        <v>591</v>
      </c>
      <c r="D295" s="28" t="s">
        <v>592</v>
      </c>
      <c r="E295" s="28" t="s">
        <v>593</v>
      </c>
      <c r="F295" s="29" t="n">
        <v>2</v>
      </c>
      <c r="G295" s="30"/>
      <c r="H295" s="31" t="n">
        <f aca="false">F295*G295</f>
        <v>0</v>
      </c>
    </row>
    <row r="296" s="32" customFormat="true" ht="11.25" hidden="false" customHeight="true" outlineLevel="0" collapsed="false">
      <c r="A296" s="26" t="n">
        <v>286</v>
      </c>
      <c r="B296" s="27" t="s">
        <v>16</v>
      </c>
      <c r="C296" s="28" t="s">
        <v>594</v>
      </c>
      <c r="D296" s="28" t="s">
        <v>595</v>
      </c>
      <c r="E296" s="28" t="s">
        <v>593</v>
      </c>
      <c r="F296" s="29" t="n">
        <v>2</v>
      </c>
      <c r="G296" s="30"/>
      <c r="H296" s="31" t="n">
        <f aca="false">F296*G296</f>
        <v>0</v>
      </c>
    </row>
    <row r="297" s="32" customFormat="true" ht="11.25" hidden="false" customHeight="true" outlineLevel="0" collapsed="false">
      <c r="A297" s="26" t="n">
        <v>287</v>
      </c>
      <c r="B297" s="27" t="s">
        <v>16</v>
      </c>
      <c r="C297" s="28" t="s">
        <v>596</v>
      </c>
      <c r="D297" s="28" t="s">
        <v>597</v>
      </c>
      <c r="E297" s="28" t="s">
        <v>42</v>
      </c>
      <c r="F297" s="29" t="n">
        <v>18</v>
      </c>
      <c r="G297" s="30"/>
      <c r="H297" s="31" t="n">
        <f aca="false">F297*G297</f>
        <v>0</v>
      </c>
    </row>
    <row r="298" s="32" customFormat="true" ht="11.25" hidden="false" customHeight="true" outlineLevel="0" collapsed="false">
      <c r="A298" s="26" t="n">
        <v>288</v>
      </c>
      <c r="B298" s="27" t="s">
        <v>16</v>
      </c>
      <c r="C298" s="28" t="s">
        <v>598</v>
      </c>
      <c r="D298" s="28" t="s">
        <v>599</v>
      </c>
      <c r="E298" s="28" t="s">
        <v>42</v>
      </c>
      <c r="F298" s="29" t="n">
        <v>4</v>
      </c>
      <c r="G298" s="30"/>
      <c r="H298" s="31" t="n">
        <f aca="false">F298*G298</f>
        <v>0</v>
      </c>
    </row>
    <row r="299" s="32" customFormat="true" ht="11.25" hidden="false" customHeight="true" outlineLevel="0" collapsed="false">
      <c r="A299" s="26" t="n">
        <v>289</v>
      </c>
      <c r="B299" s="27" t="s">
        <v>16</v>
      </c>
      <c r="C299" s="28" t="s">
        <v>600</v>
      </c>
      <c r="D299" s="28" t="s">
        <v>601</v>
      </c>
      <c r="E299" s="28" t="s">
        <v>42</v>
      </c>
      <c r="F299" s="29" t="n">
        <v>500</v>
      </c>
      <c r="G299" s="30"/>
      <c r="H299" s="31" t="n">
        <f aca="false">F299*G299</f>
        <v>0</v>
      </c>
    </row>
    <row r="300" s="32" customFormat="true" ht="11.25" hidden="false" customHeight="true" outlineLevel="0" collapsed="false">
      <c r="A300" s="26" t="n">
        <v>290</v>
      </c>
      <c r="B300" s="27" t="s">
        <v>16</v>
      </c>
      <c r="C300" s="28" t="s">
        <v>602</v>
      </c>
      <c r="D300" s="28" t="s">
        <v>603</v>
      </c>
      <c r="E300" s="28" t="s">
        <v>42</v>
      </c>
      <c r="F300" s="29" t="n">
        <v>40</v>
      </c>
      <c r="G300" s="30"/>
      <c r="H300" s="31" t="n">
        <f aca="false">F300*G300</f>
        <v>0</v>
      </c>
    </row>
    <row r="301" s="32" customFormat="true" ht="11.25" hidden="false" customHeight="true" outlineLevel="0" collapsed="false">
      <c r="A301" s="26" t="n">
        <v>291</v>
      </c>
      <c r="B301" s="27" t="s">
        <v>16</v>
      </c>
      <c r="C301" s="28" t="s">
        <v>604</v>
      </c>
      <c r="D301" s="28" t="s">
        <v>605</v>
      </c>
      <c r="E301" s="28" t="s">
        <v>42</v>
      </c>
      <c r="F301" s="29" t="n">
        <v>9</v>
      </c>
      <c r="G301" s="30"/>
      <c r="H301" s="31" t="n">
        <f aca="false">F301*G301</f>
        <v>0</v>
      </c>
    </row>
    <row r="302" s="32" customFormat="true" ht="11.25" hidden="false" customHeight="true" outlineLevel="0" collapsed="false">
      <c r="A302" s="26" t="n">
        <v>292</v>
      </c>
      <c r="B302" s="27" t="s">
        <v>16</v>
      </c>
      <c r="C302" s="28" t="s">
        <v>606</v>
      </c>
      <c r="D302" s="28" t="s">
        <v>607</v>
      </c>
      <c r="E302" s="28" t="s">
        <v>42</v>
      </c>
      <c r="F302" s="29" t="n">
        <v>2</v>
      </c>
      <c r="G302" s="30"/>
      <c r="H302" s="31" t="n">
        <f aca="false">F302*G302</f>
        <v>0</v>
      </c>
    </row>
    <row r="303" s="32" customFormat="true" ht="11.25" hidden="false" customHeight="true" outlineLevel="0" collapsed="false">
      <c r="A303" s="26" t="n">
        <v>293</v>
      </c>
      <c r="B303" s="27" t="s">
        <v>16</v>
      </c>
      <c r="C303" s="28" t="s">
        <v>608</v>
      </c>
      <c r="D303" s="28" t="s">
        <v>609</v>
      </c>
      <c r="E303" s="28" t="s">
        <v>93</v>
      </c>
      <c r="F303" s="29" t="n">
        <v>9</v>
      </c>
      <c r="G303" s="30"/>
      <c r="H303" s="31" t="n">
        <f aca="false">F303*G303</f>
        <v>0</v>
      </c>
    </row>
    <row r="304" s="32" customFormat="true" ht="11.25" hidden="false" customHeight="true" outlineLevel="0" collapsed="false">
      <c r="A304" s="26" t="n">
        <v>294</v>
      </c>
      <c r="B304" s="27" t="s">
        <v>16</v>
      </c>
      <c r="C304" s="28" t="s">
        <v>610</v>
      </c>
      <c r="D304" s="28" t="s">
        <v>611</v>
      </c>
      <c r="E304" s="28" t="s">
        <v>93</v>
      </c>
      <c r="F304" s="29" t="n">
        <v>9</v>
      </c>
      <c r="G304" s="30"/>
      <c r="H304" s="31" t="n">
        <f aca="false">F304*G304</f>
        <v>0</v>
      </c>
    </row>
    <row r="305" s="32" customFormat="true" ht="11.25" hidden="false" customHeight="true" outlineLevel="0" collapsed="false">
      <c r="A305" s="26" t="n">
        <v>295</v>
      </c>
      <c r="B305" s="27" t="s">
        <v>16</v>
      </c>
      <c r="C305" s="28" t="s">
        <v>612</v>
      </c>
      <c r="D305" s="28" t="s">
        <v>613</v>
      </c>
      <c r="E305" s="28" t="s">
        <v>93</v>
      </c>
      <c r="F305" s="29" t="n">
        <v>9</v>
      </c>
      <c r="G305" s="30"/>
      <c r="H305" s="31" t="n">
        <f aca="false">F305*G305</f>
        <v>0</v>
      </c>
    </row>
    <row r="306" s="32" customFormat="true" ht="11.25" hidden="false" customHeight="true" outlineLevel="0" collapsed="false">
      <c r="A306" s="26" t="n">
        <v>296</v>
      </c>
      <c r="B306" s="27" t="s">
        <v>16</v>
      </c>
      <c r="C306" s="28" t="s">
        <v>614</v>
      </c>
      <c r="D306" s="28" t="s">
        <v>615</v>
      </c>
      <c r="E306" s="28" t="s">
        <v>93</v>
      </c>
      <c r="F306" s="29" t="n">
        <v>9</v>
      </c>
      <c r="G306" s="30"/>
      <c r="H306" s="31" t="n">
        <f aca="false">F306*G306</f>
        <v>0</v>
      </c>
    </row>
    <row r="307" s="32" customFormat="true" ht="11.25" hidden="false" customHeight="true" outlineLevel="0" collapsed="false">
      <c r="A307" s="26" t="n">
        <v>297</v>
      </c>
      <c r="B307" s="27" t="s">
        <v>16</v>
      </c>
      <c r="C307" s="28" t="s">
        <v>616</v>
      </c>
      <c r="D307" s="28" t="s">
        <v>617</v>
      </c>
      <c r="E307" s="28" t="s">
        <v>93</v>
      </c>
      <c r="F307" s="29" t="n">
        <v>9</v>
      </c>
      <c r="G307" s="30"/>
      <c r="H307" s="31" t="n">
        <f aca="false">F307*G307</f>
        <v>0</v>
      </c>
    </row>
    <row r="308" s="32" customFormat="true" ht="11.25" hidden="false" customHeight="true" outlineLevel="0" collapsed="false">
      <c r="A308" s="26" t="n">
        <v>298</v>
      </c>
      <c r="B308" s="27" t="s">
        <v>16</v>
      </c>
      <c r="C308" s="28" t="s">
        <v>618</v>
      </c>
      <c r="D308" s="28" t="s">
        <v>619</v>
      </c>
      <c r="E308" s="28" t="s">
        <v>93</v>
      </c>
      <c r="F308" s="29" t="n">
        <v>9</v>
      </c>
      <c r="G308" s="30"/>
      <c r="H308" s="31" t="n">
        <f aca="false">F308*G308</f>
        <v>0</v>
      </c>
    </row>
    <row r="309" s="32" customFormat="true" ht="11.25" hidden="false" customHeight="true" outlineLevel="0" collapsed="false">
      <c r="A309" s="26" t="n">
        <v>299</v>
      </c>
      <c r="B309" s="27" t="s">
        <v>16</v>
      </c>
      <c r="C309" s="28" t="s">
        <v>620</v>
      </c>
      <c r="D309" s="28" t="s">
        <v>621</v>
      </c>
      <c r="E309" s="28" t="s">
        <v>93</v>
      </c>
      <c r="F309" s="29" t="n">
        <v>9</v>
      </c>
      <c r="G309" s="30"/>
      <c r="H309" s="31" t="n">
        <f aca="false">F309*G309</f>
        <v>0</v>
      </c>
    </row>
    <row r="310" s="32" customFormat="true" ht="11.25" hidden="false" customHeight="true" outlineLevel="0" collapsed="false">
      <c r="A310" s="26" t="n">
        <v>300</v>
      </c>
      <c r="B310" s="27" t="s">
        <v>16</v>
      </c>
      <c r="C310" s="28" t="s">
        <v>622</v>
      </c>
      <c r="D310" s="28" t="s">
        <v>623</v>
      </c>
      <c r="E310" s="28" t="s">
        <v>93</v>
      </c>
      <c r="F310" s="29" t="n">
        <v>9</v>
      </c>
      <c r="G310" s="30"/>
      <c r="H310" s="31" t="n">
        <f aca="false">F310*G310</f>
        <v>0</v>
      </c>
    </row>
    <row r="311" s="32" customFormat="true" ht="11.25" hidden="false" customHeight="true" outlineLevel="0" collapsed="false">
      <c r="A311" s="26" t="n">
        <v>301</v>
      </c>
      <c r="B311" s="27" t="s">
        <v>16</v>
      </c>
      <c r="C311" s="28" t="s">
        <v>624</v>
      </c>
      <c r="D311" s="28" t="s">
        <v>625</v>
      </c>
      <c r="E311" s="28" t="s">
        <v>93</v>
      </c>
      <c r="F311" s="29" t="n">
        <v>9</v>
      </c>
      <c r="G311" s="30"/>
      <c r="H311" s="31" t="n">
        <f aca="false">F311*G311</f>
        <v>0</v>
      </c>
    </row>
    <row r="312" s="32" customFormat="true" ht="11.25" hidden="false" customHeight="true" outlineLevel="0" collapsed="false">
      <c r="A312" s="26" t="n">
        <v>302</v>
      </c>
      <c r="B312" s="27" t="s">
        <v>16</v>
      </c>
      <c r="C312" s="28" t="s">
        <v>626</v>
      </c>
      <c r="D312" s="28" t="s">
        <v>627</v>
      </c>
      <c r="E312" s="28" t="s">
        <v>93</v>
      </c>
      <c r="F312" s="29" t="n">
        <v>9</v>
      </c>
      <c r="G312" s="30"/>
      <c r="H312" s="31" t="n">
        <f aca="false">F312*G312</f>
        <v>0</v>
      </c>
    </row>
    <row r="313" s="32" customFormat="true" ht="11.25" hidden="false" customHeight="true" outlineLevel="0" collapsed="false">
      <c r="A313" s="26" t="n">
        <v>303</v>
      </c>
      <c r="B313" s="27" t="s">
        <v>16</v>
      </c>
      <c r="C313" s="28" t="s">
        <v>628</v>
      </c>
      <c r="D313" s="28" t="s">
        <v>629</v>
      </c>
      <c r="E313" s="28" t="s">
        <v>630</v>
      </c>
      <c r="F313" s="29" t="n">
        <v>1</v>
      </c>
      <c r="G313" s="30"/>
      <c r="H313" s="31" t="n">
        <f aca="false">F313*G313</f>
        <v>0</v>
      </c>
    </row>
    <row r="314" s="32" customFormat="true" ht="11.25" hidden="false" customHeight="true" outlineLevel="0" collapsed="false">
      <c r="A314" s="26" t="n">
        <v>304</v>
      </c>
      <c r="B314" s="27" t="s">
        <v>16</v>
      </c>
      <c r="C314" s="28" t="s">
        <v>631</v>
      </c>
      <c r="D314" s="28" t="s">
        <v>632</v>
      </c>
      <c r="E314" s="28" t="s">
        <v>630</v>
      </c>
      <c r="F314" s="29" t="n">
        <v>1</v>
      </c>
      <c r="G314" s="30"/>
      <c r="H314" s="31" t="n">
        <f aca="false">F314*G314</f>
        <v>0</v>
      </c>
    </row>
    <row r="315" s="32" customFormat="true" ht="11.25" hidden="false" customHeight="true" outlineLevel="0" collapsed="false">
      <c r="A315" s="26" t="n">
        <v>305</v>
      </c>
      <c r="B315" s="27" t="s">
        <v>16</v>
      </c>
      <c r="C315" s="28" t="s">
        <v>633</v>
      </c>
      <c r="D315" s="28" t="s">
        <v>634</v>
      </c>
      <c r="E315" s="28" t="s">
        <v>630</v>
      </c>
      <c r="F315" s="29" t="n">
        <v>1</v>
      </c>
      <c r="G315" s="30"/>
      <c r="H315" s="31" t="n">
        <f aca="false">F315*G315</f>
        <v>0</v>
      </c>
    </row>
    <row r="316" s="32" customFormat="true" ht="22.5" hidden="false" customHeight="true" outlineLevel="0" collapsed="false">
      <c r="A316" s="26" t="n">
        <v>306</v>
      </c>
      <c r="B316" s="27" t="s">
        <v>16</v>
      </c>
      <c r="C316" s="28" t="s">
        <v>635</v>
      </c>
      <c r="D316" s="28" t="s">
        <v>636</v>
      </c>
      <c r="E316" s="28" t="s">
        <v>630</v>
      </c>
      <c r="F316" s="29" t="n">
        <v>1</v>
      </c>
      <c r="G316" s="30"/>
      <c r="H316" s="31" t="n">
        <f aca="false">F316*G316</f>
        <v>0</v>
      </c>
    </row>
    <row r="317" s="32" customFormat="true" ht="22.5" hidden="false" customHeight="true" outlineLevel="0" collapsed="false">
      <c r="A317" s="26" t="n">
        <v>307</v>
      </c>
      <c r="B317" s="27" t="s">
        <v>16</v>
      </c>
      <c r="C317" s="28" t="s">
        <v>637</v>
      </c>
      <c r="D317" s="28" t="s">
        <v>638</v>
      </c>
      <c r="E317" s="28" t="s">
        <v>42</v>
      </c>
      <c r="F317" s="29" t="n">
        <v>5</v>
      </c>
      <c r="G317" s="30"/>
      <c r="H317" s="31" t="n">
        <f aca="false">F317*G317</f>
        <v>0</v>
      </c>
    </row>
    <row r="318" s="32" customFormat="true" ht="22.5" hidden="false" customHeight="true" outlineLevel="0" collapsed="false">
      <c r="A318" s="26" t="n">
        <v>308</v>
      </c>
      <c r="B318" s="27" t="s">
        <v>16</v>
      </c>
      <c r="C318" s="28" t="s">
        <v>639</v>
      </c>
      <c r="D318" s="28" t="s">
        <v>640</v>
      </c>
      <c r="E318" s="28" t="s">
        <v>42</v>
      </c>
      <c r="F318" s="29" t="n">
        <v>5</v>
      </c>
      <c r="G318" s="30"/>
      <c r="H318" s="31" t="n">
        <f aca="false">F318*G318</f>
        <v>0</v>
      </c>
    </row>
    <row r="319" s="32" customFormat="true" ht="11.25" hidden="false" customHeight="true" outlineLevel="0" collapsed="false">
      <c r="A319" s="26" t="n">
        <v>309</v>
      </c>
      <c r="B319" s="27" t="s">
        <v>16</v>
      </c>
      <c r="C319" s="28" t="s">
        <v>641</v>
      </c>
      <c r="D319" s="28" t="s">
        <v>642</v>
      </c>
      <c r="E319" s="28" t="s">
        <v>93</v>
      </c>
      <c r="F319" s="29" t="n">
        <v>40</v>
      </c>
      <c r="G319" s="30"/>
      <c r="H319" s="31" t="n">
        <f aca="false">F319*G319</f>
        <v>0</v>
      </c>
    </row>
    <row r="320" s="32" customFormat="true" ht="11.25" hidden="false" customHeight="true" outlineLevel="0" collapsed="false">
      <c r="A320" s="26" t="n">
        <v>310</v>
      </c>
      <c r="B320" s="27" t="s">
        <v>16</v>
      </c>
      <c r="C320" s="28" t="s">
        <v>643</v>
      </c>
      <c r="D320" s="28" t="s">
        <v>644</v>
      </c>
      <c r="E320" s="28" t="s">
        <v>93</v>
      </c>
      <c r="F320" s="29" t="n">
        <v>40</v>
      </c>
      <c r="G320" s="30"/>
      <c r="H320" s="31" t="n">
        <f aca="false">F320*G320</f>
        <v>0</v>
      </c>
    </row>
    <row r="321" s="32" customFormat="true" ht="11.25" hidden="false" customHeight="true" outlineLevel="0" collapsed="false">
      <c r="A321" s="26" t="n">
        <v>311</v>
      </c>
      <c r="B321" s="27" t="s">
        <v>16</v>
      </c>
      <c r="C321" s="28" t="s">
        <v>645</v>
      </c>
      <c r="D321" s="28" t="s">
        <v>646</v>
      </c>
      <c r="E321" s="28" t="s">
        <v>93</v>
      </c>
      <c r="F321" s="29" t="n">
        <v>40</v>
      </c>
      <c r="G321" s="30"/>
      <c r="H321" s="31" t="n">
        <f aca="false">F321*G321</f>
        <v>0</v>
      </c>
    </row>
    <row r="322" s="32" customFormat="true" ht="11.25" hidden="false" customHeight="true" outlineLevel="0" collapsed="false">
      <c r="A322" s="26" t="n">
        <v>312</v>
      </c>
      <c r="B322" s="27" t="s">
        <v>16</v>
      </c>
      <c r="C322" s="28" t="s">
        <v>647</v>
      </c>
      <c r="D322" s="28" t="s">
        <v>648</v>
      </c>
      <c r="E322" s="28" t="s">
        <v>93</v>
      </c>
      <c r="F322" s="29" t="n">
        <v>50</v>
      </c>
      <c r="G322" s="30"/>
      <c r="H322" s="31" t="n">
        <f aca="false">F322*G322</f>
        <v>0</v>
      </c>
    </row>
    <row r="323" s="32" customFormat="true" ht="11.25" hidden="false" customHeight="true" outlineLevel="0" collapsed="false">
      <c r="A323" s="26" t="n">
        <v>313</v>
      </c>
      <c r="B323" s="27" t="s">
        <v>16</v>
      </c>
      <c r="C323" s="28" t="s">
        <v>649</v>
      </c>
      <c r="D323" s="28" t="s">
        <v>650</v>
      </c>
      <c r="E323" s="28" t="s">
        <v>93</v>
      </c>
      <c r="F323" s="29" t="n">
        <v>50</v>
      </c>
      <c r="G323" s="30"/>
      <c r="H323" s="31" t="n">
        <f aca="false">F323*G323</f>
        <v>0</v>
      </c>
    </row>
    <row r="324" s="32" customFormat="true" ht="11.25" hidden="false" customHeight="true" outlineLevel="0" collapsed="false">
      <c r="A324" s="26" t="n">
        <v>314</v>
      </c>
      <c r="B324" s="27" t="s">
        <v>16</v>
      </c>
      <c r="C324" s="28" t="s">
        <v>651</v>
      </c>
      <c r="D324" s="28" t="s">
        <v>652</v>
      </c>
      <c r="E324" s="28" t="s">
        <v>93</v>
      </c>
      <c r="F324" s="29" t="n">
        <v>50</v>
      </c>
      <c r="G324" s="30"/>
      <c r="H324" s="31" t="n">
        <f aca="false">F324*G324</f>
        <v>0</v>
      </c>
    </row>
    <row r="325" s="32" customFormat="true" ht="11.25" hidden="false" customHeight="true" outlineLevel="0" collapsed="false">
      <c r="A325" s="26" t="n">
        <v>315</v>
      </c>
      <c r="B325" s="27" t="s">
        <v>16</v>
      </c>
      <c r="C325" s="28" t="s">
        <v>653</v>
      </c>
      <c r="D325" s="28" t="s">
        <v>654</v>
      </c>
      <c r="E325" s="28" t="s">
        <v>93</v>
      </c>
      <c r="F325" s="29" t="n">
        <v>40</v>
      </c>
      <c r="G325" s="30"/>
      <c r="H325" s="31" t="n">
        <f aca="false">F325*G325</f>
        <v>0</v>
      </c>
    </row>
    <row r="326" s="32" customFormat="true" ht="11.25" hidden="false" customHeight="true" outlineLevel="0" collapsed="false">
      <c r="A326" s="26" t="n">
        <v>316</v>
      </c>
      <c r="B326" s="27" t="s">
        <v>16</v>
      </c>
      <c r="C326" s="28" t="s">
        <v>655</v>
      </c>
      <c r="D326" s="28" t="s">
        <v>656</v>
      </c>
      <c r="E326" s="28" t="s">
        <v>93</v>
      </c>
      <c r="F326" s="29" t="n">
        <v>40</v>
      </c>
      <c r="G326" s="30"/>
      <c r="H326" s="31" t="n">
        <f aca="false">F326*G326</f>
        <v>0</v>
      </c>
    </row>
    <row r="327" s="32" customFormat="true" ht="11.25" hidden="false" customHeight="true" outlineLevel="0" collapsed="false">
      <c r="A327" s="26" t="n">
        <v>317</v>
      </c>
      <c r="B327" s="27" t="s">
        <v>16</v>
      </c>
      <c r="C327" s="28" t="s">
        <v>657</v>
      </c>
      <c r="D327" s="28" t="s">
        <v>658</v>
      </c>
      <c r="E327" s="28" t="s">
        <v>93</v>
      </c>
      <c r="F327" s="29" t="n">
        <v>40</v>
      </c>
      <c r="G327" s="30"/>
      <c r="H327" s="31" t="n">
        <f aca="false">F327*G327</f>
        <v>0</v>
      </c>
    </row>
    <row r="328" s="32" customFormat="true" ht="11.25" hidden="false" customHeight="true" outlineLevel="0" collapsed="false">
      <c r="A328" s="26" t="n">
        <v>318</v>
      </c>
      <c r="B328" s="27" t="s">
        <v>16</v>
      </c>
      <c r="C328" s="28" t="s">
        <v>659</v>
      </c>
      <c r="D328" s="28" t="s">
        <v>660</v>
      </c>
      <c r="E328" s="28" t="s">
        <v>93</v>
      </c>
      <c r="F328" s="29" t="n">
        <v>40</v>
      </c>
      <c r="G328" s="30"/>
      <c r="H328" s="31" t="n">
        <f aca="false">F328*G328</f>
        <v>0</v>
      </c>
    </row>
    <row r="329" s="32" customFormat="true" ht="11.25" hidden="false" customHeight="true" outlineLevel="0" collapsed="false">
      <c r="A329" s="26" t="n">
        <v>319</v>
      </c>
      <c r="B329" s="27" t="s">
        <v>16</v>
      </c>
      <c r="C329" s="28" t="s">
        <v>661</v>
      </c>
      <c r="D329" s="28" t="s">
        <v>662</v>
      </c>
      <c r="E329" s="28" t="s">
        <v>93</v>
      </c>
      <c r="F329" s="29" t="n">
        <v>40</v>
      </c>
      <c r="G329" s="30"/>
      <c r="H329" s="31" t="n">
        <f aca="false">F329*G329</f>
        <v>0</v>
      </c>
    </row>
    <row r="330" s="32" customFormat="true" ht="11.25" hidden="false" customHeight="true" outlineLevel="0" collapsed="false">
      <c r="A330" s="26" t="n">
        <v>320</v>
      </c>
      <c r="B330" s="27" t="s">
        <v>16</v>
      </c>
      <c r="C330" s="28" t="s">
        <v>663</v>
      </c>
      <c r="D330" s="28" t="s">
        <v>664</v>
      </c>
      <c r="E330" s="28" t="s">
        <v>93</v>
      </c>
      <c r="F330" s="29" t="n">
        <v>40</v>
      </c>
      <c r="G330" s="30"/>
      <c r="H330" s="31" t="n">
        <f aca="false">F330*G330</f>
        <v>0</v>
      </c>
    </row>
    <row r="331" s="32" customFormat="true" ht="11.25" hidden="false" customHeight="true" outlineLevel="0" collapsed="false">
      <c r="A331" s="26" t="n">
        <v>321</v>
      </c>
      <c r="B331" s="27" t="s">
        <v>16</v>
      </c>
      <c r="C331" s="28" t="s">
        <v>665</v>
      </c>
      <c r="D331" s="28" t="s">
        <v>666</v>
      </c>
      <c r="E331" s="28" t="s">
        <v>93</v>
      </c>
      <c r="F331" s="29" t="n">
        <v>40</v>
      </c>
      <c r="G331" s="30"/>
      <c r="H331" s="31" t="n">
        <f aca="false">F331*G331</f>
        <v>0</v>
      </c>
    </row>
    <row r="332" s="32" customFormat="true" ht="11.25" hidden="false" customHeight="true" outlineLevel="0" collapsed="false">
      <c r="A332" s="26" t="n">
        <v>322</v>
      </c>
      <c r="B332" s="27" t="s">
        <v>16</v>
      </c>
      <c r="C332" s="28" t="s">
        <v>667</v>
      </c>
      <c r="D332" s="28" t="s">
        <v>668</v>
      </c>
      <c r="E332" s="28" t="s">
        <v>93</v>
      </c>
      <c r="F332" s="29" t="n">
        <v>15</v>
      </c>
      <c r="G332" s="30"/>
      <c r="H332" s="31" t="n">
        <f aca="false">F332*G332</f>
        <v>0</v>
      </c>
    </row>
    <row r="333" s="32" customFormat="true" ht="11.25" hidden="false" customHeight="true" outlineLevel="0" collapsed="false">
      <c r="A333" s="26" t="n">
        <v>323</v>
      </c>
      <c r="B333" s="27" t="s">
        <v>16</v>
      </c>
      <c r="C333" s="28" t="s">
        <v>669</v>
      </c>
      <c r="D333" s="28" t="s">
        <v>670</v>
      </c>
      <c r="E333" s="28" t="s">
        <v>93</v>
      </c>
      <c r="F333" s="29" t="n">
        <v>15</v>
      </c>
      <c r="G333" s="30"/>
      <c r="H333" s="31" t="n">
        <f aca="false">F333*G333</f>
        <v>0</v>
      </c>
    </row>
    <row r="334" s="32" customFormat="true" ht="11.25" hidden="false" customHeight="true" outlineLevel="0" collapsed="false">
      <c r="A334" s="26" t="n">
        <v>324</v>
      </c>
      <c r="B334" s="27" t="s">
        <v>16</v>
      </c>
      <c r="C334" s="28" t="s">
        <v>671</v>
      </c>
      <c r="D334" s="28" t="s">
        <v>672</v>
      </c>
      <c r="E334" s="28" t="s">
        <v>42</v>
      </c>
      <c r="F334" s="29" t="n">
        <v>9</v>
      </c>
      <c r="G334" s="30"/>
      <c r="H334" s="31" t="n">
        <f aca="false">F334*G334</f>
        <v>0</v>
      </c>
    </row>
    <row r="335" s="32" customFormat="true" ht="11.25" hidden="false" customHeight="true" outlineLevel="0" collapsed="false">
      <c r="A335" s="26" t="n">
        <v>325</v>
      </c>
      <c r="B335" s="27" t="s">
        <v>16</v>
      </c>
      <c r="C335" s="28" t="s">
        <v>673</v>
      </c>
      <c r="D335" s="28" t="s">
        <v>674</v>
      </c>
      <c r="E335" s="28" t="s">
        <v>42</v>
      </c>
      <c r="F335" s="29" t="n">
        <v>9</v>
      </c>
      <c r="G335" s="30"/>
      <c r="H335" s="31" t="n">
        <f aca="false">F335*G335</f>
        <v>0</v>
      </c>
    </row>
    <row r="336" s="32" customFormat="true" ht="11.25" hidden="false" customHeight="true" outlineLevel="0" collapsed="false">
      <c r="A336" s="26" t="n">
        <v>326</v>
      </c>
      <c r="B336" s="27" t="s">
        <v>16</v>
      </c>
      <c r="C336" s="28" t="s">
        <v>675</v>
      </c>
      <c r="D336" s="28" t="s">
        <v>676</v>
      </c>
      <c r="E336" s="28" t="s">
        <v>42</v>
      </c>
      <c r="F336" s="29" t="n">
        <v>2</v>
      </c>
      <c r="G336" s="30"/>
      <c r="H336" s="31" t="n">
        <f aca="false">F336*G336</f>
        <v>0</v>
      </c>
    </row>
    <row r="337" s="32" customFormat="true" ht="11.25" hidden="false" customHeight="true" outlineLevel="0" collapsed="false">
      <c r="A337" s="26" t="n">
        <v>327</v>
      </c>
      <c r="B337" s="27" t="s">
        <v>16</v>
      </c>
      <c r="C337" s="28" t="s">
        <v>677</v>
      </c>
      <c r="D337" s="28" t="s">
        <v>678</v>
      </c>
      <c r="E337" s="28" t="s">
        <v>42</v>
      </c>
      <c r="F337" s="29" t="n">
        <v>2</v>
      </c>
      <c r="G337" s="30"/>
      <c r="H337" s="31" t="n">
        <f aca="false">F337*G337</f>
        <v>0</v>
      </c>
    </row>
    <row r="338" s="32" customFormat="true" ht="11.25" hidden="false" customHeight="true" outlineLevel="0" collapsed="false">
      <c r="A338" s="26" t="n">
        <v>328</v>
      </c>
      <c r="B338" s="27" t="s">
        <v>16</v>
      </c>
      <c r="C338" s="28" t="s">
        <v>679</v>
      </c>
      <c r="D338" s="28" t="s">
        <v>680</v>
      </c>
      <c r="E338" s="28" t="s">
        <v>93</v>
      </c>
      <c r="F338" s="29" t="n">
        <v>9</v>
      </c>
      <c r="G338" s="30"/>
      <c r="H338" s="31" t="n">
        <f aca="false">F338*G338</f>
        <v>0</v>
      </c>
    </row>
    <row r="339" s="32" customFormat="true" ht="11.25" hidden="false" customHeight="true" outlineLevel="0" collapsed="false">
      <c r="A339" s="26" t="n">
        <v>329</v>
      </c>
      <c r="B339" s="27" t="s">
        <v>16</v>
      </c>
      <c r="C339" s="28" t="s">
        <v>681</v>
      </c>
      <c r="D339" s="28" t="s">
        <v>682</v>
      </c>
      <c r="E339" s="28" t="s">
        <v>93</v>
      </c>
      <c r="F339" s="29" t="n">
        <v>9</v>
      </c>
      <c r="G339" s="30"/>
      <c r="H339" s="31" t="n">
        <f aca="false">F339*G339</f>
        <v>0</v>
      </c>
    </row>
    <row r="340" s="32" customFormat="true" ht="11.25" hidden="false" customHeight="true" outlineLevel="0" collapsed="false">
      <c r="A340" s="26" t="n">
        <v>330</v>
      </c>
      <c r="B340" s="27" t="s">
        <v>16</v>
      </c>
      <c r="C340" s="28" t="s">
        <v>683</v>
      </c>
      <c r="D340" s="28" t="s">
        <v>684</v>
      </c>
      <c r="E340" s="28" t="s">
        <v>93</v>
      </c>
      <c r="F340" s="29" t="n">
        <v>9</v>
      </c>
      <c r="G340" s="30"/>
      <c r="H340" s="31" t="n">
        <f aca="false">F340*G340</f>
        <v>0</v>
      </c>
    </row>
    <row r="341" s="32" customFormat="true" ht="11.25" hidden="false" customHeight="true" outlineLevel="0" collapsed="false">
      <c r="A341" s="26" t="n">
        <v>331</v>
      </c>
      <c r="B341" s="27" t="s">
        <v>16</v>
      </c>
      <c r="C341" s="28" t="s">
        <v>685</v>
      </c>
      <c r="D341" s="28" t="s">
        <v>686</v>
      </c>
      <c r="E341" s="28" t="s">
        <v>687</v>
      </c>
      <c r="F341" s="29" t="n">
        <v>40</v>
      </c>
      <c r="G341" s="30"/>
      <c r="H341" s="31" t="n">
        <f aca="false">F341*G341</f>
        <v>0</v>
      </c>
    </row>
    <row r="342" s="32" customFormat="true" ht="22.5" hidden="false" customHeight="true" outlineLevel="0" collapsed="false">
      <c r="A342" s="26" t="n">
        <v>332</v>
      </c>
      <c r="B342" s="27" t="s">
        <v>16</v>
      </c>
      <c r="C342" s="28" t="s">
        <v>688</v>
      </c>
      <c r="D342" s="28" t="s">
        <v>689</v>
      </c>
      <c r="E342" s="28" t="s">
        <v>93</v>
      </c>
      <c r="F342" s="29" t="n">
        <v>9</v>
      </c>
      <c r="G342" s="30"/>
      <c r="H342" s="31" t="n">
        <f aca="false">F342*G342</f>
        <v>0</v>
      </c>
    </row>
    <row r="343" s="32" customFormat="true" ht="11.25" hidden="false" customHeight="true" outlineLevel="0" collapsed="false">
      <c r="A343" s="26" t="n">
        <v>333</v>
      </c>
      <c r="B343" s="27" t="s">
        <v>16</v>
      </c>
      <c r="C343" s="28" t="s">
        <v>690</v>
      </c>
      <c r="D343" s="28" t="s">
        <v>691</v>
      </c>
      <c r="E343" s="28" t="s">
        <v>93</v>
      </c>
      <c r="F343" s="29" t="n">
        <v>9</v>
      </c>
      <c r="G343" s="30"/>
      <c r="H343" s="31" t="n">
        <f aca="false">F343*G343</f>
        <v>0</v>
      </c>
    </row>
    <row r="344" s="32" customFormat="true" ht="22.5" hidden="false" customHeight="true" outlineLevel="0" collapsed="false">
      <c r="A344" s="26" t="n">
        <v>334</v>
      </c>
      <c r="B344" s="27" t="s">
        <v>16</v>
      </c>
      <c r="C344" s="28" t="s">
        <v>692</v>
      </c>
      <c r="D344" s="28" t="s">
        <v>693</v>
      </c>
      <c r="E344" s="28" t="s">
        <v>93</v>
      </c>
      <c r="F344" s="29" t="n">
        <v>9</v>
      </c>
      <c r="G344" s="30"/>
      <c r="H344" s="31" t="n">
        <f aca="false">F344*G344</f>
        <v>0</v>
      </c>
    </row>
    <row r="345" s="32" customFormat="true" ht="22.5" hidden="false" customHeight="true" outlineLevel="0" collapsed="false">
      <c r="A345" s="26" t="n">
        <v>335</v>
      </c>
      <c r="B345" s="27" t="s">
        <v>16</v>
      </c>
      <c r="C345" s="28" t="s">
        <v>694</v>
      </c>
      <c r="D345" s="28" t="s">
        <v>695</v>
      </c>
      <c r="E345" s="28" t="s">
        <v>93</v>
      </c>
      <c r="F345" s="29" t="n">
        <v>9</v>
      </c>
      <c r="G345" s="30"/>
      <c r="H345" s="31" t="n">
        <f aca="false">F345*G345</f>
        <v>0</v>
      </c>
    </row>
    <row r="346" s="32" customFormat="true" ht="11.25" hidden="false" customHeight="true" outlineLevel="0" collapsed="false">
      <c r="A346" s="26" t="n">
        <v>336</v>
      </c>
      <c r="B346" s="27" t="s">
        <v>16</v>
      </c>
      <c r="C346" s="28" t="s">
        <v>696</v>
      </c>
      <c r="D346" s="28" t="s">
        <v>697</v>
      </c>
      <c r="E346" s="28" t="s">
        <v>93</v>
      </c>
      <c r="F346" s="29" t="n">
        <v>9</v>
      </c>
      <c r="G346" s="30"/>
      <c r="H346" s="31" t="n">
        <f aca="false">F346*G346</f>
        <v>0</v>
      </c>
    </row>
    <row r="347" s="32" customFormat="true" ht="22.5" hidden="false" customHeight="true" outlineLevel="0" collapsed="false">
      <c r="A347" s="26" t="n">
        <v>337</v>
      </c>
      <c r="B347" s="27" t="s">
        <v>16</v>
      </c>
      <c r="C347" s="28" t="s">
        <v>698</v>
      </c>
      <c r="D347" s="28" t="s">
        <v>699</v>
      </c>
      <c r="E347" s="28" t="s">
        <v>93</v>
      </c>
      <c r="F347" s="29" t="n">
        <v>9</v>
      </c>
      <c r="G347" s="30"/>
      <c r="H347" s="31" t="n">
        <f aca="false">F347*G347</f>
        <v>0</v>
      </c>
    </row>
    <row r="348" s="32" customFormat="true" ht="11.25" hidden="false" customHeight="true" outlineLevel="0" collapsed="false">
      <c r="A348" s="26" t="n">
        <v>338</v>
      </c>
      <c r="B348" s="27" t="s">
        <v>16</v>
      </c>
      <c r="C348" s="28" t="s">
        <v>700</v>
      </c>
      <c r="D348" s="28" t="s">
        <v>701</v>
      </c>
      <c r="E348" s="28" t="s">
        <v>93</v>
      </c>
      <c r="F348" s="29" t="n">
        <v>9</v>
      </c>
      <c r="G348" s="30"/>
      <c r="H348" s="31" t="n">
        <f aca="false">F348*G348</f>
        <v>0</v>
      </c>
    </row>
    <row r="349" s="32" customFormat="true" ht="11.25" hidden="false" customHeight="true" outlineLevel="0" collapsed="false">
      <c r="A349" s="26" t="n">
        <v>339</v>
      </c>
      <c r="B349" s="27" t="s">
        <v>16</v>
      </c>
      <c r="C349" s="28" t="s">
        <v>702</v>
      </c>
      <c r="D349" s="28" t="s">
        <v>703</v>
      </c>
      <c r="E349" s="28" t="s">
        <v>93</v>
      </c>
      <c r="F349" s="29" t="n">
        <v>9</v>
      </c>
      <c r="G349" s="30"/>
      <c r="H349" s="31" t="n">
        <f aca="false">F349*G349</f>
        <v>0</v>
      </c>
    </row>
    <row r="350" s="32" customFormat="true" ht="11.25" hidden="false" customHeight="true" outlineLevel="0" collapsed="false">
      <c r="A350" s="26" t="n">
        <v>340</v>
      </c>
      <c r="B350" s="27" t="s">
        <v>16</v>
      </c>
      <c r="C350" s="28" t="s">
        <v>704</v>
      </c>
      <c r="D350" s="28" t="s">
        <v>705</v>
      </c>
      <c r="E350" s="28" t="s">
        <v>93</v>
      </c>
      <c r="F350" s="29" t="n">
        <v>9</v>
      </c>
      <c r="G350" s="30"/>
      <c r="H350" s="31" t="n">
        <f aca="false">F350*G350</f>
        <v>0</v>
      </c>
    </row>
    <row r="351" s="32" customFormat="true" ht="11.25" hidden="false" customHeight="true" outlineLevel="0" collapsed="false">
      <c r="A351" s="26" t="n">
        <v>341</v>
      </c>
      <c r="B351" s="27" t="s">
        <v>16</v>
      </c>
      <c r="C351" s="28" t="s">
        <v>706</v>
      </c>
      <c r="D351" s="28" t="s">
        <v>707</v>
      </c>
      <c r="E351" s="28" t="s">
        <v>93</v>
      </c>
      <c r="F351" s="29" t="n">
        <v>9</v>
      </c>
      <c r="G351" s="30"/>
      <c r="H351" s="31" t="n">
        <f aca="false">F351*G351</f>
        <v>0</v>
      </c>
    </row>
    <row r="352" s="32" customFormat="true" ht="11.25" hidden="false" customHeight="true" outlineLevel="0" collapsed="false">
      <c r="A352" s="26" t="n">
        <v>342</v>
      </c>
      <c r="B352" s="27" t="s">
        <v>16</v>
      </c>
      <c r="C352" s="28" t="s">
        <v>708</v>
      </c>
      <c r="D352" s="28" t="s">
        <v>709</v>
      </c>
      <c r="E352" s="28" t="s">
        <v>93</v>
      </c>
      <c r="F352" s="29" t="n">
        <v>9</v>
      </c>
      <c r="G352" s="30"/>
      <c r="H352" s="31" t="n">
        <f aca="false">F352*G352</f>
        <v>0</v>
      </c>
    </row>
    <row r="353" s="32" customFormat="true" ht="11.25" hidden="false" customHeight="true" outlineLevel="0" collapsed="false">
      <c r="A353" s="26" t="n">
        <v>343</v>
      </c>
      <c r="B353" s="27" t="s">
        <v>16</v>
      </c>
      <c r="C353" s="28" t="s">
        <v>710</v>
      </c>
      <c r="D353" s="28" t="s">
        <v>711</v>
      </c>
      <c r="E353" s="28" t="s">
        <v>93</v>
      </c>
      <c r="F353" s="29" t="n">
        <v>9</v>
      </c>
      <c r="G353" s="30"/>
      <c r="H353" s="31" t="n">
        <f aca="false">F353*G353</f>
        <v>0</v>
      </c>
    </row>
    <row r="354" s="32" customFormat="true" ht="11.25" hidden="false" customHeight="true" outlineLevel="0" collapsed="false">
      <c r="A354" s="26" t="n">
        <v>344</v>
      </c>
      <c r="B354" s="27" t="s">
        <v>16</v>
      </c>
      <c r="C354" s="28" t="s">
        <v>712</v>
      </c>
      <c r="D354" s="28" t="s">
        <v>713</v>
      </c>
      <c r="E354" s="28" t="s">
        <v>22</v>
      </c>
      <c r="F354" s="29" t="n">
        <v>9</v>
      </c>
      <c r="G354" s="30"/>
      <c r="H354" s="31" t="n">
        <f aca="false">F354*G354</f>
        <v>0</v>
      </c>
    </row>
    <row r="355" s="32" customFormat="true" ht="11.25" hidden="false" customHeight="true" outlineLevel="0" collapsed="false">
      <c r="A355" s="26" t="n">
        <v>345</v>
      </c>
      <c r="B355" s="27" t="s">
        <v>16</v>
      </c>
      <c r="C355" s="28" t="s">
        <v>714</v>
      </c>
      <c r="D355" s="28" t="s">
        <v>715</v>
      </c>
      <c r="E355" s="28" t="s">
        <v>22</v>
      </c>
      <c r="F355" s="29" t="n">
        <v>9</v>
      </c>
      <c r="G355" s="30"/>
      <c r="H355" s="31" t="n">
        <f aca="false">F355*G355</f>
        <v>0</v>
      </c>
    </row>
    <row r="356" s="32" customFormat="true" ht="11.25" hidden="false" customHeight="true" outlineLevel="0" collapsed="false">
      <c r="A356" s="26" t="n">
        <v>346</v>
      </c>
      <c r="B356" s="27" t="s">
        <v>16</v>
      </c>
      <c r="C356" s="28" t="s">
        <v>716</v>
      </c>
      <c r="D356" s="28" t="s">
        <v>717</v>
      </c>
      <c r="E356" s="28" t="s">
        <v>22</v>
      </c>
      <c r="F356" s="29" t="n">
        <v>9</v>
      </c>
      <c r="G356" s="30"/>
      <c r="H356" s="31" t="n">
        <f aca="false">F356*G356</f>
        <v>0</v>
      </c>
    </row>
    <row r="357" s="32" customFormat="true" ht="11.25" hidden="false" customHeight="true" outlineLevel="0" collapsed="false">
      <c r="A357" s="26" t="n">
        <v>347</v>
      </c>
      <c r="B357" s="27" t="s">
        <v>16</v>
      </c>
      <c r="C357" s="28" t="s">
        <v>718</v>
      </c>
      <c r="D357" s="28" t="s">
        <v>719</v>
      </c>
      <c r="E357" s="28" t="s">
        <v>22</v>
      </c>
      <c r="F357" s="29" t="n">
        <v>9</v>
      </c>
      <c r="G357" s="30"/>
      <c r="H357" s="31" t="n">
        <f aca="false">F357*G357</f>
        <v>0</v>
      </c>
    </row>
    <row r="358" s="32" customFormat="true" ht="11.25" hidden="false" customHeight="true" outlineLevel="0" collapsed="false">
      <c r="A358" s="26" t="n">
        <v>348</v>
      </c>
      <c r="B358" s="27" t="s">
        <v>16</v>
      </c>
      <c r="C358" s="28" t="s">
        <v>720</v>
      </c>
      <c r="D358" s="28" t="s">
        <v>721</v>
      </c>
      <c r="E358" s="28" t="s">
        <v>93</v>
      </c>
      <c r="F358" s="29" t="n">
        <v>9</v>
      </c>
      <c r="G358" s="30"/>
      <c r="H358" s="31" t="n">
        <f aca="false">F358*G358</f>
        <v>0</v>
      </c>
    </row>
    <row r="359" s="32" customFormat="true" ht="11.25" hidden="false" customHeight="true" outlineLevel="0" collapsed="false">
      <c r="A359" s="26" t="n">
        <v>349</v>
      </c>
      <c r="B359" s="27" t="s">
        <v>16</v>
      </c>
      <c r="C359" s="28" t="s">
        <v>722</v>
      </c>
      <c r="D359" s="28" t="s">
        <v>723</v>
      </c>
      <c r="E359" s="28" t="s">
        <v>93</v>
      </c>
      <c r="F359" s="29" t="n">
        <v>9</v>
      </c>
      <c r="G359" s="30"/>
      <c r="H359" s="31" t="n">
        <f aca="false">F359*G359</f>
        <v>0</v>
      </c>
    </row>
    <row r="360" s="32" customFormat="true" ht="11.25" hidden="false" customHeight="true" outlineLevel="0" collapsed="false">
      <c r="A360" s="26" t="n">
        <v>350</v>
      </c>
      <c r="B360" s="27" t="s">
        <v>16</v>
      </c>
      <c r="C360" s="28" t="s">
        <v>724</v>
      </c>
      <c r="D360" s="28" t="s">
        <v>725</v>
      </c>
      <c r="E360" s="28" t="s">
        <v>42</v>
      </c>
      <c r="F360" s="29" t="n">
        <v>9</v>
      </c>
      <c r="G360" s="30"/>
      <c r="H360" s="31" t="n">
        <f aca="false">F360*G360</f>
        <v>0</v>
      </c>
    </row>
    <row r="361" s="32" customFormat="true" ht="11.25" hidden="false" customHeight="true" outlineLevel="0" collapsed="false">
      <c r="A361" s="26" t="n">
        <v>351</v>
      </c>
      <c r="B361" s="27" t="s">
        <v>16</v>
      </c>
      <c r="C361" s="28" t="s">
        <v>726</v>
      </c>
      <c r="D361" s="28" t="s">
        <v>727</v>
      </c>
      <c r="E361" s="28" t="s">
        <v>93</v>
      </c>
      <c r="F361" s="29" t="n">
        <v>9</v>
      </c>
      <c r="G361" s="30"/>
      <c r="H361" s="31" t="n">
        <f aca="false">F361*G361</f>
        <v>0</v>
      </c>
    </row>
    <row r="362" s="32" customFormat="true" ht="11.25" hidden="false" customHeight="true" outlineLevel="0" collapsed="false">
      <c r="A362" s="26" t="n">
        <v>352</v>
      </c>
      <c r="B362" s="27" t="s">
        <v>16</v>
      </c>
      <c r="C362" s="28" t="s">
        <v>728</v>
      </c>
      <c r="D362" s="28" t="s">
        <v>729</v>
      </c>
      <c r="E362" s="28" t="s">
        <v>42</v>
      </c>
      <c r="F362" s="29" t="n">
        <v>9</v>
      </c>
      <c r="G362" s="30"/>
      <c r="H362" s="31" t="n">
        <f aca="false">F362*G362</f>
        <v>0</v>
      </c>
    </row>
    <row r="363" s="32" customFormat="true" ht="11.25" hidden="false" customHeight="true" outlineLevel="0" collapsed="false">
      <c r="A363" s="26" t="n">
        <v>353</v>
      </c>
      <c r="B363" s="27" t="s">
        <v>16</v>
      </c>
      <c r="C363" s="28" t="s">
        <v>730</v>
      </c>
      <c r="D363" s="28" t="s">
        <v>731</v>
      </c>
      <c r="E363" s="28" t="s">
        <v>93</v>
      </c>
      <c r="F363" s="29" t="n">
        <v>9</v>
      </c>
      <c r="G363" s="30"/>
      <c r="H363" s="31" t="n">
        <f aca="false">F363*G363</f>
        <v>0</v>
      </c>
    </row>
    <row r="364" s="32" customFormat="true" ht="11.25" hidden="false" customHeight="true" outlineLevel="0" collapsed="false">
      <c r="A364" s="26" t="n">
        <v>354</v>
      </c>
      <c r="B364" s="27" t="s">
        <v>16</v>
      </c>
      <c r="C364" s="28" t="s">
        <v>732</v>
      </c>
      <c r="D364" s="28" t="s">
        <v>733</v>
      </c>
      <c r="E364" s="28" t="s">
        <v>93</v>
      </c>
      <c r="F364" s="29" t="n">
        <v>9</v>
      </c>
      <c r="G364" s="30"/>
      <c r="H364" s="31" t="n">
        <f aca="false">F364*G364</f>
        <v>0</v>
      </c>
    </row>
    <row r="365" s="32" customFormat="true" ht="11.25" hidden="false" customHeight="true" outlineLevel="0" collapsed="false">
      <c r="A365" s="26" t="n">
        <v>355</v>
      </c>
      <c r="B365" s="27" t="s">
        <v>16</v>
      </c>
      <c r="C365" s="28" t="n">
        <v>5913235030</v>
      </c>
      <c r="D365" s="28" t="s">
        <v>734</v>
      </c>
      <c r="E365" s="28" t="s">
        <v>93</v>
      </c>
      <c r="F365" s="29" t="n">
        <v>9</v>
      </c>
      <c r="G365" s="30"/>
      <c r="H365" s="31" t="n">
        <f aca="false">F365*G365</f>
        <v>0</v>
      </c>
    </row>
    <row r="366" s="32" customFormat="true" ht="11.25" hidden="false" customHeight="true" outlineLevel="0" collapsed="false">
      <c r="A366" s="26" t="n">
        <v>356</v>
      </c>
      <c r="B366" s="27" t="s">
        <v>16</v>
      </c>
      <c r="C366" s="28" t="s">
        <v>735</v>
      </c>
      <c r="D366" s="28" t="s">
        <v>736</v>
      </c>
      <c r="E366" s="28" t="s">
        <v>93</v>
      </c>
      <c r="F366" s="29" t="n">
        <v>9</v>
      </c>
      <c r="G366" s="30"/>
      <c r="H366" s="31" t="n">
        <f aca="false">F366*G366</f>
        <v>0</v>
      </c>
    </row>
    <row r="367" s="32" customFormat="true" ht="11.25" hidden="false" customHeight="true" outlineLevel="0" collapsed="false">
      <c r="A367" s="26" t="n">
        <v>357</v>
      </c>
      <c r="B367" s="27" t="s">
        <v>16</v>
      </c>
      <c r="C367" s="28" t="s">
        <v>737</v>
      </c>
      <c r="D367" s="28" t="s">
        <v>738</v>
      </c>
      <c r="E367" s="28" t="s">
        <v>22</v>
      </c>
      <c r="F367" s="29" t="n">
        <v>25</v>
      </c>
      <c r="G367" s="30"/>
      <c r="H367" s="31" t="n">
        <f aca="false">F367*G367</f>
        <v>0</v>
      </c>
    </row>
    <row r="368" s="32" customFormat="true" ht="11.25" hidden="false" customHeight="true" outlineLevel="0" collapsed="false">
      <c r="A368" s="26" t="n">
        <v>358</v>
      </c>
      <c r="B368" s="27" t="s">
        <v>16</v>
      </c>
      <c r="C368" s="28" t="s">
        <v>739</v>
      </c>
      <c r="D368" s="28" t="s">
        <v>740</v>
      </c>
      <c r="E368" s="28" t="s">
        <v>22</v>
      </c>
      <c r="F368" s="29" t="n">
        <v>25</v>
      </c>
      <c r="G368" s="30"/>
      <c r="H368" s="31" t="n">
        <f aca="false">F368*G368</f>
        <v>0</v>
      </c>
    </row>
    <row r="369" s="32" customFormat="true" ht="11.25" hidden="false" customHeight="true" outlineLevel="0" collapsed="false">
      <c r="A369" s="26" t="n">
        <v>359</v>
      </c>
      <c r="B369" s="27" t="s">
        <v>16</v>
      </c>
      <c r="C369" s="28" t="s">
        <v>741</v>
      </c>
      <c r="D369" s="28" t="s">
        <v>742</v>
      </c>
      <c r="E369" s="28" t="s">
        <v>22</v>
      </c>
      <c r="F369" s="29" t="n">
        <v>25</v>
      </c>
      <c r="G369" s="30"/>
      <c r="H369" s="31" t="n">
        <f aca="false">F369*G369</f>
        <v>0</v>
      </c>
    </row>
    <row r="370" s="32" customFormat="true" ht="11.25" hidden="false" customHeight="true" outlineLevel="0" collapsed="false">
      <c r="A370" s="26" t="n">
        <v>360</v>
      </c>
      <c r="B370" s="27" t="s">
        <v>16</v>
      </c>
      <c r="C370" s="28" t="s">
        <v>743</v>
      </c>
      <c r="D370" s="28" t="s">
        <v>744</v>
      </c>
      <c r="E370" s="28" t="s">
        <v>22</v>
      </c>
      <c r="F370" s="29" t="n">
        <v>25</v>
      </c>
      <c r="G370" s="30"/>
      <c r="H370" s="31" t="n">
        <f aca="false">F370*G370</f>
        <v>0</v>
      </c>
    </row>
    <row r="371" s="32" customFormat="true" ht="11.25" hidden="false" customHeight="true" outlineLevel="0" collapsed="false">
      <c r="A371" s="26" t="n">
        <v>361</v>
      </c>
      <c r="B371" s="27" t="s">
        <v>16</v>
      </c>
      <c r="C371" s="28" t="s">
        <v>745</v>
      </c>
      <c r="D371" s="28" t="s">
        <v>746</v>
      </c>
      <c r="E371" s="28" t="s">
        <v>93</v>
      </c>
      <c r="F371" s="29" t="n">
        <v>50</v>
      </c>
      <c r="G371" s="30"/>
      <c r="H371" s="31" t="n">
        <f aca="false">F371*G371</f>
        <v>0</v>
      </c>
    </row>
    <row r="372" s="32" customFormat="true" ht="11.25" hidden="false" customHeight="true" outlineLevel="0" collapsed="false">
      <c r="A372" s="26" t="n">
        <v>362</v>
      </c>
      <c r="B372" s="27" t="s">
        <v>16</v>
      </c>
      <c r="C372" s="28" t="s">
        <v>747</v>
      </c>
      <c r="D372" s="28" t="s">
        <v>748</v>
      </c>
      <c r="E372" s="28" t="s">
        <v>22</v>
      </c>
      <c r="F372" s="29" t="n">
        <v>25</v>
      </c>
      <c r="G372" s="30"/>
      <c r="H372" s="31" t="n">
        <f aca="false">F372*G372</f>
        <v>0</v>
      </c>
    </row>
    <row r="373" s="32" customFormat="true" ht="11.25" hidden="false" customHeight="true" outlineLevel="0" collapsed="false">
      <c r="A373" s="26" t="n">
        <v>363</v>
      </c>
      <c r="B373" s="27" t="s">
        <v>16</v>
      </c>
      <c r="C373" s="28" t="s">
        <v>749</v>
      </c>
      <c r="D373" s="28" t="s">
        <v>750</v>
      </c>
      <c r="E373" s="28" t="s">
        <v>22</v>
      </c>
      <c r="F373" s="29" t="n">
        <v>25</v>
      </c>
      <c r="G373" s="30"/>
      <c r="H373" s="31" t="n">
        <f aca="false">F373*G373</f>
        <v>0</v>
      </c>
    </row>
    <row r="374" s="32" customFormat="true" ht="11.25" hidden="false" customHeight="true" outlineLevel="0" collapsed="false">
      <c r="A374" s="26" t="n">
        <v>364</v>
      </c>
      <c r="B374" s="27" t="s">
        <v>16</v>
      </c>
      <c r="C374" s="28" t="s">
        <v>751</v>
      </c>
      <c r="D374" s="28" t="s">
        <v>752</v>
      </c>
      <c r="E374" s="28" t="s">
        <v>22</v>
      </c>
      <c r="F374" s="29" t="n">
        <v>25</v>
      </c>
      <c r="G374" s="30"/>
      <c r="H374" s="31" t="n">
        <f aca="false">F374*G374</f>
        <v>0</v>
      </c>
    </row>
    <row r="375" s="32" customFormat="true" ht="11.25" hidden="false" customHeight="true" outlineLevel="0" collapsed="false">
      <c r="A375" s="26" t="n">
        <v>365</v>
      </c>
      <c r="B375" s="27" t="s">
        <v>16</v>
      </c>
      <c r="C375" s="28" t="s">
        <v>753</v>
      </c>
      <c r="D375" s="28" t="s">
        <v>754</v>
      </c>
      <c r="E375" s="28" t="s">
        <v>22</v>
      </c>
      <c r="F375" s="29" t="n">
        <v>25</v>
      </c>
      <c r="G375" s="30"/>
      <c r="H375" s="31" t="n">
        <f aca="false">F375*G375</f>
        <v>0</v>
      </c>
    </row>
    <row r="376" s="32" customFormat="true" ht="11.25" hidden="false" customHeight="true" outlineLevel="0" collapsed="false">
      <c r="A376" s="26" t="n">
        <v>366</v>
      </c>
      <c r="B376" s="27" t="s">
        <v>16</v>
      </c>
      <c r="C376" s="28" t="s">
        <v>755</v>
      </c>
      <c r="D376" s="28" t="s">
        <v>756</v>
      </c>
      <c r="E376" s="28" t="s">
        <v>22</v>
      </c>
      <c r="F376" s="29" t="n">
        <v>25</v>
      </c>
      <c r="G376" s="30"/>
      <c r="H376" s="31" t="n">
        <f aca="false">F376*G376</f>
        <v>0</v>
      </c>
    </row>
    <row r="377" s="32" customFormat="true" ht="11.25" hidden="false" customHeight="true" outlineLevel="0" collapsed="false">
      <c r="A377" s="26" t="n">
        <v>367</v>
      </c>
      <c r="B377" s="27" t="s">
        <v>16</v>
      </c>
      <c r="C377" s="28" t="s">
        <v>757</v>
      </c>
      <c r="D377" s="28" t="s">
        <v>758</v>
      </c>
      <c r="E377" s="28" t="s">
        <v>93</v>
      </c>
      <c r="F377" s="29" t="n">
        <v>25</v>
      </c>
      <c r="G377" s="30"/>
      <c r="H377" s="31" t="n">
        <f aca="false">F377*G377</f>
        <v>0</v>
      </c>
    </row>
    <row r="378" s="32" customFormat="true" ht="11.25" hidden="false" customHeight="true" outlineLevel="0" collapsed="false">
      <c r="A378" s="26" t="n">
        <v>368</v>
      </c>
      <c r="B378" s="27" t="s">
        <v>16</v>
      </c>
      <c r="C378" s="28" t="s">
        <v>759</v>
      </c>
      <c r="D378" s="28" t="s">
        <v>760</v>
      </c>
      <c r="E378" s="28" t="s">
        <v>22</v>
      </c>
      <c r="F378" s="29" t="n">
        <v>25</v>
      </c>
      <c r="G378" s="30"/>
      <c r="H378" s="31" t="n">
        <f aca="false">F378*G378</f>
        <v>0</v>
      </c>
    </row>
    <row r="379" s="32" customFormat="true" ht="11.25" hidden="false" customHeight="true" outlineLevel="0" collapsed="false">
      <c r="A379" s="26" t="n">
        <v>369</v>
      </c>
      <c r="B379" s="27" t="s">
        <v>16</v>
      </c>
      <c r="C379" s="28" t="s">
        <v>761</v>
      </c>
      <c r="D379" s="28" t="s">
        <v>762</v>
      </c>
      <c r="E379" s="28" t="s">
        <v>22</v>
      </c>
      <c r="F379" s="29" t="n">
        <v>25</v>
      </c>
      <c r="G379" s="30"/>
      <c r="H379" s="31" t="n">
        <f aca="false">F379*G379</f>
        <v>0</v>
      </c>
    </row>
    <row r="380" s="32" customFormat="true" ht="11.25" hidden="false" customHeight="true" outlineLevel="0" collapsed="false">
      <c r="A380" s="26" t="n">
        <v>370</v>
      </c>
      <c r="B380" s="27" t="s">
        <v>16</v>
      </c>
      <c r="C380" s="28" t="s">
        <v>763</v>
      </c>
      <c r="D380" s="28" t="s">
        <v>764</v>
      </c>
      <c r="E380" s="28" t="s">
        <v>22</v>
      </c>
      <c r="F380" s="29" t="n">
        <v>25</v>
      </c>
      <c r="G380" s="30"/>
      <c r="H380" s="31" t="n">
        <f aca="false">F380*G380</f>
        <v>0</v>
      </c>
    </row>
    <row r="381" s="32" customFormat="true" ht="11.25" hidden="false" customHeight="true" outlineLevel="0" collapsed="false">
      <c r="A381" s="26" t="n">
        <v>371</v>
      </c>
      <c r="B381" s="27" t="s">
        <v>16</v>
      </c>
      <c r="C381" s="28" t="s">
        <v>765</v>
      </c>
      <c r="D381" s="28" t="s">
        <v>766</v>
      </c>
      <c r="E381" s="28" t="s">
        <v>93</v>
      </c>
      <c r="F381" s="29" t="n">
        <v>25</v>
      </c>
      <c r="G381" s="30"/>
      <c r="H381" s="31" t="n">
        <f aca="false">F381*G381</f>
        <v>0</v>
      </c>
    </row>
    <row r="382" s="32" customFormat="true" ht="11.25" hidden="false" customHeight="true" outlineLevel="0" collapsed="false">
      <c r="A382" s="26" t="n">
        <v>372</v>
      </c>
      <c r="B382" s="27" t="s">
        <v>16</v>
      </c>
      <c r="C382" s="28" t="s">
        <v>767</v>
      </c>
      <c r="D382" s="28" t="s">
        <v>768</v>
      </c>
      <c r="E382" s="28" t="s">
        <v>22</v>
      </c>
      <c r="F382" s="29" t="n">
        <v>25</v>
      </c>
      <c r="G382" s="30"/>
      <c r="H382" s="31" t="n">
        <f aca="false">F382*G382</f>
        <v>0</v>
      </c>
    </row>
    <row r="383" s="32" customFormat="true" ht="11.25" hidden="false" customHeight="true" outlineLevel="0" collapsed="false">
      <c r="A383" s="26" t="n">
        <v>373</v>
      </c>
      <c r="B383" s="27" t="s">
        <v>16</v>
      </c>
      <c r="C383" s="28" t="s">
        <v>769</v>
      </c>
      <c r="D383" s="28" t="s">
        <v>770</v>
      </c>
      <c r="E383" s="28" t="s">
        <v>22</v>
      </c>
      <c r="F383" s="29" t="n">
        <v>20</v>
      </c>
      <c r="G383" s="30"/>
      <c r="H383" s="31" t="n">
        <f aca="false">F383*G383</f>
        <v>0</v>
      </c>
    </row>
    <row r="384" s="32" customFormat="true" ht="11.25" hidden="false" customHeight="true" outlineLevel="0" collapsed="false">
      <c r="A384" s="26" t="n">
        <v>374</v>
      </c>
      <c r="B384" s="27" t="s">
        <v>16</v>
      </c>
      <c r="C384" s="28" t="s">
        <v>771</v>
      </c>
      <c r="D384" s="28" t="s">
        <v>772</v>
      </c>
      <c r="E384" s="28" t="s">
        <v>22</v>
      </c>
      <c r="F384" s="29" t="n">
        <v>25</v>
      </c>
      <c r="G384" s="30"/>
      <c r="H384" s="31" t="n">
        <f aca="false">F384*G384</f>
        <v>0</v>
      </c>
    </row>
    <row r="385" s="32" customFormat="true" ht="11.25" hidden="false" customHeight="true" outlineLevel="0" collapsed="false">
      <c r="A385" s="26" t="n">
        <v>375</v>
      </c>
      <c r="B385" s="27" t="s">
        <v>16</v>
      </c>
      <c r="C385" s="28" t="s">
        <v>773</v>
      </c>
      <c r="D385" s="28" t="s">
        <v>774</v>
      </c>
      <c r="E385" s="28" t="s">
        <v>22</v>
      </c>
      <c r="F385" s="29" t="n">
        <v>20</v>
      </c>
      <c r="G385" s="30"/>
      <c r="H385" s="31" t="n">
        <f aca="false">F385*G385</f>
        <v>0</v>
      </c>
    </row>
    <row r="386" s="32" customFormat="true" ht="11.25" hidden="false" customHeight="true" outlineLevel="0" collapsed="false">
      <c r="A386" s="26" t="n">
        <v>376</v>
      </c>
      <c r="B386" s="27" t="s">
        <v>16</v>
      </c>
      <c r="C386" s="28" t="s">
        <v>775</v>
      </c>
      <c r="D386" s="28" t="s">
        <v>776</v>
      </c>
      <c r="E386" s="28" t="s">
        <v>93</v>
      </c>
      <c r="F386" s="29" t="n">
        <v>25</v>
      </c>
      <c r="G386" s="30"/>
      <c r="H386" s="31" t="n">
        <f aca="false">F386*G386</f>
        <v>0</v>
      </c>
    </row>
    <row r="387" s="32" customFormat="true" ht="11.25" hidden="false" customHeight="true" outlineLevel="0" collapsed="false">
      <c r="A387" s="26" t="n">
        <v>377</v>
      </c>
      <c r="B387" s="27" t="s">
        <v>16</v>
      </c>
      <c r="C387" s="28" t="s">
        <v>777</v>
      </c>
      <c r="D387" s="28" t="s">
        <v>778</v>
      </c>
      <c r="E387" s="28" t="s">
        <v>42</v>
      </c>
      <c r="F387" s="29" t="n">
        <v>2</v>
      </c>
      <c r="G387" s="30"/>
      <c r="H387" s="31" t="n">
        <f aca="false">F387*G387</f>
        <v>0</v>
      </c>
    </row>
    <row r="388" s="32" customFormat="true" ht="11.25" hidden="false" customHeight="true" outlineLevel="0" collapsed="false">
      <c r="A388" s="26" t="n">
        <v>378</v>
      </c>
      <c r="B388" s="27" t="s">
        <v>16</v>
      </c>
      <c r="C388" s="28" t="s">
        <v>779</v>
      </c>
      <c r="D388" s="28" t="s">
        <v>780</v>
      </c>
      <c r="E388" s="28" t="s">
        <v>42</v>
      </c>
      <c r="F388" s="29" t="n">
        <v>2</v>
      </c>
      <c r="G388" s="30"/>
      <c r="H388" s="31" t="n">
        <f aca="false">F388*G388</f>
        <v>0</v>
      </c>
    </row>
    <row r="389" s="32" customFormat="true" ht="11.25" hidden="false" customHeight="true" outlineLevel="0" collapsed="false">
      <c r="A389" s="26" t="n">
        <v>379</v>
      </c>
      <c r="B389" s="27" t="s">
        <v>16</v>
      </c>
      <c r="C389" s="28" t="s">
        <v>781</v>
      </c>
      <c r="D389" s="28" t="s">
        <v>782</v>
      </c>
      <c r="E389" s="28" t="s">
        <v>42</v>
      </c>
      <c r="F389" s="29" t="n">
        <v>15</v>
      </c>
      <c r="G389" s="30"/>
      <c r="H389" s="31" t="n">
        <f aca="false">F389*G389</f>
        <v>0</v>
      </c>
    </row>
    <row r="390" s="32" customFormat="true" ht="11.25" hidden="false" customHeight="true" outlineLevel="0" collapsed="false">
      <c r="A390" s="26" t="n">
        <v>380</v>
      </c>
      <c r="B390" s="27" t="s">
        <v>16</v>
      </c>
      <c r="C390" s="28" t="s">
        <v>783</v>
      </c>
      <c r="D390" s="28" t="s">
        <v>784</v>
      </c>
      <c r="E390" s="28" t="s">
        <v>42</v>
      </c>
      <c r="F390" s="29" t="n">
        <v>4</v>
      </c>
      <c r="G390" s="30"/>
      <c r="H390" s="31" t="n">
        <f aca="false">F390*G390</f>
        <v>0</v>
      </c>
    </row>
    <row r="391" s="32" customFormat="true" ht="11.25" hidden="false" customHeight="true" outlineLevel="0" collapsed="false">
      <c r="A391" s="26" t="n">
        <v>381</v>
      </c>
      <c r="B391" s="27" t="s">
        <v>16</v>
      </c>
      <c r="C391" s="28" t="s">
        <v>785</v>
      </c>
      <c r="D391" s="28" t="s">
        <v>786</v>
      </c>
      <c r="E391" s="28" t="s">
        <v>55</v>
      </c>
      <c r="F391" s="29" t="n">
        <v>10</v>
      </c>
      <c r="G391" s="30"/>
      <c r="H391" s="31" t="n">
        <f aca="false">F391*G391</f>
        <v>0</v>
      </c>
    </row>
    <row r="392" s="32" customFormat="true" ht="11.25" hidden="false" customHeight="true" outlineLevel="0" collapsed="false">
      <c r="A392" s="26" t="n">
        <v>382</v>
      </c>
      <c r="B392" s="27" t="s">
        <v>16</v>
      </c>
      <c r="C392" s="28" t="s">
        <v>787</v>
      </c>
      <c r="D392" s="28" t="s">
        <v>788</v>
      </c>
      <c r="E392" s="28" t="s">
        <v>55</v>
      </c>
      <c r="F392" s="29" t="n">
        <v>10</v>
      </c>
      <c r="G392" s="30"/>
      <c r="H392" s="31" t="n">
        <f aca="false">F392*G392</f>
        <v>0</v>
      </c>
    </row>
    <row r="393" s="32" customFormat="true" ht="11.25" hidden="false" customHeight="true" outlineLevel="0" collapsed="false">
      <c r="A393" s="26" t="n">
        <v>383</v>
      </c>
      <c r="B393" s="27" t="s">
        <v>16</v>
      </c>
      <c r="C393" s="28" t="s">
        <v>789</v>
      </c>
      <c r="D393" s="28" t="s">
        <v>790</v>
      </c>
      <c r="E393" s="28" t="s">
        <v>55</v>
      </c>
      <c r="F393" s="29" t="n">
        <v>10</v>
      </c>
      <c r="G393" s="30"/>
      <c r="H393" s="31" t="n">
        <f aca="false">F393*G393</f>
        <v>0</v>
      </c>
    </row>
    <row r="394" s="32" customFormat="true" ht="11.25" hidden="false" customHeight="true" outlineLevel="0" collapsed="false">
      <c r="A394" s="26" t="n">
        <v>384</v>
      </c>
      <c r="B394" s="27" t="s">
        <v>16</v>
      </c>
      <c r="C394" s="28" t="s">
        <v>791</v>
      </c>
      <c r="D394" s="28" t="s">
        <v>792</v>
      </c>
      <c r="E394" s="28" t="s">
        <v>55</v>
      </c>
      <c r="F394" s="29" t="n">
        <v>10</v>
      </c>
      <c r="G394" s="30"/>
      <c r="H394" s="31" t="n">
        <f aca="false">F394*G394</f>
        <v>0</v>
      </c>
    </row>
    <row r="395" s="32" customFormat="true" ht="11.25" hidden="false" customHeight="true" outlineLevel="0" collapsed="false">
      <c r="A395" s="26" t="n">
        <v>385</v>
      </c>
      <c r="B395" s="27" t="s">
        <v>16</v>
      </c>
      <c r="C395" s="28" t="s">
        <v>793</v>
      </c>
      <c r="D395" s="28" t="s">
        <v>794</v>
      </c>
      <c r="E395" s="28" t="s">
        <v>93</v>
      </c>
      <c r="F395" s="29" t="n">
        <v>5</v>
      </c>
      <c r="G395" s="30"/>
      <c r="H395" s="31" t="n">
        <f aca="false">F395*G395</f>
        <v>0</v>
      </c>
    </row>
    <row r="396" s="32" customFormat="true" ht="11.25" hidden="false" customHeight="true" outlineLevel="0" collapsed="false">
      <c r="A396" s="26" t="n">
        <v>386</v>
      </c>
      <c r="B396" s="27" t="s">
        <v>16</v>
      </c>
      <c r="C396" s="28" t="s">
        <v>795</v>
      </c>
      <c r="D396" s="28" t="s">
        <v>796</v>
      </c>
      <c r="E396" s="28" t="s">
        <v>93</v>
      </c>
      <c r="F396" s="29" t="n">
        <v>10</v>
      </c>
      <c r="G396" s="30"/>
      <c r="H396" s="31" t="n">
        <f aca="false">F396*G396</f>
        <v>0</v>
      </c>
    </row>
    <row r="397" s="32" customFormat="true" ht="11.25" hidden="false" customHeight="true" outlineLevel="0" collapsed="false">
      <c r="A397" s="26" t="n">
        <v>387</v>
      </c>
      <c r="B397" s="27" t="s">
        <v>16</v>
      </c>
      <c r="C397" s="28" t="s">
        <v>797</v>
      </c>
      <c r="D397" s="28" t="s">
        <v>798</v>
      </c>
      <c r="E397" s="28" t="s">
        <v>55</v>
      </c>
      <c r="F397" s="29" t="n">
        <v>10</v>
      </c>
      <c r="G397" s="30"/>
      <c r="H397" s="31" t="n">
        <f aca="false">F397*G397</f>
        <v>0</v>
      </c>
    </row>
    <row r="398" s="32" customFormat="true" ht="11.25" hidden="false" customHeight="true" outlineLevel="0" collapsed="false">
      <c r="A398" s="26" t="n">
        <v>388</v>
      </c>
      <c r="B398" s="27" t="s">
        <v>16</v>
      </c>
      <c r="C398" s="28" t="s">
        <v>799</v>
      </c>
      <c r="D398" s="28" t="s">
        <v>800</v>
      </c>
      <c r="E398" s="28" t="s">
        <v>55</v>
      </c>
      <c r="F398" s="29" t="n">
        <v>40</v>
      </c>
      <c r="G398" s="30"/>
      <c r="H398" s="31" t="n">
        <f aca="false">F398*G398</f>
        <v>0</v>
      </c>
    </row>
    <row r="399" s="32" customFormat="true" ht="11.25" hidden="false" customHeight="true" outlineLevel="0" collapsed="false">
      <c r="A399" s="26" t="n">
        <v>389</v>
      </c>
      <c r="B399" s="27" t="s">
        <v>16</v>
      </c>
      <c r="C399" s="28" t="s">
        <v>801</v>
      </c>
      <c r="D399" s="28" t="s">
        <v>802</v>
      </c>
      <c r="E399" s="28" t="s">
        <v>93</v>
      </c>
      <c r="F399" s="29" t="n">
        <v>10</v>
      </c>
      <c r="G399" s="30"/>
      <c r="H399" s="31" t="n">
        <f aca="false">F399*G399</f>
        <v>0</v>
      </c>
    </row>
    <row r="400" s="32" customFormat="true" ht="11.25" hidden="false" customHeight="true" outlineLevel="0" collapsed="false">
      <c r="A400" s="26" t="n">
        <v>390</v>
      </c>
      <c r="B400" s="27" t="s">
        <v>16</v>
      </c>
      <c r="C400" s="28" t="s">
        <v>803</v>
      </c>
      <c r="D400" s="28" t="s">
        <v>804</v>
      </c>
      <c r="E400" s="28" t="s">
        <v>22</v>
      </c>
      <c r="F400" s="29" t="n">
        <v>20</v>
      </c>
      <c r="G400" s="30"/>
      <c r="H400" s="31" t="n">
        <f aca="false">F400*G400</f>
        <v>0</v>
      </c>
    </row>
    <row r="401" s="32" customFormat="true" ht="11.25" hidden="false" customHeight="true" outlineLevel="0" collapsed="false">
      <c r="A401" s="26" t="n">
        <v>391</v>
      </c>
      <c r="B401" s="27" t="s">
        <v>16</v>
      </c>
      <c r="C401" s="28" t="s">
        <v>805</v>
      </c>
      <c r="D401" s="28" t="s">
        <v>806</v>
      </c>
      <c r="E401" s="28" t="s">
        <v>22</v>
      </c>
      <c r="F401" s="29" t="n">
        <v>20</v>
      </c>
      <c r="G401" s="30"/>
      <c r="H401" s="31" t="n">
        <f aca="false">F401*G401</f>
        <v>0</v>
      </c>
    </row>
    <row r="402" s="32" customFormat="true" ht="11.25" hidden="false" customHeight="true" outlineLevel="0" collapsed="false">
      <c r="A402" s="26" t="n">
        <v>392</v>
      </c>
      <c r="B402" s="27" t="s">
        <v>16</v>
      </c>
      <c r="C402" s="28" t="s">
        <v>807</v>
      </c>
      <c r="D402" s="28" t="s">
        <v>808</v>
      </c>
      <c r="E402" s="28" t="s">
        <v>22</v>
      </c>
      <c r="F402" s="29" t="n">
        <v>20</v>
      </c>
      <c r="G402" s="30"/>
      <c r="H402" s="31" t="n">
        <f aca="false">F402*G402</f>
        <v>0</v>
      </c>
    </row>
    <row r="403" s="32" customFormat="true" ht="11.25" hidden="false" customHeight="true" outlineLevel="0" collapsed="false">
      <c r="A403" s="26" t="n">
        <v>393</v>
      </c>
      <c r="B403" s="27" t="s">
        <v>16</v>
      </c>
      <c r="C403" s="28" t="s">
        <v>809</v>
      </c>
      <c r="D403" s="28" t="s">
        <v>810</v>
      </c>
      <c r="E403" s="28" t="s">
        <v>22</v>
      </c>
      <c r="F403" s="29" t="n">
        <v>20</v>
      </c>
      <c r="G403" s="30"/>
      <c r="H403" s="31" t="n">
        <f aca="false">F403*G403</f>
        <v>0</v>
      </c>
    </row>
    <row r="404" s="32" customFormat="true" ht="11.25" hidden="false" customHeight="true" outlineLevel="0" collapsed="false">
      <c r="A404" s="26" t="n">
        <v>394</v>
      </c>
      <c r="B404" s="27" t="s">
        <v>16</v>
      </c>
      <c r="C404" s="28" t="s">
        <v>811</v>
      </c>
      <c r="D404" s="28" t="s">
        <v>812</v>
      </c>
      <c r="E404" s="28" t="s">
        <v>22</v>
      </c>
      <c r="F404" s="29" t="n">
        <v>20</v>
      </c>
      <c r="G404" s="30"/>
      <c r="H404" s="31" t="n">
        <f aca="false">F404*G404</f>
        <v>0</v>
      </c>
    </row>
    <row r="405" s="32" customFormat="true" ht="11.25" hidden="false" customHeight="true" outlineLevel="0" collapsed="false">
      <c r="A405" s="26" t="n">
        <v>395</v>
      </c>
      <c r="B405" s="27" t="s">
        <v>16</v>
      </c>
      <c r="C405" s="28" t="s">
        <v>813</v>
      </c>
      <c r="D405" s="28" t="s">
        <v>814</v>
      </c>
      <c r="E405" s="28" t="s">
        <v>22</v>
      </c>
      <c r="F405" s="29" t="n">
        <v>20</v>
      </c>
      <c r="G405" s="30"/>
      <c r="H405" s="31" t="n">
        <f aca="false">F405*G405</f>
        <v>0</v>
      </c>
    </row>
    <row r="406" s="32" customFormat="true" ht="11.25" hidden="false" customHeight="true" outlineLevel="0" collapsed="false">
      <c r="A406" s="26" t="n">
        <v>396</v>
      </c>
      <c r="B406" s="27" t="s">
        <v>16</v>
      </c>
      <c r="C406" s="28" t="s">
        <v>815</v>
      </c>
      <c r="D406" s="28" t="s">
        <v>816</v>
      </c>
      <c r="E406" s="28" t="s">
        <v>22</v>
      </c>
      <c r="F406" s="29" t="n">
        <v>20</v>
      </c>
      <c r="G406" s="30"/>
      <c r="H406" s="31" t="n">
        <f aca="false">F406*G406</f>
        <v>0</v>
      </c>
    </row>
    <row r="407" s="32" customFormat="true" ht="11.25" hidden="false" customHeight="true" outlineLevel="0" collapsed="false">
      <c r="A407" s="26" t="n">
        <v>397</v>
      </c>
      <c r="B407" s="27" t="s">
        <v>16</v>
      </c>
      <c r="C407" s="28" t="n">
        <v>5914095010</v>
      </c>
      <c r="D407" s="28" t="s">
        <v>817</v>
      </c>
      <c r="E407" s="28" t="s">
        <v>22</v>
      </c>
      <c r="F407" s="29" t="n">
        <v>600</v>
      </c>
      <c r="G407" s="30"/>
      <c r="H407" s="31" t="n">
        <f aca="false">F407*G407</f>
        <v>0</v>
      </c>
    </row>
    <row r="408" s="32" customFormat="true" ht="11.25" hidden="false" customHeight="true" outlineLevel="0" collapsed="false">
      <c r="A408" s="26" t="n">
        <v>398</v>
      </c>
      <c r="B408" s="27" t="s">
        <v>16</v>
      </c>
      <c r="C408" s="28" t="s">
        <v>818</v>
      </c>
      <c r="D408" s="28" t="s">
        <v>819</v>
      </c>
      <c r="E408" s="28" t="s">
        <v>55</v>
      </c>
      <c r="F408" s="29" t="n">
        <v>50</v>
      </c>
      <c r="G408" s="30"/>
      <c r="H408" s="31" t="n">
        <f aca="false">F408*G408</f>
        <v>0</v>
      </c>
    </row>
    <row r="409" s="32" customFormat="true" ht="11.25" hidden="false" customHeight="true" outlineLevel="0" collapsed="false">
      <c r="A409" s="26" t="n">
        <v>399</v>
      </c>
      <c r="B409" s="27" t="s">
        <v>16</v>
      </c>
      <c r="C409" s="28" t="s">
        <v>820</v>
      </c>
      <c r="D409" s="28" t="s">
        <v>821</v>
      </c>
      <c r="E409" s="28" t="s">
        <v>22</v>
      </c>
      <c r="F409" s="29" t="n">
        <v>20</v>
      </c>
      <c r="G409" s="30"/>
      <c r="H409" s="31" t="n">
        <f aca="false">F409*G409</f>
        <v>0</v>
      </c>
    </row>
    <row r="410" s="32" customFormat="true" ht="11.25" hidden="false" customHeight="true" outlineLevel="0" collapsed="false">
      <c r="A410" s="26" t="n">
        <v>400</v>
      </c>
      <c r="B410" s="27" t="s">
        <v>16</v>
      </c>
      <c r="C410" s="28" t="s">
        <v>822</v>
      </c>
      <c r="D410" s="28" t="s">
        <v>823</v>
      </c>
      <c r="E410" s="28" t="s">
        <v>93</v>
      </c>
      <c r="F410" s="29" t="n">
        <v>20</v>
      </c>
      <c r="G410" s="30"/>
      <c r="H410" s="31" t="n">
        <f aca="false">F410*G410</f>
        <v>0</v>
      </c>
    </row>
    <row r="411" s="32" customFormat="true" ht="11.25" hidden="false" customHeight="true" outlineLevel="0" collapsed="false">
      <c r="A411" s="26" t="n">
        <v>401</v>
      </c>
      <c r="B411" s="27" t="s">
        <v>16</v>
      </c>
      <c r="C411" s="28" t="s">
        <v>824</v>
      </c>
      <c r="D411" s="28" t="s">
        <v>825</v>
      </c>
      <c r="E411" s="28" t="s">
        <v>42</v>
      </c>
      <c r="F411" s="29" t="n">
        <v>20</v>
      </c>
      <c r="G411" s="30"/>
      <c r="H411" s="31" t="n">
        <f aca="false">F411*G411</f>
        <v>0</v>
      </c>
    </row>
    <row r="412" s="32" customFormat="true" ht="11.25" hidden="false" customHeight="true" outlineLevel="0" collapsed="false">
      <c r="A412" s="26" t="n">
        <v>402</v>
      </c>
      <c r="B412" s="27" t="s">
        <v>16</v>
      </c>
      <c r="C412" s="28" t="s">
        <v>826</v>
      </c>
      <c r="D412" s="28" t="s">
        <v>827</v>
      </c>
      <c r="E412" s="28" t="s">
        <v>42</v>
      </c>
      <c r="F412" s="29" t="n">
        <v>20</v>
      </c>
      <c r="G412" s="30"/>
      <c r="H412" s="31" t="n">
        <f aca="false">F412*G412</f>
        <v>0</v>
      </c>
    </row>
    <row r="413" s="32" customFormat="true" ht="11.25" hidden="false" customHeight="true" outlineLevel="0" collapsed="false">
      <c r="A413" s="26" t="n">
        <v>403</v>
      </c>
      <c r="B413" s="27" t="s">
        <v>16</v>
      </c>
      <c r="C413" s="28" t="s">
        <v>828</v>
      </c>
      <c r="D413" s="28" t="s">
        <v>829</v>
      </c>
      <c r="E413" s="28" t="s">
        <v>93</v>
      </c>
      <c r="F413" s="29" t="n">
        <v>20</v>
      </c>
      <c r="G413" s="30"/>
      <c r="H413" s="31" t="n">
        <f aca="false">F413*G413</f>
        <v>0</v>
      </c>
    </row>
    <row r="414" s="32" customFormat="true" ht="11.25" hidden="false" customHeight="true" outlineLevel="0" collapsed="false">
      <c r="A414" s="26" t="n">
        <v>404</v>
      </c>
      <c r="B414" s="27" t="s">
        <v>16</v>
      </c>
      <c r="C414" s="28" t="s">
        <v>830</v>
      </c>
      <c r="D414" s="28" t="s">
        <v>831</v>
      </c>
      <c r="E414" s="28" t="s">
        <v>93</v>
      </c>
      <c r="F414" s="29" t="n">
        <v>20</v>
      </c>
      <c r="G414" s="30"/>
      <c r="H414" s="31" t="n">
        <f aca="false">F414*G414</f>
        <v>0</v>
      </c>
    </row>
    <row r="415" s="32" customFormat="true" ht="11.25" hidden="false" customHeight="true" outlineLevel="0" collapsed="false">
      <c r="A415" s="26" t="n">
        <v>405</v>
      </c>
      <c r="B415" s="27" t="s">
        <v>16</v>
      </c>
      <c r="C415" s="28" t="s">
        <v>832</v>
      </c>
      <c r="D415" s="28" t="s">
        <v>833</v>
      </c>
      <c r="E415" s="28" t="s">
        <v>93</v>
      </c>
      <c r="F415" s="29" t="n">
        <v>20</v>
      </c>
      <c r="G415" s="30"/>
      <c r="H415" s="31" t="n">
        <f aca="false">F415*G415</f>
        <v>0</v>
      </c>
    </row>
    <row r="416" s="32" customFormat="true" ht="11.25" hidden="false" customHeight="true" outlineLevel="0" collapsed="false">
      <c r="A416" s="26" t="n">
        <v>406</v>
      </c>
      <c r="B416" s="27" t="s">
        <v>16</v>
      </c>
      <c r="C416" s="28" t="s">
        <v>834</v>
      </c>
      <c r="D416" s="28" t="s">
        <v>835</v>
      </c>
      <c r="E416" s="28" t="s">
        <v>93</v>
      </c>
      <c r="F416" s="29" t="n">
        <v>20</v>
      </c>
      <c r="G416" s="30"/>
      <c r="H416" s="31" t="n">
        <f aca="false">F416*G416</f>
        <v>0</v>
      </c>
    </row>
    <row r="417" s="32" customFormat="true" ht="11.25" hidden="false" customHeight="true" outlineLevel="0" collapsed="false">
      <c r="A417" s="26" t="n">
        <v>407</v>
      </c>
      <c r="B417" s="27" t="s">
        <v>16</v>
      </c>
      <c r="C417" s="28" t="s">
        <v>836</v>
      </c>
      <c r="D417" s="28" t="s">
        <v>837</v>
      </c>
      <c r="E417" s="28" t="s">
        <v>93</v>
      </c>
      <c r="F417" s="29" t="n">
        <v>20</v>
      </c>
      <c r="G417" s="30"/>
      <c r="H417" s="31" t="n">
        <f aca="false">F417*G417</f>
        <v>0</v>
      </c>
    </row>
    <row r="418" s="32" customFormat="true" ht="11.25" hidden="false" customHeight="true" outlineLevel="0" collapsed="false">
      <c r="A418" s="26" t="n">
        <v>408</v>
      </c>
      <c r="B418" s="27" t="s">
        <v>16</v>
      </c>
      <c r="C418" s="28" t="s">
        <v>838</v>
      </c>
      <c r="D418" s="28" t="s">
        <v>839</v>
      </c>
      <c r="E418" s="28" t="s">
        <v>93</v>
      </c>
      <c r="F418" s="29" t="n">
        <v>20</v>
      </c>
      <c r="G418" s="30"/>
      <c r="H418" s="31" t="n">
        <f aca="false">F418*G418</f>
        <v>0</v>
      </c>
    </row>
    <row r="419" s="32" customFormat="true" ht="11.25" hidden="false" customHeight="true" outlineLevel="0" collapsed="false">
      <c r="A419" s="26" t="n">
        <v>409</v>
      </c>
      <c r="B419" s="27" t="s">
        <v>16</v>
      </c>
      <c r="C419" s="28" t="s">
        <v>840</v>
      </c>
      <c r="D419" s="28" t="s">
        <v>841</v>
      </c>
      <c r="E419" s="28" t="s">
        <v>93</v>
      </c>
      <c r="F419" s="29" t="n">
        <v>20</v>
      </c>
      <c r="G419" s="30"/>
      <c r="H419" s="31" t="n">
        <f aca="false">F419*G419</f>
        <v>0</v>
      </c>
    </row>
    <row r="420" s="32" customFormat="true" ht="11.25" hidden="false" customHeight="true" outlineLevel="0" collapsed="false">
      <c r="A420" s="26" t="n">
        <v>410</v>
      </c>
      <c r="B420" s="27" t="s">
        <v>16</v>
      </c>
      <c r="C420" s="28" t="s">
        <v>842</v>
      </c>
      <c r="D420" s="28" t="s">
        <v>843</v>
      </c>
      <c r="E420" s="28" t="s">
        <v>93</v>
      </c>
      <c r="F420" s="29" t="n">
        <v>20</v>
      </c>
      <c r="G420" s="30"/>
      <c r="H420" s="31" t="n">
        <f aca="false">F420*G420</f>
        <v>0</v>
      </c>
    </row>
    <row r="421" s="32" customFormat="true" ht="11.25" hidden="false" customHeight="true" outlineLevel="0" collapsed="false">
      <c r="A421" s="26" t="n">
        <v>411</v>
      </c>
      <c r="B421" s="27" t="s">
        <v>16</v>
      </c>
      <c r="C421" s="28" t="s">
        <v>840</v>
      </c>
      <c r="D421" s="28" t="s">
        <v>841</v>
      </c>
      <c r="E421" s="28" t="s">
        <v>93</v>
      </c>
      <c r="F421" s="29" t="n">
        <v>20</v>
      </c>
      <c r="G421" s="30"/>
      <c r="H421" s="31" t="n">
        <f aca="false">F421*G421</f>
        <v>0</v>
      </c>
    </row>
    <row r="422" s="32" customFormat="true" ht="11.25" hidden="false" customHeight="true" outlineLevel="0" collapsed="false">
      <c r="A422" s="26" t="n">
        <v>412</v>
      </c>
      <c r="B422" s="27" t="s">
        <v>16</v>
      </c>
      <c r="C422" s="28" t="s">
        <v>844</v>
      </c>
      <c r="D422" s="28" t="s">
        <v>845</v>
      </c>
      <c r="E422" s="28" t="s">
        <v>42</v>
      </c>
      <c r="F422" s="29" t="n">
        <v>2</v>
      </c>
      <c r="G422" s="30"/>
      <c r="H422" s="31" t="n">
        <f aca="false">F422*G422</f>
        <v>0</v>
      </c>
    </row>
    <row r="423" s="32" customFormat="true" ht="11.25" hidden="false" customHeight="true" outlineLevel="0" collapsed="false">
      <c r="A423" s="26" t="n">
        <v>413</v>
      </c>
      <c r="B423" s="27" t="s">
        <v>16</v>
      </c>
      <c r="C423" s="28" t="s">
        <v>846</v>
      </c>
      <c r="D423" s="28" t="s">
        <v>847</v>
      </c>
      <c r="E423" s="28" t="s">
        <v>42</v>
      </c>
      <c r="F423" s="29" t="n">
        <v>2</v>
      </c>
      <c r="G423" s="30"/>
      <c r="H423" s="31" t="n">
        <f aca="false">F423*G423</f>
        <v>0</v>
      </c>
    </row>
    <row r="424" s="32" customFormat="true" ht="11.25" hidden="false" customHeight="true" outlineLevel="0" collapsed="false">
      <c r="A424" s="26" t="n">
        <v>414</v>
      </c>
      <c r="B424" s="27" t="s">
        <v>16</v>
      </c>
      <c r="C424" s="28" t="s">
        <v>848</v>
      </c>
      <c r="D424" s="28" t="s">
        <v>849</v>
      </c>
      <c r="E424" s="28" t="s">
        <v>42</v>
      </c>
      <c r="F424" s="29" t="n">
        <v>2</v>
      </c>
      <c r="G424" s="30"/>
      <c r="H424" s="31" t="n">
        <f aca="false">F424*G424</f>
        <v>0</v>
      </c>
    </row>
    <row r="425" s="32" customFormat="true" ht="11.25" hidden="false" customHeight="true" outlineLevel="0" collapsed="false">
      <c r="A425" s="26" t="n">
        <v>415</v>
      </c>
      <c r="B425" s="27" t="s">
        <v>16</v>
      </c>
      <c r="C425" s="28" t="s">
        <v>850</v>
      </c>
      <c r="D425" s="28" t="s">
        <v>851</v>
      </c>
      <c r="E425" s="28" t="s">
        <v>42</v>
      </c>
      <c r="F425" s="29" t="n">
        <v>2</v>
      </c>
      <c r="G425" s="30"/>
      <c r="H425" s="31" t="n">
        <f aca="false">F425*G425</f>
        <v>0</v>
      </c>
    </row>
    <row r="426" s="32" customFormat="true" ht="11.25" hidden="false" customHeight="true" outlineLevel="0" collapsed="false">
      <c r="A426" s="26" t="n">
        <v>416</v>
      </c>
      <c r="B426" s="27" t="s">
        <v>16</v>
      </c>
      <c r="C426" s="28" t="s">
        <v>852</v>
      </c>
      <c r="D426" s="28" t="s">
        <v>853</v>
      </c>
      <c r="E426" s="28" t="s">
        <v>55</v>
      </c>
      <c r="F426" s="29" t="n">
        <v>20</v>
      </c>
      <c r="G426" s="30"/>
      <c r="H426" s="31" t="n">
        <f aca="false">F426*G426</f>
        <v>0</v>
      </c>
    </row>
    <row r="427" s="32" customFormat="true" ht="11.25" hidden="false" customHeight="true" outlineLevel="0" collapsed="false">
      <c r="A427" s="26" t="n">
        <v>417</v>
      </c>
      <c r="B427" s="27" t="s">
        <v>16</v>
      </c>
      <c r="C427" s="28" t="s">
        <v>854</v>
      </c>
      <c r="D427" s="28" t="s">
        <v>855</v>
      </c>
      <c r="E427" s="28" t="s">
        <v>55</v>
      </c>
      <c r="F427" s="29" t="n">
        <v>100</v>
      </c>
      <c r="G427" s="30"/>
      <c r="H427" s="31" t="n">
        <f aca="false">F427*G427</f>
        <v>0</v>
      </c>
    </row>
    <row r="428" s="32" customFormat="true" ht="11.25" hidden="false" customHeight="true" outlineLevel="0" collapsed="false">
      <c r="A428" s="26" t="n">
        <v>418</v>
      </c>
      <c r="B428" s="27" t="s">
        <v>16</v>
      </c>
      <c r="C428" s="28" t="s">
        <v>856</v>
      </c>
      <c r="D428" s="28" t="s">
        <v>857</v>
      </c>
      <c r="E428" s="28" t="s">
        <v>55</v>
      </c>
      <c r="F428" s="29" t="n">
        <v>20</v>
      </c>
      <c r="G428" s="30"/>
      <c r="H428" s="31" t="n">
        <f aca="false">F428*G428</f>
        <v>0</v>
      </c>
    </row>
    <row r="429" s="32" customFormat="true" ht="11.25" hidden="false" customHeight="true" outlineLevel="0" collapsed="false">
      <c r="A429" s="26" t="n">
        <v>419</v>
      </c>
      <c r="B429" s="27" t="s">
        <v>16</v>
      </c>
      <c r="C429" s="28" t="s">
        <v>858</v>
      </c>
      <c r="D429" s="28" t="s">
        <v>859</v>
      </c>
      <c r="E429" s="28" t="s">
        <v>55</v>
      </c>
      <c r="F429" s="29" t="n">
        <v>150</v>
      </c>
      <c r="G429" s="30"/>
      <c r="H429" s="31" t="n">
        <f aca="false">F429*G429</f>
        <v>0</v>
      </c>
    </row>
    <row r="430" s="32" customFormat="true" ht="11.25" hidden="false" customHeight="true" outlineLevel="0" collapsed="false">
      <c r="A430" s="26" t="n">
        <v>420</v>
      </c>
      <c r="B430" s="27" t="s">
        <v>16</v>
      </c>
      <c r="C430" s="28" t="s">
        <v>860</v>
      </c>
      <c r="D430" s="28" t="s">
        <v>861</v>
      </c>
      <c r="E430" s="28" t="s">
        <v>22</v>
      </c>
      <c r="F430" s="29" t="n">
        <v>250</v>
      </c>
      <c r="G430" s="30"/>
      <c r="H430" s="31" t="n">
        <f aca="false">F430*G430</f>
        <v>0</v>
      </c>
    </row>
    <row r="431" s="32" customFormat="true" ht="11.25" hidden="false" customHeight="true" outlineLevel="0" collapsed="false">
      <c r="A431" s="26" t="n">
        <v>421</v>
      </c>
      <c r="B431" s="27" t="s">
        <v>16</v>
      </c>
      <c r="C431" s="28" t="s">
        <v>862</v>
      </c>
      <c r="D431" s="28" t="s">
        <v>863</v>
      </c>
      <c r="E431" s="28" t="s">
        <v>22</v>
      </c>
      <c r="F431" s="29" t="n">
        <v>250</v>
      </c>
      <c r="G431" s="30"/>
      <c r="H431" s="31" t="n">
        <f aca="false">F431*G431</f>
        <v>0</v>
      </c>
    </row>
    <row r="432" s="32" customFormat="true" ht="11.25" hidden="false" customHeight="true" outlineLevel="0" collapsed="false">
      <c r="A432" s="26" t="n">
        <v>422</v>
      </c>
      <c r="B432" s="27" t="s">
        <v>16</v>
      </c>
      <c r="C432" s="28" t="s">
        <v>864</v>
      </c>
      <c r="D432" s="28" t="s">
        <v>865</v>
      </c>
      <c r="E432" s="28" t="s">
        <v>22</v>
      </c>
      <c r="F432" s="29" t="n">
        <v>80</v>
      </c>
      <c r="G432" s="30"/>
      <c r="H432" s="31" t="n">
        <f aca="false">F432*G432</f>
        <v>0</v>
      </c>
    </row>
    <row r="433" s="32" customFormat="true" ht="11.25" hidden="false" customHeight="true" outlineLevel="0" collapsed="false">
      <c r="A433" s="26" t="n">
        <v>423</v>
      </c>
      <c r="B433" s="27" t="s">
        <v>16</v>
      </c>
      <c r="C433" s="28" t="s">
        <v>866</v>
      </c>
      <c r="D433" s="28" t="s">
        <v>867</v>
      </c>
      <c r="E433" s="28" t="s">
        <v>22</v>
      </c>
      <c r="F433" s="29" t="n">
        <v>80</v>
      </c>
      <c r="G433" s="30"/>
      <c r="H433" s="31" t="n">
        <f aca="false">F433*G433</f>
        <v>0</v>
      </c>
    </row>
    <row r="434" s="32" customFormat="true" ht="11.25" hidden="false" customHeight="true" outlineLevel="0" collapsed="false">
      <c r="A434" s="26" t="n">
        <v>424</v>
      </c>
      <c r="B434" s="27" t="s">
        <v>16</v>
      </c>
      <c r="C434" s="28" t="s">
        <v>868</v>
      </c>
      <c r="D434" s="28" t="s">
        <v>869</v>
      </c>
      <c r="E434" s="28" t="s">
        <v>55</v>
      </c>
      <c r="F434" s="29" t="n">
        <v>4</v>
      </c>
      <c r="G434" s="30"/>
      <c r="H434" s="31" t="n">
        <f aca="false">F434*G434</f>
        <v>0</v>
      </c>
    </row>
    <row r="435" s="32" customFormat="true" ht="11.25" hidden="false" customHeight="true" outlineLevel="0" collapsed="false">
      <c r="A435" s="26" t="n">
        <v>425</v>
      </c>
      <c r="B435" s="27" t="s">
        <v>16</v>
      </c>
      <c r="C435" s="28" t="s">
        <v>870</v>
      </c>
      <c r="D435" s="28" t="s">
        <v>871</v>
      </c>
      <c r="E435" s="28" t="s">
        <v>55</v>
      </c>
      <c r="F435" s="29" t="n">
        <v>2</v>
      </c>
      <c r="G435" s="30"/>
      <c r="H435" s="31" t="n">
        <f aca="false">F435*G435</f>
        <v>0</v>
      </c>
    </row>
    <row r="436" s="32" customFormat="true" ht="11.25" hidden="false" customHeight="true" outlineLevel="0" collapsed="false">
      <c r="A436" s="26" t="n">
        <v>426</v>
      </c>
      <c r="B436" s="27" t="s">
        <v>16</v>
      </c>
      <c r="C436" s="28" t="s">
        <v>872</v>
      </c>
      <c r="D436" s="28" t="s">
        <v>873</v>
      </c>
      <c r="E436" s="28" t="s">
        <v>55</v>
      </c>
      <c r="F436" s="29" t="n">
        <v>2</v>
      </c>
      <c r="G436" s="30"/>
      <c r="H436" s="31" t="n">
        <f aca="false">F436*G436</f>
        <v>0</v>
      </c>
    </row>
    <row r="437" s="32" customFormat="true" ht="11.25" hidden="false" customHeight="true" outlineLevel="0" collapsed="false">
      <c r="A437" s="26" t="n">
        <v>427</v>
      </c>
      <c r="B437" s="27" t="s">
        <v>16</v>
      </c>
      <c r="C437" s="28" t="s">
        <v>874</v>
      </c>
      <c r="D437" s="28" t="s">
        <v>875</v>
      </c>
      <c r="E437" s="28" t="s">
        <v>19</v>
      </c>
      <c r="F437" s="29" t="n">
        <v>40</v>
      </c>
      <c r="G437" s="30"/>
      <c r="H437" s="31" t="n">
        <f aca="false">F437*G437</f>
        <v>0</v>
      </c>
    </row>
    <row r="438" s="32" customFormat="true" ht="11.25" hidden="false" customHeight="true" outlineLevel="0" collapsed="false">
      <c r="A438" s="26" t="n">
        <v>428</v>
      </c>
      <c r="B438" s="27" t="s">
        <v>16</v>
      </c>
      <c r="C438" s="28" t="s">
        <v>876</v>
      </c>
      <c r="D438" s="28" t="s">
        <v>877</v>
      </c>
      <c r="E438" s="28" t="s">
        <v>22</v>
      </c>
      <c r="F438" s="29" t="n">
        <v>200</v>
      </c>
      <c r="G438" s="30"/>
      <c r="H438" s="31" t="n">
        <f aca="false">F438*G438</f>
        <v>0</v>
      </c>
    </row>
    <row r="439" s="32" customFormat="true" ht="11.25" hidden="false" customHeight="true" outlineLevel="0" collapsed="false">
      <c r="A439" s="26" t="n">
        <v>429</v>
      </c>
      <c r="B439" s="27" t="s">
        <v>16</v>
      </c>
      <c r="C439" s="28" t="s">
        <v>878</v>
      </c>
      <c r="D439" s="28" t="s">
        <v>879</v>
      </c>
      <c r="E439" s="28" t="s">
        <v>93</v>
      </c>
      <c r="F439" s="29" t="n">
        <v>300</v>
      </c>
      <c r="G439" s="30"/>
      <c r="H439" s="31" t="n">
        <f aca="false">F439*G439</f>
        <v>0</v>
      </c>
    </row>
    <row r="440" s="32" customFormat="true" ht="11.25" hidden="false" customHeight="true" outlineLevel="0" collapsed="false">
      <c r="A440" s="26" t="n">
        <v>430</v>
      </c>
      <c r="B440" s="27" t="s">
        <v>16</v>
      </c>
      <c r="C440" s="28" t="s">
        <v>880</v>
      </c>
      <c r="D440" s="28" t="s">
        <v>881</v>
      </c>
      <c r="E440" s="28" t="s">
        <v>22</v>
      </c>
      <c r="F440" s="29" t="n">
        <v>100</v>
      </c>
      <c r="G440" s="30"/>
      <c r="H440" s="31" t="n">
        <f aca="false">F440*G440</f>
        <v>0</v>
      </c>
    </row>
    <row r="441" s="32" customFormat="true" ht="11.25" hidden="false" customHeight="true" outlineLevel="0" collapsed="false">
      <c r="A441" s="26" t="n">
        <v>431</v>
      </c>
      <c r="B441" s="27" t="s">
        <v>16</v>
      </c>
      <c r="C441" s="28" t="s">
        <v>882</v>
      </c>
      <c r="D441" s="28" t="s">
        <v>883</v>
      </c>
      <c r="E441" s="28" t="s">
        <v>93</v>
      </c>
      <c r="F441" s="29" t="n">
        <v>200</v>
      </c>
      <c r="G441" s="30"/>
      <c r="H441" s="31" t="n">
        <f aca="false">F441*G441</f>
        <v>0</v>
      </c>
    </row>
    <row r="442" s="32" customFormat="true" ht="11.25" hidden="false" customHeight="true" outlineLevel="0" collapsed="false">
      <c r="A442" s="26" t="n">
        <v>432</v>
      </c>
      <c r="B442" s="27" t="s">
        <v>16</v>
      </c>
      <c r="C442" s="28" t="s">
        <v>884</v>
      </c>
      <c r="D442" s="28" t="s">
        <v>885</v>
      </c>
      <c r="E442" s="28" t="s">
        <v>22</v>
      </c>
      <c r="F442" s="29" t="n">
        <v>300</v>
      </c>
      <c r="G442" s="30"/>
      <c r="H442" s="31" t="n">
        <f aca="false">F442*G442</f>
        <v>0</v>
      </c>
    </row>
    <row r="443" s="32" customFormat="true" ht="11.25" hidden="false" customHeight="true" outlineLevel="0" collapsed="false">
      <c r="A443" s="26" t="n">
        <v>433</v>
      </c>
      <c r="B443" s="27" t="s">
        <v>16</v>
      </c>
      <c r="C443" s="28" t="s">
        <v>886</v>
      </c>
      <c r="D443" s="28" t="s">
        <v>887</v>
      </c>
      <c r="E443" s="28" t="s">
        <v>93</v>
      </c>
      <c r="F443" s="29" t="n">
        <v>500</v>
      </c>
      <c r="G443" s="30"/>
      <c r="H443" s="31" t="n">
        <f aca="false">F443*G443</f>
        <v>0</v>
      </c>
    </row>
    <row r="444" s="32" customFormat="true" ht="11.25" hidden="false" customHeight="true" outlineLevel="0" collapsed="false">
      <c r="A444" s="26" t="n">
        <v>434</v>
      </c>
      <c r="B444" s="27" t="s">
        <v>16</v>
      </c>
      <c r="C444" s="28" t="s">
        <v>888</v>
      </c>
      <c r="D444" s="28" t="s">
        <v>889</v>
      </c>
      <c r="E444" s="28" t="s">
        <v>22</v>
      </c>
      <c r="F444" s="29" t="n">
        <v>300</v>
      </c>
      <c r="G444" s="30"/>
      <c r="H444" s="31" t="n">
        <f aca="false">F444*G444</f>
        <v>0</v>
      </c>
    </row>
    <row r="445" s="32" customFormat="true" ht="11.25" hidden="false" customHeight="true" outlineLevel="0" collapsed="false">
      <c r="A445" s="26" t="n">
        <v>435</v>
      </c>
      <c r="B445" s="27" t="s">
        <v>16</v>
      </c>
      <c r="C445" s="28" t="s">
        <v>890</v>
      </c>
      <c r="D445" s="28" t="s">
        <v>891</v>
      </c>
      <c r="E445" s="28" t="s">
        <v>93</v>
      </c>
      <c r="F445" s="29" t="n">
        <v>500</v>
      </c>
      <c r="G445" s="30"/>
      <c r="H445" s="31" t="n">
        <f aca="false">F445*G445</f>
        <v>0</v>
      </c>
    </row>
    <row r="446" s="32" customFormat="true" ht="11.25" hidden="false" customHeight="true" outlineLevel="0" collapsed="false">
      <c r="A446" s="26" t="n">
        <v>436</v>
      </c>
      <c r="B446" s="27" t="s">
        <v>16</v>
      </c>
      <c r="C446" s="28" t="s">
        <v>892</v>
      </c>
      <c r="D446" s="28" t="s">
        <v>893</v>
      </c>
      <c r="E446" s="28" t="s">
        <v>894</v>
      </c>
      <c r="F446" s="29" t="n">
        <v>26</v>
      </c>
      <c r="G446" s="30"/>
      <c r="H446" s="31" t="n">
        <f aca="false">F446*G446</f>
        <v>0</v>
      </c>
    </row>
    <row r="447" s="32" customFormat="true" ht="11.25" hidden="false" customHeight="true" outlineLevel="0" collapsed="false">
      <c r="A447" s="26" t="n">
        <v>437</v>
      </c>
      <c r="B447" s="27" t="s">
        <v>16</v>
      </c>
      <c r="C447" s="28" t="s">
        <v>895</v>
      </c>
      <c r="D447" s="28" t="s">
        <v>896</v>
      </c>
      <c r="E447" s="28" t="s">
        <v>42</v>
      </c>
      <c r="F447" s="29" t="n">
        <v>2</v>
      </c>
      <c r="G447" s="30"/>
      <c r="H447" s="31" t="n">
        <f aca="false">F447*G447</f>
        <v>0</v>
      </c>
    </row>
    <row r="448" s="32" customFormat="true" ht="11.25" hidden="false" customHeight="true" outlineLevel="0" collapsed="false">
      <c r="A448" s="26" t="n">
        <v>438</v>
      </c>
      <c r="B448" s="27" t="s">
        <v>16</v>
      </c>
      <c r="C448" s="28" t="s">
        <v>897</v>
      </c>
      <c r="D448" s="28" t="s">
        <v>898</v>
      </c>
      <c r="E448" s="28" t="s">
        <v>42</v>
      </c>
      <c r="F448" s="29" t="n">
        <v>2</v>
      </c>
      <c r="G448" s="30"/>
      <c r="H448" s="31" t="n">
        <f aca="false">F448*G448</f>
        <v>0</v>
      </c>
    </row>
    <row r="449" s="32" customFormat="true" ht="11.25" hidden="false" customHeight="true" outlineLevel="0" collapsed="false">
      <c r="A449" s="26" t="n">
        <v>439</v>
      </c>
      <c r="B449" s="27" t="s">
        <v>16</v>
      </c>
      <c r="C449" s="28" t="s">
        <v>899</v>
      </c>
      <c r="D449" s="28" t="s">
        <v>900</v>
      </c>
      <c r="E449" s="28" t="s">
        <v>42</v>
      </c>
      <c r="F449" s="29" t="n">
        <v>2</v>
      </c>
      <c r="G449" s="30"/>
      <c r="H449" s="31" t="n">
        <f aca="false">F449*G449</f>
        <v>0</v>
      </c>
    </row>
    <row r="450" s="32" customFormat="true" ht="11.25" hidden="false" customHeight="true" outlineLevel="0" collapsed="false">
      <c r="A450" s="26" t="n">
        <v>440</v>
      </c>
      <c r="B450" s="27" t="s">
        <v>16</v>
      </c>
      <c r="C450" s="28" t="s">
        <v>901</v>
      </c>
      <c r="D450" s="28" t="s">
        <v>902</v>
      </c>
      <c r="E450" s="28" t="s">
        <v>630</v>
      </c>
      <c r="F450" s="29" t="n">
        <v>20</v>
      </c>
      <c r="G450" s="30"/>
      <c r="H450" s="31" t="n">
        <f aca="false">F450*G450</f>
        <v>0</v>
      </c>
    </row>
    <row r="451" s="32" customFormat="true" ht="11.25" hidden="false" customHeight="true" outlineLevel="0" collapsed="false">
      <c r="A451" s="26" t="n">
        <v>441</v>
      </c>
      <c r="B451" s="27" t="s">
        <v>16</v>
      </c>
      <c r="C451" s="28" t="s">
        <v>903</v>
      </c>
      <c r="D451" s="28" t="s">
        <v>904</v>
      </c>
      <c r="E451" s="28" t="s">
        <v>630</v>
      </c>
      <c r="F451" s="29" t="n">
        <v>30</v>
      </c>
      <c r="G451" s="30"/>
      <c r="H451" s="31" t="n">
        <f aca="false">F451*G451</f>
        <v>0</v>
      </c>
    </row>
    <row r="452" s="32" customFormat="true" ht="11.25" hidden="false" customHeight="true" outlineLevel="0" collapsed="false">
      <c r="A452" s="26" t="n">
        <v>442</v>
      </c>
      <c r="B452" s="27" t="s">
        <v>16</v>
      </c>
      <c r="C452" s="28" t="s">
        <v>905</v>
      </c>
      <c r="D452" s="28" t="s">
        <v>906</v>
      </c>
      <c r="E452" s="28" t="s">
        <v>630</v>
      </c>
      <c r="F452" s="29" t="n">
        <v>50</v>
      </c>
      <c r="G452" s="30"/>
      <c r="H452" s="31" t="n">
        <f aca="false">F452*G452</f>
        <v>0</v>
      </c>
    </row>
    <row r="453" s="32" customFormat="true" ht="11.25" hidden="false" customHeight="true" outlineLevel="0" collapsed="false">
      <c r="A453" s="26" t="n">
        <v>443</v>
      </c>
      <c r="B453" s="27" t="s">
        <v>16</v>
      </c>
      <c r="C453" s="28" t="s">
        <v>907</v>
      </c>
      <c r="D453" s="28" t="s">
        <v>908</v>
      </c>
      <c r="E453" s="28" t="s">
        <v>630</v>
      </c>
      <c r="F453" s="29" t="n">
        <v>25</v>
      </c>
      <c r="G453" s="30"/>
      <c r="H453" s="31" t="n">
        <f aca="false">F453*G453</f>
        <v>0</v>
      </c>
    </row>
    <row r="454" s="32" customFormat="true" ht="11.25" hidden="false" customHeight="true" outlineLevel="0" collapsed="false">
      <c r="A454" s="26" t="n">
        <v>444</v>
      </c>
      <c r="B454" s="27" t="s">
        <v>16</v>
      </c>
      <c r="C454" s="28" t="s">
        <v>909</v>
      </c>
      <c r="D454" s="28" t="s">
        <v>910</v>
      </c>
      <c r="E454" s="28" t="s">
        <v>630</v>
      </c>
      <c r="F454" s="29" t="n">
        <v>25</v>
      </c>
      <c r="G454" s="30"/>
      <c r="H454" s="31" t="n">
        <f aca="false">F454*G454</f>
        <v>0</v>
      </c>
    </row>
    <row r="455" s="32" customFormat="true" ht="11.25" hidden="false" customHeight="true" outlineLevel="0" collapsed="false">
      <c r="A455" s="26" t="n">
        <v>445</v>
      </c>
      <c r="B455" s="27" t="s">
        <v>16</v>
      </c>
      <c r="C455" s="28" t="s">
        <v>911</v>
      </c>
      <c r="D455" s="28" t="s">
        <v>912</v>
      </c>
      <c r="E455" s="28" t="s">
        <v>630</v>
      </c>
      <c r="F455" s="29" t="n">
        <v>24</v>
      </c>
      <c r="G455" s="30"/>
      <c r="H455" s="31" t="n">
        <f aca="false">F455*G455</f>
        <v>0</v>
      </c>
    </row>
    <row r="456" s="32" customFormat="true" ht="11.25" hidden="false" customHeight="true" outlineLevel="0" collapsed="false">
      <c r="A456" s="26" t="n">
        <v>446</v>
      </c>
      <c r="B456" s="27" t="s">
        <v>16</v>
      </c>
      <c r="C456" s="28" t="s">
        <v>913</v>
      </c>
      <c r="D456" s="28" t="s">
        <v>914</v>
      </c>
      <c r="E456" s="28" t="s">
        <v>630</v>
      </c>
      <c r="F456" s="29" t="n">
        <v>25</v>
      </c>
      <c r="G456" s="30"/>
      <c r="H456" s="31" t="n">
        <f aca="false">F456*G456</f>
        <v>0</v>
      </c>
    </row>
    <row r="457" s="32" customFormat="true" ht="11.25" hidden="false" customHeight="true" outlineLevel="0" collapsed="false">
      <c r="A457" s="26" t="n">
        <v>447</v>
      </c>
      <c r="B457" s="27" t="s">
        <v>16</v>
      </c>
      <c r="C457" s="28" t="s">
        <v>915</v>
      </c>
      <c r="D457" s="28" t="s">
        <v>916</v>
      </c>
      <c r="E457" s="28" t="s">
        <v>630</v>
      </c>
      <c r="F457" s="29" t="n">
        <v>25</v>
      </c>
      <c r="G457" s="30"/>
      <c r="H457" s="31" t="n">
        <f aca="false">F457*G457</f>
        <v>0</v>
      </c>
    </row>
    <row r="458" s="32" customFormat="true" ht="11.25" hidden="false" customHeight="true" outlineLevel="0" collapsed="false">
      <c r="A458" s="26" t="n">
        <v>448</v>
      </c>
      <c r="B458" s="27" t="s">
        <v>16</v>
      </c>
      <c r="C458" s="28" t="n">
        <v>5999015030</v>
      </c>
      <c r="D458" s="28" t="s">
        <v>917</v>
      </c>
      <c r="E458" s="28" t="s">
        <v>630</v>
      </c>
      <c r="F458" s="29" t="n">
        <v>20</v>
      </c>
      <c r="G458" s="30"/>
      <c r="H458" s="31" t="n">
        <f aca="false">F458*G458</f>
        <v>0</v>
      </c>
    </row>
    <row r="459" s="32" customFormat="true" ht="11.25" hidden="false" customHeight="true" outlineLevel="0" collapsed="false">
      <c r="A459" s="26" t="n">
        <v>449</v>
      </c>
      <c r="B459" s="33" t="s">
        <v>918</v>
      </c>
      <c r="C459" s="34" t="s">
        <v>919</v>
      </c>
      <c r="D459" s="34" t="s">
        <v>920</v>
      </c>
      <c r="E459" s="34" t="s">
        <v>42</v>
      </c>
      <c r="F459" s="35" t="n">
        <v>4</v>
      </c>
      <c r="G459" s="36"/>
      <c r="H459" s="31" t="n">
        <f aca="false">F459*G459</f>
        <v>0</v>
      </c>
    </row>
    <row r="460" s="32" customFormat="true" ht="11.25" hidden="false" customHeight="true" outlineLevel="0" collapsed="false">
      <c r="A460" s="26" t="n">
        <v>450</v>
      </c>
      <c r="B460" s="33" t="s">
        <v>918</v>
      </c>
      <c r="C460" s="34" t="s">
        <v>921</v>
      </c>
      <c r="D460" s="34" t="s">
        <v>922</v>
      </c>
      <c r="E460" s="34" t="s">
        <v>42</v>
      </c>
      <c r="F460" s="35" t="n">
        <v>4</v>
      </c>
      <c r="G460" s="36"/>
      <c r="H460" s="31" t="n">
        <f aca="false">F460*G460</f>
        <v>0</v>
      </c>
    </row>
    <row r="461" s="32" customFormat="true" ht="11.25" hidden="false" customHeight="true" outlineLevel="0" collapsed="false">
      <c r="A461" s="26" t="n">
        <v>451</v>
      </c>
      <c r="B461" s="33" t="s">
        <v>918</v>
      </c>
      <c r="C461" s="34" t="s">
        <v>923</v>
      </c>
      <c r="D461" s="34" t="s">
        <v>924</v>
      </c>
      <c r="E461" s="34" t="s">
        <v>42</v>
      </c>
      <c r="F461" s="35" t="n">
        <v>4</v>
      </c>
      <c r="G461" s="36"/>
      <c r="H461" s="31" t="n">
        <f aca="false">F461*G461</f>
        <v>0</v>
      </c>
    </row>
    <row r="462" s="32" customFormat="true" ht="11.25" hidden="false" customHeight="true" outlineLevel="0" collapsed="false">
      <c r="A462" s="26" t="n">
        <v>452</v>
      </c>
      <c r="B462" s="33" t="s">
        <v>918</v>
      </c>
      <c r="C462" s="34" t="s">
        <v>925</v>
      </c>
      <c r="D462" s="34" t="s">
        <v>926</v>
      </c>
      <c r="E462" s="34" t="s">
        <v>42</v>
      </c>
      <c r="F462" s="35" t="n">
        <v>4</v>
      </c>
      <c r="G462" s="36"/>
      <c r="H462" s="31" t="n">
        <f aca="false">F462*G462</f>
        <v>0</v>
      </c>
    </row>
    <row r="463" s="32" customFormat="true" ht="11.25" hidden="false" customHeight="true" outlineLevel="0" collapsed="false">
      <c r="A463" s="26" t="n">
        <v>453</v>
      </c>
      <c r="B463" s="33" t="s">
        <v>918</v>
      </c>
      <c r="C463" s="34" t="s">
        <v>927</v>
      </c>
      <c r="D463" s="34" t="s">
        <v>928</v>
      </c>
      <c r="E463" s="34" t="s">
        <v>42</v>
      </c>
      <c r="F463" s="35" t="n">
        <v>40</v>
      </c>
      <c r="G463" s="36"/>
      <c r="H463" s="31" t="n">
        <f aca="false">F463*G463</f>
        <v>0</v>
      </c>
    </row>
    <row r="464" s="32" customFormat="true" ht="22.5" hidden="false" customHeight="true" outlineLevel="0" collapsed="false">
      <c r="A464" s="26" t="n">
        <v>454</v>
      </c>
      <c r="B464" s="33" t="s">
        <v>918</v>
      </c>
      <c r="C464" s="34" t="s">
        <v>929</v>
      </c>
      <c r="D464" s="34" t="s">
        <v>930</v>
      </c>
      <c r="E464" s="34" t="s">
        <v>42</v>
      </c>
      <c r="F464" s="35" t="n">
        <v>40</v>
      </c>
      <c r="G464" s="36"/>
      <c r="H464" s="31" t="n">
        <f aca="false">F464*G464</f>
        <v>0</v>
      </c>
    </row>
    <row r="465" s="32" customFormat="true" ht="11.25" hidden="false" customHeight="true" outlineLevel="0" collapsed="false">
      <c r="A465" s="26" t="n">
        <v>455</v>
      </c>
      <c r="B465" s="33" t="s">
        <v>931</v>
      </c>
      <c r="C465" s="34" t="s">
        <v>932</v>
      </c>
      <c r="D465" s="34" t="s">
        <v>933</v>
      </c>
      <c r="E465" s="34" t="s">
        <v>42</v>
      </c>
      <c r="F465" s="35" t="n">
        <v>7</v>
      </c>
      <c r="G465" s="36"/>
      <c r="H465" s="31" t="n">
        <f aca="false">F465*G465</f>
        <v>0</v>
      </c>
    </row>
    <row r="466" s="32" customFormat="true" ht="11.25" hidden="false" customHeight="true" outlineLevel="0" collapsed="false">
      <c r="A466" s="26" t="n">
        <v>456</v>
      </c>
      <c r="B466" s="33" t="s">
        <v>931</v>
      </c>
      <c r="C466" s="34" t="s">
        <v>934</v>
      </c>
      <c r="D466" s="34" t="s">
        <v>935</v>
      </c>
      <c r="E466" s="34" t="s">
        <v>42</v>
      </c>
      <c r="F466" s="35" t="n">
        <v>7</v>
      </c>
      <c r="G466" s="36"/>
      <c r="H466" s="31" t="n">
        <f aca="false">F466*G466</f>
        <v>0</v>
      </c>
    </row>
    <row r="467" s="32" customFormat="true" ht="11.25" hidden="false" customHeight="true" outlineLevel="0" collapsed="false">
      <c r="A467" s="26" t="n">
        <v>457</v>
      </c>
      <c r="B467" s="33" t="s">
        <v>931</v>
      </c>
      <c r="C467" s="34" t="s">
        <v>936</v>
      </c>
      <c r="D467" s="34" t="s">
        <v>937</v>
      </c>
      <c r="E467" s="34" t="s">
        <v>42</v>
      </c>
      <c r="F467" s="35" t="n">
        <v>7</v>
      </c>
      <c r="G467" s="36"/>
      <c r="H467" s="31" t="n">
        <f aca="false">F467*G467</f>
        <v>0</v>
      </c>
    </row>
    <row r="468" s="32" customFormat="true" ht="11.25" hidden="false" customHeight="true" outlineLevel="0" collapsed="false">
      <c r="A468" s="26" t="n">
        <v>458</v>
      </c>
      <c r="B468" s="33" t="s">
        <v>931</v>
      </c>
      <c r="C468" s="34" t="s">
        <v>938</v>
      </c>
      <c r="D468" s="34" t="s">
        <v>939</v>
      </c>
      <c r="E468" s="34" t="s">
        <v>42</v>
      </c>
      <c r="F468" s="35" t="n">
        <v>7</v>
      </c>
      <c r="G468" s="36"/>
      <c r="H468" s="31" t="n">
        <f aca="false">F468*G468</f>
        <v>0</v>
      </c>
    </row>
    <row r="469" s="32" customFormat="true" ht="11.25" hidden="false" customHeight="true" outlineLevel="0" collapsed="false">
      <c r="A469" s="26" t="n">
        <v>459</v>
      </c>
      <c r="B469" s="33" t="s">
        <v>931</v>
      </c>
      <c r="C469" s="34" t="s">
        <v>940</v>
      </c>
      <c r="D469" s="34" t="s">
        <v>941</v>
      </c>
      <c r="E469" s="34" t="s">
        <v>42</v>
      </c>
      <c r="F469" s="35" t="n">
        <v>4</v>
      </c>
      <c r="G469" s="36"/>
      <c r="H469" s="31" t="n">
        <f aca="false">F469*G469</f>
        <v>0</v>
      </c>
    </row>
    <row r="470" s="32" customFormat="true" ht="11.25" hidden="false" customHeight="true" outlineLevel="0" collapsed="false">
      <c r="A470" s="26" t="n">
        <v>460</v>
      </c>
      <c r="B470" s="33" t="s">
        <v>931</v>
      </c>
      <c r="C470" s="34" t="s">
        <v>942</v>
      </c>
      <c r="D470" s="34" t="s">
        <v>943</v>
      </c>
      <c r="E470" s="34" t="s">
        <v>42</v>
      </c>
      <c r="F470" s="35" t="n">
        <v>4</v>
      </c>
      <c r="G470" s="36"/>
      <c r="H470" s="31" t="n">
        <f aca="false">F470*G470</f>
        <v>0</v>
      </c>
    </row>
    <row r="471" s="32" customFormat="true" ht="11.25" hidden="false" customHeight="true" outlineLevel="0" collapsed="false">
      <c r="A471" s="26" t="n">
        <v>461</v>
      </c>
      <c r="B471" s="37" t="s">
        <v>944</v>
      </c>
      <c r="C471" s="38" t="s">
        <v>945</v>
      </c>
      <c r="D471" s="38" t="s">
        <v>946</v>
      </c>
      <c r="E471" s="38" t="s">
        <v>630</v>
      </c>
      <c r="F471" s="39" t="n">
        <v>3000</v>
      </c>
      <c r="G471" s="40"/>
      <c r="H471" s="31" t="n">
        <f aca="false">F471*G471</f>
        <v>0</v>
      </c>
    </row>
    <row r="472" s="32" customFormat="true" ht="11.25" hidden="false" customHeight="true" outlineLevel="0" collapsed="false">
      <c r="A472" s="26" t="n">
        <v>462</v>
      </c>
      <c r="B472" s="37" t="s">
        <v>944</v>
      </c>
      <c r="C472" s="38" t="s">
        <v>947</v>
      </c>
      <c r="D472" s="38" t="s">
        <v>948</v>
      </c>
      <c r="E472" s="38" t="s">
        <v>630</v>
      </c>
      <c r="F472" s="39" t="n">
        <v>80</v>
      </c>
      <c r="G472" s="40"/>
      <c r="H472" s="31" t="n">
        <f aca="false">F472*G472</f>
        <v>0</v>
      </c>
    </row>
    <row r="473" s="32" customFormat="true" ht="11.25" hidden="false" customHeight="true" outlineLevel="0" collapsed="false">
      <c r="A473" s="26" t="n">
        <v>463</v>
      </c>
      <c r="B473" s="37" t="s">
        <v>944</v>
      </c>
      <c r="C473" s="38" t="s">
        <v>949</v>
      </c>
      <c r="D473" s="38" t="s">
        <v>950</v>
      </c>
      <c r="E473" s="38" t="s">
        <v>630</v>
      </c>
      <c r="F473" s="39" t="n">
        <v>80</v>
      </c>
      <c r="G473" s="40"/>
      <c r="H473" s="31" t="n">
        <f aca="false">F473*G473</f>
        <v>0</v>
      </c>
    </row>
    <row r="474" s="32" customFormat="true" ht="11.25" hidden="false" customHeight="true" outlineLevel="0" collapsed="false">
      <c r="A474" s="26" t="n">
        <v>464</v>
      </c>
      <c r="B474" s="37" t="s">
        <v>944</v>
      </c>
      <c r="C474" s="38" t="s">
        <v>951</v>
      </c>
      <c r="D474" s="38" t="s">
        <v>952</v>
      </c>
      <c r="E474" s="38" t="s">
        <v>630</v>
      </c>
      <c r="F474" s="39" t="n">
        <v>80</v>
      </c>
      <c r="G474" s="40"/>
      <c r="H474" s="31" t="n">
        <f aca="false">F474*G474</f>
        <v>0</v>
      </c>
    </row>
    <row r="475" s="32" customFormat="true" ht="11.25" hidden="false" customHeight="true" outlineLevel="0" collapsed="false">
      <c r="A475" s="26" t="n">
        <v>465</v>
      </c>
      <c r="B475" s="37" t="s">
        <v>944</v>
      </c>
      <c r="C475" s="38" t="s">
        <v>953</v>
      </c>
      <c r="D475" s="38" t="s">
        <v>954</v>
      </c>
      <c r="E475" s="38" t="s">
        <v>630</v>
      </c>
      <c r="F475" s="39" t="n">
        <v>40</v>
      </c>
      <c r="G475" s="40"/>
      <c r="H475" s="31" t="n">
        <f aca="false">F475*G475</f>
        <v>0</v>
      </c>
    </row>
    <row r="476" s="32" customFormat="true" ht="22.5" hidden="false" customHeight="true" outlineLevel="0" collapsed="false">
      <c r="A476" s="26" t="n">
        <v>466</v>
      </c>
      <c r="B476" s="37" t="s">
        <v>944</v>
      </c>
      <c r="C476" s="38" t="s">
        <v>955</v>
      </c>
      <c r="D476" s="38" t="s">
        <v>956</v>
      </c>
      <c r="E476" s="38" t="s">
        <v>42</v>
      </c>
      <c r="F476" s="39" t="n">
        <v>10</v>
      </c>
      <c r="G476" s="40"/>
      <c r="H476" s="31" t="n">
        <f aca="false">F476*G476</f>
        <v>0</v>
      </c>
    </row>
    <row r="477" s="32" customFormat="true" ht="22.5" hidden="false" customHeight="true" outlineLevel="0" collapsed="false">
      <c r="A477" s="26" t="n">
        <v>467</v>
      </c>
      <c r="B477" s="37" t="s">
        <v>944</v>
      </c>
      <c r="C477" s="38" t="s">
        <v>957</v>
      </c>
      <c r="D477" s="38" t="s">
        <v>958</v>
      </c>
      <c r="E477" s="38" t="s">
        <v>42</v>
      </c>
      <c r="F477" s="39" t="n">
        <v>10</v>
      </c>
      <c r="G477" s="40"/>
      <c r="H477" s="31" t="n">
        <f aca="false">F477*G477</f>
        <v>0</v>
      </c>
    </row>
    <row r="478" s="32" customFormat="true" ht="11.25" hidden="false" customHeight="true" outlineLevel="0" collapsed="false">
      <c r="A478" s="26" t="n">
        <v>468</v>
      </c>
      <c r="B478" s="37" t="s">
        <v>944</v>
      </c>
      <c r="C478" s="38" t="s">
        <v>959</v>
      </c>
      <c r="D478" s="38" t="s">
        <v>960</v>
      </c>
      <c r="E478" s="38" t="s">
        <v>55</v>
      </c>
      <c r="F478" s="39" t="n">
        <v>10</v>
      </c>
      <c r="G478" s="40"/>
      <c r="H478" s="31" t="n">
        <f aca="false">F478*G478</f>
        <v>0</v>
      </c>
    </row>
    <row r="479" s="32" customFormat="true" ht="22.5" hidden="false" customHeight="true" outlineLevel="0" collapsed="false">
      <c r="A479" s="26" t="n">
        <v>469</v>
      </c>
      <c r="B479" s="37" t="s">
        <v>944</v>
      </c>
      <c r="C479" s="38" t="s">
        <v>961</v>
      </c>
      <c r="D479" s="38" t="s">
        <v>962</v>
      </c>
      <c r="E479" s="38" t="s">
        <v>42</v>
      </c>
      <c r="F479" s="39" t="n">
        <v>8</v>
      </c>
      <c r="G479" s="40"/>
      <c r="H479" s="31" t="n">
        <f aca="false">F479*G479</f>
        <v>0</v>
      </c>
    </row>
    <row r="480" s="32" customFormat="true" ht="22.5" hidden="false" customHeight="true" outlineLevel="0" collapsed="false">
      <c r="A480" s="26" t="n">
        <v>470</v>
      </c>
      <c r="B480" s="37" t="s">
        <v>944</v>
      </c>
      <c r="C480" s="38" t="s">
        <v>963</v>
      </c>
      <c r="D480" s="38" t="s">
        <v>964</v>
      </c>
      <c r="E480" s="38" t="s">
        <v>42</v>
      </c>
      <c r="F480" s="39" t="n">
        <v>8</v>
      </c>
      <c r="G480" s="40"/>
      <c r="H480" s="31" t="n">
        <f aca="false">F480*G480</f>
        <v>0</v>
      </c>
    </row>
    <row r="481" s="32" customFormat="true" ht="22.5" hidden="false" customHeight="true" outlineLevel="0" collapsed="false">
      <c r="A481" s="26" t="n">
        <v>471</v>
      </c>
      <c r="B481" s="37" t="s">
        <v>944</v>
      </c>
      <c r="C481" s="38" t="s">
        <v>965</v>
      </c>
      <c r="D481" s="38" t="s">
        <v>966</v>
      </c>
      <c r="E481" s="38" t="s">
        <v>42</v>
      </c>
      <c r="F481" s="39" t="n">
        <v>8</v>
      </c>
      <c r="G481" s="40"/>
      <c r="H481" s="31" t="n">
        <f aca="false">F481*G481</f>
        <v>0</v>
      </c>
    </row>
    <row r="482" s="32" customFormat="true" ht="22.5" hidden="false" customHeight="true" outlineLevel="0" collapsed="false">
      <c r="A482" s="26" t="n">
        <v>472</v>
      </c>
      <c r="B482" s="37" t="s">
        <v>944</v>
      </c>
      <c r="C482" s="38" t="s">
        <v>967</v>
      </c>
      <c r="D482" s="38" t="s">
        <v>968</v>
      </c>
      <c r="E482" s="38" t="s">
        <v>42</v>
      </c>
      <c r="F482" s="39" t="n">
        <v>50</v>
      </c>
      <c r="G482" s="40"/>
      <c r="H482" s="31" t="n">
        <f aca="false">F482*G482</f>
        <v>0</v>
      </c>
    </row>
    <row r="483" s="32" customFormat="true" ht="11.25" hidden="false" customHeight="true" outlineLevel="0" collapsed="false">
      <c r="A483" s="26" t="n">
        <v>473</v>
      </c>
      <c r="B483" s="37" t="s">
        <v>944</v>
      </c>
      <c r="C483" s="38" t="s">
        <v>969</v>
      </c>
      <c r="D483" s="38" t="s">
        <v>970</v>
      </c>
      <c r="E483" s="38" t="s">
        <v>42</v>
      </c>
      <c r="F483" s="39" t="n">
        <v>2</v>
      </c>
      <c r="G483" s="40"/>
      <c r="H483" s="31" t="n">
        <f aca="false">F483*G483</f>
        <v>0</v>
      </c>
    </row>
    <row r="484" s="32" customFormat="true" ht="11.25" hidden="false" customHeight="true" outlineLevel="0" collapsed="false">
      <c r="A484" s="26" t="n">
        <v>474</v>
      </c>
      <c r="B484" s="37" t="s">
        <v>944</v>
      </c>
      <c r="C484" s="38" t="s">
        <v>971</v>
      </c>
      <c r="D484" s="38" t="s">
        <v>972</v>
      </c>
      <c r="E484" s="38" t="s">
        <v>42</v>
      </c>
      <c r="F484" s="39" t="n">
        <v>2</v>
      </c>
      <c r="G484" s="40"/>
      <c r="H484" s="31" t="n">
        <f aca="false">F484*G484</f>
        <v>0</v>
      </c>
    </row>
    <row r="485" s="32" customFormat="true" ht="11.25" hidden="false" customHeight="true" outlineLevel="0" collapsed="false">
      <c r="A485" s="26" t="n">
        <v>475</v>
      </c>
      <c r="B485" s="37" t="s">
        <v>944</v>
      </c>
      <c r="C485" s="38" t="s">
        <v>973</v>
      </c>
      <c r="D485" s="38" t="s">
        <v>974</v>
      </c>
      <c r="E485" s="38" t="s">
        <v>42</v>
      </c>
      <c r="F485" s="39" t="n">
        <v>2</v>
      </c>
      <c r="G485" s="40"/>
      <c r="H485" s="31" t="n">
        <f aca="false">F485*G485</f>
        <v>0</v>
      </c>
    </row>
    <row r="486" s="32" customFormat="true" ht="11.25" hidden="false" customHeight="true" outlineLevel="0" collapsed="false">
      <c r="A486" s="26" t="n">
        <v>476</v>
      </c>
      <c r="B486" s="37" t="s">
        <v>944</v>
      </c>
      <c r="C486" s="38" t="s">
        <v>975</v>
      </c>
      <c r="D486" s="38" t="s">
        <v>976</v>
      </c>
      <c r="E486" s="38" t="s">
        <v>93</v>
      </c>
      <c r="F486" s="39" t="n">
        <v>5</v>
      </c>
      <c r="G486" s="40"/>
      <c r="H486" s="31" t="n">
        <f aca="false">F486*G486</f>
        <v>0</v>
      </c>
    </row>
    <row r="487" s="32" customFormat="true" ht="11.25" hidden="false" customHeight="true" outlineLevel="0" collapsed="false">
      <c r="A487" s="26" t="n">
        <v>477</v>
      </c>
      <c r="B487" s="37" t="s">
        <v>944</v>
      </c>
      <c r="C487" s="38" t="s">
        <v>977</v>
      </c>
      <c r="D487" s="38" t="s">
        <v>978</v>
      </c>
      <c r="E487" s="38" t="s">
        <v>93</v>
      </c>
      <c r="F487" s="39" t="n">
        <v>5</v>
      </c>
      <c r="G487" s="40"/>
      <c r="H487" s="31" t="n">
        <f aca="false">F487*G487</f>
        <v>0</v>
      </c>
    </row>
    <row r="488" s="32" customFormat="true" ht="11.25" hidden="false" customHeight="true" outlineLevel="0" collapsed="false">
      <c r="A488" s="26" t="n">
        <v>478</v>
      </c>
      <c r="B488" s="37" t="s">
        <v>944</v>
      </c>
      <c r="C488" s="38" t="s">
        <v>979</v>
      </c>
      <c r="D488" s="38" t="s">
        <v>980</v>
      </c>
      <c r="E488" s="38" t="s">
        <v>42</v>
      </c>
      <c r="F488" s="39" t="n">
        <v>2</v>
      </c>
      <c r="G488" s="40"/>
      <c r="H488" s="31" t="n">
        <f aca="false">F488*G488</f>
        <v>0</v>
      </c>
    </row>
    <row r="489" s="32" customFormat="true" ht="11.25" hidden="false" customHeight="true" outlineLevel="0" collapsed="false">
      <c r="A489" s="26" t="n">
        <v>479</v>
      </c>
      <c r="B489" s="37" t="s">
        <v>944</v>
      </c>
      <c r="C489" s="38" t="s">
        <v>981</v>
      </c>
      <c r="D489" s="38" t="s">
        <v>982</v>
      </c>
      <c r="E489" s="38" t="s">
        <v>42</v>
      </c>
      <c r="F489" s="39" t="n">
        <v>2</v>
      </c>
      <c r="G489" s="40"/>
      <c r="H489" s="31" t="n">
        <f aca="false">F489*G489</f>
        <v>0</v>
      </c>
    </row>
    <row r="490" s="32" customFormat="true" ht="11.25" hidden="false" customHeight="true" outlineLevel="0" collapsed="false">
      <c r="A490" s="26" t="n">
        <v>480</v>
      </c>
      <c r="B490" s="37" t="s">
        <v>944</v>
      </c>
      <c r="C490" s="38" t="s">
        <v>983</v>
      </c>
      <c r="D490" s="38" t="s">
        <v>984</v>
      </c>
      <c r="E490" s="38" t="s">
        <v>42</v>
      </c>
      <c r="F490" s="39" t="n">
        <v>2</v>
      </c>
      <c r="G490" s="40"/>
      <c r="H490" s="31" t="n">
        <f aca="false">F490*G490</f>
        <v>0</v>
      </c>
    </row>
    <row r="491" s="32" customFormat="true" ht="11.25" hidden="false" customHeight="true" outlineLevel="0" collapsed="false">
      <c r="A491" s="26" t="n">
        <v>481</v>
      </c>
      <c r="B491" s="37" t="s">
        <v>944</v>
      </c>
      <c r="C491" s="38" t="s">
        <v>985</v>
      </c>
      <c r="D491" s="38" t="s">
        <v>986</v>
      </c>
      <c r="E491" s="38" t="s">
        <v>42</v>
      </c>
      <c r="F491" s="39" t="n">
        <v>10</v>
      </c>
      <c r="G491" s="40"/>
      <c r="H491" s="31" t="n">
        <f aca="false">F491*G491</f>
        <v>0</v>
      </c>
    </row>
    <row r="492" s="32" customFormat="true" ht="22.5" hidden="false" customHeight="true" outlineLevel="0" collapsed="false">
      <c r="A492" s="26" t="n">
        <v>482</v>
      </c>
      <c r="B492" s="37" t="s">
        <v>944</v>
      </c>
      <c r="C492" s="38" t="s">
        <v>987</v>
      </c>
      <c r="D492" s="38" t="s">
        <v>988</v>
      </c>
      <c r="E492" s="38" t="s">
        <v>42</v>
      </c>
      <c r="F492" s="39" t="n">
        <v>10</v>
      </c>
      <c r="G492" s="40"/>
      <c r="H492" s="31" t="n">
        <f aca="false">F492*G492</f>
        <v>0</v>
      </c>
    </row>
    <row r="493" s="32" customFormat="true" ht="22.5" hidden="false" customHeight="true" outlineLevel="0" collapsed="false">
      <c r="A493" s="26" t="n">
        <v>483</v>
      </c>
      <c r="B493" s="37" t="s">
        <v>944</v>
      </c>
      <c r="C493" s="38" t="s">
        <v>989</v>
      </c>
      <c r="D493" s="38" t="s">
        <v>990</v>
      </c>
      <c r="E493" s="38" t="s">
        <v>42</v>
      </c>
      <c r="F493" s="39" t="n">
        <v>10</v>
      </c>
      <c r="G493" s="40"/>
      <c r="H493" s="31" t="n">
        <f aca="false">F493*G493</f>
        <v>0</v>
      </c>
    </row>
    <row r="494" s="32" customFormat="true" ht="22.5" hidden="false" customHeight="true" outlineLevel="0" collapsed="false">
      <c r="A494" s="26" t="n">
        <v>484</v>
      </c>
      <c r="B494" s="37" t="s">
        <v>944</v>
      </c>
      <c r="C494" s="38" t="s">
        <v>991</v>
      </c>
      <c r="D494" s="38" t="s">
        <v>992</v>
      </c>
      <c r="E494" s="38" t="s">
        <v>42</v>
      </c>
      <c r="F494" s="39" t="n">
        <v>10</v>
      </c>
      <c r="G494" s="40"/>
      <c r="H494" s="31" t="n">
        <f aca="false">F494*G494</f>
        <v>0</v>
      </c>
    </row>
    <row r="495" s="32" customFormat="true" ht="11.25" hidden="false" customHeight="true" outlineLevel="0" collapsed="false">
      <c r="A495" s="26" t="n">
        <v>485</v>
      </c>
      <c r="B495" s="37" t="s">
        <v>944</v>
      </c>
      <c r="C495" s="38" t="s">
        <v>993</v>
      </c>
      <c r="D495" s="38" t="s">
        <v>994</v>
      </c>
      <c r="E495" s="38" t="s">
        <v>42</v>
      </c>
      <c r="F495" s="39" t="n">
        <v>40</v>
      </c>
      <c r="G495" s="40"/>
      <c r="H495" s="31" t="n">
        <f aca="false">F495*G495</f>
        <v>0</v>
      </c>
    </row>
    <row r="496" s="32" customFormat="true" ht="11.25" hidden="false" customHeight="true" outlineLevel="0" collapsed="false">
      <c r="A496" s="26" t="n">
        <v>486</v>
      </c>
      <c r="B496" s="37" t="s">
        <v>944</v>
      </c>
      <c r="C496" s="38" t="s">
        <v>995</v>
      </c>
      <c r="D496" s="38" t="s">
        <v>996</v>
      </c>
      <c r="E496" s="38" t="s">
        <v>42</v>
      </c>
      <c r="F496" s="39" t="n">
        <v>60</v>
      </c>
      <c r="G496" s="40"/>
      <c r="H496" s="31" t="n">
        <f aca="false">F496*G496</f>
        <v>0</v>
      </c>
    </row>
    <row r="497" s="32" customFormat="true" ht="22.5" hidden="false" customHeight="true" outlineLevel="0" collapsed="false">
      <c r="A497" s="26" t="n">
        <v>487</v>
      </c>
      <c r="B497" s="37" t="s">
        <v>944</v>
      </c>
      <c r="C497" s="38" t="s">
        <v>997</v>
      </c>
      <c r="D497" s="38" t="s">
        <v>998</v>
      </c>
      <c r="E497" s="38" t="s">
        <v>42</v>
      </c>
      <c r="F497" s="39" t="n">
        <v>300</v>
      </c>
      <c r="G497" s="40"/>
      <c r="H497" s="31" t="n">
        <f aca="false">F497*G497</f>
        <v>0</v>
      </c>
    </row>
    <row r="498" s="32" customFormat="true" ht="11.25" hidden="false" customHeight="true" outlineLevel="0" collapsed="false">
      <c r="A498" s="26" t="n">
        <v>488</v>
      </c>
      <c r="B498" s="37" t="s">
        <v>944</v>
      </c>
      <c r="C498" s="38" t="s">
        <v>999</v>
      </c>
      <c r="D498" s="38" t="s">
        <v>1000</v>
      </c>
      <c r="E498" s="38" t="s">
        <v>42</v>
      </c>
      <c r="F498" s="39" t="n">
        <v>9</v>
      </c>
      <c r="G498" s="40"/>
      <c r="H498" s="31" t="n">
        <f aca="false">F498*G498</f>
        <v>0</v>
      </c>
    </row>
    <row r="499" s="32" customFormat="true" ht="22.5" hidden="false" customHeight="true" outlineLevel="0" collapsed="false">
      <c r="A499" s="26" t="n">
        <v>489</v>
      </c>
      <c r="B499" s="37" t="s">
        <v>944</v>
      </c>
      <c r="C499" s="38" t="s">
        <v>1001</v>
      </c>
      <c r="D499" s="38" t="s">
        <v>1002</v>
      </c>
      <c r="E499" s="38" t="s">
        <v>42</v>
      </c>
      <c r="F499" s="39" t="n">
        <v>9</v>
      </c>
      <c r="G499" s="40"/>
      <c r="H499" s="31" t="n">
        <f aca="false">F499*G499</f>
        <v>0</v>
      </c>
    </row>
    <row r="500" s="32" customFormat="true" ht="11.25" hidden="false" customHeight="true" outlineLevel="0" collapsed="false">
      <c r="A500" s="26" t="n">
        <v>490</v>
      </c>
      <c r="B500" s="37" t="s">
        <v>944</v>
      </c>
      <c r="C500" s="38" t="s">
        <v>1003</v>
      </c>
      <c r="D500" s="38" t="s">
        <v>1004</v>
      </c>
      <c r="E500" s="38" t="s">
        <v>42</v>
      </c>
      <c r="F500" s="39" t="n">
        <v>1000</v>
      </c>
      <c r="G500" s="40"/>
      <c r="H500" s="31" t="n">
        <f aca="false">F500*G500</f>
        <v>0</v>
      </c>
    </row>
    <row r="501" s="32" customFormat="true" ht="11.25" hidden="false" customHeight="true" outlineLevel="0" collapsed="false">
      <c r="A501" s="26" t="n">
        <v>491</v>
      </c>
      <c r="B501" s="37" t="s">
        <v>944</v>
      </c>
      <c r="C501" s="38" t="s">
        <v>1005</v>
      </c>
      <c r="D501" s="38" t="s">
        <v>1006</v>
      </c>
      <c r="E501" s="38" t="s">
        <v>42</v>
      </c>
      <c r="F501" s="39" t="n">
        <v>44</v>
      </c>
      <c r="G501" s="40"/>
      <c r="H501" s="31" t="n">
        <f aca="false">F501*G501</f>
        <v>0</v>
      </c>
    </row>
    <row r="502" s="32" customFormat="true" ht="11.25" hidden="false" customHeight="true" outlineLevel="0" collapsed="false">
      <c r="A502" s="26" t="n">
        <v>492</v>
      </c>
      <c r="B502" s="37" t="s">
        <v>944</v>
      </c>
      <c r="C502" s="38" t="s">
        <v>1007</v>
      </c>
      <c r="D502" s="38" t="s">
        <v>1008</v>
      </c>
      <c r="E502" s="38" t="s">
        <v>42</v>
      </c>
      <c r="F502" s="39" t="n">
        <v>44</v>
      </c>
      <c r="G502" s="40"/>
      <c r="H502" s="31" t="n">
        <f aca="false">F502*G502</f>
        <v>0</v>
      </c>
    </row>
    <row r="503" s="32" customFormat="true" ht="11.25" hidden="false" customHeight="true" outlineLevel="0" collapsed="false">
      <c r="A503" s="26" t="n">
        <v>493</v>
      </c>
      <c r="B503" s="37" t="s">
        <v>944</v>
      </c>
      <c r="C503" s="38" t="s">
        <v>1009</v>
      </c>
      <c r="D503" s="38" t="s">
        <v>1010</v>
      </c>
      <c r="E503" s="38" t="s">
        <v>42</v>
      </c>
      <c r="F503" s="39" t="n">
        <v>400</v>
      </c>
      <c r="G503" s="40"/>
      <c r="H503" s="31" t="n">
        <f aca="false">F503*G503</f>
        <v>0</v>
      </c>
    </row>
    <row r="504" s="32" customFormat="true" ht="11.25" hidden="false" customHeight="true" outlineLevel="0" collapsed="false">
      <c r="A504" s="26" t="n">
        <v>494</v>
      </c>
      <c r="B504" s="37" t="s">
        <v>944</v>
      </c>
      <c r="C504" s="38" t="s">
        <v>1011</v>
      </c>
      <c r="D504" s="38" t="s">
        <v>1012</v>
      </c>
      <c r="E504" s="38" t="s">
        <v>42</v>
      </c>
      <c r="F504" s="39" t="n">
        <v>9</v>
      </c>
      <c r="G504" s="40"/>
      <c r="H504" s="31" t="n">
        <f aca="false">F504*G504</f>
        <v>0</v>
      </c>
    </row>
    <row r="505" s="32" customFormat="true" ht="11.25" hidden="false" customHeight="true" outlineLevel="0" collapsed="false">
      <c r="A505" s="26" t="n">
        <v>495</v>
      </c>
      <c r="B505" s="37" t="s">
        <v>944</v>
      </c>
      <c r="C505" s="38" t="s">
        <v>1013</v>
      </c>
      <c r="D505" s="38" t="s">
        <v>1014</v>
      </c>
      <c r="E505" s="38" t="s">
        <v>42</v>
      </c>
      <c r="F505" s="39" t="n">
        <v>500</v>
      </c>
      <c r="G505" s="40"/>
      <c r="H505" s="31" t="n">
        <f aca="false">F505*G505</f>
        <v>0</v>
      </c>
    </row>
    <row r="506" s="32" customFormat="true" ht="11.25" hidden="false" customHeight="true" outlineLevel="0" collapsed="false">
      <c r="A506" s="26" t="n">
        <v>496</v>
      </c>
      <c r="B506" s="37" t="s">
        <v>944</v>
      </c>
      <c r="C506" s="38" t="s">
        <v>1015</v>
      </c>
      <c r="D506" s="38" t="s">
        <v>1016</v>
      </c>
      <c r="E506" s="38" t="s">
        <v>42</v>
      </c>
      <c r="F506" s="39" t="n">
        <v>30</v>
      </c>
      <c r="G506" s="40"/>
      <c r="H506" s="31" t="n">
        <f aca="false">F506*G506</f>
        <v>0</v>
      </c>
    </row>
    <row r="507" s="32" customFormat="true" ht="11.25" hidden="false" customHeight="true" outlineLevel="0" collapsed="false">
      <c r="A507" s="26" t="n">
        <v>497</v>
      </c>
      <c r="B507" s="37" t="s">
        <v>944</v>
      </c>
      <c r="C507" s="38" t="s">
        <v>1017</v>
      </c>
      <c r="D507" s="38" t="s">
        <v>1018</v>
      </c>
      <c r="E507" s="38" t="s">
        <v>42</v>
      </c>
      <c r="F507" s="39" t="n">
        <v>40</v>
      </c>
      <c r="G507" s="40"/>
      <c r="H507" s="31" t="n">
        <f aca="false">F507*G507</f>
        <v>0</v>
      </c>
    </row>
    <row r="508" s="32" customFormat="true" ht="11.25" hidden="false" customHeight="true" outlineLevel="0" collapsed="false">
      <c r="A508" s="26" t="n">
        <v>498</v>
      </c>
      <c r="B508" s="37" t="s">
        <v>944</v>
      </c>
      <c r="C508" s="38" t="s">
        <v>1019</v>
      </c>
      <c r="D508" s="38" t="s">
        <v>1020</v>
      </c>
      <c r="E508" s="38" t="s">
        <v>42</v>
      </c>
      <c r="F508" s="39" t="n">
        <v>9</v>
      </c>
      <c r="G508" s="40"/>
      <c r="H508" s="31" t="n">
        <f aca="false">F508*G508</f>
        <v>0</v>
      </c>
    </row>
    <row r="509" s="32" customFormat="true" ht="11.25" hidden="false" customHeight="true" outlineLevel="0" collapsed="false">
      <c r="A509" s="26" t="n">
        <v>499</v>
      </c>
      <c r="B509" s="37" t="s">
        <v>944</v>
      </c>
      <c r="C509" s="38" t="s">
        <v>1021</v>
      </c>
      <c r="D509" s="38" t="s">
        <v>1022</v>
      </c>
      <c r="E509" s="38" t="s">
        <v>42</v>
      </c>
      <c r="F509" s="39" t="n">
        <v>9</v>
      </c>
      <c r="G509" s="40"/>
      <c r="H509" s="31" t="n">
        <f aca="false">F509*G509</f>
        <v>0</v>
      </c>
    </row>
    <row r="510" s="32" customFormat="true" ht="11.25" hidden="false" customHeight="true" outlineLevel="0" collapsed="false">
      <c r="A510" s="26" t="n">
        <v>500</v>
      </c>
      <c r="B510" s="37" t="s">
        <v>944</v>
      </c>
      <c r="C510" s="38" t="s">
        <v>1023</v>
      </c>
      <c r="D510" s="38" t="s">
        <v>1024</v>
      </c>
      <c r="E510" s="38" t="s">
        <v>42</v>
      </c>
      <c r="F510" s="39" t="n">
        <v>300</v>
      </c>
      <c r="G510" s="40"/>
      <c r="H510" s="31" t="n">
        <f aca="false">F510*G510</f>
        <v>0</v>
      </c>
    </row>
    <row r="511" s="32" customFormat="true" ht="11.25" hidden="false" customHeight="true" outlineLevel="0" collapsed="false">
      <c r="A511" s="26" t="n">
        <v>501</v>
      </c>
      <c r="B511" s="37" t="s">
        <v>944</v>
      </c>
      <c r="C511" s="38" t="s">
        <v>1025</v>
      </c>
      <c r="D511" s="38" t="s">
        <v>1026</v>
      </c>
      <c r="E511" s="38" t="s">
        <v>42</v>
      </c>
      <c r="F511" s="39" t="n">
        <v>40</v>
      </c>
      <c r="G511" s="40"/>
      <c r="H511" s="31" t="n">
        <f aca="false">F511*G511</f>
        <v>0</v>
      </c>
    </row>
    <row r="512" s="32" customFormat="true" ht="22.5" hidden="false" customHeight="true" outlineLevel="0" collapsed="false">
      <c r="A512" s="26" t="n">
        <v>502</v>
      </c>
      <c r="B512" s="37" t="s">
        <v>944</v>
      </c>
      <c r="C512" s="38" t="s">
        <v>1027</v>
      </c>
      <c r="D512" s="38" t="s">
        <v>1028</v>
      </c>
      <c r="E512" s="38" t="s">
        <v>42</v>
      </c>
      <c r="F512" s="39" t="n">
        <v>30</v>
      </c>
      <c r="G512" s="40"/>
      <c r="H512" s="31" t="n">
        <f aca="false">F512*G512</f>
        <v>0</v>
      </c>
    </row>
    <row r="513" s="32" customFormat="true" ht="11.25" hidden="false" customHeight="true" outlineLevel="0" collapsed="false">
      <c r="A513" s="26" t="n">
        <v>503</v>
      </c>
      <c r="B513" s="37" t="s">
        <v>944</v>
      </c>
      <c r="C513" s="38" t="s">
        <v>1029</v>
      </c>
      <c r="D513" s="38" t="s">
        <v>1030</v>
      </c>
      <c r="E513" s="38" t="s">
        <v>42</v>
      </c>
      <c r="F513" s="39" t="n">
        <v>9</v>
      </c>
      <c r="G513" s="40"/>
      <c r="H513" s="31" t="n">
        <f aca="false">F513*G513</f>
        <v>0</v>
      </c>
    </row>
    <row r="514" s="32" customFormat="true" ht="11.25" hidden="false" customHeight="true" outlineLevel="0" collapsed="false">
      <c r="A514" s="26" t="n">
        <v>504</v>
      </c>
      <c r="B514" s="37" t="s">
        <v>944</v>
      </c>
      <c r="C514" s="38" t="s">
        <v>1031</v>
      </c>
      <c r="D514" s="38" t="s">
        <v>1032</v>
      </c>
      <c r="E514" s="38" t="s">
        <v>42</v>
      </c>
      <c r="F514" s="39" t="n">
        <v>9</v>
      </c>
      <c r="G514" s="40"/>
      <c r="H514" s="31" t="n">
        <f aca="false">F514*G514</f>
        <v>0</v>
      </c>
    </row>
    <row r="515" s="32" customFormat="true" ht="11.25" hidden="false" customHeight="true" outlineLevel="0" collapsed="false">
      <c r="A515" s="26" t="n">
        <v>505</v>
      </c>
      <c r="B515" s="37" t="s">
        <v>944</v>
      </c>
      <c r="C515" s="38" t="s">
        <v>1033</v>
      </c>
      <c r="D515" s="38" t="s">
        <v>1034</v>
      </c>
      <c r="E515" s="38" t="s">
        <v>42</v>
      </c>
      <c r="F515" s="39" t="n">
        <v>9</v>
      </c>
      <c r="G515" s="40"/>
      <c r="H515" s="31" t="n">
        <f aca="false">F515*G515</f>
        <v>0</v>
      </c>
    </row>
    <row r="516" s="32" customFormat="true" ht="11.25" hidden="false" customHeight="true" outlineLevel="0" collapsed="false">
      <c r="A516" s="26" t="n">
        <v>506</v>
      </c>
      <c r="B516" s="37" t="s">
        <v>944</v>
      </c>
      <c r="C516" s="38" t="s">
        <v>1035</v>
      </c>
      <c r="D516" s="38" t="s">
        <v>1036</v>
      </c>
      <c r="E516" s="38" t="s">
        <v>42</v>
      </c>
      <c r="F516" s="39" t="n">
        <v>50</v>
      </c>
      <c r="G516" s="40"/>
      <c r="H516" s="31" t="n">
        <f aca="false">F516*G516</f>
        <v>0</v>
      </c>
    </row>
    <row r="517" s="32" customFormat="true" ht="11.25" hidden="false" customHeight="true" outlineLevel="0" collapsed="false">
      <c r="A517" s="26" t="n">
        <v>507</v>
      </c>
      <c r="B517" s="37" t="s">
        <v>944</v>
      </c>
      <c r="C517" s="38" t="s">
        <v>1037</v>
      </c>
      <c r="D517" s="38" t="s">
        <v>1038</v>
      </c>
      <c r="E517" s="38" t="s">
        <v>22</v>
      </c>
      <c r="F517" s="39" t="n">
        <v>10</v>
      </c>
      <c r="G517" s="40"/>
      <c r="H517" s="31" t="n">
        <f aca="false">F517*G517</f>
        <v>0</v>
      </c>
    </row>
    <row r="518" s="32" customFormat="true" ht="11.25" hidden="false" customHeight="true" outlineLevel="0" collapsed="false">
      <c r="A518" s="26" t="n">
        <v>508</v>
      </c>
      <c r="B518" s="37" t="s">
        <v>944</v>
      </c>
      <c r="C518" s="38" t="s">
        <v>1039</v>
      </c>
      <c r="D518" s="38" t="s">
        <v>1040</v>
      </c>
      <c r="E518" s="38" t="s">
        <v>42</v>
      </c>
      <c r="F518" s="39" t="n">
        <v>500</v>
      </c>
      <c r="G518" s="40"/>
      <c r="H518" s="31" t="n">
        <f aca="false">F518*G518</f>
        <v>0</v>
      </c>
    </row>
    <row r="519" s="32" customFormat="true" ht="11.25" hidden="false" customHeight="true" outlineLevel="0" collapsed="false">
      <c r="A519" s="26" t="n">
        <v>509</v>
      </c>
      <c r="B519" s="37" t="s">
        <v>944</v>
      </c>
      <c r="C519" s="38" t="s">
        <v>1041</v>
      </c>
      <c r="D519" s="38" t="s">
        <v>1042</v>
      </c>
      <c r="E519" s="38" t="s">
        <v>42</v>
      </c>
      <c r="F519" s="39" t="n">
        <v>5</v>
      </c>
      <c r="G519" s="40"/>
      <c r="H519" s="31" t="n">
        <f aca="false">F519*G519</f>
        <v>0</v>
      </c>
    </row>
    <row r="520" s="32" customFormat="true" ht="11.25" hidden="false" customHeight="true" outlineLevel="0" collapsed="false">
      <c r="A520" s="26" t="n">
        <v>510</v>
      </c>
      <c r="B520" s="37" t="s">
        <v>944</v>
      </c>
      <c r="C520" s="38" t="s">
        <v>1043</v>
      </c>
      <c r="D520" s="38" t="s">
        <v>1044</v>
      </c>
      <c r="E520" s="38" t="s">
        <v>42</v>
      </c>
      <c r="F520" s="39" t="n">
        <v>5</v>
      </c>
      <c r="G520" s="40"/>
      <c r="H520" s="31" t="n">
        <f aca="false">F520*G520</f>
        <v>0</v>
      </c>
    </row>
    <row r="521" s="32" customFormat="true" ht="22.5" hidden="false" customHeight="true" outlineLevel="0" collapsed="false">
      <c r="A521" s="26" t="n">
        <v>511</v>
      </c>
      <c r="B521" s="37" t="s">
        <v>944</v>
      </c>
      <c r="C521" s="38" t="s">
        <v>1045</v>
      </c>
      <c r="D521" s="38" t="s">
        <v>1046</v>
      </c>
      <c r="E521" s="38" t="s">
        <v>42</v>
      </c>
      <c r="F521" s="39" t="n">
        <v>5</v>
      </c>
      <c r="G521" s="40"/>
      <c r="H521" s="31" t="n">
        <f aca="false">F521*G521</f>
        <v>0</v>
      </c>
    </row>
    <row r="522" s="32" customFormat="true" ht="11.25" hidden="false" customHeight="true" outlineLevel="0" collapsed="false">
      <c r="A522" s="26" t="n">
        <v>512</v>
      </c>
      <c r="B522" s="37" t="s">
        <v>944</v>
      </c>
      <c r="C522" s="38" t="s">
        <v>1047</v>
      </c>
      <c r="D522" s="38" t="s">
        <v>1048</v>
      </c>
      <c r="E522" s="38" t="s">
        <v>42</v>
      </c>
      <c r="F522" s="39" t="n">
        <v>5</v>
      </c>
      <c r="G522" s="40"/>
      <c r="H522" s="31" t="n">
        <f aca="false">F522*G522</f>
        <v>0</v>
      </c>
    </row>
    <row r="523" s="32" customFormat="true" ht="11.25" hidden="false" customHeight="true" outlineLevel="0" collapsed="false">
      <c r="A523" s="26" t="n">
        <v>513</v>
      </c>
      <c r="B523" s="37" t="s">
        <v>1049</v>
      </c>
      <c r="C523" s="38" t="s">
        <v>1050</v>
      </c>
      <c r="D523" s="38" t="s">
        <v>1051</v>
      </c>
      <c r="E523" s="38" t="s">
        <v>42</v>
      </c>
      <c r="F523" s="39" t="n">
        <v>5</v>
      </c>
      <c r="G523" s="40"/>
      <c r="H523" s="31" t="n">
        <f aca="false">F523*G523</f>
        <v>0</v>
      </c>
    </row>
    <row r="524" s="32" customFormat="true" ht="11.25" hidden="false" customHeight="true" outlineLevel="0" collapsed="false">
      <c r="A524" s="26" t="n">
        <v>514</v>
      </c>
      <c r="B524" s="37" t="s">
        <v>1049</v>
      </c>
      <c r="C524" s="38" t="s">
        <v>1052</v>
      </c>
      <c r="D524" s="38" t="s">
        <v>1053</v>
      </c>
      <c r="E524" s="38" t="s">
        <v>42</v>
      </c>
      <c r="F524" s="39" t="n">
        <v>2</v>
      </c>
      <c r="G524" s="40"/>
      <c r="H524" s="31" t="n">
        <f aca="false">F524*G524</f>
        <v>0</v>
      </c>
    </row>
    <row r="525" s="32" customFormat="true" ht="11.25" hidden="false" customHeight="true" outlineLevel="0" collapsed="false">
      <c r="A525" s="26" t="n">
        <v>515</v>
      </c>
      <c r="B525" s="37" t="s">
        <v>1049</v>
      </c>
      <c r="C525" s="38" t="s">
        <v>1054</v>
      </c>
      <c r="D525" s="38" t="s">
        <v>1055</v>
      </c>
      <c r="E525" s="38" t="s">
        <v>93</v>
      </c>
      <c r="F525" s="39" t="n">
        <v>9</v>
      </c>
      <c r="G525" s="40"/>
      <c r="H525" s="31" t="n">
        <f aca="false">F525*G525</f>
        <v>0</v>
      </c>
    </row>
    <row r="526" s="32" customFormat="true" ht="11.25" hidden="false" customHeight="true" outlineLevel="0" collapsed="false">
      <c r="A526" s="26" t="n">
        <v>516</v>
      </c>
      <c r="B526" s="37" t="s">
        <v>1049</v>
      </c>
      <c r="C526" s="38" t="s">
        <v>1056</v>
      </c>
      <c r="D526" s="38" t="s">
        <v>1057</v>
      </c>
      <c r="E526" s="38" t="s">
        <v>93</v>
      </c>
      <c r="F526" s="39" t="n">
        <v>9</v>
      </c>
      <c r="G526" s="40"/>
      <c r="H526" s="31" t="n">
        <f aca="false">F526*G526</f>
        <v>0</v>
      </c>
    </row>
    <row r="527" s="32" customFormat="true" ht="11.25" hidden="false" customHeight="true" outlineLevel="0" collapsed="false">
      <c r="A527" s="26" t="n">
        <v>517</v>
      </c>
      <c r="B527" s="37" t="s">
        <v>1049</v>
      </c>
      <c r="C527" s="38" t="s">
        <v>1058</v>
      </c>
      <c r="D527" s="38" t="s">
        <v>1059</v>
      </c>
      <c r="E527" s="38" t="s">
        <v>93</v>
      </c>
      <c r="F527" s="39" t="n">
        <v>4</v>
      </c>
      <c r="G527" s="40"/>
      <c r="H527" s="31" t="n">
        <f aca="false">F527*G527</f>
        <v>0</v>
      </c>
    </row>
    <row r="528" s="32" customFormat="true" ht="11.25" hidden="false" customHeight="true" outlineLevel="0" collapsed="false">
      <c r="A528" s="26" t="n">
        <v>518</v>
      </c>
      <c r="B528" s="37" t="s">
        <v>1049</v>
      </c>
      <c r="C528" s="38" t="s">
        <v>1060</v>
      </c>
      <c r="D528" s="38" t="s">
        <v>1061</v>
      </c>
      <c r="E528" s="38" t="s">
        <v>42</v>
      </c>
      <c r="F528" s="39" t="n">
        <v>2</v>
      </c>
      <c r="G528" s="40"/>
      <c r="H528" s="31" t="n">
        <f aca="false">F528*G528</f>
        <v>0</v>
      </c>
    </row>
    <row r="529" s="32" customFormat="true" ht="11.25" hidden="false" customHeight="true" outlineLevel="0" collapsed="false">
      <c r="A529" s="26" t="n">
        <v>519</v>
      </c>
      <c r="B529" s="37" t="s">
        <v>1049</v>
      </c>
      <c r="C529" s="38" t="s">
        <v>1062</v>
      </c>
      <c r="D529" s="38" t="s">
        <v>1063</v>
      </c>
      <c r="E529" s="38" t="s">
        <v>42</v>
      </c>
      <c r="F529" s="39" t="n">
        <v>2</v>
      </c>
      <c r="G529" s="40"/>
      <c r="H529" s="31" t="n">
        <f aca="false">F529*G529</f>
        <v>0</v>
      </c>
    </row>
    <row r="530" s="32" customFormat="true" ht="11.25" hidden="false" customHeight="true" outlineLevel="0" collapsed="false">
      <c r="A530" s="26" t="n">
        <v>520</v>
      </c>
      <c r="B530" s="37" t="s">
        <v>1049</v>
      </c>
      <c r="C530" s="38" t="s">
        <v>1064</v>
      </c>
      <c r="D530" s="38" t="s">
        <v>1065</v>
      </c>
      <c r="E530" s="38" t="s">
        <v>630</v>
      </c>
      <c r="F530" s="39" t="n">
        <v>9</v>
      </c>
      <c r="G530" s="40"/>
      <c r="H530" s="31" t="n">
        <f aca="false">F530*G530</f>
        <v>0</v>
      </c>
    </row>
    <row r="531" s="32" customFormat="true" ht="11.25" hidden="false" customHeight="true" outlineLevel="0" collapsed="false">
      <c r="A531" s="26" t="n">
        <v>521</v>
      </c>
      <c r="B531" s="37" t="s">
        <v>1049</v>
      </c>
      <c r="C531" s="38" t="s">
        <v>1066</v>
      </c>
      <c r="D531" s="38" t="s">
        <v>1067</v>
      </c>
      <c r="E531" s="38" t="s">
        <v>630</v>
      </c>
      <c r="F531" s="39" t="n">
        <v>9</v>
      </c>
      <c r="G531" s="40"/>
      <c r="H531" s="31" t="n">
        <f aca="false">F531*G531</f>
        <v>0</v>
      </c>
    </row>
    <row r="532" s="32" customFormat="true" ht="22.5" hidden="false" customHeight="true" outlineLevel="0" collapsed="false">
      <c r="A532" s="26" t="n">
        <v>522</v>
      </c>
      <c r="B532" s="37" t="s">
        <v>1049</v>
      </c>
      <c r="C532" s="38" t="s">
        <v>1068</v>
      </c>
      <c r="D532" s="38" t="s">
        <v>1069</v>
      </c>
      <c r="E532" s="38" t="s">
        <v>630</v>
      </c>
      <c r="F532" s="39" t="n">
        <v>9</v>
      </c>
      <c r="G532" s="40"/>
      <c r="H532" s="31" t="n">
        <f aca="false">F532*G532</f>
        <v>0</v>
      </c>
    </row>
    <row r="533" s="32" customFormat="true" ht="11.25" hidden="false" customHeight="true" outlineLevel="0" collapsed="false">
      <c r="A533" s="26" t="n">
        <v>523</v>
      </c>
      <c r="B533" s="37" t="s">
        <v>1049</v>
      </c>
      <c r="C533" s="38" t="s">
        <v>1070</v>
      </c>
      <c r="D533" s="38" t="s">
        <v>1071</v>
      </c>
      <c r="E533" s="38" t="s">
        <v>894</v>
      </c>
      <c r="F533" s="39" t="n">
        <v>9</v>
      </c>
      <c r="G533" s="40"/>
      <c r="H533" s="31" t="n">
        <f aca="false">F533*G533</f>
        <v>0</v>
      </c>
    </row>
    <row r="534" s="32" customFormat="true" ht="11.25" hidden="false" customHeight="true" outlineLevel="0" collapsed="false">
      <c r="A534" s="26" t="n">
        <v>524</v>
      </c>
      <c r="B534" s="37" t="s">
        <v>1049</v>
      </c>
      <c r="C534" s="38" t="s">
        <v>1072</v>
      </c>
      <c r="D534" s="38" t="s">
        <v>1073</v>
      </c>
      <c r="E534" s="38" t="s">
        <v>93</v>
      </c>
      <c r="F534" s="39" t="n">
        <v>9</v>
      </c>
      <c r="G534" s="40"/>
      <c r="H534" s="31" t="n">
        <f aca="false">F534*G534</f>
        <v>0</v>
      </c>
    </row>
    <row r="535" s="32" customFormat="true" ht="11.25" hidden="false" customHeight="true" outlineLevel="0" collapsed="false">
      <c r="A535" s="26" t="n">
        <v>525</v>
      </c>
      <c r="B535" s="37" t="s">
        <v>1049</v>
      </c>
      <c r="C535" s="38" t="s">
        <v>1074</v>
      </c>
      <c r="D535" s="38" t="s">
        <v>1075</v>
      </c>
      <c r="E535" s="38" t="s">
        <v>93</v>
      </c>
      <c r="F535" s="39" t="n">
        <v>9</v>
      </c>
      <c r="G535" s="40"/>
      <c r="H535" s="31" t="n">
        <f aca="false">F535*G535</f>
        <v>0</v>
      </c>
    </row>
    <row r="536" s="32" customFormat="true" ht="11.25" hidden="false" customHeight="true" outlineLevel="0" collapsed="false">
      <c r="A536" s="26" t="n">
        <v>526</v>
      </c>
      <c r="B536" s="37" t="s">
        <v>1049</v>
      </c>
      <c r="C536" s="38" t="s">
        <v>1076</v>
      </c>
      <c r="D536" s="38" t="s">
        <v>1077</v>
      </c>
      <c r="E536" s="38" t="s">
        <v>93</v>
      </c>
      <c r="F536" s="39" t="n">
        <v>9</v>
      </c>
      <c r="G536" s="40"/>
      <c r="H536" s="31" t="n">
        <f aca="false">F536*G536</f>
        <v>0</v>
      </c>
    </row>
    <row r="537" s="32" customFormat="true" ht="11.25" hidden="false" customHeight="true" outlineLevel="0" collapsed="false">
      <c r="A537" s="26" t="n">
        <v>527</v>
      </c>
      <c r="B537" s="37" t="s">
        <v>1049</v>
      </c>
      <c r="C537" s="38" t="s">
        <v>1078</v>
      </c>
      <c r="D537" s="38" t="s">
        <v>1079</v>
      </c>
      <c r="E537" s="38" t="s">
        <v>93</v>
      </c>
      <c r="F537" s="39" t="n">
        <v>9</v>
      </c>
      <c r="G537" s="40"/>
      <c r="H537" s="31" t="n">
        <f aca="false">F537*G537</f>
        <v>0</v>
      </c>
    </row>
    <row r="538" s="32" customFormat="true" ht="11.25" hidden="false" customHeight="true" outlineLevel="0" collapsed="false">
      <c r="A538" s="26" t="n">
        <v>528</v>
      </c>
      <c r="B538" s="37" t="s">
        <v>1049</v>
      </c>
      <c r="C538" s="38" t="s">
        <v>1080</v>
      </c>
      <c r="D538" s="38" t="s">
        <v>1081</v>
      </c>
      <c r="E538" s="38" t="s">
        <v>93</v>
      </c>
      <c r="F538" s="39" t="n">
        <v>9</v>
      </c>
      <c r="G538" s="40"/>
      <c r="H538" s="31" t="n">
        <f aca="false">F538*G538</f>
        <v>0</v>
      </c>
    </row>
    <row r="539" s="32" customFormat="true" ht="11.25" hidden="false" customHeight="true" outlineLevel="0" collapsed="false">
      <c r="A539" s="26" t="n">
        <v>529</v>
      </c>
      <c r="B539" s="37" t="s">
        <v>1049</v>
      </c>
      <c r="C539" s="38" t="s">
        <v>1082</v>
      </c>
      <c r="D539" s="38" t="s">
        <v>1083</v>
      </c>
      <c r="E539" s="38" t="s">
        <v>93</v>
      </c>
      <c r="F539" s="39" t="n">
        <v>9</v>
      </c>
      <c r="G539" s="40"/>
      <c r="H539" s="31" t="n">
        <f aca="false">F539*G539</f>
        <v>0</v>
      </c>
    </row>
    <row r="540" s="32" customFormat="true" ht="11.25" hidden="false" customHeight="true" outlineLevel="0" collapsed="false">
      <c r="A540" s="26" t="n">
        <v>530</v>
      </c>
      <c r="B540" s="37" t="s">
        <v>1049</v>
      </c>
      <c r="C540" s="38" t="s">
        <v>1084</v>
      </c>
      <c r="D540" s="38" t="s">
        <v>1085</v>
      </c>
      <c r="E540" s="38" t="s">
        <v>93</v>
      </c>
      <c r="F540" s="39" t="n">
        <v>9</v>
      </c>
      <c r="G540" s="40"/>
      <c r="H540" s="31" t="n">
        <f aca="false">F540*G540</f>
        <v>0</v>
      </c>
    </row>
    <row r="541" s="32" customFormat="true" ht="11.25" hidden="false" customHeight="true" outlineLevel="0" collapsed="false">
      <c r="A541" s="26" t="n">
        <v>531</v>
      </c>
      <c r="B541" s="37" t="s">
        <v>1049</v>
      </c>
      <c r="C541" s="38" t="s">
        <v>1086</v>
      </c>
      <c r="D541" s="38" t="s">
        <v>1087</v>
      </c>
      <c r="E541" s="38" t="s">
        <v>42</v>
      </c>
      <c r="F541" s="39" t="n">
        <v>9</v>
      </c>
      <c r="G541" s="40"/>
      <c r="H541" s="31" t="n">
        <f aca="false">F541*G541</f>
        <v>0</v>
      </c>
    </row>
    <row r="542" s="32" customFormat="true" ht="11.25" hidden="false" customHeight="true" outlineLevel="0" collapsed="false">
      <c r="A542" s="26" t="n">
        <v>532</v>
      </c>
      <c r="B542" s="37" t="s">
        <v>1049</v>
      </c>
      <c r="C542" s="38" t="s">
        <v>1088</v>
      </c>
      <c r="D542" s="38" t="s">
        <v>1089</v>
      </c>
      <c r="E542" s="38" t="s">
        <v>42</v>
      </c>
      <c r="F542" s="39" t="n">
        <v>9</v>
      </c>
      <c r="G542" s="40"/>
      <c r="H542" s="31" t="n">
        <f aca="false">F542*G542</f>
        <v>0</v>
      </c>
    </row>
    <row r="543" s="32" customFormat="true" ht="11.25" hidden="false" customHeight="true" outlineLevel="0" collapsed="false">
      <c r="A543" s="26" t="n">
        <v>533</v>
      </c>
      <c r="B543" s="37" t="s">
        <v>1049</v>
      </c>
      <c r="C543" s="38" t="s">
        <v>1090</v>
      </c>
      <c r="D543" s="38" t="s">
        <v>1091</v>
      </c>
      <c r="E543" s="38" t="s">
        <v>42</v>
      </c>
      <c r="F543" s="39" t="n">
        <v>9</v>
      </c>
      <c r="G543" s="40"/>
      <c r="H543" s="31" t="n">
        <f aca="false">F543*G543</f>
        <v>0</v>
      </c>
    </row>
    <row r="544" s="32" customFormat="true" ht="11.25" hidden="false" customHeight="true" outlineLevel="0" collapsed="false">
      <c r="A544" s="26" t="n">
        <v>534</v>
      </c>
      <c r="B544" s="37" t="s">
        <v>1049</v>
      </c>
      <c r="C544" s="38" t="s">
        <v>1092</v>
      </c>
      <c r="D544" s="38" t="s">
        <v>1093</v>
      </c>
      <c r="E544" s="38" t="s">
        <v>42</v>
      </c>
      <c r="F544" s="39" t="n">
        <v>9</v>
      </c>
      <c r="G544" s="40"/>
      <c r="H544" s="31" t="n">
        <f aca="false">F544*G544</f>
        <v>0</v>
      </c>
    </row>
    <row r="545" s="32" customFormat="true" ht="11.25" hidden="false" customHeight="true" outlineLevel="0" collapsed="false">
      <c r="A545" s="26" t="n">
        <v>535</v>
      </c>
      <c r="B545" s="37" t="s">
        <v>1049</v>
      </c>
      <c r="C545" s="38" t="s">
        <v>1094</v>
      </c>
      <c r="D545" s="38" t="s">
        <v>1095</v>
      </c>
      <c r="E545" s="38" t="s">
        <v>42</v>
      </c>
      <c r="F545" s="39" t="n">
        <v>9</v>
      </c>
      <c r="G545" s="40"/>
      <c r="H545" s="31" t="n">
        <f aca="false">F545*G545</f>
        <v>0</v>
      </c>
    </row>
    <row r="546" s="32" customFormat="true" ht="11.25" hidden="false" customHeight="true" outlineLevel="0" collapsed="false">
      <c r="A546" s="26" t="n">
        <v>536</v>
      </c>
      <c r="B546" s="37" t="s">
        <v>1049</v>
      </c>
      <c r="C546" s="38" t="s">
        <v>1096</v>
      </c>
      <c r="D546" s="38" t="s">
        <v>1097</v>
      </c>
      <c r="E546" s="38" t="s">
        <v>42</v>
      </c>
      <c r="F546" s="39" t="n">
        <v>9</v>
      </c>
      <c r="G546" s="40"/>
      <c r="H546" s="31" t="n">
        <f aca="false">F546*G546</f>
        <v>0</v>
      </c>
    </row>
    <row r="547" s="32" customFormat="true" ht="11.25" hidden="false" customHeight="true" outlineLevel="0" collapsed="false">
      <c r="A547" s="26" t="n">
        <v>537</v>
      </c>
      <c r="B547" s="37" t="s">
        <v>1049</v>
      </c>
      <c r="C547" s="38" t="s">
        <v>1098</v>
      </c>
      <c r="D547" s="38" t="s">
        <v>1099</v>
      </c>
      <c r="E547" s="38" t="s">
        <v>42</v>
      </c>
      <c r="F547" s="39" t="n">
        <v>9</v>
      </c>
      <c r="G547" s="40"/>
      <c r="H547" s="31" t="n">
        <f aca="false">F547*G547</f>
        <v>0</v>
      </c>
    </row>
    <row r="548" s="32" customFormat="true" ht="11.25" hidden="false" customHeight="true" outlineLevel="0" collapsed="false">
      <c r="A548" s="26" t="n">
        <v>538</v>
      </c>
      <c r="B548" s="37" t="s">
        <v>1049</v>
      </c>
      <c r="C548" s="38" t="s">
        <v>1100</v>
      </c>
      <c r="D548" s="38" t="s">
        <v>1101</v>
      </c>
      <c r="E548" s="38" t="s">
        <v>42</v>
      </c>
      <c r="F548" s="39" t="n">
        <v>9</v>
      </c>
      <c r="G548" s="40"/>
      <c r="H548" s="31" t="n">
        <f aca="false">F548*G548</f>
        <v>0</v>
      </c>
    </row>
    <row r="549" s="32" customFormat="true" ht="22.5" hidden="false" customHeight="true" outlineLevel="0" collapsed="false">
      <c r="A549" s="26" t="n">
        <v>539</v>
      </c>
      <c r="B549" s="37" t="s">
        <v>1049</v>
      </c>
      <c r="C549" s="38" t="s">
        <v>1102</v>
      </c>
      <c r="D549" s="38" t="s">
        <v>1103</v>
      </c>
      <c r="E549" s="38" t="s">
        <v>42</v>
      </c>
      <c r="F549" s="39" t="n">
        <v>2</v>
      </c>
      <c r="G549" s="40"/>
      <c r="H549" s="31" t="n">
        <f aca="false">F549*G549</f>
        <v>0</v>
      </c>
    </row>
    <row r="550" s="32" customFormat="true" ht="22.5" hidden="false" customHeight="true" outlineLevel="0" collapsed="false">
      <c r="A550" s="26" t="n">
        <v>540</v>
      </c>
      <c r="B550" s="37" t="s">
        <v>1049</v>
      </c>
      <c r="C550" s="38" t="s">
        <v>1104</v>
      </c>
      <c r="D550" s="38" t="s">
        <v>1105</v>
      </c>
      <c r="E550" s="38" t="s">
        <v>42</v>
      </c>
      <c r="F550" s="39" t="n">
        <v>2</v>
      </c>
      <c r="G550" s="40"/>
      <c r="H550" s="31" t="n">
        <f aca="false">F550*G550</f>
        <v>0</v>
      </c>
    </row>
    <row r="551" s="32" customFormat="true" ht="11.25" hidden="false" customHeight="true" outlineLevel="0" collapsed="false">
      <c r="A551" s="26" t="n">
        <v>541</v>
      </c>
      <c r="B551" s="37" t="s">
        <v>1049</v>
      </c>
      <c r="C551" s="38" t="s">
        <v>1106</v>
      </c>
      <c r="D551" s="38" t="s">
        <v>1107</v>
      </c>
      <c r="E551" s="38" t="s">
        <v>42</v>
      </c>
      <c r="F551" s="39" t="n">
        <v>2</v>
      </c>
      <c r="G551" s="40"/>
      <c r="H551" s="31" t="n">
        <f aca="false">F551*G551</f>
        <v>0</v>
      </c>
    </row>
    <row r="552" s="32" customFormat="true" ht="11.25" hidden="false" customHeight="true" outlineLevel="0" collapsed="false">
      <c r="A552" s="26" t="n">
        <v>542</v>
      </c>
      <c r="B552" s="37" t="s">
        <v>1049</v>
      </c>
      <c r="C552" s="38" t="s">
        <v>1108</v>
      </c>
      <c r="D552" s="38" t="s">
        <v>1109</v>
      </c>
      <c r="E552" s="38" t="s">
        <v>93</v>
      </c>
      <c r="F552" s="39" t="n">
        <v>9</v>
      </c>
      <c r="G552" s="40"/>
      <c r="H552" s="31" t="n">
        <f aca="false">F552*G552</f>
        <v>0</v>
      </c>
    </row>
    <row r="553" s="32" customFormat="true" ht="11.25" hidden="false" customHeight="true" outlineLevel="0" collapsed="false">
      <c r="A553" s="26" t="n">
        <v>543</v>
      </c>
      <c r="B553" s="37" t="s">
        <v>1049</v>
      </c>
      <c r="C553" s="38" t="s">
        <v>1110</v>
      </c>
      <c r="D553" s="38" t="s">
        <v>1111</v>
      </c>
      <c r="E553" s="38" t="s">
        <v>93</v>
      </c>
      <c r="F553" s="39" t="n">
        <v>9</v>
      </c>
      <c r="G553" s="40"/>
      <c r="H553" s="31" t="n">
        <f aca="false">F553*G553</f>
        <v>0</v>
      </c>
    </row>
    <row r="554" s="32" customFormat="true" ht="11.25" hidden="false" customHeight="true" outlineLevel="0" collapsed="false">
      <c r="A554" s="26" t="n">
        <v>544</v>
      </c>
      <c r="B554" s="37" t="s">
        <v>1049</v>
      </c>
      <c r="C554" s="38" t="s">
        <v>1112</v>
      </c>
      <c r="D554" s="38" t="s">
        <v>1113</v>
      </c>
      <c r="E554" s="38" t="s">
        <v>42</v>
      </c>
      <c r="F554" s="39" t="n">
        <v>5</v>
      </c>
      <c r="G554" s="40"/>
      <c r="H554" s="31" t="n">
        <f aca="false">F554*G554</f>
        <v>0</v>
      </c>
    </row>
    <row r="555" s="32" customFormat="true" ht="11.25" hidden="false" customHeight="true" outlineLevel="0" collapsed="false">
      <c r="A555" s="26" t="n">
        <v>545</v>
      </c>
      <c r="B555" s="37" t="s">
        <v>1049</v>
      </c>
      <c r="C555" s="38" t="s">
        <v>1114</v>
      </c>
      <c r="D555" s="38" t="s">
        <v>1115</v>
      </c>
      <c r="E555" s="38" t="s">
        <v>42</v>
      </c>
      <c r="F555" s="39" t="n">
        <v>2</v>
      </c>
      <c r="G555" s="40"/>
      <c r="H555" s="31" t="n">
        <f aca="false">F555*G555</f>
        <v>0</v>
      </c>
    </row>
    <row r="556" s="32" customFormat="true" ht="11.25" hidden="false" customHeight="true" outlineLevel="0" collapsed="false">
      <c r="A556" s="26" t="n">
        <v>546</v>
      </c>
      <c r="B556" s="37" t="s">
        <v>1049</v>
      </c>
      <c r="C556" s="38" t="s">
        <v>1116</v>
      </c>
      <c r="D556" s="38" t="s">
        <v>1117</v>
      </c>
      <c r="E556" s="38" t="s">
        <v>42</v>
      </c>
      <c r="F556" s="39" t="n">
        <v>2</v>
      </c>
      <c r="G556" s="40"/>
      <c r="H556" s="31" t="n">
        <f aca="false">F556*G556</f>
        <v>0</v>
      </c>
    </row>
    <row r="557" s="32" customFormat="true" ht="11.25" hidden="false" customHeight="true" outlineLevel="0" collapsed="false">
      <c r="A557" s="26" t="n">
        <v>547</v>
      </c>
      <c r="B557" s="37" t="s">
        <v>1049</v>
      </c>
      <c r="C557" s="38" t="s">
        <v>1118</v>
      </c>
      <c r="D557" s="38" t="s">
        <v>1119</v>
      </c>
      <c r="E557" s="38" t="s">
        <v>42</v>
      </c>
      <c r="F557" s="39" t="n">
        <v>1</v>
      </c>
      <c r="G557" s="40"/>
      <c r="H557" s="31" t="n">
        <f aca="false">F557*G557</f>
        <v>0</v>
      </c>
    </row>
    <row r="558" s="32" customFormat="true" ht="11.25" hidden="false" customHeight="true" outlineLevel="0" collapsed="false">
      <c r="A558" s="26" t="n">
        <v>548</v>
      </c>
      <c r="B558" s="37" t="s">
        <v>1049</v>
      </c>
      <c r="C558" s="38" t="s">
        <v>1120</v>
      </c>
      <c r="D558" s="38" t="s">
        <v>1121</v>
      </c>
      <c r="E558" s="38" t="s">
        <v>22</v>
      </c>
      <c r="F558" s="39" t="n">
        <v>90</v>
      </c>
      <c r="G558" s="40"/>
      <c r="H558" s="31" t="n">
        <f aca="false">F558*G558</f>
        <v>0</v>
      </c>
    </row>
    <row r="559" s="32" customFormat="true" ht="11.25" hidden="false" customHeight="true" outlineLevel="0" collapsed="false">
      <c r="A559" s="26" t="n">
        <v>549</v>
      </c>
      <c r="B559" s="37" t="s">
        <v>1049</v>
      </c>
      <c r="C559" s="38" t="s">
        <v>1122</v>
      </c>
      <c r="D559" s="38" t="s">
        <v>1123</v>
      </c>
      <c r="E559" s="38" t="s">
        <v>22</v>
      </c>
      <c r="F559" s="39" t="n">
        <v>9</v>
      </c>
      <c r="G559" s="40"/>
      <c r="H559" s="31" t="n">
        <f aca="false">F559*G559</f>
        <v>0</v>
      </c>
    </row>
    <row r="560" s="32" customFormat="true" ht="11.25" hidden="false" customHeight="true" outlineLevel="0" collapsed="false">
      <c r="A560" s="26" t="n">
        <v>550</v>
      </c>
      <c r="B560" s="37" t="s">
        <v>1049</v>
      </c>
      <c r="C560" s="38" t="s">
        <v>1124</v>
      </c>
      <c r="D560" s="38" t="s">
        <v>1125</v>
      </c>
      <c r="E560" s="38" t="s">
        <v>22</v>
      </c>
      <c r="F560" s="39" t="n">
        <v>9</v>
      </c>
      <c r="G560" s="40"/>
      <c r="H560" s="31" t="n">
        <f aca="false">F560*G560</f>
        <v>0</v>
      </c>
    </row>
    <row r="561" s="32" customFormat="true" ht="11.25" hidden="false" customHeight="true" outlineLevel="0" collapsed="false">
      <c r="A561" s="26" t="n">
        <v>551</v>
      </c>
      <c r="B561" s="37" t="s">
        <v>1049</v>
      </c>
      <c r="C561" s="38" t="s">
        <v>1126</v>
      </c>
      <c r="D561" s="38" t="s">
        <v>1127</v>
      </c>
      <c r="E561" s="38" t="s">
        <v>22</v>
      </c>
      <c r="F561" s="39" t="n">
        <v>5</v>
      </c>
      <c r="G561" s="40"/>
      <c r="H561" s="31" t="n">
        <f aca="false">F561*G561</f>
        <v>0</v>
      </c>
    </row>
    <row r="562" s="32" customFormat="true" ht="11.25" hidden="false" customHeight="true" outlineLevel="0" collapsed="false">
      <c r="A562" s="26" t="n">
        <v>552</v>
      </c>
      <c r="B562" s="37" t="s">
        <v>1049</v>
      </c>
      <c r="C562" s="38" t="s">
        <v>1128</v>
      </c>
      <c r="D562" s="38" t="s">
        <v>1129</v>
      </c>
      <c r="E562" s="38" t="s">
        <v>22</v>
      </c>
      <c r="F562" s="39" t="n">
        <v>5</v>
      </c>
      <c r="G562" s="40"/>
      <c r="H562" s="31" t="n">
        <f aca="false">F562*G562</f>
        <v>0</v>
      </c>
    </row>
    <row r="563" s="32" customFormat="true" ht="11.25" hidden="false" customHeight="true" outlineLevel="0" collapsed="false">
      <c r="A563" s="26" t="n">
        <v>553</v>
      </c>
      <c r="B563" s="37" t="s">
        <v>1049</v>
      </c>
      <c r="C563" s="38" t="s">
        <v>1130</v>
      </c>
      <c r="D563" s="38" t="s">
        <v>1131</v>
      </c>
      <c r="E563" s="38" t="s">
        <v>42</v>
      </c>
      <c r="F563" s="39" t="n">
        <v>9</v>
      </c>
      <c r="G563" s="40"/>
      <c r="H563" s="31" t="n">
        <f aca="false">F563*G563</f>
        <v>0</v>
      </c>
    </row>
    <row r="564" s="32" customFormat="true" ht="11.25" hidden="false" customHeight="true" outlineLevel="0" collapsed="false">
      <c r="A564" s="26" t="n">
        <v>554</v>
      </c>
      <c r="B564" s="37" t="s">
        <v>1049</v>
      </c>
      <c r="C564" s="38" t="s">
        <v>1132</v>
      </c>
      <c r="D564" s="38" t="s">
        <v>1133</v>
      </c>
      <c r="E564" s="38" t="s">
        <v>42</v>
      </c>
      <c r="F564" s="39" t="n">
        <v>9</v>
      </c>
      <c r="G564" s="40"/>
      <c r="H564" s="31" t="n">
        <f aca="false">F564*G564</f>
        <v>0</v>
      </c>
    </row>
    <row r="565" s="32" customFormat="true" ht="11.25" hidden="false" customHeight="true" outlineLevel="0" collapsed="false">
      <c r="A565" s="26" t="n">
        <v>555</v>
      </c>
      <c r="B565" s="37" t="s">
        <v>1049</v>
      </c>
      <c r="C565" s="38" t="s">
        <v>1134</v>
      </c>
      <c r="D565" s="38" t="s">
        <v>1135</v>
      </c>
      <c r="E565" s="38" t="s">
        <v>42</v>
      </c>
      <c r="F565" s="39" t="n">
        <v>9</v>
      </c>
      <c r="G565" s="40"/>
      <c r="H565" s="31" t="n">
        <f aca="false">F565*G565</f>
        <v>0</v>
      </c>
    </row>
    <row r="566" s="32" customFormat="true" ht="11.25" hidden="false" customHeight="true" outlineLevel="0" collapsed="false">
      <c r="A566" s="26" t="n">
        <v>556</v>
      </c>
      <c r="B566" s="37" t="s">
        <v>1049</v>
      </c>
      <c r="C566" s="38" t="s">
        <v>1136</v>
      </c>
      <c r="D566" s="38" t="s">
        <v>1137</v>
      </c>
      <c r="E566" s="38" t="s">
        <v>42</v>
      </c>
      <c r="F566" s="39" t="n">
        <v>9</v>
      </c>
      <c r="G566" s="40"/>
      <c r="H566" s="31" t="n">
        <f aca="false">F566*G566</f>
        <v>0</v>
      </c>
    </row>
    <row r="567" s="32" customFormat="true" ht="11.25" hidden="false" customHeight="true" outlineLevel="0" collapsed="false">
      <c r="A567" s="26" t="n">
        <v>557</v>
      </c>
      <c r="B567" s="37" t="s">
        <v>1049</v>
      </c>
      <c r="C567" s="38" t="s">
        <v>1138</v>
      </c>
      <c r="D567" s="38" t="s">
        <v>1139</v>
      </c>
      <c r="E567" s="38" t="s">
        <v>55</v>
      </c>
      <c r="F567" s="39" t="n">
        <v>9</v>
      </c>
      <c r="G567" s="40"/>
      <c r="H567" s="31" t="n">
        <f aca="false">F567*G567</f>
        <v>0</v>
      </c>
    </row>
    <row r="568" s="32" customFormat="true" ht="11.25" hidden="false" customHeight="true" outlineLevel="0" collapsed="false">
      <c r="A568" s="26" t="n">
        <v>558</v>
      </c>
      <c r="B568" s="37" t="s">
        <v>1049</v>
      </c>
      <c r="C568" s="38" t="s">
        <v>1140</v>
      </c>
      <c r="D568" s="38" t="s">
        <v>1141</v>
      </c>
      <c r="E568" s="38" t="s">
        <v>55</v>
      </c>
      <c r="F568" s="39" t="n">
        <v>1</v>
      </c>
      <c r="G568" s="40"/>
      <c r="H568" s="31" t="n">
        <f aca="false">F568*G568</f>
        <v>0</v>
      </c>
    </row>
    <row r="569" s="32" customFormat="true" ht="11.25" hidden="false" customHeight="true" outlineLevel="0" collapsed="false">
      <c r="A569" s="26" t="n">
        <v>559</v>
      </c>
      <c r="B569" s="37" t="s">
        <v>1049</v>
      </c>
      <c r="C569" s="38" t="s">
        <v>1142</v>
      </c>
      <c r="D569" s="38" t="s">
        <v>1143</v>
      </c>
      <c r="E569" s="38" t="s">
        <v>42</v>
      </c>
      <c r="F569" s="39" t="n">
        <v>1</v>
      </c>
      <c r="G569" s="40"/>
      <c r="H569" s="31" t="n">
        <f aca="false">F569*G569</f>
        <v>0</v>
      </c>
    </row>
    <row r="570" s="32" customFormat="true" ht="11.25" hidden="false" customHeight="true" outlineLevel="0" collapsed="false">
      <c r="A570" s="26" t="n">
        <v>560</v>
      </c>
      <c r="B570" s="37" t="s">
        <v>1049</v>
      </c>
      <c r="C570" s="38" t="s">
        <v>1144</v>
      </c>
      <c r="D570" s="38" t="s">
        <v>1145</v>
      </c>
      <c r="E570" s="38" t="s">
        <v>894</v>
      </c>
      <c r="F570" s="39" t="n">
        <v>9</v>
      </c>
      <c r="G570" s="40"/>
      <c r="H570" s="31" t="n">
        <f aca="false">F570*G570</f>
        <v>0</v>
      </c>
    </row>
    <row r="571" s="32" customFormat="true" ht="11.25" hidden="false" customHeight="true" outlineLevel="0" collapsed="false">
      <c r="A571" s="26" t="n">
        <v>561</v>
      </c>
      <c r="B571" s="37" t="s">
        <v>1049</v>
      </c>
      <c r="C571" s="38" t="s">
        <v>1146</v>
      </c>
      <c r="D571" s="38" t="s">
        <v>1147</v>
      </c>
      <c r="E571" s="38" t="s">
        <v>42</v>
      </c>
      <c r="F571" s="39" t="n">
        <v>9</v>
      </c>
      <c r="G571" s="40"/>
      <c r="H571" s="31" t="n">
        <f aca="false">F571*G571</f>
        <v>0</v>
      </c>
    </row>
    <row r="572" s="32" customFormat="true" ht="11.25" hidden="false" customHeight="true" outlineLevel="0" collapsed="false">
      <c r="A572" s="26" t="n">
        <v>562</v>
      </c>
      <c r="B572" s="37" t="s">
        <v>1049</v>
      </c>
      <c r="C572" s="38" t="s">
        <v>1148</v>
      </c>
      <c r="D572" s="38" t="s">
        <v>1149</v>
      </c>
      <c r="E572" s="38" t="s">
        <v>42</v>
      </c>
      <c r="F572" s="39" t="n">
        <v>9</v>
      </c>
      <c r="G572" s="40"/>
      <c r="H572" s="31" t="n">
        <f aca="false">F572*G572</f>
        <v>0</v>
      </c>
    </row>
    <row r="573" s="32" customFormat="true" ht="11.25" hidden="false" customHeight="true" outlineLevel="0" collapsed="false">
      <c r="A573" s="26" t="n">
        <v>563</v>
      </c>
      <c r="B573" s="37" t="s">
        <v>1049</v>
      </c>
      <c r="C573" s="38" t="s">
        <v>1150</v>
      </c>
      <c r="D573" s="38" t="s">
        <v>1151</v>
      </c>
      <c r="E573" s="38" t="s">
        <v>42</v>
      </c>
      <c r="F573" s="39" t="n">
        <v>1</v>
      </c>
      <c r="G573" s="40"/>
      <c r="H573" s="31" t="n">
        <f aca="false">F573*G573</f>
        <v>0</v>
      </c>
    </row>
    <row r="574" s="32" customFormat="true" ht="11.25" hidden="false" customHeight="true" outlineLevel="0" collapsed="false">
      <c r="A574" s="26" t="n">
        <v>564</v>
      </c>
      <c r="B574" s="37" t="s">
        <v>1049</v>
      </c>
      <c r="C574" s="38" t="s">
        <v>1152</v>
      </c>
      <c r="D574" s="38" t="s">
        <v>1153</v>
      </c>
      <c r="E574" s="38" t="s">
        <v>42</v>
      </c>
      <c r="F574" s="39" t="n">
        <v>1</v>
      </c>
      <c r="G574" s="40"/>
      <c r="H574" s="31" t="n">
        <f aca="false">F574*G574</f>
        <v>0</v>
      </c>
    </row>
    <row r="575" s="32" customFormat="true" ht="11.25" hidden="false" customHeight="true" outlineLevel="0" collapsed="false">
      <c r="A575" s="26" t="n">
        <v>565</v>
      </c>
      <c r="B575" s="37" t="s">
        <v>1049</v>
      </c>
      <c r="C575" s="38" t="s">
        <v>1154</v>
      </c>
      <c r="D575" s="38" t="s">
        <v>1155</v>
      </c>
      <c r="E575" s="38" t="s">
        <v>42</v>
      </c>
      <c r="F575" s="39" t="n">
        <v>10</v>
      </c>
      <c r="G575" s="40"/>
      <c r="H575" s="31" t="n">
        <f aca="false">F575*G575</f>
        <v>0</v>
      </c>
    </row>
    <row r="576" s="32" customFormat="true" ht="11.25" hidden="false" customHeight="true" outlineLevel="0" collapsed="false">
      <c r="A576" s="26" t="n">
        <v>566</v>
      </c>
      <c r="B576" s="37" t="s">
        <v>1049</v>
      </c>
      <c r="C576" s="38" t="s">
        <v>1156</v>
      </c>
      <c r="D576" s="38" t="s">
        <v>1157</v>
      </c>
      <c r="E576" s="38" t="s">
        <v>42</v>
      </c>
      <c r="F576" s="39" t="n">
        <v>40</v>
      </c>
      <c r="G576" s="40"/>
      <c r="H576" s="31" t="n">
        <f aca="false">F576*G576</f>
        <v>0</v>
      </c>
    </row>
    <row r="577" s="32" customFormat="true" ht="11.25" hidden="false" customHeight="true" outlineLevel="0" collapsed="false">
      <c r="A577" s="26" t="n">
        <v>567</v>
      </c>
      <c r="B577" s="37" t="s">
        <v>1049</v>
      </c>
      <c r="C577" s="38" t="s">
        <v>1158</v>
      </c>
      <c r="D577" s="38" t="s">
        <v>1159</v>
      </c>
      <c r="E577" s="38" t="s">
        <v>42</v>
      </c>
      <c r="F577" s="39" t="n">
        <v>20</v>
      </c>
      <c r="G577" s="40"/>
      <c r="H577" s="31" t="n">
        <f aca="false">F577*G577</f>
        <v>0</v>
      </c>
    </row>
    <row r="578" s="32" customFormat="true" ht="11.25" hidden="false" customHeight="true" outlineLevel="0" collapsed="false">
      <c r="A578" s="26" t="n">
        <v>568</v>
      </c>
      <c r="B578" s="37" t="s">
        <v>1049</v>
      </c>
      <c r="C578" s="38" t="s">
        <v>1160</v>
      </c>
      <c r="D578" s="38" t="s">
        <v>1161</v>
      </c>
      <c r="E578" s="38" t="s">
        <v>42</v>
      </c>
      <c r="F578" s="39" t="n">
        <v>20</v>
      </c>
      <c r="G578" s="40"/>
      <c r="H578" s="31" t="n">
        <f aca="false">F578*G578</f>
        <v>0</v>
      </c>
    </row>
    <row r="579" s="32" customFormat="true" ht="11.25" hidden="false" customHeight="true" outlineLevel="0" collapsed="false">
      <c r="A579" s="26" t="n">
        <v>569</v>
      </c>
      <c r="B579" s="37" t="s">
        <v>1049</v>
      </c>
      <c r="C579" s="38" t="s">
        <v>1162</v>
      </c>
      <c r="D579" s="38" t="s">
        <v>1163</v>
      </c>
      <c r="E579" s="38" t="s">
        <v>42</v>
      </c>
      <c r="F579" s="39" t="n">
        <v>20</v>
      </c>
      <c r="G579" s="40"/>
      <c r="H579" s="31" t="n">
        <f aca="false">F579*G579</f>
        <v>0</v>
      </c>
    </row>
    <row r="580" s="32" customFormat="true" ht="11.25" hidden="false" customHeight="true" outlineLevel="0" collapsed="false">
      <c r="A580" s="26" t="n">
        <v>570</v>
      </c>
      <c r="B580" s="37" t="s">
        <v>1049</v>
      </c>
      <c r="C580" s="38" t="s">
        <v>1164</v>
      </c>
      <c r="D580" s="38" t="s">
        <v>1165</v>
      </c>
      <c r="E580" s="38" t="s">
        <v>42</v>
      </c>
      <c r="F580" s="39" t="n">
        <v>9</v>
      </c>
      <c r="G580" s="40"/>
      <c r="H580" s="31" t="n">
        <f aca="false">F580*G580</f>
        <v>0</v>
      </c>
    </row>
    <row r="581" s="32" customFormat="true" ht="11.25" hidden="false" customHeight="true" outlineLevel="0" collapsed="false">
      <c r="A581" s="26" t="n">
        <v>571</v>
      </c>
      <c r="B581" s="37" t="s">
        <v>1049</v>
      </c>
      <c r="C581" s="38" t="s">
        <v>1166</v>
      </c>
      <c r="D581" s="38" t="s">
        <v>1167</v>
      </c>
      <c r="E581" s="38" t="s">
        <v>42</v>
      </c>
      <c r="F581" s="39" t="n">
        <v>9</v>
      </c>
      <c r="G581" s="40"/>
      <c r="H581" s="31" t="n">
        <f aca="false">F581*G581</f>
        <v>0</v>
      </c>
    </row>
    <row r="582" s="32" customFormat="true" ht="11.25" hidden="false" customHeight="true" outlineLevel="0" collapsed="false">
      <c r="A582" s="26" t="n">
        <v>572</v>
      </c>
      <c r="B582" s="37" t="s">
        <v>1049</v>
      </c>
      <c r="C582" s="38" t="s">
        <v>1168</v>
      </c>
      <c r="D582" s="38" t="s">
        <v>1169</v>
      </c>
      <c r="E582" s="38" t="s">
        <v>42</v>
      </c>
      <c r="F582" s="39" t="n">
        <v>5</v>
      </c>
      <c r="G582" s="40"/>
      <c r="H582" s="31" t="n">
        <f aca="false">F582*G582</f>
        <v>0</v>
      </c>
    </row>
    <row r="583" s="32" customFormat="true" ht="11.25" hidden="false" customHeight="true" outlineLevel="0" collapsed="false">
      <c r="A583" s="26" t="n">
        <v>573</v>
      </c>
      <c r="B583" s="37" t="s">
        <v>1049</v>
      </c>
      <c r="C583" s="38" t="s">
        <v>1170</v>
      </c>
      <c r="D583" s="38" t="s">
        <v>1171</v>
      </c>
      <c r="E583" s="38" t="s">
        <v>42</v>
      </c>
      <c r="F583" s="39" t="n">
        <v>2</v>
      </c>
      <c r="G583" s="40"/>
      <c r="H583" s="31" t="n">
        <f aca="false">F583*G583</f>
        <v>0</v>
      </c>
    </row>
    <row r="584" s="32" customFormat="true" ht="11.25" hidden="false" customHeight="true" outlineLevel="0" collapsed="false">
      <c r="A584" s="26" t="n">
        <v>574</v>
      </c>
      <c r="B584" s="37" t="s">
        <v>1049</v>
      </c>
      <c r="C584" s="38" t="s">
        <v>1172</v>
      </c>
      <c r="D584" s="38" t="s">
        <v>1173</v>
      </c>
      <c r="E584" s="38" t="s">
        <v>42</v>
      </c>
      <c r="F584" s="39" t="n">
        <v>2</v>
      </c>
      <c r="G584" s="40"/>
      <c r="H584" s="31" t="n">
        <f aca="false">F584*G584</f>
        <v>0</v>
      </c>
    </row>
    <row r="585" s="32" customFormat="true" ht="11.25" hidden="false" customHeight="true" outlineLevel="0" collapsed="false">
      <c r="A585" s="26" t="n">
        <v>575</v>
      </c>
      <c r="B585" s="37" t="s">
        <v>1049</v>
      </c>
      <c r="C585" s="38" t="s">
        <v>1174</v>
      </c>
      <c r="D585" s="38" t="s">
        <v>1175</v>
      </c>
      <c r="E585" s="38" t="s">
        <v>42</v>
      </c>
      <c r="F585" s="39" t="n">
        <v>2</v>
      </c>
      <c r="G585" s="40"/>
      <c r="H585" s="31" t="n">
        <f aca="false">F585*G585</f>
        <v>0</v>
      </c>
    </row>
    <row r="586" s="32" customFormat="true" ht="11.25" hidden="false" customHeight="true" outlineLevel="0" collapsed="false">
      <c r="A586" s="26" t="n">
        <v>576</v>
      </c>
      <c r="B586" s="37" t="s">
        <v>1049</v>
      </c>
      <c r="C586" s="38" t="s">
        <v>1176</v>
      </c>
      <c r="D586" s="38" t="s">
        <v>1177</v>
      </c>
      <c r="E586" s="38" t="s">
        <v>42</v>
      </c>
      <c r="F586" s="39" t="n">
        <v>2</v>
      </c>
      <c r="G586" s="40"/>
      <c r="H586" s="31" t="n">
        <f aca="false">F586*G586</f>
        <v>0</v>
      </c>
    </row>
    <row r="587" s="32" customFormat="true" ht="11.25" hidden="false" customHeight="true" outlineLevel="0" collapsed="false">
      <c r="A587" s="26" t="n">
        <v>577</v>
      </c>
      <c r="B587" s="37" t="s">
        <v>1049</v>
      </c>
      <c r="C587" s="38" t="s">
        <v>1178</v>
      </c>
      <c r="D587" s="38" t="s">
        <v>1179</v>
      </c>
      <c r="E587" s="38" t="s">
        <v>42</v>
      </c>
      <c r="F587" s="39" t="n">
        <v>2</v>
      </c>
      <c r="G587" s="40"/>
      <c r="H587" s="31" t="n">
        <f aca="false">F587*G587</f>
        <v>0</v>
      </c>
    </row>
    <row r="588" s="32" customFormat="true" ht="11.25" hidden="false" customHeight="true" outlineLevel="0" collapsed="false">
      <c r="A588" s="26" t="n">
        <v>578</v>
      </c>
      <c r="B588" s="37" t="s">
        <v>1049</v>
      </c>
      <c r="C588" s="38" t="s">
        <v>1180</v>
      </c>
      <c r="D588" s="38" t="s">
        <v>1181</v>
      </c>
      <c r="E588" s="38" t="s">
        <v>42</v>
      </c>
      <c r="F588" s="39" t="n">
        <v>2</v>
      </c>
      <c r="G588" s="40"/>
      <c r="H588" s="31" t="n">
        <f aca="false">F588*G588</f>
        <v>0</v>
      </c>
    </row>
    <row r="589" s="32" customFormat="true" ht="11.25" hidden="false" customHeight="true" outlineLevel="0" collapsed="false">
      <c r="A589" s="26" t="n">
        <v>579</v>
      </c>
      <c r="B589" s="37" t="s">
        <v>1049</v>
      </c>
      <c r="C589" s="38" t="s">
        <v>1182</v>
      </c>
      <c r="D589" s="38" t="s">
        <v>1183</v>
      </c>
      <c r="E589" s="38" t="s">
        <v>42</v>
      </c>
      <c r="F589" s="39" t="n">
        <v>2</v>
      </c>
      <c r="G589" s="40"/>
      <c r="H589" s="31" t="n">
        <f aca="false">F589*G589</f>
        <v>0</v>
      </c>
    </row>
    <row r="590" s="32" customFormat="true" ht="11.25" hidden="false" customHeight="true" outlineLevel="0" collapsed="false">
      <c r="A590" s="26" t="n">
        <v>580</v>
      </c>
      <c r="B590" s="37" t="s">
        <v>1049</v>
      </c>
      <c r="C590" s="38" t="s">
        <v>1184</v>
      </c>
      <c r="D590" s="38" t="s">
        <v>1185</v>
      </c>
      <c r="E590" s="38" t="s">
        <v>42</v>
      </c>
      <c r="F590" s="39" t="n">
        <v>2</v>
      </c>
      <c r="G590" s="40"/>
      <c r="H590" s="31" t="n">
        <f aca="false">F590*G590</f>
        <v>0</v>
      </c>
    </row>
    <row r="591" s="32" customFormat="true" ht="11.25" hidden="false" customHeight="true" outlineLevel="0" collapsed="false">
      <c r="A591" s="26" t="n">
        <v>581</v>
      </c>
      <c r="B591" s="37" t="s">
        <v>1049</v>
      </c>
      <c r="C591" s="38" t="s">
        <v>1186</v>
      </c>
      <c r="D591" s="38" t="s">
        <v>1187</v>
      </c>
      <c r="E591" s="38" t="s">
        <v>42</v>
      </c>
      <c r="F591" s="39" t="n">
        <v>2</v>
      </c>
      <c r="G591" s="40"/>
      <c r="H591" s="31" t="n">
        <f aca="false">F591*G591</f>
        <v>0</v>
      </c>
    </row>
    <row r="592" s="32" customFormat="true" ht="11.25" hidden="false" customHeight="true" outlineLevel="0" collapsed="false">
      <c r="A592" s="26" t="n">
        <v>582</v>
      </c>
      <c r="B592" s="37" t="s">
        <v>1049</v>
      </c>
      <c r="C592" s="38" t="s">
        <v>1188</v>
      </c>
      <c r="D592" s="38" t="s">
        <v>1189</v>
      </c>
      <c r="E592" s="38" t="s">
        <v>42</v>
      </c>
      <c r="F592" s="39" t="n">
        <v>2</v>
      </c>
      <c r="G592" s="40"/>
      <c r="H592" s="31" t="n">
        <f aca="false">F592*G592</f>
        <v>0</v>
      </c>
    </row>
    <row r="593" s="32" customFormat="true" ht="11.25" hidden="false" customHeight="true" outlineLevel="0" collapsed="false">
      <c r="A593" s="26" t="n">
        <v>583</v>
      </c>
      <c r="B593" s="37" t="s">
        <v>1049</v>
      </c>
      <c r="C593" s="38" t="s">
        <v>1190</v>
      </c>
      <c r="D593" s="38" t="s">
        <v>1191</v>
      </c>
      <c r="E593" s="38" t="s">
        <v>42</v>
      </c>
      <c r="F593" s="39" t="n">
        <v>2</v>
      </c>
      <c r="G593" s="40"/>
      <c r="H593" s="31" t="n">
        <f aca="false">F593*G593</f>
        <v>0</v>
      </c>
    </row>
    <row r="594" s="32" customFormat="true" ht="11.25" hidden="false" customHeight="true" outlineLevel="0" collapsed="false">
      <c r="A594" s="26" t="n">
        <v>584</v>
      </c>
      <c r="B594" s="37" t="s">
        <v>1049</v>
      </c>
      <c r="C594" s="38" t="s">
        <v>1192</v>
      </c>
      <c r="D594" s="38" t="s">
        <v>1193</v>
      </c>
      <c r="E594" s="38" t="s">
        <v>42</v>
      </c>
      <c r="F594" s="39" t="n">
        <v>2</v>
      </c>
      <c r="G594" s="40"/>
      <c r="H594" s="31" t="n">
        <f aca="false">F594*G594</f>
        <v>0</v>
      </c>
    </row>
    <row r="595" s="32" customFormat="true" ht="11.25" hidden="false" customHeight="true" outlineLevel="0" collapsed="false">
      <c r="A595" s="26" t="n">
        <v>585</v>
      </c>
      <c r="B595" s="37" t="s">
        <v>1049</v>
      </c>
      <c r="C595" s="38" t="s">
        <v>1194</v>
      </c>
      <c r="D595" s="38" t="s">
        <v>1195</v>
      </c>
      <c r="E595" s="38" t="s">
        <v>42</v>
      </c>
      <c r="F595" s="39" t="n">
        <v>2</v>
      </c>
      <c r="G595" s="40"/>
      <c r="H595" s="31" t="n">
        <f aca="false">F595*G595</f>
        <v>0</v>
      </c>
    </row>
    <row r="596" s="32" customFormat="true" ht="11.25" hidden="false" customHeight="true" outlineLevel="0" collapsed="false">
      <c r="A596" s="26" t="n">
        <v>586</v>
      </c>
      <c r="B596" s="37" t="s">
        <v>1049</v>
      </c>
      <c r="C596" s="38" t="s">
        <v>1196</v>
      </c>
      <c r="D596" s="38" t="s">
        <v>1197</v>
      </c>
      <c r="E596" s="38" t="s">
        <v>42</v>
      </c>
      <c r="F596" s="39" t="n">
        <v>2</v>
      </c>
      <c r="G596" s="40"/>
      <c r="H596" s="31" t="n">
        <f aca="false">F596*G596</f>
        <v>0</v>
      </c>
    </row>
    <row r="597" s="32" customFormat="true" ht="11.25" hidden="false" customHeight="true" outlineLevel="0" collapsed="false">
      <c r="A597" s="26" t="n">
        <v>587</v>
      </c>
      <c r="B597" s="37" t="s">
        <v>1049</v>
      </c>
      <c r="C597" s="38" t="s">
        <v>1198</v>
      </c>
      <c r="D597" s="38" t="s">
        <v>1199</v>
      </c>
      <c r="E597" s="38" t="s">
        <v>42</v>
      </c>
      <c r="F597" s="39" t="n">
        <v>1</v>
      </c>
      <c r="G597" s="40"/>
      <c r="H597" s="31" t="n">
        <f aca="false">F597*G597</f>
        <v>0</v>
      </c>
    </row>
    <row r="598" s="32" customFormat="true" ht="11.25" hidden="false" customHeight="true" outlineLevel="0" collapsed="false">
      <c r="A598" s="26" t="n">
        <v>588</v>
      </c>
      <c r="B598" s="37" t="s">
        <v>1049</v>
      </c>
      <c r="C598" s="38" t="s">
        <v>1200</v>
      </c>
      <c r="D598" s="38" t="s">
        <v>1201</v>
      </c>
      <c r="E598" s="38" t="s">
        <v>42</v>
      </c>
      <c r="F598" s="39" t="n">
        <v>2</v>
      </c>
      <c r="G598" s="40"/>
      <c r="H598" s="31" t="n">
        <f aca="false">F598*G598</f>
        <v>0</v>
      </c>
    </row>
    <row r="599" s="32" customFormat="true" ht="11.25" hidden="false" customHeight="true" outlineLevel="0" collapsed="false">
      <c r="A599" s="26" t="n">
        <v>589</v>
      </c>
      <c r="B599" s="37" t="s">
        <v>1049</v>
      </c>
      <c r="C599" s="38" t="s">
        <v>1202</v>
      </c>
      <c r="D599" s="38" t="s">
        <v>1203</v>
      </c>
      <c r="E599" s="38" t="s">
        <v>42</v>
      </c>
      <c r="F599" s="39" t="n">
        <v>2</v>
      </c>
      <c r="G599" s="40"/>
      <c r="H599" s="31" t="n">
        <f aca="false">F599*G599</f>
        <v>0</v>
      </c>
    </row>
    <row r="600" s="32" customFormat="true" ht="11.25" hidden="false" customHeight="true" outlineLevel="0" collapsed="false">
      <c r="A600" s="26" t="n">
        <v>590</v>
      </c>
      <c r="B600" s="37" t="s">
        <v>1049</v>
      </c>
      <c r="C600" s="38" t="s">
        <v>1204</v>
      </c>
      <c r="D600" s="38" t="s">
        <v>1205</v>
      </c>
      <c r="E600" s="38" t="s">
        <v>42</v>
      </c>
      <c r="F600" s="39" t="n">
        <v>1</v>
      </c>
      <c r="G600" s="40"/>
      <c r="H600" s="31" t="n">
        <f aca="false">F600*G600</f>
        <v>0</v>
      </c>
    </row>
    <row r="601" s="32" customFormat="true" ht="11.25" hidden="false" customHeight="true" outlineLevel="0" collapsed="false">
      <c r="A601" s="26" t="n">
        <v>591</v>
      </c>
      <c r="B601" s="37" t="s">
        <v>1049</v>
      </c>
      <c r="C601" s="38" t="s">
        <v>1206</v>
      </c>
      <c r="D601" s="38" t="s">
        <v>1207</v>
      </c>
      <c r="E601" s="38" t="s">
        <v>42</v>
      </c>
      <c r="F601" s="39" t="n">
        <v>2</v>
      </c>
      <c r="G601" s="40"/>
      <c r="H601" s="31" t="n">
        <f aca="false">F601*G601</f>
        <v>0</v>
      </c>
    </row>
    <row r="602" s="32" customFormat="true" ht="11.25" hidden="false" customHeight="true" outlineLevel="0" collapsed="false">
      <c r="A602" s="26" t="n">
        <v>592</v>
      </c>
      <c r="B602" s="37" t="s">
        <v>1049</v>
      </c>
      <c r="C602" s="38" t="s">
        <v>1208</v>
      </c>
      <c r="D602" s="38" t="s">
        <v>1209</v>
      </c>
      <c r="E602" s="38" t="s">
        <v>42</v>
      </c>
      <c r="F602" s="39" t="n">
        <v>2</v>
      </c>
      <c r="G602" s="40"/>
      <c r="H602" s="31" t="n">
        <f aca="false">F602*G602</f>
        <v>0</v>
      </c>
    </row>
    <row r="603" s="7" customFormat="true" ht="15" hidden="false" customHeight="true" outlineLevel="0" collapsed="false">
      <c r="B603" s="22"/>
      <c r="C603" s="22" t="s">
        <v>1210</v>
      </c>
      <c r="D603" s="21"/>
      <c r="E603" s="21"/>
      <c r="F603" s="23"/>
      <c r="G603" s="24"/>
      <c r="H603" s="25" t="n">
        <f aca="false">SUM(H604:H663)</f>
        <v>0</v>
      </c>
    </row>
    <row r="604" s="32" customFormat="true" ht="11.25" hidden="false" customHeight="true" outlineLevel="0" collapsed="false">
      <c r="A604" s="41" t="n">
        <v>593</v>
      </c>
      <c r="B604" s="37" t="s">
        <v>1211</v>
      </c>
      <c r="C604" s="38" t="s">
        <v>1212</v>
      </c>
      <c r="D604" s="38" t="s">
        <v>1213</v>
      </c>
      <c r="E604" s="38" t="s">
        <v>42</v>
      </c>
      <c r="F604" s="39" t="n">
        <v>3</v>
      </c>
      <c r="G604" s="42"/>
      <c r="H604" s="43" t="n">
        <f aca="false">F604*G604</f>
        <v>0</v>
      </c>
    </row>
    <row r="605" s="32" customFormat="true" ht="11.25" hidden="false" customHeight="true" outlineLevel="0" collapsed="false">
      <c r="A605" s="41" t="n">
        <v>594</v>
      </c>
      <c r="B605" s="37" t="s">
        <v>1211</v>
      </c>
      <c r="C605" s="38" t="s">
        <v>1214</v>
      </c>
      <c r="D605" s="38" t="s">
        <v>1215</v>
      </c>
      <c r="E605" s="38" t="s">
        <v>19</v>
      </c>
      <c r="F605" s="39" t="n">
        <v>80</v>
      </c>
      <c r="G605" s="42"/>
      <c r="H605" s="43" t="n">
        <f aca="false">F605*G605</f>
        <v>0</v>
      </c>
    </row>
    <row r="606" s="32" customFormat="true" ht="11.25" hidden="false" customHeight="true" outlineLevel="0" collapsed="false">
      <c r="A606" s="41" t="n">
        <v>595</v>
      </c>
      <c r="B606" s="37" t="s">
        <v>1211</v>
      </c>
      <c r="C606" s="38" t="s">
        <v>1216</v>
      </c>
      <c r="D606" s="38" t="s">
        <v>1217</v>
      </c>
      <c r="E606" s="38" t="s">
        <v>79</v>
      </c>
      <c r="F606" s="39" t="n">
        <v>1</v>
      </c>
      <c r="G606" s="42"/>
      <c r="H606" s="43" t="n">
        <f aca="false">F606*G606</f>
        <v>0</v>
      </c>
    </row>
    <row r="607" s="32" customFormat="true" ht="11.25" hidden="false" customHeight="true" outlineLevel="0" collapsed="false">
      <c r="A607" s="41" t="n">
        <v>596</v>
      </c>
      <c r="B607" s="37" t="s">
        <v>1211</v>
      </c>
      <c r="C607" s="38" t="s">
        <v>1218</v>
      </c>
      <c r="D607" s="38" t="s">
        <v>1219</v>
      </c>
      <c r="E607" s="38" t="s">
        <v>79</v>
      </c>
      <c r="F607" s="39" t="n">
        <v>1</v>
      </c>
      <c r="G607" s="42"/>
      <c r="H607" s="43" t="n">
        <f aca="false">F607*G607</f>
        <v>0</v>
      </c>
    </row>
    <row r="608" s="32" customFormat="true" ht="11.25" hidden="false" customHeight="true" outlineLevel="0" collapsed="false">
      <c r="A608" s="41" t="n">
        <v>597</v>
      </c>
      <c r="B608" s="37" t="s">
        <v>1211</v>
      </c>
      <c r="C608" s="38" t="s">
        <v>1220</v>
      </c>
      <c r="D608" s="38" t="s">
        <v>1221</v>
      </c>
      <c r="E608" s="38" t="s">
        <v>42</v>
      </c>
      <c r="F608" s="39" t="n">
        <v>2</v>
      </c>
      <c r="G608" s="42"/>
      <c r="H608" s="43" t="n">
        <f aca="false">F608*G608</f>
        <v>0</v>
      </c>
    </row>
    <row r="609" s="32" customFormat="true" ht="22.5" hidden="false" customHeight="true" outlineLevel="0" collapsed="false">
      <c r="A609" s="41" t="n">
        <v>598</v>
      </c>
      <c r="B609" s="37" t="s">
        <v>1211</v>
      </c>
      <c r="C609" s="38" t="s">
        <v>1222</v>
      </c>
      <c r="D609" s="38" t="s">
        <v>1223</v>
      </c>
      <c r="E609" s="38" t="s">
        <v>42</v>
      </c>
      <c r="F609" s="39" t="n">
        <v>2</v>
      </c>
      <c r="G609" s="42"/>
      <c r="H609" s="43" t="n">
        <f aca="false">F609*G609</f>
        <v>0</v>
      </c>
    </row>
    <row r="610" s="32" customFormat="true" ht="11.25" hidden="false" customHeight="true" outlineLevel="0" collapsed="false">
      <c r="A610" s="41" t="n">
        <v>599</v>
      </c>
      <c r="B610" s="37" t="s">
        <v>1211</v>
      </c>
      <c r="C610" s="38" t="s">
        <v>1224</v>
      </c>
      <c r="D610" s="38" t="s">
        <v>1225</v>
      </c>
      <c r="E610" s="38" t="s">
        <v>42</v>
      </c>
      <c r="F610" s="39" t="n">
        <v>5</v>
      </c>
      <c r="G610" s="42"/>
      <c r="H610" s="43" t="n">
        <f aca="false">F610*G610</f>
        <v>0</v>
      </c>
    </row>
    <row r="611" s="32" customFormat="true" ht="11.25" hidden="false" customHeight="true" outlineLevel="0" collapsed="false">
      <c r="A611" s="41" t="n">
        <v>600</v>
      </c>
      <c r="B611" s="37" t="s">
        <v>1211</v>
      </c>
      <c r="C611" s="38" t="s">
        <v>1226</v>
      </c>
      <c r="D611" s="38" t="s">
        <v>1227</v>
      </c>
      <c r="E611" s="38" t="s">
        <v>19</v>
      </c>
      <c r="F611" s="39" t="n">
        <v>80</v>
      </c>
      <c r="G611" s="42"/>
      <c r="H611" s="43" t="n">
        <f aca="false">F611*G611</f>
        <v>0</v>
      </c>
    </row>
    <row r="612" s="32" customFormat="true" ht="11.25" hidden="false" customHeight="true" outlineLevel="0" collapsed="false">
      <c r="A612" s="41" t="n">
        <v>601</v>
      </c>
      <c r="B612" s="37" t="s">
        <v>1211</v>
      </c>
      <c r="C612" s="38" t="s">
        <v>1228</v>
      </c>
      <c r="D612" s="38" t="s">
        <v>1229</v>
      </c>
      <c r="E612" s="38" t="s">
        <v>19</v>
      </c>
      <c r="F612" s="39" t="n">
        <v>30</v>
      </c>
      <c r="G612" s="42"/>
      <c r="H612" s="43" t="n">
        <f aca="false">F612*G612</f>
        <v>0</v>
      </c>
    </row>
    <row r="613" s="32" customFormat="true" ht="11.25" hidden="false" customHeight="true" outlineLevel="0" collapsed="false">
      <c r="A613" s="41" t="n">
        <v>602</v>
      </c>
      <c r="B613" s="37" t="s">
        <v>1211</v>
      </c>
      <c r="C613" s="38" t="s">
        <v>1230</v>
      </c>
      <c r="D613" s="38" t="s">
        <v>1231</v>
      </c>
      <c r="E613" s="38" t="s">
        <v>19</v>
      </c>
      <c r="F613" s="39" t="n">
        <v>400</v>
      </c>
      <c r="G613" s="42"/>
      <c r="H613" s="43" t="n">
        <f aca="false">F613*G613</f>
        <v>0</v>
      </c>
    </row>
    <row r="614" s="32" customFormat="true" ht="33.75" hidden="false" customHeight="true" outlineLevel="0" collapsed="false">
      <c r="A614" s="41" t="n">
        <v>603</v>
      </c>
      <c r="B614" s="37" t="s">
        <v>1211</v>
      </c>
      <c r="C614" s="38" t="s">
        <v>1232</v>
      </c>
      <c r="D614" s="38" t="s">
        <v>1233</v>
      </c>
      <c r="E614" s="38" t="s">
        <v>42</v>
      </c>
      <c r="F614" s="39" t="n">
        <v>2</v>
      </c>
      <c r="G614" s="42"/>
      <c r="H614" s="43" t="n">
        <f aca="false">F614*G614</f>
        <v>0</v>
      </c>
    </row>
    <row r="615" s="32" customFormat="true" ht="33.75" hidden="false" customHeight="true" outlineLevel="0" collapsed="false">
      <c r="A615" s="41" t="n">
        <v>604</v>
      </c>
      <c r="B615" s="37" t="s">
        <v>1211</v>
      </c>
      <c r="C615" s="38" t="s">
        <v>1234</v>
      </c>
      <c r="D615" s="38" t="s">
        <v>1235</v>
      </c>
      <c r="E615" s="38" t="s">
        <v>42</v>
      </c>
      <c r="F615" s="39" t="n">
        <v>1</v>
      </c>
      <c r="G615" s="42"/>
      <c r="H615" s="43" t="n">
        <f aca="false">F615*G615</f>
        <v>0</v>
      </c>
    </row>
    <row r="616" s="32" customFormat="true" ht="22.5" hidden="false" customHeight="true" outlineLevel="0" collapsed="false">
      <c r="A616" s="41" t="n">
        <v>605</v>
      </c>
      <c r="B616" s="37" t="s">
        <v>1211</v>
      </c>
      <c r="C616" s="38" t="s">
        <v>1236</v>
      </c>
      <c r="D616" s="38" t="s">
        <v>1237</v>
      </c>
      <c r="E616" s="38" t="s">
        <v>1238</v>
      </c>
      <c r="F616" s="39" t="n">
        <v>5</v>
      </c>
      <c r="G616" s="42"/>
      <c r="H616" s="43" t="n">
        <f aca="false">(F616/100)*G616</f>
        <v>0</v>
      </c>
    </row>
    <row r="617" s="32" customFormat="true" ht="22.5" hidden="false" customHeight="true" outlineLevel="0" collapsed="false">
      <c r="A617" s="41" t="n">
        <v>606</v>
      </c>
      <c r="B617" s="37" t="s">
        <v>1211</v>
      </c>
      <c r="C617" s="38" t="s">
        <v>1239</v>
      </c>
      <c r="D617" s="38" t="s">
        <v>1240</v>
      </c>
      <c r="E617" s="38" t="s">
        <v>1238</v>
      </c>
      <c r="F617" s="39" t="n">
        <v>15</v>
      </c>
      <c r="G617" s="42"/>
      <c r="H617" s="43" t="n">
        <f aca="false">(F617/100)*G617</f>
        <v>0</v>
      </c>
    </row>
    <row r="618" s="32" customFormat="true" ht="22.5" hidden="false" customHeight="true" outlineLevel="0" collapsed="false">
      <c r="A618" s="41" t="n">
        <v>607</v>
      </c>
      <c r="B618" s="37" t="s">
        <v>1211</v>
      </c>
      <c r="C618" s="38" t="s">
        <v>1241</v>
      </c>
      <c r="D618" s="38" t="s">
        <v>1242</v>
      </c>
      <c r="E618" s="38" t="s">
        <v>1238</v>
      </c>
      <c r="F618" s="39" t="n">
        <v>35</v>
      </c>
      <c r="G618" s="42"/>
      <c r="H618" s="43" t="n">
        <f aca="false">(F618/100)*G618</f>
        <v>0</v>
      </c>
    </row>
    <row r="619" s="32" customFormat="true" ht="11.25" hidden="false" customHeight="true" outlineLevel="0" collapsed="false">
      <c r="A619" s="41" t="n">
        <v>608</v>
      </c>
      <c r="B619" s="37" t="s">
        <v>1211</v>
      </c>
      <c r="C619" s="38" t="s">
        <v>1243</v>
      </c>
      <c r="D619" s="38" t="s">
        <v>1244</v>
      </c>
      <c r="E619" s="38" t="s">
        <v>93</v>
      </c>
      <c r="F619" s="39" t="n">
        <v>5000</v>
      </c>
      <c r="G619" s="42"/>
      <c r="H619" s="43" t="n">
        <f aca="false">F619*G619</f>
        <v>0</v>
      </c>
    </row>
    <row r="620" s="32" customFormat="true" ht="22.5" hidden="false" customHeight="true" outlineLevel="0" collapsed="false">
      <c r="A620" s="41" t="n">
        <v>609</v>
      </c>
      <c r="B620" s="37" t="s">
        <v>1211</v>
      </c>
      <c r="C620" s="38" t="s">
        <v>1245</v>
      </c>
      <c r="D620" s="38" t="s">
        <v>1246</v>
      </c>
      <c r="E620" s="38" t="s">
        <v>1247</v>
      </c>
      <c r="F620" s="39" t="n">
        <v>500</v>
      </c>
      <c r="G620" s="42"/>
      <c r="H620" s="43" t="n">
        <f aca="false">F620*G620</f>
        <v>0</v>
      </c>
    </row>
    <row r="621" s="32" customFormat="true" ht="11.25" hidden="false" customHeight="true" outlineLevel="0" collapsed="false">
      <c r="A621" s="41" t="n">
        <v>610</v>
      </c>
      <c r="B621" s="37" t="s">
        <v>1211</v>
      </c>
      <c r="C621" s="38" t="s">
        <v>1248</v>
      </c>
      <c r="D621" s="38" t="s">
        <v>1249</v>
      </c>
      <c r="E621" s="38" t="s">
        <v>1247</v>
      </c>
      <c r="F621" s="39" t="n">
        <v>100</v>
      </c>
      <c r="G621" s="42"/>
      <c r="H621" s="43" t="n">
        <f aca="false">F621*G621</f>
        <v>0</v>
      </c>
    </row>
    <row r="622" s="32" customFormat="true" ht="11.25" hidden="false" customHeight="true" outlineLevel="0" collapsed="false">
      <c r="A622" s="41" t="n">
        <v>611</v>
      </c>
      <c r="B622" s="37" t="s">
        <v>1211</v>
      </c>
      <c r="C622" s="38" t="s">
        <v>1250</v>
      </c>
      <c r="D622" s="38" t="s">
        <v>1251</v>
      </c>
      <c r="E622" s="38" t="s">
        <v>42</v>
      </c>
      <c r="F622" s="39" t="n">
        <v>4</v>
      </c>
      <c r="G622" s="42"/>
      <c r="H622" s="43" t="n">
        <f aca="false">F622*G622</f>
        <v>0</v>
      </c>
    </row>
    <row r="623" s="32" customFormat="true" ht="11.25" hidden="false" customHeight="true" outlineLevel="0" collapsed="false">
      <c r="A623" s="41" t="n">
        <v>612</v>
      </c>
      <c r="B623" s="37" t="s">
        <v>1211</v>
      </c>
      <c r="C623" s="38" t="s">
        <v>1252</v>
      </c>
      <c r="D623" s="38" t="s">
        <v>1253</v>
      </c>
      <c r="E623" s="38" t="s">
        <v>42</v>
      </c>
      <c r="F623" s="39" t="n">
        <v>3</v>
      </c>
      <c r="G623" s="42"/>
      <c r="H623" s="43" t="n">
        <f aca="false">F623*G623</f>
        <v>0</v>
      </c>
    </row>
    <row r="624" s="32" customFormat="true" ht="22.5" hidden="false" customHeight="true" outlineLevel="0" collapsed="false">
      <c r="A624" s="41" t="n">
        <v>613</v>
      </c>
      <c r="B624" s="37" t="s">
        <v>1254</v>
      </c>
      <c r="C624" s="38" t="s">
        <v>1255</v>
      </c>
      <c r="D624" s="38" t="s">
        <v>1256</v>
      </c>
      <c r="E624" s="38" t="s">
        <v>42</v>
      </c>
      <c r="F624" s="39" t="n">
        <v>9</v>
      </c>
      <c r="G624" s="44"/>
      <c r="H624" s="43" t="n">
        <f aca="false">F624*G624</f>
        <v>0</v>
      </c>
    </row>
    <row r="625" s="32" customFormat="true" ht="22.5" hidden="false" customHeight="true" outlineLevel="0" collapsed="false">
      <c r="A625" s="41" t="n">
        <v>614</v>
      </c>
      <c r="B625" s="37" t="s">
        <v>1254</v>
      </c>
      <c r="C625" s="38" t="s">
        <v>1257</v>
      </c>
      <c r="D625" s="38" t="s">
        <v>1258</v>
      </c>
      <c r="E625" s="38" t="s">
        <v>42</v>
      </c>
      <c r="F625" s="39" t="n">
        <v>9</v>
      </c>
      <c r="G625" s="44"/>
      <c r="H625" s="43" t="n">
        <f aca="false">F625*G625</f>
        <v>0</v>
      </c>
    </row>
    <row r="626" s="32" customFormat="true" ht="22.5" hidden="false" customHeight="true" outlineLevel="0" collapsed="false">
      <c r="A626" s="41" t="n">
        <v>615</v>
      </c>
      <c r="B626" s="37" t="s">
        <v>1254</v>
      </c>
      <c r="C626" s="38" t="s">
        <v>1259</v>
      </c>
      <c r="D626" s="38" t="s">
        <v>1260</v>
      </c>
      <c r="E626" s="38" t="s">
        <v>42</v>
      </c>
      <c r="F626" s="39" t="n">
        <v>9</v>
      </c>
      <c r="G626" s="44"/>
      <c r="H626" s="43" t="n">
        <f aca="false">F626*G626</f>
        <v>0</v>
      </c>
    </row>
    <row r="627" s="32" customFormat="true" ht="22.5" hidden="false" customHeight="true" outlineLevel="0" collapsed="false">
      <c r="A627" s="41" t="n">
        <v>616</v>
      </c>
      <c r="B627" s="37" t="s">
        <v>1254</v>
      </c>
      <c r="C627" s="38" t="s">
        <v>1261</v>
      </c>
      <c r="D627" s="38" t="s">
        <v>1262</v>
      </c>
      <c r="E627" s="38" t="s">
        <v>42</v>
      </c>
      <c r="F627" s="39" t="n">
        <v>9</v>
      </c>
      <c r="G627" s="44"/>
      <c r="H627" s="43" t="n">
        <f aca="false">F627*G627</f>
        <v>0</v>
      </c>
    </row>
    <row r="628" s="32" customFormat="true" ht="22.5" hidden="false" customHeight="true" outlineLevel="0" collapsed="false">
      <c r="A628" s="41" t="n">
        <v>617</v>
      </c>
      <c r="B628" s="37" t="s">
        <v>1254</v>
      </c>
      <c r="C628" s="38" t="s">
        <v>1263</v>
      </c>
      <c r="D628" s="38" t="s">
        <v>1264</v>
      </c>
      <c r="E628" s="38" t="s">
        <v>42</v>
      </c>
      <c r="F628" s="39" t="n">
        <v>9</v>
      </c>
      <c r="G628" s="44"/>
      <c r="H628" s="43" t="n">
        <f aca="false">F628*G628</f>
        <v>0</v>
      </c>
    </row>
    <row r="629" s="32" customFormat="true" ht="22.5" hidden="false" customHeight="true" outlineLevel="0" collapsed="false">
      <c r="A629" s="41" t="n">
        <v>618</v>
      </c>
      <c r="B629" s="37" t="s">
        <v>1254</v>
      </c>
      <c r="C629" s="38" t="s">
        <v>1265</v>
      </c>
      <c r="D629" s="38" t="s">
        <v>1266</v>
      </c>
      <c r="E629" s="38" t="s">
        <v>42</v>
      </c>
      <c r="F629" s="39" t="n">
        <v>9</v>
      </c>
      <c r="G629" s="44"/>
      <c r="H629" s="43" t="n">
        <f aca="false">F629*G629</f>
        <v>0</v>
      </c>
    </row>
    <row r="630" s="32" customFormat="true" ht="22.5" hidden="false" customHeight="true" outlineLevel="0" collapsed="false">
      <c r="A630" s="41" t="n">
        <v>619</v>
      </c>
      <c r="B630" s="37" t="s">
        <v>1254</v>
      </c>
      <c r="C630" s="38" t="s">
        <v>1267</v>
      </c>
      <c r="D630" s="38" t="s">
        <v>1268</v>
      </c>
      <c r="E630" s="38" t="s">
        <v>42</v>
      </c>
      <c r="F630" s="39" t="n">
        <v>9</v>
      </c>
      <c r="G630" s="44"/>
      <c r="H630" s="43" t="n">
        <f aca="false">F630*G630</f>
        <v>0</v>
      </c>
    </row>
    <row r="631" s="32" customFormat="true" ht="22.5" hidden="false" customHeight="true" outlineLevel="0" collapsed="false">
      <c r="A631" s="41" t="n">
        <v>620</v>
      </c>
      <c r="B631" s="37" t="s">
        <v>1254</v>
      </c>
      <c r="C631" s="38" t="s">
        <v>1269</v>
      </c>
      <c r="D631" s="38" t="s">
        <v>1270</v>
      </c>
      <c r="E631" s="38" t="s">
        <v>42</v>
      </c>
      <c r="F631" s="39" t="n">
        <v>9</v>
      </c>
      <c r="G631" s="44"/>
      <c r="H631" s="43" t="n">
        <f aca="false">F631*G631</f>
        <v>0</v>
      </c>
    </row>
    <row r="632" s="32" customFormat="true" ht="22.5" hidden="false" customHeight="true" outlineLevel="0" collapsed="false">
      <c r="A632" s="41" t="n">
        <v>621</v>
      </c>
      <c r="B632" s="37" t="s">
        <v>1254</v>
      </c>
      <c r="C632" s="38" t="s">
        <v>1271</v>
      </c>
      <c r="D632" s="38" t="s">
        <v>1272</v>
      </c>
      <c r="E632" s="38" t="s">
        <v>42</v>
      </c>
      <c r="F632" s="39" t="n">
        <v>9</v>
      </c>
      <c r="G632" s="44"/>
      <c r="H632" s="43" t="n">
        <f aca="false">F632*G632</f>
        <v>0</v>
      </c>
    </row>
    <row r="633" s="32" customFormat="true" ht="22.5" hidden="false" customHeight="true" outlineLevel="0" collapsed="false">
      <c r="A633" s="41" t="n">
        <v>622</v>
      </c>
      <c r="B633" s="37" t="s">
        <v>1254</v>
      </c>
      <c r="C633" s="38" t="s">
        <v>1273</v>
      </c>
      <c r="D633" s="38" t="s">
        <v>1274</v>
      </c>
      <c r="E633" s="38" t="s">
        <v>630</v>
      </c>
      <c r="F633" s="39" t="n">
        <v>250</v>
      </c>
      <c r="G633" s="44"/>
      <c r="H633" s="43" t="n">
        <f aca="false">F633*G633</f>
        <v>0</v>
      </c>
    </row>
    <row r="634" s="32" customFormat="true" ht="22.5" hidden="false" customHeight="true" outlineLevel="0" collapsed="false">
      <c r="A634" s="41" t="n">
        <v>623</v>
      </c>
      <c r="B634" s="37" t="s">
        <v>1254</v>
      </c>
      <c r="C634" s="38" t="s">
        <v>1275</v>
      </c>
      <c r="D634" s="38" t="s">
        <v>1276</v>
      </c>
      <c r="E634" s="38" t="s">
        <v>630</v>
      </c>
      <c r="F634" s="39" t="n">
        <v>250</v>
      </c>
      <c r="G634" s="44"/>
      <c r="H634" s="43" t="n">
        <f aca="false">F634*G634</f>
        <v>0</v>
      </c>
    </row>
    <row r="635" s="32" customFormat="true" ht="22.5" hidden="false" customHeight="true" outlineLevel="0" collapsed="false">
      <c r="A635" s="41" t="n">
        <v>624</v>
      </c>
      <c r="B635" s="37" t="s">
        <v>1254</v>
      </c>
      <c r="C635" s="38" t="s">
        <v>1277</v>
      </c>
      <c r="D635" s="38" t="s">
        <v>1278</v>
      </c>
      <c r="E635" s="38" t="s">
        <v>630</v>
      </c>
      <c r="F635" s="39" t="n">
        <v>250</v>
      </c>
      <c r="G635" s="44"/>
      <c r="H635" s="43" t="n">
        <f aca="false">F635*G635</f>
        <v>0</v>
      </c>
    </row>
    <row r="636" s="32" customFormat="true" ht="22.5" hidden="false" customHeight="true" outlineLevel="0" collapsed="false">
      <c r="A636" s="41" t="n">
        <v>625</v>
      </c>
      <c r="B636" s="37" t="s">
        <v>1254</v>
      </c>
      <c r="C636" s="38" t="s">
        <v>1279</v>
      </c>
      <c r="D636" s="38" t="s">
        <v>1280</v>
      </c>
      <c r="E636" s="38" t="s">
        <v>630</v>
      </c>
      <c r="F636" s="39" t="n">
        <v>250</v>
      </c>
      <c r="G636" s="44"/>
      <c r="H636" s="43" t="n">
        <f aca="false">F636*G636</f>
        <v>0</v>
      </c>
    </row>
    <row r="637" s="32" customFormat="true" ht="22.5" hidden="false" customHeight="true" outlineLevel="0" collapsed="false">
      <c r="A637" s="41" t="n">
        <v>626</v>
      </c>
      <c r="B637" s="37" t="s">
        <v>1254</v>
      </c>
      <c r="C637" s="38" t="s">
        <v>1281</v>
      </c>
      <c r="D637" s="38" t="s">
        <v>1282</v>
      </c>
      <c r="E637" s="38" t="s">
        <v>630</v>
      </c>
      <c r="F637" s="39" t="n">
        <v>250</v>
      </c>
      <c r="G637" s="44"/>
      <c r="H637" s="43" t="n">
        <f aca="false">F637*G637</f>
        <v>0</v>
      </c>
    </row>
    <row r="638" s="32" customFormat="true" ht="22.5" hidden="false" customHeight="true" outlineLevel="0" collapsed="false">
      <c r="A638" s="41" t="n">
        <v>627</v>
      </c>
      <c r="B638" s="37" t="s">
        <v>1254</v>
      </c>
      <c r="C638" s="38" t="s">
        <v>1283</v>
      </c>
      <c r="D638" s="38" t="s">
        <v>1284</v>
      </c>
      <c r="E638" s="38" t="s">
        <v>630</v>
      </c>
      <c r="F638" s="39" t="n">
        <v>250</v>
      </c>
      <c r="G638" s="44"/>
      <c r="H638" s="43" t="n">
        <f aca="false">F638*G638</f>
        <v>0</v>
      </c>
    </row>
    <row r="639" s="32" customFormat="true" ht="22.5" hidden="false" customHeight="true" outlineLevel="0" collapsed="false">
      <c r="A639" s="41" t="n">
        <v>628</v>
      </c>
      <c r="B639" s="37" t="s">
        <v>1254</v>
      </c>
      <c r="C639" s="38" t="s">
        <v>1285</v>
      </c>
      <c r="D639" s="38" t="s">
        <v>1286</v>
      </c>
      <c r="E639" s="38" t="s">
        <v>630</v>
      </c>
      <c r="F639" s="39" t="n">
        <v>250</v>
      </c>
      <c r="G639" s="44"/>
      <c r="H639" s="43" t="n">
        <f aca="false">F639*G639</f>
        <v>0</v>
      </c>
    </row>
    <row r="640" s="32" customFormat="true" ht="22.5" hidden="false" customHeight="true" outlineLevel="0" collapsed="false">
      <c r="A640" s="41" t="n">
        <v>629</v>
      </c>
      <c r="B640" s="37" t="s">
        <v>1254</v>
      </c>
      <c r="C640" s="38" t="s">
        <v>1287</v>
      </c>
      <c r="D640" s="38" t="s">
        <v>1288</v>
      </c>
      <c r="E640" s="38" t="s">
        <v>630</v>
      </c>
      <c r="F640" s="39" t="n">
        <v>80</v>
      </c>
      <c r="G640" s="44"/>
      <c r="H640" s="43" t="n">
        <f aca="false">F640*G640</f>
        <v>0</v>
      </c>
    </row>
    <row r="641" s="32" customFormat="true" ht="22.5" hidden="false" customHeight="true" outlineLevel="0" collapsed="false">
      <c r="A641" s="41" t="n">
        <v>630</v>
      </c>
      <c r="B641" s="37" t="s">
        <v>1254</v>
      </c>
      <c r="C641" s="38" t="s">
        <v>1289</v>
      </c>
      <c r="D641" s="38" t="s">
        <v>1290</v>
      </c>
      <c r="E641" s="38" t="s">
        <v>630</v>
      </c>
      <c r="F641" s="39" t="n">
        <v>40</v>
      </c>
      <c r="G641" s="44"/>
      <c r="H641" s="43" t="n">
        <f aca="false">F641*G641</f>
        <v>0</v>
      </c>
    </row>
    <row r="642" s="32" customFormat="true" ht="22.5" hidden="false" customHeight="true" outlineLevel="0" collapsed="false">
      <c r="A642" s="41" t="n">
        <v>631</v>
      </c>
      <c r="B642" s="37" t="s">
        <v>1254</v>
      </c>
      <c r="C642" s="38" t="s">
        <v>1291</v>
      </c>
      <c r="D642" s="38" t="s">
        <v>1292</v>
      </c>
      <c r="E642" s="38" t="s">
        <v>630</v>
      </c>
      <c r="F642" s="39" t="n">
        <v>65</v>
      </c>
      <c r="G642" s="44"/>
      <c r="H642" s="43" t="n">
        <f aca="false">F642*G642</f>
        <v>0</v>
      </c>
    </row>
    <row r="643" s="32" customFormat="true" ht="22.5" hidden="false" customHeight="true" outlineLevel="0" collapsed="false">
      <c r="A643" s="41" t="n">
        <v>632</v>
      </c>
      <c r="B643" s="37" t="s">
        <v>1254</v>
      </c>
      <c r="C643" s="38" t="s">
        <v>1293</v>
      </c>
      <c r="D643" s="38" t="s">
        <v>1294</v>
      </c>
      <c r="E643" s="38" t="s">
        <v>630</v>
      </c>
      <c r="F643" s="39" t="n">
        <v>65</v>
      </c>
      <c r="G643" s="44"/>
      <c r="H643" s="43" t="n">
        <f aca="false">F643*G643</f>
        <v>0</v>
      </c>
    </row>
    <row r="644" s="32" customFormat="true" ht="22.5" hidden="false" customHeight="true" outlineLevel="0" collapsed="false">
      <c r="A644" s="41" t="n">
        <v>633</v>
      </c>
      <c r="B644" s="37" t="s">
        <v>1254</v>
      </c>
      <c r="C644" s="38" t="s">
        <v>1295</v>
      </c>
      <c r="D644" s="38" t="s">
        <v>1296</v>
      </c>
      <c r="E644" s="38" t="s">
        <v>630</v>
      </c>
      <c r="F644" s="39" t="n">
        <v>65</v>
      </c>
      <c r="G644" s="44"/>
      <c r="H644" s="43" t="n">
        <f aca="false">F644*G644</f>
        <v>0</v>
      </c>
    </row>
    <row r="645" s="32" customFormat="true" ht="22.5" hidden="false" customHeight="true" outlineLevel="0" collapsed="false">
      <c r="A645" s="41" t="n">
        <v>634</v>
      </c>
      <c r="B645" s="37" t="s">
        <v>1254</v>
      </c>
      <c r="C645" s="38" t="s">
        <v>1297</v>
      </c>
      <c r="D645" s="38" t="s">
        <v>1298</v>
      </c>
      <c r="E645" s="38" t="s">
        <v>630</v>
      </c>
      <c r="F645" s="39" t="n">
        <v>65</v>
      </c>
      <c r="G645" s="44"/>
      <c r="H645" s="43" t="n">
        <f aca="false">F645*G645</f>
        <v>0</v>
      </c>
    </row>
    <row r="646" s="32" customFormat="true" ht="22.5" hidden="false" customHeight="true" outlineLevel="0" collapsed="false">
      <c r="A646" s="41" t="n">
        <v>635</v>
      </c>
      <c r="B646" s="37" t="s">
        <v>1254</v>
      </c>
      <c r="C646" s="38" t="s">
        <v>1299</v>
      </c>
      <c r="D646" s="38" t="s">
        <v>1300</v>
      </c>
      <c r="E646" s="38" t="s">
        <v>630</v>
      </c>
      <c r="F646" s="39" t="n">
        <v>65</v>
      </c>
      <c r="G646" s="44"/>
      <c r="H646" s="43" t="n">
        <f aca="false">F646*G646</f>
        <v>0</v>
      </c>
    </row>
    <row r="647" s="32" customFormat="true" ht="22.5" hidden="false" customHeight="true" outlineLevel="0" collapsed="false">
      <c r="A647" s="41" t="n">
        <v>636</v>
      </c>
      <c r="B647" s="37" t="s">
        <v>1254</v>
      </c>
      <c r="C647" s="38" t="s">
        <v>1301</v>
      </c>
      <c r="D647" s="38" t="s">
        <v>1302</v>
      </c>
      <c r="E647" s="38" t="s">
        <v>630</v>
      </c>
      <c r="F647" s="39" t="n">
        <v>65</v>
      </c>
      <c r="G647" s="44"/>
      <c r="H647" s="43" t="n">
        <f aca="false">F647*G647</f>
        <v>0</v>
      </c>
    </row>
    <row r="648" s="32" customFormat="true" ht="22.5" hidden="false" customHeight="true" outlineLevel="0" collapsed="false">
      <c r="A648" s="41" t="n">
        <v>637</v>
      </c>
      <c r="B648" s="37" t="s">
        <v>1254</v>
      </c>
      <c r="C648" s="38" t="s">
        <v>1303</v>
      </c>
      <c r="D648" s="38" t="s">
        <v>1304</v>
      </c>
      <c r="E648" s="38" t="s">
        <v>630</v>
      </c>
      <c r="F648" s="39" t="n">
        <v>65</v>
      </c>
      <c r="G648" s="44"/>
      <c r="H648" s="43" t="n">
        <f aca="false">F648*G648</f>
        <v>0</v>
      </c>
    </row>
    <row r="649" s="32" customFormat="true" ht="22.5" hidden="false" customHeight="true" outlineLevel="0" collapsed="false">
      <c r="A649" s="41" t="n">
        <v>638</v>
      </c>
      <c r="B649" s="37" t="s">
        <v>1254</v>
      </c>
      <c r="C649" s="38" t="s">
        <v>1305</v>
      </c>
      <c r="D649" s="38" t="s">
        <v>1306</v>
      </c>
      <c r="E649" s="38" t="s">
        <v>630</v>
      </c>
      <c r="F649" s="39" t="n">
        <v>50</v>
      </c>
      <c r="G649" s="44"/>
      <c r="H649" s="43" t="n">
        <f aca="false">F649*G649</f>
        <v>0</v>
      </c>
    </row>
    <row r="650" s="32" customFormat="true" ht="22.5" hidden="false" customHeight="true" outlineLevel="0" collapsed="false">
      <c r="A650" s="41" t="n">
        <v>639</v>
      </c>
      <c r="B650" s="37" t="s">
        <v>1254</v>
      </c>
      <c r="C650" s="38" t="s">
        <v>1307</v>
      </c>
      <c r="D650" s="38" t="s">
        <v>1308</v>
      </c>
      <c r="E650" s="38" t="s">
        <v>630</v>
      </c>
      <c r="F650" s="39" t="n">
        <v>30</v>
      </c>
      <c r="G650" s="44"/>
      <c r="H650" s="43" t="n">
        <f aca="false">F650*G650</f>
        <v>0</v>
      </c>
    </row>
    <row r="651" s="32" customFormat="true" ht="11.25" hidden="false" customHeight="true" outlineLevel="0" collapsed="false">
      <c r="A651" s="41" t="n">
        <v>640</v>
      </c>
      <c r="B651" s="37" t="s">
        <v>1254</v>
      </c>
      <c r="C651" s="38" t="s">
        <v>1309</v>
      </c>
      <c r="D651" s="38" t="s">
        <v>1310</v>
      </c>
      <c r="E651" s="38" t="s">
        <v>630</v>
      </c>
      <c r="F651" s="39" t="n">
        <v>90</v>
      </c>
      <c r="G651" s="44"/>
      <c r="H651" s="43" t="n">
        <f aca="false">F651*G651</f>
        <v>0</v>
      </c>
    </row>
    <row r="652" s="32" customFormat="true" ht="11.25" hidden="false" customHeight="true" outlineLevel="0" collapsed="false">
      <c r="A652" s="41" t="n">
        <v>641</v>
      </c>
      <c r="B652" s="37" t="s">
        <v>1254</v>
      </c>
      <c r="C652" s="38" t="s">
        <v>1311</v>
      </c>
      <c r="D652" s="38" t="s">
        <v>1312</v>
      </c>
      <c r="E652" s="38" t="s">
        <v>630</v>
      </c>
      <c r="F652" s="39" t="n">
        <v>90</v>
      </c>
      <c r="G652" s="44"/>
      <c r="H652" s="43" t="n">
        <f aca="false">F652*G652</f>
        <v>0</v>
      </c>
    </row>
    <row r="653" s="32" customFormat="true" ht="11.25" hidden="false" customHeight="true" outlineLevel="0" collapsed="false">
      <c r="A653" s="41" t="n">
        <v>642</v>
      </c>
      <c r="B653" s="37" t="s">
        <v>1254</v>
      </c>
      <c r="C653" s="38" t="s">
        <v>1313</v>
      </c>
      <c r="D653" s="38" t="s">
        <v>1314</v>
      </c>
      <c r="E653" s="38" t="s">
        <v>42</v>
      </c>
      <c r="F653" s="39" t="n">
        <v>20</v>
      </c>
      <c r="G653" s="44"/>
      <c r="H653" s="43" t="n">
        <f aca="false">F653*G653</f>
        <v>0</v>
      </c>
    </row>
    <row r="654" s="32" customFormat="true" ht="11.25" hidden="false" customHeight="true" outlineLevel="0" collapsed="false">
      <c r="A654" s="41" t="n">
        <v>643</v>
      </c>
      <c r="B654" s="37" t="s">
        <v>1254</v>
      </c>
      <c r="C654" s="38" t="s">
        <v>1315</v>
      </c>
      <c r="D654" s="38" t="s">
        <v>1316</v>
      </c>
      <c r="E654" s="38" t="s">
        <v>42</v>
      </c>
      <c r="F654" s="39" t="n">
        <v>12</v>
      </c>
      <c r="G654" s="44"/>
      <c r="H654" s="43" t="n">
        <f aca="false">F654*G654</f>
        <v>0</v>
      </c>
    </row>
    <row r="655" s="32" customFormat="true" ht="11.25" hidden="false" customHeight="true" outlineLevel="0" collapsed="false">
      <c r="A655" s="41" t="n">
        <v>644</v>
      </c>
      <c r="B655" s="37" t="s">
        <v>1254</v>
      </c>
      <c r="C655" s="38" t="s">
        <v>1317</v>
      </c>
      <c r="D655" s="38" t="s">
        <v>1318</v>
      </c>
      <c r="E655" s="38" t="s">
        <v>42</v>
      </c>
      <c r="F655" s="39" t="n">
        <v>10</v>
      </c>
      <c r="G655" s="44"/>
      <c r="H655" s="43" t="n">
        <f aca="false">F655*G655</f>
        <v>0</v>
      </c>
    </row>
    <row r="656" s="32" customFormat="true" ht="11.25" hidden="false" customHeight="true" outlineLevel="0" collapsed="false">
      <c r="A656" s="41" t="n">
        <v>645</v>
      </c>
      <c r="B656" s="37" t="s">
        <v>1254</v>
      </c>
      <c r="C656" s="38" t="s">
        <v>1319</v>
      </c>
      <c r="D656" s="38" t="s">
        <v>1320</v>
      </c>
      <c r="E656" s="38" t="s">
        <v>42</v>
      </c>
      <c r="F656" s="39" t="n">
        <v>8</v>
      </c>
      <c r="G656" s="44"/>
      <c r="H656" s="43" t="n">
        <f aca="false">F656*G656</f>
        <v>0</v>
      </c>
    </row>
    <row r="657" s="32" customFormat="true" ht="11.25" hidden="false" customHeight="true" outlineLevel="0" collapsed="false">
      <c r="A657" s="41" t="n">
        <v>646</v>
      </c>
      <c r="B657" s="37" t="s">
        <v>1254</v>
      </c>
      <c r="C657" s="38" t="s">
        <v>1321</v>
      </c>
      <c r="D657" s="38" t="s">
        <v>1322</v>
      </c>
      <c r="E657" s="38" t="s">
        <v>42</v>
      </c>
      <c r="F657" s="39" t="n">
        <v>2</v>
      </c>
      <c r="G657" s="44"/>
      <c r="H657" s="43" t="n">
        <f aca="false">F657*G657</f>
        <v>0</v>
      </c>
    </row>
    <row r="658" s="32" customFormat="true" ht="11.25" hidden="false" customHeight="true" outlineLevel="0" collapsed="false">
      <c r="A658" s="41" t="n">
        <v>647</v>
      </c>
      <c r="B658" s="37" t="s">
        <v>1254</v>
      </c>
      <c r="C658" s="38" t="s">
        <v>1323</v>
      </c>
      <c r="D658" s="38" t="s">
        <v>1324</v>
      </c>
      <c r="E658" s="38" t="s">
        <v>630</v>
      </c>
      <c r="F658" s="39" t="n">
        <v>80</v>
      </c>
      <c r="G658" s="44"/>
      <c r="H658" s="43" t="n">
        <f aca="false">F658*G658</f>
        <v>0</v>
      </c>
    </row>
    <row r="659" s="32" customFormat="true" ht="11.25" hidden="false" customHeight="true" outlineLevel="0" collapsed="false">
      <c r="A659" s="41" t="n">
        <v>648</v>
      </c>
      <c r="B659" s="37" t="s">
        <v>1254</v>
      </c>
      <c r="C659" s="38" t="s">
        <v>1325</v>
      </c>
      <c r="D659" s="38" t="s">
        <v>1326</v>
      </c>
      <c r="E659" s="38" t="s">
        <v>630</v>
      </c>
      <c r="F659" s="39" t="n">
        <v>80</v>
      </c>
      <c r="G659" s="44"/>
      <c r="H659" s="43" t="n">
        <f aca="false">F659*G659</f>
        <v>0</v>
      </c>
    </row>
    <row r="660" s="32" customFormat="true" ht="11.25" hidden="false" customHeight="true" outlineLevel="0" collapsed="false">
      <c r="A660" s="41" t="n">
        <v>649</v>
      </c>
      <c r="B660" s="37" t="s">
        <v>1254</v>
      </c>
      <c r="C660" s="38" t="s">
        <v>1327</v>
      </c>
      <c r="D660" s="38" t="s">
        <v>1328</v>
      </c>
      <c r="E660" s="38" t="s">
        <v>630</v>
      </c>
      <c r="F660" s="39" t="n">
        <v>80</v>
      </c>
      <c r="G660" s="44"/>
      <c r="H660" s="43" t="n">
        <f aca="false">F660*G660</f>
        <v>0</v>
      </c>
    </row>
    <row r="661" s="32" customFormat="true" ht="11.25" hidden="false" customHeight="true" outlineLevel="0" collapsed="false">
      <c r="A661" s="41" t="n">
        <v>650</v>
      </c>
      <c r="B661" s="37" t="s">
        <v>1254</v>
      </c>
      <c r="C661" s="38" t="s">
        <v>1329</v>
      </c>
      <c r="D661" s="38" t="s">
        <v>1330</v>
      </c>
      <c r="E661" s="38" t="s">
        <v>630</v>
      </c>
      <c r="F661" s="39" t="n">
        <v>80</v>
      </c>
      <c r="G661" s="44"/>
      <c r="H661" s="43" t="n">
        <f aca="false">F661*G661</f>
        <v>0</v>
      </c>
    </row>
    <row r="662" s="32" customFormat="true" ht="11.25" hidden="false" customHeight="true" outlineLevel="0" collapsed="false">
      <c r="A662" s="41" t="n">
        <v>651</v>
      </c>
      <c r="B662" s="37" t="s">
        <v>1254</v>
      </c>
      <c r="C662" s="38" t="s">
        <v>1331</v>
      </c>
      <c r="D662" s="38" t="s">
        <v>1332</v>
      </c>
      <c r="E662" s="38" t="s">
        <v>630</v>
      </c>
      <c r="F662" s="39" t="n">
        <v>80</v>
      </c>
      <c r="G662" s="44"/>
      <c r="H662" s="43" t="n">
        <f aca="false">F662*G662</f>
        <v>0</v>
      </c>
    </row>
    <row r="663" s="32" customFormat="true" ht="11.25" hidden="false" customHeight="true" outlineLevel="0" collapsed="false">
      <c r="A663" s="41" t="n">
        <v>652</v>
      </c>
      <c r="B663" s="37" t="s">
        <v>1254</v>
      </c>
      <c r="C663" s="38" t="s">
        <v>1333</v>
      </c>
      <c r="D663" s="38" t="s">
        <v>1334</v>
      </c>
      <c r="E663" s="38" t="s">
        <v>630</v>
      </c>
      <c r="F663" s="39" t="n">
        <v>80</v>
      </c>
      <c r="G663" s="44"/>
      <c r="H663" s="43" t="n">
        <f aca="false">F663*G663</f>
        <v>0</v>
      </c>
    </row>
    <row r="664" customFormat="false" ht="30" hidden="false" customHeight="true" outlineLevel="0" collapsed="false">
      <c r="A664" s="45"/>
      <c r="B664" s="46"/>
      <c r="C664" s="46"/>
      <c r="D664" s="46"/>
      <c r="E664" s="46"/>
      <c r="F664" s="47"/>
      <c r="G664" s="48" t="s">
        <v>1335</v>
      </c>
      <c r="H664" s="48" t="n">
        <f aca="false">H10+H603</f>
        <v>0</v>
      </c>
    </row>
    <row r="665" s="7" customFormat="true" ht="20.1" hidden="false" customHeight="true" outlineLevel="0" collapsed="false">
      <c r="B665" s="21"/>
      <c r="C665" s="22" t="s">
        <v>1336</v>
      </c>
      <c r="D665" s="21"/>
      <c r="E665" s="21"/>
      <c r="F665" s="24"/>
      <c r="G665" s="24"/>
      <c r="H665" s="24"/>
    </row>
    <row r="666" customFormat="false" ht="12" hidden="false" customHeight="true" outlineLevel="0" collapsed="false">
      <c r="A666" s="41" t="n">
        <v>653</v>
      </c>
      <c r="B666" s="49" t="s">
        <v>1337</v>
      </c>
      <c r="C666" s="49" t="s">
        <v>1338</v>
      </c>
      <c r="D666" s="49" t="s">
        <v>1336</v>
      </c>
      <c r="E666" s="49" t="s">
        <v>1339</v>
      </c>
      <c r="F666" s="31" t="n">
        <v>1</v>
      </c>
      <c r="G666" s="31" t="n">
        <v>5000000</v>
      </c>
      <c r="H666" s="31" t="n">
        <f aca="false">G666*F666</f>
        <v>5000000</v>
      </c>
    </row>
    <row r="667" customFormat="false" ht="30" hidden="false" customHeight="true" outlineLevel="0" collapsed="false">
      <c r="A667" s="50"/>
      <c r="B667" s="51"/>
      <c r="C667" s="51"/>
      <c r="D667" s="51"/>
      <c r="E667" s="51"/>
      <c r="F667" s="52"/>
      <c r="G667" s="53" t="s">
        <v>1340</v>
      </c>
      <c r="H667" s="53" t="n">
        <f aca="false">H664+H666</f>
        <v>5000000</v>
      </c>
    </row>
    <row r="668" s="55" customFormat="true" ht="12" hidden="false" customHeight="true" outlineLevel="0" collapsed="false">
      <c r="A668" s="54"/>
      <c r="F668" s="56"/>
      <c r="G668" s="57"/>
      <c r="H668" s="57"/>
    </row>
    <row r="669" s="55" customFormat="true" ht="12" hidden="false" customHeight="true" outlineLevel="0" collapsed="false">
      <c r="A669" s="54"/>
      <c r="F669" s="56"/>
      <c r="G669" s="57"/>
      <c r="H669" s="57"/>
    </row>
    <row r="670" s="55" customFormat="true" ht="12" hidden="false" customHeight="true" outlineLevel="0" collapsed="false">
      <c r="A670" s="54"/>
      <c r="B670" s="58"/>
      <c r="C670" s="58"/>
      <c r="D670" s="58"/>
      <c r="E670" s="58"/>
      <c r="F670" s="56"/>
      <c r="G670" s="57"/>
      <c r="H670" s="57"/>
    </row>
    <row r="671" s="55" customFormat="true" ht="12" hidden="false" customHeight="true" outlineLevel="0" collapsed="false">
      <c r="A671" s="54"/>
      <c r="B671" s="58"/>
      <c r="C671" s="58"/>
      <c r="D671" s="58"/>
      <c r="E671" s="58"/>
      <c r="F671" s="56"/>
      <c r="G671" s="57"/>
      <c r="H671" s="57"/>
    </row>
  </sheetData>
  <mergeCells count="1">
    <mergeCell ref="A1:H1"/>
  </mergeCells>
  <printOptions headings="false" gridLines="false" gridLinesSet="true" horizontalCentered="true" verticalCentered="false"/>
  <pageMargins left="0.39375" right="0.39375" top="0.511805555555556" bottom="0.511805555555556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3:01:27Z</dcterms:created>
  <dc:creator>Volek Miroslav, Ing.</dc:creator>
  <dc:description/>
  <dc:language>en-US</dc:language>
  <cp:lastModifiedBy>Volek Miroslav, Ing.</cp:lastModifiedBy>
  <cp:lastPrinted>2019-04-09T19:24:00Z</cp:lastPrinted>
  <dcterms:modified xsi:type="dcterms:W3CDTF">2019-04-09T19:26:11Z</dcterms:modified>
  <cp:revision>0</cp:revision>
  <dc:subject/>
  <dc:title/>
</cp:coreProperties>
</file>