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.1 - TSO v 52,082 - 52,5..." sheetId="2" state="visible" r:id="rId3"/>
    <sheet name="A.2 - TSO v 55,179 - 55,5..." sheetId="3" state="visible" r:id="rId4"/>
    <sheet name="A.3 - Materiál zajištěný ..." sheetId="4" state="visible" r:id="rId5"/>
    <sheet name="A.4 - Přepravy (Sborník S..." sheetId="5" state="visible" r:id="rId6"/>
    <sheet name="A.5.1 - km 54,250 - most" sheetId="6" state="visible" r:id="rId7"/>
    <sheet name="A.5.2 - km 54,250 - svršek" sheetId="7" state="visible" r:id="rId8"/>
    <sheet name="A.6.1 - ST KV - soubory A..." sheetId="8" state="visible" r:id="rId9"/>
    <sheet name="A.6.2 - SMT KV - soubor A.5 " sheetId="9" state="visible" r:id="rId10"/>
  </sheets>
  <definedNames>
    <definedName function="false" hidden="false" localSheetId="1" name="_xlnm.Print_Area" vbProcedure="false">'A.1 - TSO v 52,082 - 52,5...'!$C$4:$J$39,'A.1 - TSO v 52,082 - 52,5...'!$C$45:$J$60,'A.1 - TSO v 52,082 - 52,5...'!$C$66:$K$208</definedName>
    <definedName function="false" hidden="false" localSheetId="1" name="_xlnm.Print_Titles" vbProcedure="false">'A.1 - TSO v 52,082 - 52,5...'!$78:$78</definedName>
    <definedName function="false" hidden="true" localSheetId="1" name="_xlnm._FilterDatabase" vbProcedure="false">'A.1 - TSO v 52,082 - 52,5...'!$C$78:$K$208</definedName>
    <definedName function="false" hidden="false" localSheetId="2" name="_xlnm.Print_Area" vbProcedure="false">'A.2 - TSO v 55,179 - 55,5...'!$C$4:$J$39,'A.2 - TSO v 55,179 - 55,5...'!$C$45:$J$60,'A.2 - TSO v 55,179 - 55,5...'!$C$66:$K$178</definedName>
    <definedName function="false" hidden="false" localSheetId="2" name="_xlnm.Print_Titles" vbProcedure="false">'A.2 - TSO v 55,179 - 55,5...'!$78:$78</definedName>
    <definedName function="false" hidden="true" localSheetId="2" name="_xlnm._FilterDatabase" vbProcedure="false">'A.2 - TSO v 55,179 - 55,5...'!$C$78:$K$178</definedName>
    <definedName function="false" hidden="false" localSheetId="3" name="_xlnm.Print_Area" vbProcedure="false">'A.3 - Materiál zajištěný ...'!$C$4:$J$39,'A.3 - Materiál zajištěný ...'!$C$45:$J$60,'A.3 - Materiál zajištěný ...'!$C$66:$K$85</definedName>
    <definedName function="false" hidden="false" localSheetId="3" name="_xlnm.Print_Titles" vbProcedure="false">'A.3 - Materiál zajištěný ...'!$78:$78</definedName>
    <definedName function="false" hidden="true" localSheetId="3" name="_xlnm._FilterDatabase" vbProcedure="false">'A.3 - Materiál zajištěný ...'!$C$78:$K$85</definedName>
    <definedName function="false" hidden="false" localSheetId="4" name="_xlnm.Print_Area" vbProcedure="false">'A.4 - Přepravy (Sborník S...'!$C$4:$J$39,'A.4 - Přepravy (Sborník S...'!$C$45:$J$60,'A.4 - Přepravy (Sborník S...'!$C$66:$K$97</definedName>
    <definedName function="false" hidden="false" localSheetId="4" name="_xlnm.Print_Titles" vbProcedure="false">'A.4 - Přepravy (Sborník S...'!$78:$78</definedName>
    <definedName function="false" hidden="true" localSheetId="4" name="_xlnm._FilterDatabase" vbProcedure="false">'A.4 - Přepravy (Sborník S...'!$C$78:$K$97</definedName>
    <definedName function="false" hidden="false" localSheetId="5" name="_xlnm.Print_Area" vbProcedure="false">'A.5.1 - km 54,250 - most'!$C$4:$J$41,'A.5.1 - km 54,250 - most'!$C$47:$J$76,'A.5.1 - km 54,250 - most'!$C$82:$K$362</definedName>
    <definedName function="false" hidden="false" localSheetId="5" name="_xlnm.Print_Titles" vbProcedure="false">'A.5.1 - km 54,250 - most'!$96:$96</definedName>
    <definedName function="false" hidden="true" localSheetId="5" name="_xlnm._FilterDatabase" vbProcedure="false">'A.5.1 - km 54,250 - most'!$C$96:$K$362</definedName>
    <definedName function="false" hidden="false" localSheetId="6" name="_xlnm.Print_Area" vbProcedure="false">'A.5.2 - km 54,250 - svršek'!$C$4:$J$41,'A.5.2 - km 54,250 - svršek'!$C$47:$J$67,'A.5.2 - km 54,250 - svršek'!$C$73:$K$197</definedName>
    <definedName function="false" hidden="false" localSheetId="6" name="_xlnm.Print_Titles" vbProcedure="false">'A.5.2 - km 54,250 - svršek'!$87:$87</definedName>
    <definedName function="false" hidden="true" localSheetId="6" name="_xlnm._FilterDatabase" vbProcedure="false">'A.5.2 - km 54,250 - svršek'!$C$87:$K$197</definedName>
    <definedName function="false" hidden="false" localSheetId="7" name="_xlnm.Print_Area" vbProcedure="false">'A.6.1 - ST KV - soubory A...'!$C$4:$J$41,'A.6.1 - ST KV - soubory A...'!$C$47:$J$64,'A.6.1 - ST KV - soubory A...'!$C$70:$K$107</definedName>
    <definedName function="false" hidden="false" localSheetId="7" name="_xlnm.Print_Titles" vbProcedure="false">'A.6.1 - ST KV - soubory A...'!$84:$84</definedName>
    <definedName function="false" hidden="true" localSheetId="7" name="_xlnm._FilterDatabase" vbProcedure="false">'A.6.1 - ST KV - soubory A...'!$C$84:$K$107</definedName>
    <definedName function="false" hidden="false" localSheetId="8" name="_xlnm.Print_Area" vbProcedure="false">'A.6.2 - SMT KV - soubor A.5 '!$C$4:$J$41,'A.6.2 - SMT KV - soubor A.5 '!$C$47:$J$68,'A.6.2 - SMT KV - soubor A.5 '!$C$74:$K$105</definedName>
    <definedName function="false" hidden="false" localSheetId="8" name="_xlnm.Print_Titles" vbProcedure="false">'A.6.2 - SMT KV - soubor A.5 '!$88:$88</definedName>
    <definedName function="false" hidden="true" localSheetId="8" name="_xlnm._FilterDatabase" vbProcedure="false">'A.6.2 - SMT KV - soubor A.5 '!$C$88:$K$105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1" uniqueCount="1077">
  <si>
    <t xml:space="preserve">Export Komplet</t>
  </si>
  <si>
    <t xml:space="preserve">2.0</t>
  </si>
  <si>
    <t xml:space="preserve">ZAMOK</t>
  </si>
  <si>
    <t xml:space="preserve">False</t>
  </si>
  <si>
    <t xml:space="preserve">{85350ea4-8258-4a91-9ce3-f4f804c8a2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8015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traťového úseku Bad Brambach - Vojtanov (vybrané úseky)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lesná st. hr. 2 - Plesná st. hr. 3</t>
  </si>
  <si>
    <t xml:space="preserve">Datum:</t>
  </si>
  <si>
    <t xml:space="preserve">19. 2. 2019</t>
  </si>
  <si>
    <t xml:space="preserve">10</t>
  </si>
  <si>
    <t xml:space="preserve">100</t>
  </si>
  <si>
    <t xml:space="preserve">Zadavatel:</t>
  </si>
  <si>
    <t xml:space="preserve">IČ:</t>
  </si>
  <si>
    <t xml:space="preserve">70994234</t>
  </si>
  <si>
    <t xml:space="preserve">SŽDC, s.o.; OŘ UNL - ST K. Vary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onika Roztoči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.1</t>
  </si>
  <si>
    <t xml:space="preserve">TSO v 52,082 - 52,572 v úseku Plesná st. hr.2 - Plesná st. hr. 3 (Sborník SŽDC 2019)</t>
  </si>
  <si>
    <t xml:space="preserve">STA</t>
  </si>
  <si>
    <t xml:space="preserve">{482b680c-64c1-42a8-a3ce-41c7cbb1c422}</t>
  </si>
  <si>
    <t xml:space="preserve">2</t>
  </si>
  <si>
    <t xml:space="preserve">A.2</t>
  </si>
  <si>
    <t xml:space="preserve">TSO v 55,179 - 55,525 v úseku Plesná st. hr.2 - Plesná st. hr. 3 (Sborník SŽDC 2019)</t>
  </si>
  <si>
    <t xml:space="preserve">{ec378ba1-d71b-430b-97c9-813db022f396}</t>
  </si>
  <si>
    <t xml:space="preserve">A.3</t>
  </si>
  <si>
    <t xml:space="preserve">Materiál zajištěný objednatelem - NEOCEŇOVAT</t>
  </si>
  <si>
    <t xml:space="preserve">{d6c2ff8e-29a2-4261-a53b-ee570d06032d}</t>
  </si>
  <si>
    <t xml:space="preserve">A.4</t>
  </si>
  <si>
    <t xml:space="preserve">Přepravy (Sborník SŽDC 2019)</t>
  </si>
  <si>
    <t xml:space="preserve">{11c46960-b6c1-45ae-8a7f-7ea96540a3da}</t>
  </si>
  <si>
    <t xml:space="preserve">A.5</t>
  </si>
  <si>
    <t xml:space="preserve">SO SMT - Oprava mostu v km 54,250 Bad Brambach (DBAG) - Cheb</t>
  </si>
  <si>
    <t xml:space="preserve">{5d1acd09-d3b1-4c31-917b-b86981c34f65}</t>
  </si>
  <si>
    <t xml:space="preserve">A.5.1</t>
  </si>
  <si>
    <t xml:space="preserve">km 54,250 - most</t>
  </si>
  <si>
    <t xml:space="preserve">Soupis</t>
  </si>
  <si>
    <t xml:space="preserve">{6da18bed-9ef5-4c4f-8e15-018b1d9dfc97}</t>
  </si>
  <si>
    <t xml:space="preserve">A.5.2</t>
  </si>
  <si>
    <t xml:space="preserve">km 54,250 - svršek</t>
  </si>
  <si>
    <t xml:space="preserve">{dff70680-58d3-4a0b-a657-165509dc6504}</t>
  </si>
  <si>
    <t xml:space="preserve">A.6</t>
  </si>
  <si>
    <t xml:space="preserve">VON </t>
  </si>
  <si>
    <t xml:space="preserve">{947d367a-3679-4542-82a6-f1cb90d3d134}</t>
  </si>
  <si>
    <t xml:space="preserve">A.6.1</t>
  </si>
  <si>
    <t xml:space="preserve">ST KV - soubory A.1 - A.4 (Sborník SŽDC 2019)</t>
  </si>
  <si>
    <t xml:space="preserve">{c72e25fb-b7bf-42f4-a018-136a44bbb221}</t>
  </si>
  <si>
    <t xml:space="preserve">A.6.2</t>
  </si>
  <si>
    <t xml:space="preserve">SMT KV - soubor A.5 </t>
  </si>
  <si>
    <t xml:space="preserve">{8498b492-641b-43c7-ba25-599d9b4c8860}</t>
  </si>
  <si>
    <t xml:space="preserve">KRYCÍ LIST SOUPISU PRACÍ</t>
  </si>
  <si>
    <t xml:space="preserve">Objekt:</t>
  </si>
  <si>
    <t xml:space="preserve">A.1 - TSO v 52,082 - 52,572 v úseku Plesná st. hr.2 - Plesná st. hr. 3 (Sborník SŽDC 2019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8005430</t>
  </si>
  <si>
    <t xml:space="preserve">Oprava kolejnicového styku demontáž spojek tv. S49</t>
  </si>
  <si>
    <t xml:space="preserve">styk</t>
  </si>
  <si>
    <t xml:space="preserve">Sborník UOŽI 01 2019</t>
  </si>
  <si>
    <t xml:space="preserve">4</t>
  </si>
  <si>
    <t xml:space="preserve">ROZPOCET</t>
  </si>
  <si>
    <t xml:space="preserve">-725576772</t>
  </si>
  <si>
    <t xml:space="preserve">PP</t>
  </si>
  <si>
    <t xml:space="preserve">Oprava kolejnicového styku demontáž spojek tv. S49. Poznámka: 1. V cenách jsou započteny náklady na výměnu, demontáž nebo montáž vniřní spojky a/nebo celého styku a ošetření součástí mazivem. U přechodových spojek se použije položka s větším tvarem. 2. V cenách nejsou obsaženy náklady na dodávku materiálu.</t>
  </si>
  <si>
    <t xml:space="preserve">P</t>
  </si>
  <si>
    <t xml:space="preserve">Poznámka k položce:
Spojka=kus</t>
  </si>
  <si>
    <t xml:space="preserve">5907050020</t>
  </si>
  <si>
    <t xml:space="preserve">Dělení kolejnic řezáním nebo rozbroušením tv. S49</t>
  </si>
  <si>
    <t xml:space="preserve">kus</t>
  </si>
  <si>
    <t xml:space="preserve">-159011090</t>
  </si>
  <si>
    <t xml:space="preserve">Dělení kolejnic řezáním nebo rozbroušením tv. S49. Poznámka: 1. V cenách jsou započteny náklady na manipulaci podložení, označení a provedení řezu kolejnice.</t>
  </si>
  <si>
    <t xml:space="preserve">Poznámka k položce:
Řez=kus</t>
  </si>
  <si>
    <t xml:space="preserve">3</t>
  </si>
  <si>
    <t xml:space="preserve">5906140070</t>
  </si>
  <si>
    <t xml:space="preserve">Demontáž kolejového roštu koleje v ose koleje pražce dřevěné tv. S49 rozdělení "c"</t>
  </si>
  <si>
    <t xml:space="preserve">km</t>
  </si>
  <si>
    <t xml:space="preserve">268976777</t>
  </si>
  <si>
    <t xml:space="preserve">Demontáž kolejového roštu koleje v ose koleje pražce dřevěné tv. S49 rozdělení "c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Poznámka k položce:
km 52,192 - 52,339 = dl. 147,0 m
* S49/dřevo/1:20/ŽT</t>
  </si>
  <si>
    <t xml:space="preserve">5906140190</t>
  </si>
  <si>
    <t xml:space="preserve">Demontáž kolejového roštu koleje v ose koleje pražce betonové tv. S49 rozdělení "c"</t>
  </si>
  <si>
    <t xml:space="preserve">-1350162547</t>
  </si>
  <si>
    <t xml:space="preserve">Demontáž kolejového roštu koleje v ose koleje pražce betonové tv. S49 rozdělení "c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Poznámka k položce:
km 52,339 - 52,346 = dl. 7,0 m
* S49/SB5/1:20/RT</t>
  </si>
  <si>
    <t xml:space="preserve">36</t>
  </si>
  <si>
    <t xml:space="preserve">5906105010</t>
  </si>
  <si>
    <t xml:space="preserve">Demontáž pražce dřevěný</t>
  </si>
  <si>
    <t xml:space="preserve">-1333875378</t>
  </si>
  <si>
    <t xml:space="preserve">Demontáž pražce dřevěný. Poznámka: 1. V cenách jsou započteny náklady na manipulaci, demontáž, odstrojení do součástí a uložení pražců.</t>
  </si>
  <si>
    <t xml:space="preserve">37</t>
  </si>
  <si>
    <t xml:space="preserve">5906105020</t>
  </si>
  <si>
    <t xml:space="preserve">Demontáž pražce betonový</t>
  </si>
  <si>
    <t xml:space="preserve">-2124055092</t>
  </si>
  <si>
    <t xml:space="preserve">Demontáž pražce betonový. Poznámka: 1. V cenách jsou započteny náklady na manipulaci, demontáž, odstrojení do součástí a uložení pražců.</t>
  </si>
  <si>
    <t xml:space="preserve">38</t>
  </si>
  <si>
    <t xml:space="preserve">5999005020</t>
  </si>
  <si>
    <t xml:space="preserve">Třídění pražců a kolejnicových podpor</t>
  </si>
  <si>
    <t xml:space="preserve">t</t>
  </si>
  <si>
    <t xml:space="preserve">2064475388</t>
  </si>
  <si>
    <t xml:space="preserve">Třídění pražců a kolejnicových podpor. Poznámka: 1. V cenách jsou započteny náklady na manipulaci, vytřídění a uložení materiálu na úložiště nebo do skladu.</t>
  </si>
  <si>
    <t xml:space="preserve">Poznámka k položce:
Uložení a přetřídění pražců na zpevněné ploše ŽST Vojtanov:
A.1 - dřevo = 223,0 ks x 0,100 t = 22,300 t
         SB5 = 11 ks x 0,285 t =3,135 t</t>
  </si>
  <si>
    <t xml:space="preserve">11</t>
  </si>
  <si>
    <t xml:space="preserve">9909000400</t>
  </si>
  <si>
    <t xml:space="preserve">Poplatek za likvidaci plastových součástí</t>
  </si>
  <si>
    <t xml:space="preserve">512</t>
  </si>
  <si>
    <t xml:space="preserve">-250645999</t>
  </si>
  <si>
    <t xml:space="preserve">Poplatek za likvidaci plastových součástí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47</t>
  </si>
  <si>
    <t xml:space="preserve">5905065010</t>
  </si>
  <si>
    <t xml:space="preserve">Samostatná úprava vrstvy kolejového lože pod ložnou plochou pražců v koleji</t>
  </si>
  <si>
    <t xml:space="preserve">m2</t>
  </si>
  <si>
    <t xml:space="preserve">167643842</t>
  </si>
  <si>
    <t xml:space="preserve">Samostatná úprava vrstvy kolejového lože pod ložnou plochou pražců v koleji. Poznámka: 1. V cenách jsou započteny náklady na urovnání a homogenizaci vrstvy kameniva. 2. V cenách nejsou obsaženy náklady na dodávku a doplnění kameniva.</t>
  </si>
  <si>
    <t xml:space="preserve">VV</t>
  </si>
  <si>
    <t xml:space="preserve">km 52,192 - 52,572 = 380,0 m → rozhrnutí a přihrnutí ŠL před SČ</t>
  </si>
  <si>
    <t xml:space="preserve">380,0*4,0</t>
  </si>
  <si>
    <t xml:space="preserve">25</t>
  </si>
  <si>
    <t xml:space="preserve">5906130390</t>
  </si>
  <si>
    <t xml:space="preserve">Montáž kolejového roštu v ose koleje pražce betonové vystrojené tv. S49 rozdělení "d"</t>
  </si>
  <si>
    <t xml:space="preserve">78630580</t>
  </si>
  <si>
    <t xml:space="preserve">Montáž kolejového roštu v ose koleje pražce betonové vystrojené tv. S49 rozdělení "d". Poznámka: 1. V cenách jsou započteny náklady na vrtání pražců dřevěných nevystrojených, manipulaci a montáž KR. 2. V cenách nejsou obsaženy náklady na dodávku materiálu.</t>
  </si>
  <si>
    <t xml:space="preserve">Poznámka k položce:
km 52,192 - 52,346 = dl. 154,0 m
* 49 E1/B91S/1:40/W14 (Skl14)</t>
  </si>
  <si>
    <t xml:space="preserve">6</t>
  </si>
  <si>
    <t xml:space="preserve">5907020035</t>
  </si>
  <si>
    <t xml:space="preserve">Souvislá výměna kolejnic stávající upevnění tv. S49 rozdělení "c"</t>
  </si>
  <si>
    <t xml:space="preserve">m</t>
  </si>
  <si>
    <t xml:space="preserve">-456405057</t>
  </si>
  <si>
    <t xml:space="preserve">Souvislá výměna kolejnic stávající upevnění tv. S49 rozdělení "c". Poznámka: 1. V cenách jsou započteny náklady na demontáž upevňovadel, výměnu kolejnic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Poznámka k položce:
km 52,082 - 52,192 = dl. 110,0 m x 2
Metr kolejnice=m</t>
  </si>
  <si>
    <t xml:space="preserve">8</t>
  </si>
  <si>
    <t xml:space="preserve">5905085050</t>
  </si>
  <si>
    <t xml:space="preserve">Souvislé čištění KL strojně koleje pražce betonové rozdělení "d"</t>
  </si>
  <si>
    <t xml:space="preserve">465726849</t>
  </si>
  <si>
    <t xml:space="preserve">Souvislé čištění KL strojně koleje pražce betonové rozdělení "d"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Poznámka k položce:
km 52,192 - 52,346 = dl. 154,0 m</t>
  </si>
  <si>
    <t xml:space="preserve">9</t>
  </si>
  <si>
    <t xml:space="preserve">5905085040</t>
  </si>
  <si>
    <t xml:space="preserve">Souvislé čištění KL strojně koleje pražce betonové rozdělení "c"</t>
  </si>
  <si>
    <t xml:space="preserve">451495598</t>
  </si>
  <si>
    <t xml:space="preserve">Souvislé čištění KL strojně koleje pražce betonové rozdělení "c"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Poznámka k položce:
km 52,346 - 52,572 = dl. 226,0 m</t>
  </si>
  <si>
    <t xml:space="preserve">12</t>
  </si>
  <si>
    <t xml:space="preserve">9909000700</t>
  </si>
  <si>
    <t xml:space="preserve">Poplatek za recyklaci kameniva</t>
  </si>
  <si>
    <t xml:space="preserve">-689864344</t>
  </si>
  <si>
    <t xml:space="preserve">Poplatek za recyklaci kameniva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staré výzisky u koleje - recyklace ŽST Vojtanov</t>
  </si>
  <si>
    <t xml:space="preserve">(19,0 "hromada" * 15)*1,8</t>
  </si>
  <si>
    <t xml:space="preserve">9909000100</t>
  </si>
  <si>
    <t xml:space="preserve">Poplatek za uložení suti nebo hmot na oficiální skládku</t>
  </si>
  <si>
    <t xml:space="preserve">-2051323687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40% odpad ze SČ → km 52,192 - 52,572</t>
  </si>
  <si>
    <t xml:space="preserve">(((380,0*4,0*0,5 - 60,947 "pražce") + 90,803 "výzisk")*0,4)*1,8</t>
  </si>
  <si>
    <t xml:space="preserve">50% odpad z recyklace kameniva</t>
  </si>
  <si>
    <t xml:space="preserve">(513,0*0,5)</t>
  </si>
  <si>
    <t xml:space="preserve">likvidace porostu vč. kořenů (svahování)</t>
  </si>
  <si>
    <t xml:space="preserve">(1225,0*0,15)*1,8</t>
  </si>
  <si>
    <t xml:space="preserve">Součet</t>
  </si>
  <si>
    <t xml:space="preserve">7</t>
  </si>
  <si>
    <t xml:space="preserve">5905105030</t>
  </si>
  <si>
    <t xml:space="preserve">Doplnění KL kamenivem souvisle strojně v koleji</t>
  </si>
  <si>
    <t xml:space="preserve">m3</t>
  </si>
  <si>
    <t xml:space="preserve">-1147602499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staré výzisky u koleje - část dosypat do ŠL před SČ</t>
  </si>
  <si>
    <t xml:space="preserve">((380,0*3,4)-383,968 "pražce")*0,1</t>
  </si>
  <si>
    <t xml:space="preserve">((380,0*4,0*0,5 - 60,947 "pražce") + 90,803 "výzisk")*0,4</t>
  </si>
  <si>
    <t xml:space="preserve">31</t>
  </si>
  <si>
    <t xml:space="preserve">5905115010</t>
  </si>
  <si>
    <t xml:space="preserve">Příplatek za úpravu nadvýšení KL v oblouku o malém poloměru</t>
  </si>
  <si>
    <t xml:space="preserve">-935624488</t>
  </si>
  <si>
    <t xml:space="preserve">Příplatek za úpravu nadvýšení KL v oblouku o malém poloměru. Poznámka: 1. V cenách jsou započteny náklady na úpravu nadvýšení KL ručně. 2. V cenách nejsou obsaženy náklady na doplnění a zřízení nadvýšení z vozů a na dodávku kameniva.</t>
  </si>
  <si>
    <t xml:space="preserve">Poznámka k položce:
km 52,209 - 52,282 = dl. 73,0m
Kilometr koleje=km</t>
  </si>
  <si>
    <t xml:space="preserve">13</t>
  </si>
  <si>
    <t xml:space="preserve">5909032020</t>
  </si>
  <si>
    <t xml:space="preserve">Přesná úprava GPK koleje směrové a výškové uspořádání pražce betonové</t>
  </si>
  <si>
    <t xml:space="preserve">-2101207585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Poznámka k položce:
km 52,082 - 52,572 = dl. 490,0 m - 2. podbití
Kilometr koleje=km</t>
  </si>
  <si>
    <t xml:space="preserve">14</t>
  </si>
  <si>
    <t xml:space="preserve">5907040030</t>
  </si>
  <si>
    <t xml:space="preserve">Posun kolejnic před svařováním tv. S49</t>
  </si>
  <si>
    <t xml:space="preserve">325091167</t>
  </si>
  <si>
    <t xml:space="preserve">Posun kolejnic před svařováním tv. S49. Poznámka: 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Poznámka k položce:
km 52,346 - 52,572 = dl. 226,0 m
→ 26,0 m vložené vložky
Metr kolejnice=m</t>
  </si>
  <si>
    <t xml:space="preserve">5907015035</t>
  </si>
  <si>
    <t xml:space="preserve">Ojedinělá výměna kolejnic stávající upevnění tv. S49 rozdělení "c"</t>
  </si>
  <si>
    <t xml:space="preserve">1230743903</t>
  </si>
  <si>
    <t xml:space="preserve">Ojedinělá výměna kolejnic stávající upevnění tv. S49 rozdělení "c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Poznámka k položce:
Posuny - vložení kolejnice + vložky
Metr kolejnice=m</t>
  </si>
  <si>
    <t xml:space="preserve">29</t>
  </si>
  <si>
    <t xml:space="preserve">5908052010</t>
  </si>
  <si>
    <t xml:space="preserve">Výměna podložky pryžové pod patu kolejnice</t>
  </si>
  <si>
    <t xml:space="preserve">-1817720972</t>
  </si>
  <si>
    <t xml:space="preserve">Výměna podložky pryžové pod patu kolejnice. Poznámka: 1. V cenách jsou započteny náklady na demontáž upevňovadel, výměnu součásti, montáž upevňovadel a ošetření součástí mazivem. 2. V cenách nejsou obsaženy náklady na dodávku materiálu.</t>
  </si>
  <si>
    <t xml:space="preserve">Poznámka k položce:
km 52,346 - 52,572 → vč. výměny vložky M</t>
  </si>
  <si>
    <t xml:space="preserve">46</t>
  </si>
  <si>
    <t xml:space="preserve">5907045120</t>
  </si>
  <si>
    <t xml:space="preserve">Příplatek za obtížnost při výměně kolejnic na rozponových podkladnicích tv. S49</t>
  </si>
  <si>
    <t xml:space="preserve">-1104707747</t>
  </si>
  <si>
    <t xml:space="preserve">Příplatek za obtížnost při výměně kolejnic na rozponových podkladnicích tv. S49. Poznámka: 1. V cenách jsou započteny náklady za obtížné podmínky výměny kolejnic. 2. V cenách nejsou obsaženy náklady na povolení a dotažení upevňovadel.</t>
  </si>
  <si>
    <t xml:space="preserve">Poznámka k položce:
km 52,346 - 52,572 = dl. 226,0 m x 2
Metr kolejnice=m</t>
  </si>
  <si>
    <t xml:space="preserve">17</t>
  </si>
  <si>
    <t xml:space="preserve">5910015020</t>
  </si>
  <si>
    <t xml:space="preserve">Odtavovací stykové svařování mobilní svářečkou kolejnic nových délky do 150 m tv. S49</t>
  </si>
  <si>
    <t xml:space="preserve">svar</t>
  </si>
  <si>
    <t xml:space="preserve">1329226365</t>
  </si>
  <si>
    <t xml:space="preserve">Odtavovací stykové svařování mobilní svářečkou kolejnic nov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18</t>
  </si>
  <si>
    <t xml:space="preserve">5910015230</t>
  </si>
  <si>
    <t xml:space="preserve">Odtavovací stykové svařování mobilní svářečkou kolejnic užitých délky do 150 m tv. S49</t>
  </si>
  <si>
    <t xml:space="preserve">781870040</t>
  </si>
  <si>
    <t xml:space="preserve">Odtavovací stykové svařování mobilní svářečkou kolejnic užit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19</t>
  </si>
  <si>
    <t xml:space="preserve">5910021120</t>
  </si>
  <si>
    <t xml:space="preserve">Svařování kolejnic termitem zkrácený předehřev standardní spára svar jednotlivý tv. S49</t>
  </si>
  <si>
    <t xml:space="preserve">-898970176</t>
  </si>
  <si>
    <t xml:space="preserve">Svařování kolejnic termitem zkráce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26</t>
  </si>
  <si>
    <t xml:space="preserve">5910020320</t>
  </si>
  <si>
    <t xml:space="preserve">Svařování kolejnic termitem plný předehřev standardní spára svar přechodový tv. R65/S49</t>
  </si>
  <si>
    <t xml:space="preserve">1100334196</t>
  </si>
  <si>
    <t xml:space="preserve">Svařování kolejnic termitem plný předehřev standardní spára svar přechodový tv. R65/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položce:
hranice SRN - km 52,082</t>
  </si>
  <si>
    <t xml:space="preserve">20</t>
  </si>
  <si>
    <t xml:space="preserve">5910040210</t>
  </si>
  <si>
    <t xml:space="preserve">Umožnění volné dilatace kolejnice bez demontáže nebo montáže upevňovadel s osazením a odstraněním kluzných podložek rozdělení pražců "c"</t>
  </si>
  <si>
    <t xml:space="preserve">-252803161</t>
  </si>
  <si>
    <t xml:space="preserve">Umožnění volné dilatace kolejnice bez demontáže nebo montáže upevňovadel s osazením a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Metr kolejnice=m</t>
  </si>
  <si>
    <t xml:space="preserve">5910040220</t>
  </si>
  <si>
    <t xml:space="preserve">Umožnění volné dilatace kolejnice bez demontáže nebo montáže upevňovadel s osazením a odstraněním kluzných podložek rozdělení pražců "d"</t>
  </si>
  <si>
    <t xml:space="preserve">-1286523696</t>
  </si>
  <si>
    <t xml:space="preserve">Umožnění volné dilatace kolejnice bez demontáže nebo montáže upevňovadel s osazením a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33</t>
  </si>
  <si>
    <t xml:space="preserve">5910035030</t>
  </si>
  <si>
    <t xml:space="preserve">Dosažení dovolené upínací teploty v BK prodloužením kolejnicového pásu v koleji tv. S49</t>
  </si>
  <si>
    <t xml:space="preserve">-1772941449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27</t>
  </si>
  <si>
    <t xml:space="preserve">5910136010</t>
  </si>
  <si>
    <t xml:space="preserve">Montáž pražcové kotvy v koleji</t>
  </si>
  <si>
    <t xml:space="preserve">-1181809961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Poznámka k položce:
oblouk → km 52,213 - 52,278 = dl. 65,0 m = 36 kotev
přechodnice → km 52,209 - 52,213 + 52,278 - 52,282 = dl. 8,0 m = 4 kotvy
přechodový svár - 20,0 m, každý 3. pražec
→ 52,082 - 52,102 = 30 pr/10 kotev
→ od místa změny tvaru kolejnic s kolejnicemi s menší hmotností budou osazeny pražcové kotvy funkční plochou ven z oblouku</t>
  </si>
  <si>
    <t xml:space="preserve">35</t>
  </si>
  <si>
    <t xml:space="preserve">5904020110</t>
  </si>
  <si>
    <t xml:space="preserve">Vyřezání křovin porost hustý 6 a více kusů stonků na m2 plochy sklon terénu do 1:2</t>
  </si>
  <si>
    <t xml:space="preserve">833350126</t>
  </si>
  <si>
    <t xml:space="preserve">Vyřezání křovin porost hustý 6 a více kusů stonků na m2 plochy sklon terénu do 1:2. Poznámka: 1. V cenách jsou započteny náklady na vyřezání a likvidaci výřezu spálením, štěpkováním nebo jeho naložení na dopravní prostředek a uložení na skládku. 2. V cenách nejsou obsaženy náklady na dopravu a skládkovné.</t>
  </si>
  <si>
    <t xml:space="preserve">vpravo - km 52,085 - 52,600</t>
  </si>
  <si>
    <t xml:space="preserve">515,0*3,0</t>
  </si>
  <si>
    <t xml:space="preserve">22</t>
  </si>
  <si>
    <t xml:space="preserve">5915015010</t>
  </si>
  <si>
    <t xml:space="preserve">Svahování zemního tělesa železničního spodku v náspu</t>
  </si>
  <si>
    <t xml:space="preserve">-879734175</t>
  </si>
  <si>
    <t xml:space="preserve">Svahování zemního tělesa železničního spodku v náspu. Poznámka: 1. V cenách jsou započteny náklady na svahování železničního tělesa a uložení výzisku na terén nebo naložení na dopravní prostředek.</t>
  </si>
  <si>
    <t xml:space="preserve">úprava povrchu po hromadách kameniva</t>
  </si>
  <si>
    <t xml:space="preserve">(4,0*4,0)*20,0</t>
  </si>
  <si>
    <t xml:space="preserve">48</t>
  </si>
  <si>
    <t xml:space="preserve">5904030010</t>
  </si>
  <si>
    <t xml:space="preserve">Likvidace porostu odhrnutí včetně kořenů</t>
  </si>
  <si>
    <t xml:space="preserve">-1835071794</t>
  </si>
  <si>
    <t xml:space="preserve">Likvidace porostu odhrnutí včetně kořenů. Poznámka: 1. V cenách jsou započteny náklady na naložení na dopravní prostředek a uložení na skládku. 2. V cenách nejsou obsaženy náklady na dopravu a skládkovné.</t>
  </si>
  <si>
    <t xml:space="preserve">1545,0-320,0</t>
  </si>
  <si>
    <t xml:space="preserve">39</t>
  </si>
  <si>
    <t xml:space="preserve">5912065210</t>
  </si>
  <si>
    <t xml:space="preserve">Montáž zajišťovací značky včetně sloupku a základu konzolové</t>
  </si>
  <si>
    <t xml:space="preserve">-576573885</t>
  </si>
  <si>
    <t xml:space="preserve">Montáž zajišťovací značky včetně sloupku a základu konzolové. Poznámka: 1. V cenách jsou započteny náklady na montáž součástí značky včetně zemních prací a úpravy terénu. 2. V cenách nejsou obsaženy náklady na dodávku materiálu.</t>
  </si>
  <si>
    <t xml:space="preserve">Poznámka k položce:
km 52,200 - 52,600
Značka=kus</t>
  </si>
  <si>
    <t xml:space="preserve">41</t>
  </si>
  <si>
    <t xml:space="preserve">5912055010</t>
  </si>
  <si>
    <t xml:space="preserve">Výměna zajišťovací značky samostatné konzolové</t>
  </si>
  <si>
    <t xml:space="preserve">1170964108</t>
  </si>
  <si>
    <t xml:space="preserve">Výměna zajišťovací značky samostatné konzolové. Poznámka: 1. V cenách jsou započteny náklady na demontáž, výměnu a montáž součástí značky včetně zemních prací a úpravy terénu. 2. V cenách nejsou obsaženy náklady na dodávku materiálu.</t>
  </si>
  <si>
    <t xml:space="preserve">Poznámka k položce:
výměna štítků ZZ:
km 52,085 - 52,200 = 6 ks
Značka=kus</t>
  </si>
  <si>
    <t xml:space="preserve">34</t>
  </si>
  <si>
    <t xml:space="preserve">5909030020</t>
  </si>
  <si>
    <t xml:space="preserve">Následná úprava GPK koleje směrové a výškové uspořádání pražce betonové</t>
  </si>
  <si>
    <t xml:space="preserve">1892329052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Poznámka k položce:
km 52,082 - 52,572 = dl. 490,0 m
Kilometr koleje=km</t>
  </si>
  <si>
    <t xml:space="preserve">23</t>
  </si>
  <si>
    <t xml:space="preserve">M</t>
  </si>
  <si>
    <t xml:space="preserve">5955101000</t>
  </si>
  <si>
    <t xml:space="preserve">Kamenivo drcené štěrk frakce 31,5/63 třídy BI</t>
  </si>
  <si>
    <t xml:space="preserve">1533536672</t>
  </si>
  <si>
    <t xml:space="preserve">24</t>
  </si>
  <si>
    <t xml:space="preserve">5956140030</t>
  </si>
  <si>
    <t xml:space="preserve">Pražec betonový příčný vystrojený včetně kompletů tv. B 91S/2 (S)</t>
  </si>
  <si>
    <t xml:space="preserve">1400306750</t>
  </si>
  <si>
    <t xml:space="preserve">28</t>
  </si>
  <si>
    <t xml:space="preserve">5960101000</t>
  </si>
  <si>
    <t xml:space="preserve">Pražcové kotvy TDHB pro pražec betonový B 91</t>
  </si>
  <si>
    <t xml:space="preserve">131828483</t>
  </si>
  <si>
    <t xml:space="preserve">30</t>
  </si>
  <si>
    <t xml:space="preserve">5958158005</t>
  </si>
  <si>
    <t xml:space="preserve">Podložka pryžová pod patu kolejnice S49  183/126/6</t>
  </si>
  <si>
    <t xml:space="preserve">-2039735488</t>
  </si>
  <si>
    <t xml:space="preserve">42</t>
  </si>
  <si>
    <t xml:space="preserve">5962119000</t>
  </si>
  <si>
    <t xml:space="preserve">Zajištění PPK sloupek zajišťovací značka</t>
  </si>
  <si>
    <t xml:space="preserve">819614182</t>
  </si>
  <si>
    <t xml:space="preserve">43</t>
  </si>
  <si>
    <t xml:space="preserve">5962119005</t>
  </si>
  <si>
    <t xml:space="preserve">Zajištění PPK betonový prefabrikovaný základ</t>
  </si>
  <si>
    <t xml:space="preserve">-405931305</t>
  </si>
  <si>
    <t xml:space="preserve">45</t>
  </si>
  <si>
    <t xml:space="preserve">5962119020</t>
  </si>
  <si>
    <t xml:space="preserve">Zajištění PPK štítek konzolové a hřebové značky</t>
  </si>
  <si>
    <t xml:space="preserve">1101947892</t>
  </si>
  <si>
    <t xml:space="preserve">A.2 - TSO v 55,179 - 55,525 v úseku Plesná st. hr.2 - Plesná st. hr. 3 (Sborník SŽDC 2019)</t>
  </si>
  <si>
    <t xml:space="preserve">2000982977</t>
  </si>
  <si>
    <t xml:space="preserve">-1581036856</t>
  </si>
  <si>
    <t xml:space="preserve">Poznámka k položce:
km 55,197 - 55,505 = dl. 308,0 m
* S49/SB5/1:20/RT</t>
  </si>
  <si>
    <t xml:space="preserve">-558706382</t>
  </si>
  <si>
    <t xml:space="preserve">Poznámka k položce:
km 55,505 - 55,525 = dl. 20,0 m
* S49/dřevo/1:20/RT</t>
  </si>
  <si>
    <t xml:space="preserve">-2037821870</t>
  </si>
  <si>
    <t xml:space="preserve">512227504</t>
  </si>
  <si>
    <t xml:space="preserve">-289092740</t>
  </si>
  <si>
    <t xml:space="preserve">Poznámka k položce:
Uložení a přetřídění pražců na zpevněné ploše ŽST Vojtanov:
A.2 - dřevo = 31 ks x 0,100 t = 3,100 t
         SB5 = 468,0 ks x 0,285 t =133,380 t</t>
  </si>
  <si>
    <t xml:space="preserve">-1752261237</t>
  </si>
  <si>
    <t xml:space="preserve">-100445014</t>
  </si>
  <si>
    <t xml:space="preserve">km 55,197 - 55,525 = 328,0 m → rozhrnutí a přihrnutí ŠL před SČ</t>
  </si>
  <si>
    <t xml:space="preserve">328,0*4,0</t>
  </si>
  <si>
    <t xml:space="preserve">-40809638</t>
  </si>
  <si>
    <t xml:space="preserve">Poznámka k položce:
km 55,179 - 55,197 = dl. 18,0 m x 2
Metr kolejnice=m</t>
  </si>
  <si>
    <t xml:space="preserve">5906130380</t>
  </si>
  <si>
    <t xml:space="preserve">Montáž kolejového roštu v ose koleje pražce betonové vystrojené tv. S49 rozdělení "c"</t>
  </si>
  <si>
    <t xml:space="preserve">-639748479</t>
  </si>
  <si>
    <t xml:space="preserve">Montáž kolejového roštu v ose koleje pražce betonové vystrojené tv. S49 rozdělení "c". Poznámka: 1. V cenách jsou započteny náklady na vrtání pražců dřevěných nevystrojených, manipulaci a montáž KR. 2. V cenách nejsou obsaženy náklady na dodávku materiálu.</t>
  </si>
  <si>
    <t xml:space="preserve">Poznámka k položce:
km 55,197 - 55,525 = dl. 328,0 m
* 49 E1/B91S/1:40/W14 (Skl14)</t>
  </si>
  <si>
    <t xml:space="preserve">1257675360</t>
  </si>
  <si>
    <t xml:space="preserve">Poznámka k položce:
km 55,197 - 55,525 = dl. 328,0 m</t>
  </si>
  <si>
    <t xml:space="preserve">-1499317174</t>
  </si>
  <si>
    <t xml:space="preserve">40% odpad z SČ → km 55,197 - 55,525</t>
  </si>
  <si>
    <t xml:space="preserve">((328,0*4,0*0,5 - 52,395 "pražce")*0,4)*1,8</t>
  </si>
  <si>
    <t xml:space="preserve">čištění příkopu</t>
  </si>
  <si>
    <t xml:space="preserve">"km 55,400 - 55,525 → vpravo" 50,0*1,8</t>
  </si>
  <si>
    <t xml:space="preserve">odstranění porostu vč. kořenů a zeminy</t>
  </si>
  <si>
    <t xml:space="preserve">"km 55,400 - 55,525 → vlevo" (125,0*3,0*0,15)*1,6</t>
  </si>
  <si>
    <t xml:space="preserve">-169792490</t>
  </si>
  <si>
    <t xml:space="preserve">(328,0*4,0*0,5 - 52,395 "pražce")*0,4</t>
  </si>
  <si>
    <t xml:space="preserve">816753578</t>
  </si>
  <si>
    <t xml:space="preserve">Poznámka k položce:
km 55,237 - 55,359 = dl. 122,0 m
Kilometr koleje=km</t>
  </si>
  <si>
    <t xml:space="preserve">1452758997</t>
  </si>
  <si>
    <t xml:space="preserve">Poznámka k položce:
km 55,179 - 55,525 = dl. 346,0 m - 2. podbití
Kilometr koleje=km</t>
  </si>
  <si>
    <t xml:space="preserve">-481316625</t>
  </si>
  <si>
    <t xml:space="preserve">1235181220</t>
  </si>
  <si>
    <t xml:space="preserve">16</t>
  </si>
  <si>
    <t xml:space="preserve">-790151707</t>
  </si>
  <si>
    <t xml:space="preserve">Poznámka k položce:
hranice SRN - km 55,525</t>
  </si>
  <si>
    <t xml:space="preserve">277910122</t>
  </si>
  <si>
    <t xml:space="preserve">-117315575</t>
  </si>
  <si>
    <t xml:space="preserve">5914020020</t>
  </si>
  <si>
    <t xml:space="preserve">Čištění otevřených odvodňovacích zařízení strojně příkop nezpevněný</t>
  </si>
  <si>
    <t xml:space="preserve">-553750043</t>
  </si>
  <si>
    <t xml:space="preserve">Čištění otevřených odvodňovacích zařízení strojně příkop nezpevněný. Poznámka: 1. V cenách jsou započteny náklady na odtěžení nánosu a nečistot, rozprostření výzisku na terén nebo naložení na dopravní prostředek. 2. V cenách nejsou obsaženy náklady na dopravu a skládkovné.</t>
  </si>
  <si>
    <t xml:space="preserve">"km 55,400 - 55,525 → vpravo" 125,0*0,8*0,5</t>
  </si>
  <si>
    <t xml:space="preserve">-1163963332</t>
  </si>
  <si>
    <t xml:space="preserve">"km 55,400 - 55,525 → vlevo" 125,0*3,0</t>
  </si>
  <si>
    <t xml:space="preserve">776571835</t>
  </si>
  <si>
    <t xml:space="preserve">-662558662</t>
  </si>
  <si>
    <t xml:space="preserve">Poznámka k položce:
km 55,279 - 55,525
Značka=kus</t>
  </si>
  <si>
    <t xml:space="preserve">524273338</t>
  </si>
  <si>
    <t xml:space="preserve">Poznámka k položce:
výměna štítků ZZ:
km 55,179 - 55,279 = 4 ks
Značka=kus</t>
  </si>
  <si>
    <t xml:space="preserve">5910135010</t>
  </si>
  <si>
    <t xml:space="preserve">Demontáž pražcové kotvy v koleji</t>
  </si>
  <si>
    <t xml:space="preserve">263409190</t>
  </si>
  <si>
    <t xml:space="preserve">Demontáž pražcové kotvy v koleji. Poznámka: 1. V cenách jsou započteny náklady na odstranění kameniva, demontáž, dohození a úpravu kameniva a naložení výzisku na dopravní prostředek.</t>
  </si>
  <si>
    <t xml:space="preserve">Poznámka k položce:
zádržné opěrky proti putování - něměcké zařízení
→ pražec = 1 kus (2 x opěrka)</t>
  </si>
  <si>
    <t xml:space="preserve">685368441</t>
  </si>
  <si>
    <t xml:space="preserve">243000364</t>
  </si>
  <si>
    <t xml:space="preserve">Poznámka k položce:
přechodový svár - 20,0 m, každý 3. pražec
→ 55,505 - 55,525 = 30 pr/10 kotev
→ od místa změny tvaru kolejnic s kolejnicemi s menší hmotností budou osazeny pražcové kotvy funkční plochou vystřídaně</t>
  </si>
  <si>
    <t xml:space="preserve">2055795701</t>
  </si>
  <si>
    <t xml:space="preserve">Poznámka k položce:
km 55,179 - 55,525 = dl. 346,0 m 
Kilometr koleje=km</t>
  </si>
  <si>
    <t xml:space="preserve">1057331204</t>
  </si>
  <si>
    <t xml:space="preserve">1019083758</t>
  </si>
  <si>
    <t xml:space="preserve">-378819762</t>
  </si>
  <si>
    <t xml:space="preserve">1631658772</t>
  </si>
  <si>
    <t xml:space="preserve">32</t>
  </si>
  <si>
    <t xml:space="preserve">1698092533</t>
  </si>
  <si>
    <t xml:space="preserve">A.3 - Materiál zajištěný objednatelem - NEOCEŇOVAT</t>
  </si>
  <si>
    <t xml:space="preserve">5957104025</t>
  </si>
  <si>
    <t xml:space="preserve">Kolejnicové pásy třídy R260 tv. 49 E1 délky 75 metrů</t>
  </si>
  <si>
    <t xml:space="preserve">-883847706</t>
  </si>
  <si>
    <t xml:space="preserve">5958134140</t>
  </si>
  <si>
    <t xml:space="preserve">Součásti upevňovací vložka M</t>
  </si>
  <si>
    <t xml:space="preserve">886415561</t>
  </si>
  <si>
    <t xml:space="preserve">5957201010</t>
  </si>
  <si>
    <t xml:space="preserve">Kolejnice užité tv. S49</t>
  </si>
  <si>
    <t xml:space="preserve">-1387981468</t>
  </si>
  <si>
    <t xml:space="preserve">A.4 - Přepravy (Sborník SŽDC 2019)</t>
  </si>
  <si>
    <t xml:space="preserve">9902100200</t>
  </si>
  <si>
    <t xml:space="preserve">Doprava dodávek zhotovitele, dodávek objednatele nebo výzisku mechanizací přes 3,5 t sypanin  do 20 km</t>
  </si>
  <si>
    <t xml:space="preserve">-2142513053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Skládka:
A.1 - 1156,146 t
A.2 - 614,596 t
Měrnou jednotkou je t přepravovaného materiálu.</t>
  </si>
  <si>
    <t xml:space="preserve">9902100100</t>
  </si>
  <si>
    <t xml:space="preserve">Doprava dodávek zhotovitele, dodávek objednatele nebo výzisku mechanizací přes 3,5 t sypanin  do 10 km</t>
  </si>
  <si>
    <t xml:space="preserve">-707752639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Dodávka kameniva:
A.1 - 537,101 t
A.2 - 410,451 t
A.1 - Vývoz výzisku uloženého kameniva - 513,000 t
Měrnou jednotkou je t přepravovaného materiálu.</t>
  </si>
  <si>
    <t xml:space="preserve">9901000900</t>
  </si>
  <si>
    <t xml:space="preserve">Doprava dodávek zhotovitele, dodávek objednatele nebo výzisku mechanizací o nosnosti do 3,5 t do 200 km</t>
  </si>
  <si>
    <t xml:space="preserve">1674082298</t>
  </si>
  <si>
    <t xml:space="preserve">Doprava dodávek zhotovitele, dodávek objednatele nebo výzisku mechanizací o nosnosti do 3,5 t do 20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Dodávka drobného kolejiva:
A.1 - 2,496 t (1 ks)
A.1 - 1,700 t (1 ks)
Měrnou jednotkou je kus stroje.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-1214719932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Doprava a uložení stávajících pražců v ŽST Vojtanov:
A.1 - dřevo = 223,0 ks x 0,100 t = 22,300 t
         SB5 = 11 ks x 0,285 t =3,135 t
A.2 - dřevo = 31 ks x 0,100 t = 3,100 t
         SB5 = 468,0 ks x 0,285 t =133,380 t
Měrnou jednotkou je t přepravovaného materiálu.</t>
  </si>
  <si>
    <t xml:space="preserve">5</t>
  </si>
  <si>
    <t xml:space="preserve">9902200600</t>
  </si>
  <si>
    <t xml:space="preserve">Doprava dodávek zhotovitele, dodávek objednatele nebo výzisku mechanizací přes 3,5 t objemnějšího kusového materiálu do 80 km</t>
  </si>
  <si>
    <t xml:space="preserve">1861740638</t>
  </si>
  <si>
    <t xml:space="preserve">Doprava dodávek zhotovitele, dodávek objednatele nebo výzisku mechanizací přes 3,5 t objemnějšího kusového materiálu do 8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Dodávka pražců B91/S:
752,0 ks x 0,308 = 231,616 t
Měrnou jednotkou je t přepravovaného materiálu.</t>
  </si>
  <si>
    <t xml:space="preserve">9903200200</t>
  </si>
  <si>
    <t xml:space="preserve">Přeprava mechanizace na místo prováděných prací o hmotnosti přes 12 t do 200 km</t>
  </si>
  <si>
    <t xml:space="preserve">1996540300</t>
  </si>
  <si>
    <t xml:space="preserve">Přeprava mechanizace na místo prováděných prací o hmotnosti přes 12 t do 2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Poznámka k položce:
stavba - MHS, ASP, PUŠL, soustava na recyklaci, mobilní svařovna
následné podbití - ASP, PUŠL</t>
  </si>
  <si>
    <t xml:space="preserve">A.5 - SO SMT - Oprava mostu v km 54,250 Bad Brambach (DBAG) - Cheb</t>
  </si>
  <si>
    <t xml:space="preserve">Soupis:</t>
  </si>
  <si>
    <t xml:space="preserve">A.5.1 - km 54,250 - mo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CS ÚRS 2019 01</t>
  </si>
  <si>
    <t xml:space="preserve">936005885</t>
  </si>
  <si>
    <t xml:space="preserve">Odstranění křovin a stromů s odstraněním kořenů  průměru kmene do 100 mm do sklonu terénu 1 : 5, při celkové ploše do 1 000 m2</t>
  </si>
  <si>
    <t xml:space="preserve">111251111</t>
  </si>
  <si>
    <t xml:space="preserve">Drcení ořezaných větví D do 100 mm s odvozem do 20 km</t>
  </si>
  <si>
    <t xml:space="preserve">1624328394</t>
  </si>
  <si>
    <t xml:space="preserve">Drcení ořezaných větví strojně - (štěpkování) o průměru větví do 100 mm</t>
  </si>
  <si>
    <t xml:space="preserve">40,0*0,02</t>
  </si>
  <si>
    <t xml:space="preserve">119001421</t>
  </si>
  <si>
    <t xml:space="preserve">Dočasné zajištění kabelů a kabelových tratí ze 3 volně ložených kabelů</t>
  </si>
  <si>
    <t xml:space="preserve">-73795451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Poznámka k položce:
včetně přeložení (bez přerušení vedení, s vyvěšením)</t>
  </si>
  <si>
    <t xml:space="preserve">při výkopech pro izolaci:</t>
  </si>
  <si>
    <t xml:space="preserve">12,5</t>
  </si>
  <si>
    <t xml:space="preserve">122202501</t>
  </si>
  <si>
    <t xml:space="preserve">Odkopávky a prokopávky nezapažené pro spodní stavbu železnic do 100 m3 v hornině tř. 3</t>
  </si>
  <si>
    <t xml:space="preserve">-1377717791</t>
  </si>
  <si>
    <t xml:space="preserve">Odkopávky a prokopávky nezapažené pro spodní stavbu železnic strojně s přemístěním výkopku v příčných profilech do 15 m nebo s naložením na dopravní prostředek v hornině tř. 3 do 100 m3</t>
  </si>
  <si>
    <t xml:space="preserve">Odkopávka (izolace)</t>
  </si>
  <si>
    <t xml:space="preserve">12,50*8,70*0,4</t>
  </si>
  <si>
    <t xml:space="preserve">122202509</t>
  </si>
  <si>
    <t xml:space="preserve">Příplatek k odkopávkám pro spodní stavbu železnic v hornině tř. 3 za lepivost</t>
  </si>
  <si>
    <t xml:space="preserve">475549611</t>
  </si>
  <si>
    <t xml:space="preserve">Odkopávky a prokopávky nezapažené pro spodní stavbu železnic strojně s přemístěním výkopku v příčných profilech do 15 m nebo s naložením na dopravní prostředek v hornině tř. 3 Příplatek k cenám za lepivost horniny tř. 3</t>
  </si>
  <si>
    <t xml:space="preserve">43,50/2</t>
  </si>
  <si>
    <t xml:space="preserve">130001101</t>
  </si>
  <si>
    <t xml:space="preserve">Příplatek za ztížení vykopávky v blízkosti podzemního vedení</t>
  </si>
  <si>
    <t xml:space="preserve">-1907461845</t>
  </si>
  <si>
    <t xml:space="preserve">Příplatek k cenám hloubených vykopávek za ztížení vykopávky  v blízkosti podzemního vedení nebo výbušnin pro jakoukoliv třídu horniny</t>
  </si>
  <si>
    <t xml:space="preserve">162701105</t>
  </si>
  <si>
    <t xml:space="preserve">Vodorovné přemístění do 10000 m výkopku/sypaniny z horniny tř. 1 až 4</t>
  </si>
  <si>
    <t xml:space="preserve">1141052933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62701109</t>
  </si>
  <si>
    <t xml:space="preserve">Příplatek k vodorovnému přemístění výkopku/sypaniny z horniny tř. 1 až 4 ZKD 1000 m přes 10000 m</t>
  </si>
  <si>
    <t xml:space="preserve">1635944194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Poznámka k položce:
např. skládka Chocovice, 17 km</t>
  </si>
  <si>
    <t xml:space="preserve">43,50*7</t>
  </si>
  <si>
    <t xml:space="preserve">171201211</t>
  </si>
  <si>
    <t xml:space="preserve">Poplatek za uložení stavebního odpadu - zeminy a kameniva na skládce</t>
  </si>
  <si>
    <t xml:space="preserve">397026712</t>
  </si>
  <si>
    <t xml:space="preserve">Poplatek za uložení stavebního odpadu na skládce (skládkovné) zeminy a kameniva zatříděného do Katalogu odpadů pod kódem 170 504</t>
  </si>
  <si>
    <t xml:space="preserve">43,50*1,8</t>
  </si>
  <si>
    <t xml:space="preserve">174111311</t>
  </si>
  <si>
    <t xml:space="preserve">Zásyp sypaninou se zhutněním přes 3 m3 pro spodní stavbu železnic</t>
  </si>
  <si>
    <t xml:space="preserve">1129227905</t>
  </si>
  <si>
    <t xml:space="preserve">Zásyp sypaninou pro spodní stavbu železnic objemu přes 3 m3 se zhutněním</t>
  </si>
  <si>
    <t xml:space="preserve">Zásyp SVI tl. cca 25 cm, dosypání pláně:</t>
  </si>
  <si>
    <t xml:space="preserve">12,50*8,70*0,25</t>
  </si>
  <si>
    <t xml:space="preserve">58343930</t>
  </si>
  <si>
    <t xml:space="preserve">kamenivo drcené hrubé frakce 16-32</t>
  </si>
  <si>
    <t xml:space="preserve">655667989</t>
  </si>
  <si>
    <t xml:space="preserve">27,188*1,7</t>
  </si>
  <si>
    <t xml:space="preserve">181411122</t>
  </si>
  <si>
    <t xml:space="preserve">Založení lučního trávníku výsevem plochy do 1000 m2 ve svahu do 1:2</t>
  </si>
  <si>
    <t xml:space="preserve">1823540615</t>
  </si>
  <si>
    <t xml:space="preserve">Založení trávníku na půdě předem připravené plochy do 1000 m2 výsevem včetně utažení lučního na svahu přes 1:5 do 1:2</t>
  </si>
  <si>
    <t xml:space="preserve">005724740</t>
  </si>
  <si>
    <t xml:space="preserve">osivo směs travní krajinná-svahová</t>
  </si>
  <si>
    <t xml:space="preserve">kg</t>
  </si>
  <si>
    <t xml:space="preserve">1554554098</t>
  </si>
  <si>
    <t xml:space="preserve">38*0,03</t>
  </si>
  <si>
    <t xml:space="preserve">182201101</t>
  </si>
  <si>
    <t xml:space="preserve">Svahování násypů</t>
  </si>
  <si>
    <t xml:space="preserve">-903697748</t>
  </si>
  <si>
    <t xml:space="preserve">Svahování trvalých svahů do projektovaných profilů  s potřebným přemístěním výkopku při svahování násypů v jakékoliv hornině</t>
  </si>
  <si>
    <t xml:space="preserve">Poznámka k položce:
Úprava přilehlého terénu
(využít materiál vytěžený z otvoru a za křídly, cca 4 m3)</t>
  </si>
  <si>
    <t xml:space="preserve">Zakládání</t>
  </si>
  <si>
    <t xml:space="preserve">212795111</t>
  </si>
  <si>
    <t xml:space="preserve">Příčné odvodnění mostní opěry z plastových trub DN 160 včetně podkladního betonu, štěrkového obsypu</t>
  </si>
  <si>
    <t xml:space="preserve">2074570572</t>
  </si>
  <si>
    <t xml:space="preserve">Příčné odvodnění za opěrou z plastových trub</t>
  </si>
  <si>
    <t xml:space="preserve">12,0*2</t>
  </si>
  <si>
    <t xml:space="preserve">224311114</t>
  </si>
  <si>
    <t xml:space="preserve">Vrty maloprofilové D do 156 mm úklon do 45° hl do 25 m hor. III a IV</t>
  </si>
  <si>
    <t xml:space="preserve">-501366691</t>
  </si>
  <si>
    <t xml:space="preserve">Maloprofilové vrty průběžným sacím vrtáním průměru přes 93 do 156 mm do úklonu 45° v hl 0 až 25 m v hornině tř. III a IV</t>
  </si>
  <si>
    <t xml:space="preserve">Poznámka k položce:
ve zdivu NK (v dolní části)
2x 2ks</t>
  </si>
  <si>
    <t xml:space="preserve">Nové odvodňovače</t>
  </si>
  <si>
    <t xml:space="preserve">4*1,2</t>
  </si>
  <si>
    <t xml:space="preserve">274313711</t>
  </si>
  <si>
    <t xml:space="preserve">Základové pásy z betonu tř. C 20/25</t>
  </si>
  <si>
    <t xml:space="preserve">-281320983</t>
  </si>
  <si>
    <t xml:space="preserve">Základy z betonu prostého pasy betonu kamenem neprokládaného tř. C 20/25</t>
  </si>
  <si>
    <t xml:space="preserve">Poznámka k položce:
Přechodové zíďky kamenné
na levé straně</t>
  </si>
  <si>
    <t xml:space="preserve">přechodové zíďky</t>
  </si>
  <si>
    <t xml:space="preserve">2,2*0,6*0,8*2</t>
  </si>
  <si>
    <t xml:space="preserve">Svislé a kompletní konstrukce</t>
  </si>
  <si>
    <t xml:space="preserve">334213111</t>
  </si>
  <si>
    <t xml:space="preserve">Zdivo mostů z nepravidelných kamenů na maltu, objem jednoho kamene do 0,02 m3</t>
  </si>
  <si>
    <t xml:space="preserve">-2016994187</t>
  </si>
  <si>
    <t xml:space="preserve">Zdivo pilířů, opěr a křídel mostů z lomového kamene štípaného nebo ručně vybíraného na maltu z nepravidelných kamenů objemu 1 kusu kamene do 0,02 m3</t>
  </si>
  <si>
    <t xml:space="preserve">2,0*0,6*1,0*2</t>
  </si>
  <si>
    <t xml:space="preserve">334213911</t>
  </si>
  <si>
    <t xml:space="preserve">Příplatek k cenám zdiva mostů z kamene na maltu za jednostranné lícování zdiva</t>
  </si>
  <si>
    <t xml:space="preserve">1756799418</t>
  </si>
  <si>
    <t xml:space="preserve">Zdivo pilířů, opěr a křídel mostů z lomového kamene štípaného nebo ručně vybíraného na maltu Příplatek k cenám za lícování zdiva jednostranné</t>
  </si>
  <si>
    <t xml:space="preserve">Vodorovné konstrukce</t>
  </si>
  <si>
    <t xml:space="preserve">451475111</t>
  </si>
  <si>
    <t xml:space="preserve">Podkladní vrstva plastbetonová samonivelační první vrstva tl 10 mm</t>
  </si>
  <si>
    <t xml:space="preserve">2022188297</t>
  </si>
  <si>
    <t xml:space="preserve">Podkladní vrstva plastbetonová  samonivelační, tloušťky do 10 mm první vrstva</t>
  </si>
  <si>
    <t xml:space="preserve">pod kotevní desky zábradlí</t>
  </si>
  <si>
    <t xml:space="preserve">0,2*0,24*5*2</t>
  </si>
  <si>
    <t xml:space="preserve">451475112</t>
  </si>
  <si>
    <t xml:space="preserve">Podkladní vrstva plastbetonová samonivelační každá další vrstva tl 10 mm</t>
  </si>
  <si>
    <t xml:space="preserve">-1436528119</t>
  </si>
  <si>
    <t xml:space="preserve">Podkladní vrstva plastbetonová  samonivelační, tloušťky do 10 mm každá další vrstva</t>
  </si>
  <si>
    <t xml:space="preserve">457311117</t>
  </si>
  <si>
    <t xml:space="preserve">Vyrovnávací nebo spádový beton C 25/30 včetně úpravy povrchu</t>
  </si>
  <si>
    <t xml:space="preserve">822900694</t>
  </si>
  <si>
    <t xml:space="preserve">Vyrovnávací nebo spádový beton včetně úpravy povrchu  C 25/30</t>
  </si>
  <si>
    <t xml:space="preserve">Betonová deska (ze suchého betonu) pod SVI</t>
  </si>
  <si>
    <t xml:space="preserve">12,50*8,70*0,15</t>
  </si>
  <si>
    <t xml:space="preserve">273361412</t>
  </si>
  <si>
    <t xml:space="preserve">Výztuž základových desek ze svařovaných sítí do 6 kg/m2</t>
  </si>
  <si>
    <t xml:space="preserve">685639167</t>
  </si>
  <si>
    <t xml:space="preserve">Výztuž základových konstrukcí desek ze svařovaných sítí, hmotnosti přes 3,5 do 6 kg/m2</t>
  </si>
  <si>
    <t xml:space="preserve">12,50*8,70*5,506/1000</t>
  </si>
  <si>
    <t xml:space="preserve">465513156</t>
  </si>
  <si>
    <t xml:space="preserve">Dlažba svahu u opěr z upraveného lomového žulového kamene tl 200 mm do lože C 25/30 pl do 10 m2</t>
  </si>
  <si>
    <t xml:space="preserve">-1290324299</t>
  </si>
  <si>
    <t xml:space="preserve">Dlažba svahu u mostních opěr z upraveného lomového žulového kamene  s vyspárováním maltou MC 25, šíře spáry 15 mm do betonového lože C 25/30 tloušťky 200 mm, plochy do 10 m2</t>
  </si>
  <si>
    <t xml:space="preserve">vyústění drenáží</t>
  </si>
  <si>
    <t xml:space="preserve">4,0*2</t>
  </si>
  <si>
    <t xml:space="preserve">Úpravy povrchů, podlahy a osazování výplní</t>
  </si>
  <si>
    <t xml:space="preserve">628613233</t>
  </si>
  <si>
    <t xml:space="preserve">Protikorozní ochrana OK mostu III. tř.- základní a podkladní epoxidový, vrchní PU nátěr s metalizací</t>
  </si>
  <si>
    <t xml:space="preserve">-1568915419</t>
  </si>
  <si>
    <t xml:space="preserve">Protikorozní ochrana ocelových mostních konstrukcí včetně otryskání povrchu základní a podkladní epoxidový a vrchní polyuretanový nátěr s metalizací III. třídy</t>
  </si>
  <si>
    <t xml:space="preserve">2*8,10*3*0,28</t>
  </si>
  <si>
    <t xml:space="preserve">2*1,1*5*0,34</t>
  </si>
  <si>
    <t xml:space="preserve">(2*5)*((2*0,24*0,2)+(2*0,016*0,24)+(2*0,016*0,2))</t>
  </si>
  <si>
    <t xml:space="preserve">132610500.R</t>
  </si>
  <si>
    <t xml:space="preserve">Metalizační drát Zn</t>
  </si>
  <si>
    <t xml:space="preserve">99745387</t>
  </si>
  <si>
    <t xml:space="preserve">Poznámka k položce:
1,517 kg/m2</t>
  </si>
  <si>
    <t xml:space="preserve">18,449*1,517</t>
  </si>
  <si>
    <t xml:space="preserve">Trubní vedení</t>
  </si>
  <si>
    <t xml:space="preserve">871265231</t>
  </si>
  <si>
    <t xml:space="preserve">Kanalizační potrubí z tvrdého PVC jednovrstvé tuhost třídy SN10 DN 110</t>
  </si>
  <si>
    <t xml:space="preserve">578657249</t>
  </si>
  <si>
    <t xml:space="preserve">Kanalizační potrubí z tvrdého PVC v otevřeném výkopu ve sklonu do 20 %, hladkého plnostěnného jednovrstvého, tuhost třídy SN 10 DN 110</t>
  </si>
  <si>
    <t xml:space="preserve">Poznámka k položce:
pro vložení do vyvrtaného odvoru odvodnění včetně utěsnění vhodným tmelem</t>
  </si>
  <si>
    <t xml:space="preserve">původní odvodňovače</t>
  </si>
  <si>
    <t xml:space="preserve">8*0,3</t>
  </si>
  <si>
    <t xml:space="preserve">nové odvodňovače</t>
  </si>
  <si>
    <t xml:space="preserve">Ostatní konstrukce a práce-bourání</t>
  </si>
  <si>
    <t xml:space="preserve">911121211</t>
  </si>
  <si>
    <t xml:space="preserve">Výroba ocelového zábradli při opravách mostů</t>
  </si>
  <si>
    <t xml:space="preserve">-145986937</t>
  </si>
  <si>
    <t xml:space="preserve">Oprava ocelového zábradlí svařovaného nebo šroubovaného výroba</t>
  </si>
  <si>
    <t xml:space="preserve">8,10*2</t>
  </si>
  <si>
    <t xml:space="preserve">911121311</t>
  </si>
  <si>
    <t xml:space="preserve">Montáž ocelového zábradli při opravách mostů</t>
  </si>
  <si>
    <t xml:space="preserve">-1581950799</t>
  </si>
  <si>
    <t xml:space="preserve">Oprava ocelového zábradlí svařovaného nebo šroubovaného montáž</t>
  </si>
  <si>
    <t xml:space="preserve">130104280</t>
  </si>
  <si>
    <t xml:space="preserve">úhelník ocelový rovnostranný jakost 11 375 70x70x6mm</t>
  </si>
  <si>
    <t xml:space="preserve">-2020586293</t>
  </si>
  <si>
    <t xml:space="preserve">Poznámka k položce:
Hmotnost: 6,40 kg/m</t>
  </si>
  <si>
    <t xml:space="preserve">8,10*3*2*6,4/1000</t>
  </si>
  <si>
    <t xml:space="preserve">13011067</t>
  </si>
  <si>
    <t xml:space="preserve">úhelník ocelový rovnostranný jakost 11 375 80x80x10mm</t>
  </si>
  <si>
    <t xml:space="preserve">-1610788719</t>
  </si>
  <si>
    <t xml:space="preserve">1,1*5*2*11,86/1000</t>
  </si>
  <si>
    <t xml:space="preserve">136112380-01</t>
  </si>
  <si>
    <t xml:space="preserve">plech tlustý hladký jakost S 235 JR, 16x200x240 mm</t>
  </si>
  <si>
    <t xml:space="preserve">426923118</t>
  </si>
  <si>
    <t xml:space="preserve">plechy tlusté hladké - tabule jakost oceli S 235JR  (11 375.1) 16  x 2000 x 3000 mm</t>
  </si>
  <si>
    <t xml:space="preserve">Poznámka k položce:
kotevní desky zábradlí 240*200*16mm, hmotnost 125,6 kg/m2</t>
  </si>
  <si>
    <t xml:space="preserve">5*2*6,029/1000</t>
  </si>
  <si>
    <t xml:space="preserve">938131111</t>
  </si>
  <si>
    <t xml:space="preserve">Odstranění přebytečné zeminy (nánosů) u říms průčelního zdiva a křídel ručně</t>
  </si>
  <si>
    <t xml:space="preserve">-1407730813</t>
  </si>
  <si>
    <t xml:space="preserve">římsy křídel</t>
  </si>
  <si>
    <t xml:space="preserve">8,2*2,0*0,3*2</t>
  </si>
  <si>
    <t xml:space="preserve">7,4*2,0*0,3*2</t>
  </si>
  <si>
    <t xml:space="preserve">941111131</t>
  </si>
  <si>
    <t xml:space="preserve">Montáž lešení řadového trubkového lehkého s podlahami zatížení do 200 kg/m2 š do 1,5 m v do 10 m</t>
  </si>
  <si>
    <t xml:space="preserve">599276801</t>
  </si>
  <si>
    <t xml:space="preserve">Montáž lešení řadového trubkového lehkého pracovního s podlahami  s provozním zatížením tř. 3 do 200 kg/m2 šířky tř. W12 přes 1,2 do 1,5 m, výšky do 10 m</t>
  </si>
  <si>
    <t xml:space="preserve">5,0*4,0*2</t>
  </si>
  <si>
    <t xml:space="preserve">941111231</t>
  </si>
  <si>
    <t xml:space="preserve">Příplatek k lešení řadovému trubkovému lehkému s podlahami š 1,5 m v 10 m za první a ZKD den použití</t>
  </si>
  <si>
    <t xml:space="preserve">-2113247004</t>
  </si>
  <si>
    <t xml:space="preserve">Montáž lešení řadového trubkového lehkého pracovního s podlahami  s provozním zatížením tř. 3 do 200 kg/m2 Příplatek za první a každý další den použití lešení k ceně -1131</t>
  </si>
  <si>
    <t xml:space="preserve">40,0*20</t>
  </si>
  <si>
    <t xml:space="preserve">941111831</t>
  </si>
  <si>
    <t xml:space="preserve">Demontáž lešení řadového trubkového lehkého s podlahami zatížení do 200 kg/m2 š do 1,5 m v do 10 m</t>
  </si>
  <si>
    <t xml:space="preserve">1285601646</t>
  </si>
  <si>
    <t xml:space="preserve">Demontáž lešení řadového trubkového lehkého pracovního s podlahami  s provozním zatížením tř. 3 do 200 kg/m2 šířky tř. W12 přes 1,2 do 1,5 m, výšky do 10 m</t>
  </si>
  <si>
    <t xml:space="preserve">943211111</t>
  </si>
  <si>
    <t xml:space="preserve">Montáž lešení prostorového rámového lehkého s podlahami zatížení do 200 kg/m2 v do 10 m</t>
  </si>
  <si>
    <t xml:space="preserve">-2067325255</t>
  </si>
  <si>
    <t xml:space="preserve">Montáž lešení prostorového rámového lehkého pracovního s podlahami  s provozním zatížením tř. 3 do 200 kg/m2, výšky do 10 m</t>
  </si>
  <si>
    <t xml:space="preserve">4,0*9,5*2,5</t>
  </si>
  <si>
    <t xml:space="preserve">943211211</t>
  </si>
  <si>
    <t xml:space="preserve">Příplatek k lešení prostorovému rámovému lehkému s podlahami v do 10 m za první a ZKD den použití</t>
  </si>
  <si>
    <t xml:space="preserve">596296902</t>
  </si>
  <si>
    <t xml:space="preserve">Montáž lešení prostorového rámového lehkého pracovního s podlahami  Příplatek za první a každý další den použití lešení k ceně -1111</t>
  </si>
  <si>
    <t xml:space="preserve">95,0*20</t>
  </si>
  <si>
    <t xml:space="preserve">943211811</t>
  </si>
  <si>
    <t xml:space="preserve">Demontáž lešení prostorového rámového lehkého s podlahami zatížení do 200 kg/m2 v do 10 m</t>
  </si>
  <si>
    <t xml:space="preserve">-2080182988</t>
  </si>
  <si>
    <t xml:space="preserve">Demontáž lešení prostorového rámového lehkého pracovního s podlahami  s provozním zatížením tř. 3 do 200 kg/m2, výšky do 10 m</t>
  </si>
  <si>
    <t xml:space="preserve">40</t>
  </si>
  <si>
    <t xml:space="preserve">952904111</t>
  </si>
  <si>
    <t xml:space="preserve">Čištění mostních objektů - strojní odstranění nánosů z otvorů</t>
  </si>
  <si>
    <t xml:space="preserve">-2014768253</t>
  </si>
  <si>
    <t xml:space="preserve">Čištění mostních objektů odstranění nánosů z otvorů strojně</t>
  </si>
  <si>
    <t xml:space="preserve">podél opěr a křídel</t>
  </si>
  <si>
    <t xml:space="preserve">22,0*0,75*0,6*2</t>
  </si>
  <si>
    <t xml:space="preserve">952904141</t>
  </si>
  <si>
    <t xml:space="preserve">Čištění mostních objektů - pročištění odvodňovačů ve zdivu</t>
  </si>
  <si>
    <t xml:space="preserve">165910878</t>
  </si>
  <si>
    <t xml:space="preserve">Čištění mostních objektů pročištění odvodňovačů ve zdivu</t>
  </si>
  <si>
    <t xml:space="preserve">8*1,2</t>
  </si>
  <si>
    <t xml:space="preserve">953965132</t>
  </si>
  <si>
    <t xml:space="preserve">Kotevní šroub pro chemické kotvy M 16 dl 260 mm</t>
  </si>
  <si>
    <t xml:space="preserve">-298101200</t>
  </si>
  <si>
    <t xml:space="preserve">Kotvy chemické s vyvrtáním otvoru  kotevní šrouby pro chemické kotvy, velikost M 16, délka 260 mm</t>
  </si>
  <si>
    <t xml:space="preserve">Poznámka k položce:
pro ukotvení patních desek zábradlí</t>
  </si>
  <si>
    <t xml:space="preserve">5*2*4</t>
  </si>
  <si>
    <t xml:space="preserve">966075141</t>
  </si>
  <si>
    <t xml:space="preserve">Odstranění kovového zábradlí vcelku</t>
  </si>
  <si>
    <t xml:space="preserve">-990438511</t>
  </si>
  <si>
    <t xml:space="preserve">Odstranění různých konstrukcí na mostech kovového zábradlí vcelku</t>
  </si>
  <si>
    <t xml:space="preserve">Poznámka k položce:
Odvést do určeného kovošrotu</t>
  </si>
  <si>
    <t xml:space="preserve">44</t>
  </si>
  <si>
    <t xml:space="preserve">985112123</t>
  </si>
  <si>
    <t xml:space="preserve">Odsekání degradovaného betonu líce kleneb a podhledů tl do 50 mm</t>
  </si>
  <si>
    <t xml:space="preserve">-1720726596</t>
  </si>
  <si>
    <t xml:space="preserve">Odsekání degradovaného betonu líce kleneb a podhledů, tloušťky přes 30 do 50 mm</t>
  </si>
  <si>
    <t xml:space="preserve">Nosná konstrukce (z podhledu)</t>
  </si>
  <si>
    <t xml:space="preserve">9,40*2,0*2</t>
  </si>
  <si>
    <t xml:space="preserve">9,40*(3,14*5,0/2)</t>
  </si>
  <si>
    <t xml:space="preserve">985131111</t>
  </si>
  <si>
    <t xml:space="preserve">Očištění ploch stěn, rubu kleneb a podlah tlakovou vodou</t>
  </si>
  <si>
    <t xml:space="preserve">-1603442597</t>
  </si>
  <si>
    <t xml:space="preserve">průčelí</t>
  </si>
  <si>
    <t xml:space="preserve">4,5*2</t>
  </si>
  <si>
    <t xml:space="preserve">křídla</t>
  </si>
  <si>
    <t xml:space="preserve">6,50*5,0</t>
  </si>
  <si>
    <t xml:space="preserve">5,50*5,0</t>
  </si>
  <si>
    <t xml:space="preserve">985132111</t>
  </si>
  <si>
    <t xml:space="preserve">Očištění ploch líce kleneb a podhledů tlakovou vodou</t>
  </si>
  <si>
    <t xml:space="preserve">1096039475</t>
  </si>
  <si>
    <t xml:space="preserve">985142212</t>
  </si>
  <si>
    <t xml:space="preserve">Vysekání spojovací hmoty ze spár zdiva hl přes 40 mm dl do 12 m/m2</t>
  </si>
  <si>
    <t xml:space="preserve">-391688235</t>
  </si>
  <si>
    <t xml:space="preserve">Vysekání spojovací hmoty ze spár zdiva včetně vyčištění hloubky spáry přes 40 mm délky spáry na 1 m2 upravované plochy přes 6 do 12 m</t>
  </si>
  <si>
    <t xml:space="preserve">985223210</t>
  </si>
  <si>
    <t xml:space="preserve">Přezdívání kamenného zdiva do aktivované malty do 1 m3</t>
  </si>
  <si>
    <t xml:space="preserve">1786206854</t>
  </si>
  <si>
    <t xml:space="preserve">Přezdívání zdiva do aktivované malty kamenného, objemu do 1 m3</t>
  </si>
  <si>
    <t xml:space="preserve">0,8*0,8*0,4*4</t>
  </si>
  <si>
    <t xml:space="preserve">49</t>
  </si>
  <si>
    <t xml:space="preserve">583807560</t>
  </si>
  <si>
    <t xml:space="preserve">kámen lomový soklový (1t=1,7m2)</t>
  </si>
  <si>
    <t xml:space="preserve">924528782</t>
  </si>
  <si>
    <t xml:space="preserve">1,024*2,8</t>
  </si>
  <si>
    <t xml:space="preserve">50</t>
  </si>
  <si>
    <t xml:space="preserve">985231112</t>
  </si>
  <si>
    <t xml:space="preserve">Spárování zdiva aktivovanou maltou spára hl do 40 mm dl do 12 m/m2</t>
  </si>
  <si>
    <t xml:space="preserve">581467609</t>
  </si>
  <si>
    <t xml:space="preserve">Spárování zdiva hloubky do 40 mm aktivovanou maltou délky spáry na 1 m2 upravované plochy přes 6 do 12 m</t>
  </si>
  <si>
    <t xml:space="preserve">přezdívané zdivo</t>
  </si>
  <si>
    <t xml:space="preserve">0,8*0,8*4</t>
  </si>
  <si>
    <t xml:space="preserve">51</t>
  </si>
  <si>
    <t xml:space="preserve">985232112</t>
  </si>
  <si>
    <t xml:space="preserve">Hloubkové spárování zdiva aktivovanou maltou spára hl do 80 mm dl do 12 m/m2</t>
  </si>
  <si>
    <t xml:space="preserve">1828313750</t>
  </si>
  <si>
    <t xml:space="preserve">Hloubkové spárování zdiva hloubky přes 40 do 80 mm aktivovanou maltou délky spáry na 1 m2 upravované plochy přes 6 do 12 m</t>
  </si>
  <si>
    <t xml:space="preserve">52</t>
  </si>
  <si>
    <t xml:space="preserve">985233121</t>
  </si>
  <si>
    <t xml:space="preserve">Úprava spár po spárování zdiva uhlazením spára dl do 12 m/m2</t>
  </si>
  <si>
    <t xml:space="preserve">-1758638251</t>
  </si>
  <si>
    <t xml:space="preserve">Úprava spár po spárování zdiva kamenného nebo cihelného délky spáry na 1 m2 upravované plochy přes 6 do 12 m uhlazením</t>
  </si>
  <si>
    <t xml:space="preserve">2,56+60,0</t>
  </si>
  <si>
    <t xml:space="preserve">53</t>
  </si>
  <si>
    <t xml:space="preserve">985241110</t>
  </si>
  <si>
    <t xml:space="preserve">Plombování zdiva betonem s upěchováním včetně vybourání narušeného zdiva do 1 m3</t>
  </si>
  <si>
    <t xml:space="preserve">-1316500277</t>
  </si>
  <si>
    <t xml:space="preserve">Plombování zdiva včetně vybourání narušeného zdiva betonem s upěchováním, objemu do 1 m3</t>
  </si>
  <si>
    <t xml:space="preserve">20% plochy zdiva, do hl. 25cm</t>
  </si>
  <si>
    <t xml:space="preserve">111,39*0,2*0,25</t>
  </si>
  <si>
    <t xml:space="preserve">54</t>
  </si>
  <si>
    <t xml:space="preserve">985511213</t>
  </si>
  <si>
    <t xml:space="preserve">Stříkaný beton ze suché směsi pevnosti 25 MPa líce kleneb a pohledů tl 50 mm</t>
  </si>
  <si>
    <t xml:space="preserve">-1861684490</t>
  </si>
  <si>
    <t xml:space="preserve">Stříkaný beton ze suché směsi pevnosti v tlaku 25 MPa (tř. R3) líce kleneb a podhledů, jedné vrstvy tloušťky 50 mm</t>
  </si>
  <si>
    <t xml:space="preserve">55</t>
  </si>
  <si>
    <t xml:space="preserve">985562322</t>
  </si>
  <si>
    <t xml:space="preserve">Výztuž stříkaného betonu líce kleneb ze svařovaných sítí jednovrstvých D drátu 6 mm oka přes 100 mm</t>
  </si>
  <si>
    <t xml:space="preserve">-1920616483</t>
  </si>
  <si>
    <t xml:space="preserve">Výztuž stříkaného betonu ze svařovaných sítí velikosti ok přes 100 mm jednovrstvých líce kleneb a podhledů, průměru drátu 6 mm</t>
  </si>
  <si>
    <t xml:space="preserve">56</t>
  </si>
  <si>
    <t xml:space="preserve">985564112</t>
  </si>
  <si>
    <t xml:space="preserve">Kotvičky pro výztuž stříkaného betonu hl do 200 mm z oceli D 8 mm do cementové malty</t>
  </si>
  <si>
    <t xml:space="preserve">1696066270</t>
  </si>
  <si>
    <t xml:space="preserve">Kotvičky pro výztuž stříkaného betonu z betonářské oceli do cementové malty, hloubky kotvení do 200 mm, průměru přes 6 do 8 mm</t>
  </si>
  <si>
    <t xml:space="preserve">111,39*4</t>
  </si>
  <si>
    <t xml:space="preserve">446</t>
  </si>
  <si>
    <t xml:space="preserve">997</t>
  </si>
  <si>
    <t xml:space="preserve">Přesun sutě</t>
  </si>
  <si>
    <t xml:space="preserve">57</t>
  </si>
  <si>
    <t xml:space="preserve">997013801</t>
  </si>
  <si>
    <t xml:space="preserve">Poplatek za uložení na skládce (skládkovné) stavebního odpadu betonového kód odpadu 170 101</t>
  </si>
  <si>
    <t xml:space="preserve">-1919393638</t>
  </si>
  <si>
    <t xml:space="preserve">Poplatek za uložení stavebního odpadu na skládce (skládkovné) z prostého betonu zatříděného do Katalogu odpadů pod kódem 170 101</t>
  </si>
  <si>
    <t xml:space="preserve">12,253+4,674+2,629</t>
  </si>
  <si>
    <t xml:space="preserve">58</t>
  </si>
  <si>
    <t xml:space="preserve">997211511</t>
  </si>
  <si>
    <t xml:space="preserve">Vodorovná doprava suti po suchu na vzdálenost do 1 km</t>
  </si>
  <si>
    <t xml:space="preserve">192881986</t>
  </si>
  <si>
    <t xml:space="preserve">Vodorovná doprava suti nebo vybouraných hmot  suti se složením a hrubým urovnáním, na vzdálenost do 1 km</t>
  </si>
  <si>
    <t xml:space="preserve">autom. výpočet:</t>
  </si>
  <si>
    <t xml:space="preserve">103,993</t>
  </si>
  <si>
    <t xml:space="preserve">odpočet otryskání při PKO v zinkovně:</t>
  </si>
  <si>
    <t xml:space="preserve">-1,384</t>
  </si>
  <si>
    <t xml:space="preserve">odpočet zeminy ke svahování, 4 m3:</t>
  </si>
  <si>
    <t xml:space="preserve">-4*2</t>
  </si>
  <si>
    <t xml:space="preserve">59</t>
  </si>
  <si>
    <t xml:space="preserve">997211519</t>
  </si>
  <si>
    <t xml:space="preserve">Příplatek ZKD 1 km u vodorovné dopravy suti</t>
  </si>
  <si>
    <t xml:space="preserve">-1014867966</t>
  </si>
  <si>
    <t xml:space="preserve">Vodorovná doprava suti nebo vybouraných hmot  suti se složením a hrubým urovnáním, na vzdálenost Příplatek k ceně za každý další i započatý 1 km přes 1 km</t>
  </si>
  <si>
    <t xml:space="preserve">Poznámka k položce:
např. skládka Chocovice, 17 km, demontované zábradlí odvést do určeného kovošrotu (výzisk SMT)
</t>
  </si>
  <si>
    <t xml:space="preserve">94,609*16</t>
  </si>
  <si>
    <t xml:space="preserve">60</t>
  </si>
  <si>
    <t xml:space="preserve">997211611</t>
  </si>
  <si>
    <t xml:space="preserve">Nakládání suti na dopravní prostředky pro vodorovnou dopravu</t>
  </si>
  <si>
    <t xml:space="preserve">-1758224116</t>
  </si>
  <si>
    <t xml:space="preserve">Nakládání suti nebo vybouraných hmot  na dopravní prostředky pro vodorovnou dopravu suti</t>
  </si>
  <si>
    <t xml:space="preserve">61</t>
  </si>
  <si>
    <t xml:space="preserve">997221855</t>
  </si>
  <si>
    <t xml:space="preserve">Poplatek za uložení na skládce (skládkovné) zeminy a kameniva kód odpadu 170 504</t>
  </si>
  <si>
    <t xml:space="preserve">-764173527</t>
  </si>
  <si>
    <t xml:space="preserve">94,609-19,556-0,292</t>
  </si>
  <si>
    <t xml:space="preserve">998</t>
  </si>
  <si>
    <t xml:space="preserve">Přesun hmot</t>
  </si>
  <si>
    <t xml:space="preserve">62</t>
  </si>
  <si>
    <t xml:space="preserve">998212111</t>
  </si>
  <si>
    <t xml:space="preserve">Přesun hmot pro mosty zděné, monolitické betonové nebo ocelové v do 20 m</t>
  </si>
  <si>
    <t xml:space="preserve">37453482</t>
  </si>
  <si>
    <t xml:space="preserve">Přesun hmot pro mosty zděné, betonové monolitické, spřažené ocelobetonové nebo kovové  vodorovná dopravní vzdálenost do 100 m výška mostu do 20 m</t>
  </si>
  <si>
    <t xml:space="preserve">Poznámka k položce:
dobrý přístup k mostu, lesní cesta pod moste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-R00</t>
  </si>
  <si>
    <t xml:space="preserve">Dodávka + montáž vodotěsné izolace schváleného typu - SVI (přípravná, vodotěsná a ochranná vrstva)</t>
  </si>
  <si>
    <t xml:space="preserve">582628782</t>
  </si>
  <si>
    <t xml:space="preserve">12,5*10,0</t>
  </si>
  <si>
    <t xml:space="preserve">64</t>
  </si>
  <si>
    <t xml:space="preserve">711-R01</t>
  </si>
  <si>
    <t xml:space="preserve">Dodávka + montáž přichycení SVI nerezovou lištou včetně navrtání, osazení hmoždinek a zatmelení</t>
  </si>
  <si>
    <t xml:space="preserve">1577643442</t>
  </si>
  <si>
    <t xml:space="preserve">6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332006068</t>
  </si>
  <si>
    <t xml:space="preserve">Přesun hmot pro izolace proti vodě, vlhkosti a plynům  stanovený procentní sazbou (%) z ceny vodorovná dopravní vzdálenost do 50 m v objektech výšky do 6 m</t>
  </si>
  <si>
    <t xml:space="preserve">A.5.2 - km 54,250 - svršek</t>
  </si>
  <si>
    <t xml:space="preserve">    5 - Komunikace</t>
  </si>
  <si>
    <t xml:space="preserve">OST - Ostatní</t>
  </si>
  <si>
    <t xml:space="preserve">Komunikace</t>
  </si>
  <si>
    <t xml:space="preserve">5901005010</t>
  </si>
  <si>
    <t xml:space="preserve">Měření geometrických parametrů měřícím vozíkem v koleji</t>
  </si>
  <si>
    <t xml:space="preserve">900480049</t>
  </si>
  <si>
    <t xml:space="preserve">Měření geometrických parametrů měřícím vozíkem v koleji. Poznámka: 1. V cenách jsou započteny náklady na měření provozních odchylek dle ČSN, zpracování a předání tištěných výstupů objednateli.</t>
  </si>
  <si>
    <t xml:space="preserve">Poznámka k položce:
Kilometr koleje=km</t>
  </si>
  <si>
    <t xml:space="preserve">5905055010</t>
  </si>
  <si>
    <t xml:space="preserve">Odstranění stávajícího kolejového lože odtěžením v koleji</t>
  </si>
  <si>
    <t xml:space="preserve">-563965458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na mostě v délce 13 m, rozdělení pražců "d":</t>
  </si>
  <si>
    <t xml:space="preserve">13,0*6,2*1,0</t>
  </si>
  <si>
    <t xml:space="preserve">5905060010</t>
  </si>
  <si>
    <t xml:space="preserve">Zřízení nového kolejového lože v koleji</t>
  </si>
  <si>
    <t xml:space="preserve">434666878</t>
  </si>
  <si>
    <t xml:space="preserve">Zřízení nového kolejového lože v koleji. Poznámka: 1. V cenách jsou započteny náklady na zřízení KL nově zřizované koleje, vložení geosyntetika, rozprostření vrstvy kameniva, zřízení homogenizované vrstvy kameniva a úprava KL do profilu. 2. V cenách nejsou obsaženy náklady na položení KR, úpravu směrového a výškového uspořádání, doplnění a dodávku kameniva a snížení KL pod patou kolejnice.3. Položka se použije v případech nově zřizované koleje nebo výhybky.</t>
  </si>
  <si>
    <t xml:space="preserve">Poznámka k položce:
Včetně hutnění kolejového lože po vrstvách.</t>
  </si>
  <si>
    <t xml:space="preserve">na mostě v délce 13 m po zhotovení izolace a odvodnění, rozdělení pražců "d":</t>
  </si>
  <si>
    <t xml:space="preserve">5955101005</t>
  </si>
  <si>
    <t xml:space="preserve">Kamenivo drcené štěrk frakce 31,5/63 třídy min. BII</t>
  </si>
  <si>
    <t xml:space="preserve">376037144</t>
  </si>
  <si>
    <t xml:space="preserve">(80,6+17,5)*1,6</t>
  </si>
  <si>
    <t xml:space="preserve">1053074384</t>
  </si>
  <si>
    <t xml:space="preserve">Poznámka k položce:
ve vhodném termínu při ASP (cca 300 m) v etapě A dle ROV 73181</t>
  </si>
  <si>
    <t xml:space="preserve">1/2 vozu Sa:</t>
  </si>
  <si>
    <t xml:space="preserve">35/2</t>
  </si>
  <si>
    <t xml:space="preserve">-1301011002</t>
  </si>
  <si>
    <t xml:space="preserve">pro úsek demontovaného KR (13 m):</t>
  </si>
  <si>
    <t xml:space="preserve">22*2</t>
  </si>
  <si>
    <t xml:space="preserve">568653195</t>
  </si>
  <si>
    <t xml:space="preserve">Poznámka k položce:
zpětná montáž KR, strojní úpravu GPK (ASP+PUŠL) včetně doplnění KL kamenivem provést ve vhodném termínu v etapě A</t>
  </si>
  <si>
    <t xml:space="preserve">Na mostě a ve výbězích mostu:</t>
  </si>
  <si>
    <t xml:space="preserve">13/1000</t>
  </si>
  <si>
    <t xml:space="preserve">5906140200</t>
  </si>
  <si>
    <t xml:space="preserve">Demontáž kolejového roštu koleje v ose koleje pražce betonové tv. S49 rozdělení "d"</t>
  </si>
  <si>
    <t xml:space="preserve">-1969579275</t>
  </si>
  <si>
    <t xml:space="preserve">Demontáž kolejového roštu koleje v ose koleje pražce betonové tv. S49 rozdělení "d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-304370916</t>
  </si>
  <si>
    <t xml:space="preserve">5908053270</t>
  </si>
  <si>
    <t xml:space="preserve">Výměna drobného kolejiva vložka "M"</t>
  </si>
  <si>
    <t xml:space="preserve">-773536680</t>
  </si>
  <si>
    <t xml:space="preserve">Výměna drobného kolejiva vložka "M". Poznámka: 1. V cenách jsou započteny náklady na demontáž upevňovadel, výměnu součásti, montáž upevňovadel a ošetření součástí mazivem. 2. V cenách nejsou obsaženy náklady na dodávku materiálu.</t>
  </si>
  <si>
    <t xml:space="preserve">z důvodu upevnění tvaru ,,T":</t>
  </si>
  <si>
    <t xml:space="preserve">159196134</t>
  </si>
  <si>
    <t xml:space="preserve">5909010030</t>
  </si>
  <si>
    <t xml:space="preserve">Ojedinělé ruční podbití pražců příčných betonových</t>
  </si>
  <si>
    <t xml:space="preserve">-705122595</t>
  </si>
  <si>
    <t xml:space="preserve">Ojedinělé ruční podbití pražců příčných betonových. Poznámka: 1. V cenách jsou započteny náklady na podbití pražce oboustranně v otevřeném i zapuštěném KL, odstranění kameniva, zdvih, ruční podbití, úprava profilu KL a případná úprava snížení pod patou kolejnice.</t>
  </si>
  <si>
    <t xml:space="preserve">Poznámka k položce:
pro nutnou sjízdnost kolejové mechanizace přes most v etapě A dle ROV 73181</t>
  </si>
  <si>
    <t xml:space="preserve">po zpětné montáži KR (13 m), provést na konci etapy C:</t>
  </si>
  <si>
    <t xml:space="preserve">-1550199411</t>
  </si>
  <si>
    <t xml:space="preserve">Poznámka k položce:
Kilometr koleje=km.</t>
  </si>
  <si>
    <t xml:space="preserve">provést ve výluce v etapě A dle ROV 73181 - využít nasazenou mechanizaci, cca 1,5 hod.:</t>
  </si>
  <si>
    <t xml:space="preserve">0,3</t>
  </si>
  <si>
    <t xml:space="preserve">5910020130</t>
  </si>
  <si>
    <t xml:space="preserve">Svařování kolejnic termitem plný předehřev standardní spára svar jednotlivý tv. S49</t>
  </si>
  <si>
    <t xml:space="preserve">1385730289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položce:
po ASP</t>
  </si>
  <si>
    <t xml:space="preserve">-1345883580</t>
  </si>
  <si>
    <t xml:space="preserve">Poznámka k položce:
po ASP v etapě A dle ROV 73181</t>
  </si>
  <si>
    <t xml:space="preserve">při opětovném zřízení BK:</t>
  </si>
  <si>
    <t xml:space="preserve">1+1</t>
  </si>
  <si>
    <t xml:space="preserve">5910040320</t>
  </si>
  <si>
    <t xml:space="preserve">Umožnění volné dilatace kolejnice demontáž upevňovadel s osazením kluzných podložek rozdělení pražců "d"</t>
  </si>
  <si>
    <t xml:space="preserve">1828923297</t>
  </si>
  <si>
    <t xml:space="preserve">Umožnění volné dilatace kolejnice demontáž upevňovadel s osaze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Metr kolejnice=m. Po ASP v etapě A dle ROV 73181</t>
  </si>
  <si>
    <t xml:space="preserve">opětovné zřízení BK:</t>
  </si>
  <si>
    <t xml:space="preserve">2*200</t>
  </si>
  <si>
    <t xml:space="preserve">5910040420</t>
  </si>
  <si>
    <t xml:space="preserve">Umožnění volné dilatace kolejnice montáž upevňovadel s odstraněním kluzných podložek rozdělení pražců "d"</t>
  </si>
  <si>
    <t xml:space="preserve">868094602</t>
  </si>
  <si>
    <t xml:space="preserve">Umožnění volné dilatace kolejnice montáž upevňovadel s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5020</t>
  </si>
  <si>
    <t xml:space="preserve">Zajištění polohy kolejnice bočními válečkovými opěrkami rozdělení pražců "d"</t>
  </si>
  <si>
    <t xml:space="preserve">1682154674</t>
  </si>
  <si>
    <t xml:space="preserve">Zajištění polohy kolejnice bočními válečkovými opěrkami rozdělení pražců "d". Poznámka: 1. V cenách jsou započteny náklady na montáž a demontáž bočních opěrek v oblouku o malém poloměru.</t>
  </si>
  <si>
    <t xml:space="preserve">-43371857</t>
  </si>
  <si>
    <t xml:space="preserve">u demontovaného kolejového roštu (25 m, každý 3. pražec - 22/3):</t>
  </si>
  <si>
    <t xml:space="preserve">-431910314</t>
  </si>
  <si>
    <t xml:space="preserve">u zpětně montovaného kolejového roštu (25 m, každý 3. pražec - 22/3):</t>
  </si>
  <si>
    <t xml:space="preserve">5912055210</t>
  </si>
  <si>
    <t xml:space="preserve">Výměna zajišťovací značky včetně sloupku a základu konzolové</t>
  </si>
  <si>
    <t xml:space="preserve">1581432989</t>
  </si>
  <si>
    <t xml:space="preserve">Výměna zajišťovací značky včetně sloupku a základu konzolové. Poznámka: 1. V cenách jsou započteny náklady na demontáž, výměnu a montáž součástí značky včetně zemních prací a úpravy terénu. 2. V cenách nejsou obsaženy náklady na dodávku materiálu.</t>
  </si>
  <si>
    <t xml:space="preserve">Poznámka k položce:
Značka=kus. Nivelační značka (betonový sloupek), levá strtana u římsy NK</t>
  </si>
  <si>
    <t xml:space="preserve">-815055145</t>
  </si>
  <si>
    <t xml:space="preserve">5915020010</t>
  </si>
  <si>
    <t xml:space="preserve">Povrchová úprava plochy železničního spodku</t>
  </si>
  <si>
    <t xml:space="preserve">-1413322888</t>
  </si>
  <si>
    <t xml:space="preserve">Povrchová úprava plochy železničního spodku. Poznámka: 1. V cenách jsou započteny náklady na urovnání a úpravu ploch nebo skládek výzisku kameniva a zeminy s jejich případnou rekultivací.</t>
  </si>
  <si>
    <t xml:space="preserve">úprava terénu podél trati po vysypání odtěženého štěrku z KL, dle pokynů traťmistra:</t>
  </si>
  <si>
    <t xml:space="preserve">25,935/0,1</t>
  </si>
  <si>
    <t xml:space="preserve">OST</t>
  </si>
  <si>
    <t xml:space="preserve">Ostatní</t>
  </si>
  <si>
    <t xml:space="preserve">961935805</t>
  </si>
  <si>
    <t xml:space="preserve">Poznámka k položce:
Měrnou jednotkou je t přepravovaného materiálu.</t>
  </si>
  <si>
    <t xml:space="preserve">odvoz odtěženého štěrku z KL na místo podél trati , včetně vysypání, dle pokynů traťmistra:</t>
  </si>
  <si>
    <t xml:space="preserve">25,935*1,8</t>
  </si>
  <si>
    <t xml:space="preserve">9902100300</t>
  </si>
  <si>
    <t xml:space="preserve">Doprava dodávek zhotovitele, dodávek objednatele nebo výzisku mechanizací přes 3,5 t sypanin  do 30 km</t>
  </si>
  <si>
    <t xml:space="preserve">1833637446</t>
  </si>
  <si>
    <t xml:space="preserve">Doprava dodávek zhotovitele, dodávek objednatele nebo výzisku mechanizací přes 3,5 t sypanin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nový štěrk KL, např. z kamenolomu Libá (21 km):</t>
  </si>
  <si>
    <t xml:space="preserve">(25,935+17,5)*1,6</t>
  </si>
  <si>
    <t xml:space="preserve">-1879709237</t>
  </si>
  <si>
    <t xml:space="preserve">demontované pryžové podložky z kolejového roštu:</t>
  </si>
  <si>
    <t xml:space="preserve">(22*2)*0,00018</t>
  </si>
  <si>
    <t xml:space="preserve">A.6 - VON </t>
  </si>
  <si>
    <t xml:space="preserve">A.6.1 - ST KV - soubory A.1 - A.4 (Sborník SŽDC 2019)</t>
  </si>
  <si>
    <t xml:space="preserve">021211001</t>
  </si>
  <si>
    <t xml:space="preserve">Průzkumné práce pro opravy Doplňující laboratorní rozbor kontaminace zeminy nebo kol. lože</t>
  </si>
  <si>
    <t xml:space="preserve">-956093152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022111001</t>
  </si>
  <si>
    <t xml:space="preserve">Geodetické práce Kontrola PPK při směrové a výškové úpravě koleje zaměřením APK trať jednokolejná</t>
  </si>
  <si>
    <t xml:space="preserve">1683140647</t>
  </si>
  <si>
    <t xml:space="preserve">Geodetické práce Kontrola PPK při směrové a výškové úpravě koleje zaměřením APK trať jedno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Poznámka k položce:
stavba 
- podklady pro ASP
A.1 - dl. 490,0 m
A.2 - dl. 346,0 m
- před zřízením BK
A.1 - dl. 490,0 m
A.2 - dl. 346,0 m
následné podbití (podklady pro ASP)
A.1 - dl. 490,0 m
A.2 - dl. 346,0 m</t>
  </si>
  <si>
    <t xml:space="preserve">023111001</t>
  </si>
  <si>
    <t xml:space="preserve">Projektové práce Technický projekt zajištění PPK bez optimalizace nivelety/osy koleje trať jednokolejná zaměření ZZ</t>
  </si>
  <si>
    <t xml:space="preserve">1969380732</t>
  </si>
  <si>
    <t xml:space="preserve">Projektové práce Technický projekt zajištění PPK bez optimalizace nivelety/osy koleje trať jednokolejná zaměření ZZ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Poznámka k položce:
zaměření a přelepení štítků na stávajících značkách (vč. Technického projektu)
A.1 - 52,085 - 52,200 = dl. 115,0 m
A.2 - 55,179 - 55,279 = dl. 100,0 m</t>
  </si>
  <si>
    <t xml:space="preserve">023111011</t>
  </si>
  <si>
    <t xml:space="preserve">Projektové práce Technický projekt zajištění PPK bez optimalizace nivelety/osy koleje trať jednokolejná zajištění PPK</t>
  </si>
  <si>
    <t xml:space="preserve">-1446669543</t>
  </si>
  <si>
    <t xml:space="preserve">Projektové práce Technický projekt zajištění PPK bez optimalizace nivelety/osy koleje trať jednokolejná zajištění PPK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Poznámka k položce:
zaměření a zajištění nových ZZ (vč. Technického projektu)
A.1 - 52,200 - 52,600 = dl. 400,0 m
A.2 - 52,279 - 55,525 = dl. 246,0 m</t>
  </si>
  <si>
    <t xml:space="preserve">023131001</t>
  </si>
  <si>
    <t xml:space="preserve">Projektové práce Dokumentace skutečného provedení železničního svršku a spodku</t>
  </si>
  <si>
    <t xml:space="preserve">-395881423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Poznámka k položce:
Vyhotovení GDSP
Základna pro výpočet - dotyčné práce
- matematicky podělena 100 → součin základna x sazba = vypočtená hodnota v %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1358025915</t>
  </si>
  <si>
    <t xml:space="preserve">Poznámka k položce:
Základna pro výpočet - ZRN
- matematicky podělena 100 → součin základna x sazba = vypočtená hodnota v %</t>
  </si>
  <si>
    <t xml:space="preserve">022121001</t>
  </si>
  <si>
    <t xml:space="preserve">Geodetické práce Diagnostika technické infrastruktury Vytýčení trasy inženýrských sítí</t>
  </si>
  <si>
    <t xml:space="preserve">-273951895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Poznámka k položce:
Základna pro výpočet - dotyčné práce</t>
  </si>
  <si>
    <t xml:space="preserve">033131001</t>
  </si>
  <si>
    <t xml:space="preserve">Provozní vlivy Organizační zajištění prací při zřizování a udržování BK kolejí a výhybek</t>
  </si>
  <si>
    <t xml:space="preserve">-854091172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A.6.2 - SMT KV - soubor A.5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883445355</t>
  </si>
  <si>
    <t xml:space="preserve">Průzkumné, geodetické a projektové práce geodetické práce před výstavbou</t>
  </si>
  <si>
    <t xml:space="preserve">Poznámka k položce:
Vytyčení dotčených inženýrských sítí včetně zajištění dohledu správce sítí při provádění stavebních prací v blízkosti sítí.</t>
  </si>
  <si>
    <t xml:space="preserve">013002000</t>
  </si>
  <si>
    <t xml:space="preserve">Projektové práce</t>
  </si>
  <si>
    <t xml:space="preserve">-266552800</t>
  </si>
  <si>
    <t xml:space="preserve">Poznámka k položce:
Zpracování dokumentace zhotovitele (izolace vč. odvodnění, přechody do tratě, nová zábradlí).
Zpracování dokumentace skutečného provedení stavby - 2x (v trvalém tisku i digitálně) s využitím železničního bodového pole a po projednání a schválení SŽG.</t>
  </si>
  <si>
    <t xml:space="preserve">VRN3</t>
  </si>
  <si>
    <t xml:space="preserve">Zařízení staveniště</t>
  </si>
  <si>
    <t xml:space="preserve">030001000</t>
  </si>
  <si>
    <t xml:space="preserve">1606469210</t>
  </si>
  <si>
    <t xml:space="preserve">Poznámka k položce:
Dodávky vody a energie, příjezdové komunikace včetně příp. omezení provozu a dopravního značení, příp. pronájmy pozemků, střežení pracoviště, uvedení pozemků do původního stavu, včetně přípravy a likvidace staveniště. Dobrý přístup k mostu, lesní cesta pod mostem.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597209450</t>
  </si>
  <si>
    <t xml:space="preserve">Poznámka k položce:
Statická zatěžovací zkouška pláně (vhodné v místě příčného odvodnění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7</v>
      </c>
    </row>
    <row r="14" customFormat="false" ht="11.25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2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3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4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5</v>
      </c>
      <c r="E29" s="34"/>
      <c r="F29" s="17" t="s">
        <v>46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7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8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9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50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5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2</v>
      </c>
      <c r="U35" s="40"/>
      <c r="V35" s="40"/>
      <c r="W35" s="40"/>
      <c r="X35" s="42" t="s">
        <v>53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650180153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traťového úseku Bad Brambach - Vojtanov (vybrané úseky)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lesná st. hr. 2 - Plesná st. hr. 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19. 2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ŽDC, s.o.; OŘ UNL - ST K.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5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5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3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56" t="str">
        <f aca="false">IF(E20="","",E20)</f>
        <v>Monika Roztočil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6</v>
      </c>
      <c r="D52" s="64"/>
      <c r="E52" s="64"/>
      <c r="F52" s="64"/>
      <c r="G52" s="64"/>
      <c r="H52" s="65"/>
      <c r="I52" s="66" t="s">
        <v>57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8</v>
      </c>
      <c r="AH52" s="67"/>
      <c r="AI52" s="67"/>
      <c r="AJ52" s="67"/>
      <c r="AK52" s="67"/>
      <c r="AL52" s="67"/>
      <c r="AM52" s="67"/>
      <c r="AN52" s="68" t="s">
        <v>59</v>
      </c>
      <c r="AO52" s="68"/>
      <c r="AP52" s="68"/>
      <c r="AQ52" s="69" t="s">
        <v>60</v>
      </c>
      <c r="AR52" s="30"/>
      <c r="AS52" s="70" t="s">
        <v>61</v>
      </c>
      <c r="AT52" s="71" t="s">
        <v>62</v>
      </c>
      <c r="AU52" s="71" t="s">
        <v>63</v>
      </c>
      <c r="AV52" s="71" t="s">
        <v>64</v>
      </c>
      <c r="AW52" s="71" t="s">
        <v>65</v>
      </c>
      <c r="AX52" s="71" t="s">
        <v>66</v>
      </c>
      <c r="AY52" s="71" t="s">
        <v>67</v>
      </c>
      <c r="AZ52" s="71" t="s">
        <v>68</v>
      </c>
      <c r="BA52" s="71" t="s">
        <v>69</v>
      </c>
      <c r="BB52" s="71" t="s">
        <v>70</v>
      </c>
      <c r="BC52" s="71" t="s">
        <v>71</v>
      </c>
      <c r="BD52" s="72" t="s">
        <v>72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73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SUM(AG56:AG59)+AG62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SUM(AS56:AS59)+AS62,2)</f>
        <v>0</v>
      </c>
      <c r="AT54" s="85" t="n">
        <f aca="false">ROUND(SUM(AV54:AW54),2)</f>
        <v>0</v>
      </c>
      <c r="AU54" s="86" t="n">
        <f aca="false">ROUND(AU55+SUM(AU56:AU59)+AU62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SUM(AZ56:AZ59)+AZ62,2)</f>
        <v>0</v>
      </c>
      <c r="BA54" s="85" t="n">
        <f aca="false">ROUND(BA55+SUM(BA56:BA59)+BA62,2)</f>
        <v>0</v>
      </c>
      <c r="BB54" s="85" t="n">
        <f aca="false">ROUND(BB55+SUM(BB56:BB59)+BB62,2)</f>
        <v>0</v>
      </c>
      <c r="BC54" s="85" t="n">
        <f aca="false">ROUND(BC55+SUM(BC56:BC59)+BC62,2)</f>
        <v>0</v>
      </c>
      <c r="BD54" s="87" t="n">
        <f aca="false">ROUND(BD55+SUM(BD56:BD59)+BD62,2)</f>
        <v>0</v>
      </c>
      <c r="BS54" s="88" t="s">
        <v>74</v>
      </c>
      <c r="BT54" s="88" t="s">
        <v>75</v>
      </c>
      <c r="BU54" s="89" t="s">
        <v>76</v>
      </c>
      <c r="BV54" s="88" t="s">
        <v>77</v>
      </c>
      <c r="BW54" s="88" t="s">
        <v>4</v>
      </c>
      <c r="BX54" s="88" t="s">
        <v>78</v>
      </c>
      <c r="CL54" s="88"/>
    </row>
    <row r="55" s="102" customFormat="true" ht="40.5" hidden="false" customHeight="true" outlineLevel="0" collapsed="false">
      <c r="A55" s="90" t="s">
        <v>79</v>
      </c>
      <c r="B55" s="91"/>
      <c r="C55" s="92"/>
      <c r="D55" s="93" t="s">
        <v>80</v>
      </c>
      <c r="E55" s="93"/>
      <c r="F55" s="93"/>
      <c r="G55" s="93"/>
      <c r="H55" s="93"/>
      <c r="I55" s="94"/>
      <c r="J55" s="93" t="s">
        <v>8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A.1 - TSO v 52,082 - 52,5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2</v>
      </c>
      <c r="AR55" s="97"/>
      <c r="AS55" s="98" t="n">
        <v>0</v>
      </c>
      <c r="AT55" s="99" t="n">
        <f aca="false">ROUND(SUM(AV55:AW55),2)</f>
        <v>0</v>
      </c>
      <c r="AU55" s="100" t="n">
        <f aca="false">'A.1 - TSO v 52,082 - 52,5...'!P79</f>
        <v>0</v>
      </c>
      <c r="AV55" s="99" t="n">
        <f aca="false">'A.1 - TSO v 52,082 - 52,5...'!J33</f>
        <v>0</v>
      </c>
      <c r="AW55" s="99" t="n">
        <f aca="false">'A.1 - TSO v 52,082 - 52,5...'!J34</f>
        <v>0</v>
      </c>
      <c r="AX55" s="99" t="n">
        <f aca="false">'A.1 - TSO v 52,082 - 52,5...'!J35</f>
        <v>0</v>
      </c>
      <c r="AY55" s="99" t="n">
        <f aca="false">'A.1 - TSO v 52,082 - 52,5...'!J36</f>
        <v>0</v>
      </c>
      <c r="AZ55" s="99" t="n">
        <f aca="false">'A.1 - TSO v 52,082 - 52,5...'!F33</f>
        <v>0</v>
      </c>
      <c r="BA55" s="99" t="n">
        <f aca="false">'A.1 - TSO v 52,082 - 52,5...'!F34</f>
        <v>0</v>
      </c>
      <c r="BB55" s="99" t="n">
        <f aca="false">'A.1 - TSO v 52,082 - 52,5...'!F35</f>
        <v>0</v>
      </c>
      <c r="BC55" s="99" t="n">
        <f aca="false">'A.1 - TSO v 52,082 - 52,5...'!F36</f>
        <v>0</v>
      </c>
      <c r="BD55" s="101" t="n">
        <f aca="false">'A.1 - TSO v 52,082 - 52,5...'!F37</f>
        <v>0</v>
      </c>
      <c r="BT55" s="103" t="s">
        <v>20</v>
      </c>
      <c r="BV55" s="103" t="s">
        <v>77</v>
      </c>
      <c r="BW55" s="103" t="s">
        <v>83</v>
      </c>
      <c r="BX55" s="103" t="s">
        <v>4</v>
      </c>
      <c r="CL55" s="103"/>
      <c r="CM55" s="103" t="s">
        <v>84</v>
      </c>
    </row>
    <row r="56" s="102" customFormat="true" ht="40.5" hidden="false" customHeight="true" outlineLevel="0" collapsed="false">
      <c r="A56" s="90" t="s">
        <v>79</v>
      </c>
      <c r="B56" s="91"/>
      <c r="C56" s="92"/>
      <c r="D56" s="93" t="s">
        <v>85</v>
      </c>
      <c r="E56" s="93"/>
      <c r="F56" s="93"/>
      <c r="G56" s="93"/>
      <c r="H56" s="93"/>
      <c r="I56" s="94"/>
      <c r="J56" s="93" t="s">
        <v>86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A.2 - TSO v 55,179 - 55,5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2</v>
      </c>
      <c r="AR56" s="97"/>
      <c r="AS56" s="98" t="n">
        <v>0</v>
      </c>
      <c r="AT56" s="99" t="n">
        <f aca="false">ROUND(SUM(AV56:AW56),2)</f>
        <v>0</v>
      </c>
      <c r="AU56" s="100" t="n">
        <f aca="false">'A.2 - TSO v 55,179 - 55,5...'!P79</f>
        <v>0</v>
      </c>
      <c r="AV56" s="99" t="n">
        <f aca="false">'A.2 - TSO v 55,179 - 55,5...'!J33</f>
        <v>0</v>
      </c>
      <c r="AW56" s="99" t="n">
        <f aca="false">'A.2 - TSO v 55,179 - 55,5...'!J34</f>
        <v>0</v>
      </c>
      <c r="AX56" s="99" t="n">
        <f aca="false">'A.2 - TSO v 55,179 - 55,5...'!J35</f>
        <v>0</v>
      </c>
      <c r="AY56" s="99" t="n">
        <f aca="false">'A.2 - TSO v 55,179 - 55,5...'!J36</f>
        <v>0</v>
      </c>
      <c r="AZ56" s="99" t="n">
        <f aca="false">'A.2 - TSO v 55,179 - 55,5...'!F33</f>
        <v>0</v>
      </c>
      <c r="BA56" s="99" t="n">
        <f aca="false">'A.2 - TSO v 55,179 - 55,5...'!F34</f>
        <v>0</v>
      </c>
      <c r="BB56" s="99" t="n">
        <f aca="false">'A.2 - TSO v 55,179 - 55,5...'!F35</f>
        <v>0</v>
      </c>
      <c r="BC56" s="99" t="n">
        <f aca="false">'A.2 - TSO v 55,179 - 55,5...'!F36</f>
        <v>0</v>
      </c>
      <c r="BD56" s="101" t="n">
        <f aca="false">'A.2 - TSO v 55,179 - 55,5...'!F37</f>
        <v>0</v>
      </c>
      <c r="BT56" s="103" t="s">
        <v>20</v>
      </c>
      <c r="BV56" s="103" t="s">
        <v>77</v>
      </c>
      <c r="BW56" s="103" t="s">
        <v>87</v>
      </c>
      <c r="BX56" s="103" t="s">
        <v>4</v>
      </c>
      <c r="CL56" s="103"/>
      <c r="CM56" s="103" t="s">
        <v>84</v>
      </c>
    </row>
    <row r="57" s="102" customFormat="true" ht="27" hidden="false" customHeight="true" outlineLevel="0" collapsed="false">
      <c r="A57" s="90" t="s">
        <v>79</v>
      </c>
      <c r="B57" s="91"/>
      <c r="C57" s="92"/>
      <c r="D57" s="93" t="s">
        <v>88</v>
      </c>
      <c r="E57" s="93"/>
      <c r="F57" s="93"/>
      <c r="G57" s="93"/>
      <c r="H57" s="93"/>
      <c r="I57" s="94"/>
      <c r="J57" s="93" t="s">
        <v>89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A.3 - Materiál zajištěný 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2</v>
      </c>
      <c r="AR57" s="97"/>
      <c r="AS57" s="98" t="n">
        <v>0</v>
      </c>
      <c r="AT57" s="99" t="n">
        <f aca="false">ROUND(SUM(AV57:AW57),2)</f>
        <v>0</v>
      </c>
      <c r="AU57" s="100" t="n">
        <f aca="false">'A.3 - Materiál zajištěný ...'!P79</f>
        <v>0</v>
      </c>
      <c r="AV57" s="99" t="n">
        <f aca="false">'A.3 - Materiál zajištěný ...'!J33</f>
        <v>0</v>
      </c>
      <c r="AW57" s="99" t="n">
        <f aca="false">'A.3 - Materiál zajištěný ...'!J34</f>
        <v>0</v>
      </c>
      <c r="AX57" s="99" t="n">
        <f aca="false">'A.3 - Materiál zajištěný ...'!J35</f>
        <v>0</v>
      </c>
      <c r="AY57" s="99" t="n">
        <f aca="false">'A.3 - Materiál zajištěný ...'!J36</f>
        <v>0</v>
      </c>
      <c r="AZ57" s="99" t="n">
        <f aca="false">'A.3 - Materiál zajištěný ...'!F33</f>
        <v>0</v>
      </c>
      <c r="BA57" s="99" t="n">
        <f aca="false">'A.3 - Materiál zajištěný ...'!F34</f>
        <v>0</v>
      </c>
      <c r="BB57" s="99" t="n">
        <f aca="false">'A.3 - Materiál zajištěný ...'!F35</f>
        <v>0</v>
      </c>
      <c r="BC57" s="99" t="n">
        <f aca="false">'A.3 - Materiál zajištěný ...'!F36</f>
        <v>0</v>
      </c>
      <c r="BD57" s="101" t="n">
        <f aca="false">'A.3 - Materiál zajištěný ...'!F37</f>
        <v>0</v>
      </c>
      <c r="BT57" s="103" t="s">
        <v>20</v>
      </c>
      <c r="BV57" s="103" t="s">
        <v>77</v>
      </c>
      <c r="BW57" s="103" t="s">
        <v>90</v>
      </c>
      <c r="BX57" s="103" t="s">
        <v>4</v>
      </c>
      <c r="CL57" s="103"/>
      <c r="CM57" s="103" t="s">
        <v>84</v>
      </c>
    </row>
    <row r="58" s="102" customFormat="true" ht="16.5" hidden="false" customHeight="true" outlineLevel="0" collapsed="false">
      <c r="A58" s="90" t="s">
        <v>79</v>
      </c>
      <c r="B58" s="91"/>
      <c r="C58" s="92"/>
      <c r="D58" s="93" t="s">
        <v>91</v>
      </c>
      <c r="E58" s="93"/>
      <c r="F58" s="93"/>
      <c r="G58" s="93"/>
      <c r="H58" s="93"/>
      <c r="I58" s="94"/>
      <c r="J58" s="93" t="s">
        <v>92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A.4 - Přepravy (Sborník S...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2</v>
      </c>
      <c r="AR58" s="97"/>
      <c r="AS58" s="98" t="n">
        <v>0</v>
      </c>
      <c r="AT58" s="99" t="n">
        <f aca="false">ROUND(SUM(AV58:AW58),2)</f>
        <v>0</v>
      </c>
      <c r="AU58" s="100" t="n">
        <f aca="false">'A.4 - Přepravy (Sborník S...'!P79</f>
        <v>0</v>
      </c>
      <c r="AV58" s="99" t="n">
        <f aca="false">'A.4 - Přepravy (Sborník S...'!J33</f>
        <v>0</v>
      </c>
      <c r="AW58" s="99" t="n">
        <f aca="false">'A.4 - Přepravy (Sborník S...'!J34</f>
        <v>0</v>
      </c>
      <c r="AX58" s="99" t="n">
        <f aca="false">'A.4 - Přepravy (Sborník S...'!J35</f>
        <v>0</v>
      </c>
      <c r="AY58" s="99" t="n">
        <f aca="false">'A.4 - Přepravy (Sborník S...'!J36</f>
        <v>0</v>
      </c>
      <c r="AZ58" s="99" t="n">
        <f aca="false">'A.4 - Přepravy (Sborník S...'!F33</f>
        <v>0</v>
      </c>
      <c r="BA58" s="99" t="n">
        <f aca="false">'A.4 - Přepravy (Sborník S...'!F34</f>
        <v>0</v>
      </c>
      <c r="BB58" s="99" t="n">
        <f aca="false">'A.4 - Přepravy (Sborník S...'!F35</f>
        <v>0</v>
      </c>
      <c r="BC58" s="99" t="n">
        <f aca="false">'A.4 - Přepravy (Sborník S...'!F36</f>
        <v>0</v>
      </c>
      <c r="BD58" s="101" t="n">
        <f aca="false">'A.4 - Přepravy (Sborník S...'!F37</f>
        <v>0</v>
      </c>
      <c r="BT58" s="103" t="s">
        <v>20</v>
      </c>
      <c r="BV58" s="103" t="s">
        <v>77</v>
      </c>
      <c r="BW58" s="103" t="s">
        <v>93</v>
      </c>
      <c r="BX58" s="103" t="s">
        <v>4</v>
      </c>
      <c r="CL58" s="103"/>
      <c r="CM58" s="103" t="s">
        <v>84</v>
      </c>
    </row>
    <row r="59" s="102" customFormat="true" ht="27" hidden="false" customHeight="true" outlineLevel="0" collapsed="false">
      <c r="B59" s="91"/>
      <c r="C59" s="92"/>
      <c r="D59" s="93" t="s">
        <v>94</v>
      </c>
      <c r="E59" s="93"/>
      <c r="F59" s="93"/>
      <c r="G59" s="93"/>
      <c r="H59" s="93"/>
      <c r="I59" s="94"/>
      <c r="J59" s="93" t="s">
        <v>95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104" t="n">
        <f aca="false">ROUND(SUM(AG60:AG61),2)</f>
        <v>0</v>
      </c>
      <c r="AH59" s="104"/>
      <c r="AI59" s="104"/>
      <c r="AJ59" s="104"/>
      <c r="AK59" s="104"/>
      <c r="AL59" s="104"/>
      <c r="AM59" s="104"/>
      <c r="AN59" s="95" t="n">
        <f aca="false">SUM(AG59,AT59)</f>
        <v>0</v>
      </c>
      <c r="AO59" s="95"/>
      <c r="AP59" s="95"/>
      <c r="AQ59" s="96" t="s">
        <v>82</v>
      </c>
      <c r="AR59" s="97"/>
      <c r="AS59" s="98" t="n">
        <f aca="false">ROUND(SUM(AS60:AS61),2)</f>
        <v>0</v>
      </c>
      <c r="AT59" s="99" t="n">
        <f aca="false">ROUND(SUM(AV59:AW59),2)</f>
        <v>0</v>
      </c>
      <c r="AU59" s="100" t="n">
        <f aca="false">ROUND(SUM(AU60:AU61),5)</f>
        <v>0</v>
      </c>
      <c r="AV59" s="99" t="n">
        <f aca="false">ROUND(AZ59*L29,2)</f>
        <v>0</v>
      </c>
      <c r="AW59" s="99" t="n">
        <f aca="false">ROUND(BA59*L30,2)</f>
        <v>0</v>
      </c>
      <c r="AX59" s="99" t="n">
        <f aca="false">ROUND(BB59*L29,2)</f>
        <v>0</v>
      </c>
      <c r="AY59" s="99" t="n">
        <f aca="false">ROUND(BC59*L30,2)</f>
        <v>0</v>
      </c>
      <c r="AZ59" s="99" t="n">
        <f aca="false">ROUND(SUM(AZ60:AZ61),2)</f>
        <v>0</v>
      </c>
      <c r="BA59" s="99" t="n">
        <f aca="false">ROUND(SUM(BA60:BA61),2)</f>
        <v>0</v>
      </c>
      <c r="BB59" s="99" t="n">
        <f aca="false">ROUND(SUM(BB60:BB61),2)</f>
        <v>0</v>
      </c>
      <c r="BC59" s="99" t="n">
        <f aca="false">ROUND(SUM(BC60:BC61),2)</f>
        <v>0</v>
      </c>
      <c r="BD59" s="101" t="n">
        <f aca="false">ROUND(SUM(BD60:BD61),2)</f>
        <v>0</v>
      </c>
      <c r="BS59" s="103" t="s">
        <v>74</v>
      </c>
      <c r="BT59" s="103" t="s">
        <v>20</v>
      </c>
      <c r="BU59" s="103" t="s">
        <v>76</v>
      </c>
      <c r="BV59" s="103" t="s">
        <v>77</v>
      </c>
      <c r="BW59" s="103" t="s">
        <v>96</v>
      </c>
      <c r="BX59" s="103" t="s">
        <v>4</v>
      </c>
      <c r="CL59" s="103"/>
      <c r="CM59" s="103" t="s">
        <v>84</v>
      </c>
    </row>
    <row r="60" s="115" customFormat="true" ht="16.5" hidden="false" customHeight="true" outlineLevel="0" collapsed="false">
      <c r="A60" s="90" t="s">
        <v>79</v>
      </c>
      <c r="B60" s="105"/>
      <c r="C60" s="106"/>
      <c r="D60" s="106"/>
      <c r="E60" s="107" t="s">
        <v>97</v>
      </c>
      <c r="F60" s="107"/>
      <c r="G60" s="107"/>
      <c r="H60" s="107"/>
      <c r="I60" s="107"/>
      <c r="J60" s="106"/>
      <c r="K60" s="107" t="s">
        <v>98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A.5.1 - km 54,250 - most'!J32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99</v>
      </c>
      <c r="AR60" s="110"/>
      <c r="AS60" s="111" t="n">
        <v>0</v>
      </c>
      <c r="AT60" s="112" t="n">
        <f aca="false">ROUND(SUM(AV60:AW60),2)</f>
        <v>0</v>
      </c>
      <c r="AU60" s="113" t="n">
        <f aca="false">'A.5.1 - km 54,250 - most'!P97</f>
        <v>0</v>
      </c>
      <c r="AV60" s="112" t="n">
        <f aca="false">'A.5.1 - km 54,250 - most'!J35</f>
        <v>0</v>
      </c>
      <c r="AW60" s="112" t="n">
        <f aca="false">'A.5.1 - km 54,250 - most'!J36</f>
        <v>0</v>
      </c>
      <c r="AX60" s="112" t="n">
        <f aca="false">'A.5.1 - km 54,250 - most'!J37</f>
        <v>0</v>
      </c>
      <c r="AY60" s="112" t="n">
        <f aca="false">'A.5.1 - km 54,250 - most'!J38</f>
        <v>0</v>
      </c>
      <c r="AZ60" s="112" t="n">
        <f aca="false">'A.5.1 - km 54,250 - most'!F35</f>
        <v>0</v>
      </c>
      <c r="BA60" s="112" t="n">
        <f aca="false">'A.5.1 - km 54,250 - most'!F36</f>
        <v>0</v>
      </c>
      <c r="BB60" s="112" t="n">
        <f aca="false">'A.5.1 - km 54,250 - most'!F37</f>
        <v>0</v>
      </c>
      <c r="BC60" s="112" t="n">
        <f aca="false">'A.5.1 - km 54,250 - most'!F38</f>
        <v>0</v>
      </c>
      <c r="BD60" s="114" t="n">
        <f aca="false">'A.5.1 - km 54,250 - most'!F39</f>
        <v>0</v>
      </c>
      <c r="BT60" s="116" t="s">
        <v>84</v>
      </c>
      <c r="BV60" s="116" t="s">
        <v>77</v>
      </c>
      <c r="BW60" s="116" t="s">
        <v>100</v>
      </c>
      <c r="BX60" s="116" t="s">
        <v>96</v>
      </c>
      <c r="CL60" s="116"/>
    </row>
    <row r="61" s="115" customFormat="true" ht="16.5" hidden="false" customHeight="true" outlineLevel="0" collapsed="false">
      <c r="A61" s="90" t="s">
        <v>79</v>
      </c>
      <c r="B61" s="105"/>
      <c r="C61" s="106"/>
      <c r="D61" s="106"/>
      <c r="E61" s="107" t="s">
        <v>101</v>
      </c>
      <c r="F61" s="107"/>
      <c r="G61" s="107"/>
      <c r="H61" s="107"/>
      <c r="I61" s="107"/>
      <c r="J61" s="106"/>
      <c r="K61" s="107" t="s">
        <v>102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A.5.2 - km 54,250 - svršek'!J32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99</v>
      </c>
      <c r="AR61" s="110"/>
      <c r="AS61" s="111" t="n">
        <v>0</v>
      </c>
      <c r="AT61" s="112" t="n">
        <f aca="false">ROUND(SUM(AV61:AW61),2)</f>
        <v>0</v>
      </c>
      <c r="AU61" s="113" t="n">
        <f aca="false">'A.5.2 - km 54,250 - svršek'!P88</f>
        <v>0</v>
      </c>
      <c r="AV61" s="112" t="n">
        <f aca="false">'A.5.2 - km 54,250 - svršek'!J35</f>
        <v>0</v>
      </c>
      <c r="AW61" s="112" t="n">
        <f aca="false">'A.5.2 - km 54,250 - svršek'!J36</f>
        <v>0</v>
      </c>
      <c r="AX61" s="112" t="n">
        <f aca="false">'A.5.2 - km 54,250 - svršek'!J37</f>
        <v>0</v>
      </c>
      <c r="AY61" s="112" t="n">
        <f aca="false">'A.5.2 - km 54,250 - svršek'!J38</f>
        <v>0</v>
      </c>
      <c r="AZ61" s="112" t="n">
        <f aca="false">'A.5.2 - km 54,250 - svršek'!F35</f>
        <v>0</v>
      </c>
      <c r="BA61" s="112" t="n">
        <f aca="false">'A.5.2 - km 54,250 - svršek'!F36</f>
        <v>0</v>
      </c>
      <c r="BB61" s="112" t="n">
        <f aca="false">'A.5.2 - km 54,250 - svršek'!F37</f>
        <v>0</v>
      </c>
      <c r="BC61" s="112" t="n">
        <f aca="false">'A.5.2 - km 54,250 - svršek'!F38</f>
        <v>0</v>
      </c>
      <c r="BD61" s="114" t="n">
        <f aca="false">'A.5.2 - km 54,250 - svršek'!F39</f>
        <v>0</v>
      </c>
      <c r="BT61" s="116" t="s">
        <v>84</v>
      </c>
      <c r="BV61" s="116" t="s">
        <v>77</v>
      </c>
      <c r="BW61" s="116" t="s">
        <v>103</v>
      </c>
      <c r="BX61" s="116" t="s">
        <v>96</v>
      </c>
      <c r="CL61" s="116"/>
    </row>
    <row r="62" s="102" customFormat="true" ht="16.5" hidden="false" customHeight="true" outlineLevel="0" collapsed="false">
      <c r="B62" s="91"/>
      <c r="C62" s="92"/>
      <c r="D62" s="93" t="s">
        <v>104</v>
      </c>
      <c r="E62" s="93"/>
      <c r="F62" s="93"/>
      <c r="G62" s="93"/>
      <c r="H62" s="93"/>
      <c r="I62" s="94"/>
      <c r="J62" s="93" t="s">
        <v>105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104" t="n">
        <f aca="false">ROUND(SUM(AG63:AG64),2)</f>
        <v>0</v>
      </c>
      <c r="AH62" s="104"/>
      <c r="AI62" s="104"/>
      <c r="AJ62" s="104"/>
      <c r="AK62" s="104"/>
      <c r="AL62" s="104"/>
      <c r="AM62" s="104"/>
      <c r="AN62" s="95" t="n">
        <f aca="false">SUM(AG62,AT62)</f>
        <v>0</v>
      </c>
      <c r="AO62" s="95"/>
      <c r="AP62" s="95"/>
      <c r="AQ62" s="96" t="s">
        <v>82</v>
      </c>
      <c r="AR62" s="97"/>
      <c r="AS62" s="98" t="n">
        <f aca="false">ROUND(SUM(AS63:AS64),2)</f>
        <v>0</v>
      </c>
      <c r="AT62" s="99" t="n">
        <f aca="false">ROUND(SUM(AV62:AW62),2)</f>
        <v>0</v>
      </c>
      <c r="AU62" s="100" t="n">
        <f aca="false">ROUND(SUM(AU63:AU64),5)</f>
        <v>0</v>
      </c>
      <c r="AV62" s="99" t="n">
        <f aca="false">ROUND(AZ62*L29,2)</f>
        <v>0</v>
      </c>
      <c r="AW62" s="99" t="n">
        <f aca="false">ROUND(BA62*L30,2)</f>
        <v>0</v>
      </c>
      <c r="AX62" s="99" t="n">
        <f aca="false">ROUND(BB62*L29,2)</f>
        <v>0</v>
      </c>
      <c r="AY62" s="99" t="n">
        <f aca="false">ROUND(BC62*L30,2)</f>
        <v>0</v>
      </c>
      <c r="AZ62" s="99" t="n">
        <f aca="false">ROUND(SUM(AZ63:AZ64),2)</f>
        <v>0</v>
      </c>
      <c r="BA62" s="99" t="n">
        <f aca="false">ROUND(SUM(BA63:BA64),2)</f>
        <v>0</v>
      </c>
      <c r="BB62" s="99" t="n">
        <f aca="false">ROUND(SUM(BB63:BB64),2)</f>
        <v>0</v>
      </c>
      <c r="BC62" s="99" t="n">
        <f aca="false">ROUND(SUM(BC63:BC64),2)</f>
        <v>0</v>
      </c>
      <c r="BD62" s="101" t="n">
        <f aca="false">ROUND(SUM(BD63:BD64),2)</f>
        <v>0</v>
      </c>
      <c r="BS62" s="103" t="s">
        <v>74</v>
      </c>
      <c r="BT62" s="103" t="s">
        <v>20</v>
      </c>
      <c r="BU62" s="103" t="s">
        <v>76</v>
      </c>
      <c r="BV62" s="103" t="s">
        <v>77</v>
      </c>
      <c r="BW62" s="103" t="s">
        <v>106</v>
      </c>
      <c r="BX62" s="103" t="s">
        <v>4</v>
      </c>
      <c r="CL62" s="103"/>
      <c r="CM62" s="103" t="s">
        <v>84</v>
      </c>
    </row>
    <row r="63" s="115" customFormat="true" ht="25.5" hidden="false" customHeight="true" outlineLevel="0" collapsed="false">
      <c r="A63" s="90" t="s">
        <v>79</v>
      </c>
      <c r="B63" s="105"/>
      <c r="C63" s="106"/>
      <c r="D63" s="106"/>
      <c r="E63" s="107" t="s">
        <v>107</v>
      </c>
      <c r="F63" s="107"/>
      <c r="G63" s="107"/>
      <c r="H63" s="107"/>
      <c r="I63" s="107"/>
      <c r="J63" s="106"/>
      <c r="K63" s="107" t="s">
        <v>108</v>
      </c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8" t="n">
        <f aca="false">'A.6.1 - ST KV - soubory A...'!J32</f>
        <v>0</v>
      </c>
      <c r="AH63" s="108"/>
      <c r="AI63" s="108"/>
      <c r="AJ63" s="108"/>
      <c r="AK63" s="108"/>
      <c r="AL63" s="108"/>
      <c r="AM63" s="108"/>
      <c r="AN63" s="108" t="n">
        <f aca="false">SUM(AG63,AT63)</f>
        <v>0</v>
      </c>
      <c r="AO63" s="108"/>
      <c r="AP63" s="108"/>
      <c r="AQ63" s="109" t="s">
        <v>99</v>
      </c>
      <c r="AR63" s="110"/>
      <c r="AS63" s="111" t="n">
        <v>0</v>
      </c>
      <c r="AT63" s="112" t="n">
        <f aca="false">ROUND(SUM(AV63:AW63),2)</f>
        <v>0</v>
      </c>
      <c r="AU63" s="113" t="n">
        <f aca="false">'A.6.1 - ST KV - soubory A...'!P85</f>
        <v>0</v>
      </c>
      <c r="AV63" s="112" t="n">
        <f aca="false">'A.6.1 - ST KV - soubory A...'!J35</f>
        <v>0</v>
      </c>
      <c r="AW63" s="112" t="n">
        <f aca="false">'A.6.1 - ST KV - soubory A...'!J36</f>
        <v>0</v>
      </c>
      <c r="AX63" s="112" t="n">
        <f aca="false">'A.6.1 - ST KV - soubory A...'!J37</f>
        <v>0</v>
      </c>
      <c r="AY63" s="112" t="n">
        <f aca="false">'A.6.1 - ST KV - soubory A...'!J38</f>
        <v>0</v>
      </c>
      <c r="AZ63" s="112" t="n">
        <f aca="false">'A.6.1 - ST KV - soubory A...'!F35</f>
        <v>0</v>
      </c>
      <c r="BA63" s="112" t="n">
        <f aca="false">'A.6.1 - ST KV - soubory A...'!F36</f>
        <v>0</v>
      </c>
      <c r="BB63" s="112" t="n">
        <f aca="false">'A.6.1 - ST KV - soubory A...'!F37</f>
        <v>0</v>
      </c>
      <c r="BC63" s="112" t="n">
        <f aca="false">'A.6.1 - ST KV - soubory A...'!F38</f>
        <v>0</v>
      </c>
      <c r="BD63" s="114" t="n">
        <f aca="false">'A.6.1 - ST KV - soubory A...'!F39</f>
        <v>0</v>
      </c>
      <c r="BT63" s="116" t="s">
        <v>84</v>
      </c>
      <c r="BV63" s="116" t="s">
        <v>77</v>
      </c>
      <c r="BW63" s="116" t="s">
        <v>109</v>
      </c>
      <c r="BX63" s="116" t="s">
        <v>106</v>
      </c>
      <c r="CL63" s="116"/>
    </row>
    <row r="64" s="115" customFormat="true" ht="16.5" hidden="false" customHeight="true" outlineLevel="0" collapsed="false">
      <c r="A64" s="90" t="s">
        <v>79</v>
      </c>
      <c r="B64" s="105"/>
      <c r="C64" s="106"/>
      <c r="D64" s="106"/>
      <c r="E64" s="107" t="s">
        <v>110</v>
      </c>
      <c r="F64" s="107"/>
      <c r="G64" s="107"/>
      <c r="H64" s="107"/>
      <c r="I64" s="107"/>
      <c r="J64" s="106"/>
      <c r="K64" s="107" t="s">
        <v>111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8" t="n">
        <f aca="false">'A.6.2 - SMT KV - soubor A.5 '!J32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99</v>
      </c>
      <c r="AR64" s="110"/>
      <c r="AS64" s="117" t="n">
        <v>0</v>
      </c>
      <c r="AT64" s="118" t="n">
        <f aca="false">ROUND(SUM(AV64:AW64),2)</f>
        <v>0</v>
      </c>
      <c r="AU64" s="119" t="n">
        <f aca="false">'A.6.2 - SMT KV - soubor A.5 '!P89</f>
        <v>0</v>
      </c>
      <c r="AV64" s="118" t="n">
        <f aca="false">'A.6.2 - SMT KV - soubor A.5 '!J35</f>
        <v>0</v>
      </c>
      <c r="AW64" s="118" t="n">
        <f aca="false">'A.6.2 - SMT KV - soubor A.5 '!J36</f>
        <v>0</v>
      </c>
      <c r="AX64" s="118" t="n">
        <f aca="false">'A.6.2 - SMT KV - soubor A.5 '!J37</f>
        <v>0</v>
      </c>
      <c r="AY64" s="118" t="n">
        <f aca="false">'A.6.2 - SMT KV - soubor A.5 '!J38</f>
        <v>0</v>
      </c>
      <c r="AZ64" s="118" t="n">
        <f aca="false">'A.6.2 - SMT KV - soubor A.5 '!F35</f>
        <v>0</v>
      </c>
      <c r="BA64" s="118" t="n">
        <f aca="false">'A.6.2 - SMT KV - soubor A.5 '!F36</f>
        <v>0</v>
      </c>
      <c r="BB64" s="118" t="n">
        <f aca="false">'A.6.2 - SMT KV - soubor A.5 '!F37</f>
        <v>0</v>
      </c>
      <c r="BC64" s="118" t="n">
        <f aca="false">'A.6.2 - SMT KV - soubor A.5 '!F38</f>
        <v>0</v>
      </c>
      <c r="BD64" s="120" t="n">
        <f aca="false">'A.6.2 - SMT KV - soubor A.5 '!F39</f>
        <v>0</v>
      </c>
      <c r="BT64" s="116" t="s">
        <v>84</v>
      </c>
      <c r="BV64" s="116" t="s">
        <v>77</v>
      </c>
      <c r="BW64" s="116" t="s">
        <v>112</v>
      </c>
      <c r="BX64" s="116" t="s">
        <v>106</v>
      </c>
      <c r="CL64" s="116"/>
    </row>
    <row r="65" s="24" customFormat="true" ht="30" hidden="false" customHeight="true" outlineLevel="0" collapsed="false"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30"/>
    </row>
  </sheetData>
  <sheetProtection algorithmName="SHA-512" hashValue="eq07u3gMJhaARgzNR5hpLMF8QlG7/9wbmdaK5Qq3xb/3rumyxuCnW1FFtWFwMvUenl7+RzB2S4MpvujfyRNF/g==" saltValue="zptUXw2wySANUz1XdtncUkTfbOkULcwxYLmg1QkL7bSFOq/c1Dfsj7TG8KTzOGFbqGA0bx8Brv7k88EE98+nqg==" spinCount="100000" sheet="tru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5" location="'A.1 - TSO v 52,082 - 52,5...'!C2" display="/"/>
    <hyperlink ref="A56" location="'A.2 - TSO v 55,179 - 55,5...'!C2" display="/"/>
    <hyperlink ref="A57" location="'A.3 - Materiál zajištěný ...'!C2" display="/"/>
    <hyperlink ref="A58" location="'A.4 - Přepravy (Sborník S...'!C2" display="/"/>
    <hyperlink ref="A60" location="'A.5.1 - km 54,250 - most'!C2" display="/"/>
    <hyperlink ref="A61" location="'A.5.2 - km 54,250 - svršek'!C2" display="/"/>
    <hyperlink ref="A63" location="'A.6.1 - ST KV - soubory A...'!C2" display="/"/>
    <hyperlink ref="A64" location="'A.6.2 - SMT KV - soubor A.5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1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traťového úseku Bad Brambach - Vojtanov (vybrané úseky)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14</v>
      </c>
      <c r="I8" s="128"/>
      <c r="L8" s="30"/>
    </row>
    <row r="9" s="24" customFormat="true" ht="36.75" hidden="false" customHeight="true" outlineLevel="0" collapsed="false">
      <c r="B9" s="30"/>
      <c r="E9" s="129" t="s">
        <v>115</v>
      </c>
      <c r="F9" s="129"/>
      <c r="G9" s="129"/>
      <c r="H9" s="129"/>
      <c r="I9" s="128"/>
      <c r="L9" s="30"/>
    </row>
    <row r="10" s="24" customFormat="true" ht="11.25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1</v>
      </c>
      <c r="F12" s="3" t="s">
        <v>22</v>
      </c>
      <c r="I12" s="130" t="s">
        <v>23</v>
      </c>
      <c r="J12" s="131" t="str">
        <f aca="false">'Rekapitulace stavby'!AN8</f>
        <v>19. 2. 2019</v>
      </c>
      <c r="L12" s="30"/>
    </row>
    <row r="13" s="24" customFormat="true" ht="10.5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7</v>
      </c>
      <c r="I14" s="130" t="s">
        <v>28</v>
      </c>
      <c r="J14" s="3" t="s">
        <v>29</v>
      </c>
      <c r="L14" s="30"/>
    </row>
    <row r="15" s="24" customFormat="true" ht="18" hidden="false" customHeight="true" outlineLevel="0" collapsed="false">
      <c r="B15" s="30"/>
      <c r="E15" s="3" t="s">
        <v>30</v>
      </c>
      <c r="I15" s="130" t="s">
        <v>31</v>
      </c>
      <c r="J15" s="3" t="s">
        <v>32</v>
      </c>
      <c r="L15" s="30"/>
    </row>
    <row r="16" s="24" customFormat="true" ht="6.7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33</v>
      </c>
      <c r="I17" s="130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31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5</v>
      </c>
      <c r="I20" s="130" t="s">
        <v>28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31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8</v>
      </c>
      <c r="I23" s="130" t="s">
        <v>28</v>
      </c>
      <c r="J23" s="3"/>
      <c r="L23" s="30"/>
    </row>
    <row r="24" s="24" customFormat="true" ht="18" hidden="false" customHeight="true" outlineLevel="0" collapsed="false">
      <c r="B24" s="30"/>
      <c r="E24" s="3" t="s">
        <v>39</v>
      </c>
      <c r="I24" s="130" t="s">
        <v>31</v>
      </c>
      <c r="J24" s="3"/>
      <c r="L24" s="30"/>
    </row>
    <row r="25" s="24" customFormat="true" ht="6.7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40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75" hidden="false" customHeight="true" outlineLevel="0" collapsed="false">
      <c r="B28" s="30"/>
      <c r="I28" s="128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4.75" hidden="false" customHeight="true" outlineLevel="0" collapsed="false">
      <c r="B30" s="30"/>
      <c r="D30" s="138" t="s">
        <v>41</v>
      </c>
      <c r="I30" s="128"/>
      <c r="J30" s="139" t="n">
        <f aca="false">ROUND(J7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25" hidden="false" customHeight="true" outlineLevel="0" collapsed="false">
      <c r="B32" s="30"/>
      <c r="F32" s="140" t="s">
        <v>43</v>
      </c>
      <c r="I32" s="141" t="s">
        <v>42</v>
      </c>
      <c r="J32" s="140" t="s">
        <v>44</v>
      </c>
      <c r="L32" s="30"/>
    </row>
    <row r="33" s="24" customFormat="true" ht="14.25" hidden="false" customHeight="true" outlineLevel="0" collapsed="false">
      <c r="B33" s="30"/>
      <c r="D33" s="126" t="s">
        <v>45</v>
      </c>
      <c r="E33" s="126" t="s">
        <v>46</v>
      </c>
      <c r="F33" s="142" t="n">
        <f aca="false">ROUND((SUM(BE79:BE208)),  2)</f>
        <v>0</v>
      </c>
      <c r="I33" s="143" t="n">
        <v>0.21</v>
      </c>
      <c r="J33" s="142" t="n">
        <f aca="false">ROUND(((SUM(BE79:BE208))*I33),  2)</f>
        <v>0</v>
      </c>
      <c r="L33" s="30"/>
    </row>
    <row r="34" s="24" customFormat="true" ht="14.25" hidden="false" customHeight="true" outlineLevel="0" collapsed="false">
      <c r="B34" s="30"/>
      <c r="E34" s="126" t="s">
        <v>47</v>
      </c>
      <c r="F34" s="142" t="n">
        <f aca="false">ROUND((SUM(BF79:BF208)),  2)</f>
        <v>0</v>
      </c>
      <c r="I34" s="143" t="n">
        <v>0.15</v>
      </c>
      <c r="J34" s="142" t="n">
        <f aca="false">ROUND(((SUM(BF79:BF208))*I34),  2)</f>
        <v>0</v>
      </c>
      <c r="L34" s="30"/>
    </row>
    <row r="35" s="24" customFormat="true" ht="14.25" hidden="true" customHeight="true" outlineLevel="0" collapsed="false">
      <c r="B35" s="30"/>
      <c r="E35" s="126" t="s">
        <v>48</v>
      </c>
      <c r="F35" s="142" t="n">
        <f aca="false">ROUND((SUM(BG79:BG208)),  2)</f>
        <v>0</v>
      </c>
      <c r="I35" s="143" t="n">
        <v>0.21</v>
      </c>
      <c r="J35" s="142" t="n">
        <f aca="false">0</f>
        <v>0</v>
      </c>
      <c r="L35" s="30"/>
    </row>
    <row r="36" s="24" customFormat="true" ht="14.25" hidden="true" customHeight="true" outlineLevel="0" collapsed="false">
      <c r="B36" s="30"/>
      <c r="E36" s="126" t="s">
        <v>49</v>
      </c>
      <c r="F36" s="142" t="n">
        <f aca="false">ROUND((SUM(BH79:BH208)),  2)</f>
        <v>0</v>
      </c>
      <c r="I36" s="143" t="n">
        <v>0.15</v>
      </c>
      <c r="J36" s="142" t="n">
        <f aca="false">0</f>
        <v>0</v>
      </c>
      <c r="L36" s="30"/>
    </row>
    <row r="37" s="24" customFormat="true" ht="14.25" hidden="true" customHeight="true" outlineLevel="0" collapsed="false">
      <c r="B37" s="30"/>
      <c r="E37" s="126" t="s">
        <v>50</v>
      </c>
      <c r="F37" s="142" t="n">
        <f aca="false">ROUND((SUM(BI79:BI208)),  2)</f>
        <v>0</v>
      </c>
      <c r="I37" s="143" t="n">
        <v>0</v>
      </c>
      <c r="J37" s="142" t="n">
        <f aca="false">0</f>
        <v>0</v>
      </c>
      <c r="L37" s="30"/>
    </row>
    <row r="38" s="24" customFormat="true" ht="6.75" hidden="false" customHeight="true" outlineLevel="0" collapsed="false">
      <c r="B38" s="30"/>
      <c r="I38" s="128"/>
      <c r="L38" s="30"/>
    </row>
    <row r="39" s="24" customFormat="true" ht="24.75" hidden="false" customHeight="true" outlineLevel="0" collapsed="false"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9"/>
      <c r="J39" s="150" t="n">
        <f aca="false">SUM(J30:J37)</f>
        <v>0</v>
      </c>
      <c r="K39" s="151"/>
      <c r="L39" s="30"/>
    </row>
    <row r="40" s="24" customFormat="true" ht="14.25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7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75" hidden="false" customHeight="true" outlineLevel="0" collapsed="false">
      <c r="B45" s="25"/>
      <c r="C45" s="9" t="s">
        <v>116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Oprava traťového úseku Bad Brambach - Vojtanov (vybrané úseky)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.1 - TSO v 52,082 - 52,572 v úseku Plesná st. hr.2 - Plesná st. hr. 3 (Sborník SŽDC 2019)</v>
      </c>
      <c r="F50" s="52"/>
      <c r="G50" s="52"/>
      <c r="H50" s="52"/>
      <c r="I50" s="128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Plesná st. hr. 2 - Plesná st. hr. 3</v>
      </c>
      <c r="G52" s="26"/>
      <c r="H52" s="26"/>
      <c r="I52" s="130" t="s">
        <v>23</v>
      </c>
      <c r="J52" s="159" t="str">
        <f aca="false">IF(J12="","",J12)</f>
        <v>19. 2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7</v>
      </c>
      <c r="D54" s="26"/>
      <c r="E54" s="26"/>
      <c r="F54" s="18" t="str">
        <f aca="false">E15</f>
        <v>SŽDC, s.o.; OŘ UNL - ST K. Vary</v>
      </c>
      <c r="G54" s="26"/>
      <c r="H54" s="26"/>
      <c r="I54" s="130" t="s">
        <v>35</v>
      </c>
      <c r="J54" s="160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3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8</v>
      </c>
      <c r="J55" s="160" t="str">
        <f aca="false">E24</f>
        <v>Monika Roztočil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25" hidden="false" customHeight="true" outlineLevel="0" collapsed="false">
      <c r="B57" s="25"/>
      <c r="C57" s="161" t="s">
        <v>117</v>
      </c>
      <c r="D57" s="162"/>
      <c r="E57" s="162"/>
      <c r="F57" s="162"/>
      <c r="G57" s="162"/>
      <c r="H57" s="162"/>
      <c r="I57" s="163"/>
      <c r="J57" s="164" t="s">
        <v>118</v>
      </c>
      <c r="K57" s="162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5" hidden="false" customHeight="true" outlineLevel="0" collapsed="false">
      <c r="B59" s="25"/>
      <c r="C59" s="165" t="s">
        <v>119</v>
      </c>
      <c r="D59" s="26"/>
      <c r="E59" s="26"/>
      <c r="F59" s="26"/>
      <c r="G59" s="26"/>
      <c r="H59" s="26"/>
      <c r="I59" s="128"/>
      <c r="J59" s="166" t="n">
        <f aca="false">J79</f>
        <v>0</v>
      </c>
      <c r="K59" s="26"/>
      <c r="L59" s="30"/>
      <c r="AU59" s="3" t="s">
        <v>120</v>
      </c>
    </row>
    <row r="60" s="24" customFormat="true" ht="21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154"/>
      <c r="J61" s="45"/>
      <c r="K61" s="45"/>
      <c r="L61" s="30"/>
    </row>
    <row r="65" s="24" customFormat="true" ht="6.75" hidden="false" customHeight="true" outlineLevel="0" collapsed="false">
      <c r="B65" s="46"/>
      <c r="C65" s="47"/>
      <c r="D65" s="47"/>
      <c r="E65" s="47"/>
      <c r="F65" s="47"/>
      <c r="G65" s="47"/>
      <c r="H65" s="47"/>
      <c r="I65" s="157"/>
      <c r="J65" s="47"/>
      <c r="K65" s="47"/>
      <c r="L65" s="30"/>
    </row>
    <row r="66" s="24" customFormat="true" ht="24.75" hidden="false" customHeight="true" outlineLevel="0" collapsed="false">
      <c r="B66" s="25"/>
      <c r="C66" s="9" t="s">
        <v>121</v>
      </c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7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8" t="str">
        <f aca="false">E7</f>
        <v>Oprava traťového úseku Bad Brambach - Vojtanov (vybrané úseky)</v>
      </c>
      <c r="F69" s="158"/>
      <c r="G69" s="158"/>
      <c r="H69" s="158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4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A.1 - TSO v 52,082 - 52,572 v úseku Plesná st. hr.2 - Plesná st. hr. 3 (Sborník SŽDC 2019)</v>
      </c>
      <c r="F71" s="52"/>
      <c r="G71" s="52"/>
      <c r="H71" s="52"/>
      <c r="I71" s="128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1</v>
      </c>
      <c r="D73" s="26"/>
      <c r="E73" s="26"/>
      <c r="F73" s="18" t="str">
        <f aca="false">F12</f>
        <v>Plesná st. hr. 2 - Plesná st. hr. 3</v>
      </c>
      <c r="G73" s="26"/>
      <c r="H73" s="26"/>
      <c r="I73" s="130" t="s">
        <v>23</v>
      </c>
      <c r="J73" s="159" t="str">
        <f aca="false">IF(J12="","",J12)</f>
        <v>19. 2. 2019</v>
      </c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3.5" hidden="false" customHeight="true" outlineLevel="0" collapsed="false">
      <c r="B75" s="25"/>
      <c r="C75" s="17" t="s">
        <v>27</v>
      </c>
      <c r="D75" s="26"/>
      <c r="E75" s="26"/>
      <c r="F75" s="18" t="str">
        <f aca="false">E15</f>
        <v>SŽDC, s.o.; OŘ UNL - ST K. Vary</v>
      </c>
      <c r="G75" s="26"/>
      <c r="H75" s="26"/>
      <c r="I75" s="130" t="s">
        <v>35</v>
      </c>
      <c r="J75" s="160" t="str">
        <f aca="false">E21</f>
        <v> </v>
      </c>
      <c r="K75" s="26"/>
      <c r="L75" s="30"/>
    </row>
    <row r="76" s="24" customFormat="true" ht="13.5" hidden="false" customHeight="true" outlineLevel="0" collapsed="false">
      <c r="B76" s="25"/>
      <c r="C76" s="17" t="s">
        <v>33</v>
      </c>
      <c r="D76" s="26"/>
      <c r="E76" s="26"/>
      <c r="F76" s="18" t="str">
        <f aca="false">IF(E18="","",E18)</f>
        <v>Vyplň údaj</v>
      </c>
      <c r="G76" s="26"/>
      <c r="H76" s="26"/>
      <c r="I76" s="130" t="s">
        <v>38</v>
      </c>
      <c r="J76" s="160" t="str">
        <f aca="false">E24</f>
        <v>Monika Roztočilová</v>
      </c>
      <c r="K76" s="26"/>
      <c r="L76" s="30"/>
    </row>
    <row r="77" s="24" customFormat="true" ht="9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167" customFormat="true" ht="29.25" hidden="false" customHeight="true" outlineLevel="0" collapsed="false">
      <c r="B78" s="168"/>
      <c r="C78" s="169" t="s">
        <v>122</v>
      </c>
      <c r="D78" s="170" t="s">
        <v>60</v>
      </c>
      <c r="E78" s="170" t="s">
        <v>56</v>
      </c>
      <c r="F78" s="170" t="s">
        <v>57</v>
      </c>
      <c r="G78" s="170" t="s">
        <v>123</v>
      </c>
      <c r="H78" s="170" t="s">
        <v>124</v>
      </c>
      <c r="I78" s="171" t="s">
        <v>125</v>
      </c>
      <c r="J78" s="170" t="s">
        <v>118</v>
      </c>
      <c r="K78" s="172" t="s">
        <v>126</v>
      </c>
      <c r="L78" s="173"/>
      <c r="M78" s="70"/>
      <c r="N78" s="71" t="s">
        <v>45</v>
      </c>
      <c r="O78" s="71" t="s">
        <v>127</v>
      </c>
      <c r="P78" s="71" t="s">
        <v>128</v>
      </c>
      <c r="Q78" s="71" t="s">
        <v>129</v>
      </c>
      <c r="R78" s="71" t="s">
        <v>130</v>
      </c>
      <c r="S78" s="71" t="s">
        <v>131</v>
      </c>
      <c r="T78" s="72" t="s">
        <v>132</v>
      </c>
    </row>
    <row r="79" s="24" customFormat="true" ht="22.5" hidden="false" customHeight="true" outlineLevel="0" collapsed="false">
      <c r="B79" s="25"/>
      <c r="C79" s="78" t="s">
        <v>133</v>
      </c>
      <c r="D79" s="26"/>
      <c r="E79" s="26"/>
      <c r="F79" s="26"/>
      <c r="G79" s="26"/>
      <c r="H79" s="26"/>
      <c r="I79" s="128"/>
      <c r="J79" s="174" t="n">
        <f aca="false">BK79</f>
        <v>0</v>
      </c>
      <c r="K79" s="26"/>
      <c r="L79" s="30"/>
      <c r="M79" s="73"/>
      <c r="N79" s="74"/>
      <c r="O79" s="74"/>
      <c r="P79" s="175" t="n">
        <f aca="false">SUM(P80:P208)</f>
        <v>0</v>
      </c>
      <c r="Q79" s="74"/>
      <c r="R79" s="175" t="n">
        <f aca="false">SUM(R80:R208)</f>
        <v>620.45784</v>
      </c>
      <c r="S79" s="74"/>
      <c r="T79" s="176" t="n">
        <f aca="false">SUM(T80:T208)</f>
        <v>0</v>
      </c>
      <c r="AT79" s="3" t="s">
        <v>74</v>
      </c>
      <c r="AU79" s="3" t="s">
        <v>120</v>
      </c>
      <c r="BK79" s="177" t="n">
        <f aca="false">SUM(BK80:BK208)</f>
        <v>0</v>
      </c>
    </row>
    <row r="80" s="24" customFormat="true" ht="22.5" hidden="false" customHeight="true" outlineLevel="0" collapsed="false">
      <c r="B80" s="25"/>
      <c r="C80" s="178" t="s">
        <v>20</v>
      </c>
      <c r="D80" s="178" t="s">
        <v>134</v>
      </c>
      <c r="E80" s="179" t="s">
        <v>135</v>
      </c>
      <c r="F80" s="180" t="s">
        <v>136</v>
      </c>
      <c r="G80" s="181" t="s">
        <v>137</v>
      </c>
      <c r="H80" s="182" t="n">
        <v>12</v>
      </c>
      <c r="I80" s="183"/>
      <c r="J80" s="184" t="n">
        <f aca="false">ROUND(I80*H80,2)</f>
        <v>0</v>
      </c>
      <c r="K80" s="180" t="s">
        <v>138</v>
      </c>
      <c r="L80" s="30"/>
      <c r="M80" s="185"/>
      <c r="N80" s="186" t="s">
        <v>46</v>
      </c>
      <c r="O80" s="62"/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AR80" s="3" t="s">
        <v>139</v>
      </c>
      <c r="AT80" s="3" t="s">
        <v>134</v>
      </c>
      <c r="AU80" s="3" t="s">
        <v>75</v>
      </c>
      <c r="AY80" s="3" t="s">
        <v>140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3" t="s">
        <v>20</v>
      </c>
      <c r="BK80" s="189" t="n">
        <f aca="false">ROUND(I80*H80,2)</f>
        <v>0</v>
      </c>
      <c r="BL80" s="3" t="s">
        <v>139</v>
      </c>
      <c r="BM80" s="3" t="s">
        <v>141</v>
      </c>
    </row>
    <row r="81" s="24" customFormat="true" ht="29.25" hidden="false" customHeight="false" outlineLevel="0" collapsed="false">
      <c r="B81" s="25"/>
      <c r="C81" s="26"/>
      <c r="D81" s="190" t="s">
        <v>142</v>
      </c>
      <c r="E81" s="26"/>
      <c r="F81" s="191" t="s">
        <v>143</v>
      </c>
      <c r="G81" s="26"/>
      <c r="H81" s="26"/>
      <c r="I81" s="128"/>
      <c r="J81" s="26"/>
      <c r="K81" s="26"/>
      <c r="L81" s="30"/>
      <c r="M81" s="192"/>
      <c r="N81" s="62"/>
      <c r="O81" s="62"/>
      <c r="P81" s="62"/>
      <c r="Q81" s="62"/>
      <c r="R81" s="62"/>
      <c r="S81" s="62"/>
      <c r="T81" s="63"/>
      <c r="AT81" s="3" t="s">
        <v>142</v>
      </c>
      <c r="AU81" s="3" t="s">
        <v>75</v>
      </c>
    </row>
    <row r="82" s="24" customFormat="true" ht="19.5" hidden="false" customHeight="false" outlineLevel="0" collapsed="false">
      <c r="B82" s="25"/>
      <c r="C82" s="26"/>
      <c r="D82" s="190" t="s">
        <v>144</v>
      </c>
      <c r="E82" s="26"/>
      <c r="F82" s="193" t="s">
        <v>145</v>
      </c>
      <c r="G82" s="26"/>
      <c r="H82" s="26"/>
      <c r="I82" s="128"/>
      <c r="J82" s="26"/>
      <c r="K82" s="26"/>
      <c r="L82" s="30"/>
      <c r="M82" s="192"/>
      <c r="N82" s="62"/>
      <c r="O82" s="62"/>
      <c r="P82" s="62"/>
      <c r="Q82" s="62"/>
      <c r="R82" s="62"/>
      <c r="S82" s="62"/>
      <c r="T82" s="63"/>
      <c r="AT82" s="3" t="s">
        <v>144</v>
      </c>
      <c r="AU82" s="3" t="s">
        <v>75</v>
      </c>
    </row>
    <row r="83" s="24" customFormat="true" ht="22.5" hidden="false" customHeight="true" outlineLevel="0" collapsed="false">
      <c r="B83" s="25"/>
      <c r="C83" s="178" t="s">
        <v>84</v>
      </c>
      <c r="D83" s="178" t="s">
        <v>134</v>
      </c>
      <c r="E83" s="179" t="s">
        <v>146</v>
      </c>
      <c r="F83" s="180" t="s">
        <v>147</v>
      </c>
      <c r="G83" s="181" t="s">
        <v>148</v>
      </c>
      <c r="H83" s="182" t="n">
        <v>36</v>
      </c>
      <c r="I83" s="183"/>
      <c r="J83" s="184" t="n">
        <f aca="false">ROUND(I83*H83,2)</f>
        <v>0</v>
      </c>
      <c r="K83" s="180" t="s">
        <v>138</v>
      </c>
      <c r="L83" s="30"/>
      <c r="M83" s="185"/>
      <c r="N83" s="186" t="s">
        <v>46</v>
      </c>
      <c r="O83" s="62"/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3" t="s">
        <v>139</v>
      </c>
      <c r="AT83" s="3" t="s">
        <v>134</v>
      </c>
      <c r="AU83" s="3" t="s">
        <v>75</v>
      </c>
      <c r="AY83" s="3" t="s">
        <v>140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3" t="s">
        <v>20</v>
      </c>
      <c r="BK83" s="189" t="n">
        <f aca="false">ROUND(I83*H83,2)</f>
        <v>0</v>
      </c>
      <c r="BL83" s="3" t="s">
        <v>139</v>
      </c>
      <c r="BM83" s="3" t="s">
        <v>149</v>
      </c>
    </row>
    <row r="84" s="24" customFormat="true" ht="19.5" hidden="false" customHeight="false" outlineLevel="0" collapsed="false">
      <c r="B84" s="25"/>
      <c r="C84" s="26"/>
      <c r="D84" s="190" t="s">
        <v>142</v>
      </c>
      <c r="E84" s="26"/>
      <c r="F84" s="191" t="s">
        <v>150</v>
      </c>
      <c r="G84" s="26"/>
      <c r="H84" s="26"/>
      <c r="I84" s="128"/>
      <c r="J84" s="26"/>
      <c r="K84" s="26"/>
      <c r="L84" s="30"/>
      <c r="M84" s="192"/>
      <c r="N84" s="62"/>
      <c r="O84" s="62"/>
      <c r="P84" s="62"/>
      <c r="Q84" s="62"/>
      <c r="R84" s="62"/>
      <c r="S84" s="62"/>
      <c r="T84" s="63"/>
      <c r="AT84" s="3" t="s">
        <v>142</v>
      </c>
      <c r="AU84" s="3" t="s">
        <v>75</v>
      </c>
    </row>
    <row r="85" s="24" customFormat="true" ht="19.5" hidden="false" customHeight="false" outlineLevel="0" collapsed="false">
      <c r="B85" s="25"/>
      <c r="C85" s="26"/>
      <c r="D85" s="190" t="s">
        <v>144</v>
      </c>
      <c r="E85" s="26"/>
      <c r="F85" s="193" t="s">
        <v>151</v>
      </c>
      <c r="G85" s="26"/>
      <c r="H85" s="26"/>
      <c r="I85" s="128"/>
      <c r="J85" s="26"/>
      <c r="K85" s="26"/>
      <c r="L85" s="30"/>
      <c r="M85" s="192"/>
      <c r="N85" s="62"/>
      <c r="O85" s="62"/>
      <c r="P85" s="62"/>
      <c r="Q85" s="62"/>
      <c r="R85" s="62"/>
      <c r="S85" s="62"/>
      <c r="T85" s="63"/>
      <c r="AT85" s="3" t="s">
        <v>144</v>
      </c>
      <c r="AU85" s="3" t="s">
        <v>75</v>
      </c>
    </row>
    <row r="86" s="24" customFormat="true" ht="22.5" hidden="false" customHeight="true" outlineLevel="0" collapsed="false">
      <c r="B86" s="25"/>
      <c r="C86" s="178" t="s">
        <v>152</v>
      </c>
      <c r="D86" s="178" t="s">
        <v>134</v>
      </c>
      <c r="E86" s="179" t="s">
        <v>153</v>
      </c>
      <c r="F86" s="180" t="s">
        <v>154</v>
      </c>
      <c r="G86" s="181" t="s">
        <v>155</v>
      </c>
      <c r="H86" s="182" t="n">
        <v>0.147</v>
      </c>
      <c r="I86" s="183"/>
      <c r="J86" s="184" t="n">
        <f aca="false">ROUND(I86*H86,2)</f>
        <v>0</v>
      </c>
      <c r="K86" s="180" t="s">
        <v>138</v>
      </c>
      <c r="L86" s="30"/>
      <c r="M86" s="185"/>
      <c r="N86" s="186" t="s">
        <v>46</v>
      </c>
      <c r="O86" s="62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3" t="s">
        <v>139</v>
      </c>
      <c r="AT86" s="3" t="s">
        <v>134</v>
      </c>
      <c r="AU86" s="3" t="s">
        <v>75</v>
      </c>
      <c r="AY86" s="3" t="s">
        <v>14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3" t="s">
        <v>20</v>
      </c>
      <c r="BK86" s="189" t="n">
        <f aca="false">ROUND(I86*H86,2)</f>
        <v>0</v>
      </c>
      <c r="BL86" s="3" t="s">
        <v>139</v>
      </c>
      <c r="BM86" s="3" t="s">
        <v>156</v>
      </c>
    </row>
    <row r="87" s="24" customFormat="true" ht="29.25" hidden="false" customHeight="false" outlineLevel="0" collapsed="false">
      <c r="B87" s="25"/>
      <c r="C87" s="26"/>
      <c r="D87" s="190" t="s">
        <v>142</v>
      </c>
      <c r="E87" s="26"/>
      <c r="F87" s="191" t="s">
        <v>157</v>
      </c>
      <c r="G87" s="26"/>
      <c r="H87" s="26"/>
      <c r="I87" s="128"/>
      <c r="J87" s="26"/>
      <c r="K87" s="26"/>
      <c r="L87" s="30"/>
      <c r="M87" s="192"/>
      <c r="N87" s="62"/>
      <c r="O87" s="62"/>
      <c r="P87" s="62"/>
      <c r="Q87" s="62"/>
      <c r="R87" s="62"/>
      <c r="S87" s="62"/>
      <c r="T87" s="63"/>
      <c r="AT87" s="3" t="s">
        <v>142</v>
      </c>
      <c r="AU87" s="3" t="s">
        <v>75</v>
      </c>
    </row>
    <row r="88" s="24" customFormat="true" ht="29.25" hidden="false" customHeight="false" outlineLevel="0" collapsed="false">
      <c r="B88" s="25"/>
      <c r="C88" s="26"/>
      <c r="D88" s="190" t="s">
        <v>144</v>
      </c>
      <c r="E88" s="26"/>
      <c r="F88" s="193" t="s">
        <v>158</v>
      </c>
      <c r="G88" s="26"/>
      <c r="H88" s="26"/>
      <c r="I88" s="128"/>
      <c r="J88" s="26"/>
      <c r="K88" s="26"/>
      <c r="L88" s="30"/>
      <c r="M88" s="192"/>
      <c r="N88" s="62"/>
      <c r="O88" s="62"/>
      <c r="P88" s="62"/>
      <c r="Q88" s="62"/>
      <c r="R88" s="62"/>
      <c r="S88" s="62"/>
      <c r="T88" s="63"/>
      <c r="AT88" s="3" t="s">
        <v>144</v>
      </c>
      <c r="AU88" s="3" t="s">
        <v>75</v>
      </c>
    </row>
    <row r="89" s="24" customFormat="true" ht="22.5" hidden="false" customHeight="true" outlineLevel="0" collapsed="false">
      <c r="B89" s="25"/>
      <c r="C89" s="178" t="s">
        <v>139</v>
      </c>
      <c r="D89" s="178" t="s">
        <v>134</v>
      </c>
      <c r="E89" s="179" t="s">
        <v>159</v>
      </c>
      <c r="F89" s="180" t="s">
        <v>160</v>
      </c>
      <c r="G89" s="181" t="s">
        <v>155</v>
      </c>
      <c r="H89" s="182" t="n">
        <v>0.007</v>
      </c>
      <c r="I89" s="183"/>
      <c r="J89" s="184" t="n">
        <f aca="false">ROUND(I89*H89,2)</f>
        <v>0</v>
      </c>
      <c r="K89" s="180" t="s">
        <v>138</v>
      </c>
      <c r="L89" s="30"/>
      <c r="M89" s="185"/>
      <c r="N89" s="186" t="s">
        <v>46</v>
      </c>
      <c r="O89" s="62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3" t="s">
        <v>139</v>
      </c>
      <c r="AT89" s="3" t="s">
        <v>134</v>
      </c>
      <c r="AU89" s="3" t="s">
        <v>75</v>
      </c>
      <c r="AY89" s="3" t="s">
        <v>140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3" t="s">
        <v>20</v>
      </c>
      <c r="BK89" s="189" t="n">
        <f aca="false">ROUND(I89*H89,2)</f>
        <v>0</v>
      </c>
      <c r="BL89" s="3" t="s">
        <v>139</v>
      </c>
      <c r="BM89" s="3" t="s">
        <v>161</v>
      </c>
    </row>
    <row r="90" s="24" customFormat="true" ht="29.25" hidden="false" customHeight="false" outlineLevel="0" collapsed="false">
      <c r="B90" s="25"/>
      <c r="C90" s="26"/>
      <c r="D90" s="190" t="s">
        <v>142</v>
      </c>
      <c r="E90" s="26"/>
      <c r="F90" s="191" t="s">
        <v>162</v>
      </c>
      <c r="G90" s="26"/>
      <c r="H90" s="26"/>
      <c r="I90" s="128"/>
      <c r="J90" s="26"/>
      <c r="K90" s="26"/>
      <c r="L90" s="30"/>
      <c r="M90" s="192"/>
      <c r="N90" s="62"/>
      <c r="O90" s="62"/>
      <c r="P90" s="62"/>
      <c r="Q90" s="62"/>
      <c r="R90" s="62"/>
      <c r="S90" s="62"/>
      <c r="T90" s="63"/>
      <c r="AT90" s="3" t="s">
        <v>142</v>
      </c>
      <c r="AU90" s="3" t="s">
        <v>75</v>
      </c>
    </row>
    <row r="91" s="24" customFormat="true" ht="29.25" hidden="false" customHeight="false" outlineLevel="0" collapsed="false">
      <c r="B91" s="25"/>
      <c r="C91" s="26"/>
      <c r="D91" s="190" t="s">
        <v>144</v>
      </c>
      <c r="E91" s="26"/>
      <c r="F91" s="193" t="s">
        <v>163</v>
      </c>
      <c r="G91" s="26"/>
      <c r="H91" s="26"/>
      <c r="I91" s="128"/>
      <c r="J91" s="26"/>
      <c r="K91" s="26"/>
      <c r="L91" s="30"/>
      <c r="M91" s="192"/>
      <c r="N91" s="62"/>
      <c r="O91" s="62"/>
      <c r="P91" s="62"/>
      <c r="Q91" s="62"/>
      <c r="R91" s="62"/>
      <c r="S91" s="62"/>
      <c r="T91" s="63"/>
      <c r="AT91" s="3" t="s">
        <v>144</v>
      </c>
      <c r="AU91" s="3" t="s">
        <v>75</v>
      </c>
    </row>
    <row r="92" s="24" customFormat="true" ht="22.5" hidden="false" customHeight="true" outlineLevel="0" collapsed="false">
      <c r="B92" s="25"/>
      <c r="C92" s="178" t="s">
        <v>164</v>
      </c>
      <c r="D92" s="178" t="s">
        <v>134</v>
      </c>
      <c r="E92" s="179" t="s">
        <v>165</v>
      </c>
      <c r="F92" s="180" t="s">
        <v>166</v>
      </c>
      <c r="G92" s="181" t="s">
        <v>148</v>
      </c>
      <c r="H92" s="182" t="n">
        <v>223</v>
      </c>
      <c r="I92" s="183"/>
      <c r="J92" s="184" t="n">
        <f aca="false">ROUND(I92*H92,2)</f>
        <v>0</v>
      </c>
      <c r="K92" s="180" t="s">
        <v>138</v>
      </c>
      <c r="L92" s="30"/>
      <c r="M92" s="185"/>
      <c r="N92" s="186" t="s">
        <v>46</v>
      </c>
      <c r="O92" s="62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3" t="s">
        <v>139</v>
      </c>
      <c r="AT92" s="3" t="s">
        <v>134</v>
      </c>
      <c r="AU92" s="3" t="s">
        <v>75</v>
      </c>
      <c r="AY92" s="3" t="s">
        <v>140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3" t="s">
        <v>20</v>
      </c>
      <c r="BK92" s="189" t="n">
        <f aca="false">ROUND(I92*H92,2)</f>
        <v>0</v>
      </c>
      <c r="BL92" s="3" t="s">
        <v>139</v>
      </c>
      <c r="BM92" s="3" t="s">
        <v>167</v>
      </c>
    </row>
    <row r="93" s="24" customFormat="true" ht="19.5" hidden="false" customHeight="false" outlineLevel="0" collapsed="false">
      <c r="B93" s="25"/>
      <c r="C93" s="26"/>
      <c r="D93" s="190" t="s">
        <v>142</v>
      </c>
      <c r="E93" s="26"/>
      <c r="F93" s="191" t="s">
        <v>168</v>
      </c>
      <c r="G93" s="26"/>
      <c r="H93" s="26"/>
      <c r="I93" s="128"/>
      <c r="J93" s="26"/>
      <c r="K93" s="26"/>
      <c r="L93" s="30"/>
      <c r="M93" s="192"/>
      <c r="N93" s="62"/>
      <c r="O93" s="62"/>
      <c r="P93" s="62"/>
      <c r="Q93" s="62"/>
      <c r="R93" s="62"/>
      <c r="S93" s="62"/>
      <c r="T93" s="63"/>
      <c r="AT93" s="3" t="s">
        <v>142</v>
      </c>
      <c r="AU93" s="3" t="s">
        <v>75</v>
      </c>
    </row>
    <row r="94" s="24" customFormat="true" ht="22.5" hidden="false" customHeight="true" outlineLevel="0" collapsed="false">
      <c r="B94" s="25"/>
      <c r="C94" s="178" t="s">
        <v>169</v>
      </c>
      <c r="D94" s="178" t="s">
        <v>134</v>
      </c>
      <c r="E94" s="179" t="s">
        <v>170</v>
      </c>
      <c r="F94" s="180" t="s">
        <v>171</v>
      </c>
      <c r="G94" s="181" t="s">
        <v>148</v>
      </c>
      <c r="H94" s="182" t="n">
        <v>11</v>
      </c>
      <c r="I94" s="183"/>
      <c r="J94" s="184" t="n">
        <f aca="false">ROUND(I94*H94,2)</f>
        <v>0</v>
      </c>
      <c r="K94" s="180" t="s">
        <v>138</v>
      </c>
      <c r="L94" s="30"/>
      <c r="M94" s="185"/>
      <c r="N94" s="186" t="s">
        <v>46</v>
      </c>
      <c r="O94" s="62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3" t="s">
        <v>139</v>
      </c>
      <c r="AT94" s="3" t="s">
        <v>134</v>
      </c>
      <c r="AU94" s="3" t="s">
        <v>75</v>
      </c>
      <c r="AY94" s="3" t="s">
        <v>14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3" t="s">
        <v>20</v>
      </c>
      <c r="BK94" s="189" t="n">
        <f aca="false">ROUND(I94*H94,2)</f>
        <v>0</v>
      </c>
      <c r="BL94" s="3" t="s">
        <v>139</v>
      </c>
      <c r="BM94" s="3" t="s">
        <v>172</v>
      </c>
    </row>
    <row r="95" s="24" customFormat="true" ht="19.5" hidden="false" customHeight="false" outlineLevel="0" collapsed="false">
      <c r="B95" s="25"/>
      <c r="C95" s="26"/>
      <c r="D95" s="190" t="s">
        <v>142</v>
      </c>
      <c r="E95" s="26"/>
      <c r="F95" s="191" t="s">
        <v>173</v>
      </c>
      <c r="G95" s="26"/>
      <c r="H95" s="26"/>
      <c r="I95" s="128"/>
      <c r="J95" s="26"/>
      <c r="K95" s="26"/>
      <c r="L95" s="30"/>
      <c r="M95" s="192"/>
      <c r="N95" s="62"/>
      <c r="O95" s="62"/>
      <c r="P95" s="62"/>
      <c r="Q95" s="62"/>
      <c r="R95" s="62"/>
      <c r="S95" s="62"/>
      <c r="T95" s="63"/>
      <c r="AT95" s="3" t="s">
        <v>142</v>
      </c>
      <c r="AU95" s="3" t="s">
        <v>75</v>
      </c>
    </row>
    <row r="96" s="24" customFormat="true" ht="22.5" hidden="false" customHeight="true" outlineLevel="0" collapsed="false">
      <c r="B96" s="25"/>
      <c r="C96" s="178" t="s">
        <v>174</v>
      </c>
      <c r="D96" s="178" t="s">
        <v>134</v>
      </c>
      <c r="E96" s="179" t="s">
        <v>175</v>
      </c>
      <c r="F96" s="180" t="s">
        <v>176</v>
      </c>
      <c r="G96" s="181" t="s">
        <v>177</v>
      </c>
      <c r="H96" s="182" t="n">
        <v>25.435</v>
      </c>
      <c r="I96" s="183"/>
      <c r="J96" s="184" t="n">
        <f aca="false">ROUND(I96*H96,2)</f>
        <v>0</v>
      </c>
      <c r="K96" s="180" t="s">
        <v>138</v>
      </c>
      <c r="L96" s="30"/>
      <c r="M96" s="185"/>
      <c r="N96" s="186" t="s">
        <v>46</v>
      </c>
      <c r="O96" s="62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3" t="s">
        <v>139</v>
      </c>
      <c r="AT96" s="3" t="s">
        <v>134</v>
      </c>
      <c r="AU96" s="3" t="s">
        <v>75</v>
      </c>
      <c r="AY96" s="3" t="s">
        <v>140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3" t="s">
        <v>20</v>
      </c>
      <c r="BK96" s="189" t="n">
        <f aca="false">ROUND(I96*H96,2)</f>
        <v>0</v>
      </c>
      <c r="BL96" s="3" t="s">
        <v>139</v>
      </c>
      <c r="BM96" s="3" t="s">
        <v>178</v>
      </c>
    </row>
    <row r="97" s="24" customFormat="true" ht="19.5" hidden="false" customHeight="false" outlineLevel="0" collapsed="false">
      <c r="B97" s="25"/>
      <c r="C97" s="26"/>
      <c r="D97" s="190" t="s">
        <v>142</v>
      </c>
      <c r="E97" s="26"/>
      <c r="F97" s="191" t="s">
        <v>179</v>
      </c>
      <c r="G97" s="26"/>
      <c r="H97" s="26"/>
      <c r="I97" s="128"/>
      <c r="J97" s="26"/>
      <c r="K97" s="26"/>
      <c r="L97" s="30"/>
      <c r="M97" s="192"/>
      <c r="N97" s="62"/>
      <c r="O97" s="62"/>
      <c r="P97" s="62"/>
      <c r="Q97" s="62"/>
      <c r="R97" s="62"/>
      <c r="S97" s="62"/>
      <c r="T97" s="63"/>
      <c r="AT97" s="3" t="s">
        <v>142</v>
      </c>
      <c r="AU97" s="3" t="s">
        <v>75</v>
      </c>
    </row>
    <row r="98" s="24" customFormat="true" ht="39" hidden="false" customHeight="false" outlineLevel="0" collapsed="false">
      <c r="B98" s="25"/>
      <c r="C98" s="26"/>
      <c r="D98" s="190" t="s">
        <v>144</v>
      </c>
      <c r="E98" s="26"/>
      <c r="F98" s="193" t="s">
        <v>180</v>
      </c>
      <c r="G98" s="26"/>
      <c r="H98" s="26"/>
      <c r="I98" s="128"/>
      <c r="J98" s="26"/>
      <c r="K98" s="26"/>
      <c r="L98" s="30"/>
      <c r="M98" s="192"/>
      <c r="N98" s="62"/>
      <c r="O98" s="62"/>
      <c r="P98" s="62"/>
      <c r="Q98" s="62"/>
      <c r="R98" s="62"/>
      <c r="S98" s="62"/>
      <c r="T98" s="63"/>
      <c r="AT98" s="3" t="s">
        <v>144</v>
      </c>
      <c r="AU98" s="3" t="s">
        <v>75</v>
      </c>
    </row>
    <row r="99" s="24" customFormat="true" ht="22.5" hidden="false" customHeight="true" outlineLevel="0" collapsed="false">
      <c r="B99" s="25"/>
      <c r="C99" s="178" t="s">
        <v>181</v>
      </c>
      <c r="D99" s="178" t="s">
        <v>134</v>
      </c>
      <c r="E99" s="179" t="s">
        <v>182</v>
      </c>
      <c r="F99" s="180" t="s">
        <v>183</v>
      </c>
      <c r="G99" s="181" t="s">
        <v>177</v>
      </c>
      <c r="H99" s="182" t="n">
        <v>0.2</v>
      </c>
      <c r="I99" s="183"/>
      <c r="J99" s="184" t="n">
        <f aca="false">ROUND(I99*H99,2)</f>
        <v>0</v>
      </c>
      <c r="K99" s="180" t="s">
        <v>138</v>
      </c>
      <c r="L99" s="30"/>
      <c r="M99" s="185"/>
      <c r="N99" s="186" t="s">
        <v>46</v>
      </c>
      <c r="O99" s="62"/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3" t="s">
        <v>184</v>
      </c>
      <c r="AT99" s="3" t="s">
        <v>134</v>
      </c>
      <c r="AU99" s="3" t="s">
        <v>75</v>
      </c>
      <c r="AY99" s="3" t="s">
        <v>140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3" t="s">
        <v>20</v>
      </c>
      <c r="BK99" s="189" t="n">
        <f aca="false">ROUND(I99*H99,2)</f>
        <v>0</v>
      </c>
      <c r="BL99" s="3" t="s">
        <v>184</v>
      </c>
      <c r="BM99" s="3" t="s">
        <v>185</v>
      </c>
    </row>
    <row r="100" s="24" customFormat="true" ht="29.25" hidden="false" customHeight="false" outlineLevel="0" collapsed="false">
      <c r="B100" s="25"/>
      <c r="C100" s="26"/>
      <c r="D100" s="190" t="s">
        <v>142</v>
      </c>
      <c r="E100" s="26"/>
      <c r="F100" s="191" t="s">
        <v>186</v>
      </c>
      <c r="G100" s="26"/>
      <c r="H100" s="26"/>
      <c r="I100" s="128"/>
      <c r="J100" s="26"/>
      <c r="K100" s="26"/>
      <c r="L100" s="30"/>
      <c r="M100" s="192"/>
      <c r="N100" s="62"/>
      <c r="O100" s="62"/>
      <c r="P100" s="62"/>
      <c r="Q100" s="62"/>
      <c r="R100" s="62"/>
      <c r="S100" s="62"/>
      <c r="T100" s="63"/>
      <c r="AT100" s="3" t="s">
        <v>142</v>
      </c>
      <c r="AU100" s="3" t="s">
        <v>75</v>
      </c>
    </row>
    <row r="101" s="24" customFormat="true" ht="22.5" hidden="false" customHeight="true" outlineLevel="0" collapsed="false">
      <c r="B101" s="25"/>
      <c r="C101" s="178" t="s">
        <v>187</v>
      </c>
      <c r="D101" s="178" t="s">
        <v>134</v>
      </c>
      <c r="E101" s="179" t="s">
        <v>188</v>
      </c>
      <c r="F101" s="180" t="s">
        <v>189</v>
      </c>
      <c r="G101" s="181" t="s">
        <v>190</v>
      </c>
      <c r="H101" s="182" t="n">
        <v>1520</v>
      </c>
      <c r="I101" s="183"/>
      <c r="J101" s="184" t="n">
        <f aca="false">ROUND(I101*H101,2)</f>
        <v>0</v>
      </c>
      <c r="K101" s="180" t="s">
        <v>138</v>
      </c>
      <c r="L101" s="30"/>
      <c r="M101" s="185"/>
      <c r="N101" s="186" t="s">
        <v>46</v>
      </c>
      <c r="O101" s="62"/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3" t="s">
        <v>139</v>
      </c>
      <c r="AT101" s="3" t="s">
        <v>134</v>
      </c>
      <c r="AU101" s="3" t="s">
        <v>75</v>
      </c>
      <c r="AY101" s="3" t="s">
        <v>140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3" t="s">
        <v>20</v>
      </c>
      <c r="BK101" s="189" t="n">
        <f aca="false">ROUND(I101*H101,2)</f>
        <v>0</v>
      </c>
      <c r="BL101" s="3" t="s">
        <v>139</v>
      </c>
      <c r="BM101" s="3" t="s">
        <v>191</v>
      </c>
    </row>
    <row r="102" s="24" customFormat="true" ht="19.5" hidden="false" customHeight="false" outlineLevel="0" collapsed="false">
      <c r="B102" s="25"/>
      <c r="C102" s="26"/>
      <c r="D102" s="190" t="s">
        <v>142</v>
      </c>
      <c r="E102" s="26"/>
      <c r="F102" s="191" t="s">
        <v>192</v>
      </c>
      <c r="G102" s="26"/>
      <c r="H102" s="26"/>
      <c r="I102" s="128"/>
      <c r="J102" s="26"/>
      <c r="K102" s="26"/>
      <c r="L102" s="30"/>
      <c r="M102" s="192"/>
      <c r="N102" s="62"/>
      <c r="O102" s="62"/>
      <c r="P102" s="62"/>
      <c r="Q102" s="62"/>
      <c r="R102" s="62"/>
      <c r="S102" s="62"/>
      <c r="T102" s="63"/>
      <c r="AT102" s="3" t="s">
        <v>142</v>
      </c>
      <c r="AU102" s="3" t="s">
        <v>75</v>
      </c>
    </row>
    <row r="103" s="194" customFormat="true" ht="11.25" hidden="false" customHeight="false" outlineLevel="0" collapsed="false">
      <c r="B103" s="195"/>
      <c r="C103" s="196"/>
      <c r="D103" s="190" t="s">
        <v>193</v>
      </c>
      <c r="E103" s="197"/>
      <c r="F103" s="198" t="s">
        <v>194</v>
      </c>
      <c r="G103" s="196"/>
      <c r="H103" s="197"/>
      <c r="I103" s="199"/>
      <c r="J103" s="196"/>
      <c r="K103" s="196"/>
      <c r="L103" s="200"/>
      <c r="M103" s="201"/>
      <c r="N103" s="202"/>
      <c r="O103" s="202"/>
      <c r="P103" s="202"/>
      <c r="Q103" s="202"/>
      <c r="R103" s="202"/>
      <c r="S103" s="202"/>
      <c r="T103" s="203"/>
      <c r="AT103" s="204" t="s">
        <v>193</v>
      </c>
      <c r="AU103" s="204" t="s">
        <v>75</v>
      </c>
      <c r="AV103" s="194" t="s">
        <v>20</v>
      </c>
      <c r="AW103" s="194" t="s">
        <v>37</v>
      </c>
      <c r="AX103" s="194" t="s">
        <v>75</v>
      </c>
      <c r="AY103" s="204" t="s">
        <v>140</v>
      </c>
    </row>
    <row r="104" s="205" customFormat="true" ht="11.25" hidden="false" customHeight="false" outlineLevel="0" collapsed="false">
      <c r="B104" s="206"/>
      <c r="C104" s="207"/>
      <c r="D104" s="190" t="s">
        <v>193</v>
      </c>
      <c r="E104" s="208"/>
      <c r="F104" s="209" t="s">
        <v>195</v>
      </c>
      <c r="G104" s="207"/>
      <c r="H104" s="210" t="n">
        <v>1520</v>
      </c>
      <c r="I104" s="211"/>
      <c r="J104" s="207"/>
      <c r="K104" s="207"/>
      <c r="L104" s="212"/>
      <c r="M104" s="213"/>
      <c r="N104" s="214"/>
      <c r="O104" s="214"/>
      <c r="P104" s="214"/>
      <c r="Q104" s="214"/>
      <c r="R104" s="214"/>
      <c r="S104" s="214"/>
      <c r="T104" s="215"/>
      <c r="AT104" s="216" t="s">
        <v>193</v>
      </c>
      <c r="AU104" s="216" t="s">
        <v>75</v>
      </c>
      <c r="AV104" s="205" t="s">
        <v>84</v>
      </c>
      <c r="AW104" s="205" t="s">
        <v>37</v>
      </c>
      <c r="AX104" s="205" t="s">
        <v>20</v>
      </c>
      <c r="AY104" s="216" t="s">
        <v>140</v>
      </c>
    </row>
    <row r="105" s="24" customFormat="true" ht="22.5" hidden="false" customHeight="true" outlineLevel="0" collapsed="false">
      <c r="B105" s="25"/>
      <c r="C105" s="178" t="s">
        <v>196</v>
      </c>
      <c r="D105" s="178" t="s">
        <v>134</v>
      </c>
      <c r="E105" s="179" t="s">
        <v>197</v>
      </c>
      <c r="F105" s="180" t="s">
        <v>198</v>
      </c>
      <c r="G105" s="181" t="s">
        <v>155</v>
      </c>
      <c r="H105" s="182" t="n">
        <v>0.154</v>
      </c>
      <c r="I105" s="183"/>
      <c r="J105" s="184" t="n">
        <f aca="false">ROUND(I105*H105,2)</f>
        <v>0</v>
      </c>
      <c r="K105" s="180" t="s">
        <v>138</v>
      </c>
      <c r="L105" s="30"/>
      <c r="M105" s="185"/>
      <c r="N105" s="186" t="s">
        <v>46</v>
      </c>
      <c r="O105" s="62"/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3" t="s">
        <v>139</v>
      </c>
      <c r="AT105" s="3" t="s">
        <v>134</v>
      </c>
      <c r="AU105" s="3" t="s">
        <v>75</v>
      </c>
      <c r="AY105" s="3" t="s">
        <v>140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3" t="s">
        <v>20</v>
      </c>
      <c r="BK105" s="189" t="n">
        <f aca="false">ROUND(I105*H105,2)</f>
        <v>0</v>
      </c>
      <c r="BL105" s="3" t="s">
        <v>139</v>
      </c>
      <c r="BM105" s="3" t="s">
        <v>199</v>
      </c>
    </row>
    <row r="106" s="24" customFormat="true" ht="19.5" hidden="false" customHeight="false" outlineLevel="0" collapsed="false">
      <c r="B106" s="25"/>
      <c r="C106" s="26"/>
      <c r="D106" s="190" t="s">
        <v>142</v>
      </c>
      <c r="E106" s="26"/>
      <c r="F106" s="191" t="s">
        <v>200</v>
      </c>
      <c r="G106" s="26"/>
      <c r="H106" s="26"/>
      <c r="I106" s="128"/>
      <c r="J106" s="26"/>
      <c r="K106" s="26"/>
      <c r="L106" s="30"/>
      <c r="M106" s="192"/>
      <c r="N106" s="62"/>
      <c r="O106" s="62"/>
      <c r="P106" s="62"/>
      <c r="Q106" s="62"/>
      <c r="R106" s="62"/>
      <c r="S106" s="62"/>
      <c r="T106" s="63"/>
      <c r="AT106" s="3" t="s">
        <v>142</v>
      </c>
      <c r="AU106" s="3" t="s">
        <v>75</v>
      </c>
    </row>
    <row r="107" s="24" customFormat="true" ht="29.25" hidden="false" customHeight="false" outlineLevel="0" collapsed="false">
      <c r="B107" s="25"/>
      <c r="C107" s="26"/>
      <c r="D107" s="190" t="s">
        <v>144</v>
      </c>
      <c r="E107" s="26"/>
      <c r="F107" s="193" t="s">
        <v>201</v>
      </c>
      <c r="G107" s="26"/>
      <c r="H107" s="26"/>
      <c r="I107" s="128"/>
      <c r="J107" s="26"/>
      <c r="K107" s="26"/>
      <c r="L107" s="30"/>
      <c r="M107" s="192"/>
      <c r="N107" s="62"/>
      <c r="O107" s="62"/>
      <c r="P107" s="62"/>
      <c r="Q107" s="62"/>
      <c r="R107" s="62"/>
      <c r="S107" s="62"/>
      <c r="T107" s="63"/>
      <c r="AT107" s="3" t="s">
        <v>144</v>
      </c>
      <c r="AU107" s="3" t="s">
        <v>75</v>
      </c>
    </row>
    <row r="108" s="24" customFormat="true" ht="22.5" hidden="false" customHeight="true" outlineLevel="0" collapsed="false">
      <c r="B108" s="25"/>
      <c r="C108" s="178" t="s">
        <v>202</v>
      </c>
      <c r="D108" s="178" t="s">
        <v>134</v>
      </c>
      <c r="E108" s="179" t="s">
        <v>203</v>
      </c>
      <c r="F108" s="180" t="s">
        <v>204</v>
      </c>
      <c r="G108" s="181" t="s">
        <v>205</v>
      </c>
      <c r="H108" s="182" t="n">
        <v>220</v>
      </c>
      <c r="I108" s="183"/>
      <c r="J108" s="184" t="n">
        <f aca="false">ROUND(I108*H108,2)</f>
        <v>0</v>
      </c>
      <c r="K108" s="180" t="s">
        <v>138</v>
      </c>
      <c r="L108" s="30"/>
      <c r="M108" s="185"/>
      <c r="N108" s="186" t="s">
        <v>46</v>
      </c>
      <c r="O108" s="62"/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3" t="s">
        <v>139</v>
      </c>
      <c r="AT108" s="3" t="s">
        <v>134</v>
      </c>
      <c r="AU108" s="3" t="s">
        <v>75</v>
      </c>
      <c r="AY108" s="3" t="s">
        <v>140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3" t="s">
        <v>20</v>
      </c>
      <c r="BK108" s="189" t="n">
        <f aca="false">ROUND(I108*H108,2)</f>
        <v>0</v>
      </c>
      <c r="BL108" s="3" t="s">
        <v>139</v>
      </c>
      <c r="BM108" s="3" t="s">
        <v>206</v>
      </c>
    </row>
    <row r="109" s="24" customFormat="true" ht="39" hidden="false" customHeight="false" outlineLevel="0" collapsed="false">
      <c r="B109" s="25"/>
      <c r="C109" s="26"/>
      <c r="D109" s="190" t="s">
        <v>142</v>
      </c>
      <c r="E109" s="26"/>
      <c r="F109" s="191" t="s">
        <v>207</v>
      </c>
      <c r="G109" s="26"/>
      <c r="H109" s="26"/>
      <c r="I109" s="128"/>
      <c r="J109" s="26"/>
      <c r="K109" s="26"/>
      <c r="L109" s="30"/>
      <c r="M109" s="192"/>
      <c r="N109" s="62"/>
      <c r="O109" s="62"/>
      <c r="P109" s="62"/>
      <c r="Q109" s="62"/>
      <c r="R109" s="62"/>
      <c r="S109" s="62"/>
      <c r="T109" s="63"/>
      <c r="AT109" s="3" t="s">
        <v>142</v>
      </c>
      <c r="AU109" s="3" t="s">
        <v>75</v>
      </c>
    </row>
    <row r="110" s="24" customFormat="true" ht="29.25" hidden="false" customHeight="false" outlineLevel="0" collapsed="false">
      <c r="B110" s="25"/>
      <c r="C110" s="26"/>
      <c r="D110" s="190" t="s">
        <v>144</v>
      </c>
      <c r="E110" s="26"/>
      <c r="F110" s="193" t="s">
        <v>208</v>
      </c>
      <c r="G110" s="26"/>
      <c r="H110" s="26"/>
      <c r="I110" s="128"/>
      <c r="J110" s="26"/>
      <c r="K110" s="26"/>
      <c r="L110" s="30"/>
      <c r="M110" s="192"/>
      <c r="N110" s="62"/>
      <c r="O110" s="62"/>
      <c r="P110" s="62"/>
      <c r="Q110" s="62"/>
      <c r="R110" s="62"/>
      <c r="S110" s="62"/>
      <c r="T110" s="63"/>
      <c r="AT110" s="3" t="s">
        <v>144</v>
      </c>
      <c r="AU110" s="3" t="s">
        <v>75</v>
      </c>
    </row>
    <row r="111" s="24" customFormat="true" ht="22.5" hidden="false" customHeight="true" outlineLevel="0" collapsed="false">
      <c r="B111" s="25"/>
      <c r="C111" s="178" t="s">
        <v>209</v>
      </c>
      <c r="D111" s="178" t="s">
        <v>134</v>
      </c>
      <c r="E111" s="179" t="s">
        <v>210</v>
      </c>
      <c r="F111" s="180" t="s">
        <v>211</v>
      </c>
      <c r="G111" s="181" t="s">
        <v>155</v>
      </c>
      <c r="H111" s="182" t="n">
        <v>0.154</v>
      </c>
      <c r="I111" s="183"/>
      <c r="J111" s="184" t="n">
        <f aca="false">ROUND(I111*H111,2)</f>
        <v>0</v>
      </c>
      <c r="K111" s="180" t="s">
        <v>138</v>
      </c>
      <c r="L111" s="30"/>
      <c r="M111" s="185"/>
      <c r="N111" s="186" t="s">
        <v>46</v>
      </c>
      <c r="O111" s="62"/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3" t="s">
        <v>139</v>
      </c>
      <c r="AT111" s="3" t="s">
        <v>134</v>
      </c>
      <c r="AU111" s="3" t="s">
        <v>75</v>
      </c>
      <c r="AY111" s="3" t="s">
        <v>140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3" t="s">
        <v>20</v>
      </c>
      <c r="BK111" s="189" t="n">
        <f aca="false">ROUND(I111*H111,2)</f>
        <v>0</v>
      </c>
      <c r="BL111" s="3" t="s">
        <v>139</v>
      </c>
      <c r="BM111" s="3" t="s">
        <v>212</v>
      </c>
    </row>
    <row r="112" s="24" customFormat="true" ht="48.75" hidden="false" customHeight="false" outlineLevel="0" collapsed="false">
      <c r="B112" s="25"/>
      <c r="C112" s="26"/>
      <c r="D112" s="190" t="s">
        <v>142</v>
      </c>
      <c r="E112" s="26"/>
      <c r="F112" s="191" t="s">
        <v>213</v>
      </c>
      <c r="G112" s="26"/>
      <c r="H112" s="26"/>
      <c r="I112" s="128"/>
      <c r="J112" s="26"/>
      <c r="K112" s="26"/>
      <c r="L112" s="30"/>
      <c r="M112" s="192"/>
      <c r="N112" s="62"/>
      <c r="O112" s="62"/>
      <c r="P112" s="62"/>
      <c r="Q112" s="62"/>
      <c r="R112" s="62"/>
      <c r="S112" s="62"/>
      <c r="T112" s="63"/>
      <c r="AT112" s="3" t="s">
        <v>142</v>
      </c>
      <c r="AU112" s="3" t="s">
        <v>75</v>
      </c>
    </row>
    <row r="113" s="24" customFormat="true" ht="19.5" hidden="false" customHeight="false" outlineLevel="0" collapsed="false">
      <c r="B113" s="25"/>
      <c r="C113" s="26"/>
      <c r="D113" s="190" t="s">
        <v>144</v>
      </c>
      <c r="E113" s="26"/>
      <c r="F113" s="193" t="s">
        <v>214</v>
      </c>
      <c r="G113" s="26"/>
      <c r="H113" s="26"/>
      <c r="I113" s="128"/>
      <c r="J113" s="26"/>
      <c r="K113" s="26"/>
      <c r="L113" s="30"/>
      <c r="M113" s="192"/>
      <c r="N113" s="62"/>
      <c r="O113" s="62"/>
      <c r="P113" s="62"/>
      <c r="Q113" s="62"/>
      <c r="R113" s="62"/>
      <c r="S113" s="62"/>
      <c r="T113" s="63"/>
      <c r="AT113" s="3" t="s">
        <v>144</v>
      </c>
      <c r="AU113" s="3" t="s">
        <v>75</v>
      </c>
    </row>
    <row r="114" s="24" customFormat="true" ht="22.5" hidden="false" customHeight="true" outlineLevel="0" collapsed="false">
      <c r="B114" s="25"/>
      <c r="C114" s="178" t="s">
        <v>215</v>
      </c>
      <c r="D114" s="178" t="s">
        <v>134</v>
      </c>
      <c r="E114" s="179" t="s">
        <v>216</v>
      </c>
      <c r="F114" s="180" t="s">
        <v>217</v>
      </c>
      <c r="G114" s="181" t="s">
        <v>155</v>
      </c>
      <c r="H114" s="182" t="n">
        <v>0.226</v>
      </c>
      <c r="I114" s="183"/>
      <c r="J114" s="184" t="n">
        <f aca="false">ROUND(I114*H114,2)</f>
        <v>0</v>
      </c>
      <c r="K114" s="180" t="s">
        <v>138</v>
      </c>
      <c r="L114" s="30"/>
      <c r="M114" s="185"/>
      <c r="N114" s="186" t="s">
        <v>46</v>
      </c>
      <c r="O114" s="62"/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3" t="s">
        <v>139</v>
      </c>
      <c r="AT114" s="3" t="s">
        <v>134</v>
      </c>
      <c r="AU114" s="3" t="s">
        <v>75</v>
      </c>
      <c r="AY114" s="3" t="s">
        <v>140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3" t="s">
        <v>20</v>
      </c>
      <c r="BK114" s="189" t="n">
        <f aca="false">ROUND(I114*H114,2)</f>
        <v>0</v>
      </c>
      <c r="BL114" s="3" t="s">
        <v>139</v>
      </c>
      <c r="BM114" s="3" t="s">
        <v>218</v>
      </c>
    </row>
    <row r="115" s="24" customFormat="true" ht="48.75" hidden="false" customHeight="false" outlineLevel="0" collapsed="false">
      <c r="B115" s="25"/>
      <c r="C115" s="26"/>
      <c r="D115" s="190" t="s">
        <v>142</v>
      </c>
      <c r="E115" s="26"/>
      <c r="F115" s="191" t="s">
        <v>219</v>
      </c>
      <c r="G115" s="26"/>
      <c r="H115" s="26"/>
      <c r="I115" s="128"/>
      <c r="J115" s="26"/>
      <c r="K115" s="26"/>
      <c r="L115" s="30"/>
      <c r="M115" s="192"/>
      <c r="N115" s="62"/>
      <c r="O115" s="62"/>
      <c r="P115" s="62"/>
      <c r="Q115" s="62"/>
      <c r="R115" s="62"/>
      <c r="S115" s="62"/>
      <c r="T115" s="63"/>
      <c r="AT115" s="3" t="s">
        <v>142</v>
      </c>
      <c r="AU115" s="3" t="s">
        <v>75</v>
      </c>
    </row>
    <row r="116" s="24" customFormat="true" ht="19.5" hidden="false" customHeight="false" outlineLevel="0" collapsed="false">
      <c r="B116" s="25"/>
      <c r="C116" s="26"/>
      <c r="D116" s="190" t="s">
        <v>144</v>
      </c>
      <c r="E116" s="26"/>
      <c r="F116" s="193" t="s">
        <v>220</v>
      </c>
      <c r="G116" s="26"/>
      <c r="H116" s="26"/>
      <c r="I116" s="128"/>
      <c r="J116" s="26"/>
      <c r="K116" s="26"/>
      <c r="L116" s="30"/>
      <c r="M116" s="192"/>
      <c r="N116" s="62"/>
      <c r="O116" s="62"/>
      <c r="P116" s="62"/>
      <c r="Q116" s="62"/>
      <c r="R116" s="62"/>
      <c r="S116" s="62"/>
      <c r="T116" s="63"/>
      <c r="AT116" s="3" t="s">
        <v>144</v>
      </c>
      <c r="AU116" s="3" t="s">
        <v>75</v>
      </c>
    </row>
    <row r="117" s="24" customFormat="true" ht="22.5" hidden="false" customHeight="true" outlineLevel="0" collapsed="false">
      <c r="B117" s="25"/>
      <c r="C117" s="178" t="s">
        <v>221</v>
      </c>
      <c r="D117" s="178" t="s">
        <v>134</v>
      </c>
      <c r="E117" s="179" t="s">
        <v>222</v>
      </c>
      <c r="F117" s="180" t="s">
        <v>223</v>
      </c>
      <c r="G117" s="181" t="s">
        <v>177</v>
      </c>
      <c r="H117" s="182" t="n">
        <v>513</v>
      </c>
      <c r="I117" s="183"/>
      <c r="J117" s="184" t="n">
        <f aca="false">ROUND(I117*H117,2)</f>
        <v>0</v>
      </c>
      <c r="K117" s="180" t="s">
        <v>138</v>
      </c>
      <c r="L117" s="30"/>
      <c r="M117" s="185"/>
      <c r="N117" s="186" t="s">
        <v>46</v>
      </c>
      <c r="O117" s="62"/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3" t="s">
        <v>184</v>
      </c>
      <c r="AT117" s="3" t="s">
        <v>134</v>
      </c>
      <c r="AU117" s="3" t="s">
        <v>75</v>
      </c>
      <c r="AY117" s="3" t="s">
        <v>140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3" t="s">
        <v>20</v>
      </c>
      <c r="BK117" s="189" t="n">
        <f aca="false">ROUND(I117*H117,2)</f>
        <v>0</v>
      </c>
      <c r="BL117" s="3" t="s">
        <v>184</v>
      </c>
      <c r="BM117" s="3" t="s">
        <v>224</v>
      </c>
    </row>
    <row r="118" s="24" customFormat="true" ht="29.25" hidden="false" customHeight="false" outlineLevel="0" collapsed="false">
      <c r="B118" s="25"/>
      <c r="C118" s="26"/>
      <c r="D118" s="190" t="s">
        <v>142</v>
      </c>
      <c r="E118" s="26"/>
      <c r="F118" s="191" t="s">
        <v>225</v>
      </c>
      <c r="G118" s="26"/>
      <c r="H118" s="26"/>
      <c r="I118" s="128"/>
      <c r="J118" s="26"/>
      <c r="K118" s="26"/>
      <c r="L118" s="30"/>
      <c r="M118" s="192"/>
      <c r="N118" s="62"/>
      <c r="O118" s="62"/>
      <c r="P118" s="62"/>
      <c r="Q118" s="62"/>
      <c r="R118" s="62"/>
      <c r="S118" s="62"/>
      <c r="T118" s="63"/>
      <c r="AT118" s="3" t="s">
        <v>142</v>
      </c>
      <c r="AU118" s="3" t="s">
        <v>75</v>
      </c>
    </row>
    <row r="119" s="194" customFormat="true" ht="11.25" hidden="false" customHeight="false" outlineLevel="0" collapsed="false">
      <c r="B119" s="195"/>
      <c r="C119" s="196"/>
      <c r="D119" s="190" t="s">
        <v>193</v>
      </c>
      <c r="E119" s="197"/>
      <c r="F119" s="198" t="s">
        <v>226</v>
      </c>
      <c r="G119" s="196"/>
      <c r="H119" s="197"/>
      <c r="I119" s="199"/>
      <c r="J119" s="196"/>
      <c r="K119" s="196"/>
      <c r="L119" s="200"/>
      <c r="M119" s="201"/>
      <c r="N119" s="202"/>
      <c r="O119" s="202"/>
      <c r="P119" s="202"/>
      <c r="Q119" s="202"/>
      <c r="R119" s="202"/>
      <c r="S119" s="202"/>
      <c r="T119" s="203"/>
      <c r="AT119" s="204" t="s">
        <v>193</v>
      </c>
      <c r="AU119" s="204" t="s">
        <v>75</v>
      </c>
      <c r="AV119" s="194" t="s">
        <v>20</v>
      </c>
      <c r="AW119" s="194" t="s">
        <v>37</v>
      </c>
      <c r="AX119" s="194" t="s">
        <v>75</v>
      </c>
      <c r="AY119" s="204" t="s">
        <v>140</v>
      </c>
    </row>
    <row r="120" s="205" customFormat="true" ht="11.25" hidden="false" customHeight="false" outlineLevel="0" collapsed="false">
      <c r="B120" s="206"/>
      <c r="C120" s="207"/>
      <c r="D120" s="190" t="s">
        <v>193</v>
      </c>
      <c r="E120" s="208"/>
      <c r="F120" s="209" t="s">
        <v>227</v>
      </c>
      <c r="G120" s="207"/>
      <c r="H120" s="210" t="n">
        <v>513</v>
      </c>
      <c r="I120" s="211"/>
      <c r="J120" s="207"/>
      <c r="K120" s="207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93</v>
      </c>
      <c r="AU120" s="216" t="s">
        <v>75</v>
      </c>
      <c r="AV120" s="205" t="s">
        <v>84</v>
      </c>
      <c r="AW120" s="205" t="s">
        <v>37</v>
      </c>
      <c r="AX120" s="205" t="s">
        <v>20</v>
      </c>
      <c r="AY120" s="216" t="s">
        <v>140</v>
      </c>
    </row>
    <row r="121" s="24" customFormat="true" ht="22.5" hidden="false" customHeight="true" outlineLevel="0" collapsed="false">
      <c r="B121" s="25"/>
      <c r="C121" s="178" t="s">
        <v>25</v>
      </c>
      <c r="D121" s="178" t="s">
        <v>134</v>
      </c>
      <c r="E121" s="179" t="s">
        <v>228</v>
      </c>
      <c r="F121" s="180" t="s">
        <v>229</v>
      </c>
      <c r="G121" s="181" t="s">
        <v>177</v>
      </c>
      <c r="H121" s="182" t="n">
        <v>1155.946</v>
      </c>
      <c r="I121" s="183"/>
      <c r="J121" s="184" t="n">
        <f aca="false">ROUND(I121*H121,2)</f>
        <v>0</v>
      </c>
      <c r="K121" s="180" t="s">
        <v>138</v>
      </c>
      <c r="L121" s="30"/>
      <c r="M121" s="185"/>
      <c r="N121" s="186" t="s">
        <v>46</v>
      </c>
      <c r="O121" s="62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3" t="s">
        <v>184</v>
      </c>
      <c r="AT121" s="3" t="s">
        <v>134</v>
      </c>
      <c r="AU121" s="3" t="s">
        <v>75</v>
      </c>
      <c r="AY121" s="3" t="s">
        <v>140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3" t="s">
        <v>20</v>
      </c>
      <c r="BK121" s="189" t="n">
        <f aca="false">ROUND(I121*H121,2)</f>
        <v>0</v>
      </c>
      <c r="BL121" s="3" t="s">
        <v>184</v>
      </c>
      <c r="BM121" s="3" t="s">
        <v>230</v>
      </c>
    </row>
    <row r="122" s="24" customFormat="true" ht="29.25" hidden="false" customHeight="false" outlineLevel="0" collapsed="false">
      <c r="B122" s="25"/>
      <c r="C122" s="26"/>
      <c r="D122" s="190" t="s">
        <v>142</v>
      </c>
      <c r="E122" s="26"/>
      <c r="F122" s="191" t="s">
        <v>231</v>
      </c>
      <c r="G122" s="26"/>
      <c r="H122" s="26"/>
      <c r="I122" s="128"/>
      <c r="J122" s="26"/>
      <c r="K122" s="26"/>
      <c r="L122" s="30"/>
      <c r="M122" s="192"/>
      <c r="N122" s="62"/>
      <c r="O122" s="62"/>
      <c r="P122" s="62"/>
      <c r="Q122" s="62"/>
      <c r="R122" s="62"/>
      <c r="S122" s="62"/>
      <c r="T122" s="63"/>
      <c r="AT122" s="3" t="s">
        <v>142</v>
      </c>
      <c r="AU122" s="3" t="s">
        <v>75</v>
      </c>
    </row>
    <row r="123" s="194" customFormat="true" ht="11.25" hidden="false" customHeight="false" outlineLevel="0" collapsed="false">
      <c r="B123" s="195"/>
      <c r="C123" s="196"/>
      <c r="D123" s="190" t="s">
        <v>193</v>
      </c>
      <c r="E123" s="197"/>
      <c r="F123" s="198" t="s">
        <v>232</v>
      </c>
      <c r="G123" s="196"/>
      <c r="H123" s="197"/>
      <c r="I123" s="199"/>
      <c r="J123" s="196"/>
      <c r="K123" s="196"/>
      <c r="L123" s="200"/>
      <c r="M123" s="201"/>
      <c r="N123" s="202"/>
      <c r="O123" s="202"/>
      <c r="P123" s="202"/>
      <c r="Q123" s="202"/>
      <c r="R123" s="202"/>
      <c r="S123" s="202"/>
      <c r="T123" s="203"/>
      <c r="AT123" s="204" t="s">
        <v>193</v>
      </c>
      <c r="AU123" s="204" t="s">
        <v>75</v>
      </c>
      <c r="AV123" s="194" t="s">
        <v>20</v>
      </c>
      <c r="AW123" s="194" t="s">
        <v>37</v>
      </c>
      <c r="AX123" s="194" t="s">
        <v>75</v>
      </c>
      <c r="AY123" s="204" t="s">
        <v>140</v>
      </c>
    </row>
    <row r="124" s="205" customFormat="true" ht="11.25" hidden="false" customHeight="false" outlineLevel="0" collapsed="false">
      <c r="B124" s="206"/>
      <c r="C124" s="207"/>
      <c r="D124" s="190" t="s">
        <v>193</v>
      </c>
      <c r="E124" s="208"/>
      <c r="F124" s="209" t="s">
        <v>233</v>
      </c>
      <c r="G124" s="207"/>
      <c r="H124" s="210" t="n">
        <v>568.696</v>
      </c>
      <c r="I124" s="211"/>
      <c r="J124" s="207"/>
      <c r="K124" s="207"/>
      <c r="L124" s="212"/>
      <c r="M124" s="213"/>
      <c r="N124" s="214"/>
      <c r="O124" s="214"/>
      <c r="P124" s="214"/>
      <c r="Q124" s="214"/>
      <c r="R124" s="214"/>
      <c r="S124" s="214"/>
      <c r="T124" s="215"/>
      <c r="AT124" s="216" t="s">
        <v>193</v>
      </c>
      <c r="AU124" s="216" t="s">
        <v>75</v>
      </c>
      <c r="AV124" s="205" t="s">
        <v>84</v>
      </c>
      <c r="AW124" s="205" t="s">
        <v>37</v>
      </c>
      <c r="AX124" s="205" t="s">
        <v>75</v>
      </c>
      <c r="AY124" s="216" t="s">
        <v>140</v>
      </c>
    </row>
    <row r="125" s="194" customFormat="true" ht="11.25" hidden="false" customHeight="false" outlineLevel="0" collapsed="false">
      <c r="B125" s="195"/>
      <c r="C125" s="196"/>
      <c r="D125" s="190" t="s">
        <v>193</v>
      </c>
      <c r="E125" s="197"/>
      <c r="F125" s="198" t="s">
        <v>234</v>
      </c>
      <c r="G125" s="196"/>
      <c r="H125" s="197"/>
      <c r="I125" s="199"/>
      <c r="J125" s="196"/>
      <c r="K125" s="196"/>
      <c r="L125" s="200"/>
      <c r="M125" s="201"/>
      <c r="N125" s="202"/>
      <c r="O125" s="202"/>
      <c r="P125" s="202"/>
      <c r="Q125" s="202"/>
      <c r="R125" s="202"/>
      <c r="S125" s="202"/>
      <c r="T125" s="203"/>
      <c r="AT125" s="204" t="s">
        <v>193</v>
      </c>
      <c r="AU125" s="204" t="s">
        <v>75</v>
      </c>
      <c r="AV125" s="194" t="s">
        <v>20</v>
      </c>
      <c r="AW125" s="194" t="s">
        <v>37</v>
      </c>
      <c r="AX125" s="194" t="s">
        <v>75</v>
      </c>
      <c r="AY125" s="204" t="s">
        <v>140</v>
      </c>
    </row>
    <row r="126" s="205" customFormat="true" ht="11.25" hidden="false" customHeight="false" outlineLevel="0" collapsed="false">
      <c r="B126" s="206"/>
      <c r="C126" s="207"/>
      <c r="D126" s="190" t="s">
        <v>193</v>
      </c>
      <c r="E126" s="208"/>
      <c r="F126" s="209" t="s">
        <v>235</v>
      </c>
      <c r="G126" s="207"/>
      <c r="H126" s="210" t="n">
        <v>256.5</v>
      </c>
      <c r="I126" s="211"/>
      <c r="J126" s="207"/>
      <c r="K126" s="207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93</v>
      </c>
      <c r="AU126" s="216" t="s">
        <v>75</v>
      </c>
      <c r="AV126" s="205" t="s">
        <v>84</v>
      </c>
      <c r="AW126" s="205" t="s">
        <v>37</v>
      </c>
      <c r="AX126" s="205" t="s">
        <v>75</v>
      </c>
      <c r="AY126" s="216" t="s">
        <v>140</v>
      </c>
    </row>
    <row r="127" s="194" customFormat="true" ht="11.25" hidden="false" customHeight="false" outlineLevel="0" collapsed="false">
      <c r="B127" s="195"/>
      <c r="C127" s="196"/>
      <c r="D127" s="190" t="s">
        <v>193</v>
      </c>
      <c r="E127" s="197"/>
      <c r="F127" s="198" t="s">
        <v>236</v>
      </c>
      <c r="G127" s="196"/>
      <c r="H127" s="197"/>
      <c r="I127" s="199"/>
      <c r="J127" s="196"/>
      <c r="K127" s="196"/>
      <c r="L127" s="200"/>
      <c r="M127" s="201"/>
      <c r="N127" s="202"/>
      <c r="O127" s="202"/>
      <c r="P127" s="202"/>
      <c r="Q127" s="202"/>
      <c r="R127" s="202"/>
      <c r="S127" s="202"/>
      <c r="T127" s="203"/>
      <c r="AT127" s="204" t="s">
        <v>193</v>
      </c>
      <c r="AU127" s="204" t="s">
        <v>75</v>
      </c>
      <c r="AV127" s="194" t="s">
        <v>20</v>
      </c>
      <c r="AW127" s="194" t="s">
        <v>37</v>
      </c>
      <c r="AX127" s="194" t="s">
        <v>75</v>
      </c>
      <c r="AY127" s="204" t="s">
        <v>140</v>
      </c>
    </row>
    <row r="128" s="205" customFormat="true" ht="11.25" hidden="false" customHeight="false" outlineLevel="0" collapsed="false">
      <c r="B128" s="206"/>
      <c r="C128" s="207"/>
      <c r="D128" s="190" t="s">
        <v>193</v>
      </c>
      <c r="E128" s="208"/>
      <c r="F128" s="209" t="s">
        <v>237</v>
      </c>
      <c r="G128" s="207"/>
      <c r="H128" s="210" t="n">
        <v>330.75</v>
      </c>
      <c r="I128" s="211"/>
      <c r="J128" s="207"/>
      <c r="K128" s="207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93</v>
      </c>
      <c r="AU128" s="216" t="s">
        <v>75</v>
      </c>
      <c r="AV128" s="205" t="s">
        <v>84</v>
      </c>
      <c r="AW128" s="205" t="s">
        <v>37</v>
      </c>
      <c r="AX128" s="205" t="s">
        <v>75</v>
      </c>
      <c r="AY128" s="216" t="s">
        <v>140</v>
      </c>
    </row>
    <row r="129" s="217" customFormat="true" ht="11.25" hidden="false" customHeight="false" outlineLevel="0" collapsed="false">
      <c r="B129" s="218"/>
      <c r="C129" s="219"/>
      <c r="D129" s="190" t="s">
        <v>193</v>
      </c>
      <c r="E129" s="220"/>
      <c r="F129" s="221" t="s">
        <v>238</v>
      </c>
      <c r="G129" s="219"/>
      <c r="H129" s="222" t="n">
        <v>1155.94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93</v>
      </c>
      <c r="AU129" s="228" t="s">
        <v>75</v>
      </c>
      <c r="AV129" s="217" t="s">
        <v>139</v>
      </c>
      <c r="AW129" s="217" t="s">
        <v>37</v>
      </c>
      <c r="AX129" s="217" t="s">
        <v>20</v>
      </c>
      <c r="AY129" s="228" t="s">
        <v>140</v>
      </c>
    </row>
    <row r="130" s="24" customFormat="true" ht="22.5" hidden="false" customHeight="true" outlineLevel="0" collapsed="false">
      <c r="B130" s="25"/>
      <c r="C130" s="178" t="s">
        <v>239</v>
      </c>
      <c r="D130" s="178" t="s">
        <v>134</v>
      </c>
      <c r="E130" s="179" t="s">
        <v>240</v>
      </c>
      <c r="F130" s="180" t="s">
        <v>241</v>
      </c>
      <c r="G130" s="181" t="s">
        <v>242</v>
      </c>
      <c r="H130" s="182" t="n">
        <v>406.745</v>
      </c>
      <c r="I130" s="183"/>
      <c r="J130" s="184" t="n">
        <f aca="false">ROUND(I130*H130,2)</f>
        <v>0</v>
      </c>
      <c r="K130" s="180" t="s">
        <v>138</v>
      </c>
      <c r="L130" s="30"/>
      <c r="M130" s="185"/>
      <c r="N130" s="186" t="s">
        <v>46</v>
      </c>
      <c r="O130" s="62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3" t="s">
        <v>139</v>
      </c>
      <c r="AT130" s="3" t="s">
        <v>134</v>
      </c>
      <c r="AU130" s="3" t="s">
        <v>75</v>
      </c>
      <c r="AY130" s="3" t="s">
        <v>140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20</v>
      </c>
      <c r="BK130" s="189" t="n">
        <f aca="false">ROUND(I130*H130,2)</f>
        <v>0</v>
      </c>
      <c r="BL130" s="3" t="s">
        <v>139</v>
      </c>
      <c r="BM130" s="3" t="s">
        <v>243</v>
      </c>
    </row>
    <row r="131" s="24" customFormat="true" ht="19.5" hidden="false" customHeight="false" outlineLevel="0" collapsed="false">
      <c r="B131" s="25"/>
      <c r="C131" s="26"/>
      <c r="D131" s="190" t="s">
        <v>142</v>
      </c>
      <c r="E131" s="26"/>
      <c r="F131" s="191" t="s">
        <v>244</v>
      </c>
      <c r="G131" s="26"/>
      <c r="H131" s="26"/>
      <c r="I131" s="128"/>
      <c r="J131" s="26"/>
      <c r="K131" s="26"/>
      <c r="L131" s="30"/>
      <c r="M131" s="192"/>
      <c r="N131" s="62"/>
      <c r="O131" s="62"/>
      <c r="P131" s="62"/>
      <c r="Q131" s="62"/>
      <c r="R131" s="62"/>
      <c r="S131" s="62"/>
      <c r="T131" s="63"/>
      <c r="AT131" s="3" t="s">
        <v>142</v>
      </c>
      <c r="AU131" s="3" t="s">
        <v>75</v>
      </c>
    </row>
    <row r="132" s="194" customFormat="true" ht="11.25" hidden="false" customHeight="false" outlineLevel="0" collapsed="false">
      <c r="B132" s="195"/>
      <c r="C132" s="196"/>
      <c r="D132" s="190" t="s">
        <v>193</v>
      </c>
      <c r="E132" s="197"/>
      <c r="F132" s="198" t="s">
        <v>245</v>
      </c>
      <c r="G132" s="196"/>
      <c r="H132" s="197"/>
      <c r="I132" s="199"/>
      <c r="J132" s="196"/>
      <c r="K132" s="196"/>
      <c r="L132" s="200"/>
      <c r="M132" s="201"/>
      <c r="N132" s="202"/>
      <c r="O132" s="202"/>
      <c r="P132" s="202"/>
      <c r="Q132" s="202"/>
      <c r="R132" s="202"/>
      <c r="S132" s="202"/>
      <c r="T132" s="203"/>
      <c r="AT132" s="204" t="s">
        <v>193</v>
      </c>
      <c r="AU132" s="204" t="s">
        <v>75</v>
      </c>
      <c r="AV132" s="194" t="s">
        <v>20</v>
      </c>
      <c r="AW132" s="194" t="s">
        <v>37</v>
      </c>
      <c r="AX132" s="194" t="s">
        <v>75</v>
      </c>
      <c r="AY132" s="204" t="s">
        <v>140</v>
      </c>
    </row>
    <row r="133" s="205" customFormat="true" ht="11.25" hidden="false" customHeight="false" outlineLevel="0" collapsed="false">
      <c r="B133" s="206"/>
      <c r="C133" s="207"/>
      <c r="D133" s="190" t="s">
        <v>193</v>
      </c>
      <c r="E133" s="208"/>
      <c r="F133" s="209" t="s">
        <v>246</v>
      </c>
      <c r="G133" s="207"/>
      <c r="H133" s="210" t="n">
        <v>90.803</v>
      </c>
      <c r="I133" s="211"/>
      <c r="J133" s="207"/>
      <c r="K133" s="207"/>
      <c r="L133" s="212"/>
      <c r="M133" s="213"/>
      <c r="N133" s="214"/>
      <c r="O133" s="214"/>
      <c r="P133" s="214"/>
      <c r="Q133" s="214"/>
      <c r="R133" s="214"/>
      <c r="S133" s="214"/>
      <c r="T133" s="215"/>
      <c r="AT133" s="216" t="s">
        <v>193</v>
      </c>
      <c r="AU133" s="216" t="s">
        <v>75</v>
      </c>
      <c r="AV133" s="205" t="s">
        <v>84</v>
      </c>
      <c r="AW133" s="205" t="s">
        <v>37</v>
      </c>
      <c r="AX133" s="205" t="s">
        <v>75</v>
      </c>
      <c r="AY133" s="216" t="s">
        <v>140</v>
      </c>
    </row>
    <row r="134" s="194" customFormat="true" ht="11.25" hidden="false" customHeight="false" outlineLevel="0" collapsed="false">
      <c r="B134" s="195"/>
      <c r="C134" s="196"/>
      <c r="D134" s="190" t="s">
        <v>193</v>
      </c>
      <c r="E134" s="197"/>
      <c r="F134" s="198" t="s">
        <v>232</v>
      </c>
      <c r="G134" s="196"/>
      <c r="H134" s="197"/>
      <c r="I134" s="199"/>
      <c r="J134" s="196"/>
      <c r="K134" s="196"/>
      <c r="L134" s="200"/>
      <c r="M134" s="201"/>
      <c r="N134" s="202"/>
      <c r="O134" s="202"/>
      <c r="P134" s="202"/>
      <c r="Q134" s="202"/>
      <c r="R134" s="202"/>
      <c r="S134" s="202"/>
      <c r="T134" s="203"/>
      <c r="AT134" s="204" t="s">
        <v>193</v>
      </c>
      <c r="AU134" s="204" t="s">
        <v>75</v>
      </c>
      <c r="AV134" s="194" t="s">
        <v>20</v>
      </c>
      <c r="AW134" s="194" t="s">
        <v>37</v>
      </c>
      <c r="AX134" s="194" t="s">
        <v>75</v>
      </c>
      <c r="AY134" s="204" t="s">
        <v>140</v>
      </c>
    </row>
    <row r="135" s="205" customFormat="true" ht="11.25" hidden="false" customHeight="false" outlineLevel="0" collapsed="false">
      <c r="B135" s="206"/>
      <c r="C135" s="207"/>
      <c r="D135" s="190" t="s">
        <v>193</v>
      </c>
      <c r="E135" s="208"/>
      <c r="F135" s="209" t="s">
        <v>247</v>
      </c>
      <c r="G135" s="207"/>
      <c r="H135" s="210" t="n">
        <v>315.942</v>
      </c>
      <c r="I135" s="211"/>
      <c r="J135" s="207"/>
      <c r="K135" s="207"/>
      <c r="L135" s="212"/>
      <c r="M135" s="213"/>
      <c r="N135" s="214"/>
      <c r="O135" s="214"/>
      <c r="P135" s="214"/>
      <c r="Q135" s="214"/>
      <c r="R135" s="214"/>
      <c r="S135" s="214"/>
      <c r="T135" s="215"/>
      <c r="AT135" s="216" t="s">
        <v>193</v>
      </c>
      <c r="AU135" s="216" t="s">
        <v>75</v>
      </c>
      <c r="AV135" s="205" t="s">
        <v>84</v>
      </c>
      <c r="AW135" s="205" t="s">
        <v>37</v>
      </c>
      <c r="AX135" s="205" t="s">
        <v>75</v>
      </c>
      <c r="AY135" s="216" t="s">
        <v>140</v>
      </c>
    </row>
    <row r="136" s="217" customFormat="true" ht="11.25" hidden="false" customHeight="false" outlineLevel="0" collapsed="false">
      <c r="B136" s="218"/>
      <c r="C136" s="219"/>
      <c r="D136" s="190" t="s">
        <v>193</v>
      </c>
      <c r="E136" s="220"/>
      <c r="F136" s="221" t="s">
        <v>238</v>
      </c>
      <c r="G136" s="219"/>
      <c r="H136" s="222" t="n">
        <v>406.74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93</v>
      </c>
      <c r="AU136" s="228" t="s">
        <v>75</v>
      </c>
      <c r="AV136" s="217" t="s">
        <v>139</v>
      </c>
      <c r="AW136" s="217" t="s">
        <v>37</v>
      </c>
      <c r="AX136" s="217" t="s">
        <v>20</v>
      </c>
      <c r="AY136" s="228" t="s">
        <v>140</v>
      </c>
    </row>
    <row r="137" s="24" customFormat="true" ht="22.5" hidden="false" customHeight="true" outlineLevel="0" collapsed="false">
      <c r="B137" s="25"/>
      <c r="C137" s="178" t="s">
        <v>248</v>
      </c>
      <c r="D137" s="178" t="s">
        <v>134</v>
      </c>
      <c r="E137" s="179" t="s">
        <v>249</v>
      </c>
      <c r="F137" s="180" t="s">
        <v>250</v>
      </c>
      <c r="G137" s="181" t="s">
        <v>205</v>
      </c>
      <c r="H137" s="182" t="n">
        <v>73</v>
      </c>
      <c r="I137" s="183"/>
      <c r="J137" s="184" t="n">
        <f aca="false">ROUND(I137*H137,2)</f>
        <v>0</v>
      </c>
      <c r="K137" s="180" t="s">
        <v>138</v>
      </c>
      <c r="L137" s="30"/>
      <c r="M137" s="185"/>
      <c r="N137" s="186" t="s">
        <v>46</v>
      </c>
      <c r="O137" s="62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3" t="s">
        <v>139</v>
      </c>
      <c r="AT137" s="3" t="s">
        <v>134</v>
      </c>
      <c r="AU137" s="3" t="s">
        <v>75</v>
      </c>
      <c r="AY137" s="3" t="s">
        <v>140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20</v>
      </c>
      <c r="BK137" s="189" t="n">
        <f aca="false">ROUND(I137*H137,2)</f>
        <v>0</v>
      </c>
      <c r="BL137" s="3" t="s">
        <v>139</v>
      </c>
      <c r="BM137" s="3" t="s">
        <v>251</v>
      </c>
    </row>
    <row r="138" s="24" customFormat="true" ht="19.5" hidden="false" customHeight="false" outlineLevel="0" collapsed="false">
      <c r="B138" s="25"/>
      <c r="C138" s="26"/>
      <c r="D138" s="190" t="s">
        <v>142</v>
      </c>
      <c r="E138" s="26"/>
      <c r="F138" s="191" t="s">
        <v>252</v>
      </c>
      <c r="G138" s="26"/>
      <c r="H138" s="26"/>
      <c r="I138" s="128"/>
      <c r="J138" s="26"/>
      <c r="K138" s="26"/>
      <c r="L138" s="30"/>
      <c r="M138" s="192"/>
      <c r="N138" s="62"/>
      <c r="O138" s="62"/>
      <c r="P138" s="62"/>
      <c r="Q138" s="62"/>
      <c r="R138" s="62"/>
      <c r="S138" s="62"/>
      <c r="T138" s="63"/>
      <c r="AT138" s="3" t="s">
        <v>142</v>
      </c>
      <c r="AU138" s="3" t="s">
        <v>75</v>
      </c>
    </row>
    <row r="139" s="24" customFormat="true" ht="29.25" hidden="false" customHeight="false" outlineLevel="0" collapsed="false">
      <c r="B139" s="25"/>
      <c r="C139" s="26"/>
      <c r="D139" s="190" t="s">
        <v>144</v>
      </c>
      <c r="E139" s="26"/>
      <c r="F139" s="193" t="s">
        <v>253</v>
      </c>
      <c r="G139" s="26"/>
      <c r="H139" s="26"/>
      <c r="I139" s="128"/>
      <c r="J139" s="26"/>
      <c r="K139" s="26"/>
      <c r="L139" s="30"/>
      <c r="M139" s="192"/>
      <c r="N139" s="62"/>
      <c r="O139" s="62"/>
      <c r="P139" s="62"/>
      <c r="Q139" s="62"/>
      <c r="R139" s="62"/>
      <c r="S139" s="62"/>
      <c r="T139" s="63"/>
      <c r="AT139" s="3" t="s">
        <v>144</v>
      </c>
      <c r="AU139" s="3" t="s">
        <v>75</v>
      </c>
    </row>
    <row r="140" s="24" customFormat="true" ht="22.5" hidden="false" customHeight="true" outlineLevel="0" collapsed="false">
      <c r="B140" s="25"/>
      <c r="C140" s="178" t="s">
        <v>254</v>
      </c>
      <c r="D140" s="178" t="s">
        <v>134</v>
      </c>
      <c r="E140" s="179" t="s">
        <v>255</v>
      </c>
      <c r="F140" s="180" t="s">
        <v>256</v>
      </c>
      <c r="G140" s="181" t="s">
        <v>155</v>
      </c>
      <c r="H140" s="182" t="n">
        <v>0.49</v>
      </c>
      <c r="I140" s="183"/>
      <c r="J140" s="184" t="n">
        <f aca="false">ROUND(I140*H140,2)</f>
        <v>0</v>
      </c>
      <c r="K140" s="180" t="s">
        <v>138</v>
      </c>
      <c r="L140" s="30"/>
      <c r="M140" s="185"/>
      <c r="N140" s="186" t="s">
        <v>46</v>
      </c>
      <c r="O140" s="62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3" t="s">
        <v>139</v>
      </c>
      <c r="AT140" s="3" t="s">
        <v>134</v>
      </c>
      <c r="AU140" s="3" t="s">
        <v>75</v>
      </c>
      <c r="AY140" s="3" t="s">
        <v>140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0</v>
      </c>
      <c r="BK140" s="189" t="n">
        <f aca="false">ROUND(I140*H140,2)</f>
        <v>0</v>
      </c>
      <c r="BL140" s="3" t="s">
        <v>139</v>
      </c>
      <c r="BM140" s="3" t="s">
        <v>257</v>
      </c>
    </row>
    <row r="141" s="24" customFormat="true" ht="39" hidden="false" customHeight="false" outlineLevel="0" collapsed="false">
      <c r="B141" s="25"/>
      <c r="C141" s="26"/>
      <c r="D141" s="190" t="s">
        <v>142</v>
      </c>
      <c r="E141" s="26"/>
      <c r="F141" s="191" t="s">
        <v>258</v>
      </c>
      <c r="G141" s="26"/>
      <c r="H141" s="26"/>
      <c r="I141" s="128"/>
      <c r="J141" s="26"/>
      <c r="K141" s="26"/>
      <c r="L141" s="30"/>
      <c r="M141" s="192"/>
      <c r="N141" s="62"/>
      <c r="O141" s="62"/>
      <c r="P141" s="62"/>
      <c r="Q141" s="62"/>
      <c r="R141" s="62"/>
      <c r="S141" s="62"/>
      <c r="T141" s="63"/>
      <c r="AT141" s="3" t="s">
        <v>142</v>
      </c>
      <c r="AU141" s="3" t="s">
        <v>75</v>
      </c>
    </row>
    <row r="142" s="24" customFormat="true" ht="29.25" hidden="false" customHeight="false" outlineLevel="0" collapsed="false">
      <c r="B142" s="25"/>
      <c r="C142" s="26"/>
      <c r="D142" s="190" t="s">
        <v>144</v>
      </c>
      <c r="E142" s="26"/>
      <c r="F142" s="193" t="s">
        <v>259</v>
      </c>
      <c r="G142" s="26"/>
      <c r="H142" s="26"/>
      <c r="I142" s="128"/>
      <c r="J142" s="26"/>
      <c r="K142" s="26"/>
      <c r="L142" s="30"/>
      <c r="M142" s="192"/>
      <c r="N142" s="62"/>
      <c r="O142" s="62"/>
      <c r="P142" s="62"/>
      <c r="Q142" s="62"/>
      <c r="R142" s="62"/>
      <c r="S142" s="62"/>
      <c r="T142" s="63"/>
      <c r="AT142" s="3" t="s">
        <v>144</v>
      </c>
      <c r="AU142" s="3" t="s">
        <v>75</v>
      </c>
    </row>
    <row r="143" s="24" customFormat="true" ht="22.5" hidden="false" customHeight="true" outlineLevel="0" collapsed="false">
      <c r="B143" s="25"/>
      <c r="C143" s="178" t="s">
        <v>260</v>
      </c>
      <c r="D143" s="178" t="s">
        <v>134</v>
      </c>
      <c r="E143" s="179" t="s">
        <v>261</v>
      </c>
      <c r="F143" s="180" t="s">
        <v>262</v>
      </c>
      <c r="G143" s="181" t="s">
        <v>205</v>
      </c>
      <c r="H143" s="182" t="n">
        <v>452</v>
      </c>
      <c r="I143" s="183"/>
      <c r="J143" s="184" t="n">
        <f aca="false">ROUND(I143*H143,2)</f>
        <v>0</v>
      </c>
      <c r="K143" s="180" t="s">
        <v>138</v>
      </c>
      <c r="L143" s="30"/>
      <c r="M143" s="185"/>
      <c r="N143" s="186" t="s">
        <v>46</v>
      </c>
      <c r="O143" s="62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3" t="s">
        <v>139</v>
      </c>
      <c r="AT143" s="3" t="s">
        <v>134</v>
      </c>
      <c r="AU143" s="3" t="s">
        <v>75</v>
      </c>
      <c r="AY143" s="3" t="s">
        <v>140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20</v>
      </c>
      <c r="BK143" s="189" t="n">
        <f aca="false">ROUND(I143*H143,2)</f>
        <v>0</v>
      </c>
      <c r="BL143" s="3" t="s">
        <v>139</v>
      </c>
      <c r="BM143" s="3" t="s">
        <v>263</v>
      </c>
    </row>
    <row r="144" s="24" customFormat="true" ht="29.25" hidden="false" customHeight="false" outlineLevel="0" collapsed="false">
      <c r="B144" s="25"/>
      <c r="C144" s="26"/>
      <c r="D144" s="190" t="s">
        <v>142</v>
      </c>
      <c r="E144" s="26"/>
      <c r="F144" s="191" t="s">
        <v>264</v>
      </c>
      <c r="G144" s="26"/>
      <c r="H144" s="26"/>
      <c r="I144" s="128"/>
      <c r="J144" s="26"/>
      <c r="K144" s="26"/>
      <c r="L144" s="30"/>
      <c r="M144" s="192"/>
      <c r="N144" s="62"/>
      <c r="O144" s="62"/>
      <c r="P144" s="62"/>
      <c r="Q144" s="62"/>
      <c r="R144" s="62"/>
      <c r="S144" s="62"/>
      <c r="T144" s="63"/>
      <c r="AT144" s="3" t="s">
        <v>142</v>
      </c>
      <c r="AU144" s="3" t="s">
        <v>75</v>
      </c>
    </row>
    <row r="145" s="24" customFormat="true" ht="39" hidden="false" customHeight="false" outlineLevel="0" collapsed="false">
      <c r="B145" s="25"/>
      <c r="C145" s="26"/>
      <c r="D145" s="190" t="s">
        <v>144</v>
      </c>
      <c r="E145" s="26"/>
      <c r="F145" s="193" t="s">
        <v>265</v>
      </c>
      <c r="G145" s="26"/>
      <c r="H145" s="26"/>
      <c r="I145" s="128"/>
      <c r="J145" s="26"/>
      <c r="K145" s="26"/>
      <c r="L145" s="30"/>
      <c r="M145" s="192"/>
      <c r="N145" s="62"/>
      <c r="O145" s="62"/>
      <c r="P145" s="62"/>
      <c r="Q145" s="62"/>
      <c r="R145" s="62"/>
      <c r="S145" s="62"/>
      <c r="T145" s="63"/>
      <c r="AT145" s="3" t="s">
        <v>144</v>
      </c>
      <c r="AU145" s="3" t="s">
        <v>75</v>
      </c>
    </row>
    <row r="146" s="24" customFormat="true" ht="22.5" hidden="false" customHeight="true" outlineLevel="0" collapsed="false">
      <c r="B146" s="25"/>
      <c r="C146" s="178" t="s">
        <v>7</v>
      </c>
      <c r="D146" s="178" t="s">
        <v>134</v>
      </c>
      <c r="E146" s="179" t="s">
        <v>266</v>
      </c>
      <c r="F146" s="180" t="s">
        <v>267</v>
      </c>
      <c r="G146" s="181" t="s">
        <v>205</v>
      </c>
      <c r="H146" s="182" t="n">
        <v>52</v>
      </c>
      <c r="I146" s="183"/>
      <c r="J146" s="184" t="n">
        <f aca="false">ROUND(I146*H146,2)</f>
        <v>0</v>
      </c>
      <c r="K146" s="180" t="s">
        <v>138</v>
      </c>
      <c r="L146" s="30"/>
      <c r="M146" s="185"/>
      <c r="N146" s="186" t="s">
        <v>46</v>
      </c>
      <c r="O146" s="62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3" t="s">
        <v>139</v>
      </c>
      <c r="AT146" s="3" t="s">
        <v>134</v>
      </c>
      <c r="AU146" s="3" t="s">
        <v>75</v>
      </c>
      <c r="AY146" s="3" t="s">
        <v>140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20</v>
      </c>
      <c r="BK146" s="189" t="n">
        <f aca="false">ROUND(I146*H146,2)</f>
        <v>0</v>
      </c>
      <c r="BL146" s="3" t="s">
        <v>139</v>
      </c>
      <c r="BM146" s="3" t="s">
        <v>268</v>
      </c>
    </row>
    <row r="147" s="24" customFormat="true" ht="39" hidden="false" customHeight="false" outlineLevel="0" collapsed="false">
      <c r="B147" s="25"/>
      <c r="C147" s="26"/>
      <c r="D147" s="190" t="s">
        <v>142</v>
      </c>
      <c r="E147" s="26"/>
      <c r="F147" s="191" t="s">
        <v>269</v>
      </c>
      <c r="G147" s="26"/>
      <c r="H147" s="26"/>
      <c r="I147" s="128"/>
      <c r="J147" s="26"/>
      <c r="K147" s="26"/>
      <c r="L147" s="30"/>
      <c r="M147" s="192"/>
      <c r="N147" s="62"/>
      <c r="O147" s="62"/>
      <c r="P147" s="62"/>
      <c r="Q147" s="62"/>
      <c r="R147" s="62"/>
      <c r="S147" s="62"/>
      <c r="T147" s="63"/>
      <c r="AT147" s="3" t="s">
        <v>142</v>
      </c>
      <c r="AU147" s="3" t="s">
        <v>75</v>
      </c>
    </row>
    <row r="148" s="24" customFormat="true" ht="29.25" hidden="false" customHeight="false" outlineLevel="0" collapsed="false">
      <c r="B148" s="25"/>
      <c r="C148" s="26"/>
      <c r="D148" s="190" t="s">
        <v>144</v>
      </c>
      <c r="E148" s="26"/>
      <c r="F148" s="193" t="s">
        <v>270</v>
      </c>
      <c r="G148" s="26"/>
      <c r="H148" s="26"/>
      <c r="I148" s="128"/>
      <c r="J148" s="26"/>
      <c r="K148" s="26"/>
      <c r="L148" s="30"/>
      <c r="M148" s="192"/>
      <c r="N148" s="62"/>
      <c r="O148" s="62"/>
      <c r="P148" s="62"/>
      <c r="Q148" s="62"/>
      <c r="R148" s="62"/>
      <c r="S148" s="62"/>
      <c r="T148" s="63"/>
      <c r="AT148" s="3" t="s">
        <v>144</v>
      </c>
      <c r="AU148" s="3" t="s">
        <v>75</v>
      </c>
    </row>
    <row r="149" s="24" customFormat="true" ht="22.5" hidden="false" customHeight="true" outlineLevel="0" collapsed="false">
      <c r="B149" s="25"/>
      <c r="C149" s="178" t="s">
        <v>271</v>
      </c>
      <c r="D149" s="178" t="s">
        <v>134</v>
      </c>
      <c r="E149" s="179" t="s">
        <v>272</v>
      </c>
      <c r="F149" s="180" t="s">
        <v>273</v>
      </c>
      <c r="G149" s="181" t="s">
        <v>148</v>
      </c>
      <c r="H149" s="182" t="n">
        <v>688</v>
      </c>
      <c r="I149" s="183"/>
      <c r="J149" s="184" t="n">
        <f aca="false">ROUND(I149*H149,2)</f>
        <v>0</v>
      </c>
      <c r="K149" s="180" t="s">
        <v>138</v>
      </c>
      <c r="L149" s="30"/>
      <c r="M149" s="185"/>
      <c r="N149" s="186" t="s">
        <v>46</v>
      </c>
      <c r="O149" s="62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AR149" s="3" t="s">
        <v>139</v>
      </c>
      <c r="AT149" s="3" t="s">
        <v>134</v>
      </c>
      <c r="AU149" s="3" t="s">
        <v>75</v>
      </c>
      <c r="AY149" s="3" t="s">
        <v>140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20</v>
      </c>
      <c r="BK149" s="189" t="n">
        <f aca="false">ROUND(I149*H149,2)</f>
        <v>0</v>
      </c>
      <c r="BL149" s="3" t="s">
        <v>139</v>
      </c>
      <c r="BM149" s="3" t="s">
        <v>274</v>
      </c>
    </row>
    <row r="150" s="24" customFormat="true" ht="19.5" hidden="false" customHeight="false" outlineLevel="0" collapsed="false">
      <c r="B150" s="25"/>
      <c r="C150" s="26"/>
      <c r="D150" s="190" t="s">
        <v>142</v>
      </c>
      <c r="E150" s="26"/>
      <c r="F150" s="191" t="s">
        <v>275</v>
      </c>
      <c r="G150" s="26"/>
      <c r="H150" s="26"/>
      <c r="I150" s="128"/>
      <c r="J150" s="26"/>
      <c r="K150" s="26"/>
      <c r="L150" s="30"/>
      <c r="M150" s="192"/>
      <c r="N150" s="62"/>
      <c r="O150" s="62"/>
      <c r="P150" s="62"/>
      <c r="Q150" s="62"/>
      <c r="R150" s="62"/>
      <c r="S150" s="62"/>
      <c r="T150" s="63"/>
      <c r="AT150" s="3" t="s">
        <v>142</v>
      </c>
      <c r="AU150" s="3" t="s">
        <v>75</v>
      </c>
    </row>
    <row r="151" s="24" customFormat="true" ht="19.5" hidden="false" customHeight="false" outlineLevel="0" collapsed="false">
      <c r="B151" s="25"/>
      <c r="C151" s="26"/>
      <c r="D151" s="190" t="s">
        <v>144</v>
      </c>
      <c r="E151" s="26"/>
      <c r="F151" s="193" t="s">
        <v>276</v>
      </c>
      <c r="G151" s="26"/>
      <c r="H151" s="26"/>
      <c r="I151" s="128"/>
      <c r="J151" s="26"/>
      <c r="K151" s="26"/>
      <c r="L151" s="30"/>
      <c r="M151" s="192"/>
      <c r="N151" s="62"/>
      <c r="O151" s="62"/>
      <c r="P151" s="62"/>
      <c r="Q151" s="62"/>
      <c r="R151" s="62"/>
      <c r="S151" s="62"/>
      <c r="T151" s="63"/>
      <c r="AT151" s="3" t="s">
        <v>144</v>
      </c>
      <c r="AU151" s="3" t="s">
        <v>75</v>
      </c>
    </row>
    <row r="152" s="24" customFormat="true" ht="22.5" hidden="false" customHeight="true" outlineLevel="0" collapsed="false">
      <c r="B152" s="25"/>
      <c r="C152" s="178" t="s">
        <v>277</v>
      </c>
      <c r="D152" s="178" t="s">
        <v>134</v>
      </c>
      <c r="E152" s="179" t="s">
        <v>278</v>
      </c>
      <c r="F152" s="180" t="s">
        <v>279</v>
      </c>
      <c r="G152" s="181" t="s">
        <v>205</v>
      </c>
      <c r="H152" s="182" t="n">
        <v>452</v>
      </c>
      <c r="I152" s="183"/>
      <c r="J152" s="184" t="n">
        <f aca="false">ROUND(I152*H152,2)</f>
        <v>0</v>
      </c>
      <c r="K152" s="180" t="s">
        <v>138</v>
      </c>
      <c r="L152" s="30"/>
      <c r="M152" s="185"/>
      <c r="N152" s="186" t="s">
        <v>46</v>
      </c>
      <c r="O152" s="62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AR152" s="3" t="s">
        <v>139</v>
      </c>
      <c r="AT152" s="3" t="s">
        <v>134</v>
      </c>
      <c r="AU152" s="3" t="s">
        <v>75</v>
      </c>
      <c r="AY152" s="3" t="s">
        <v>140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20</v>
      </c>
      <c r="BK152" s="189" t="n">
        <f aca="false">ROUND(I152*H152,2)</f>
        <v>0</v>
      </c>
      <c r="BL152" s="3" t="s">
        <v>139</v>
      </c>
      <c r="BM152" s="3" t="s">
        <v>280</v>
      </c>
    </row>
    <row r="153" s="24" customFormat="true" ht="19.5" hidden="false" customHeight="false" outlineLevel="0" collapsed="false">
      <c r="B153" s="25"/>
      <c r="C153" s="26"/>
      <c r="D153" s="190" t="s">
        <v>142</v>
      </c>
      <c r="E153" s="26"/>
      <c r="F153" s="191" t="s">
        <v>281</v>
      </c>
      <c r="G153" s="26"/>
      <c r="H153" s="26"/>
      <c r="I153" s="128"/>
      <c r="J153" s="26"/>
      <c r="K153" s="26"/>
      <c r="L153" s="30"/>
      <c r="M153" s="192"/>
      <c r="N153" s="62"/>
      <c r="O153" s="62"/>
      <c r="P153" s="62"/>
      <c r="Q153" s="62"/>
      <c r="R153" s="62"/>
      <c r="S153" s="62"/>
      <c r="T153" s="63"/>
      <c r="AT153" s="3" t="s">
        <v>142</v>
      </c>
      <c r="AU153" s="3" t="s">
        <v>75</v>
      </c>
    </row>
    <row r="154" s="24" customFormat="true" ht="29.25" hidden="false" customHeight="false" outlineLevel="0" collapsed="false">
      <c r="B154" s="25"/>
      <c r="C154" s="26"/>
      <c r="D154" s="190" t="s">
        <v>144</v>
      </c>
      <c r="E154" s="26"/>
      <c r="F154" s="193" t="s">
        <v>282</v>
      </c>
      <c r="G154" s="26"/>
      <c r="H154" s="26"/>
      <c r="I154" s="128"/>
      <c r="J154" s="26"/>
      <c r="K154" s="26"/>
      <c r="L154" s="30"/>
      <c r="M154" s="192"/>
      <c r="N154" s="62"/>
      <c r="O154" s="62"/>
      <c r="P154" s="62"/>
      <c r="Q154" s="62"/>
      <c r="R154" s="62"/>
      <c r="S154" s="62"/>
      <c r="T154" s="63"/>
      <c r="AT154" s="3" t="s">
        <v>144</v>
      </c>
      <c r="AU154" s="3" t="s">
        <v>75</v>
      </c>
    </row>
    <row r="155" s="24" customFormat="true" ht="22.5" hidden="false" customHeight="true" outlineLevel="0" collapsed="false">
      <c r="B155" s="25"/>
      <c r="C155" s="178" t="s">
        <v>283</v>
      </c>
      <c r="D155" s="178" t="s">
        <v>134</v>
      </c>
      <c r="E155" s="179" t="s">
        <v>284</v>
      </c>
      <c r="F155" s="180" t="s">
        <v>285</v>
      </c>
      <c r="G155" s="181" t="s">
        <v>286</v>
      </c>
      <c r="H155" s="182" t="n">
        <v>6</v>
      </c>
      <c r="I155" s="183"/>
      <c r="J155" s="184" t="n">
        <f aca="false">ROUND(I155*H155,2)</f>
        <v>0</v>
      </c>
      <c r="K155" s="180" t="s">
        <v>138</v>
      </c>
      <c r="L155" s="30"/>
      <c r="M155" s="185"/>
      <c r="N155" s="186" t="s">
        <v>46</v>
      </c>
      <c r="O155" s="62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AR155" s="3" t="s">
        <v>139</v>
      </c>
      <c r="AT155" s="3" t="s">
        <v>134</v>
      </c>
      <c r="AU155" s="3" t="s">
        <v>75</v>
      </c>
      <c r="AY155" s="3" t="s">
        <v>140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20</v>
      </c>
      <c r="BK155" s="189" t="n">
        <f aca="false">ROUND(I155*H155,2)</f>
        <v>0</v>
      </c>
      <c r="BL155" s="3" t="s">
        <v>139</v>
      </c>
      <c r="BM155" s="3" t="s">
        <v>287</v>
      </c>
    </row>
    <row r="156" s="24" customFormat="true" ht="39" hidden="false" customHeight="false" outlineLevel="0" collapsed="false">
      <c r="B156" s="25"/>
      <c r="C156" s="26"/>
      <c r="D156" s="190" t="s">
        <v>142</v>
      </c>
      <c r="E156" s="26"/>
      <c r="F156" s="191" t="s">
        <v>288</v>
      </c>
      <c r="G156" s="26"/>
      <c r="H156" s="26"/>
      <c r="I156" s="128"/>
      <c r="J156" s="26"/>
      <c r="K156" s="26"/>
      <c r="L156" s="30"/>
      <c r="M156" s="192"/>
      <c r="N156" s="62"/>
      <c r="O156" s="62"/>
      <c r="P156" s="62"/>
      <c r="Q156" s="62"/>
      <c r="R156" s="62"/>
      <c r="S156" s="62"/>
      <c r="T156" s="63"/>
      <c r="AT156" s="3" t="s">
        <v>142</v>
      </c>
      <c r="AU156" s="3" t="s">
        <v>75</v>
      </c>
    </row>
    <row r="157" s="24" customFormat="true" ht="22.5" hidden="false" customHeight="true" outlineLevel="0" collapsed="false">
      <c r="B157" s="25"/>
      <c r="C157" s="178" t="s">
        <v>289</v>
      </c>
      <c r="D157" s="178" t="s">
        <v>134</v>
      </c>
      <c r="E157" s="179" t="s">
        <v>290</v>
      </c>
      <c r="F157" s="180" t="s">
        <v>291</v>
      </c>
      <c r="G157" s="181" t="s">
        <v>286</v>
      </c>
      <c r="H157" s="182" t="n">
        <v>18</v>
      </c>
      <c r="I157" s="183"/>
      <c r="J157" s="184" t="n">
        <f aca="false">ROUND(I157*H157,2)</f>
        <v>0</v>
      </c>
      <c r="K157" s="180" t="s">
        <v>138</v>
      </c>
      <c r="L157" s="30"/>
      <c r="M157" s="185"/>
      <c r="N157" s="186" t="s">
        <v>46</v>
      </c>
      <c r="O157" s="62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AR157" s="3" t="s">
        <v>139</v>
      </c>
      <c r="AT157" s="3" t="s">
        <v>134</v>
      </c>
      <c r="AU157" s="3" t="s">
        <v>75</v>
      </c>
      <c r="AY157" s="3" t="s">
        <v>140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20</v>
      </c>
      <c r="BK157" s="189" t="n">
        <f aca="false">ROUND(I157*H157,2)</f>
        <v>0</v>
      </c>
      <c r="BL157" s="3" t="s">
        <v>139</v>
      </c>
      <c r="BM157" s="3" t="s">
        <v>292</v>
      </c>
    </row>
    <row r="158" s="24" customFormat="true" ht="39" hidden="false" customHeight="false" outlineLevel="0" collapsed="false">
      <c r="B158" s="25"/>
      <c r="C158" s="26"/>
      <c r="D158" s="190" t="s">
        <v>142</v>
      </c>
      <c r="E158" s="26"/>
      <c r="F158" s="191" t="s">
        <v>293</v>
      </c>
      <c r="G158" s="26"/>
      <c r="H158" s="26"/>
      <c r="I158" s="128"/>
      <c r="J158" s="26"/>
      <c r="K158" s="26"/>
      <c r="L158" s="30"/>
      <c r="M158" s="192"/>
      <c r="N158" s="62"/>
      <c r="O158" s="62"/>
      <c r="P158" s="62"/>
      <c r="Q158" s="62"/>
      <c r="R158" s="62"/>
      <c r="S158" s="62"/>
      <c r="T158" s="63"/>
      <c r="AT158" s="3" t="s">
        <v>142</v>
      </c>
      <c r="AU158" s="3" t="s">
        <v>75</v>
      </c>
    </row>
    <row r="159" s="24" customFormat="true" ht="22.5" hidden="false" customHeight="true" outlineLevel="0" collapsed="false">
      <c r="B159" s="25"/>
      <c r="C159" s="178" t="s">
        <v>294</v>
      </c>
      <c r="D159" s="178" t="s">
        <v>134</v>
      </c>
      <c r="E159" s="179" t="s">
        <v>295</v>
      </c>
      <c r="F159" s="180" t="s">
        <v>296</v>
      </c>
      <c r="G159" s="181" t="s">
        <v>286</v>
      </c>
      <c r="H159" s="182" t="n">
        <v>4</v>
      </c>
      <c r="I159" s="183"/>
      <c r="J159" s="184" t="n">
        <f aca="false">ROUND(I159*H159,2)</f>
        <v>0</v>
      </c>
      <c r="K159" s="180" t="s">
        <v>138</v>
      </c>
      <c r="L159" s="30"/>
      <c r="M159" s="185"/>
      <c r="N159" s="186" t="s">
        <v>46</v>
      </c>
      <c r="O159" s="62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AR159" s="3" t="s">
        <v>139</v>
      </c>
      <c r="AT159" s="3" t="s">
        <v>134</v>
      </c>
      <c r="AU159" s="3" t="s">
        <v>75</v>
      </c>
      <c r="AY159" s="3" t="s">
        <v>140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20</v>
      </c>
      <c r="BK159" s="189" t="n">
        <f aca="false">ROUND(I159*H159,2)</f>
        <v>0</v>
      </c>
      <c r="BL159" s="3" t="s">
        <v>139</v>
      </c>
      <c r="BM159" s="3" t="s">
        <v>297</v>
      </c>
    </row>
    <row r="160" s="24" customFormat="true" ht="39" hidden="false" customHeight="false" outlineLevel="0" collapsed="false">
      <c r="B160" s="25"/>
      <c r="C160" s="26"/>
      <c r="D160" s="190" t="s">
        <v>142</v>
      </c>
      <c r="E160" s="26"/>
      <c r="F160" s="191" t="s">
        <v>298</v>
      </c>
      <c r="G160" s="26"/>
      <c r="H160" s="26"/>
      <c r="I160" s="128"/>
      <c r="J160" s="26"/>
      <c r="K160" s="26"/>
      <c r="L160" s="30"/>
      <c r="M160" s="192"/>
      <c r="N160" s="62"/>
      <c r="O160" s="62"/>
      <c r="P160" s="62"/>
      <c r="Q160" s="62"/>
      <c r="R160" s="62"/>
      <c r="S160" s="62"/>
      <c r="T160" s="63"/>
      <c r="AT160" s="3" t="s">
        <v>142</v>
      </c>
      <c r="AU160" s="3" t="s">
        <v>75</v>
      </c>
    </row>
    <row r="161" s="24" customFormat="true" ht="22.5" hidden="false" customHeight="true" outlineLevel="0" collapsed="false">
      <c r="B161" s="25"/>
      <c r="C161" s="178" t="s">
        <v>299</v>
      </c>
      <c r="D161" s="178" t="s">
        <v>134</v>
      </c>
      <c r="E161" s="179" t="s">
        <v>300</v>
      </c>
      <c r="F161" s="180" t="s">
        <v>301</v>
      </c>
      <c r="G161" s="181" t="s">
        <v>286</v>
      </c>
      <c r="H161" s="182" t="n">
        <v>2</v>
      </c>
      <c r="I161" s="183"/>
      <c r="J161" s="184" t="n">
        <f aca="false">ROUND(I161*H161,2)</f>
        <v>0</v>
      </c>
      <c r="K161" s="180" t="s">
        <v>138</v>
      </c>
      <c r="L161" s="30"/>
      <c r="M161" s="185"/>
      <c r="N161" s="186" t="s">
        <v>46</v>
      </c>
      <c r="O161" s="62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3" t="s">
        <v>139</v>
      </c>
      <c r="AT161" s="3" t="s">
        <v>134</v>
      </c>
      <c r="AU161" s="3" t="s">
        <v>75</v>
      </c>
      <c r="AY161" s="3" t="s">
        <v>140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20</v>
      </c>
      <c r="BK161" s="189" t="n">
        <f aca="false">ROUND(I161*H161,2)</f>
        <v>0</v>
      </c>
      <c r="BL161" s="3" t="s">
        <v>139</v>
      </c>
      <c r="BM161" s="3" t="s">
        <v>302</v>
      </c>
    </row>
    <row r="162" s="24" customFormat="true" ht="39" hidden="false" customHeight="false" outlineLevel="0" collapsed="false">
      <c r="B162" s="25"/>
      <c r="C162" s="26"/>
      <c r="D162" s="190" t="s">
        <v>142</v>
      </c>
      <c r="E162" s="26"/>
      <c r="F162" s="191" t="s">
        <v>303</v>
      </c>
      <c r="G162" s="26"/>
      <c r="H162" s="26"/>
      <c r="I162" s="128"/>
      <c r="J162" s="26"/>
      <c r="K162" s="26"/>
      <c r="L162" s="30"/>
      <c r="M162" s="192"/>
      <c r="N162" s="62"/>
      <c r="O162" s="62"/>
      <c r="P162" s="62"/>
      <c r="Q162" s="62"/>
      <c r="R162" s="62"/>
      <c r="S162" s="62"/>
      <c r="T162" s="63"/>
      <c r="AT162" s="3" t="s">
        <v>142</v>
      </c>
      <c r="AU162" s="3" t="s">
        <v>75</v>
      </c>
    </row>
    <row r="163" s="24" customFormat="true" ht="19.5" hidden="false" customHeight="false" outlineLevel="0" collapsed="false">
      <c r="B163" s="25"/>
      <c r="C163" s="26"/>
      <c r="D163" s="190" t="s">
        <v>144</v>
      </c>
      <c r="E163" s="26"/>
      <c r="F163" s="193" t="s">
        <v>304</v>
      </c>
      <c r="G163" s="26"/>
      <c r="H163" s="26"/>
      <c r="I163" s="128"/>
      <c r="J163" s="26"/>
      <c r="K163" s="26"/>
      <c r="L163" s="30"/>
      <c r="M163" s="192"/>
      <c r="N163" s="62"/>
      <c r="O163" s="62"/>
      <c r="P163" s="62"/>
      <c r="Q163" s="62"/>
      <c r="R163" s="62"/>
      <c r="S163" s="62"/>
      <c r="T163" s="63"/>
      <c r="AT163" s="3" t="s">
        <v>144</v>
      </c>
      <c r="AU163" s="3" t="s">
        <v>75</v>
      </c>
    </row>
    <row r="164" s="24" customFormat="true" ht="22.5" hidden="false" customHeight="true" outlineLevel="0" collapsed="false">
      <c r="B164" s="25"/>
      <c r="C164" s="178" t="s">
        <v>305</v>
      </c>
      <c r="D164" s="178" t="s">
        <v>134</v>
      </c>
      <c r="E164" s="179" t="s">
        <v>306</v>
      </c>
      <c r="F164" s="180" t="s">
        <v>307</v>
      </c>
      <c r="G164" s="181" t="s">
        <v>205</v>
      </c>
      <c r="H164" s="182" t="n">
        <v>552</v>
      </c>
      <c r="I164" s="183"/>
      <c r="J164" s="184" t="n">
        <f aca="false">ROUND(I164*H164,2)</f>
        <v>0</v>
      </c>
      <c r="K164" s="180" t="s">
        <v>138</v>
      </c>
      <c r="L164" s="30"/>
      <c r="M164" s="185"/>
      <c r="N164" s="186" t="s">
        <v>46</v>
      </c>
      <c r="O164" s="62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AR164" s="3" t="s">
        <v>139</v>
      </c>
      <c r="AT164" s="3" t="s">
        <v>134</v>
      </c>
      <c r="AU164" s="3" t="s">
        <v>75</v>
      </c>
      <c r="AY164" s="3" t="s">
        <v>140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20</v>
      </c>
      <c r="BK164" s="189" t="n">
        <f aca="false">ROUND(I164*H164,2)</f>
        <v>0</v>
      </c>
      <c r="BL164" s="3" t="s">
        <v>139</v>
      </c>
      <c r="BM164" s="3" t="s">
        <v>308</v>
      </c>
    </row>
    <row r="165" s="24" customFormat="true" ht="29.25" hidden="false" customHeight="false" outlineLevel="0" collapsed="false">
      <c r="B165" s="25"/>
      <c r="C165" s="26"/>
      <c r="D165" s="190" t="s">
        <v>142</v>
      </c>
      <c r="E165" s="26"/>
      <c r="F165" s="191" t="s">
        <v>309</v>
      </c>
      <c r="G165" s="26"/>
      <c r="H165" s="26"/>
      <c r="I165" s="128"/>
      <c r="J165" s="26"/>
      <c r="K165" s="26"/>
      <c r="L165" s="30"/>
      <c r="M165" s="192"/>
      <c r="N165" s="62"/>
      <c r="O165" s="62"/>
      <c r="P165" s="62"/>
      <c r="Q165" s="62"/>
      <c r="R165" s="62"/>
      <c r="S165" s="62"/>
      <c r="T165" s="63"/>
      <c r="AT165" s="3" t="s">
        <v>142</v>
      </c>
      <c r="AU165" s="3" t="s">
        <v>75</v>
      </c>
    </row>
    <row r="166" s="24" customFormat="true" ht="19.5" hidden="false" customHeight="false" outlineLevel="0" collapsed="false">
      <c r="B166" s="25"/>
      <c r="C166" s="26"/>
      <c r="D166" s="190" t="s">
        <v>144</v>
      </c>
      <c r="E166" s="26"/>
      <c r="F166" s="193" t="s">
        <v>310</v>
      </c>
      <c r="G166" s="26"/>
      <c r="H166" s="26"/>
      <c r="I166" s="128"/>
      <c r="J166" s="26"/>
      <c r="K166" s="26"/>
      <c r="L166" s="30"/>
      <c r="M166" s="192"/>
      <c r="N166" s="62"/>
      <c r="O166" s="62"/>
      <c r="P166" s="62"/>
      <c r="Q166" s="62"/>
      <c r="R166" s="62"/>
      <c r="S166" s="62"/>
      <c r="T166" s="63"/>
      <c r="AT166" s="3" t="s">
        <v>144</v>
      </c>
      <c r="AU166" s="3" t="s">
        <v>75</v>
      </c>
    </row>
    <row r="167" s="24" customFormat="true" ht="22.5" hidden="false" customHeight="true" outlineLevel="0" collapsed="false">
      <c r="B167" s="25"/>
      <c r="C167" s="178" t="s">
        <v>6</v>
      </c>
      <c r="D167" s="178" t="s">
        <v>134</v>
      </c>
      <c r="E167" s="179" t="s">
        <v>311</v>
      </c>
      <c r="F167" s="180" t="s">
        <v>312</v>
      </c>
      <c r="G167" s="181" t="s">
        <v>205</v>
      </c>
      <c r="H167" s="182" t="n">
        <v>628</v>
      </c>
      <c r="I167" s="183"/>
      <c r="J167" s="184" t="n">
        <f aca="false">ROUND(I167*H167,2)</f>
        <v>0</v>
      </c>
      <c r="K167" s="180" t="s">
        <v>138</v>
      </c>
      <c r="L167" s="30"/>
      <c r="M167" s="185"/>
      <c r="N167" s="186" t="s">
        <v>46</v>
      </c>
      <c r="O167" s="62"/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AR167" s="3" t="s">
        <v>139</v>
      </c>
      <c r="AT167" s="3" t="s">
        <v>134</v>
      </c>
      <c r="AU167" s="3" t="s">
        <v>75</v>
      </c>
      <c r="AY167" s="3" t="s">
        <v>140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20</v>
      </c>
      <c r="BK167" s="189" t="n">
        <f aca="false">ROUND(I167*H167,2)</f>
        <v>0</v>
      </c>
      <c r="BL167" s="3" t="s">
        <v>139</v>
      </c>
      <c r="BM167" s="3" t="s">
        <v>313</v>
      </c>
    </row>
    <row r="168" s="24" customFormat="true" ht="29.25" hidden="false" customHeight="false" outlineLevel="0" collapsed="false">
      <c r="B168" s="25"/>
      <c r="C168" s="26"/>
      <c r="D168" s="190" t="s">
        <v>142</v>
      </c>
      <c r="E168" s="26"/>
      <c r="F168" s="191" t="s">
        <v>314</v>
      </c>
      <c r="G168" s="26"/>
      <c r="H168" s="26"/>
      <c r="I168" s="128"/>
      <c r="J168" s="26"/>
      <c r="K168" s="26"/>
      <c r="L168" s="30"/>
      <c r="M168" s="192"/>
      <c r="N168" s="62"/>
      <c r="O168" s="62"/>
      <c r="P168" s="62"/>
      <c r="Q168" s="62"/>
      <c r="R168" s="62"/>
      <c r="S168" s="62"/>
      <c r="T168" s="63"/>
      <c r="AT168" s="3" t="s">
        <v>142</v>
      </c>
      <c r="AU168" s="3" t="s">
        <v>75</v>
      </c>
    </row>
    <row r="169" s="24" customFormat="true" ht="19.5" hidden="false" customHeight="false" outlineLevel="0" collapsed="false">
      <c r="B169" s="25"/>
      <c r="C169" s="26"/>
      <c r="D169" s="190" t="s">
        <v>144</v>
      </c>
      <c r="E169" s="26"/>
      <c r="F169" s="193" t="s">
        <v>310</v>
      </c>
      <c r="G169" s="26"/>
      <c r="H169" s="26"/>
      <c r="I169" s="128"/>
      <c r="J169" s="26"/>
      <c r="K169" s="26"/>
      <c r="L169" s="30"/>
      <c r="M169" s="192"/>
      <c r="N169" s="62"/>
      <c r="O169" s="62"/>
      <c r="P169" s="62"/>
      <c r="Q169" s="62"/>
      <c r="R169" s="62"/>
      <c r="S169" s="62"/>
      <c r="T169" s="63"/>
      <c r="AT169" s="3" t="s">
        <v>144</v>
      </c>
      <c r="AU169" s="3" t="s">
        <v>75</v>
      </c>
    </row>
    <row r="170" s="24" customFormat="true" ht="22.5" hidden="false" customHeight="true" outlineLevel="0" collapsed="false">
      <c r="B170" s="25"/>
      <c r="C170" s="178" t="s">
        <v>315</v>
      </c>
      <c r="D170" s="178" t="s">
        <v>134</v>
      </c>
      <c r="E170" s="179" t="s">
        <v>316</v>
      </c>
      <c r="F170" s="180" t="s">
        <v>317</v>
      </c>
      <c r="G170" s="181" t="s">
        <v>286</v>
      </c>
      <c r="H170" s="182" t="n">
        <v>4</v>
      </c>
      <c r="I170" s="183"/>
      <c r="J170" s="184" t="n">
        <f aca="false">ROUND(I170*H170,2)</f>
        <v>0</v>
      </c>
      <c r="K170" s="180" t="s">
        <v>138</v>
      </c>
      <c r="L170" s="30"/>
      <c r="M170" s="185"/>
      <c r="N170" s="186" t="s">
        <v>46</v>
      </c>
      <c r="O170" s="62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AR170" s="3" t="s">
        <v>139</v>
      </c>
      <c r="AT170" s="3" t="s">
        <v>134</v>
      </c>
      <c r="AU170" s="3" t="s">
        <v>75</v>
      </c>
      <c r="AY170" s="3" t="s">
        <v>140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20</v>
      </c>
      <c r="BK170" s="189" t="n">
        <f aca="false">ROUND(I170*H170,2)</f>
        <v>0</v>
      </c>
      <c r="BL170" s="3" t="s">
        <v>139</v>
      </c>
      <c r="BM170" s="3" t="s">
        <v>318</v>
      </c>
    </row>
    <row r="171" s="24" customFormat="true" ht="29.25" hidden="false" customHeight="false" outlineLevel="0" collapsed="false">
      <c r="B171" s="25"/>
      <c r="C171" s="26"/>
      <c r="D171" s="190" t="s">
        <v>142</v>
      </c>
      <c r="E171" s="26"/>
      <c r="F171" s="191" t="s">
        <v>319</v>
      </c>
      <c r="G171" s="26"/>
      <c r="H171" s="26"/>
      <c r="I171" s="128"/>
      <c r="J171" s="26"/>
      <c r="K171" s="26"/>
      <c r="L171" s="30"/>
      <c r="M171" s="192"/>
      <c r="N171" s="62"/>
      <c r="O171" s="62"/>
      <c r="P171" s="62"/>
      <c r="Q171" s="62"/>
      <c r="R171" s="62"/>
      <c r="S171" s="62"/>
      <c r="T171" s="63"/>
      <c r="AT171" s="3" t="s">
        <v>142</v>
      </c>
      <c r="AU171" s="3" t="s">
        <v>75</v>
      </c>
    </row>
    <row r="172" s="24" customFormat="true" ht="22.5" hidden="false" customHeight="true" outlineLevel="0" collapsed="false">
      <c r="B172" s="25"/>
      <c r="C172" s="178" t="s">
        <v>320</v>
      </c>
      <c r="D172" s="178" t="s">
        <v>134</v>
      </c>
      <c r="E172" s="179" t="s">
        <v>321</v>
      </c>
      <c r="F172" s="180" t="s">
        <v>322</v>
      </c>
      <c r="G172" s="181" t="s">
        <v>148</v>
      </c>
      <c r="H172" s="182" t="n">
        <v>50</v>
      </c>
      <c r="I172" s="183"/>
      <c r="J172" s="184" t="n">
        <f aca="false">ROUND(I172*H172,2)</f>
        <v>0</v>
      </c>
      <c r="K172" s="180" t="s">
        <v>138</v>
      </c>
      <c r="L172" s="30"/>
      <c r="M172" s="185"/>
      <c r="N172" s="186" t="s">
        <v>46</v>
      </c>
      <c r="O172" s="62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AR172" s="3" t="s">
        <v>139</v>
      </c>
      <c r="AT172" s="3" t="s">
        <v>134</v>
      </c>
      <c r="AU172" s="3" t="s">
        <v>75</v>
      </c>
      <c r="AY172" s="3" t="s">
        <v>140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20</v>
      </c>
      <c r="BK172" s="189" t="n">
        <f aca="false">ROUND(I172*H172,2)</f>
        <v>0</v>
      </c>
      <c r="BL172" s="3" t="s">
        <v>139</v>
      </c>
      <c r="BM172" s="3" t="s">
        <v>323</v>
      </c>
    </row>
    <row r="173" s="24" customFormat="true" ht="19.5" hidden="false" customHeight="false" outlineLevel="0" collapsed="false">
      <c r="B173" s="25"/>
      <c r="C173" s="26"/>
      <c r="D173" s="190" t="s">
        <v>142</v>
      </c>
      <c r="E173" s="26"/>
      <c r="F173" s="191" t="s">
        <v>324</v>
      </c>
      <c r="G173" s="26"/>
      <c r="H173" s="26"/>
      <c r="I173" s="128"/>
      <c r="J173" s="26"/>
      <c r="K173" s="26"/>
      <c r="L173" s="30"/>
      <c r="M173" s="192"/>
      <c r="N173" s="62"/>
      <c r="O173" s="62"/>
      <c r="P173" s="62"/>
      <c r="Q173" s="62"/>
      <c r="R173" s="62"/>
      <c r="S173" s="62"/>
      <c r="T173" s="63"/>
      <c r="AT173" s="3" t="s">
        <v>142</v>
      </c>
      <c r="AU173" s="3" t="s">
        <v>75</v>
      </c>
    </row>
    <row r="174" s="24" customFormat="true" ht="68.25" hidden="false" customHeight="false" outlineLevel="0" collapsed="false">
      <c r="B174" s="25"/>
      <c r="C174" s="26"/>
      <c r="D174" s="190" t="s">
        <v>144</v>
      </c>
      <c r="E174" s="26"/>
      <c r="F174" s="193" t="s">
        <v>325</v>
      </c>
      <c r="G174" s="26"/>
      <c r="H174" s="26"/>
      <c r="I174" s="128"/>
      <c r="J174" s="26"/>
      <c r="K174" s="26"/>
      <c r="L174" s="30"/>
      <c r="M174" s="192"/>
      <c r="N174" s="62"/>
      <c r="O174" s="62"/>
      <c r="P174" s="62"/>
      <c r="Q174" s="62"/>
      <c r="R174" s="62"/>
      <c r="S174" s="62"/>
      <c r="T174" s="63"/>
      <c r="AT174" s="3" t="s">
        <v>144</v>
      </c>
      <c r="AU174" s="3" t="s">
        <v>75</v>
      </c>
    </row>
    <row r="175" s="24" customFormat="true" ht="22.5" hidden="false" customHeight="true" outlineLevel="0" collapsed="false">
      <c r="B175" s="25"/>
      <c r="C175" s="178" t="s">
        <v>326</v>
      </c>
      <c r="D175" s="178" t="s">
        <v>134</v>
      </c>
      <c r="E175" s="179" t="s">
        <v>327</v>
      </c>
      <c r="F175" s="180" t="s">
        <v>328</v>
      </c>
      <c r="G175" s="181" t="s">
        <v>190</v>
      </c>
      <c r="H175" s="182" t="n">
        <v>1545</v>
      </c>
      <c r="I175" s="183"/>
      <c r="J175" s="184" t="n">
        <f aca="false">ROUND(I175*H175,2)</f>
        <v>0</v>
      </c>
      <c r="K175" s="180" t="s">
        <v>138</v>
      </c>
      <c r="L175" s="30"/>
      <c r="M175" s="185"/>
      <c r="N175" s="186" t="s">
        <v>46</v>
      </c>
      <c r="O175" s="62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AR175" s="3" t="s">
        <v>139</v>
      </c>
      <c r="AT175" s="3" t="s">
        <v>134</v>
      </c>
      <c r="AU175" s="3" t="s">
        <v>75</v>
      </c>
      <c r="AY175" s="3" t="s">
        <v>140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20</v>
      </c>
      <c r="BK175" s="189" t="n">
        <f aca="false">ROUND(I175*H175,2)</f>
        <v>0</v>
      </c>
      <c r="BL175" s="3" t="s">
        <v>139</v>
      </c>
      <c r="BM175" s="3" t="s">
        <v>329</v>
      </c>
    </row>
    <row r="176" s="24" customFormat="true" ht="29.25" hidden="false" customHeight="false" outlineLevel="0" collapsed="false">
      <c r="B176" s="25"/>
      <c r="C176" s="26"/>
      <c r="D176" s="190" t="s">
        <v>142</v>
      </c>
      <c r="E176" s="26"/>
      <c r="F176" s="191" t="s">
        <v>330</v>
      </c>
      <c r="G176" s="26"/>
      <c r="H176" s="26"/>
      <c r="I176" s="128"/>
      <c r="J176" s="26"/>
      <c r="K176" s="26"/>
      <c r="L176" s="30"/>
      <c r="M176" s="192"/>
      <c r="N176" s="62"/>
      <c r="O176" s="62"/>
      <c r="P176" s="62"/>
      <c r="Q176" s="62"/>
      <c r="R176" s="62"/>
      <c r="S176" s="62"/>
      <c r="T176" s="63"/>
      <c r="AT176" s="3" t="s">
        <v>142</v>
      </c>
      <c r="AU176" s="3" t="s">
        <v>75</v>
      </c>
    </row>
    <row r="177" s="194" customFormat="true" ht="11.25" hidden="false" customHeight="false" outlineLevel="0" collapsed="false">
      <c r="B177" s="195"/>
      <c r="C177" s="196"/>
      <c r="D177" s="190" t="s">
        <v>193</v>
      </c>
      <c r="E177" s="197"/>
      <c r="F177" s="198" t="s">
        <v>331</v>
      </c>
      <c r="G177" s="196"/>
      <c r="H177" s="197"/>
      <c r="I177" s="199"/>
      <c r="J177" s="196"/>
      <c r="K177" s="196"/>
      <c r="L177" s="200"/>
      <c r="M177" s="201"/>
      <c r="N177" s="202"/>
      <c r="O177" s="202"/>
      <c r="P177" s="202"/>
      <c r="Q177" s="202"/>
      <c r="R177" s="202"/>
      <c r="S177" s="202"/>
      <c r="T177" s="203"/>
      <c r="AT177" s="204" t="s">
        <v>193</v>
      </c>
      <c r="AU177" s="204" t="s">
        <v>75</v>
      </c>
      <c r="AV177" s="194" t="s">
        <v>20</v>
      </c>
      <c r="AW177" s="194" t="s">
        <v>37</v>
      </c>
      <c r="AX177" s="194" t="s">
        <v>75</v>
      </c>
      <c r="AY177" s="204" t="s">
        <v>140</v>
      </c>
    </row>
    <row r="178" s="205" customFormat="true" ht="11.25" hidden="false" customHeight="false" outlineLevel="0" collapsed="false">
      <c r="B178" s="206"/>
      <c r="C178" s="207"/>
      <c r="D178" s="190" t="s">
        <v>193</v>
      </c>
      <c r="E178" s="208"/>
      <c r="F178" s="209" t="s">
        <v>332</v>
      </c>
      <c r="G178" s="207"/>
      <c r="H178" s="210" t="n">
        <v>1545</v>
      </c>
      <c r="I178" s="211"/>
      <c r="J178" s="207"/>
      <c r="K178" s="207"/>
      <c r="L178" s="212"/>
      <c r="M178" s="213"/>
      <c r="N178" s="214"/>
      <c r="O178" s="214"/>
      <c r="P178" s="214"/>
      <c r="Q178" s="214"/>
      <c r="R178" s="214"/>
      <c r="S178" s="214"/>
      <c r="T178" s="215"/>
      <c r="AT178" s="216" t="s">
        <v>193</v>
      </c>
      <c r="AU178" s="216" t="s">
        <v>75</v>
      </c>
      <c r="AV178" s="205" t="s">
        <v>84</v>
      </c>
      <c r="AW178" s="205" t="s">
        <v>37</v>
      </c>
      <c r="AX178" s="205" t="s">
        <v>20</v>
      </c>
      <c r="AY178" s="216" t="s">
        <v>140</v>
      </c>
    </row>
    <row r="179" s="24" customFormat="true" ht="22.5" hidden="false" customHeight="true" outlineLevel="0" collapsed="false">
      <c r="B179" s="25"/>
      <c r="C179" s="178" t="s">
        <v>333</v>
      </c>
      <c r="D179" s="178" t="s">
        <v>134</v>
      </c>
      <c r="E179" s="179" t="s">
        <v>334</v>
      </c>
      <c r="F179" s="180" t="s">
        <v>335</v>
      </c>
      <c r="G179" s="181" t="s">
        <v>190</v>
      </c>
      <c r="H179" s="182" t="n">
        <v>320</v>
      </c>
      <c r="I179" s="183"/>
      <c r="J179" s="184" t="n">
        <f aca="false">ROUND(I179*H179,2)</f>
        <v>0</v>
      </c>
      <c r="K179" s="180" t="s">
        <v>138</v>
      </c>
      <c r="L179" s="30"/>
      <c r="M179" s="185"/>
      <c r="N179" s="186" t="s">
        <v>46</v>
      </c>
      <c r="O179" s="62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AR179" s="3" t="s">
        <v>139</v>
      </c>
      <c r="AT179" s="3" t="s">
        <v>134</v>
      </c>
      <c r="AU179" s="3" t="s">
        <v>75</v>
      </c>
      <c r="AY179" s="3" t="s">
        <v>140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20</v>
      </c>
      <c r="BK179" s="189" t="n">
        <f aca="false">ROUND(I179*H179,2)</f>
        <v>0</v>
      </c>
      <c r="BL179" s="3" t="s">
        <v>139</v>
      </c>
      <c r="BM179" s="3" t="s">
        <v>336</v>
      </c>
    </row>
    <row r="180" s="24" customFormat="true" ht="19.5" hidden="false" customHeight="false" outlineLevel="0" collapsed="false">
      <c r="B180" s="25"/>
      <c r="C180" s="26"/>
      <c r="D180" s="190" t="s">
        <v>142</v>
      </c>
      <c r="E180" s="26"/>
      <c r="F180" s="191" t="s">
        <v>337</v>
      </c>
      <c r="G180" s="26"/>
      <c r="H180" s="26"/>
      <c r="I180" s="128"/>
      <c r="J180" s="26"/>
      <c r="K180" s="26"/>
      <c r="L180" s="30"/>
      <c r="M180" s="192"/>
      <c r="N180" s="62"/>
      <c r="O180" s="62"/>
      <c r="P180" s="62"/>
      <c r="Q180" s="62"/>
      <c r="R180" s="62"/>
      <c r="S180" s="62"/>
      <c r="T180" s="63"/>
      <c r="AT180" s="3" t="s">
        <v>142</v>
      </c>
      <c r="AU180" s="3" t="s">
        <v>75</v>
      </c>
    </row>
    <row r="181" s="194" customFormat="true" ht="11.25" hidden="false" customHeight="false" outlineLevel="0" collapsed="false">
      <c r="B181" s="195"/>
      <c r="C181" s="196"/>
      <c r="D181" s="190" t="s">
        <v>193</v>
      </c>
      <c r="E181" s="197"/>
      <c r="F181" s="198" t="s">
        <v>338</v>
      </c>
      <c r="G181" s="196"/>
      <c r="H181" s="197"/>
      <c r="I181" s="199"/>
      <c r="J181" s="196"/>
      <c r="K181" s="196"/>
      <c r="L181" s="200"/>
      <c r="M181" s="201"/>
      <c r="N181" s="202"/>
      <c r="O181" s="202"/>
      <c r="P181" s="202"/>
      <c r="Q181" s="202"/>
      <c r="R181" s="202"/>
      <c r="S181" s="202"/>
      <c r="T181" s="203"/>
      <c r="AT181" s="204" t="s">
        <v>193</v>
      </c>
      <c r="AU181" s="204" t="s">
        <v>75</v>
      </c>
      <c r="AV181" s="194" t="s">
        <v>20</v>
      </c>
      <c r="AW181" s="194" t="s">
        <v>37</v>
      </c>
      <c r="AX181" s="194" t="s">
        <v>75</v>
      </c>
      <c r="AY181" s="204" t="s">
        <v>140</v>
      </c>
    </row>
    <row r="182" s="205" customFormat="true" ht="11.25" hidden="false" customHeight="false" outlineLevel="0" collapsed="false">
      <c r="B182" s="206"/>
      <c r="C182" s="207"/>
      <c r="D182" s="190" t="s">
        <v>193</v>
      </c>
      <c r="E182" s="208"/>
      <c r="F182" s="209" t="s">
        <v>339</v>
      </c>
      <c r="G182" s="207"/>
      <c r="H182" s="210" t="n">
        <v>320</v>
      </c>
      <c r="I182" s="211"/>
      <c r="J182" s="207"/>
      <c r="K182" s="207"/>
      <c r="L182" s="212"/>
      <c r="M182" s="213"/>
      <c r="N182" s="214"/>
      <c r="O182" s="214"/>
      <c r="P182" s="214"/>
      <c r="Q182" s="214"/>
      <c r="R182" s="214"/>
      <c r="S182" s="214"/>
      <c r="T182" s="215"/>
      <c r="AT182" s="216" t="s">
        <v>193</v>
      </c>
      <c r="AU182" s="216" t="s">
        <v>75</v>
      </c>
      <c r="AV182" s="205" t="s">
        <v>84</v>
      </c>
      <c r="AW182" s="205" t="s">
        <v>37</v>
      </c>
      <c r="AX182" s="205" t="s">
        <v>20</v>
      </c>
      <c r="AY182" s="216" t="s">
        <v>140</v>
      </c>
    </row>
    <row r="183" s="24" customFormat="true" ht="22.5" hidden="false" customHeight="true" outlineLevel="0" collapsed="false">
      <c r="B183" s="25"/>
      <c r="C183" s="178" t="s">
        <v>340</v>
      </c>
      <c r="D183" s="178" t="s">
        <v>134</v>
      </c>
      <c r="E183" s="179" t="s">
        <v>341</v>
      </c>
      <c r="F183" s="180" t="s">
        <v>342</v>
      </c>
      <c r="G183" s="181" t="s">
        <v>190</v>
      </c>
      <c r="H183" s="182" t="n">
        <v>1225</v>
      </c>
      <c r="I183" s="183"/>
      <c r="J183" s="184" t="n">
        <f aca="false">ROUND(I183*H183,2)</f>
        <v>0</v>
      </c>
      <c r="K183" s="180" t="s">
        <v>138</v>
      </c>
      <c r="L183" s="30"/>
      <c r="M183" s="185"/>
      <c r="N183" s="186" t="s">
        <v>46</v>
      </c>
      <c r="O183" s="62"/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AR183" s="3" t="s">
        <v>139</v>
      </c>
      <c r="AT183" s="3" t="s">
        <v>134</v>
      </c>
      <c r="AU183" s="3" t="s">
        <v>75</v>
      </c>
      <c r="AY183" s="3" t="s">
        <v>140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20</v>
      </c>
      <c r="BK183" s="189" t="n">
        <f aca="false">ROUND(I183*H183,2)</f>
        <v>0</v>
      </c>
      <c r="BL183" s="3" t="s">
        <v>139</v>
      </c>
      <c r="BM183" s="3" t="s">
        <v>343</v>
      </c>
    </row>
    <row r="184" s="24" customFormat="true" ht="19.5" hidden="false" customHeight="false" outlineLevel="0" collapsed="false">
      <c r="B184" s="25"/>
      <c r="C184" s="26"/>
      <c r="D184" s="190" t="s">
        <v>142</v>
      </c>
      <c r="E184" s="26"/>
      <c r="F184" s="191" t="s">
        <v>344</v>
      </c>
      <c r="G184" s="26"/>
      <c r="H184" s="26"/>
      <c r="I184" s="128"/>
      <c r="J184" s="26"/>
      <c r="K184" s="26"/>
      <c r="L184" s="30"/>
      <c r="M184" s="192"/>
      <c r="N184" s="62"/>
      <c r="O184" s="62"/>
      <c r="P184" s="62"/>
      <c r="Q184" s="62"/>
      <c r="R184" s="62"/>
      <c r="S184" s="62"/>
      <c r="T184" s="63"/>
      <c r="AT184" s="3" t="s">
        <v>142</v>
      </c>
      <c r="AU184" s="3" t="s">
        <v>75</v>
      </c>
    </row>
    <row r="185" s="205" customFormat="true" ht="11.25" hidden="false" customHeight="false" outlineLevel="0" collapsed="false">
      <c r="B185" s="206"/>
      <c r="C185" s="207"/>
      <c r="D185" s="190" t="s">
        <v>193</v>
      </c>
      <c r="E185" s="208"/>
      <c r="F185" s="209" t="s">
        <v>345</v>
      </c>
      <c r="G185" s="207"/>
      <c r="H185" s="210" t="n">
        <v>1225</v>
      </c>
      <c r="I185" s="211"/>
      <c r="J185" s="207"/>
      <c r="K185" s="207"/>
      <c r="L185" s="212"/>
      <c r="M185" s="213"/>
      <c r="N185" s="214"/>
      <c r="O185" s="214"/>
      <c r="P185" s="214"/>
      <c r="Q185" s="214"/>
      <c r="R185" s="214"/>
      <c r="S185" s="214"/>
      <c r="T185" s="215"/>
      <c r="AT185" s="216" t="s">
        <v>193</v>
      </c>
      <c r="AU185" s="216" t="s">
        <v>75</v>
      </c>
      <c r="AV185" s="205" t="s">
        <v>84</v>
      </c>
      <c r="AW185" s="205" t="s">
        <v>37</v>
      </c>
      <c r="AX185" s="205" t="s">
        <v>20</v>
      </c>
      <c r="AY185" s="216" t="s">
        <v>140</v>
      </c>
    </row>
    <row r="186" s="24" customFormat="true" ht="22.5" hidden="false" customHeight="true" outlineLevel="0" collapsed="false">
      <c r="B186" s="25"/>
      <c r="C186" s="178" t="s">
        <v>346</v>
      </c>
      <c r="D186" s="178" t="s">
        <v>134</v>
      </c>
      <c r="E186" s="179" t="s">
        <v>347</v>
      </c>
      <c r="F186" s="180" t="s">
        <v>348</v>
      </c>
      <c r="G186" s="181" t="s">
        <v>148</v>
      </c>
      <c r="H186" s="182" t="n">
        <v>11</v>
      </c>
      <c r="I186" s="183"/>
      <c r="J186" s="184" t="n">
        <f aca="false">ROUND(I186*H186,2)</f>
        <v>0</v>
      </c>
      <c r="K186" s="180" t="s">
        <v>138</v>
      </c>
      <c r="L186" s="30"/>
      <c r="M186" s="185"/>
      <c r="N186" s="186" t="s">
        <v>46</v>
      </c>
      <c r="O186" s="62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AR186" s="3" t="s">
        <v>139</v>
      </c>
      <c r="AT186" s="3" t="s">
        <v>134</v>
      </c>
      <c r="AU186" s="3" t="s">
        <v>75</v>
      </c>
      <c r="AY186" s="3" t="s">
        <v>140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20</v>
      </c>
      <c r="BK186" s="189" t="n">
        <f aca="false">ROUND(I186*H186,2)</f>
        <v>0</v>
      </c>
      <c r="BL186" s="3" t="s">
        <v>139</v>
      </c>
      <c r="BM186" s="3" t="s">
        <v>349</v>
      </c>
    </row>
    <row r="187" s="24" customFormat="true" ht="19.5" hidden="false" customHeight="false" outlineLevel="0" collapsed="false">
      <c r="B187" s="25"/>
      <c r="C187" s="26"/>
      <c r="D187" s="190" t="s">
        <v>142</v>
      </c>
      <c r="E187" s="26"/>
      <c r="F187" s="191" t="s">
        <v>350</v>
      </c>
      <c r="G187" s="26"/>
      <c r="H187" s="26"/>
      <c r="I187" s="128"/>
      <c r="J187" s="26"/>
      <c r="K187" s="26"/>
      <c r="L187" s="30"/>
      <c r="M187" s="192"/>
      <c r="N187" s="62"/>
      <c r="O187" s="62"/>
      <c r="P187" s="62"/>
      <c r="Q187" s="62"/>
      <c r="R187" s="62"/>
      <c r="S187" s="62"/>
      <c r="T187" s="63"/>
      <c r="AT187" s="3" t="s">
        <v>142</v>
      </c>
      <c r="AU187" s="3" t="s">
        <v>75</v>
      </c>
    </row>
    <row r="188" s="24" customFormat="true" ht="29.25" hidden="false" customHeight="false" outlineLevel="0" collapsed="false">
      <c r="B188" s="25"/>
      <c r="C188" s="26"/>
      <c r="D188" s="190" t="s">
        <v>144</v>
      </c>
      <c r="E188" s="26"/>
      <c r="F188" s="193" t="s">
        <v>351</v>
      </c>
      <c r="G188" s="26"/>
      <c r="H188" s="26"/>
      <c r="I188" s="128"/>
      <c r="J188" s="26"/>
      <c r="K188" s="26"/>
      <c r="L188" s="30"/>
      <c r="M188" s="192"/>
      <c r="N188" s="62"/>
      <c r="O188" s="62"/>
      <c r="P188" s="62"/>
      <c r="Q188" s="62"/>
      <c r="R188" s="62"/>
      <c r="S188" s="62"/>
      <c r="T188" s="63"/>
      <c r="AT188" s="3" t="s">
        <v>144</v>
      </c>
      <c r="AU188" s="3" t="s">
        <v>75</v>
      </c>
    </row>
    <row r="189" s="24" customFormat="true" ht="22.5" hidden="false" customHeight="true" outlineLevel="0" collapsed="false">
      <c r="B189" s="25"/>
      <c r="C189" s="178" t="s">
        <v>352</v>
      </c>
      <c r="D189" s="178" t="s">
        <v>134</v>
      </c>
      <c r="E189" s="179" t="s">
        <v>353</v>
      </c>
      <c r="F189" s="180" t="s">
        <v>354</v>
      </c>
      <c r="G189" s="181" t="s">
        <v>148</v>
      </c>
      <c r="H189" s="182" t="n">
        <v>6</v>
      </c>
      <c r="I189" s="183"/>
      <c r="J189" s="184" t="n">
        <f aca="false">ROUND(I189*H189,2)</f>
        <v>0</v>
      </c>
      <c r="K189" s="180" t="s">
        <v>138</v>
      </c>
      <c r="L189" s="30"/>
      <c r="M189" s="185"/>
      <c r="N189" s="186" t="s">
        <v>46</v>
      </c>
      <c r="O189" s="62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AR189" s="3" t="s">
        <v>139</v>
      </c>
      <c r="AT189" s="3" t="s">
        <v>134</v>
      </c>
      <c r="AU189" s="3" t="s">
        <v>75</v>
      </c>
      <c r="AY189" s="3" t="s">
        <v>140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20</v>
      </c>
      <c r="BK189" s="189" t="n">
        <f aca="false">ROUND(I189*H189,2)</f>
        <v>0</v>
      </c>
      <c r="BL189" s="3" t="s">
        <v>139</v>
      </c>
      <c r="BM189" s="3" t="s">
        <v>355</v>
      </c>
    </row>
    <row r="190" s="24" customFormat="true" ht="19.5" hidden="false" customHeight="false" outlineLevel="0" collapsed="false">
      <c r="B190" s="25"/>
      <c r="C190" s="26"/>
      <c r="D190" s="190" t="s">
        <v>142</v>
      </c>
      <c r="E190" s="26"/>
      <c r="F190" s="191" t="s">
        <v>356</v>
      </c>
      <c r="G190" s="26"/>
      <c r="H190" s="26"/>
      <c r="I190" s="128"/>
      <c r="J190" s="26"/>
      <c r="K190" s="26"/>
      <c r="L190" s="30"/>
      <c r="M190" s="192"/>
      <c r="N190" s="62"/>
      <c r="O190" s="62"/>
      <c r="P190" s="62"/>
      <c r="Q190" s="62"/>
      <c r="R190" s="62"/>
      <c r="S190" s="62"/>
      <c r="T190" s="63"/>
      <c r="AT190" s="3" t="s">
        <v>142</v>
      </c>
      <c r="AU190" s="3" t="s">
        <v>75</v>
      </c>
    </row>
    <row r="191" s="24" customFormat="true" ht="39" hidden="false" customHeight="false" outlineLevel="0" collapsed="false">
      <c r="B191" s="25"/>
      <c r="C191" s="26"/>
      <c r="D191" s="190" t="s">
        <v>144</v>
      </c>
      <c r="E191" s="26"/>
      <c r="F191" s="193" t="s">
        <v>357</v>
      </c>
      <c r="G191" s="26"/>
      <c r="H191" s="26"/>
      <c r="I191" s="128"/>
      <c r="J191" s="26"/>
      <c r="K191" s="26"/>
      <c r="L191" s="30"/>
      <c r="M191" s="192"/>
      <c r="N191" s="62"/>
      <c r="O191" s="62"/>
      <c r="P191" s="62"/>
      <c r="Q191" s="62"/>
      <c r="R191" s="62"/>
      <c r="S191" s="62"/>
      <c r="T191" s="63"/>
      <c r="AT191" s="3" t="s">
        <v>144</v>
      </c>
      <c r="AU191" s="3" t="s">
        <v>75</v>
      </c>
    </row>
    <row r="192" s="24" customFormat="true" ht="22.5" hidden="false" customHeight="true" outlineLevel="0" collapsed="false">
      <c r="B192" s="25"/>
      <c r="C192" s="178" t="s">
        <v>358</v>
      </c>
      <c r="D192" s="178" t="s">
        <v>134</v>
      </c>
      <c r="E192" s="179" t="s">
        <v>359</v>
      </c>
      <c r="F192" s="180" t="s">
        <v>360</v>
      </c>
      <c r="G192" s="181" t="s">
        <v>155</v>
      </c>
      <c r="H192" s="182" t="n">
        <v>0.49</v>
      </c>
      <c r="I192" s="183"/>
      <c r="J192" s="184" t="n">
        <f aca="false">ROUND(I192*H192,2)</f>
        <v>0</v>
      </c>
      <c r="K192" s="180" t="s">
        <v>138</v>
      </c>
      <c r="L192" s="30"/>
      <c r="M192" s="185"/>
      <c r="N192" s="186" t="s">
        <v>46</v>
      </c>
      <c r="O192" s="62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AR192" s="3" t="s">
        <v>139</v>
      </c>
      <c r="AT192" s="3" t="s">
        <v>134</v>
      </c>
      <c r="AU192" s="3" t="s">
        <v>75</v>
      </c>
      <c r="AY192" s="3" t="s">
        <v>140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20</v>
      </c>
      <c r="BK192" s="189" t="n">
        <f aca="false">ROUND(I192*H192,2)</f>
        <v>0</v>
      </c>
      <c r="BL192" s="3" t="s">
        <v>139</v>
      </c>
      <c r="BM192" s="3" t="s">
        <v>361</v>
      </c>
    </row>
    <row r="193" s="24" customFormat="true" ht="39" hidden="false" customHeight="false" outlineLevel="0" collapsed="false">
      <c r="B193" s="25"/>
      <c r="C193" s="26"/>
      <c r="D193" s="190" t="s">
        <v>142</v>
      </c>
      <c r="E193" s="26"/>
      <c r="F193" s="191" t="s">
        <v>362</v>
      </c>
      <c r="G193" s="26"/>
      <c r="H193" s="26"/>
      <c r="I193" s="128"/>
      <c r="J193" s="26"/>
      <c r="K193" s="26"/>
      <c r="L193" s="30"/>
      <c r="M193" s="192"/>
      <c r="N193" s="62"/>
      <c r="O193" s="62"/>
      <c r="P193" s="62"/>
      <c r="Q193" s="62"/>
      <c r="R193" s="62"/>
      <c r="S193" s="62"/>
      <c r="T193" s="63"/>
      <c r="AT193" s="3" t="s">
        <v>142</v>
      </c>
      <c r="AU193" s="3" t="s">
        <v>75</v>
      </c>
    </row>
    <row r="194" s="24" customFormat="true" ht="29.25" hidden="false" customHeight="false" outlineLevel="0" collapsed="false">
      <c r="B194" s="25"/>
      <c r="C194" s="26"/>
      <c r="D194" s="190" t="s">
        <v>144</v>
      </c>
      <c r="E194" s="26"/>
      <c r="F194" s="193" t="s">
        <v>363</v>
      </c>
      <c r="G194" s="26"/>
      <c r="H194" s="26"/>
      <c r="I194" s="128"/>
      <c r="J194" s="26"/>
      <c r="K194" s="26"/>
      <c r="L194" s="30"/>
      <c r="M194" s="192"/>
      <c r="N194" s="62"/>
      <c r="O194" s="62"/>
      <c r="P194" s="62"/>
      <c r="Q194" s="62"/>
      <c r="R194" s="62"/>
      <c r="S194" s="62"/>
      <c r="T194" s="63"/>
      <c r="AT194" s="3" t="s">
        <v>144</v>
      </c>
      <c r="AU194" s="3" t="s">
        <v>75</v>
      </c>
    </row>
    <row r="195" s="24" customFormat="true" ht="22.5" hidden="false" customHeight="true" outlineLevel="0" collapsed="false">
      <c r="B195" s="25"/>
      <c r="C195" s="229" t="s">
        <v>364</v>
      </c>
      <c r="D195" s="229" t="s">
        <v>365</v>
      </c>
      <c r="E195" s="230" t="s">
        <v>366</v>
      </c>
      <c r="F195" s="231" t="s">
        <v>367</v>
      </c>
      <c r="G195" s="232" t="s">
        <v>177</v>
      </c>
      <c r="H195" s="233" t="n">
        <v>537.101</v>
      </c>
      <c r="I195" s="234"/>
      <c r="J195" s="235" t="n">
        <f aca="false">ROUND(I195*H195,2)</f>
        <v>0</v>
      </c>
      <c r="K195" s="231" t="s">
        <v>138</v>
      </c>
      <c r="L195" s="236"/>
      <c r="M195" s="237"/>
      <c r="N195" s="238" t="s">
        <v>46</v>
      </c>
      <c r="O195" s="62"/>
      <c r="P195" s="187" t="n">
        <f aca="false">O195*H195</f>
        <v>0</v>
      </c>
      <c r="Q195" s="187" t="n">
        <v>1</v>
      </c>
      <c r="R195" s="187" t="n">
        <f aca="false">Q195*H195</f>
        <v>537.101</v>
      </c>
      <c r="S195" s="187" t="n">
        <v>0</v>
      </c>
      <c r="T195" s="188" t="n">
        <f aca="false">S195*H195</f>
        <v>0</v>
      </c>
      <c r="AR195" s="3" t="s">
        <v>184</v>
      </c>
      <c r="AT195" s="3" t="s">
        <v>365</v>
      </c>
      <c r="AU195" s="3" t="s">
        <v>75</v>
      </c>
      <c r="AY195" s="3" t="s">
        <v>140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20</v>
      </c>
      <c r="BK195" s="189" t="n">
        <f aca="false">ROUND(I195*H195,2)</f>
        <v>0</v>
      </c>
      <c r="BL195" s="3" t="s">
        <v>184</v>
      </c>
      <c r="BM195" s="3" t="s">
        <v>368</v>
      </c>
    </row>
    <row r="196" s="24" customFormat="true" ht="11.25" hidden="false" customHeight="false" outlineLevel="0" collapsed="false">
      <c r="B196" s="25"/>
      <c r="C196" s="26"/>
      <c r="D196" s="190" t="s">
        <v>142</v>
      </c>
      <c r="E196" s="26"/>
      <c r="F196" s="191" t="s">
        <v>367</v>
      </c>
      <c r="G196" s="26"/>
      <c r="H196" s="26"/>
      <c r="I196" s="128"/>
      <c r="J196" s="26"/>
      <c r="K196" s="26"/>
      <c r="L196" s="30"/>
      <c r="M196" s="192"/>
      <c r="N196" s="62"/>
      <c r="O196" s="62"/>
      <c r="P196" s="62"/>
      <c r="Q196" s="62"/>
      <c r="R196" s="62"/>
      <c r="S196" s="62"/>
      <c r="T196" s="63"/>
      <c r="AT196" s="3" t="s">
        <v>142</v>
      </c>
      <c r="AU196" s="3" t="s">
        <v>75</v>
      </c>
    </row>
    <row r="197" s="24" customFormat="true" ht="22.5" hidden="false" customHeight="true" outlineLevel="0" collapsed="false">
      <c r="B197" s="25"/>
      <c r="C197" s="229" t="s">
        <v>369</v>
      </c>
      <c r="D197" s="229" t="s">
        <v>365</v>
      </c>
      <c r="E197" s="230" t="s">
        <v>370</v>
      </c>
      <c r="F197" s="231" t="s">
        <v>371</v>
      </c>
      <c r="G197" s="232" t="s">
        <v>148</v>
      </c>
      <c r="H197" s="233" t="n">
        <v>253</v>
      </c>
      <c r="I197" s="234"/>
      <c r="J197" s="235" t="n">
        <f aca="false">ROUND(I197*H197,2)</f>
        <v>0</v>
      </c>
      <c r="K197" s="231" t="s">
        <v>138</v>
      </c>
      <c r="L197" s="236"/>
      <c r="M197" s="237"/>
      <c r="N197" s="238" t="s">
        <v>46</v>
      </c>
      <c r="O197" s="62"/>
      <c r="P197" s="187" t="n">
        <f aca="false">O197*H197</f>
        <v>0</v>
      </c>
      <c r="Q197" s="187" t="n">
        <v>0.327</v>
      </c>
      <c r="R197" s="187" t="n">
        <f aca="false">Q197*H197</f>
        <v>82.731</v>
      </c>
      <c r="S197" s="187" t="n">
        <v>0</v>
      </c>
      <c r="T197" s="188" t="n">
        <f aca="false">S197*H197</f>
        <v>0</v>
      </c>
      <c r="AR197" s="3" t="s">
        <v>184</v>
      </c>
      <c r="AT197" s="3" t="s">
        <v>365</v>
      </c>
      <c r="AU197" s="3" t="s">
        <v>75</v>
      </c>
      <c r="AY197" s="3" t="s">
        <v>140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20</v>
      </c>
      <c r="BK197" s="189" t="n">
        <f aca="false">ROUND(I197*H197,2)</f>
        <v>0</v>
      </c>
      <c r="BL197" s="3" t="s">
        <v>184</v>
      </c>
      <c r="BM197" s="3" t="s">
        <v>372</v>
      </c>
    </row>
    <row r="198" s="24" customFormat="true" ht="11.25" hidden="false" customHeight="false" outlineLevel="0" collapsed="false">
      <c r="B198" s="25"/>
      <c r="C198" s="26"/>
      <c r="D198" s="190" t="s">
        <v>142</v>
      </c>
      <c r="E198" s="26"/>
      <c r="F198" s="191" t="s">
        <v>371</v>
      </c>
      <c r="G198" s="26"/>
      <c r="H198" s="26"/>
      <c r="I198" s="128"/>
      <c r="J198" s="26"/>
      <c r="K198" s="26"/>
      <c r="L198" s="30"/>
      <c r="M198" s="192"/>
      <c r="N198" s="62"/>
      <c r="O198" s="62"/>
      <c r="P198" s="62"/>
      <c r="Q198" s="62"/>
      <c r="R198" s="62"/>
      <c r="S198" s="62"/>
      <c r="T198" s="63"/>
      <c r="AT198" s="3" t="s">
        <v>142</v>
      </c>
      <c r="AU198" s="3" t="s">
        <v>75</v>
      </c>
    </row>
    <row r="199" s="24" customFormat="true" ht="22.5" hidden="false" customHeight="true" outlineLevel="0" collapsed="false">
      <c r="B199" s="25"/>
      <c r="C199" s="229" t="s">
        <v>373</v>
      </c>
      <c r="D199" s="229" t="s">
        <v>365</v>
      </c>
      <c r="E199" s="230" t="s">
        <v>374</v>
      </c>
      <c r="F199" s="231" t="s">
        <v>375</v>
      </c>
      <c r="G199" s="232" t="s">
        <v>148</v>
      </c>
      <c r="H199" s="233" t="n">
        <v>50</v>
      </c>
      <c r="I199" s="234"/>
      <c r="J199" s="235" t="n">
        <f aca="false">ROUND(I199*H199,2)</f>
        <v>0</v>
      </c>
      <c r="K199" s="231" t="s">
        <v>138</v>
      </c>
      <c r="L199" s="236"/>
      <c r="M199" s="237"/>
      <c r="N199" s="238" t="s">
        <v>46</v>
      </c>
      <c r="O199" s="62"/>
      <c r="P199" s="187" t="n">
        <f aca="false">O199*H199</f>
        <v>0</v>
      </c>
      <c r="Q199" s="187" t="n">
        <v>0.01004</v>
      </c>
      <c r="R199" s="187" t="n">
        <f aca="false">Q199*H199</f>
        <v>0.502</v>
      </c>
      <c r="S199" s="187" t="n">
        <v>0</v>
      </c>
      <c r="T199" s="188" t="n">
        <f aca="false">S199*H199</f>
        <v>0</v>
      </c>
      <c r="AR199" s="3" t="s">
        <v>184</v>
      </c>
      <c r="AT199" s="3" t="s">
        <v>365</v>
      </c>
      <c r="AU199" s="3" t="s">
        <v>75</v>
      </c>
      <c r="AY199" s="3" t="s">
        <v>140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20</v>
      </c>
      <c r="BK199" s="189" t="n">
        <f aca="false">ROUND(I199*H199,2)</f>
        <v>0</v>
      </c>
      <c r="BL199" s="3" t="s">
        <v>184</v>
      </c>
      <c r="BM199" s="3" t="s">
        <v>376</v>
      </c>
    </row>
    <row r="200" s="24" customFormat="true" ht="11.25" hidden="false" customHeight="false" outlineLevel="0" collapsed="false">
      <c r="B200" s="25"/>
      <c r="C200" s="26"/>
      <c r="D200" s="190" t="s">
        <v>142</v>
      </c>
      <c r="E200" s="26"/>
      <c r="F200" s="191" t="s">
        <v>375</v>
      </c>
      <c r="G200" s="26"/>
      <c r="H200" s="26"/>
      <c r="I200" s="128"/>
      <c r="J200" s="26"/>
      <c r="K200" s="26"/>
      <c r="L200" s="30"/>
      <c r="M200" s="192"/>
      <c r="N200" s="62"/>
      <c r="O200" s="62"/>
      <c r="P200" s="62"/>
      <c r="Q200" s="62"/>
      <c r="R200" s="62"/>
      <c r="S200" s="62"/>
      <c r="T200" s="63"/>
      <c r="AT200" s="3" t="s">
        <v>142</v>
      </c>
      <c r="AU200" s="3" t="s">
        <v>75</v>
      </c>
    </row>
    <row r="201" s="24" customFormat="true" ht="22.5" hidden="false" customHeight="true" outlineLevel="0" collapsed="false">
      <c r="B201" s="25"/>
      <c r="C201" s="229" t="s">
        <v>377</v>
      </c>
      <c r="D201" s="229" t="s">
        <v>365</v>
      </c>
      <c r="E201" s="230" t="s">
        <v>378</v>
      </c>
      <c r="F201" s="231" t="s">
        <v>379</v>
      </c>
      <c r="G201" s="232" t="s">
        <v>148</v>
      </c>
      <c r="H201" s="233" t="n">
        <v>688</v>
      </c>
      <c r="I201" s="234"/>
      <c r="J201" s="235" t="n">
        <f aca="false">ROUND(I201*H201,2)</f>
        <v>0</v>
      </c>
      <c r="K201" s="231" t="s">
        <v>138</v>
      </c>
      <c r="L201" s="236"/>
      <c r="M201" s="237"/>
      <c r="N201" s="238" t="s">
        <v>46</v>
      </c>
      <c r="O201" s="62"/>
      <c r="P201" s="187" t="n">
        <f aca="false">O201*H201</f>
        <v>0</v>
      </c>
      <c r="Q201" s="187" t="n">
        <v>0.00018</v>
      </c>
      <c r="R201" s="187" t="n">
        <f aca="false">Q201*H201</f>
        <v>0.12384</v>
      </c>
      <c r="S201" s="187" t="n">
        <v>0</v>
      </c>
      <c r="T201" s="188" t="n">
        <f aca="false">S201*H201</f>
        <v>0</v>
      </c>
      <c r="AR201" s="3" t="s">
        <v>184</v>
      </c>
      <c r="AT201" s="3" t="s">
        <v>365</v>
      </c>
      <c r="AU201" s="3" t="s">
        <v>75</v>
      </c>
      <c r="AY201" s="3" t="s">
        <v>140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20</v>
      </c>
      <c r="BK201" s="189" t="n">
        <f aca="false">ROUND(I201*H201,2)</f>
        <v>0</v>
      </c>
      <c r="BL201" s="3" t="s">
        <v>184</v>
      </c>
      <c r="BM201" s="3" t="s">
        <v>380</v>
      </c>
    </row>
    <row r="202" s="24" customFormat="true" ht="11.25" hidden="false" customHeight="false" outlineLevel="0" collapsed="false">
      <c r="B202" s="25"/>
      <c r="C202" s="26"/>
      <c r="D202" s="190" t="s">
        <v>142</v>
      </c>
      <c r="E202" s="26"/>
      <c r="F202" s="191" t="s">
        <v>379</v>
      </c>
      <c r="G202" s="26"/>
      <c r="H202" s="26"/>
      <c r="I202" s="128"/>
      <c r="J202" s="26"/>
      <c r="K202" s="26"/>
      <c r="L202" s="30"/>
      <c r="M202" s="192"/>
      <c r="N202" s="62"/>
      <c r="O202" s="62"/>
      <c r="P202" s="62"/>
      <c r="Q202" s="62"/>
      <c r="R202" s="62"/>
      <c r="S202" s="62"/>
      <c r="T202" s="63"/>
      <c r="AT202" s="3" t="s">
        <v>142</v>
      </c>
      <c r="AU202" s="3" t="s">
        <v>75</v>
      </c>
    </row>
    <row r="203" s="24" customFormat="true" ht="22.5" hidden="false" customHeight="true" outlineLevel="0" collapsed="false">
      <c r="B203" s="25"/>
      <c r="C203" s="229" t="s">
        <v>381</v>
      </c>
      <c r="D203" s="229" t="s">
        <v>365</v>
      </c>
      <c r="E203" s="230" t="s">
        <v>382</v>
      </c>
      <c r="F203" s="231" t="s">
        <v>383</v>
      </c>
      <c r="G203" s="232" t="s">
        <v>148</v>
      </c>
      <c r="H203" s="233" t="n">
        <v>11</v>
      </c>
      <c r="I203" s="234"/>
      <c r="J203" s="235" t="n">
        <f aca="false">ROUND(I203*H203,2)</f>
        <v>0</v>
      </c>
      <c r="K203" s="231" t="s">
        <v>138</v>
      </c>
      <c r="L203" s="236"/>
      <c r="M203" s="237"/>
      <c r="N203" s="238" t="s">
        <v>46</v>
      </c>
      <c r="O203" s="62"/>
      <c r="P203" s="187" t="n">
        <f aca="false">O203*H203</f>
        <v>0</v>
      </c>
      <c r="Q203" s="187" t="n">
        <v>0</v>
      </c>
      <c r="R203" s="187" t="n">
        <f aca="false">Q203*H203</f>
        <v>0</v>
      </c>
      <c r="S203" s="187" t="n">
        <v>0</v>
      </c>
      <c r="T203" s="188" t="n">
        <f aca="false">S203*H203</f>
        <v>0</v>
      </c>
      <c r="AR203" s="3" t="s">
        <v>184</v>
      </c>
      <c r="AT203" s="3" t="s">
        <v>365</v>
      </c>
      <c r="AU203" s="3" t="s">
        <v>75</v>
      </c>
      <c r="AY203" s="3" t="s">
        <v>140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20</v>
      </c>
      <c r="BK203" s="189" t="n">
        <f aca="false">ROUND(I203*H203,2)</f>
        <v>0</v>
      </c>
      <c r="BL203" s="3" t="s">
        <v>184</v>
      </c>
      <c r="BM203" s="3" t="s">
        <v>384</v>
      </c>
    </row>
    <row r="204" s="24" customFormat="true" ht="11.25" hidden="false" customHeight="false" outlineLevel="0" collapsed="false">
      <c r="B204" s="25"/>
      <c r="C204" s="26"/>
      <c r="D204" s="190" t="s">
        <v>142</v>
      </c>
      <c r="E204" s="26"/>
      <c r="F204" s="191" t="s">
        <v>383</v>
      </c>
      <c r="G204" s="26"/>
      <c r="H204" s="26"/>
      <c r="I204" s="128"/>
      <c r="J204" s="26"/>
      <c r="K204" s="26"/>
      <c r="L204" s="30"/>
      <c r="M204" s="192"/>
      <c r="N204" s="62"/>
      <c r="O204" s="62"/>
      <c r="P204" s="62"/>
      <c r="Q204" s="62"/>
      <c r="R204" s="62"/>
      <c r="S204" s="62"/>
      <c r="T204" s="63"/>
      <c r="AT204" s="3" t="s">
        <v>142</v>
      </c>
      <c r="AU204" s="3" t="s">
        <v>75</v>
      </c>
    </row>
    <row r="205" s="24" customFormat="true" ht="22.5" hidden="false" customHeight="true" outlineLevel="0" collapsed="false">
      <c r="B205" s="25"/>
      <c r="C205" s="229" t="s">
        <v>385</v>
      </c>
      <c r="D205" s="229" t="s">
        <v>365</v>
      </c>
      <c r="E205" s="230" t="s">
        <v>386</v>
      </c>
      <c r="F205" s="231" t="s">
        <v>387</v>
      </c>
      <c r="G205" s="232" t="s">
        <v>148</v>
      </c>
      <c r="H205" s="233" t="n">
        <v>11</v>
      </c>
      <c r="I205" s="234"/>
      <c r="J205" s="235" t="n">
        <f aca="false">ROUND(I205*H205,2)</f>
        <v>0</v>
      </c>
      <c r="K205" s="231" t="s">
        <v>138</v>
      </c>
      <c r="L205" s="236"/>
      <c r="M205" s="237"/>
      <c r="N205" s="238" t="s">
        <v>46</v>
      </c>
      <c r="O205" s="62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AR205" s="3" t="s">
        <v>184</v>
      </c>
      <c r="AT205" s="3" t="s">
        <v>365</v>
      </c>
      <c r="AU205" s="3" t="s">
        <v>75</v>
      </c>
      <c r="AY205" s="3" t="s">
        <v>140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20</v>
      </c>
      <c r="BK205" s="189" t="n">
        <f aca="false">ROUND(I205*H205,2)</f>
        <v>0</v>
      </c>
      <c r="BL205" s="3" t="s">
        <v>184</v>
      </c>
      <c r="BM205" s="3" t="s">
        <v>388</v>
      </c>
    </row>
    <row r="206" s="24" customFormat="true" ht="11.25" hidden="false" customHeight="false" outlineLevel="0" collapsed="false">
      <c r="B206" s="25"/>
      <c r="C206" s="26"/>
      <c r="D206" s="190" t="s">
        <v>142</v>
      </c>
      <c r="E206" s="26"/>
      <c r="F206" s="191" t="s">
        <v>387</v>
      </c>
      <c r="G206" s="26"/>
      <c r="H206" s="26"/>
      <c r="I206" s="128"/>
      <c r="J206" s="26"/>
      <c r="K206" s="26"/>
      <c r="L206" s="30"/>
      <c r="M206" s="192"/>
      <c r="N206" s="62"/>
      <c r="O206" s="62"/>
      <c r="P206" s="62"/>
      <c r="Q206" s="62"/>
      <c r="R206" s="62"/>
      <c r="S206" s="62"/>
      <c r="T206" s="63"/>
      <c r="AT206" s="3" t="s">
        <v>142</v>
      </c>
      <c r="AU206" s="3" t="s">
        <v>75</v>
      </c>
    </row>
    <row r="207" s="24" customFormat="true" ht="22.5" hidden="false" customHeight="true" outlineLevel="0" collapsed="false">
      <c r="B207" s="25"/>
      <c r="C207" s="229" t="s">
        <v>389</v>
      </c>
      <c r="D207" s="229" t="s">
        <v>365</v>
      </c>
      <c r="E207" s="230" t="s">
        <v>390</v>
      </c>
      <c r="F207" s="231" t="s">
        <v>391</v>
      </c>
      <c r="G207" s="232" t="s">
        <v>148</v>
      </c>
      <c r="H207" s="233" t="n">
        <v>17</v>
      </c>
      <c r="I207" s="234"/>
      <c r="J207" s="235" t="n">
        <f aca="false">ROUND(I207*H207,2)</f>
        <v>0</v>
      </c>
      <c r="K207" s="231" t="s">
        <v>138</v>
      </c>
      <c r="L207" s="236"/>
      <c r="M207" s="237"/>
      <c r="N207" s="238" t="s">
        <v>46</v>
      </c>
      <c r="O207" s="62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AR207" s="3" t="s">
        <v>184</v>
      </c>
      <c r="AT207" s="3" t="s">
        <v>365</v>
      </c>
      <c r="AU207" s="3" t="s">
        <v>75</v>
      </c>
      <c r="AY207" s="3" t="s">
        <v>140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20</v>
      </c>
      <c r="BK207" s="189" t="n">
        <f aca="false">ROUND(I207*H207,2)</f>
        <v>0</v>
      </c>
      <c r="BL207" s="3" t="s">
        <v>184</v>
      </c>
      <c r="BM207" s="3" t="s">
        <v>392</v>
      </c>
    </row>
    <row r="208" s="24" customFormat="true" ht="11.25" hidden="false" customHeight="false" outlineLevel="0" collapsed="false">
      <c r="B208" s="25"/>
      <c r="C208" s="26"/>
      <c r="D208" s="190" t="s">
        <v>142</v>
      </c>
      <c r="E208" s="26"/>
      <c r="F208" s="191" t="s">
        <v>391</v>
      </c>
      <c r="G208" s="26"/>
      <c r="H208" s="26"/>
      <c r="I208" s="128"/>
      <c r="J208" s="26"/>
      <c r="K208" s="26"/>
      <c r="L208" s="30"/>
      <c r="M208" s="239"/>
      <c r="N208" s="240"/>
      <c r="O208" s="240"/>
      <c r="P208" s="240"/>
      <c r="Q208" s="240"/>
      <c r="R208" s="240"/>
      <c r="S208" s="240"/>
      <c r="T208" s="241"/>
      <c r="AT208" s="3" t="s">
        <v>142</v>
      </c>
      <c r="AU208" s="3" t="s">
        <v>75</v>
      </c>
    </row>
    <row r="209" s="24" customFormat="true" ht="6.75" hidden="false" customHeight="true" outlineLevel="0" collapsed="false">
      <c r="B209" s="44"/>
      <c r="C209" s="45"/>
      <c r="D209" s="45"/>
      <c r="E209" s="45"/>
      <c r="F209" s="45"/>
      <c r="G209" s="45"/>
      <c r="H209" s="45"/>
      <c r="I209" s="154"/>
      <c r="J209" s="45"/>
      <c r="K209" s="45"/>
      <c r="L209" s="30"/>
    </row>
  </sheetData>
  <sheetProtection algorithmName="SHA-512" hashValue="zI1NAd/udZWM2JeEdCzHGdLfYjh6CmVeg3zN3j81RxPry+xiR7piYLUZMmYnVgCKXO+NiP1+wWJsK7aZMZ44Kw==" saltValue="ZAuQ9YHccRD6SPwWFhuXoF60xMzrHlViFm1y6QuvlHX9Z5QjWvuMINnoWUxVa0cIr6dIMvRnLiBTB+aBCPBleQ==" spinCount="100000" sheet="true" objects="true" scenarios="true" formatColumns="false" formatRows="false" autoFilter="false"/>
  <autoFilter ref="C78:K20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1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traťového úseku Bad Brambach - Vojtanov (vybrané úseky)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14</v>
      </c>
      <c r="I8" s="128"/>
      <c r="L8" s="30"/>
    </row>
    <row r="9" s="24" customFormat="true" ht="36.75" hidden="false" customHeight="true" outlineLevel="0" collapsed="false">
      <c r="B9" s="30"/>
      <c r="E9" s="129" t="s">
        <v>393</v>
      </c>
      <c r="F9" s="129"/>
      <c r="G9" s="129"/>
      <c r="H9" s="129"/>
      <c r="I9" s="128"/>
      <c r="L9" s="30"/>
    </row>
    <row r="10" s="24" customFormat="true" ht="11.25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1</v>
      </c>
      <c r="F12" s="3" t="s">
        <v>22</v>
      </c>
      <c r="I12" s="130" t="s">
        <v>23</v>
      </c>
      <c r="J12" s="131" t="str">
        <f aca="false">'Rekapitulace stavby'!AN8</f>
        <v>19. 2. 2019</v>
      </c>
      <c r="L12" s="30"/>
    </row>
    <row r="13" s="24" customFormat="true" ht="10.5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7</v>
      </c>
      <c r="I14" s="130" t="s">
        <v>28</v>
      </c>
      <c r="J14" s="3" t="s">
        <v>29</v>
      </c>
      <c r="L14" s="30"/>
    </row>
    <row r="15" s="24" customFormat="true" ht="18" hidden="false" customHeight="true" outlineLevel="0" collapsed="false">
      <c r="B15" s="30"/>
      <c r="E15" s="3" t="s">
        <v>30</v>
      </c>
      <c r="I15" s="130" t="s">
        <v>31</v>
      </c>
      <c r="J15" s="3" t="s">
        <v>32</v>
      </c>
      <c r="L15" s="30"/>
    </row>
    <row r="16" s="24" customFormat="true" ht="6.7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33</v>
      </c>
      <c r="I17" s="130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31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5</v>
      </c>
      <c r="I20" s="130" t="s">
        <v>28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31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8</v>
      </c>
      <c r="I23" s="130" t="s">
        <v>28</v>
      </c>
      <c r="J23" s="3"/>
      <c r="L23" s="30"/>
    </row>
    <row r="24" s="24" customFormat="true" ht="18" hidden="false" customHeight="true" outlineLevel="0" collapsed="false">
      <c r="B24" s="30"/>
      <c r="E24" s="3" t="s">
        <v>39</v>
      </c>
      <c r="I24" s="130" t="s">
        <v>31</v>
      </c>
      <c r="J24" s="3"/>
      <c r="L24" s="30"/>
    </row>
    <row r="25" s="24" customFormat="true" ht="6.7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40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75" hidden="false" customHeight="true" outlineLevel="0" collapsed="false">
      <c r="B28" s="30"/>
      <c r="I28" s="128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4.75" hidden="false" customHeight="true" outlineLevel="0" collapsed="false">
      <c r="B30" s="30"/>
      <c r="D30" s="138" t="s">
        <v>41</v>
      </c>
      <c r="I30" s="128"/>
      <c r="J30" s="139" t="n">
        <f aca="false">ROUND(J7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25" hidden="false" customHeight="true" outlineLevel="0" collapsed="false">
      <c r="B32" s="30"/>
      <c r="F32" s="140" t="s">
        <v>43</v>
      </c>
      <c r="I32" s="141" t="s">
        <v>42</v>
      </c>
      <c r="J32" s="140" t="s">
        <v>44</v>
      </c>
      <c r="L32" s="30"/>
    </row>
    <row r="33" s="24" customFormat="true" ht="14.25" hidden="false" customHeight="true" outlineLevel="0" collapsed="false">
      <c r="B33" s="30"/>
      <c r="D33" s="126" t="s">
        <v>45</v>
      </c>
      <c r="E33" s="126" t="s">
        <v>46</v>
      </c>
      <c r="F33" s="142" t="n">
        <f aca="false">ROUND((SUM(BE79:BE178)),  2)</f>
        <v>0</v>
      </c>
      <c r="I33" s="143" t="n">
        <v>0.21</v>
      </c>
      <c r="J33" s="142" t="n">
        <f aca="false">ROUND(((SUM(BE79:BE178))*I33),  2)</f>
        <v>0</v>
      </c>
      <c r="L33" s="30"/>
    </row>
    <row r="34" s="24" customFormat="true" ht="14.25" hidden="false" customHeight="true" outlineLevel="0" collapsed="false">
      <c r="B34" s="30"/>
      <c r="E34" s="126" t="s">
        <v>47</v>
      </c>
      <c r="F34" s="142" t="n">
        <f aca="false">ROUND((SUM(BF79:BF178)),  2)</f>
        <v>0</v>
      </c>
      <c r="I34" s="143" t="n">
        <v>0.15</v>
      </c>
      <c r="J34" s="142" t="n">
        <f aca="false">ROUND(((SUM(BF79:BF178))*I34),  2)</f>
        <v>0</v>
      </c>
      <c r="L34" s="30"/>
    </row>
    <row r="35" s="24" customFormat="true" ht="14.25" hidden="true" customHeight="true" outlineLevel="0" collapsed="false">
      <c r="B35" s="30"/>
      <c r="E35" s="126" t="s">
        <v>48</v>
      </c>
      <c r="F35" s="142" t="n">
        <f aca="false">ROUND((SUM(BG79:BG178)),  2)</f>
        <v>0</v>
      </c>
      <c r="I35" s="143" t="n">
        <v>0.21</v>
      </c>
      <c r="J35" s="142" t="n">
        <f aca="false">0</f>
        <v>0</v>
      </c>
      <c r="L35" s="30"/>
    </row>
    <row r="36" s="24" customFormat="true" ht="14.25" hidden="true" customHeight="true" outlineLevel="0" collapsed="false">
      <c r="B36" s="30"/>
      <c r="E36" s="126" t="s">
        <v>49</v>
      </c>
      <c r="F36" s="142" t="n">
        <f aca="false">ROUND((SUM(BH79:BH178)),  2)</f>
        <v>0</v>
      </c>
      <c r="I36" s="143" t="n">
        <v>0.15</v>
      </c>
      <c r="J36" s="142" t="n">
        <f aca="false">0</f>
        <v>0</v>
      </c>
      <c r="L36" s="30"/>
    </row>
    <row r="37" s="24" customFormat="true" ht="14.25" hidden="true" customHeight="true" outlineLevel="0" collapsed="false">
      <c r="B37" s="30"/>
      <c r="E37" s="126" t="s">
        <v>50</v>
      </c>
      <c r="F37" s="142" t="n">
        <f aca="false">ROUND((SUM(BI79:BI178)),  2)</f>
        <v>0</v>
      </c>
      <c r="I37" s="143" t="n">
        <v>0</v>
      </c>
      <c r="J37" s="142" t="n">
        <f aca="false">0</f>
        <v>0</v>
      </c>
      <c r="L37" s="30"/>
    </row>
    <row r="38" s="24" customFormat="true" ht="6.75" hidden="false" customHeight="true" outlineLevel="0" collapsed="false">
      <c r="B38" s="30"/>
      <c r="I38" s="128"/>
      <c r="L38" s="30"/>
    </row>
    <row r="39" s="24" customFormat="true" ht="24.75" hidden="false" customHeight="true" outlineLevel="0" collapsed="false"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9"/>
      <c r="J39" s="150" t="n">
        <f aca="false">SUM(J30:J37)</f>
        <v>0</v>
      </c>
      <c r="K39" s="151"/>
      <c r="L39" s="30"/>
    </row>
    <row r="40" s="24" customFormat="true" ht="14.25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7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75" hidden="false" customHeight="true" outlineLevel="0" collapsed="false">
      <c r="B45" s="25"/>
      <c r="C45" s="9" t="s">
        <v>116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Oprava traťového úseku Bad Brambach - Vojtanov (vybrané úseky)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.2 - TSO v 55,179 - 55,525 v úseku Plesná st. hr.2 - Plesná st. hr. 3 (Sborník SŽDC 2019)</v>
      </c>
      <c r="F50" s="52"/>
      <c r="G50" s="52"/>
      <c r="H50" s="52"/>
      <c r="I50" s="128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Plesná st. hr. 2 - Plesná st. hr. 3</v>
      </c>
      <c r="G52" s="26"/>
      <c r="H52" s="26"/>
      <c r="I52" s="130" t="s">
        <v>23</v>
      </c>
      <c r="J52" s="159" t="str">
        <f aca="false">IF(J12="","",J12)</f>
        <v>19. 2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7</v>
      </c>
      <c r="D54" s="26"/>
      <c r="E54" s="26"/>
      <c r="F54" s="18" t="str">
        <f aca="false">E15</f>
        <v>SŽDC, s.o.; OŘ UNL - ST K. Vary</v>
      </c>
      <c r="G54" s="26"/>
      <c r="H54" s="26"/>
      <c r="I54" s="130" t="s">
        <v>35</v>
      </c>
      <c r="J54" s="160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3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8</v>
      </c>
      <c r="J55" s="160" t="str">
        <f aca="false">E24</f>
        <v>Monika Roztočil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25" hidden="false" customHeight="true" outlineLevel="0" collapsed="false">
      <c r="B57" s="25"/>
      <c r="C57" s="161" t="s">
        <v>117</v>
      </c>
      <c r="D57" s="162"/>
      <c r="E57" s="162"/>
      <c r="F57" s="162"/>
      <c r="G57" s="162"/>
      <c r="H57" s="162"/>
      <c r="I57" s="163"/>
      <c r="J57" s="164" t="s">
        <v>118</v>
      </c>
      <c r="K57" s="162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5" hidden="false" customHeight="true" outlineLevel="0" collapsed="false">
      <c r="B59" s="25"/>
      <c r="C59" s="165" t="s">
        <v>119</v>
      </c>
      <c r="D59" s="26"/>
      <c r="E59" s="26"/>
      <c r="F59" s="26"/>
      <c r="G59" s="26"/>
      <c r="H59" s="26"/>
      <c r="I59" s="128"/>
      <c r="J59" s="166" t="n">
        <f aca="false">J79</f>
        <v>0</v>
      </c>
      <c r="K59" s="26"/>
      <c r="L59" s="30"/>
      <c r="AU59" s="3" t="s">
        <v>120</v>
      </c>
    </row>
    <row r="60" s="24" customFormat="true" ht="21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154"/>
      <c r="J61" s="45"/>
      <c r="K61" s="45"/>
      <c r="L61" s="30"/>
    </row>
    <row r="65" s="24" customFormat="true" ht="6.75" hidden="false" customHeight="true" outlineLevel="0" collapsed="false">
      <c r="B65" s="46"/>
      <c r="C65" s="47"/>
      <c r="D65" s="47"/>
      <c r="E65" s="47"/>
      <c r="F65" s="47"/>
      <c r="G65" s="47"/>
      <c r="H65" s="47"/>
      <c r="I65" s="157"/>
      <c r="J65" s="47"/>
      <c r="K65" s="47"/>
      <c r="L65" s="30"/>
    </row>
    <row r="66" s="24" customFormat="true" ht="24.75" hidden="false" customHeight="true" outlineLevel="0" collapsed="false">
      <c r="B66" s="25"/>
      <c r="C66" s="9" t="s">
        <v>121</v>
      </c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7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8" t="str">
        <f aca="false">E7</f>
        <v>Oprava traťového úseku Bad Brambach - Vojtanov (vybrané úseky)</v>
      </c>
      <c r="F69" s="158"/>
      <c r="G69" s="158"/>
      <c r="H69" s="158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4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A.2 - TSO v 55,179 - 55,525 v úseku Plesná st. hr.2 - Plesná st. hr. 3 (Sborník SŽDC 2019)</v>
      </c>
      <c r="F71" s="52"/>
      <c r="G71" s="52"/>
      <c r="H71" s="52"/>
      <c r="I71" s="128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1</v>
      </c>
      <c r="D73" s="26"/>
      <c r="E73" s="26"/>
      <c r="F73" s="18" t="str">
        <f aca="false">F12</f>
        <v>Plesná st. hr. 2 - Plesná st. hr. 3</v>
      </c>
      <c r="G73" s="26"/>
      <c r="H73" s="26"/>
      <c r="I73" s="130" t="s">
        <v>23</v>
      </c>
      <c r="J73" s="159" t="str">
        <f aca="false">IF(J12="","",J12)</f>
        <v>19. 2. 2019</v>
      </c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3.5" hidden="false" customHeight="true" outlineLevel="0" collapsed="false">
      <c r="B75" s="25"/>
      <c r="C75" s="17" t="s">
        <v>27</v>
      </c>
      <c r="D75" s="26"/>
      <c r="E75" s="26"/>
      <c r="F75" s="18" t="str">
        <f aca="false">E15</f>
        <v>SŽDC, s.o.; OŘ UNL - ST K. Vary</v>
      </c>
      <c r="G75" s="26"/>
      <c r="H75" s="26"/>
      <c r="I75" s="130" t="s">
        <v>35</v>
      </c>
      <c r="J75" s="160" t="str">
        <f aca="false">E21</f>
        <v> </v>
      </c>
      <c r="K75" s="26"/>
      <c r="L75" s="30"/>
    </row>
    <row r="76" s="24" customFormat="true" ht="13.5" hidden="false" customHeight="true" outlineLevel="0" collapsed="false">
      <c r="B76" s="25"/>
      <c r="C76" s="17" t="s">
        <v>33</v>
      </c>
      <c r="D76" s="26"/>
      <c r="E76" s="26"/>
      <c r="F76" s="18" t="str">
        <f aca="false">IF(E18="","",E18)</f>
        <v>Vyplň údaj</v>
      </c>
      <c r="G76" s="26"/>
      <c r="H76" s="26"/>
      <c r="I76" s="130" t="s">
        <v>38</v>
      </c>
      <c r="J76" s="160" t="str">
        <f aca="false">E24</f>
        <v>Monika Roztočilová</v>
      </c>
      <c r="K76" s="26"/>
      <c r="L76" s="30"/>
    </row>
    <row r="77" s="24" customFormat="true" ht="9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167" customFormat="true" ht="29.25" hidden="false" customHeight="true" outlineLevel="0" collapsed="false">
      <c r="B78" s="168"/>
      <c r="C78" s="169" t="s">
        <v>122</v>
      </c>
      <c r="D78" s="170" t="s">
        <v>60</v>
      </c>
      <c r="E78" s="170" t="s">
        <v>56</v>
      </c>
      <c r="F78" s="170" t="s">
        <v>57</v>
      </c>
      <c r="G78" s="170" t="s">
        <v>123</v>
      </c>
      <c r="H78" s="170" t="s">
        <v>124</v>
      </c>
      <c r="I78" s="171" t="s">
        <v>125</v>
      </c>
      <c r="J78" s="170" t="s">
        <v>118</v>
      </c>
      <c r="K78" s="172" t="s">
        <v>126</v>
      </c>
      <c r="L78" s="173"/>
      <c r="M78" s="70"/>
      <c r="N78" s="71" t="s">
        <v>45</v>
      </c>
      <c r="O78" s="71" t="s">
        <v>127</v>
      </c>
      <c r="P78" s="71" t="s">
        <v>128</v>
      </c>
      <c r="Q78" s="71" t="s">
        <v>129</v>
      </c>
      <c r="R78" s="71" t="s">
        <v>130</v>
      </c>
      <c r="S78" s="71" t="s">
        <v>131</v>
      </c>
      <c r="T78" s="72" t="s">
        <v>132</v>
      </c>
    </row>
    <row r="79" s="24" customFormat="true" ht="22.5" hidden="false" customHeight="true" outlineLevel="0" collapsed="false">
      <c r="B79" s="25"/>
      <c r="C79" s="78" t="s">
        <v>133</v>
      </c>
      <c r="D79" s="26"/>
      <c r="E79" s="26"/>
      <c r="F79" s="26"/>
      <c r="G79" s="26"/>
      <c r="H79" s="26"/>
      <c r="I79" s="128"/>
      <c r="J79" s="174" t="n">
        <f aca="false">BK79</f>
        <v>0</v>
      </c>
      <c r="K79" s="26"/>
      <c r="L79" s="30"/>
      <c r="M79" s="73"/>
      <c r="N79" s="74"/>
      <c r="O79" s="74"/>
      <c r="P79" s="175" t="n">
        <f aca="false">SUM(P80:P178)</f>
        <v>0</v>
      </c>
      <c r="Q79" s="74"/>
      <c r="R79" s="175" t="n">
        <f aca="false">SUM(R80:R178)</f>
        <v>573.624</v>
      </c>
      <c r="S79" s="74"/>
      <c r="T79" s="176" t="n">
        <f aca="false">SUM(T80:T178)</f>
        <v>0</v>
      </c>
      <c r="AT79" s="3" t="s">
        <v>74</v>
      </c>
      <c r="AU79" s="3" t="s">
        <v>120</v>
      </c>
      <c r="BK79" s="177" t="n">
        <f aca="false">SUM(BK80:BK178)</f>
        <v>0</v>
      </c>
    </row>
    <row r="80" s="24" customFormat="true" ht="22.5" hidden="false" customHeight="true" outlineLevel="0" collapsed="false">
      <c r="B80" s="25"/>
      <c r="C80" s="178" t="s">
        <v>20</v>
      </c>
      <c r="D80" s="178" t="s">
        <v>134</v>
      </c>
      <c r="E80" s="179" t="s">
        <v>146</v>
      </c>
      <c r="F80" s="180" t="s">
        <v>147</v>
      </c>
      <c r="G80" s="181" t="s">
        <v>148</v>
      </c>
      <c r="H80" s="182" t="n">
        <v>30</v>
      </c>
      <c r="I80" s="183"/>
      <c r="J80" s="184" t="n">
        <f aca="false">ROUND(I80*H80,2)</f>
        <v>0</v>
      </c>
      <c r="K80" s="180" t="s">
        <v>138</v>
      </c>
      <c r="L80" s="30"/>
      <c r="M80" s="185"/>
      <c r="N80" s="186" t="s">
        <v>46</v>
      </c>
      <c r="O80" s="62"/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AR80" s="3" t="s">
        <v>139</v>
      </c>
      <c r="AT80" s="3" t="s">
        <v>134</v>
      </c>
      <c r="AU80" s="3" t="s">
        <v>75</v>
      </c>
      <c r="AY80" s="3" t="s">
        <v>140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3" t="s">
        <v>20</v>
      </c>
      <c r="BK80" s="189" t="n">
        <f aca="false">ROUND(I80*H80,2)</f>
        <v>0</v>
      </c>
      <c r="BL80" s="3" t="s">
        <v>139</v>
      </c>
      <c r="BM80" s="3" t="s">
        <v>394</v>
      </c>
    </row>
    <row r="81" s="24" customFormat="true" ht="19.5" hidden="false" customHeight="false" outlineLevel="0" collapsed="false">
      <c r="B81" s="25"/>
      <c r="C81" s="26"/>
      <c r="D81" s="190" t="s">
        <v>142</v>
      </c>
      <c r="E81" s="26"/>
      <c r="F81" s="191" t="s">
        <v>150</v>
      </c>
      <c r="G81" s="26"/>
      <c r="H81" s="26"/>
      <c r="I81" s="128"/>
      <c r="J81" s="26"/>
      <c r="K81" s="26"/>
      <c r="L81" s="30"/>
      <c r="M81" s="192"/>
      <c r="N81" s="62"/>
      <c r="O81" s="62"/>
      <c r="P81" s="62"/>
      <c r="Q81" s="62"/>
      <c r="R81" s="62"/>
      <c r="S81" s="62"/>
      <c r="T81" s="63"/>
      <c r="AT81" s="3" t="s">
        <v>142</v>
      </c>
      <c r="AU81" s="3" t="s">
        <v>75</v>
      </c>
    </row>
    <row r="82" s="24" customFormat="true" ht="19.5" hidden="false" customHeight="false" outlineLevel="0" collapsed="false">
      <c r="B82" s="25"/>
      <c r="C82" s="26"/>
      <c r="D82" s="190" t="s">
        <v>144</v>
      </c>
      <c r="E82" s="26"/>
      <c r="F82" s="193" t="s">
        <v>151</v>
      </c>
      <c r="G82" s="26"/>
      <c r="H82" s="26"/>
      <c r="I82" s="128"/>
      <c r="J82" s="26"/>
      <c r="K82" s="26"/>
      <c r="L82" s="30"/>
      <c r="M82" s="192"/>
      <c r="N82" s="62"/>
      <c r="O82" s="62"/>
      <c r="P82" s="62"/>
      <c r="Q82" s="62"/>
      <c r="R82" s="62"/>
      <c r="S82" s="62"/>
      <c r="T82" s="63"/>
      <c r="AT82" s="3" t="s">
        <v>144</v>
      </c>
      <c r="AU82" s="3" t="s">
        <v>75</v>
      </c>
    </row>
    <row r="83" s="24" customFormat="true" ht="22.5" hidden="false" customHeight="true" outlineLevel="0" collapsed="false">
      <c r="B83" s="25"/>
      <c r="C83" s="178" t="s">
        <v>152</v>
      </c>
      <c r="D83" s="178" t="s">
        <v>134</v>
      </c>
      <c r="E83" s="179" t="s">
        <v>159</v>
      </c>
      <c r="F83" s="180" t="s">
        <v>160</v>
      </c>
      <c r="G83" s="181" t="s">
        <v>155</v>
      </c>
      <c r="H83" s="182" t="n">
        <v>0.308</v>
      </c>
      <c r="I83" s="183"/>
      <c r="J83" s="184" t="n">
        <f aca="false">ROUND(I83*H83,2)</f>
        <v>0</v>
      </c>
      <c r="K83" s="180" t="s">
        <v>138</v>
      </c>
      <c r="L83" s="30"/>
      <c r="M83" s="185"/>
      <c r="N83" s="186" t="s">
        <v>46</v>
      </c>
      <c r="O83" s="62"/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3" t="s">
        <v>139</v>
      </c>
      <c r="AT83" s="3" t="s">
        <v>134</v>
      </c>
      <c r="AU83" s="3" t="s">
        <v>75</v>
      </c>
      <c r="AY83" s="3" t="s">
        <v>140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3" t="s">
        <v>20</v>
      </c>
      <c r="BK83" s="189" t="n">
        <f aca="false">ROUND(I83*H83,2)</f>
        <v>0</v>
      </c>
      <c r="BL83" s="3" t="s">
        <v>139</v>
      </c>
      <c r="BM83" s="3" t="s">
        <v>395</v>
      </c>
    </row>
    <row r="84" s="24" customFormat="true" ht="29.25" hidden="false" customHeight="false" outlineLevel="0" collapsed="false">
      <c r="B84" s="25"/>
      <c r="C84" s="26"/>
      <c r="D84" s="190" t="s">
        <v>142</v>
      </c>
      <c r="E84" s="26"/>
      <c r="F84" s="191" t="s">
        <v>162</v>
      </c>
      <c r="G84" s="26"/>
      <c r="H84" s="26"/>
      <c r="I84" s="128"/>
      <c r="J84" s="26"/>
      <c r="K84" s="26"/>
      <c r="L84" s="30"/>
      <c r="M84" s="192"/>
      <c r="N84" s="62"/>
      <c r="O84" s="62"/>
      <c r="P84" s="62"/>
      <c r="Q84" s="62"/>
      <c r="R84" s="62"/>
      <c r="S84" s="62"/>
      <c r="T84" s="63"/>
      <c r="AT84" s="3" t="s">
        <v>142</v>
      </c>
      <c r="AU84" s="3" t="s">
        <v>75</v>
      </c>
    </row>
    <row r="85" s="24" customFormat="true" ht="29.25" hidden="false" customHeight="false" outlineLevel="0" collapsed="false">
      <c r="B85" s="25"/>
      <c r="C85" s="26"/>
      <c r="D85" s="190" t="s">
        <v>144</v>
      </c>
      <c r="E85" s="26"/>
      <c r="F85" s="193" t="s">
        <v>396</v>
      </c>
      <c r="G85" s="26"/>
      <c r="H85" s="26"/>
      <c r="I85" s="128"/>
      <c r="J85" s="26"/>
      <c r="K85" s="26"/>
      <c r="L85" s="30"/>
      <c r="M85" s="192"/>
      <c r="N85" s="62"/>
      <c r="O85" s="62"/>
      <c r="P85" s="62"/>
      <c r="Q85" s="62"/>
      <c r="R85" s="62"/>
      <c r="S85" s="62"/>
      <c r="T85" s="63"/>
      <c r="AT85" s="3" t="s">
        <v>144</v>
      </c>
      <c r="AU85" s="3" t="s">
        <v>75</v>
      </c>
    </row>
    <row r="86" s="24" customFormat="true" ht="22.5" hidden="false" customHeight="true" outlineLevel="0" collapsed="false">
      <c r="B86" s="25"/>
      <c r="C86" s="178" t="s">
        <v>84</v>
      </c>
      <c r="D86" s="178" t="s">
        <v>134</v>
      </c>
      <c r="E86" s="179" t="s">
        <v>153</v>
      </c>
      <c r="F86" s="180" t="s">
        <v>154</v>
      </c>
      <c r="G86" s="181" t="s">
        <v>155</v>
      </c>
      <c r="H86" s="182" t="n">
        <v>0.02</v>
      </c>
      <c r="I86" s="183"/>
      <c r="J86" s="184" t="n">
        <f aca="false">ROUND(I86*H86,2)</f>
        <v>0</v>
      </c>
      <c r="K86" s="180" t="s">
        <v>138</v>
      </c>
      <c r="L86" s="30"/>
      <c r="M86" s="185"/>
      <c r="N86" s="186" t="s">
        <v>46</v>
      </c>
      <c r="O86" s="62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3" t="s">
        <v>139</v>
      </c>
      <c r="AT86" s="3" t="s">
        <v>134</v>
      </c>
      <c r="AU86" s="3" t="s">
        <v>75</v>
      </c>
      <c r="AY86" s="3" t="s">
        <v>14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3" t="s">
        <v>20</v>
      </c>
      <c r="BK86" s="189" t="n">
        <f aca="false">ROUND(I86*H86,2)</f>
        <v>0</v>
      </c>
      <c r="BL86" s="3" t="s">
        <v>139</v>
      </c>
      <c r="BM86" s="3" t="s">
        <v>397</v>
      </c>
    </row>
    <row r="87" s="24" customFormat="true" ht="29.25" hidden="false" customHeight="false" outlineLevel="0" collapsed="false">
      <c r="B87" s="25"/>
      <c r="C87" s="26"/>
      <c r="D87" s="190" t="s">
        <v>142</v>
      </c>
      <c r="E87" s="26"/>
      <c r="F87" s="191" t="s">
        <v>157</v>
      </c>
      <c r="G87" s="26"/>
      <c r="H87" s="26"/>
      <c r="I87" s="128"/>
      <c r="J87" s="26"/>
      <c r="K87" s="26"/>
      <c r="L87" s="30"/>
      <c r="M87" s="192"/>
      <c r="N87" s="62"/>
      <c r="O87" s="62"/>
      <c r="P87" s="62"/>
      <c r="Q87" s="62"/>
      <c r="R87" s="62"/>
      <c r="S87" s="62"/>
      <c r="T87" s="63"/>
      <c r="AT87" s="3" t="s">
        <v>142</v>
      </c>
      <c r="AU87" s="3" t="s">
        <v>75</v>
      </c>
    </row>
    <row r="88" s="24" customFormat="true" ht="29.25" hidden="false" customHeight="false" outlineLevel="0" collapsed="false">
      <c r="B88" s="25"/>
      <c r="C88" s="26"/>
      <c r="D88" s="190" t="s">
        <v>144</v>
      </c>
      <c r="E88" s="26"/>
      <c r="F88" s="193" t="s">
        <v>398</v>
      </c>
      <c r="G88" s="26"/>
      <c r="H88" s="26"/>
      <c r="I88" s="128"/>
      <c r="J88" s="26"/>
      <c r="K88" s="26"/>
      <c r="L88" s="30"/>
      <c r="M88" s="192"/>
      <c r="N88" s="62"/>
      <c r="O88" s="62"/>
      <c r="P88" s="62"/>
      <c r="Q88" s="62"/>
      <c r="R88" s="62"/>
      <c r="S88" s="62"/>
      <c r="T88" s="63"/>
      <c r="AT88" s="3" t="s">
        <v>144</v>
      </c>
      <c r="AU88" s="3" t="s">
        <v>75</v>
      </c>
    </row>
    <row r="89" s="24" customFormat="true" ht="22.5" hidden="false" customHeight="true" outlineLevel="0" collapsed="false">
      <c r="B89" s="25"/>
      <c r="C89" s="178" t="s">
        <v>196</v>
      </c>
      <c r="D89" s="178" t="s">
        <v>134</v>
      </c>
      <c r="E89" s="179" t="s">
        <v>170</v>
      </c>
      <c r="F89" s="180" t="s">
        <v>171</v>
      </c>
      <c r="G89" s="181" t="s">
        <v>148</v>
      </c>
      <c r="H89" s="182" t="n">
        <v>468</v>
      </c>
      <c r="I89" s="183"/>
      <c r="J89" s="184" t="n">
        <f aca="false">ROUND(I89*H89,2)</f>
        <v>0</v>
      </c>
      <c r="K89" s="180" t="s">
        <v>138</v>
      </c>
      <c r="L89" s="30"/>
      <c r="M89" s="185"/>
      <c r="N89" s="186" t="s">
        <v>46</v>
      </c>
      <c r="O89" s="62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3" t="s">
        <v>139</v>
      </c>
      <c r="AT89" s="3" t="s">
        <v>134</v>
      </c>
      <c r="AU89" s="3" t="s">
        <v>75</v>
      </c>
      <c r="AY89" s="3" t="s">
        <v>140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3" t="s">
        <v>20</v>
      </c>
      <c r="BK89" s="189" t="n">
        <f aca="false">ROUND(I89*H89,2)</f>
        <v>0</v>
      </c>
      <c r="BL89" s="3" t="s">
        <v>139</v>
      </c>
      <c r="BM89" s="3" t="s">
        <v>399</v>
      </c>
    </row>
    <row r="90" s="24" customFormat="true" ht="19.5" hidden="false" customHeight="false" outlineLevel="0" collapsed="false">
      <c r="B90" s="25"/>
      <c r="C90" s="26"/>
      <c r="D90" s="190" t="s">
        <v>142</v>
      </c>
      <c r="E90" s="26"/>
      <c r="F90" s="191" t="s">
        <v>173</v>
      </c>
      <c r="G90" s="26"/>
      <c r="H90" s="26"/>
      <c r="I90" s="128"/>
      <c r="J90" s="26"/>
      <c r="K90" s="26"/>
      <c r="L90" s="30"/>
      <c r="M90" s="192"/>
      <c r="N90" s="62"/>
      <c r="O90" s="62"/>
      <c r="P90" s="62"/>
      <c r="Q90" s="62"/>
      <c r="R90" s="62"/>
      <c r="S90" s="62"/>
      <c r="T90" s="63"/>
      <c r="AT90" s="3" t="s">
        <v>142</v>
      </c>
      <c r="AU90" s="3" t="s">
        <v>75</v>
      </c>
    </row>
    <row r="91" s="24" customFormat="true" ht="22.5" hidden="false" customHeight="true" outlineLevel="0" collapsed="false">
      <c r="B91" s="25"/>
      <c r="C91" s="178" t="s">
        <v>299</v>
      </c>
      <c r="D91" s="178" t="s">
        <v>134</v>
      </c>
      <c r="E91" s="179" t="s">
        <v>165</v>
      </c>
      <c r="F91" s="180" t="s">
        <v>166</v>
      </c>
      <c r="G91" s="181" t="s">
        <v>148</v>
      </c>
      <c r="H91" s="182" t="n">
        <v>31</v>
      </c>
      <c r="I91" s="183"/>
      <c r="J91" s="184" t="n">
        <f aca="false">ROUND(I91*H91,2)</f>
        <v>0</v>
      </c>
      <c r="K91" s="180" t="s">
        <v>138</v>
      </c>
      <c r="L91" s="30"/>
      <c r="M91" s="185"/>
      <c r="N91" s="186" t="s">
        <v>46</v>
      </c>
      <c r="O91" s="62"/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3" t="s">
        <v>139</v>
      </c>
      <c r="AT91" s="3" t="s">
        <v>134</v>
      </c>
      <c r="AU91" s="3" t="s">
        <v>75</v>
      </c>
      <c r="AY91" s="3" t="s">
        <v>140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3" t="s">
        <v>20</v>
      </c>
      <c r="BK91" s="189" t="n">
        <f aca="false">ROUND(I91*H91,2)</f>
        <v>0</v>
      </c>
      <c r="BL91" s="3" t="s">
        <v>139</v>
      </c>
      <c r="BM91" s="3" t="s">
        <v>400</v>
      </c>
    </row>
    <row r="92" s="24" customFormat="true" ht="19.5" hidden="false" customHeight="false" outlineLevel="0" collapsed="false">
      <c r="B92" s="25"/>
      <c r="C92" s="26"/>
      <c r="D92" s="190" t="s">
        <v>142</v>
      </c>
      <c r="E92" s="26"/>
      <c r="F92" s="191" t="s">
        <v>168</v>
      </c>
      <c r="G92" s="26"/>
      <c r="H92" s="26"/>
      <c r="I92" s="128"/>
      <c r="J92" s="26"/>
      <c r="K92" s="26"/>
      <c r="L92" s="30"/>
      <c r="M92" s="192"/>
      <c r="N92" s="62"/>
      <c r="O92" s="62"/>
      <c r="P92" s="62"/>
      <c r="Q92" s="62"/>
      <c r="R92" s="62"/>
      <c r="S92" s="62"/>
      <c r="T92" s="63"/>
      <c r="AT92" s="3" t="s">
        <v>142</v>
      </c>
      <c r="AU92" s="3" t="s">
        <v>75</v>
      </c>
    </row>
    <row r="93" s="24" customFormat="true" ht="22.5" hidden="false" customHeight="true" outlineLevel="0" collapsed="false">
      <c r="B93" s="25"/>
      <c r="C93" s="178" t="s">
        <v>320</v>
      </c>
      <c r="D93" s="178" t="s">
        <v>134</v>
      </c>
      <c r="E93" s="179" t="s">
        <v>175</v>
      </c>
      <c r="F93" s="180" t="s">
        <v>176</v>
      </c>
      <c r="G93" s="181" t="s">
        <v>177</v>
      </c>
      <c r="H93" s="182" t="n">
        <v>136.48</v>
      </c>
      <c r="I93" s="183"/>
      <c r="J93" s="184" t="n">
        <f aca="false">ROUND(I93*H93,2)</f>
        <v>0</v>
      </c>
      <c r="K93" s="180" t="s">
        <v>138</v>
      </c>
      <c r="L93" s="30"/>
      <c r="M93" s="185"/>
      <c r="N93" s="186" t="s">
        <v>46</v>
      </c>
      <c r="O93" s="62"/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3" t="s">
        <v>139</v>
      </c>
      <c r="AT93" s="3" t="s">
        <v>134</v>
      </c>
      <c r="AU93" s="3" t="s">
        <v>75</v>
      </c>
      <c r="AY93" s="3" t="s">
        <v>140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3" t="s">
        <v>20</v>
      </c>
      <c r="BK93" s="189" t="n">
        <f aca="false">ROUND(I93*H93,2)</f>
        <v>0</v>
      </c>
      <c r="BL93" s="3" t="s">
        <v>139</v>
      </c>
      <c r="BM93" s="3" t="s">
        <v>401</v>
      </c>
    </row>
    <row r="94" s="24" customFormat="true" ht="19.5" hidden="false" customHeight="false" outlineLevel="0" collapsed="false">
      <c r="B94" s="25"/>
      <c r="C94" s="26"/>
      <c r="D94" s="190" t="s">
        <v>142</v>
      </c>
      <c r="E94" s="26"/>
      <c r="F94" s="191" t="s">
        <v>179</v>
      </c>
      <c r="G94" s="26"/>
      <c r="H94" s="26"/>
      <c r="I94" s="128"/>
      <c r="J94" s="26"/>
      <c r="K94" s="26"/>
      <c r="L94" s="30"/>
      <c r="M94" s="192"/>
      <c r="N94" s="62"/>
      <c r="O94" s="62"/>
      <c r="P94" s="62"/>
      <c r="Q94" s="62"/>
      <c r="R94" s="62"/>
      <c r="S94" s="62"/>
      <c r="T94" s="63"/>
      <c r="AT94" s="3" t="s">
        <v>142</v>
      </c>
      <c r="AU94" s="3" t="s">
        <v>75</v>
      </c>
    </row>
    <row r="95" s="24" customFormat="true" ht="39" hidden="false" customHeight="false" outlineLevel="0" collapsed="false">
      <c r="B95" s="25"/>
      <c r="C95" s="26"/>
      <c r="D95" s="190" t="s">
        <v>144</v>
      </c>
      <c r="E95" s="26"/>
      <c r="F95" s="193" t="s">
        <v>402</v>
      </c>
      <c r="G95" s="26"/>
      <c r="H95" s="26"/>
      <c r="I95" s="128"/>
      <c r="J95" s="26"/>
      <c r="K95" s="26"/>
      <c r="L95" s="30"/>
      <c r="M95" s="192"/>
      <c r="N95" s="62"/>
      <c r="O95" s="62"/>
      <c r="P95" s="62"/>
      <c r="Q95" s="62"/>
      <c r="R95" s="62"/>
      <c r="S95" s="62"/>
      <c r="T95" s="63"/>
      <c r="AT95" s="3" t="s">
        <v>144</v>
      </c>
      <c r="AU95" s="3" t="s">
        <v>75</v>
      </c>
    </row>
    <row r="96" s="24" customFormat="true" ht="22.5" hidden="false" customHeight="true" outlineLevel="0" collapsed="false">
      <c r="B96" s="25"/>
      <c r="C96" s="178" t="s">
        <v>139</v>
      </c>
      <c r="D96" s="178" t="s">
        <v>134</v>
      </c>
      <c r="E96" s="179" t="s">
        <v>182</v>
      </c>
      <c r="F96" s="180" t="s">
        <v>183</v>
      </c>
      <c r="G96" s="181" t="s">
        <v>177</v>
      </c>
      <c r="H96" s="182" t="n">
        <v>0.2</v>
      </c>
      <c r="I96" s="183"/>
      <c r="J96" s="184" t="n">
        <f aca="false">ROUND(I96*H96,2)</f>
        <v>0</v>
      </c>
      <c r="K96" s="180" t="s">
        <v>138</v>
      </c>
      <c r="L96" s="30"/>
      <c r="M96" s="185"/>
      <c r="N96" s="186" t="s">
        <v>46</v>
      </c>
      <c r="O96" s="62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3" t="s">
        <v>184</v>
      </c>
      <c r="AT96" s="3" t="s">
        <v>134</v>
      </c>
      <c r="AU96" s="3" t="s">
        <v>75</v>
      </c>
      <c r="AY96" s="3" t="s">
        <v>140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3" t="s">
        <v>20</v>
      </c>
      <c r="BK96" s="189" t="n">
        <f aca="false">ROUND(I96*H96,2)</f>
        <v>0</v>
      </c>
      <c r="BL96" s="3" t="s">
        <v>184</v>
      </c>
      <c r="BM96" s="3" t="s">
        <v>403</v>
      </c>
    </row>
    <row r="97" s="24" customFormat="true" ht="29.25" hidden="false" customHeight="false" outlineLevel="0" collapsed="false">
      <c r="B97" s="25"/>
      <c r="C97" s="26"/>
      <c r="D97" s="190" t="s">
        <v>142</v>
      </c>
      <c r="E97" s="26"/>
      <c r="F97" s="191" t="s">
        <v>186</v>
      </c>
      <c r="G97" s="26"/>
      <c r="H97" s="26"/>
      <c r="I97" s="128"/>
      <c r="J97" s="26"/>
      <c r="K97" s="26"/>
      <c r="L97" s="30"/>
      <c r="M97" s="192"/>
      <c r="N97" s="62"/>
      <c r="O97" s="62"/>
      <c r="P97" s="62"/>
      <c r="Q97" s="62"/>
      <c r="R97" s="62"/>
      <c r="S97" s="62"/>
      <c r="T97" s="63"/>
      <c r="AT97" s="3" t="s">
        <v>142</v>
      </c>
      <c r="AU97" s="3" t="s">
        <v>75</v>
      </c>
    </row>
    <row r="98" s="24" customFormat="true" ht="22.5" hidden="false" customHeight="true" outlineLevel="0" collapsed="false">
      <c r="B98" s="25"/>
      <c r="C98" s="178" t="s">
        <v>315</v>
      </c>
      <c r="D98" s="178" t="s">
        <v>134</v>
      </c>
      <c r="E98" s="179" t="s">
        <v>188</v>
      </c>
      <c r="F98" s="180" t="s">
        <v>189</v>
      </c>
      <c r="G98" s="181" t="s">
        <v>190</v>
      </c>
      <c r="H98" s="182" t="n">
        <v>1312</v>
      </c>
      <c r="I98" s="183"/>
      <c r="J98" s="184" t="n">
        <f aca="false">ROUND(I98*H98,2)</f>
        <v>0</v>
      </c>
      <c r="K98" s="180" t="s">
        <v>138</v>
      </c>
      <c r="L98" s="30"/>
      <c r="M98" s="185"/>
      <c r="N98" s="186" t="s">
        <v>46</v>
      </c>
      <c r="O98" s="62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3" t="s">
        <v>139</v>
      </c>
      <c r="AT98" s="3" t="s">
        <v>134</v>
      </c>
      <c r="AU98" s="3" t="s">
        <v>75</v>
      </c>
      <c r="AY98" s="3" t="s">
        <v>140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3" t="s">
        <v>20</v>
      </c>
      <c r="BK98" s="189" t="n">
        <f aca="false">ROUND(I98*H98,2)</f>
        <v>0</v>
      </c>
      <c r="BL98" s="3" t="s">
        <v>139</v>
      </c>
      <c r="BM98" s="3" t="s">
        <v>404</v>
      </c>
    </row>
    <row r="99" s="24" customFormat="true" ht="19.5" hidden="false" customHeight="false" outlineLevel="0" collapsed="false">
      <c r="B99" s="25"/>
      <c r="C99" s="26"/>
      <c r="D99" s="190" t="s">
        <v>142</v>
      </c>
      <c r="E99" s="26"/>
      <c r="F99" s="191" t="s">
        <v>192</v>
      </c>
      <c r="G99" s="26"/>
      <c r="H99" s="26"/>
      <c r="I99" s="128"/>
      <c r="J99" s="26"/>
      <c r="K99" s="26"/>
      <c r="L99" s="30"/>
      <c r="M99" s="192"/>
      <c r="N99" s="62"/>
      <c r="O99" s="62"/>
      <c r="P99" s="62"/>
      <c r="Q99" s="62"/>
      <c r="R99" s="62"/>
      <c r="S99" s="62"/>
      <c r="T99" s="63"/>
      <c r="AT99" s="3" t="s">
        <v>142</v>
      </c>
      <c r="AU99" s="3" t="s">
        <v>75</v>
      </c>
    </row>
    <row r="100" s="194" customFormat="true" ht="11.25" hidden="false" customHeight="false" outlineLevel="0" collapsed="false">
      <c r="B100" s="195"/>
      <c r="C100" s="196"/>
      <c r="D100" s="190" t="s">
        <v>193</v>
      </c>
      <c r="E100" s="197"/>
      <c r="F100" s="198" t="s">
        <v>405</v>
      </c>
      <c r="G100" s="196"/>
      <c r="H100" s="197"/>
      <c r="I100" s="199"/>
      <c r="J100" s="196"/>
      <c r="K100" s="196"/>
      <c r="L100" s="200"/>
      <c r="M100" s="201"/>
      <c r="N100" s="202"/>
      <c r="O100" s="202"/>
      <c r="P100" s="202"/>
      <c r="Q100" s="202"/>
      <c r="R100" s="202"/>
      <c r="S100" s="202"/>
      <c r="T100" s="203"/>
      <c r="AT100" s="204" t="s">
        <v>193</v>
      </c>
      <c r="AU100" s="204" t="s">
        <v>75</v>
      </c>
      <c r="AV100" s="194" t="s">
        <v>20</v>
      </c>
      <c r="AW100" s="194" t="s">
        <v>37</v>
      </c>
      <c r="AX100" s="194" t="s">
        <v>75</v>
      </c>
      <c r="AY100" s="204" t="s">
        <v>140</v>
      </c>
    </row>
    <row r="101" s="205" customFormat="true" ht="11.25" hidden="false" customHeight="false" outlineLevel="0" collapsed="false">
      <c r="B101" s="206"/>
      <c r="C101" s="207"/>
      <c r="D101" s="190" t="s">
        <v>193</v>
      </c>
      <c r="E101" s="208"/>
      <c r="F101" s="209" t="s">
        <v>406</v>
      </c>
      <c r="G101" s="207"/>
      <c r="H101" s="210" t="n">
        <v>1312</v>
      </c>
      <c r="I101" s="211"/>
      <c r="J101" s="207"/>
      <c r="K101" s="207"/>
      <c r="L101" s="212"/>
      <c r="M101" s="213"/>
      <c r="N101" s="214"/>
      <c r="O101" s="214"/>
      <c r="P101" s="214"/>
      <c r="Q101" s="214"/>
      <c r="R101" s="214"/>
      <c r="S101" s="214"/>
      <c r="T101" s="215"/>
      <c r="AT101" s="216" t="s">
        <v>193</v>
      </c>
      <c r="AU101" s="216" t="s">
        <v>75</v>
      </c>
      <c r="AV101" s="205" t="s">
        <v>84</v>
      </c>
      <c r="AW101" s="205" t="s">
        <v>37</v>
      </c>
      <c r="AX101" s="205" t="s">
        <v>20</v>
      </c>
      <c r="AY101" s="216" t="s">
        <v>140</v>
      </c>
    </row>
    <row r="102" s="24" customFormat="true" ht="22.5" hidden="false" customHeight="true" outlineLevel="0" collapsed="false">
      <c r="B102" s="25"/>
      <c r="C102" s="178" t="s">
        <v>239</v>
      </c>
      <c r="D102" s="178" t="s">
        <v>134</v>
      </c>
      <c r="E102" s="179" t="s">
        <v>266</v>
      </c>
      <c r="F102" s="180" t="s">
        <v>267</v>
      </c>
      <c r="G102" s="181" t="s">
        <v>205</v>
      </c>
      <c r="H102" s="182" t="n">
        <v>36</v>
      </c>
      <c r="I102" s="183"/>
      <c r="J102" s="184" t="n">
        <f aca="false">ROUND(I102*H102,2)</f>
        <v>0</v>
      </c>
      <c r="K102" s="180" t="s">
        <v>138</v>
      </c>
      <c r="L102" s="30"/>
      <c r="M102" s="185"/>
      <c r="N102" s="186" t="s">
        <v>46</v>
      </c>
      <c r="O102" s="62"/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3" t="s">
        <v>139</v>
      </c>
      <c r="AT102" s="3" t="s">
        <v>134</v>
      </c>
      <c r="AU102" s="3" t="s">
        <v>75</v>
      </c>
      <c r="AY102" s="3" t="s">
        <v>140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3" t="s">
        <v>20</v>
      </c>
      <c r="BK102" s="189" t="n">
        <f aca="false">ROUND(I102*H102,2)</f>
        <v>0</v>
      </c>
      <c r="BL102" s="3" t="s">
        <v>139</v>
      </c>
      <c r="BM102" s="3" t="s">
        <v>407</v>
      </c>
    </row>
    <row r="103" s="24" customFormat="true" ht="39" hidden="false" customHeight="false" outlineLevel="0" collapsed="false">
      <c r="B103" s="25"/>
      <c r="C103" s="26"/>
      <c r="D103" s="190" t="s">
        <v>142</v>
      </c>
      <c r="E103" s="26"/>
      <c r="F103" s="191" t="s">
        <v>269</v>
      </c>
      <c r="G103" s="26"/>
      <c r="H103" s="26"/>
      <c r="I103" s="128"/>
      <c r="J103" s="26"/>
      <c r="K103" s="26"/>
      <c r="L103" s="30"/>
      <c r="M103" s="192"/>
      <c r="N103" s="62"/>
      <c r="O103" s="62"/>
      <c r="P103" s="62"/>
      <c r="Q103" s="62"/>
      <c r="R103" s="62"/>
      <c r="S103" s="62"/>
      <c r="T103" s="63"/>
      <c r="AT103" s="3" t="s">
        <v>142</v>
      </c>
      <c r="AU103" s="3" t="s">
        <v>75</v>
      </c>
    </row>
    <row r="104" s="24" customFormat="true" ht="29.25" hidden="false" customHeight="false" outlineLevel="0" collapsed="false">
      <c r="B104" s="25"/>
      <c r="C104" s="26"/>
      <c r="D104" s="190" t="s">
        <v>144</v>
      </c>
      <c r="E104" s="26"/>
      <c r="F104" s="193" t="s">
        <v>408</v>
      </c>
      <c r="G104" s="26"/>
      <c r="H104" s="26"/>
      <c r="I104" s="128"/>
      <c r="J104" s="26"/>
      <c r="K104" s="26"/>
      <c r="L104" s="30"/>
      <c r="M104" s="192"/>
      <c r="N104" s="62"/>
      <c r="O104" s="62"/>
      <c r="P104" s="62"/>
      <c r="Q104" s="62"/>
      <c r="R104" s="62"/>
      <c r="S104" s="62"/>
      <c r="T104" s="63"/>
      <c r="AT104" s="3" t="s">
        <v>144</v>
      </c>
      <c r="AU104" s="3" t="s">
        <v>75</v>
      </c>
    </row>
    <row r="105" s="24" customFormat="true" ht="22.5" hidden="false" customHeight="true" outlineLevel="0" collapsed="false">
      <c r="B105" s="25"/>
      <c r="C105" s="178" t="s">
        <v>209</v>
      </c>
      <c r="D105" s="178" t="s">
        <v>134</v>
      </c>
      <c r="E105" s="179" t="s">
        <v>409</v>
      </c>
      <c r="F105" s="180" t="s">
        <v>410</v>
      </c>
      <c r="G105" s="181" t="s">
        <v>155</v>
      </c>
      <c r="H105" s="182" t="n">
        <v>0.328</v>
      </c>
      <c r="I105" s="183"/>
      <c r="J105" s="184" t="n">
        <f aca="false">ROUND(I105*H105,2)</f>
        <v>0</v>
      </c>
      <c r="K105" s="180" t="s">
        <v>138</v>
      </c>
      <c r="L105" s="30"/>
      <c r="M105" s="185"/>
      <c r="N105" s="186" t="s">
        <v>46</v>
      </c>
      <c r="O105" s="62"/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3" t="s">
        <v>139</v>
      </c>
      <c r="AT105" s="3" t="s">
        <v>134</v>
      </c>
      <c r="AU105" s="3" t="s">
        <v>75</v>
      </c>
      <c r="AY105" s="3" t="s">
        <v>140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3" t="s">
        <v>20</v>
      </c>
      <c r="BK105" s="189" t="n">
        <f aca="false">ROUND(I105*H105,2)</f>
        <v>0</v>
      </c>
      <c r="BL105" s="3" t="s">
        <v>139</v>
      </c>
      <c r="BM105" s="3" t="s">
        <v>411</v>
      </c>
    </row>
    <row r="106" s="24" customFormat="true" ht="19.5" hidden="false" customHeight="false" outlineLevel="0" collapsed="false">
      <c r="B106" s="25"/>
      <c r="C106" s="26"/>
      <c r="D106" s="190" t="s">
        <v>142</v>
      </c>
      <c r="E106" s="26"/>
      <c r="F106" s="191" t="s">
        <v>412</v>
      </c>
      <c r="G106" s="26"/>
      <c r="H106" s="26"/>
      <c r="I106" s="128"/>
      <c r="J106" s="26"/>
      <c r="K106" s="26"/>
      <c r="L106" s="30"/>
      <c r="M106" s="192"/>
      <c r="N106" s="62"/>
      <c r="O106" s="62"/>
      <c r="P106" s="62"/>
      <c r="Q106" s="62"/>
      <c r="R106" s="62"/>
      <c r="S106" s="62"/>
      <c r="T106" s="63"/>
      <c r="AT106" s="3" t="s">
        <v>142</v>
      </c>
      <c r="AU106" s="3" t="s">
        <v>75</v>
      </c>
    </row>
    <row r="107" s="24" customFormat="true" ht="29.25" hidden="false" customHeight="false" outlineLevel="0" collapsed="false">
      <c r="B107" s="25"/>
      <c r="C107" s="26"/>
      <c r="D107" s="190" t="s">
        <v>144</v>
      </c>
      <c r="E107" s="26"/>
      <c r="F107" s="193" t="s">
        <v>413</v>
      </c>
      <c r="G107" s="26"/>
      <c r="H107" s="26"/>
      <c r="I107" s="128"/>
      <c r="J107" s="26"/>
      <c r="K107" s="26"/>
      <c r="L107" s="30"/>
      <c r="M107" s="192"/>
      <c r="N107" s="62"/>
      <c r="O107" s="62"/>
      <c r="P107" s="62"/>
      <c r="Q107" s="62"/>
      <c r="R107" s="62"/>
      <c r="S107" s="62"/>
      <c r="T107" s="63"/>
      <c r="AT107" s="3" t="s">
        <v>144</v>
      </c>
      <c r="AU107" s="3" t="s">
        <v>75</v>
      </c>
    </row>
    <row r="108" s="24" customFormat="true" ht="22.5" hidden="false" customHeight="true" outlineLevel="0" collapsed="false">
      <c r="B108" s="25"/>
      <c r="C108" s="178" t="s">
        <v>215</v>
      </c>
      <c r="D108" s="178" t="s">
        <v>134</v>
      </c>
      <c r="E108" s="179" t="s">
        <v>216</v>
      </c>
      <c r="F108" s="180" t="s">
        <v>217</v>
      </c>
      <c r="G108" s="181" t="s">
        <v>155</v>
      </c>
      <c r="H108" s="182" t="n">
        <v>0.328</v>
      </c>
      <c r="I108" s="183"/>
      <c r="J108" s="184" t="n">
        <f aca="false">ROUND(I108*H108,2)</f>
        <v>0</v>
      </c>
      <c r="K108" s="180" t="s">
        <v>138</v>
      </c>
      <c r="L108" s="30"/>
      <c r="M108" s="185"/>
      <c r="N108" s="186" t="s">
        <v>46</v>
      </c>
      <c r="O108" s="62"/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3" t="s">
        <v>139</v>
      </c>
      <c r="AT108" s="3" t="s">
        <v>134</v>
      </c>
      <c r="AU108" s="3" t="s">
        <v>75</v>
      </c>
      <c r="AY108" s="3" t="s">
        <v>140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3" t="s">
        <v>20</v>
      </c>
      <c r="BK108" s="189" t="n">
        <f aca="false">ROUND(I108*H108,2)</f>
        <v>0</v>
      </c>
      <c r="BL108" s="3" t="s">
        <v>139</v>
      </c>
      <c r="BM108" s="3" t="s">
        <v>414</v>
      </c>
    </row>
    <row r="109" s="24" customFormat="true" ht="48.75" hidden="false" customHeight="false" outlineLevel="0" collapsed="false">
      <c r="B109" s="25"/>
      <c r="C109" s="26"/>
      <c r="D109" s="190" t="s">
        <v>142</v>
      </c>
      <c r="E109" s="26"/>
      <c r="F109" s="191" t="s">
        <v>219</v>
      </c>
      <c r="G109" s="26"/>
      <c r="H109" s="26"/>
      <c r="I109" s="128"/>
      <c r="J109" s="26"/>
      <c r="K109" s="26"/>
      <c r="L109" s="30"/>
      <c r="M109" s="192"/>
      <c r="N109" s="62"/>
      <c r="O109" s="62"/>
      <c r="P109" s="62"/>
      <c r="Q109" s="62"/>
      <c r="R109" s="62"/>
      <c r="S109" s="62"/>
      <c r="T109" s="63"/>
      <c r="AT109" s="3" t="s">
        <v>142</v>
      </c>
      <c r="AU109" s="3" t="s">
        <v>75</v>
      </c>
    </row>
    <row r="110" s="24" customFormat="true" ht="19.5" hidden="false" customHeight="false" outlineLevel="0" collapsed="false">
      <c r="B110" s="25"/>
      <c r="C110" s="26"/>
      <c r="D110" s="190" t="s">
        <v>144</v>
      </c>
      <c r="E110" s="26"/>
      <c r="F110" s="193" t="s">
        <v>415</v>
      </c>
      <c r="G110" s="26"/>
      <c r="H110" s="26"/>
      <c r="I110" s="128"/>
      <c r="J110" s="26"/>
      <c r="K110" s="26"/>
      <c r="L110" s="30"/>
      <c r="M110" s="192"/>
      <c r="N110" s="62"/>
      <c r="O110" s="62"/>
      <c r="P110" s="62"/>
      <c r="Q110" s="62"/>
      <c r="R110" s="62"/>
      <c r="S110" s="62"/>
      <c r="T110" s="63"/>
      <c r="AT110" s="3" t="s">
        <v>144</v>
      </c>
      <c r="AU110" s="3" t="s">
        <v>75</v>
      </c>
    </row>
    <row r="111" s="24" customFormat="true" ht="22.5" hidden="false" customHeight="true" outlineLevel="0" collapsed="false">
      <c r="B111" s="25"/>
      <c r="C111" s="178" t="s">
        <v>181</v>
      </c>
      <c r="D111" s="178" t="s">
        <v>134</v>
      </c>
      <c r="E111" s="179" t="s">
        <v>228</v>
      </c>
      <c r="F111" s="180" t="s">
        <v>229</v>
      </c>
      <c r="G111" s="181" t="s">
        <v>177</v>
      </c>
      <c r="H111" s="182" t="n">
        <v>614.596</v>
      </c>
      <c r="I111" s="183"/>
      <c r="J111" s="184" t="n">
        <f aca="false">ROUND(I111*H111,2)</f>
        <v>0</v>
      </c>
      <c r="K111" s="180" t="s">
        <v>138</v>
      </c>
      <c r="L111" s="30"/>
      <c r="M111" s="185"/>
      <c r="N111" s="186" t="s">
        <v>46</v>
      </c>
      <c r="O111" s="62"/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3" t="s">
        <v>184</v>
      </c>
      <c r="AT111" s="3" t="s">
        <v>134</v>
      </c>
      <c r="AU111" s="3" t="s">
        <v>75</v>
      </c>
      <c r="AY111" s="3" t="s">
        <v>140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3" t="s">
        <v>20</v>
      </c>
      <c r="BK111" s="189" t="n">
        <f aca="false">ROUND(I111*H111,2)</f>
        <v>0</v>
      </c>
      <c r="BL111" s="3" t="s">
        <v>184</v>
      </c>
      <c r="BM111" s="3" t="s">
        <v>416</v>
      </c>
    </row>
    <row r="112" s="24" customFormat="true" ht="29.25" hidden="false" customHeight="false" outlineLevel="0" collapsed="false">
      <c r="B112" s="25"/>
      <c r="C112" s="26"/>
      <c r="D112" s="190" t="s">
        <v>142</v>
      </c>
      <c r="E112" s="26"/>
      <c r="F112" s="191" t="s">
        <v>231</v>
      </c>
      <c r="G112" s="26"/>
      <c r="H112" s="26"/>
      <c r="I112" s="128"/>
      <c r="J112" s="26"/>
      <c r="K112" s="26"/>
      <c r="L112" s="30"/>
      <c r="M112" s="192"/>
      <c r="N112" s="62"/>
      <c r="O112" s="62"/>
      <c r="P112" s="62"/>
      <c r="Q112" s="62"/>
      <c r="R112" s="62"/>
      <c r="S112" s="62"/>
      <c r="T112" s="63"/>
      <c r="AT112" s="3" t="s">
        <v>142</v>
      </c>
      <c r="AU112" s="3" t="s">
        <v>75</v>
      </c>
    </row>
    <row r="113" s="194" customFormat="true" ht="11.25" hidden="false" customHeight="false" outlineLevel="0" collapsed="false">
      <c r="B113" s="195"/>
      <c r="C113" s="196"/>
      <c r="D113" s="190" t="s">
        <v>193</v>
      </c>
      <c r="E113" s="197"/>
      <c r="F113" s="198" t="s">
        <v>417</v>
      </c>
      <c r="G113" s="196"/>
      <c r="H113" s="197"/>
      <c r="I113" s="199"/>
      <c r="J113" s="196"/>
      <c r="K113" s="196"/>
      <c r="L113" s="200"/>
      <c r="M113" s="201"/>
      <c r="N113" s="202"/>
      <c r="O113" s="202"/>
      <c r="P113" s="202"/>
      <c r="Q113" s="202"/>
      <c r="R113" s="202"/>
      <c r="S113" s="202"/>
      <c r="T113" s="203"/>
      <c r="AT113" s="204" t="s">
        <v>193</v>
      </c>
      <c r="AU113" s="204" t="s">
        <v>75</v>
      </c>
      <c r="AV113" s="194" t="s">
        <v>20</v>
      </c>
      <c r="AW113" s="194" t="s">
        <v>37</v>
      </c>
      <c r="AX113" s="194" t="s">
        <v>75</v>
      </c>
      <c r="AY113" s="204" t="s">
        <v>140</v>
      </c>
    </row>
    <row r="114" s="205" customFormat="true" ht="11.25" hidden="false" customHeight="false" outlineLevel="0" collapsed="false">
      <c r="B114" s="206"/>
      <c r="C114" s="207"/>
      <c r="D114" s="190" t="s">
        <v>193</v>
      </c>
      <c r="E114" s="208"/>
      <c r="F114" s="209" t="s">
        <v>418</v>
      </c>
      <c r="G114" s="207"/>
      <c r="H114" s="210" t="n">
        <v>434.596</v>
      </c>
      <c r="I114" s="211"/>
      <c r="J114" s="207"/>
      <c r="K114" s="207"/>
      <c r="L114" s="212"/>
      <c r="M114" s="213"/>
      <c r="N114" s="214"/>
      <c r="O114" s="214"/>
      <c r="P114" s="214"/>
      <c r="Q114" s="214"/>
      <c r="R114" s="214"/>
      <c r="S114" s="214"/>
      <c r="T114" s="215"/>
      <c r="AT114" s="216" t="s">
        <v>193</v>
      </c>
      <c r="AU114" s="216" t="s">
        <v>75</v>
      </c>
      <c r="AV114" s="205" t="s">
        <v>84</v>
      </c>
      <c r="AW114" s="205" t="s">
        <v>37</v>
      </c>
      <c r="AX114" s="205" t="s">
        <v>75</v>
      </c>
      <c r="AY114" s="216" t="s">
        <v>140</v>
      </c>
    </row>
    <row r="115" s="194" customFormat="true" ht="11.25" hidden="false" customHeight="false" outlineLevel="0" collapsed="false">
      <c r="B115" s="195"/>
      <c r="C115" s="196"/>
      <c r="D115" s="190" t="s">
        <v>193</v>
      </c>
      <c r="E115" s="197"/>
      <c r="F115" s="198" t="s">
        <v>419</v>
      </c>
      <c r="G115" s="196"/>
      <c r="H115" s="197"/>
      <c r="I115" s="199"/>
      <c r="J115" s="196"/>
      <c r="K115" s="196"/>
      <c r="L115" s="200"/>
      <c r="M115" s="201"/>
      <c r="N115" s="202"/>
      <c r="O115" s="202"/>
      <c r="P115" s="202"/>
      <c r="Q115" s="202"/>
      <c r="R115" s="202"/>
      <c r="S115" s="202"/>
      <c r="T115" s="203"/>
      <c r="AT115" s="204" t="s">
        <v>193</v>
      </c>
      <c r="AU115" s="204" t="s">
        <v>75</v>
      </c>
      <c r="AV115" s="194" t="s">
        <v>20</v>
      </c>
      <c r="AW115" s="194" t="s">
        <v>37</v>
      </c>
      <c r="AX115" s="194" t="s">
        <v>75</v>
      </c>
      <c r="AY115" s="204" t="s">
        <v>140</v>
      </c>
    </row>
    <row r="116" s="205" customFormat="true" ht="11.25" hidden="false" customHeight="false" outlineLevel="0" collapsed="false">
      <c r="B116" s="206"/>
      <c r="C116" s="207"/>
      <c r="D116" s="190" t="s">
        <v>193</v>
      </c>
      <c r="E116" s="208"/>
      <c r="F116" s="209" t="s">
        <v>420</v>
      </c>
      <c r="G116" s="207"/>
      <c r="H116" s="210" t="n">
        <v>90</v>
      </c>
      <c r="I116" s="211"/>
      <c r="J116" s="207"/>
      <c r="K116" s="207"/>
      <c r="L116" s="212"/>
      <c r="M116" s="213"/>
      <c r="N116" s="214"/>
      <c r="O116" s="214"/>
      <c r="P116" s="214"/>
      <c r="Q116" s="214"/>
      <c r="R116" s="214"/>
      <c r="S116" s="214"/>
      <c r="T116" s="215"/>
      <c r="AT116" s="216" t="s">
        <v>193</v>
      </c>
      <c r="AU116" s="216" t="s">
        <v>75</v>
      </c>
      <c r="AV116" s="205" t="s">
        <v>84</v>
      </c>
      <c r="AW116" s="205" t="s">
        <v>37</v>
      </c>
      <c r="AX116" s="205" t="s">
        <v>75</v>
      </c>
      <c r="AY116" s="216" t="s">
        <v>140</v>
      </c>
    </row>
    <row r="117" s="194" customFormat="true" ht="11.25" hidden="false" customHeight="false" outlineLevel="0" collapsed="false">
      <c r="B117" s="195"/>
      <c r="C117" s="196"/>
      <c r="D117" s="190" t="s">
        <v>193</v>
      </c>
      <c r="E117" s="197"/>
      <c r="F117" s="198" t="s">
        <v>421</v>
      </c>
      <c r="G117" s="196"/>
      <c r="H117" s="197"/>
      <c r="I117" s="199"/>
      <c r="J117" s="196"/>
      <c r="K117" s="196"/>
      <c r="L117" s="200"/>
      <c r="M117" s="201"/>
      <c r="N117" s="202"/>
      <c r="O117" s="202"/>
      <c r="P117" s="202"/>
      <c r="Q117" s="202"/>
      <c r="R117" s="202"/>
      <c r="S117" s="202"/>
      <c r="T117" s="203"/>
      <c r="AT117" s="204" t="s">
        <v>193</v>
      </c>
      <c r="AU117" s="204" t="s">
        <v>75</v>
      </c>
      <c r="AV117" s="194" t="s">
        <v>20</v>
      </c>
      <c r="AW117" s="194" t="s">
        <v>37</v>
      </c>
      <c r="AX117" s="194" t="s">
        <v>75</v>
      </c>
      <c r="AY117" s="204" t="s">
        <v>140</v>
      </c>
    </row>
    <row r="118" s="205" customFormat="true" ht="11.25" hidden="false" customHeight="false" outlineLevel="0" collapsed="false">
      <c r="B118" s="206"/>
      <c r="C118" s="207"/>
      <c r="D118" s="190" t="s">
        <v>193</v>
      </c>
      <c r="E118" s="208"/>
      <c r="F118" s="209" t="s">
        <v>422</v>
      </c>
      <c r="G118" s="207"/>
      <c r="H118" s="210" t="n">
        <v>90</v>
      </c>
      <c r="I118" s="211"/>
      <c r="J118" s="207"/>
      <c r="K118" s="207"/>
      <c r="L118" s="212"/>
      <c r="M118" s="213"/>
      <c r="N118" s="214"/>
      <c r="O118" s="214"/>
      <c r="P118" s="214"/>
      <c r="Q118" s="214"/>
      <c r="R118" s="214"/>
      <c r="S118" s="214"/>
      <c r="T118" s="215"/>
      <c r="AT118" s="216" t="s">
        <v>193</v>
      </c>
      <c r="AU118" s="216" t="s">
        <v>75</v>
      </c>
      <c r="AV118" s="205" t="s">
        <v>84</v>
      </c>
      <c r="AW118" s="205" t="s">
        <v>37</v>
      </c>
      <c r="AX118" s="205" t="s">
        <v>75</v>
      </c>
      <c r="AY118" s="216" t="s">
        <v>140</v>
      </c>
    </row>
    <row r="119" s="217" customFormat="true" ht="11.25" hidden="false" customHeight="false" outlineLevel="0" collapsed="false">
      <c r="B119" s="218"/>
      <c r="C119" s="219"/>
      <c r="D119" s="190" t="s">
        <v>193</v>
      </c>
      <c r="E119" s="220"/>
      <c r="F119" s="221" t="s">
        <v>238</v>
      </c>
      <c r="G119" s="219"/>
      <c r="H119" s="222" t="n">
        <v>614.596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93</v>
      </c>
      <c r="AU119" s="228" t="s">
        <v>75</v>
      </c>
      <c r="AV119" s="217" t="s">
        <v>139</v>
      </c>
      <c r="AW119" s="217" t="s">
        <v>37</v>
      </c>
      <c r="AX119" s="217" t="s">
        <v>20</v>
      </c>
      <c r="AY119" s="228" t="s">
        <v>140</v>
      </c>
    </row>
    <row r="120" s="24" customFormat="true" ht="22.5" hidden="false" customHeight="true" outlineLevel="0" collapsed="false">
      <c r="B120" s="25"/>
      <c r="C120" s="178" t="s">
        <v>25</v>
      </c>
      <c r="D120" s="178" t="s">
        <v>134</v>
      </c>
      <c r="E120" s="179" t="s">
        <v>240</v>
      </c>
      <c r="F120" s="180" t="s">
        <v>241</v>
      </c>
      <c r="G120" s="181" t="s">
        <v>242</v>
      </c>
      <c r="H120" s="182" t="n">
        <v>241.442</v>
      </c>
      <c r="I120" s="183"/>
      <c r="J120" s="184" t="n">
        <f aca="false">ROUND(I120*H120,2)</f>
        <v>0</v>
      </c>
      <c r="K120" s="180" t="s">
        <v>138</v>
      </c>
      <c r="L120" s="30"/>
      <c r="M120" s="185"/>
      <c r="N120" s="186" t="s">
        <v>46</v>
      </c>
      <c r="O120" s="62"/>
      <c r="P120" s="187" t="n">
        <f aca="false">O120*H120</f>
        <v>0</v>
      </c>
      <c r="Q120" s="187" t="n">
        <v>0</v>
      </c>
      <c r="R120" s="187" t="n">
        <f aca="false">Q120*H120</f>
        <v>0</v>
      </c>
      <c r="S120" s="187" t="n">
        <v>0</v>
      </c>
      <c r="T120" s="188" t="n">
        <f aca="false">S120*H120</f>
        <v>0</v>
      </c>
      <c r="AR120" s="3" t="s">
        <v>139</v>
      </c>
      <c r="AT120" s="3" t="s">
        <v>134</v>
      </c>
      <c r="AU120" s="3" t="s">
        <v>75</v>
      </c>
      <c r="AY120" s="3" t="s">
        <v>140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3" t="s">
        <v>20</v>
      </c>
      <c r="BK120" s="189" t="n">
        <f aca="false">ROUND(I120*H120,2)</f>
        <v>0</v>
      </c>
      <c r="BL120" s="3" t="s">
        <v>139</v>
      </c>
      <c r="BM120" s="3" t="s">
        <v>423</v>
      </c>
    </row>
    <row r="121" s="24" customFormat="true" ht="19.5" hidden="false" customHeight="false" outlineLevel="0" collapsed="false">
      <c r="B121" s="25"/>
      <c r="C121" s="26"/>
      <c r="D121" s="190" t="s">
        <v>142</v>
      </c>
      <c r="E121" s="26"/>
      <c r="F121" s="191" t="s">
        <v>244</v>
      </c>
      <c r="G121" s="26"/>
      <c r="H121" s="26"/>
      <c r="I121" s="128"/>
      <c r="J121" s="26"/>
      <c r="K121" s="26"/>
      <c r="L121" s="30"/>
      <c r="M121" s="192"/>
      <c r="N121" s="62"/>
      <c r="O121" s="62"/>
      <c r="P121" s="62"/>
      <c r="Q121" s="62"/>
      <c r="R121" s="62"/>
      <c r="S121" s="62"/>
      <c r="T121" s="63"/>
      <c r="AT121" s="3" t="s">
        <v>142</v>
      </c>
      <c r="AU121" s="3" t="s">
        <v>75</v>
      </c>
    </row>
    <row r="122" s="194" customFormat="true" ht="11.25" hidden="false" customHeight="false" outlineLevel="0" collapsed="false">
      <c r="B122" s="195"/>
      <c r="C122" s="196"/>
      <c r="D122" s="190" t="s">
        <v>193</v>
      </c>
      <c r="E122" s="197"/>
      <c r="F122" s="198" t="s">
        <v>417</v>
      </c>
      <c r="G122" s="196"/>
      <c r="H122" s="197"/>
      <c r="I122" s="199"/>
      <c r="J122" s="196"/>
      <c r="K122" s="196"/>
      <c r="L122" s="200"/>
      <c r="M122" s="201"/>
      <c r="N122" s="202"/>
      <c r="O122" s="202"/>
      <c r="P122" s="202"/>
      <c r="Q122" s="202"/>
      <c r="R122" s="202"/>
      <c r="S122" s="202"/>
      <c r="T122" s="203"/>
      <c r="AT122" s="204" t="s">
        <v>193</v>
      </c>
      <c r="AU122" s="204" t="s">
        <v>75</v>
      </c>
      <c r="AV122" s="194" t="s">
        <v>20</v>
      </c>
      <c r="AW122" s="194" t="s">
        <v>37</v>
      </c>
      <c r="AX122" s="194" t="s">
        <v>75</v>
      </c>
      <c r="AY122" s="204" t="s">
        <v>140</v>
      </c>
    </row>
    <row r="123" s="205" customFormat="true" ht="11.25" hidden="false" customHeight="false" outlineLevel="0" collapsed="false">
      <c r="B123" s="206"/>
      <c r="C123" s="207"/>
      <c r="D123" s="190" t="s">
        <v>193</v>
      </c>
      <c r="E123" s="208"/>
      <c r="F123" s="209" t="s">
        <v>424</v>
      </c>
      <c r="G123" s="207"/>
      <c r="H123" s="210" t="n">
        <v>241.442</v>
      </c>
      <c r="I123" s="211"/>
      <c r="J123" s="207"/>
      <c r="K123" s="207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93</v>
      </c>
      <c r="AU123" s="216" t="s">
        <v>75</v>
      </c>
      <c r="AV123" s="205" t="s">
        <v>84</v>
      </c>
      <c r="AW123" s="205" t="s">
        <v>37</v>
      </c>
      <c r="AX123" s="205" t="s">
        <v>20</v>
      </c>
      <c r="AY123" s="216" t="s">
        <v>140</v>
      </c>
    </row>
    <row r="124" s="24" customFormat="true" ht="22.5" hidden="false" customHeight="true" outlineLevel="0" collapsed="false">
      <c r="B124" s="25"/>
      <c r="C124" s="178" t="s">
        <v>221</v>
      </c>
      <c r="D124" s="178" t="s">
        <v>134</v>
      </c>
      <c r="E124" s="179" t="s">
        <v>249</v>
      </c>
      <c r="F124" s="180" t="s">
        <v>250</v>
      </c>
      <c r="G124" s="181" t="s">
        <v>205</v>
      </c>
      <c r="H124" s="182" t="n">
        <v>122</v>
      </c>
      <c r="I124" s="183"/>
      <c r="J124" s="184" t="n">
        <f aca="false">ROUND(I124*H124,2)</f>
        <v>0</v>
      </c>
      <c r="K124" s="180" t="s">
        <v>138</v>
      </c>
      <c r="L124" s="30"/>
      <c r="M124" s="185"/>
      <c r="N124" s="186" t="s">
        <v>46</v>
      </c>
      <c r="O124" s="62"/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AR124" s="3" t="s">
        <v>139</v>
      </c>
      <c r="AT124" s="3" t="s">
        <v>134</v>
      </c>
      <c r="AU124" s="3" t="s">
        <v>75</v>
      </c>
      <c r="AY124" s="3" t="s">
        <v>140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3" t="s">
        <v>20</v>
      </c>
      <c r="BK124" s="189" t="n">
        <f aca="false">ROUND(I124*H124,2)</f>
        <v>0</v>
      </c>
      <c r="BL124" s="3" t="s">
        <v>139</v>
      </c>
      <c r="BM124" s="3" t="s">
        <v>425</v>
      </c>
    </row>
    <row r="125" s="24" customFormat="true" ht="19.5" hidden="false" customHeight="false" outlineLevel="0" collapsed="false">
      <c r="B125" s="25"/>
      <c r="C125" s="26"/>
      <c r="D125" s="190" t="s">
        <v>142</v>
      </c>
      <c r="E125" s="26"/>
      <c r="F125" s="191" t="s">
        <v>252</v>
      </c>
      <c r="G125" s="26"/>
      <c r="H125" s="26"/>
      <c r="I125" s="128"/>
      <c r="J125" s="26"/>
      <c r="K125" s="26"/>
      <c r="L125" s="30"/>
      <c r="M125" s="192"/>
      <c r="N125" s="62"/>
      <c r="O125" s="62"/>
      <c r="P125" s="62"/>
      <c r="Q125" s="62"/>
      <c r="R125" s="62"/>
      <c r="S125" s="62"/>
      <c r="T125" s="63"/>
      <c r="AT125" s="3" t="s">
        <v>142</v>
      </c>
      <c r="AU125" s="3" t="s">
        <v>75</v>
      </c>
    </row>
    <row r="126" s="24" customFormat="true" ht="29.25" hidden="false" customHeight="false" outlineLevel="0" collapsed="false">
      <c r="B126" s="25"/>
      <c r="C126" s="26"/>
      <c r="D126" s="190" t="s">
        <v>144</v>
      </c>
      <c r="E126" s="26"/>
      <c r="F126" s="193" t="s">
        <v>426</v>
      </c>
      <c r="G126" s="26"/>
      <c r="H126" s="26"/>
      <c r="I126" s="128"/>
      <c r="J126" s="26"/>
      <c r="K126" s="26"/>
      <c r="L126" s="30"/>
      <c r="M126" s="192"/>
      <c r="N126" s="62"/>
      <c r="O126" s="62"/>
      <c r="P126" s="62"/>
      <c r="Q126" s="62"/>
      <c r="R126" s="62"/>
      <c r="S126" s="62"/>
      <c r="T126" s="63"/>
      <c r="AT126" s="3" t="s">
        <v>144</v>
      </c>
      <c r="AU126" s="3" t="s">
        <v>75</v>
      </c>
    </row>
    <row r="127" s="24" customFormat="true" ht="22.5" hidden="false" customHeight="true" outlineLevel="0" collapsed="false">
      <c r="B127" s="25"/>
      <c r="C127" s="178" t="s">
        <v>254</v>
      </c>
      <c r="D127" s="178" t="s">
        <v>134</v>
      </c>
      <c r="E127" s="179" t="s">
        <v>255</v>
      </c>
      <c r="F127" s="180" t="s">
        <v>256</v>
      </c>
      <c r="G127" s="181" t="s">
        <v>155</v>
      </c>
      <c r="H127" s="182" t="n">
        <v>0.346</v>
      </c>
      <c r="I127" s="183"/>
      <c r="J127" s="184" t="n">
        <f aca="false">ROUND(I127*H127,2)</f>
        <v>0</v>
      </c>
      <c r="K127" s="180" t="s">
        <v>138</v>
      </c>
      <c r="L127" s="30"/>
      <c r="M127" s="185"/>
      <c r="N127" s="186" t="s">
        <v>46</v>
      </c>
      <c r="O127" s="62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3" t="s">
        <v>139</v>
      </c>
      <c r="AT127" s="3" t="s">
        <v>134</v>
      </c>
      <c r="AU127" s="3" t="s">
        <v>75</v>
      </c>
      <c r="AY127" s="3" t="s">
        <v>140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20</v>
      </c>
      <c r="BK127" s="189" t="n">
        <f aca="false">ROUND(I127*H127,2)</f>
        <v>0</v>
      </c>
      <c r="BL127" s="3" t="s">
        <v>139</v>
      </c>
      <c r="BM127" s="3" t="s">
        <v>427</v>
      </c>
    </row>
    <row r="128" s="24" customFormat="true" ht="39" hidden="false" customHeight="false" outlineLevel="0" collapsed="false">
      <c r="B128" s="25"/>
      <c r="C128" s="26"/>
      <c r="D128" s="190" t="s">
        <v>142</v>
      </c>
      <c r="E128" s="26"/>
      <c r="F128" s="191" t="s">
        <v>258</v>
      </c>
      <c r="G128" s="26"/>
      <c r="H128" s="26"/>
      <c r="I128" s="128"/>
      <c r="J128" s="26"/>
      <c r="K128" s="26"/>
      <c r="L128" s="30"/>
      <c r="M128" s="192"/>
      <c r="N128" s="62"/>
      <c r="O128" s="62"/>
      <c r="P128" s="62"/>
      <c r="Q128" s="62"/>
      <c r="R128" s="62"/>
      <c r="S128" s="62"/>
      <c r="T128" s="63"/>
      <c r="AT128" s="3" t="s">
        <v>142</v>
      </c>
      <c r="AU128" s="3" t="s">
        <v>75</v>
      </c>
    </row>
    <row r="129" s="24" customFormat="true" ht="29.25" hidden="false" customHeight="false" outlineLevel="0" collapsed="false">
      <c r="B129" s="25"/>
      <c r="C129" s="26"/>
      <c r="D129" s="190" t="s">
        <v>144</v>
      </c>
      <c r="E129" s="26"/>
      <c r="F129" s="193" t="s">
        <v>428</v>
      </c>
      <c r="G129" s="26"/>
      <c r="H129" s="26"/>
      <c r="I129" s="128"/>
      <c r="J129" s="26"/>
      <c r="K129" s="26"/>
      <c r="L129" s="30"/>
      <c r="M129" s="192"/>
      <c r="N129" s="62"/>
      <c r="O129" s="62"/>
      <c r="P129" s="62"/>
      <c r="Q129" s="62"/>
      <c r="R129" s="62"/>
      <c r="S129" s="62"/>
      <c r="T129" s="63"/>
      <c r="AT129" s="3" t="s">
        <v>144</v>
      </c>
      <c r="AU129" s="3" t="s">
        <v>75</v>
      </c>
    </row>
    <row r="130" s="24" customFormat="true" ht="22.5" hidden="false" customHeight="true" outlineLevel="0" collapsed="false">
      <c r="B130" s="25"/>
      <c r="C130" s="178" t="s">
        <v>260</v>
      </c>
      <c r="D130" s="178" t="s">
        <v>134</v>
      </c>
      <c r="E130" s="179" t="s">
        <v>284</v>
      </c>
      <c r="F130" s="180" t="s">
        <v>285</v>
      </c>
      <c r="G130" s="181" t="s">
        <v>286</v>
      </c>
      <c r="H130" s="182" t="n">
        <v>8</v>
      </c>
      <c r="I130" s="183"/>
      <c r="J130" s="184" t="n">
        <f aca="false">ROUND(I130*H130,2)</f>
        <v>0</v>
      </c>
      <c r="K130" s="180" t="s">
        <v>138</v>
      </c>
      <c r="L130" s="30"/>
      <c r="M130" s="185"/>
      <c r="N130" s="186" t="s">
        <v>46</v>
      </c>
      <c r="O130" s="62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3" t="s">
        <v>139</v>
      </c>
      <c r="AT130" s="3" t="s">
        <v>134</v>
      </c>
      <c r="AU130" s="3" t="s">
        <v>75</v>
      </c>
      <c r="AY130" s="3" t="s">
        <v>140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20</v>
      </c>
      <c r="BK130" s="189" t="n">
        <f aca="false">ROUND(I130*H130,2)</f>
        <v>0</v>
      </c>
      <c r="BL130" s="3" t="s">
        <v>139</v>
      </c>
      <c r="BM130" s="3" t="s">
        <v>429</v>
      </c>
    </row>
    <row r="131" s="24" customFormat="true" ht="39" hidden="false" customHeight="false" outlineLevel="0" collapsed="false">
      <c r="B131" s="25"/>
      <c r="C131" s="26"/>
      <c r="D131" s="190" t="s">
        <v>142</v>
      </c>
      <c r="E131" s="26"/>
      <c r="F131" s="191" t="s">
        <v>288</v>
      </c>
      <c r="G131" s="26"/>
      <c r="H131" s="26"/>
      <c r="I131" s="128"/>
      <c r="J131" s="26"/>
      <c r="K131" s="26"/>
      <c r="L131" s="30"/>
      <c r="M131" s="192"/>
      <c r="N131" s="62"/>
      <c r="O131" s="62"/>
      <c r="P131" s="62"/>
      <c r="Q131" s="62"/>
      <c r="R131" s="62"/>
      <c r="S131" s="62"/>
      <c r="T131" s="63"/>
      <c r="AT131" s="3" t="s">
        <v>142</v>
      </c>
      <c r="AU131" s="3" t="s">
        <v>75</v>
      </c>
    </row>
    <row r="132" s="24" customFormat="true" ht="22.5" hidden="false" customHeight="true" outlineLevel="0" collapsed="false">
      <c r="B132" s="25"/>
      <c r="C132" s="178" t="s">
        <v>7</v>
      </c>
      <c r="D132" s="178" t="s">
        <v>134</v>
      </c>
      <c r="E132" s="179" t="s">
        <v>295</v>
      </c>
      <c r="F132" s="180" t="s">
        <v>296</v>
      </c>
      <c r="G132" s="181" t="s">
        <v>286</v>
      </c>
      <c r="H132" s="182" t="n">
        <v>2</v>
      </c>
      <c r="I132" s="183"/>
      <c r="J132" s="184" t="n">
        <f aca="false">ROUND(I132*H132,2)</f>
        <v>0</v>
      </c>
      <c r="K132" s="180" t="s">
        <v>138</v>
      </c>
      <c r="L132" s="30"/>
      <c r="M132" s="185"/>
      <c r="N132" s="186" t="s">
        <v>46</v>
      </c>
      <c r="O132" s="62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3" t="s">
        <v>139</v>
      </c>
      <c r="AT132" s="3" t="s">
        <v>134</v>
      </c>
      <c r="AU132" s="3" t="s">
        <v>75</v>
      </c>
      <c r="AY132" s="3" t="s">
        <v>140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20</v>
      </c>
      <c r="BK132" s="189" t="n">
        <f aca="false">ROUND(I132*H132,2)</f>
        <v>0</v>
      </c>
      <c r="BL132" s="3" t="s">
        <v>139</v>
      </c>
      <c r="BM132" s="3" t="s">
        <v>430</v>
      </c>
    </row>
    <row r="133" s="24" customFormat="true" ht="39" hidden="false" customHeight="false" outlineLevel="0" collapsed="false">
      <c r="B133" s="25"/>
      <c r="C133" s="26"/>
      <c r="D133" s="190" t="s">
        <v>142</v>
      </c>
      <c r="E133" s="26"/>
      <c r="F133" s="191" t="s">
        <v>298</v>
      </c>
      <c r="G133" s="26"/>
      <c r="H133" s="26"/>
      <c r="I133" s="128"/>
      <c r="J133" s="26"/>
      <c r="K133" s="26"/>
      <c r="L133" s="30"/>
      <c r="M133" s="192"/>
      <c r="N133" s="62"/>
      <c r="O133" s="62"/>
      <c r="P133" s="62"/>
      <c r="Q133" s="62"/>
      <c r="R133" s="62"/>
      <c r="S133" s="62"/>
      <c r="T133" s="63"/>
      <c r="AT133" s="3" t="s">
        <v>142</v>
      </c>
      <c r="AU133" s="3" t="s">
        <v>75</v>
      </c>
    </row>
    <row r="134" s="24" customFormat="true" ht="22.5" hidden="false" customHeight="true" outlineLevel="0" collapsed="false">
      <c r="B134" s="25"/>
      <c r="C134" s="178" t="s">
        <v>431</v>
      </c>
      <c r="D134" s="178" t="s">
        <v>134</v>
      </c>
      <c r="E134" s="179" t="s">
        <v>300</v>
      </c>
      <c r="F134" s="180" t="s">
        <v>301</v>
      </c>
      <c r="G134" s="181" t="s">
        <v>286</v>
      </c>
      <c r="H134" s="182" t="n">
        <v>2</v>
      </c>
      <c r="I134" s="183"/>
      <c r="J134" s="184" t="n">
        <f aca="false">ROUND(I134*H134,2)</f>
        <v>0</v>
      </c>
      <c r="K134" s="180" t="s">
        <v>138</v>
      </c>
      <c r="L134" s="30"/>
      <c r="M134" s="185"/>
      <c r="N134" s="186" t="s">
        <v>46</v>
      </c>
      <c r="O134" s="62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3" t="s">
        <v>139</v>
      </c>
      <c r="AT134" s="3" t="s">
        <v>134</v>
      </c>
      <c r="AU134" s="3" t="s">
        <v>75</v>
      </c>
      <c r="AY134" s="3" t="s">
        <v>140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20</v>
      </c>
      <c r="BK134" s="189" t="n">
        <f aca="false">ROUND(I134*H134,2)</f>
        <v>0</v>
      </c>
      <c r="BL134" s="3" t="s">
        <v>139</v>
      </c>
      <c r="BM134" s="3" t="s">
        <v>432</v>
      </c>
    </row>
    <row r="135" s="24" customFormat="true" ht="39" hidden="false" customHeight="false" outlineLevel="0" collapsed="false">
      <c r="B135" s="25"/>
      <c r="C135" s="26"/>
      <c r="D135" s="190" t="s">
        <v>142</v>
      </c>
      <c r="E135" s="26"/>
      <c r="F135" s="191" t="s">
        <v>303</v>
      </c>
      <c r="G135" s="26"/>
      <c r="H135" s="26"/>
      <c r="I135" s="128"/>
      <c r="J135" s="26"/>
      <c r="K135" s="26"/>
      <c r="L135" s="30"/>
      <c r="M135" s="192"/>
      <c r="N135" s="62"/>
      <c r="O135" s="62"/>
      <c r="P135" s="62"/>
      <c r="Q135" s="62"/>
      <c r="R135" s="62"/>
      <c r="S135" s="62"/>
      <c r="T135" s="63"/>
      <c r="AT135" s="3" t="s">
        <v>142</v>
      </c>
      <c r="AU135" s="3" t="s">
        <v>75</v>
      </c>
    </row>
    <row r="136" s="24" customFormat="true" ht="19.5" hidden="false" customHeight="false" outlineLevel="0" collapsed="false">
      <c r="B136" s="25"/>
      <c r="C136" s="26"/>
      <c r="D136" s="190" t="s">
        <v>144</v>
      </c>
      <c r="E136" s="26"/>
      <c r="F136" s="193" t="s">
        <v>433</v>
      </c>
      <c r="G136" s="26"/>
      <c r="H136" s="26"/>
      <c r="I136" s="128"/>
      <c r="J136" s="26"/>
      <c r="K136" s="26"/>
      <c r="L136" s="30"/>
      <c r="M136" s="192"/>
      <c r="N136" s="62"/>
      <c r="O136" s="62"/>
      <c r="P136" s="62"/>
      <c r="Q136" s="62"/>
      <c r="R136" s="62"/>
      <c r="S136" s="62"/>
      <c r="T136" s="63"/>
      <c r="AT136" s="3" t="s">
        <v>144</v>
      </c>
      <c r="AU136" s="3" t="s">
        <v>75</v>
      </c>
    </row>
    <row r="137" s="24" customFormat="true" ht="22.5" hidden="false" customHeight="true" outlineLevel="0" collapsed="false">
      <c r="B137" s="25"/>
      <c r="C137" s="178" t="s">
        <v>283</v>
      </c>
      <c r="D137" s="178" t="s">
        <v>134</v>
      </c>
      <c r="E137" s="179" t="s">
        <v>306</v>
      </c>
      <c r="F137" s="180" t="s">
        <v>307</v>
      </c>
      <c r="G137" s="181" t="s">
        <v>205</v>
      </c>
      <c r="H137" s="182" t="n">
        <v>892</v>
      </c>
      <c r="I137" s="183"/>
      <c r="J137" s="184" t="n">
        <f aca="false">ROUND(I137*H137,2)</f>
        <v>0</v>
      </c>
      <c r="K137" s="180" t="s">
        <v>138</v>
      </c>
      <c r="L137" s="30"/>
      <c r="M137" s="185"/>
      <c r="N137" s="186" t="s">
        <v>46</v>
      </c>
      <c r="O137" s="62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3" t="s">
        <v>139</v>
      </c>
      <c r="AT137" s="3" t="s">
        <v>134</v>
      </c>
      <c r="AU137" s="3" t="s">
        <v>75</v>
      </c>
      <c r="AY137" s="3" t="s">
        <v>140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20</v>
      </c>
      <c r="BK137" s="189" t="n">
        <f aca="false">ROUND(I137*H137,2)</f>
        <v>0</v>
      </c>
      <c r="BL137" s="3" t="s">
        <v>139</v>
      </c>
      <c r="BM137" s="3" t="s">
        <v>434</v>
      </c>
    </row>
    <row r="138" s="24" customFormat="true" ht="29.25" hidden="false" customHeight="false" outlineLevel="0" collapsed="false">
      <c r="B138" s="25"/>
      <c r="C138" s="26"/>
      <c r="D138" s="190" t="s">
        <v>142</v>
      </c>
      <c r="E138" s="26"/>
      <c r="F138" s="191" t="s">
        <v>309</v>
      </c>
      <c r="G138" s="26"/>
      <c r="H138" s="26"/>
      <c r="I138" s="128"/>
      <c r="J138" s="26"/>
      <c r="K138" s="26"/>
      <c r="L138" s="30"/>
      <c r="M138" s="192"/>
      <c r="N138" s="62"/>
      <c r="O138" s="62"/>
      <c r="P138" s="62"/>
      <c r="Q138" s="62"/>
      <c r="R138" s="62"/>
      <c r="S138" s="62"/>
      <c r="T138" s="63"/>
      <c r="AT138" s="3" t="s">
        <v>142</v>
      </c>
      <c r="AU138" s="3" t="s">
        <v>75</v>
      </c>
    </row>
    <row r="139" s="24" customFormat="true" ht="19.5" hidden="false" customHeight="false" outlineLevel="0" collapsed="false">
      <c r="B139" s="25"/>
      <c r="C139" s="26"/>
      <c r="D139" s="190" t="s">
        <v>144</v>
      </c>
      <c r="E139" s="26"/>
      <c r="F139" s="193" t="s">
        <v>310</v>
      </c>
      <c r="G139" s="26"/>
      <c r="H139" s="26"/>
      <c r="I139" s="128"/>
      <c r="J139" s="26"/>
      <c r="K139" s="26"/>
      <c r="L139" s="30"/>
      <c r="M139" s="192"/>
      <c r="N139" s="62"/>
      <c r="O139" s="62"/>
      <c r="P139" s="62"/>
      <c r="Q139" s="62"/>
      <c r="R139" s="62"/>
      <c r="S139" s="62"/>
      <c r="T139" s="63"/>
      <c r="AT139" s="3" t="s">
        <v>144</v>
      </c>
      <c r="AU139" s="3" t="s">
        <v>75</v>
      </c>
    </row>
    <row r="140" s="24" customFormat="true" ht="22.5" hidden="false" customHeight="true" outlineLevel="0" collapsed="false">
      <c r="B140" s="25"/>
      <c r="C140" s="178" t="s">
        <v>369</v>
      </c>
      <c r="D140" s="178" t="s">
        <v>134</v>
      </c>
      <c r="E140" s="179" t="s">
        <v>316</v>
      </c>
      <c r="F140" s="180" t="s">
        <v>317</v>
      </c>
      <c r="G140" s="181" t="s">
        <v>286</v>
      </c>
      <c r="H140" s="182" t="n">
        <v>2</v>
      </c>
      <c r="I140" s="183"/>
      <c r="J140" s="184" t="n">
        <f aca="false">ROUND(I140*H140,2)</f>
        <v>0</v>
      </c>
      <c r="K140" s="180" t="s">
        <v>138</v>
      </c>
      <c r="L140" s="30"/>
      <c r="M140" s="185"/>
      <c r="N140" s="186" t="s">
        <v>46</v>
      </c>
      <c r="O140" s="62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3" t="s">
        <v>139</v>
      </c>
      <c r="AT140" s="3" t="s">
        <v>134</v>
      </c>
      <c r="AU140" s="3" t="s">
        <v>75</v>
      </c>
      <c r="AY140" s="3" t="s">
        <v>140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0</v>
      </c>
      <c r="BK140" s="189" t="n">
        <f aca="false">ROUND(I140*H140,2)</f>
        <v>0</v>
      </c>
      <c r="BL140" s="3" t="s">
        <v>139</v>
      </c>
      <c r="BM140" s="3" t="s">
        <v>435</v>
      </c>
    </row>
    <row r="141" s="24" customFormat="true" ht="29.25" hidden="false" customHeight="false" outlineLevel="0" collapsed="false">
      <c r="B141" s="25"/>
      <c r="C141" s="26"/>
      <c r="D141" s="190" t="s">
        <v>142</v>
      </c>
      <c r="E141" s="26"/>
      <c r="F141" s="191" t="s">
        <v>319</v>
      </c>
      <c r="G141" s="26"/>
      <c r="H141" s="26"/>
      <c r="I141" s="128"/>
      <c r="J141" s="26"/>
      <c r="K141" s="26"/>
      <c r="L141" s="30"/>
      <c r="M141" s="192"/>
      <c r="N141" s="62"/>
      <c r="O141" s="62"/>
      <c r="P141" s="62"/>
      <c r="Q141" s="62"/>
      <c r="R141" s="62"/>
      <c r="S141" s="62"/>
      <c r="T141" s="63"/>
      <c r="AT141" s="3" t="s">
        <v>142</v>
      </c>
      <c r="AU141" s="3" t="s">
        <v>75</v>
      </c>
    </row>
    <row r="142" s="24" customFormat="true" ht="22.5" hidden="false" customHeight="true" outlineLevel="0" collapsed="false">
      <c r="B142" s="25"/>
      <c r="C142" s="178" t="s">
        <v>289</v>
      </c>
      <c r="D142" s="178" t="s">
        <v>134</v>
      </c>
      <c r="E142" s="179" t="s">
        <v>436</v>
      </c>
      <c r="F142" s="180" t="s">
        <v>437</v>
      </c>
      <c r="G142" s="181" t="s">
        <v>242</v>
      </c>
      <c r="H142" s="182" t="n">
        <v>50</v>
      </c>
      <c r="I142" s="183"/>
      <c r="J142" s="184" t="n">
        <f aca="false">ROUND(I142*H142,2)</f>
        <v>0</v>
      </c>
      <c r="K142" s="180" t="s">
        <v>138</v>
      </c>
      <c r="L142" s="30"/>
      <c r="M142" s="185"/>
      <c r="N142" s="186" t="s">
        <v>46</v>
      </c>
      <c r="O142" s="62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AR142" s="3" t="s">
        <v>139</v>
      </c>
      <c r="AT142" s="3" t="s">
        <v>134</v>
      </c>
      <c r="AU142" s="3" t="s">
        <v>75</v>
      </c>
      <c r="AY142" s="3" t="s">
        <v>140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20</v>
      </c>
      <c r="BK142" s="189" t="n">
        <f aca="false">ROUND(I142*H142,2)</f>
        <v>0</v>
      </c>
      <c r="BL142" s="3" t="s">
        <v>139</v>
      </c>
      <c r="BM142" s="3" t="s">
        <v>438</v>
      </c>
    </row>
    <row r="143" s="24" customFormat="true" ht="29.25" hidden="false" customHeight="false" outlineLevel="0" collapsed="false">
      <c r="B143" s="25"/>
      <c r="C143" s="26"/>
      <c r="D143" s="190" t="s">
        <v>142</v>
      </c>
      <c r="E143" s="26"/>
      <c r="F143" s="191" t="s">
        <v>439</v>
      </c>
      <c r="G143" s="26"/>
      <c r="H143" s="26"/>
      <c r="I143" s="128"/>
      <c r="J143" s="26"/>
      <c r="K143" s="26"/>
      <c r="L143" s="30"/>
      <c r="M143" s="192"/>
      <c r="N143" s="62"/>
      <c r="O143" s="62"/>
      <c r="P143" s="62"/>
      <c r="Q143" s="62"/>
      <c r="R143" s="62"/>
      <c r="S143" s="62"/>
      <c r="T143" s="63"/>
      <c r="AT143" s="3" t="s">
        <v>142</v>
      </c>
      <c r="AU143" s="3" t="s">
        <v>75</v>
      </c>
    </row>
    <row r="144" s="205" customFormat="true" ht="11.25" hidden="false" customHeight="false" outlineLevel="0" collapsed="false">
      <c r="B144" s="206"/>
      <c r="C144" s="207"/>
      <c r="D144" s="190" t="s">
        <v>193</v>
      </c>
      <c r="E144" s="208"/>
      <c r="F144" s="209" t="s">
        <v>440</v>
      </c>
      <c r="G144" s="207"/>
      <c r="H144" s="210" t="n">
        <v>50</v>
      </c>
      <c r="I144" s="211"/>
      <c r="J144" s="207"/>
      <c r="K144" s="207"/>
      <c r="L144" s="212"/>
      <c r="M144" s="213"/>
      <c r="N144" s="214"/>
      <c r="O144" s="214"/>
      <c r="P144" s="214"/>
      <c r="Q144" s="214"/>
      <c r="R144" s="214"/>
      <c r="S144" s="214"/>
      <c r="T144" s="215"/>
      <c r="AT144" s="216" t="s">
        <v>193</v>
      </c>
      <c r="AU144" s="216" t="s">
        <v>75</v>
      </c>
      <c r="AV144" s="205" t="s">
        <v>84</v>
      </c>
      <c r="AW144" s="205" t="s">
        <v>37</v>
      </c>
      <c r="AX144" s="205" t="s">
        <v>20</v>
      </c>
      <c r="AY144" s="216" t="s">
        <v>140</v>
      </c>
    </row>
    <row r="145" s="24" customFormat="true" ht="22.5" hidden="false" customHeight="true" outlineLevel="0" collapsed="false">
      <c r="B145" s="25"/>
      <c r="C145" s="178" t="s">
        <v>294</v>
      </c>
      <c r="D145" s="178" t="s">
        <v>134</v>
      </c>
      <c r="E145" s="179" t="s">
        <v>341</v>
      </c>
      <c r="F145" s="180" t="s">
        <v>342</v>
      </c>
      <c r="G145" s="181" t="s">
        <v>190</v>
      </c>
      <c r="H145" s="182" t="n">
        <v>375</v>
      </c>
      <c r="I145" s="183"/>
      <c r="J145" s="184" t="n">
        <f aca="false">ROUND(I145*H145,2)</f>
        <v>0</v>
      </c>
      <c r="K145" s="180" t="s">
        <v>138</v>
      </c>
      <c r="L145" s="30"/>
      <c r="M145" s="185"/>
      <c r="N145" s="186" t="s">
        <v>46</v>
      </c>
      <c r="O145" s="62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3" t="s">
        <v>139</v>
      </c>
      <c r="AT145" s="3" t="s">
        <v>134</v>
      </c>
      <c r="AU145" s="3" t="s">
        <v>75</v>
      </c>
      <c r="AY145" s="3" t="s">
        <v>140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20</v>
      </c>
      <c r="BK145" s="189" t="n">
        <f aca="false">ROUND(I145*H145,2)</f>
        <v>0</v>
      </c>
      <c r="BL145" s="3" t="s">
        <v>139</v>
      </c>
      <c r="BM145" s="3" t="s">
        <v>441</v>
      </c>
    </row>
    <row r="146" s="24" customFormat="true" ht="19.5" hidden="false" customHeight="false" outlineLevel="0" collapsed="false">
      <c r="B146" s="25"/>
      <c r="C146" s="26"/>
      <c r="D146" s="190" t="s">
        <v>142</v>
      </c>
      <c r="E146" s="26"/>
      <c r="F146" s="191" t="s">
        <v>344</v>
      </c>
      <c r="G146" s="26"/>
      <c r="H146" s="26"/>
      <c r="I146" s="128"/>
      <c r="J146" s="26"/>
      <c r="K146" s="26"/>
      <c r="L146" s="30"/>
      <c r="M146" s="192"/>
      <c r="N146" s="62"/>
      <c r="O146" s="62"/>
      <c r="P146" s="62"/>
      <c r="Q146" s="62"/>
      <c r="R146" s="62"/>
      <c r="S146" s="62"/>
      <c r="T146" s="63"/>
      <c r="AT146" s="3" t="s">
        <v>142</v>
      </c>
      <c r="AU146" s="3" t="s">
        <v>75</v>
      </c>
    </row>
    <row r="147" s="205" customFormat="true" ht="11.25" hidden="false" customHeight="false" outlineLevel="0" collapsed="false">
      <c r="B147" s="206"/>
      <c r="C147" s="207"/>
      <c r="D147" s="190" t="s">
        <v>193</v>
      </c>
      <c r="E147" s="208"/>
      <c r="F147" s="209" t="s">
        <v>442</v>
      </c>
      <c r="G147" s="207"/>
      <c r="H147" s="210" t="n">
        <v>375</v>
      </c>
      <c r="I147" s="211"/>
      <c r="J147" s="207"/>
      <c r="K147" s="207"/>
      <c r="L147" s="212"/>
      <c r="M147" s="213"/>
      <c r="N147" s="214"/>
      <c r="O147" s="214"/>
      <c r="P147" s="214"/>
      <c r="Q147" s="214"/>
      <c r="R147" s="214"/>
      <c r="S147" s="214"/>
      <c r="T147" s="215"/>
      <c r="AT147" s="216" t="s">
        <v>193</v>
      </c>
      <c r="AU147" s="216" t="s">
        <v>75</v>
      </c>
      <c r="AV147" s="205" t="s">
        <v>84</v>
      </c>
      <c r="AW147" s="205" t="s">
        <v>37</v>
      </c>
      <c r="AX147" s="205" t="s">
        <v>20</v>
      </c>
      <c r="AY147" s="216" t="s">
        <v>140</v>
      </c>
    </row>
    <row r="148" s="24" customFormat="true" ht="22.5" hidden="false" customHeight="true" outlineLevel="0" collapsed="false">
      <c r="B148" s="25"/>
      <c r="C148" s="178" t="s">
        <v>305</v>
      </c>
      <c r="D148" s="178" t="s">
        <v>134</v>
      </c>
      <c r="E148" s="179" t="s">
        <v>334</v>
      </c>
      <c r="F148" s="180" t="s">
        <v>335</v>
      </c>
      <c r="G148" s="181" t="s">
        <v>190</v>
      </c>
      <c r="H148" s="182" t="n">
        <v>375</v>
      </c>
      <c r="I148" s="183"/>
      <c r="J148" s="184" t="n">
        <f aca="false">ROUND(I148*H148,2)</f>
        <v>0</v>
      </c>
      <c r="K148" s="180" t="s">
        <v>138</v>
      </c>
      <c r="L148" s="30"/>
      <c r="M148" s="185"/>
      <c r="N148" s="186" t="s">
        <v>46</v>
      </c>
      <c r="O148" s="62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AR148" s="3" t="s">
        <v>139</v>
      </c>
      <c r="AT148" s="3" t="s">
        <v>134</v>
      </c>
      <c r="AU148" s="3" t="s">
        <v>75</v>
      </c>
      <c r="AY148" s="3" t="s">
        <v>140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20</v>
      </c>
      <c r="BK148" s="189" t="n">
        <f aca="false">ROUND(I148*H148,2)</f>
        <v>0</v>
      </c>
      <c r="BL148" s="3" t="s">
        <v>139</v>
      </c>
      <c r="BM148" s="3" t="s">
        <v>443</v>
      </c>
    </row>
    <row r="149" s="24" customFormat="true" ht="19.5" hidden="false" customHeight="false" outlineLevel="0" collapsed="false">
      <c r="B149" s="25"/>
      <c r="C149" s="26"/>
      <c r="D149" s="190" t="s">
        <v>142</v>
      </c>
      <c r="E149" s="26"/>
      <c r="F149" s="191" t="s">
        <v>337</v>
      </c>
      <c r="G149" s="26"/>
      <c r="H149" s="26"/>
      <c r="I149" s="128"/>
      <c r="J149" s="26"/>
      <c r="K149" s="26"/>
      <c r="L149" s="30"/>
      <c r="M149" s="192"/>
      <c r="N149" s="62"/>
      <c r="O149" s="62"/>
      <c r="P149" s="62"/>
      <c r="Q149" s="62"/>
      <c r="R149" s="62"/>
      <c r="S149" s="62"/>
      <c r="T149" s="63"/>
      <c r="AT149" s="3" t="s">
        <v>142</v>
      </c>
      <c r="AU149" s="3" t="s">
        <v>75</v>
      </c>
    </row>
    <row r="150" s="205" customFormat="true" ht="11.25" hidden="false" customHeight="false" outlineLevel="0" collapsed="false">
      <c r="B150" s="206"/>
      <c r="C150" s="207"/>
      <c r="D150" s="190" t="s">
        <v>193</v>
      </c>
      <c r="E150" s="208"/>
      <c r="F150" s="209" t="s">
        <v>442</v>
      </c>
      <c r="G150" s="207"/>
      <c r="H150" s="210" t="n">
        <v>375</v>
      </c>
      <c r="I150" s="211"/>
      <c r="J150" s="207"/>
      <c r="K150" s="207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93</v>
      </c>
      <c r="AU150" s="216" t="s">
        <v>75</v>
      </c>
      <c r="AV150" s="205" t="s">
        <v>84</v>
      </c>
      <c r="AW150" s="205" t="s">
        <v>37</v>
      </c>
      <c r="AX150" s="205" t="s">
        <v>20</v>
      </c>
      <c r="AY150" s="216" t="s">
        <v>140</v>
      </c>
    </row>
    <row r="151" s="24" customFormat="true" ht="22.5" hidden="false" customHeight="true" outlineLevel="0" collapsed="false">
      <c r="B151" s="25"/>
      <c r="C151" s="178" t="s">
        <v>373</v>
      </c>
      <c r="D151" s="178" t="s">
        <v>134</v>
      </c>
      <c r="E151" s="179" t="s">
        <v>347</v>
      </c>
      <c r="F151" s="180" t="s">
        <v>348</v>
      </c>
      <c r="G151" s="181" t="s">
        <v>148</v>
      </c>
      <c r="H151" s="182" t="n">
        <v>10</v>
      </c>
      <c r="I151" s="183"/>
      <c r="J151" s="184" t="n">
        <f aca="false">ROUND(I151*H151,2)</f>
        <v>0</v>
      </c>
      <c r="K151" s="180" t="s">
        <v>138</v>
      </c>
      <c r="L151" s="30"/>
      <c r="M151" s="185"/>
      <c r="N151" s="186" t="s">
        <v>46</v>
      </c>
      <c r="O151" s="62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AR151" s="3" t="s">
        <v>139</v>
      </c>
      <c r="AT151" s="3" t="s">
        <v>134</v>
      </c>
      <c r="AU151" s="3" t="s">
        <v>75</v>
      </c>
      <c r="AY151" s="3" t="s">
        <v>140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20</v>
      </c>
      <c r="BK151" s="189" t="n">
        <f aca="false">ROUND(I151*H151,2)</f>
        <v>0</v>
      </c>
      <c r="BL151" s="3" t="s">
        <v>139</v>
      </c>
      <c r="BM151" s="3" t="s">
        <v>444</v>
      </c>
    </row>
    <row r="152" s="24" customFormat="true" ht="19.5" hidden="false" customHeight="false" outlineLevel="0" collapsed="false">
      <c r="B152" s="25"/>
      <c r="C152" s="26"/>
      <c r="D152" s="190" t="s">
        <v>142</v>
      </c>
      <c r="E152" s="26"/>
      <c r="F152" s="191" t="s">
        <v>350</v>
      </c>
      <c r="G152" s="26"/>
      <c r="H152" s="26"/>
      <c r="I152" s="128"/>
      <c r="J152" s="26"/>
      <c r="K152" s="26"/>
      <c r="L152" s="30"/>
      <c r="M152" s="192"/>
      <c r="N152" s="62"/>
      <c r="O152" s="62"/>
      <c r="P152" s="62"/>
      <c r="Q152" s="62"/>
      <c r="R152" s="62"/>
      <c r="S152" s="62"/>
      <c r="T152" s="63"/>
      <c r="AT152" s="3" t="s">
        <v>142</v>
      </c>
      <c r="AU152" s="3" t="s">
        <v>75</v>
      </c>
    </row>
    <row r="153" s="24" customFormat="true" ht="29.25" hidden="false" customHeight="false" outlineLevel="0" collapsed="false">
      <c r="B153" s="25"/>
      <c r="C153" s="26"/>
      <c r="D153" s="190" t="s">
        <v>144</v>
      </c>
      <c r="E153" s="26"/>
      <c r="F153" s="193" t="s">
        <v>445</v>
      </c>
      <c r="G153" s="26"/>
      <c r="H153" s="26"/>
      <c r="I153" s="128"/>
      <c r="J153" s="26"/>
      <c r="K153" s="26"/>
      <c r="L153" s="30"/>
      <c r="M153" s="192"/>
      <c r="N153" s="62"/>
      <c r="O153" s="62"/>
      <c r="P153" s="62"/>
      <c r="Q153" s="62"/>
      <c r="R153" s="62"/>
      <c r="S153" s="62"/>
      <c r="T153" s="63"/>
      <c r="AT153" s="3" t="s">
        <v>144</v>
      </c>
      <c r="AU153" s="3" t="s">
        <v>75</v>
      </c>
    </row>
    <row r="154" s="24" customFormat="true" ht="22.5" hidden="false" customHeight="true" outlineLevel="0" collapsed="false">
      <c r="B154" s="25"/>
      <c r="C154" s="178" t="s">
        <v>271</v>
      </c>
      <c r="D154" s="178" t="s">
        <v>134</v>
      </c>
      <c r="E154" s="179" t="s">
        <v>353</v>
      </c>
      <c r="F154" s="180" t="s">
        <v>354</v>
      </c>
      <c r="G154" s="181" t="s">
        <v>148</v>
      </c>
      <c r="H154" s="182" t="n">
        <v>4</v>
      </c>
      <c r="I154" s="183"/>
      <c r="J154" s="184" t="n">
        <f aca="false">ROUND(I154*H154,2)</f>
        <v>0</v>
      </c>
      <c r="K154" s="180" t="s">
        <v>138</v>
      </c>
      <c r="L154" s="30"/>
      <c r="M154" s="185"/>
      <c r="N154" s="186" t="s">
        <v>46</v>
      </c>
      <c r="O154" s="62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AR154" s="3" t="s">
        <v>139</v>
      </c>
      <c r="AT154" s="3" t="s">
        <v>134</v>
      </c>
      <c r="AU154" s="3" t="s">
        <v>75</v>
      </c>
      <c r="AY154" s="3" t="s">
        <v>140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20</v>
      </c>
      <c r="BK154" s="189" t="n">
        <f aca="false">ROUND(I154*H154,2)</f>
        <v>0</v>
      </c>
      <c r="BL154" s="3" t="s">
        <v>139</v>
      </c>
      <c r="BM154" s="3" t="s">
        <v>446</v>
      </c>
    </row>
    <row r="155" s="24" customFormat="true" ht="19.5" hidden="false" customHeight="false" outlineLevel="0" collapsed="false">
      <c r="B155" s="25"/>
      <c r="C155" s="26"/>
      <c r="D155" s="190" t="s">
        <v>142</v>
      </c>
      <c r="E155" s="26"/>
      <c r="F155" s="191" t="s">
        <v>356</v>
      </c>
      <c r="G155" s="26"/>
      <c r="H155" s="26"/>
      <c r="I155" s="128"/>
      <c r="J155" s="26"/>
      <c r="K155" s="26"/>
      <c r="L155" s="30"/>
      <c r="M155" s="192"/>
      <c r="N155" s="62"/>
      <c r="O155" s="62"/>
      <c r="P155" s="62"/>
      <c r="Q155" s="62"/>
      <c r="R155" s="62"/>
      <c r="S155" s="62"/>
      <c r="T155" s="63"/>
      <c r="AT155" s="3" t="s">
        <v>142</v>
      </c>
      <c r="AU155" s="3" t="s">
        <v>75</v>
      </c>
    </row>
    <row r="156" s="24" customFormat="true" ht="39" hidden="false" customHeight="false" outlineLevel="0" collapsed="false">
      <c r="B156" s="25"/>
      <c r="C156" s="26"/>
      <c r="D156" s="190" t="s">
        <v>144</v>
      </c>
      <c r="E156" s="26"/>
      <c r="F156" s="193" t="s">
        <v>447</v>
      </c>
      <c r="G156" s="26"/>
      <c r="H156" s="26"/>
      <c r="I156" s="128"/>
      <c r="J156" s="26"/>
      <c r="K156" s="26"/>
      <c r="L156" s="30"/>
      <c r="M156" s="192"/>
      <c r="N156" s="62"/>
      <c r="O156" s="62"/>
      <c r="P156" s="62"/>
      <c r="Q156" s="62"/>
      <c r="R156" s="62"/>
      <c r="S156" s="62"/>
      <c r="T156" s="63"/>
      <c r="AT156" s="3" t="s">
        <v>144</v>
      </c>
      <c r="AU156" s="3" t="s">
        <v>75</v>
      </c>
    </row>
    <row r="157" s="24" customFormat="true" ht="22.5" hidden="false" customHeight="true" outlineLevel="0" collapsed="false">
      <c r="B157" s="25"/>
      <c r="C157" s="178" t="s">
        <v>358</v>
      </c>
      <c r="D157" s="178" t="s">
        <v>134</v>
      </c>
      <c r="E157" s="179" t="s">
        <v>448</v>
      </c>
      <c r="F157" s="180" t="s">
        <v>449</v>
      </c>
      <c r="G157" s="181" t="s">
        <v>148</v>
      </c>
      <c r="H157" s="182" t="n">
        <v>35</v>
      </c>
      <c r="I157" s="183"/>
      <c r="J157" s="184" t="n">
        <f aca="false">ROUND(I157*H157,2)</f>
        <v>0</v>
      </c>
      <c r="K157" s="180" t="s">
        <v>138</v>
      </c>
      <c r="L157" s="30"/>
      <c r="M157" s="185"/>
      <c r="N157" s="186" t="s">
        <v>46</v>
      </c>
      <c r="O157" s="62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AR157" s="3" t="s">
        <v>139</v>
      </c>
      <c r="AT157" s="3" t="s">
        <v>134</v>
      </c>
      <c r="AU157" s="3" t="s">
        <v>75</v>
      </c>
      <c r="AY157" s="3" t="s">
        <v>140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20</v>
      </c>
      <c r="BK157" s="189" t="n">
        <f aca="false">ROUND(I157*H157,2)</f>
        <v>0</v>
      </c>
      <c r="BL157" s="3" t="s">
        <v>139</v>
      </c>
      <c r="BM157" s="3" t="s">
        <v>450</v>
      </c>
    </row>
    <row r="158" s="24" customFormat="true" ht="19.5" hidden="false" customHeight="false" outlineLevel="0" collapsed="false">
      <c r="B158" s="25"/>
      <c r="C158" s="26"/>
      <c r="D158" s="190" t="s">
        <v>142</v>
      </c>
      <c r="E158" s="26"/>
      <c r="F158" s="191" t="s">
        <v>451</v>
      </c>
      <c r="G158" s="26"/>
      <c r="H158" s="26"/>
      <c r="I158" s="128"/>
      <c r="J158" s="26"/>
      <c r="K158" s="26"/>
      <c r="L158" s="30"/>
      <c r="M158" s="192"/>
      <c r="N158" s="62"/>
      <c r="O158" s="62"/>
      <c r="P158" s="62"/>
      <c r="Q158" s="62"/>
      <c r="R158" s="62"/>
      <c r="S158" s="62"/>
      <c r="T158" s="63"/>
      <c r="AT158" s="3" t="s">
        <v>142</v>
      </c>
      <c r="AU158" s="3" t="s">
        <v>75</v>
      </c>
    </row>
    <row r="159" s="24" customFormat="true" ht="29.25" hidden="false" customHeight="false" outlineLevel="0" collapsed="false">
      <c r="B159" s="25"/>
      <c r="C159" s="26"/>
      <c r="D159" s="190" t="s">
        <v>144</v>
      </c>
      <c r="E159" s="26"/>
      <c r="F159" s="193" t="s">
        <v>452</v>
      </c>
      <c r="G159" s="26"/>
      <c r="H159" s="26"/>
      <c r="I159" s="128"/>
      <c r="J159" s="26"/>
      <c r="K159" s="26"/>
      <c r="L159" s="30"/>
      <c r="M159" s="192"/>
      <c r="N159" s="62"/>
      <c r="O159" s="62"/>
      <c r="P159" s="62"/>
      <c r="Q159" s="62"/>
      <c r="R159" s="62"/>
      <c r="S159" s="62"/>
      <c r="T159" s="63"/>
      <c r="AT159" s="3" t="s">
        <v>144</v>
      </c>
      <c r="AU159" s="3" t="s">
        <v>75</v>
      </c>
    </row>
    <row r="160" s="24" customFormat="true" ht="22.5" hidden="false" customHeight="true" outlineLevel="0" collapsed="false">
      <c r="B160" s="25"/>
      <c r="C160" s="178" t="s">
        <v>326</v>
      </c>
      <c r="D160" s="178" t="s">
        <v>134</v>
      </c>
      <c r="E160" s="179" t="s">
        <v>321</v>
      </c>
      <c r="F160" s="180" t="s">
        <v>322</v>
      </c>
      <c r="G160" s="181" t="s">
        <v>148</v>
      </c>
      <c r="H160" s="182" t="n">
        <v>35</v>
      </c>
      <c r="I160" s="183"/>
      <c r="J160" s="184" t="n">
        <f aca="false">ROUND(I160*H160,2)</f>
        <v>0</v>
      </c>
      <c r="K160" s="180" t="s">
        <v>138</v>
      </c>
      <c r="L160" s="30"/>
      <c r="M160" s="185"/>
      <c r="N160" s="186" t="s">
        <v>46</v>
      </c>
      <c r="O160" s="62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AR160" s="3" t="s">
        <v>139</v>
      </c>
      <c r="AT160" s="3" t="s">
        <v>134</v>
      </c>
      <c r="AU160" s="3" t="s">
        <v>75</v>
      </c>
      <c r="AY160" s="3" t="s">
        <v>140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20</v>
      </c>
      <c r="BK160" s="189" t="n">
        <f aca="false">ROUND(I160*H160,2)</f>
        <v>0</v>
      </c>
      <c r="BL160" s="3" t="s">
        <v>139</v>
      </c>
      <c r="BM160" s="3" t="s">
        <v>453</v>
      </c>
    </row>
    <row r="161" s="24" customFormat="true" ht="19.5" hidden="false" customHeight="false" outlineLevel="0" collapsed="false">
      <c r="B161" s="25"/>
      <c r="C161" s="26"/>
      <c r="D161" s="190" t="s">
        <v>142</v>
      </c>
      <c r="E161" s="26"/>
      <c r="F161" s="191" t="s">
        <v>324</v>
      </c>
      <c r="G161" s="26"/>
      <c r="H161" s="26"/>
      <c r="I161" s="128"/>
      <c r="J161" s="26"/>
      <c r="K161" s="26"/>
      <c r="L161" s="30"/>
      <c r="M161" s="192"/>
      <c r="N161" s="62"/>
      <c r="O161" s="62"/>
      <c r="P161" s="62"/>
      <c r="Q161" s="62"/>
      <c r="R161" s="62"/>
      <c r="S161" s="62"/>
      <c r="T161" s="63"/>
      <c r="AT161" s="3" t="s">
        <v>142</v>
      </c>
      <c r="AU161" s="3" t="s">
        <v>75</v>
      </c>
    </row>
    <row r="162" s="24" customFormat="true" ht="29.25" hidden="false" customHeight="false" outlineLevel="0" collapsed="false">
      <c r="B162" s="25"/>
      <c r="C162" s="26"/>
      <c r="D162" s="190" t="s">
        <v>144</v>
      </c>
      <c r="E162" s="26"/>
      <c r="F162" s="193" t="s">
        <v>452</v>
      </c>
      <c r="G162" s="26"/>
      <c r="H162" s="26"/>
      <c r="I162" s="128"/>
      <c r="J162" s="26"/>
      <c r="K162" s="26"/>
      <c r="L162" s="30"/>
      <c r="M162" s="192"/>
      <c r="N162" s="62"/>
      <c r="O162" s="62"/>
      <c r="P162" s="62"/>
      <c r="Q162" s="62"/>
      <c r="R162" s="62"/>
      <c r="S162" s="62"/>
      <c r="T162" s="63"/>
      <c r="AT162" s="3" t="s">
        <v>144</v>
      </c>
      <c r="AU162" s="3" t="s">
        <v>75</v>
      </c>
    </row>
    <row r="163" s="24" customFormat="true" ht="22.5" hidden="false" customHeight="true" outlineLevel="0" collapsed="false">
      <c r="B163" s="25"/>
      <c r="C163" s="178" t="s">
        <v>164</v>
      </c>
      <c r="D163" s="178" t="s">
        <v>134</v>
      </c>
      <c r="E163" s="179" t="s">
        <v>321</v>
      </c>
      <c r="F163" s="180" t="s">
        <v>322</v>
      </c>
      <c r="G163" s="181" t="s">
        <v>148</v>
      </c>
      <c r="H163" s="182" t="n">
        <v>10</v>
      </c>
      <c r="I163" s="183"/>
      <c r="J163" s="184" t="n">
        <f aca="false">ROUND(I163*H163,2)</f>
        <v>0</v>
      </c>
      <c r="K163" s="180" t="s">
        <v>138</v>
      </c>
      <c r="L163" s="30"/>
      <c r="M163" s="185"/>
      <c r="N163" s="186" t="s">
        <v>46</v>
      </c>
      <c r="O163" s="62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AR163" s="3" t="s">
        <v>184</v>
      </c>
      <c r="AT163" s="3" t="s">
        <v>134</v>
      </c>
      <c r="AU163" s="3" t="s">
        <v>75</v>
      </c>
      <c r="AY163" s="3" t="s">
        <v>140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20</v>
      </c>
      <c r="BK163" s="189" t="n">
        <f aca="false">ROUND(I163*H163,2)</f>
        <v>0</v>
      </c>
      <c r="BL163" s="3" t="s">
        <v>184</v>
      </c>
      <c r="BM163" s="3" t="s">
        <v>454</v>
      </c>
    </row>
    <row r="164" s="24" customFormat="true" ht="19.5" hidden="false" customHeight="false" outlineLevel="0" collapsed="false">
      <c r="B164" s="25"/>
      <c r="C164" s="26"/>
      <c r="D164" s="190" t="s">
        <v>142</v>
      </c>
      <c r="E164" s="26"/>
      <c r="F164" s="191" t="s">
        <v>324</v>
      </c>
      <c r="G164" s="26"/>
      <c r="H164" s="26"/>
      <c r="I164" s="128"/>
      <c r="J164" s="26"/>
      <c r="K164" s="26"/>
      <c r="L164" s="30"/>
      <c r="M164" s="192"/>
      <c r="N164" s="62"/>
      <c r="O164" s="62"/>
      <c r="P164" s="62"/>
      <c r="Q164" s="62"/>
      <c r="R164" s="62"/>
      <c r="S164" s="62"/>
      <c r="T164" s="63"/>
      <c r="AT164" s="3" t="s">
        <v>142</v>
      </c>
      <c r="AU164" s="3" t="s">
        <v>75</v>
      </c>
    </row>
    <row r="165" s="24" customFormat="true" ht="39" hidden="false" customHeight="false" outlineLevel="0" collapsed="false">
      <c r="B165" s="25"/>
      <c r="C165" s="26"/>
      <c r="D165" s="190" t="s">
        <v>144</v>
      </c>
      <c r="E165" s="26"/>
      <c r="F165" s="193" t="s">
        <v>455</v>
      </c>
      <c r="G165" s="26"/>
      <c r="H165" s="26"/>
      <c r="I165" s="128"/>
      <c r="J165" s="26"/>
      <c r="K165" s="26"/>
      <c r="L165" s="30"/>
      <c r="M165" s="192"/>
      <c r="N165" s="62"/>
      <c r="O165" s="62"/>
      <c r="P165" s="62"/>
      <c r="Q165" s="62"/>
      <c r="R165" s="62"/>
      <c r="S165" s="62"/>
      <c r="T165" s="63"/>
      <c r="AT165" s="3" t="s">
        <v>144</v>
      </c>
      <c r="AU165" s="3" t="s">
        <v>75</v>
      </c>
    </row>
    <row r="166" s="24" customFormat="true" ht="22.5" hidden="false" customHeight="true" outlineLevel="0" collapsed="false">
      <c r="B166" s="25"/>
      <c r="C166" s="178" t="s">
        <v>364</v>
      </c>
      <c r="D166" s="178" t="s">
        <v>134</v>
      </c>
      <c r="E166" s="179" t="s">
        <v>359</v>
      </c>
      <c r="F166" s="180" t="s">
        <v>360</v>
      </c>
      <c r="G166" s="181" t="s">
        <v>155</v>
      </c>
      <c r="H166" s="182" t="n">
        <v>0.346</v>
      </c>
      <c r="I166" s="183"/>
      <c r="J166" s="184" t="n">
        <f aca="false">ROUND(I166*H166,2)</f>
        <v>0</v>
      </c>
      <c r="K166" s="180" t="s">
        <v>138</v>
      </c>
      <c r="L166" s="30"/>
      <c r="M166" s="185"/>
      <c r="N166" s="186" t="s">
        <v>46</v>
      </c>
      <c r="O166" s="62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AR166" s="3" t="s">
        <v>139</v>
      </c>
      <c r="AT166" s="3" t="s">
        <v>134</v>
      </c>
      <c r="AU166" s="3" t="s">
        <v>75</v>
      </c>
      <c r="AY166" s="3" t="s">
        <v>140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20</v>
      </c>
      <c r="BK166" s="189" t="n">
        <f aca="false">ROUND(I166*H166,2)</f>
        <v>0</v>
      </c>
      <c r="BL166" s="3" t="s">
        <v>139</v>
      </c>
      <c r="BM166" s="3" t="s">
        <v>456</v>
      </c>
    </row>
    <row r="167" s="24" customFormat="true" ht="39" hidden="false" customHeight="false" outlineLevel="0" collapsed="false">
      <c r="B167" s="25"/>
      <c r="C167" s="26"/>
      <c r="D167" s="190" t="s">
        <v>142</v>
      </c>
      <c r="E167" s="26"/>
      <c r="F167" s="191" t="s">
        <v>362</v>
      </c>
      <c r="G167" s="26"/>
      <c r="H167" s="26"/>
      <c r="I167" s="128"/>
      <c r="J167" s="26"/>
      <c r="K167" s="26"/>
      <c r="L167" s="30"/>
      <c r="M167" s="192"/>
      <c r="N167" s="62"/>
      <c r="O167" s="62"/>
      <c r="P167" s="62"/>
      <c r="Q167" s="62"/>
      <c r="R167" s="62"/>
      <c r="S167" s="62"/>
      <c r="T167" s="63"/>
      <c r="AT167" s="3" t="s">
        <v>142</v>
      </c>
      <c r="AU167" s="3" t="s">
        <v>75</v>
      </c>
    </row>
    <row r="168" s="24" customFormat="true" ht="29.25" hidden="false" customHeight="false" outlineLevel="0" collapsed="false">
      <c r="B168" s="25"/>
      <c r="C168" s="26"/>
      <c r="D168" s="190" t="s">
        <v>144</v>
      </c>
      <c r="E168" s="26"/>
      <c r="F168" s="193" t="s">
        <v>457</v>
      </c>
      <c r="G168" s="26"/>
      <c r="H168" s="26"/>
      <c r="I168" s="128"/>
      <c r="J168" s="26"/>
      <c r="K168" s="26"/>
      <c r="L168" s="30"/>
      <c r="M168" s="192"/>
      <c r="N168" s="62"/>
      <c r="O168" s="62"/>
      <c r="P168" s="62"/>
      <c r="Q168" s="62"/>
      <c r="R168" s="62"/>
      <c r="S168" s="62"/>
      <c r="T168" s="63"/>
      <c r="AT168" s="3" t="s">
        <v>144</v>
      </c>
      <c r="AU168" s="3" t="s">
        <v>75</v>
      </c>
    </row>
    <row r="169" s="24" customFormat="true" ht="22.5" hidden="false" customHeight="true" outlineLevel="0" collapsed="false">
      <c r="B169" s="25"/>
      <c r="C169" s="229" t="s">
        <v>6</v>
      </c>
      <c r="D169" s="229" t="s">
        <v>365</v>
      </c>
      <c r="E169" s="230" t="s">
        <v>366</v>
      </c>
      <c r="F169" s="231" t="s">
        <v>367</v>
      </c>
      <c r="G169" s="232" t="s">
        <v>177</v>
      </c>
      <c r="H169" s="233" t="n">
        <v>410.451</v>
      </c>
      <c r="I169" s="234"/>
      <c r="J169" s="235" t="n">
        <f aca="false">ROUND(I169*H169,2)</f>
        <v>0</v>
      </c>
      <c r="K169" s="231" t="s">
        <v>138</v>
      </c>
      <c r="L169" s="236"/>
      <c r="M169" s="237"/>
      <c r="N169" s="238" t="s">
        <v>46</v>
      </c>
      <c r="O169" s="62"/>
      <c r="P169" s="187" t="n">
        <f aca="false">O169*H169</f>
        <v>0</v>
      </c>
      <c r="Q169" s="187" t="n">
        <v>1</v>
      </c>
      <c r="R169" s="187" t="n">
        <f aca="false">Q169*H169</f>
        <v>410.451</v>
      </c>
      <c r="S169" s="187" t="n">
        <v>0</v>
      </c>
      <c r="T169" s="188" t="n">
        <f aca="false">S169*H169</f>
        <v>0</v>
      </c>
      <c r="AR169" s="3" t="s">
        <v>184</v>
      </c>
      <c r="AT169" s="3" t="s">
        <v>365</v>
      </c>
      <c r="AU169" s="3" t="s">
        <v>75</v>
      </c>
      <c r="AY169" s="3" t="s">
        <v>140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20</v>
      </c>
      <c r="BK169" s="189" t="n">
        <f aca="false">ROUND(I169*H169,2)</f>
        <v>0</v>
      </c>
      <c r="BL169" s="3" t="s">
        <v>184</v>
      </c>
      <c r="BM169" s="3" t="s">
        <v>458</v>
      </c>
    </row>
    <row r="170" s="24" customFormat="true" ht="11.25" hidden="false" customHeight="false" outlineLevel="0" collapsed="false">
      <c r="B170" s="25"/>
      <c r="C170" s="26"/>
      <c r="D170" s="190" t="s">
        <v>142</v>
      </c>
      <c r="E170" s="26"/>
      <c r="F170" s="191" t="s">
        <v>367</v>
      </c>
      <c r="G170" s="26"/>
      <c r="H170" s="26"/>
      <c r="I170" s="128"/>
      <c r="J170" s="26"/>
      <c r="K170" s="26"/>
      <c r="L170" s="30"/>
      <c r="M170" s="192"/>
      <c r="N170" s="62"/>
      <c r="O170" s="62"/>
      <c r="P170" s="62"/>
      <c r="Q170" s="62"/>
      <c r="R170" s="62"/>
      <c r="S170" s="62"/>
      <c r="T170" s="63"/>
      <c r="AT170" s="3" t="s">
        <v>142</v>
      </c>
      <c r="AU170" s="3" t="s">
        <v>75</v>
      </c>
    </row>
    <row r="171" s="24" customFormat="true" ht="22.5" hidden="false" customHeight="true" outlineLevel="0" collapsed="false">
      <c r="B171" s="25"/>
      <c r="C171" s="229" t="s">
        <v>333</v>
      </c>
      <c r="D171" s="229" t="s">
        <v>365</v>
      </c>
      <c r="E171" s="230" t="s">
        <v>370</v>
      </c>
      <c r="F171" s="231" t="s">
        <v>371</v>
      </c>
      <c r="G171" s="232" t="s">
        <v>148</v>
      </c>
      <c r="H171" s="233" t="n">
        <v>499</v>
      </c>
      <c r="I171" s="234"/>
      <c r="J171" s="235" t="n">
        <f aca="false">ROUND(I171*H171,2)</f>
        <v>0</v>
      </c>
      <c r="K171" s="231" t="s">
        <v>138</v>
      </c>
      <c r="L171" s="236"/>
      <c r="M171" s="237"/>
      <c r="N171" s="238" t="s">
        <v>46</v>
      </c>
      <c r="O171" s="62"/>
      <c r="P171" s="187" t="n">
        <f aca="false">O171*H171</f>
        <v>0</v>
      </c>
      <c r="Q171" s="187" t="n">
        <v>0.327</v>
      </c>
      <c r="R171" s="187" t="n">
        <f aca="false">Q171*H171</f>
        <v>163.173</v>
      </c>
      <c r="S171" s="187" t="n">
        <v>0</v>
      </c>
      <c r="T171" s="188" t="n">
        <f aca="false">S171*H171</f>
        <v>0</v>
      </c>
      <c r="AR171" s="3" t="s">
        <v>184</v>
      </c>
      <c r="AT171" s="3" t="s">
        <v>365</v>
      </c>
      <c r="AU171" s="3" t="s">
        <v>75</v>
      </c>
      <c r="AY171" s="3" t="s">
        <v>140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20</v>
      </c>
      <c r="BK171" s="189" t="n">
        <f aca="false">ROUND(I171*H171,2)</f>
        <v>0</v>
      </c>
      <c r="BL171" s="3" t="s">
        <v>184</v>
      </c>
      <c r="BM171" s="3" t="s">
        <v>459</v>
      </c>
    </row>
    <row r="172" s="24" customFormat="true" ht="11.25" hidden="false" customHeight="false" outlineLevel="0" collapsed="false">
      <c r="B172" s="25"/>
      <c r="C172" s="26"/>
      <c r="D172" s="190" t="s">
        <v>142</v>
      </c>
      <c r="E172" s="26"/>
      <c r="F172" s="191" t="s">
        <v>371</v>
      </c>
      <c r="G172" s="26"/>
      <c r="H172" s="26"/>
      <c r="I172" s="128"/>
      <c r="J172" s="26"/>
      <c r="K172" s="26"/>
      <c r="L172" s="30"/>
      <c r="M172" s="192"/>
      <c r="N172" s="62"/>
      <c r="O172" s="62"/>
      <c r="P172" s="62"/>
      <c r="Q172" s="62"/>
      <c r="R172" s="62"/>
      <c r="S172" s="62"/>
      <c r="T172" s="63"/>
      <c r="AT172" s="3" t="s">
        <v>142</v>
      </c>
      <c r="AU172" s="3" t="s">
        <v>75</v>
      </c>
    </row>
    <row r="173" s="24" customFormat="true" ht="22.5" hidden="false" customHeight="true" outlineLevel="0" collapsed="false">
      <c r="B173" s="25"/>
      <c r="C173" s="229" t="s">
        <v>377</v>
      </c>
      <c r="D173" s="229" t="s">
        <v>365</v>
      </c>
      <c r="E173" s="230" t="s">
        <v>382</v>
      </c>
      <c r="F173" s="231" t="s">
        <v>383</v>
      </c>
      <c r="G173" s="232" t="s">
        <v>148</v>
      </c>
      <c r="H173" s="233" t="n">
        <v>10</v>
      </c>
      <c r="I173" s="234"/>
      <c r="J173" s="235" t="n">
        <f aca="false">ROUND(I173*H173,2)</f>
        <v>0</v>
      </c>
      <c r="K173" s="231" t="s">
        <v>138</v>
      </c>
      <c r="L173" s="236"/>
      <c r="M173" s="237"/>
      <c r="N173" s="238" t="s">
        <v>46</v>
      </c>
      <c r="O173" s="62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AR173" s="3" t="s">
        <v>184</v>
      </c>
      <c r="AT173" s="3" t="s">
        <v>365</v>
      </c>
      <c r="AU173" s="3" t="s">
        <v>75</v>
      </c>
      <c r="AY173" s="3" t="s">
        <v>140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20</v>
      </c>
      <c r="BK173" s="189" t="n">
        <f aca="false">ROUND(I173*H173,2)</f>
        <v>0</v>
      </c>
      <c r="BL173" s="3" t="s">
        <v>184</v>
      </c>
      <c r="BM173" s="3" t="s">
        <v>460</v>
      </c>
    </row>
    <row r="174" s="24" customFormat="true" ht="11.25" hidden="false" customHeight="false" outlineLevel="0" collapsed="false">
      <c r="B174" s="25"/>
      <c r="C174" s="26"/>
      <c r="D174" s="190" t="s">
        <v>142</v>
      </c>
      <c r="E174" s="26"/>
      <c r="F174" s="191" t="s">
        <v>383</v>
      </c>
      <c r="G174" s="26"/>
      <c r="H174" s="26"/>
      <c r="I174" s="128"/>
      <c r="J174" s="26"/>
      <c r="K174" s="26"/>
      <c r="L174" s="30"/>
      <c r="M174" s="192"/>
      <c r="N174" s="62"/>
      <c r="O174" s="62"/>
      <c r="P174" s="62"/>
      <c r="Q174" s="62"/>
      <c r="R174" s="62"/>
      <c r="S174" s="62"/>
      <c r="T174" s="63"/>
      <c r="AT174" s="3" t="s">
        <v>142</v>
      </c>
      <c r="AU174" s="3" t="s">
        <v>75</v>
      </c>
    </row>
    <row r="175" s="24" customFormat="true" ht="22.5" hidden="false" customHeight="true" outlineLevel="0" collapsed="false">
      <c r="B175" s="25"/>
      <c r="C175" s="229" t="s">
        <v>248</v>
      </c>
      <c r="D175" s="229" t="s">
        <v>365</v>
      </c>
      <c r="E175" s="230" t="s">
        <v>386</v>
      </c>
      <c r="F175" s="231" t="s">
        <v>387</v>
      </c>
      <c r="G175" s="232" t="s">
        <v>148</v>
      </c>
      <c r="H175" s="233" t="n">
        <v>10</v>
      </c>
      <c r="I175" s="234"/>
      <c r="J175" s="235" t="n">
        <f aca="false">ROUND(I175*H175,2)</f>
        <v>0</v>
      </c>
      <c r="K175" s="231" t="s">
        <v>138</v>
      </c>
      <c r="L175" s="236"/>
      <c r="M175" s="237"/>
      <c r="N175" s="238" t="s">
        <v>46</v>
      </c>
      <c r="O175" s="62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AR175" s="3" t="s">
        <v>184</v>
      </c>
      <c r="AT175" s="3" t="s">
        <v>365</v>
      </c>
      <c r="AU175" s="3" t="s">
        <v>75</v>
      </c>
      <c r="AY175" s="3" t="s">
        <v>140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20</v>
      </c>
      <c r="BK175" s="189" t="n">
        <f aca="false">ROUND(I175*H175,2)</f>
        <v>0</v>
      </c>
      <c r="BL175" s="3" t="s">
        <v>184</v>
      </c>
      <c r="BM175" s="3" t="s">
        <v>461</v>
      </c>
    </row>
    <row r="176" s="24" customFormat="true" ht="11.25" hidden="false" customHeight="false" outlineLevel="0" collapsed="false">
      <c r="B176" s="25"/>
      <c r="C176" s="26"/>
      <c r="D176" s="190" t="s">
        <v>142</v>
      </c>
      <c r="E176" s="26"/>
      <c r="F176" s="191" t="s">
        <v>387</v>
      </c>
      <c r="G176" s="26"/>
      <c r="H176" s="26"/>
      <c r="I176" s="128"/>
      <c r="J176" s="26"/>
      <c r="K176" s="26"/>
      <c r="L176" s="30"/>
      <c r="M176" s="192"/>
      <c r="N176" s="62"/>
      <c r="O176" s="62"/>
      <c r="P176" s="62"/>
      <c r="Q176" s="62"/>
      <c r="R176" s="62"/>
      <c r="S176" s="62"/>
      <c r="T176" s="63"/>
      <c r="AT176" s="3" t="s">
        <v>142</v>
      </c>
      <c r="AU176" s="3" t="s">
        <v>75</v>
      </c>
    </row>
    <row r="177" s="24" customFormat="true" ht="22.5" hidden="false" customHeight="true" outlineLevel="0" collapsed="false">
      <c r="B177" s="25"/>
      <c r="C177" s="229" t="s">
        <v>462</v>
      </c>
      <c r="D177" s="229" t="s">
        <v>365</v>
      </c>
      <c r="E177" s="230" t="s">
        <v>390</v>
      </c>
      <c r="F177" s="231" t="s">
        <v>391</v>
      </c>
      <c r="G177" s="232" t="s">
        <v>148</v>
      </c>
      <c r="H177" s="233" t="n">
        <v>14</v>
      </c>
      <c r="I177" s="234"/>
      <c r="J177" s="235" t="n">
        <f aca="false">ROUND(I177*H177,2)</f>
        <v>0</v>
      </c>
      <c r="K177" s="231" t="s">
        <v>138</v>
      </c>
      <c r="L177" s="236"/>
      <c r="M177" s="237"/>
      <c r="N177" s="238" t="s">
        <v>46</v>
      </c>
      <c r="O177" s="62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AR177" s="3" t="s">
        <v>184</v>
      </c>
      <c r="AT177" s="3" t="s">
        <v>365</v>
      </c>
      <c r="AU177" s="3" t="s">
        <v>75</v>
      </c>
      <c r="AY177" s="3" t="s">
        <v>140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20</v>
      </c>
      <c r="BK177" s="189" t="n">
        <f aca="false">ROUND(I177*H177,2)</f>
        <v>0</v>
      </c>
      <c r="BL177" s="3" t="s">
        <v>184</v>
      </c>
      <c r="BM177" s="3" t="s">
        <v>463</v>
      </c>
    </row>
    <row r="178" s="24" customFormat="true" ht="11.25" hidden="false" customHeight="false" outlineLevel="0" collapsed="false">
      <c r="B178" s="25"/>
      <c r="C178" s="26"/>
      <c r="D178" s="190" t="s">
        <v>142</v>
      </c>
      <c r="E178" s="26"/>
      <c r="F178" s="191" t="s">
        <v>391</v>
      </c>
      <c r="G178" s="26"/>
      <c r="H178" s="26"/>
      <c r="I178" s="128"/>
      <c r="J178" s="26"/>
      <c r="K178" s="26"/>
      <c r="L178" s="30"/>
      <c r="M178" s="239"/>
      <c r="N178" s="240"/>
      <c r="O178" s="240"/>
      <c r="P178" s="240"/>
      <c r="Q178" s="240"/>
      <c r="R178" s="240"/>
      <c r="S178" s="240"/>
      <c r="T178" s="241"/>
      <c r="AT178" s="3" t="s">
        <v>142</v>
      </c>
      <c r="AU178" s="3" t="s">
        <v>75</v>
      </c>
    </row>
    <row r="179" s="24" customFormat="true" ht="6.75" hidden="false" customHeight="true" outlineLevel="0" collapsed="false">
      <c r="B179" s="44"/>
      <c r="C179" s="45"/>
      <c r="D179" s="45"/>
      <c r="E179" s="45"/>
      <c r="F179" s="45"/>
      <c r="G179" s="45"/>
      <c r="H179" s="45"/>
      <c r="I179" s="154"/>
      <c r="J179" s="45"/>
      <c r="K179" s="45"/>
      <c r="L179" s="30"/>
    </row>
  </sheetData>
  <sheetProtection algorithmName="SHA-512" hashValue="wH7anbZS2CbtDLHh4CkA/PS0gw62Xpz0tPyKeXU7oTCU8Aq6be9Yrz6y4eprhXPH88hEHVDpL4XAkYiZmJEIwA==" saltValue="MPwSn99ffx8Xnkb+jK5JJswNB0zOi4yn6Dkh/20hk/tllvUH+bXB9J9AncvU3J8NNIoW6QoPtqXWoVMl0vUMxg==" spinCount="100000" sheet="true" objects="true" scenarios="true" formatColumns="false" formatRows="false" autoFilter="false"/>
  <autoFilter ref="C78:K17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1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traťového úseku Bad Brambach - Vojtanov (vybrané úseky)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14</v>
      </c>
      <c r="I8" s="128"/>
      <c r="L8" s="30"/>
    </row>
    <row r="9" s="24" customFormat="true" ht="36.75" hidden="false" customHeight="true" outlineLevel="0" collapsed="false">
      <c r="B9" s="30"/>
      <c r="E9" s="129" t="s">
        <v>464</v>
      </c>
      <c r="F9" s="129"/>
      <c r="G9" s="129"/>
      <c r="H9" s="129"/>
      <c r="I9" s="128"/>
      <c r="L9" s="30"/>
    </row>
    <row r="10" s="24" customFormat="true" ht="11.25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1</v>
      </c>
      <c r="F12" s="3" t="s">
        <v>22</v>
      </c>
      <c r="I12" s="130" t="s">
        <v>23</v>
      </c>
      <c r="J12" s="131" t="str">
        <f aca="false">'Rekapitulace stavby'!AN8</f>
        <v>19. 2. 2019</v>
      </c>
      <c r="L12" s="30"/>
    </row>
    <row r="13" s="24" customFormat="true" ht="10.5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7</v>
      </c>
      <c r="I14" s="130" t="s">
        <v>28</v>
      </c>
      <c r="J14" s="3" t="s">
        <v>29</v>
      </c>
      <c r="L14" s="30"/>
    </row>
    <row r="15" s="24" customFormat="true" ht="18" hidden="false" customHeight="true" outlineLevel="0" collapsed="false">
      <c r="B15" s="30"/>
      <c r="E15" s="3" t="s">
        <v>30</v>
      </c>
      <c r="I15" s="130" t="s">
        <v>31</v>
      </c>
      <c r="J15" s="3" t="s">
        <v>32</v>
      </c>
      <c r="L15" s="30"/>
    </row>
    <row r="16" s="24" customFormat="true" ht="6.7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33</v>
      </c>
      <c r="I17" s="130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31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5</v>
      </c>
      <c r="I20" s="130" t="s">
        <v>28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31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8</v>
      </c>
      <c r="I23" s="130" t="s">
        <v>28</v>
      </c>
      <c r="J23" s="3"/>
      <c r="L23" s="30"/>
    </row>
    <row r="24" s="24" customFormat="true" ht="18" hidden="false" customHeight="true" outlineLevel="0" collapsed="false">
      <c r="B24" s="30"/>
      <c r="E24" s="3" t="s">
        <v>39</v>
      </c>
      <c r="I24" s="130" t="s">
        <v>31</v>
      </c>
      <c r="J24" s="3"/>
      <c r="L24" s="30"/>
    </row>
    <row r="25" s="24" customFormat="true" ht="6.7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40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75" hidden="false" customHeight="true" outlineLevel="0" collapsed="false">
      <c r="B28" s="30"/>
      <c r="I28" s="128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4.75" hidden="false" customHeight="true" outlineLevel="0" collapsed="false">
      <c r="B30" s="30"/>
      <c r="D30" s="138" t="s">
        <v>41</v>
      </c>
      <c r="I30" s="128"/>
      <c r="J30" s="139" t="n">
        <f aca="false">ROUND(J7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25" hidden="false" customHeight="true" outlineLevel="0" collapsed="false">
      <c r="B32" s="30"/>
      <c r="F32" s="140" t="s">
        <v>43</v>
      </c>
      <c r="I32" s="141" t="s">
        <v>42</v>
      </c>
      <c r="J32" s="140" t="s">
        <v>44</v>
      </c>
      <c r="L32" s="30"/>
    </row>
    <row r="33" s="24" customFormat="true" ht="14.25" hidden="false" customHeight="true" outlineLevel="0" collapsed="false">
      <c r="B33" s="30"/>
      <c r="D33" s="126" t="s">
        <v>45</v>
      </c>
      <c r="E33" s="126" t="s">
        <v>46</v>
      </c>
      <c r="F33" s="142" t="n">
        <f aca="false">ROUND((SUM(BE79:BE85)),  2)</f>
        <v>0</v>
      </c>
      <c r="I33" s="143" t="n">
        <v>0.21</v>
      </c>
      <c r="J33" s="142" t="n">
        <f aca="false">ROUND(((SUM(BE79:BE85))*I33),  2)</f>
        <v>0</v>
      </c>
      <c r="L33" s="30"/>
    </row>
    <row r="34" s="24" customFormat="true" ht="14.25" hidden="false" customHeight="true" outlineLevel="0" collapsed="false">
      <c r="B34" s="30"/>
      <c r="E34" s="126" t="s">
        <v>47</v>
      </c>
      <c r="F34" s="142" t="n">
        <f aca="false">ROUND((SUM(BF79:BF85)),  2)</f>
        <v>0</v>
      </c>
      <c r="I34" s="143" t="n">
        <v>0.15</v>
      </c>
      <c r="J34" s="142" t="n">
        <f aca="false">ROUND(((SUM(BF79:BF85))*I34),  2)</f>
        <v>0</v>
      </c>
      <c r="L34" s="30"/>
    </row>
    <row r="35" s="24" customFormat="true" ht="14.25" hidden="true" customHeight="true" outlineLevel="0" collapsed="false">
      <c r="B35" s="30"/>
      <c r="E35" s="126" t="s">
        <v>48</v>
      </c>
      <c r="F35" s="142" t="n">
        <f aca="false">ROUND((SUM(BG79:BG85)),  2)</f>
        <v>0</v>
      </c>
      <c r="I35" s="143" t="n">
        <v>0.21</v>
      </c>
      <c r="J35" s="142" t="n">
        <f aca="false">0</f>
        <v>0</v>
      </c>
      <c r="L35" s="30"/>
    </row>
    <row r="36" s="24" customFormat="true" ht="14.25" hidden="true" customHeight="true" outlineLevel="0" collapsed="false">
      <c r="B36" s="30"/>
      <c r="E36" s="126" t="s">
        <v>49</v>
      </c>
      <c r="F36" s="142" t="n">
        <f aca="false">ROUND((SUM(BH79:BH85)),  2)</f>
        <v>0</v>
      </c>
      <c r="I36" s="143" t="n">
        <v>0.15</v>
      </c>
      <c r="J36" s="142" t="n">
        <f aca="false">0</f>
        <v>0</v>
      </c>
      <c r="L36" s="30"/>
    </row>
    <row r="37" s="24" customFormat="true" ht="14.25" hidden="true" customHeight="true" outlineLevel="0" collapsed="false">
      <c r="B37" s="30"/>
      <c r="E37" s="126" t="s">
        <v>50</v>
      </c>
      <c r="F37" s="142" t="n">
        <f aca="false">ROUND((SUM(BI79:BI85)),  2)</f>
        <v>0</v>
      </c>
      <c r="I37" s="143" t="n">
        <v>0</v>
      </c>
      <c r="J37" s="142" t="n">
        <f aca="false">0</f>
        <v>0</v>
      </c>
      <c r="L37" s="30"/>
    </row>
    <row r="38" s="24" customFormat="true" ht="6.75" hidden="false" customHeight="true" outlineLevel="0" collapsed="false">
      <c r="B38" s="30"/>
      <c r="I38" s="128"/>
      <c r="L38" s="30"/>
    </row>
    <row r="39" s="24" customFormat="true" ht="24.75" hidden="false" customHeight="true" outlineLevel="0" collapsed="false"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9"/>
      <c r="J39" s="150" t="n">
        <f aca="false">SUM(J30:J37)</f>
        <v>0</v>
      </c>
      <c r="K39" s="151"/>
      <c r="L39" s="30"/>
    </row>
    <row r="40" s="24" customFormat="true" ht="14.25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7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75" hidden="false" customHeight="true" outlineLevel="0" collapsed="false">
      <c r="B45" s="25"/>
      <c r="C45" s="9" t="s">
        <v>116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Oprava traťového úseku Bad Brambach - Vojtanov (vybrané úseky)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.3 - Materiál zajištěný objednatelem - NEOCEŇOVAT</v>
      </c>
      <c r="F50" s="52"/>
      <c r="G50" s="52"/>
      <c r="H50" s="52"/>
      <c r="I50" s="128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Plesná st. hr. 2 - Plesná st. hr. 3</v>
      </c>
      <c r="G52" s="26"/>
      <c r="H52" s="26"/>
      <c r="I52" s="130" t="s">
        <v>23</v>
      </c>
      <c r="J52" s="159" t="str">
        <f aca="false">IF(J12="","",J12)</f>
        <v>19. 2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7</v>
      </c>
      <c r="D54" s="26"/>
      <c r="E54" s="26"/>
      <c r="F54" s="18" t="str">
        <f aca="false">E15</f>
        <v>SŽDC, s.o.; OŘ UNL - ST K. Vary</v>
      </c>
      <c r="G54" s="26"/>
      <c r="H54" s="26"/>
      <c r="I54" s="130" t="s">
        <v>35</v>
      </c>
      <c r="J54" s="160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3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8</v>
      </c>
      <c r="J55" s="160" t="str">
        <f aca="false">E24</f>
        <v>Monika Roztočil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25" hidden="false" customHeight="true" outlineLevel="0" collapsed="false">
      <c r="B57" s="25"/>
      <c r="C57" s="161" t="s">
        <v>117</v>
      </c>
      <c r="D57" s="162"/>
      <c r="E57" s="162"/>
      <c r="F57" s="162"/>
      <c r="G57" s="162"/>
      <c r="H57" s="162"/>
      <c r="I57" s="163"/>
      <c r="J57" s="164" t="s">
        <v>118</v>
      </c>
      <c r="K57" s="162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5" hidden="false" customHeight="true" outlineLevel="0" collapsed="false">
      <c r="B59" s="25"/>
      <c r="C59" s="165" t="s">
        <v>119</v>
      </c>
      <c r="D59" s="26"/>
      <c r="E59" s="26"/>
      <c r="F59" s="26"/>
      <c r="G59" s="26"/>
      <c r="H59" s="26"/>
      <c r="I59" s="128"/>
      <c r="J59" s="166" t="n">
        <f aca="false">J79</f>
        <v>0</v>
      </c>
      <c r="K59" s="26"/>
      <c r="L59" s="30"/>
      <c r="AU59" s="3" t="s">
        <v>120</v>
      </c>
    </row>
    <row r="60" s="24" customFormat="true" ht="21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154"/>
      <c r="J61" s="45"/>
      <c r="K61" s="45"/>
      <c r="L61" s="30"/>
    </row>
    <row r="65" s="24" customFormat="true" ht="6.75" hidden="false" customHeight="true" outlineLevel="0" collapsed="false">
      <c r="B65" s="46"/>
      <c r="C65" s="47"/>
      <c r="D65" s="47"/>
      <c r="E65" s="47"/>
      <c r="F65" s="47"/>
      <c r="G65" s="47"/>
      <c r="H65" s="47"/>
      <c r="I65" s="157"/>
      <c r="J65" s="47"/>
      <c r="K65" s="47"/>
      <c r="L65" s="30"/>
    </row>
    <row r="66" s="24" customFormat="true" ht="24.75" hidden="false" customHeight="true" outlineLevel="0" collapsed="false">
      <c r="B66" s="25"/>
      <c r="C66" s="9" t="s">
        <v>121</v>
      </c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7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8" t="str">
        <f aca="false">E7</f>
        <v>Oprava traťového úseku Bad Brambach - Vojtanov (vybrané úseky)</v>
      </c>
      <c r="F69" s="158"/>
      <c r="G69" s="158"/>
      <c r="H69" s="158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4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A.3 - Materiál zajištěný objednatelem - NEOCEŇOVAT</v>
      </c>
      <c r="F71" s="52"/>
      <c r="G71" s="52"/>
      <c r="H71" s="52"/>
      <c r="I71" s="128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1</v>
      </c>
      <c r="D73" s="26"/>
      <c r="E73" s="26"/>
      <c r="F73" s="18" t="str">
        <f aca="false">F12</f>
        <v>Plesná st. hr. 2 - Plesná st. hr. 3</v>
      </c>
      <c r="G73" s="26"/>
      <c r="H73" s="26"/>
      <c r="I73" s="130" t="s">
        <v>23</v>
      </c>
      <c r="J73" s="159" t="str">
        <f aca="false">IF(J12="","",J12)</f>
        <v>19. 2. 2019</v>
      </c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3.5" hidden="false" customHeight="true" outlineLevel="0" collapsed="false">
      <c r="B75" s="25"/>
      <c r="C75" s="17" t="s">
        <v>27</v>
      </c>
      <c r="D75" s="26"/>
      <c r="E75" s="26"/>
      <c r="F75" s="18" t="str">
        <f aca="false">E15</f>
        <v>SŽDC, s.o.; OŘ UNL - ST K. Vary</v>
      </c>
      <c r="G75" s="26"/>
      <c r="H75" s="26"/>
      <c r="I75" s="130" t="s">
        <v>35</v>
      </c>
      <c r="J75" s="160" t="str">
        <f aca="false">E21</f>
        <v> </v>
      </c>
      <c r="K75" s="26"/>
      <c r="L75" s="30"/>
    </row>
    <row r="76" s="24" customFormat="true" ht="13.5" hidden="false" customHeight="true" outlineLevel="0" collapsed="false">
      <c r="B76" s="25"/>
      <c r="C76" s="17" t="s">
        <v>33</v>
      </c>
      <c r="D76" s="26"/>
      <c r="E76" s="26"/>
      <c r="F76" s="18" t="str">
        <f aca="false">IF(E18="","",E18)</f>
        <v>Vyplň údaj</v>
      </c>
      <c r="G76" s="26"/>
      <c r="H76" s="26"/>
      <c r="I76" s="130" t="s">
        <v>38</v>
      </c>
      <c r="J76" s="160" t="str">
        <f aca="false">E24</f>
        <v>Monika Roztočilová</v>
      </c>
      <c r="K76" s="26"/>
      <c r="L76" s="30"/>
    </row>
    <row r="77" s="24" customFormat="true" ht="9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167" customFormat="true" ht="29.25" hidden="false" customHeight="true" outlineLevel="0" collapsed="false">
      <c r="B78" s="168"/>
      <c r="C78" s="169" t="s">
        <v>122</v>
      </c>
      <c r="D78" s="170" t="s">
        <v>60</v>
      </c>
      <c r="E78" s="170" t="s">
        <v>56</v>
      </c>
      <c r="F78" s="170" t="s">
        <v>57</v>
      </c>
      <c r="G78" s="170" t="s">
        <v>123</v>
      </c>
      <c r="H78" s="170" t="s">
        <v>124</v>
      </c>
      <c r="I78" s="171" t="s">
        <v>125</v>
      </c>
      <c r="J78" s="170" t="s">
        <v>118</v>
      </c>
      <c r="K78" s="172" t="s">
        <v>126</v>
      </c>
      <c r="L78" s="173"/>
      <c r="M78" s="70"/>
      <c r="N78" s="71" t="s">
        <v>45</v>
      </c>
      <c r="O78" s="71" t="s">
        <v>127</v>
      </c>
      <c r="P78" s="71" t="s">
        <v>128</v>
      </c>
      <c r="Q78" s="71" t="s">
        <v>129</v>
      </c>
      <c r="R78" s="71" t="s">
        <v>130</v>
      </c>
      <c r="S78" s="71" t="s">
        <v>131</v>
      </c>
      <c r="T78" s="72" t="s">
        <v>132</v>
      </c>
    </row>
    <row r="79" s="24" customFormat="true" ht="22.5" hidden="false" customHeight="true" outlineLevel="0" collapsed="false">
      <c r="B79" s="25"/>
      <c r="C79" s="78" t="s">
        <v>133</v>
      </c>
      <c r="D79" s="26"/>
      <c r="E79" s="26"/>
      <c r="F79" s="26"/>
      <c r="G79" s="26"/>
      <c r="H79" s="26"/>
      <c r="I79" s="128"/>
      <c r="J79" s="174" t="n">
        <f aca="false">BK79</f>
        <v>0</v>
      </c>
      <c r="K79" s="26"/>
      <c r="L79" s="30"/>
      <c r="M79" s="73"/>
      <c r="N79" s="74"/>
      <c r="O79" s="74"/>
      <c r="P79" s="175" t="n">
        <f aca="false">SUM(P80:P85)</f>
        <v>0</v>
      </c>
      <c r="Q79" s="74"/>
      <c r="R79" s="175" t="n">
        <f aca="false">SUM(R80:R85)</f>
        <v>62.98945</v>
      </c>
      <c r="S79" s="74"/>
      <c r="T79" s="176" t="n">
        <f aca="false">SUM(T80:T85)</f>
        <v>0</v>
      </c>
      <c r="AT79" s="3" t="s">
        <v>74</v>
      </c>
      <c r="AU79" s="3" t="s">
        <v>120</v>
      </c>
      <c r="BK79" s="177" t="n">
        <f aca="false">SUM(BK80:BK85)</f>
        <v>0</v>
      </c>
    </row>
    <row r="80" s="24" customFormat="true" ht="22.5" hidden="false" customHeight="true" outlineLevel="0" collapsed="false">
      <c r="B80" s="25"/>
      <c r="C80" s="229" t="s">
        <v>20</v>
      </c>
      <c r="D80" s="229" t="s">
        <v>365</v>
      </c>
      <c r="E80" s="230" t="s">
        <v>465</v>
      </c>
      <c r="F80" s="231" t="s">
        <v>466</v>
      </c>
      <c r="G80" s="232" t="s">
        <v>148</v>
      </c>
      <c r="H80" s="233" t="n">
        <v>17</v>
      </c>
      <c r="I80" s="234"/>
      <c r="J80" s="235" t="n">
        <f aca="false">ROUND(I80*H80,2)</f>
        <v>0</v>
      </c>
      <c r="K80" s="231" t="s">
        <v>138</v>
      </c>
      <c r="L80" s="236"/>
      <c r="M80" s="237"/>
      <c r="N80" s="238" t="s">
        <v>46</v>
      </c>
      <c r="O80" s="62"/>
      <c r="P80" s="187" t="n">
        <f aca="false">O80*H80</f>
        <v>0</v>
      </c>
      <c r="Q80" s="187" t="n">
        <v>3.70425</v>
      </c>
      <c r="R80" s="187" t="n">
        <f aca="false">Q80*H80</f>
        <v>62.97225</v>
      </c>
      <c r="S80" s="187" t="n">
        <v>0</v>
      </c>
      <c r="T80" s="188" t="n">
        <f aca="false">S80*H80</f>
        <v>0</v>
      </c>
      <c r="AR80" s="3" t="s">
        <v>184</v>
      </c>
      <c r="AT80" s="3" t="s">
        <v>365</v>
      </c>
      <c r="AU80" s="3" t="s">
        <v>75</v>
      </c>
      <c r="AY80" s="3" t="s">
        <v>140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3" t="s">
        <v>20</v>
      </c>
      <c r="BK80" s="189" t="n">
        <f aca="false">ROUND(I80*H80,2)</f>
        <v>0</v>
      </c>
      <c r="BL80" s="3" t="s">
        <v>184</v>
      </c>
      <c r="BM80" s="3" t="s">
        <v>467</v>
      </c>
    </row>
    <row r="81" s="24" customFormat="true" ht="11.25" hidden="false" customHeight="false" outlineLevel="0" collapsed="false">
      <c r="B81" s="25"/>
      <c r="C81" s="26"/>
      <c r="D81" s="190" t="s">
        <v>142</v>
      </c>
      <c r="E81" s="26"/>
      <c r="F81" s="191" t="s">
        <v>466</v>
      </c>
      <c r="G81" s="26"/>
      <c r="H81" s="26"/>
      <c r="I81" s="128"/>
      <c r="J81" s="26"/>
      <c r="K81" s="26"/>
      <c r="L81" s="30"/>
      <c r="M81" s="192"/>
      <c r="N81" s="62"/>
      <c r="O81" s="62"/>
      <c r="P81" s="62"/>
      <c r="Q81" s="62"/>
      <c r="R81" s="62"/>
      <c r="S81" s="62"/>
      <c r="T81" s="63"/>
      <c r="AT81" s="3" t="s">
        <v>142</v>
      </c>
      <c r="AU81" s="3" t="s">
        <v>75</v>
      </c>
    </row>
    <row r="82" s="24" customFormat="true" ht="22.5" hidden="false" customHeight="true" outlineLevel="0" collapsed="false">
      <c r="B82" s="25"/>
      <c r="C82" s="229" t="s">
        <v>84</v>
      </c>
      <c r="D82" s="229" t="s">
        <v>365</v>
      </c>
      <c r="E82" s="230" t="s">
        <v>468</v>
      </c>
      <c r="F82" s="231" t="s">
        <v>469</v>
      </c>
      <c r="G82" s="232" t="s">
        <v>148</v>
      </c>
      <c r="H82" s="233" t="n">
        <v>344</v>
      </c>
      <c r="I82" s="234"/>
      <c r="J82" s="235" t="n">
        <f aca="false">ROUND(I82*H82,2)</f>
        <v>0</v>
      </c>
      <c r="K82" s="231" t="s">
        <v>138</v>
      </c>
      <c r="L82" s="236"/>
      <c r="M82" s="237"/>
      <c r="N82" s="238" t="s">
        <v>46</v>
      </c>
      <c r="O82" s="62"/>
      <c r="P82" s="187" t="n">
        <f aca="false">O82*H82</f>
        <v>0</v>
      </c>
      <c r="Q82" s="187" t="n">
        <v>5E-005</v>
      </c>
      <c r="R82" s="187" t="n">
        <f aca="false">Q82*H82</f>
        <v>0.0172</v>
      </c>
      <c r="S82" s="187" t="n">
        <v>0</v>
      </c>
      <c r="T82" s="188" t="n">
        <f aca="false">S82*H82</f>
        <v>0</v>
      </c>
      <c r="AR82" s="3" t="s">
        <v>184</v>
      </c>
      <c r="AT82" s="3" t="s">
        <v>365</v>
      </c>
      <c r="AU82" s="3" t="s">
        <v>75</v>
      </c>
      <c r="AY82" s="3" t="s">
        <v>14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3" t="s">
        <v>20</v>
      </c>
      <c r="BK82" s="189" t="n">
        <f aca="false">ROUND(I82*H82,2)</f>
        <v>0</v>
      </c>
      <c r="BL82" s="3" t="s">
        <v>184</v>
      </c>
      <c r="BM82" s="3" t="s">
        <v>470</v>
      </c>
    </row>
    <row r="83" s="24" customFormat="true" ht="11.25" hidden="false" customHeight="false" outlineLevel="0" collapsed="false">
      <c r="B83" s="25"/>
      <c r="C83" s="26"/>
      <c r="D83" s="190" t="s">
        <v>142</v>
      </c>
      <c r="E83" s="26"/>
      <c r="F83" s="191" t="s">
        <v>469</v>
      </c>
      <c r="G83" s="26"/>
      <c r="H83" s="26"/>
      <c r="I83" s="128"/>
      <c r="J83" s="26"/>
      <c r="K83" s="26"/>
      <c r="L83" s="30"/>
      <c r="M83" s="192"/>
      <c r="N83" s="62"/>
      <c r="O83" s="62"/>
      <c r="P83" s="62"/>
      <c r="Q83" s="62"/>
      <c r="R83" s="62"/>
      <c r="S83" s="62"/>
      <c r="T83" s="63"/>
      <c r="AT83" s="3" t="s">
        <v>142</v>
      </c>
      <c r="AU83" s="3" t="s">
        <v>75</v>
      </c>
    </row>
    <row r="84" s="24" customFormat="true" ht="22.5" hidden="false" customHeight="true" outlineLevel="0" collapsed="false">
      <c r="B84" s="25"/>
      <c r="C84" s="229" t="s">
        <v>152</v>
      </c>
      <c r="D84" s="229" t="s">
        <v>365</v>
      </c>
      <c r="E84" s="230" t="s">
        <v>471</v>
      </c>
      <c r="F84" s="231" t="s">
        <v>472</v>
      </c>
      <c r="G84" s="232" t="s">
        <v>205</v>
      </c>
      <c r="H84" s="233" t="n">
        <v>52</v>
      </c>
      <c r="I84" s="234"/>
      <c r="J84" s="235" t="n">
        <f aca="false">ROUND(I84*H84,2)</f>
        <v>0</v>
      </c>
      <c r="K84" s="231" t="s">
        <v>138</v>
      </c>
      <c r="L84" s="236"/>
      <c r="M84" s="237"/>
      <c r="N84" s="238" t="s">
        <v>46</v>
      </c>
      <c r="O84" s="62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3" t="s">
        <v>184</v>
      </c>
      <c r="AT84" s="3" t="s">
        <v>365</v>
      </c>
      <c r="AU84" s="3" t="s">
        <v>75</v>
      </c>
      <c r="AY84" s="3" t="s">
        <v>14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3" t="s">
        <v>20</v>
      </c>
      <c r="BK84" s="189" t="n">
        <f aca="false">ROUND(I84*H84,2)</f>
        <v>0</v>
      </c>
      <c r="BL84" s="3" t="s">
        <v>184</v>
      </c>
      <c r="BM84" s="3" t="s">
        <v>473</v>
      </c>
    </row>
    <row r="85" s="24" customFormat="true" ht="11.25" hidden="false" customHeight="false" outlineLevel="0" collapsed="false">
      <c r="B85" s="25"/>
      <c r="C85" s="26"/>
      <c r="D85" s="190" t="s">
        <v>142</v>
      </c>
      <c r="E85" s="26"/>
      <c r="F85" s="191" t="s">
        <v>472</v>
      </c>
      <c r="G85" s="26"/>
      <c r="H85" s="26"/>
      <c r="I85" s="128"/>
      <c r="J85" s="26"/>
      <c r="K85" s="26"/>
      <c r="L85" s="30"/>
      <c r="M85" s="239"/>
      <c r="N85" s="240"/>
      <c r="O85" s="240"/>
      <c r="P85" s="240"/>
      <c r="Q85" s="240"/>
      <c r="R85" s="240"/>
      <c r="S85" s="240"/>
      <c r="T85" s="241"/>
      <c r="AT85" s="3" t="s">
        <v>142</v>
      </c>
      <c r="AU85" s="3" t="s">
        <v>75</v>
      </c>
    </row>
    <row r="86" s="24" customFormat="true" ht="6.75" hidden="false" customHeight="true" outlineLevel="0" collapsed="false">
      <c r="B86" s="44"/>
      <c r="C86" s="45"/>
      <c r="D86" s="45"/>
      <c r="E86" s="45"/>
      <c r="F86" s="45"/>
      <c r="G86" s="45"/>
      <c r="H86" s="45"/>
      <c r="I86" s="154"/>
      <c r="J86" s="45"/>
      <c r="K86" s="45"/>
      <c r="L86" s="30"/>
    </row>
  </sheetData>
  <sheetProtection algorithmName="SHA-512" hashValue="ANPZzVN/vm+mgQVtZOfPzCjXnkxG/A5YTWic0NT0wqZWhtwGyJSlKjWWLu6t0Embwa1NszNQGyBE0KOkvAe2Mw==" saltValue="YvFaa21Qzjw/i+wPqG8+tLCCMlbmoyDjNKv0U4+346GzeMCuJfcOQxVAW13EErsdNuy2SvWknFQg+0PznA7f0Q==" spinCount="100000" sheet="true" objects="true" scenarios="true" formatColumns="false" formatRows="false" autoFilter="false"/>
  <autoFilter ref="C78:K85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1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traťového úseku Bad Brambach - Vojtanov (vybrané úseky)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14</v>
      </c>
      <c r="I8" s="128"/>
      <c r="L8" s="30"/>
    </row>
    <row r="9" s="24" customFormat="true" ht="36.75" hidden="false" customHeight="true" outlineLevel="0" collapsed="false">
      <c r="B9" s="30"/>
      <c r="E9" s="129" t="s">
        <v>474</v>
      </c>
      <c r="F9" s="129"/>
      <c r="G9" s="129"/>
      <c r="H9" s="129"/>
      <c r="I9" s="128"/>
      <c r="L9" s="30"/>
    </row>
    <row r="10" s="24" customFormat="true" ht="11.25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1</v>
      </c>
      <c r="F12" s="3" t="s">
        <v>22</v>
      </c>
      <c r="I12" s="130" t="s">
        <v>23</v>
      </c>
      <c r="J12" s="131" t="str">
        <f aca="false">'Rekapitulace stavby'!AN8</f>
        <v>19. 2. 2019</v>
      </c>
      <c r="L12" s="30"/>
    </row>
    <row r="13" s="24" customFormat="true" ht="10.5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7</v>
      </c>
      <c r="I14" s="130" t="s">
        <v>28</v>
      </c>
      <c r="J14" s="3" t="s">
        <v>29</v>
      </c>
      <c r="L14" s="30"/>
    </row>
    <row r="15" s="24" customFormat="true" ht="18" hidden="false" customHeight="true" outlineLevel="0" collapsed="false">
      <c r="B15" s="30"/>
      <c r="E15" s="3" t="s">
        <v>30</v>
      </c>
      <c r="I15" s="130" t="s">
        <v>31</v>
      </c>
      <c r="J15" s="3" t="s">
        <v>32</v>
      </c>
      <c r="L15" s="30"/>
    </row>
    <row r="16" s="24" customFormat="true" ht="6.7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33</v>
      </c>
      <c r="I17" s="130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31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5</v>
      </c>
      <c r="I20" s="130" t="s">
        <v>28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31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8</v>
      </c>
      <c r="I23" s="130" t="s">
        <v>28</v>
      </c>
      <c r="J23" s="3"/>
      <c r="L23" s="30"/>
    </row>
    <row r="24" s="24" customFormat="true" ht="18" hidden="false" customHeight="true" outlineLevel="0" collapsed="false">
      <c r="B24" s="30"/>
      <c r="E24" s="3" t="s">
        <v>39</v>
      </c>
      <c r="I24" s="130" t="s">
        <v>31</v>
      </c>
      <c r="J24" s="3"/>
      <c r="L24" s="30"/>
    </row>
    <row r="25" s="24" customFormat="true" ht="6.7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40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75" hidden="false" customHeight="true" outlineLevel="0" collapsed="false">
      <c r="B28" s="30"/>
      <c r="I28" s="128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4.75" hidden="false" customHeight="true" outlineLevel="0" collapsed="false">
      <c r="B30" s="30"/>
      <c r="D30" s="138" t="s">
        <v>41</v>
      </c>
      <c r="I30" s="128"/>
      <c r="J30" s="139" t="n">
        <f aca="false">ROUND(J7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25" hidden="false" customHeight="true" outlineLevel="0" collapsed="false">
      <c r="B32" s="30"/>
      <c r="F32" s="140" t="s">
        <v>43</v>
      </c>
      <c r="I32" s="141" t="s">
        <v>42</v>
      </c>
      <c r="J32" s="140" t="s">
        <v>44</v>
      </c>
      <c r="L32" s="30"/>
    </row>
    <row r="33" s="24" customFormat="true" ht="14.25" hidden="false" customHeight="true" outlineLevel="0" collapsed="false">
      <c r="B33" s="30"/>
      <c r="D33" s="126" t="s">
        <v>45</v>
      </c>
      <c r="E33" s="126" t="s">
        <v>46</v>
      </c>
      <c r="F33" s="142" t="n">
        <f aca="false">ROUND((SUM(BE79:BE97)),  2)</f>
        <v>0</v>
      </c>
      <c r="I33" s="143" t="n">
        <v>0.21</v>
      </c>
      <c r="J33" s="142" t="n">
        <f aca="false">ROUND(((SUM(BE79:BE97))*I33),  2)</f>
        <v>0</v>
      </c>
      <c r="L33" s="30"/>
    </row>
    <row r="34" s="24" customFormat="true" ht="14.25" hidden="false" customHeight="true" outlineLevel="0" collapsed="false">
      <c r="B34" s="30"/>
      <c r="E34" s="126" t="s">
        <v>47</v>
      </c>
      <c r="F34" s="142" t="n">
        <f aca="false">ROUND((SUM(BF79:BF97)),  2)</f>
        <v>0</v>
      </c>
      <c r="I34" s="143" t="n">
        <v>0.15</v>
      </c>
      <c r="J34" s="142" t="n">
        <f aca="false">ROUND(((SUM(BF79:BF97))*I34),  2)</f>
        <v>0</v>
      </c>
      <c r="L34" s="30"/>
    </row>
    <row r="35" s="24" customFormat="true" ht="14.25" hidden="true" customHeight="true" outlineLevel="0" collapsed="false">
      <c r="B35" s="30"/>
      <c r="E35" s="126" t="s">
        <v>48</v>
      </c>
      <c r="F35" s="142" t="n">
        <f aca="false">ROUND((SUM(BG79:BG97)),  2)</f>
        <v>0</v>
      </c>
      <c r="I35" s="143" t="n">
        <v>0.21</v>
      </c>
      <c r="J35" s="142" t="n">
        <f aca="false">0</f>
        <v>0</v>
      </c>
      <c r="L35" s="30"/>
    </row>
    <row r="36" s="24" customFormat="true" ht="14.25" hidden="true" customHeight="true" outlineLevel="0" collapsed="false">
      <c r="B36" s="30"/>
      <c r="E36" s="126" t="s">
        <v>49</v>
      </c>
      <c r="F36" s="142" t="n">
        <f aca="false">ROUND((SUM(BH79:BH97)),  2)</f>
        <v>0</v>
      </c>
      <c r="I36" s="143" t="n">
        <v>0.15</v>
      </c>
      <c r="J36" s="142" t="n">
        <f aca="false">0</f>
        <v>0</v>
      </c>
      <c r="L36" s="30"/>
    </row>
    <row r="37" s="24" customFormat="true" ht="14.25" hidden="true" customHeight="true" outlineLevel="0" collapsed="false">
      <c r="B37" s="30"/>
      <c r="E37" s="126" t="s">
        <v>50</v>
      </c>
      <c r="F37" s="142" t="n">
        <f aca="false">ROUND((SUM(BI79:BI97)),  2)</f>
        <v>0</v>
      </c>
      <c r="I37" s="143" t="n">
        <v>0</v>
      </c>
      <c r="J37" s="142" t="n">
        <f aca="false">0</f>
        <v>0</v>
      </c>
      <c r="L37" s="30"/>
    </row>
    <row r="38" s="24" customFormat="true" ht="6.75" hidden="false" customHeight="true" outlineLevel="0" collapsed="false">
      <c r="B38" s="30"/>
      <c r="I38" s="128"/>
      <c r="L38" s="30"/>
    </row>
    <row r="39" s="24" customFormat="true" ht="24.75" hidden="false" customHeight="true" outlineLevel="0" collapsed="false"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9"/>
      <c r="J39" s="150" t="n">
        <f aca="false">SUM(J30:J37)</f>
        <v>0</v>
      </c>
      <c r="K39" s="151"/>
      <c r="L39" s="30"/>
    </row>
    <row r="40" s="24" customFormat="true" ht="14.25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7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75" hidden="false" customHeight="true" outlineLevel="0" collapsed="false">
      <c r="B45" s="25"/>
      <c r="C45" s="9" t="s">
        <v>116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Oprava traťového úseku Bad Brambach - Vojtanov (vybrané úseky)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4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.4 - Přepravy (Sborník SŽDC 2019)</v>
      </c>
      <c r="F50" s="52"/>
      <c r="G50" s="52"/>
      <c r="H50" s="52"/>
      <c r="I50" s="128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Plesná st. hr. 2 - Plesná st. hr. 3</v>
      </c>
      <c r="G52" s="26"/>
      <c r="H52" s="26"/>
      <c r="I52" s="130" t="s">
        <v>23</v>
      </c>
      <c r="J52" s="159" t="str">
        <f aca="false">IF(J12="","",J12)</f>
        <v>19. 2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7</v>
      </c>
      <c r="D54" s="26"/>
      <c r="E54" s="26"/>
      <c r="F54" s="18" t="str">
        <f aca="false">E15</f>
        <v>SŽDC, s.o.; OŘ UNL - ST K. Vary</v>
      </c>
      <c r="G54" s="26"/>
      <c r="H54" s="26"/>
      <c r="I54" s="130" t="s">
        <v>35</v>
      </c>
      <c r="J54" s="160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3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8</v>
      </c>
      <c r="J55" s="160" t="str">
        <f aca="false">E24</f>
        <v>Monika Roztočilová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25" hidden="false" customHeight="true" outlineLevel="0" collapsed="false">
      <c r="B57" s="25"/>
      <c r="C57" s="161" t="s">
        <v>117</v>
      </c>
      <c r="D57" s="162"/>
      <c r="E57" s="162"/>
      <c r="F57" s="162"/>
      <c r="G57" s="162"/>
      <c r="H57" s="162"/>
      <c r="I57" s="163"/>
      <c r="J57" s="164" t="s">
        <v>118</v>
      </c>
      <c r="K57" s="162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5" hidden="false" customHeight="true" outlineLevel="0" collapsed="false">
      <c r="B59" s="25"/>
      <c r="C59" s="165" t="s">
        <v>119</v>
      </c>
      <c r="D59" s="26"/>
      <c r="E59" s="26"/>
      <c r="F59" s="26"/>
      <c r="G59" s="26"/>
      <c r="H59" s="26"/>
      <c r="I59" s="128"/>
      <c r="J59" s="166" t="n">
        <f aca="false">J79</f>
        <v>0</v>
      </c>
      <c r="K59" s="26"/>
      <c r="L59" s="30"/>
      <c r="AU59" s="3" t="s">
        <v>120</v>
      </c>
    </row>
    <row r="60" s="24" customFormat="true" ht="21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154"/>
      <c r="J61" s="45"/>
      <c r="K61" s="45"/>
      <c r="L61" s="30"/>
    </row>
    <row r="65" s="24" customFormat="true" ht="6.75" hidden="false" customHeight="true" outlineLevel="0" collapsed="false">
      <c r="B65" s="46"/>
      <c r="C65" s="47"/>
      <c r="D65" s="47"/>
      <c r="E65" s="47"/>
      <c r="F65" s="47"/>
      <c r="G65" s="47"/>
      <c r="H65" s="47"/>
      <c r="I65" s="157"/>
      <c r="J65" s="47"/>
      <c r="K65" s="47"/>
      <c r="L65" s="30"/>
    </row>
    <row r="66" s="24" customFormat="true" ht="24.75" hidden="false" customHeight="true" outlineLevel="0" collapsed="false">
      <c r="B66" s="25"/>
      <c r="C66" s="9" t="s">
        <v>121</v>
      </c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7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8" t="str">
        <f aca="false">E7</f>
        <v>Oprava traťového úseku Bad Brambach - Vojtanov (vybrané úseky)</v>
      </c>
      <c r="F69" s="158"/>
      <c r="G69" s="158"/>
      <c r="H69" s="158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4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A.4 - Přepravy (Sborník SŽDC 2019)</v>
      </c>
      <c r="F71" s="52"/>
      <c r="G71" s="52"/>
      <c r="H71" s="52"/>
      <c r="I71" s="128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1</v>
      </c>
      <c r="D73" s="26"/>
      <c r="E73" s="26"/>
      <c r="F73" s="18" t="str">
        <f aca="false">F12</f>
        <v>Plesná st. hr. 2 - Plesná st. hr. 3</v>
      </c>
      <c r="G73" s="26"/>
      <c r="H73" s="26"/>
      <c r="I73" s="130" t="s">
        <v>23</v>
      </c>
      <c r="J73" s="159" t="str">
        <f aca="false">IF(J12="","",J12)</f>
        <v>19. 2. 2019</v>
      </c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3.5" hidden="false" customHeight="true" outlineLevel="0" collapsed="false">
      <c r="B75" s="25"/>
      <c r="C75" s="17" t="s">
        <v>27</v>
      </c>
      <c r="D75" s="26"/>
      <c r="E75" s="26"/>
      <c r="F75" s="18" t="str">
        <f aca="false">E15</f>
        <v>SŽDC, s.o.; OŘ UNL - ST K. Vary</v>
      </c>
      <c r="G75" s="26"/>
      <c r="H75" s="26"/>
      <c r="I75" s="130" t="s">
        <v>35</v>
      </c>
      <c r="J75" s="160" t="str">
        <f aca="false">E21</f>
        <v> </v>
      </c>
      <c r="K75" s="26"/>
      <c r="L75" s="30"/>
    </row>
    <row r="76" s="24" customFormat="true" ht="13.5" hidden="false" customHeight="true" outlineLevel="0" collapsed="false">
      <c r="B76" s="25"/>
      <c r="C76" s="17" t="s">
        <v>33</v>
      </c>
      <c r="D76" s="26"/>
      <c r="E76" s="26"/>
      <c r="F76" s="18" t="str">
        <f aca="false">IF(E18="","",E18)</f>
        <v>Vyplň údaj</v>
      </c>
      <c r="G76" s="26"/>
      <c r="H76" s="26"/>
      <c r="I76" s="130" t="s">
        <v>38</v>
      </c>
      <c r="J76" s="160" t="str">
        <f aca="false">E24</f>
        <v>Monika Roztočilová</v>
      </c>
      <c r="K76" s="26"/>
      <c r="L76" s="30"/>
    </row>
    <row r="77" s="24" customFormat="true" ht="9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167" customFormat="true" ht="29.25" hidden="false" customHeight="true" outlineLevel="0" collapsed="false">
      <c r="B78" s="168"/>
      <c r="C78" s="169" t="s">
        <v>122</v>
      </c>
      <c r="D78" s="170" t="s">
        <v>60</v>
      </c>
      <c r="E78" s="170" t="s">
        <v>56</v>
      </c>
      <c r="F78" s="170" t="s">
        <v>57</v>
      </c>
      <c r="G78" s="170" t="s">
        <v>123</v>
      </c>
      <c r="H78" s="170" t="s">
        <v>124</v>
      </c>
      <c r="I78" s="171" t="s">
        <v>125</v>
      </c>
      <c r="J78" s="170" t="s">
        <v>118</v>
      </c>
      <c r="K78" s="172" t="s">
        <v>126</v>
      </c>
      <c r="L78" s="173"/>
      <c r="M78" s="70"/>
      <c r="N78" s="71" t="s">
        <v>45</v>
      </c>
      <c r="O78" s="71" t="s">
        <v>127</v>
      </c>
      <c r="P78" s="71" t="s">
        <v>128</v>
      </c>
      <c r="Q78" s="71" t="s">
        <v>129</v>
      </c>
      <c r="R78" s="71" t="s">
        <v>130</v>
      </c>
      <c r="S78" s="71" t="s">
        <v>131</v>
      </c>
      <c r="T78" s="72" t="s">
        <v>132</v>
      </c>
    </row>
    <row r="79" s="24" customFormat="true" ht="22.5" hidden="false" customHeight="true" outlineLevel="0" collapsed="false">
      <c r="B79" s="25"/>
      <c r="C79" s="78" t="s">
        <v>133</v>
      </c>
      <c r="D79" s="26"/>
      <c r="E79" s="26"/>
      <c r="F79" s="26"/>
      <c r="G79" s="26"/>
      <c r="H79" s="26"/>
      <c r="I79" s="128"/>
      <c r="J79" s="174" t="n">
        <f aca="false">BK79</f>
        <v>0</v>
      </c>
      <c r="K79" s="26"/>
      <c r="L79" s="30"/>
      <c r="M79" s="73"/>
      <c r="N79" s="74"/>
      <c r="O79" s="74"/>
      <c r="P79" s="175" t="n">
        <f aca="false">SUM(P80:P97)</f>
        <v>0</v>
      </c>
      <c r="Q79" s="74"/>
      <c r="R79" s="175" t="n">
        <f aca="false">SUM(R80:R97)</f>
        <v>0</v>
      </c>
      <c r="S79" s="74"/>
      <c r="T79" s="176" t="n">
        <f aca="false">SUM(T80:T97)</f>
        <v>0</v>
      </c>
      <c r="AT79" s="3" t="s">
        <v>74</v>
      </c>
      <c r="AU79" s="3" t="s">
        <v>120</v>
      </c>
      <c r="BK79" s="177" t="n">
        <f aca="false">SUM(BK80:BK97)</f>
        <v>0</v>
      </c>
    </row>
    <row r="80" s="24" customFormat="true" ht="22.5" hidden="false" customHeight="true" outlineLevel="0" collapsed="false">
      <c r="B80" s="25"/>
      <c r="C80" s="178" t="s">
        <v>20</v>
      </c>
      <c r="D80" s="178" t="s">
        <v>134</v>
      </c>
      <c r="E80" s="179" t="s">
        <v>475</v>
      </c>
      <c r="F80" s="180" t="s">
        <v>476</v>
      </c>
      <c r="G80" s="181" t="s">
        <v>177</v>
      </c>
      <c r="H80" s="182" t="n">
        <v>1770.742</v>
      </c>
      <c r="I80" s="183"/>
      <c r="J80" s="184" t="n">
        <f aca="false">ROUND(I80*H80,2)</f>
        <v>0</v>
      </c>
      <c r="K80" s="180" t="s">
        <v>138</v>
      </c>
      <c r="L80" s="30"/>
      <c r="M80" s="185"/>
      <c r="N80" s="186" t="s">
        <v>46</v>
      </c>
      <c r="O80" s="62"/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AR80" s="3" t="s">
        <v>184</v>
      </c>
      <c r="AT80" s="3" t="s">
        <v>134</v>
      </c>
      <c r="AU80" s="3" t="s">
        <v>75</v>
      </c>
      <c r="AY80" s="3" t="s">
        <v>140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3" t="s">
        <v>20</v>
      </c>
      <c r="BK80" s="189" t="n">
        <f aca="false">ROUND(I80*H80,2)</f>
        <v>0</v>
      </c>
      <c r="BL80" s="3" t="s">
        <v>184</v>
      </c>
      <c r="BM80" s="3" t="s">
        <v>477</v>
      </c>
    </row>
    <row r="81" s="24" customFormat="true" ht="58.5" hidden="false" customHeight="false" outlineLevel="0" collapsed="false">
      <c r="B81" s="25"/>
      <c r="C81" s="26"/>
      <c r="D81" s="190" t="s">
        <v>142</v>
      </c>
      <c r="E81" s="26"/>
      <c r="F81" s="191" t="s">
        <v>478</v>
      </c>
      <c r="G81" s="26"/>
      <c r="H81" s="26"/>
      <c r="I81" s="128"/>
      <c r="J81" s="26"/>
      <c r="K81" s="26"/>
      <c r="L81" s="30"/>
      <c r="M81" s="192"/>
      <c r="N81" s="62"/>
      <c r="O81" s="62"/>
      <c r="P81" s="62"/>
      <c r="Q81" s="62"/>
      <c r="R81" s="62"/>
      <c r="S81" s="62"/>
      <c r="T81" s="63"/>
      <c r="AT81" s="3" t="s">
        <v>142</v>
      </c>
      <c r="AU81" s="3" t="s">
        <v>75</v>
      </c>
    </row>
    <row r="82" s="24" customFormat="true" ht="58.5" hidden="false" customHeight="false" outlineLevel="0" collapsed="false">
      <c r="B82" s="25"/>
      <c r="C82" s="26"/>
      <c r="D82" s="190" t="s">
        <v>144</v>
      </c>
      <c r="E82" s="26"/>
      <c r="F82" s="193" t="s">
        <v>479</v>
      </c>
      <c r="G82" s="26"/>
      <c r="H82" s="26"/>
      <c r="I82" s="128"/>
      <c r="J82" s="26"/>
      <c r="K82" s="26"/>
      <c r="L82" s="30"/>
      <c r="M82" s="192"/>
      <c r="N82" s="62"/>
      <c r="O82" s="62"/>
      <c r="P82" s="62"/>
      <c r="Q82" s="62"/>
      <c r="R82" s="62"/>
      <c r="S82" s="62"/>
      <c r="T82" s="63"/>
      <c r="AT82" s="3" t="s">
        <v>144</v>
      </c>
      <c r="AU82" s="3" t="s">
        <v>75</v>
      </c>
    </row>
    <row r="83" s="24" customFormat="true" ht="22.5" hidden="false" customHeight="true" outlineLevel="0" collapsed="false">
      <c r="B83" s="25"/>
      <c r="C83" s="178" t="s">
        <v>84</v>
      </c>
      <c r="D83" s="178" t="s">
        <v>134</v>
      </c>
      <c r="E83" s="179" t="s">
        <v>480</v>
      </c>
      <c r="F83" s="180" t="s">
        <v>481</v>
      </c>
      <c r="G83" s="181" t="s">
        <v>177</v>
      </c>
      <c r="H83" s="182" t="n">
        <v>1460.552</v>
      </c>
      <c r="I83" s="183"/>
      <c r="J83" s="184" t="n">
        <f aca="false">ROUND(I83*H83,2)</f>
        <v>0</v>
      </c>
      <c r="K83" s="180" t="s">
        <v>138</v>
      </c>
      <c r="L83" s="30"/>
      <c r="M83" s="185"/>
      <c r="N83" s="186" t="s">
        <v>46</v>
      </c>
      <c r="O83" s="62"/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3" t="s">
        <v>184</v>
      </c>
      <c r="AT83" s="3" t="s">
        <v>134</v>
      </c>
      <c r="AU83" s="3" t="s">
        <v>75</v>
      </c>
      <c r="AY83" s="3" t="s">
        <v>140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3" t="s">
        <v>20</v>
      </c>
      <c r="BK83" s="189" t="n">
        <f aca="false">ROUND(I83*H83,2)</f>
        <v>0</v>
      </c>
      <c r="BL83" s="3" t="s">
        <v>184</v>
      </c>
      <c r="BM83" s="3" t="s">
        <v>482</v>
      </c>
    </row>
    <row r="84" s="24" customFormat="true" ht="58.5" hidden="false" customHeight="false" outlineLevel="0" collapsed="false">
      <c r="B84" s="25"/>
      <c r="C84" s="26"/>
      <c r="D84" s="190" t="s">
        <v>142</v>
      </c>
      <c r="E84" s="26"/>
      <c r="F84" s="191" t="s">
        <v>483</v>
      </c>
      <c r="G84" s="26"/>
      <c r="H84" s="26"/>
      <c r="I84" s="128"/>
      <c r="J84" s="26"/>
      <c r="K84" s="26"/>
      <c r="L84" s="30"/>
      <c r="M84" s="192"/>
      <c r="N84" s="62"/>
      <c r="O84" s="62"/>
      <c r="P84" s="62"/>
      <c r="Q84" s="62"/>
      <c r="R84" s="62"/>
      <c r="S84" s="62"/>
      <c r="T84" s="63"/>
      <c r="AT84" s="3" t="s">
        <v>142</v>
      </c>
      <c r="AU84" s="3" t="s">
        <v>75</v>
      </c>
    </row>
    <row r="85" s="24" customFormat="true" ht="78" hidden="false" customHeight="false" outlineLevel="0" collapsed="false">
      <c r="B85" s="25"/>
      <c r="C85" s="26"/>
      <c r="D85" s="190" t="s">
        <v>144</v>
      </c>
      <c r="E85" s="26"/>
      <c r="F85" s="193" t="s">
        <v>484</v>
      </c>
      <c r="G85" s="26"/>
      <c r="H85" s="26"/>
      <c r="I85" s="128"/>
      <c r="J85" s="26"/>
      <c r="K85" s="26"/>
      <c r="L85" s="30"/>
      <c r="M85" s="192"/>
      <c r="N85" s="62"/>
      <c r="O85" s="62"/>
      <c r="P85" s="62"/>
      <c r="Q85" s="62"/>
      <c r="R85" s="62"/>
      <c r="S85" s="62"/>
      <c r="T85" s="63"/>
      <c r="AT85" s="3" t="s">
        <v>144</v>
      </c>
      <c r="AU85" s="3" t="s">
        <v>75</v>
      </c>
    </row>
    <row r="86" s="24" customFormat="true" ht="22.5" hidden="false" customHeight="true" outlineLevel="0" collapsed="false">
      <c r="B86" s="25"/>
      <c r="C86" s="178" t="s">
        <v>152</v>
      </c>
      <c r="D86" s="178" t="s">
        <v>134</v>
      </c>
      <c r="E86" s="179" t="s">
        <v>485</v>
      </c>
      <c r="F86" s="180" t="s">
        <v>486</v>
      </c>
      <c r="G86" s="181" t="s">
        <v>148</v>
      </c>
      <c r="H86" s="182" t="n">
        <v>2</v>
      </c>
      <c r="I86" s="183"/>
      <c r="J86" s="184" t="n">
        <f aca="false">ROUND(I86*H86,2)</f>
        <v>0</v>
      </c>
      <c r="K86" s="180" t="s">
        <v>138</v>
      </c>
      <c r="L86" s="30"/>
      <c r="M86" s="185"/>
      <c r="N86" s="186" t="s">
        <v>46</v>
      </c>
      <c r="O86" s="62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3" t="s">
        <v>184</v>
      </c>
      <c r="AT86" s="3" t="s">
        <v>134</v>
      </c>
      <c r="AU86" s="3" t="s">
        <v>75</v>
      </c>
      <c r="AY86" s="3" t="s">
        <v>14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3" t="s">
        <v>20</v>
      </c>
      <c r="BK86" s="189" t="n">
        <f aca="false">ROUND(I86*H86,2)</f>
        <v>0</v>
      </c>
      <c r="BL86" s="3" t="s">
        <v>184</v>
      </c>
      <c r="BM86" s="3" t="s">
        <v>487</v>
      </c>
    </row>
    <row r="87" s="24" customFormat="true" ht="58.5" hidden="false" customHeight="false" outlineLevel="0" collapsed="false">
      <c r="B87" s="25"/>
      <c r="C87" s="26"/>
      <c r="D87" s="190" t="s">
        <v>142</v>
      </c>
      <c r="E87" s="26"/>
      <c r="F87" s="191" t="s">
        <v>488</v>
      </c>
      <c r="G87" s="26"/>
      <c r="H87" s="26"/>
      <c r="I87" s="128"/>
      <c r="J87" s="26"/>
      <c r="K87" s="26"/>
      <c r="L87" s="30"/>
      <c r="M87" s="192"/>
      <c r="N87" s="62"/>
      <c r="O87" s="62"/>
      <c r="P87" s="62"/>
      <c r="Q87" s="62"/>
      <c r="R87" s="62"/>
      <c r="S87" s="62"/>
      <c r="T87" s="63"/>
      <c r="AT87" s="3" t="s">
        <v>142</v>
      </c>
      <c r="AU87" s="3" t="s">
        <v>75</v>
      </c>
    </row>
    <row r="88" s="24" customFormat="true" ht="48.75" hidden="false" customHeight="false" outlineLevel="0" collapsed="false">
      <c r="B88" s="25"/>
      <c r="C88" s="26"/>
      <c r="D88" s="190" t="s">
        <v>144</v>
      </c>
      <c r="E88" s="26"/>
      <c r="F88" s="193" t="s">
        <v>489</v>
      </c>
      <c r="G88" s="26"/>
      <c r="H88" s="26"/>
      <c r="I88" s="128"/>
      <c r="J88" s="26"/>
      <c r="K88" s="26"/>
      <c r="L88" s="30"/>
      <c r="M88" s="192"/>
      <c r="N88" s="62"/>
      <c r="O88" s="62"/>
      <c r="P88" s="62"/>
      <c r="Q88" s="62"/>
      <c r="R88" s="62"/>
      <c r="S88" s="62"/>
      <c r="T88" s="63"/>
      <c r="AT88" s="3" t="s">
        <v>144</v>
      </c>
      <c r="AU88" s="3" t="s">
        <v>75</v>
      </c>
    </row>
    <row r="89" s="24" customFormat="true" ht="22.5" hidden="false" customHeight="true" outlineLevel="0" collapsed="false">
      <c r="B89" s="25"/>
      <c r="C89" s="178" t="s">
        <v>139</v>
      </c>
      <c r="D89" s="178" t="s">
        <v>134</v>
      </c>
      <c r="E89" s="179" t="s">
        <v>490</v>
      </c>
      <c r="F89" s="180" t="s">
        <v>491</v>
      </c>
      <c r="G89" s="181" t="s">
        <v>177</v>
      </c>
      <c r="H89" s="182" t="n">
        <v>161.915</v>
      </c>
      <c r="I89" s="183"/>
      <c r="J89" s="184" t="n">
        <f aca="false">ROUND(I89*H89,2)</f>
        <v>0</v>
      </c>
      <c r="K89" s="180" t="s">
        <v>138</v>
      </c>
      <c r="L89" s="30"/>
      <c r="M89" s="185"/>
      <c r="N89" s="186" t="s">
        <v>46</v>
      </c>
      <c r="O89" s="62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3" t="s">
        <v>184</v>
      </c>
      <c r="AT89" s="3" t="s">
        <v>134</v>
      </c>
      <c r="AU89" s="3" t="s">
        <v>75</v>
      </c>
      <c r="AY89" s="3" t="s">
        <v>140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3" t="s">
        <v>20</v>
      </c>
      <c r="BK89" s="189" t="n">
        <f aca="false">ROUND(I89*H89,2)</f>
        <v>0</v>
      </c>
      <c r="BL89" s="3" t="s">
        <v>184</v>
      </c>
      <c r="BM89" s="3" t="s">
        <v>492</v>
      </c>
    </row>
    <row r="90" s="24" customFormat="true" ht="58.5" hidden="false" customHeight="false" outlineLevel="0" collapsed="false">
      <c r="B90" s="25"/>
      <c r="C90" s="26"/>
      <c r="D90" s="190" t="s">
        <v>142</v>
      </c>
      <c r="E90" s="26"/>
      <c r="F90" s="191" t="s">
        <v>493</v>
      </c>
      <c r="G90" s="26"/>
      <c r="H90" s="26"/>
      <c r="I90" s="128"/>
      <c r="J90" s="26"/>
      <c r="K90" s="26"/>
      <c r="L90" s="30"/>
      <c r="M90" s="192"/>
      <c r="N90" s="62"/>
      <c r="O90" s="62"/>
      <c r="P90" s="62"/>
      <c r="Q90" s="62"/>
      <c r="R90" s="62"/>
      <c r="S90" s="62"/>
      <c r="T90" s="63"/>
      <c r="AT90" s="3" t="s">
        <v>142</v>
      </c>
      <c r="AU90" s="3" t="s">
        <v>75</v>
      </c>
    </row>
    <row r="91" s="24" customFormat="true" ht="78" hidden="false" customHeight="false" outlineLevel="0" collapsed="false">
      <c r="B91" s="25"/>
      <c r="C91" s="26"/>
      <c r="D91" s="190" t="s">
        <v>144</v>
      </c>
      <c r="E91" s="26"/>
      <c r="F91" s="193" t="s">
        <v>494</v>
      </c>
      <c r="G91" s="26"/>
      <c r="H91" s="26"/>
      <c r="I91" s="128"/>
      <c r="J91" s="26"/>
      <c r="K91" s="26"/>
      <c r="L91" s="30"/>
      <c r="M91" s="192"/>
      <c r="N91" s="62"/>
      <c r="O91" s="62"/>
      <c r="P91" s="62"/>
      <c r="Q91" s="62"/>
      <c r="R91" s="62"/>
      <c r="S91" s="62"/>
      <c r="T91" s="63"/>
      <c r="AT91" s="3" t="s">
        <v>144</v>
      </c>
      <c r="AU91" s="3" t="s">
        <v>75</v>
      </c>
    </row>
    <row r="92" s="24" customFormat="true" ht="22.5" hidden="false" customHeight="true" outlineLevel="0" collapsed="false">
      <c r="B92" s="25"/>
      <c r="C92" s="178" t="s">
        <v>495</v>
      </c>
      <c r="D92" s="178" t="s">
        <v>134</v>
      </c>
      <c r="E92" s="179" t="s">
        <v>496</v>
      </c>
      <c r="F92" s="180" t="s">
        <v>497</v>
      </c>
      <c r="G92" s="181" t="s">
        <v>177</v>
      </c>
      <c r="H92" s="182" t="n">
        <v>231.616</v>
      </c>
      <c r="I92" s="183"/>
      <c r="J92" s="184" t="n">
        <f aca="false">ROUND(I92*H92,2)</f>
        <v>0</v>
      </c>
      <c r="K92" s="180" t="s">
        <v>138</v>
      </c>
      <c r="L92" s="30"/>
      <c r="M92" s="185"/>
      <c r="N92" s="186" t="s">
        <v>46</v>
      </c>
      <c r="O92" s="62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3" t="s">
        <v>184</v>
      </c>
      <c r="AT92" s="3" t="s">
        <v>134</v>
      </c>
      <c r="AU92" s="3" t="s">
        <v>75</v>
      </c>
      <c r="AY92" s="3" t="s">
        <v>140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3" t="s">
        <v>20</v>
      </c>
      <c r="BK92" s="189" t="n">
        <f aca="false">ROUND(I92*H92,2)</f>
        <v>0</v>
      </c>
      <c r="BL92" s="3" t="s">
        <v>184</v>
      </c>
      <c r="BM92" s="3" t="s">
        <v>498</v>
      </c>
    </row>
    <row r="93" s="24" customFormat="true" ht="58.5" hidden="false" customHeight="false" outlineLevel="0" collapsed="false">
      <c r="B93" s="25"/>
      <c r="C93" s="26"/>
      <c r="D93" s="190" t="s">
        <v>142</v>
      </c>
      <c r="E93" s="26"/>
      <c r="F93" s="191" t="s">
        <v>499</v>
      </c>
      <c r="G93" s="26"/>
      <c r="H93" s="26"/>
      <c r="I93" s="128"/>
      <c r="J93" s="26"/>
      <c r="K93" s="26"/>
      <c r="L93" s="30"/>
      <c r="M93" s="192"/>
      <c r="N93" s="62"/>
      <c r="O93" s="62"/>
      <c r="P93" s="62"/>
      <c r="Q93" s="62"/>
      <c r="R93" s="62"/>
      <c r="S93" s="62"/>
      <c r="T93" s="63"/>
      <c r="AT93" s="3" t="s">
        <v>142</v>
      </c>
      <c r="AU93" s="3" t="s">
        <v>75</v>
      </c>
    </row>
    <row r="94" s="24" customFormat="true" ht="39" hidden="false" customHeight="false" outlineLevel="0" collapsed="false">
      <c r="B94" s="25"/>
      <c r="C94" s="26"/>
      <c r="D94" s="190" t="s">
        <v>144</v>
      </c>
      <c r="E94" s="26"/>
      <c r="F94" s="193" t="s">
        <v>500</v>
      </c>
      <c r="G94" s="26"/>
      <c r="H94" s="26"/>
      <c r="I94" s="128"/>
      <c r="J94" s="26"/>
      <c r="K94" s="26"/>
      <c r="L94" s="30"/>
      <c r="M94" s="192"/>
      <c r="N94" s="62"/>
      <c r="O94" s="62"/>
      <c r="P94" s="62"/>
      <c r="Q94" s="62"/>
      <c r="R94" s="62"/>
      <c r="S94" s="62"/>
      <c r="T94" s="63"/>
      <c r="AT94" s="3" t="s">
        <v>144</v>
      </c>
      <c r="AU94" s="3" t="s">
        <v>75</v>
      </c>
    </row>
    <row r="95" s="24" customFormat="true" ht="22.5" hidden="false" customHeight="true" outlineLevel="0" collapsed="false">
      <c r="B95" s="25"/>
      <c r="C95" s="178" t="s">
        <v>202</v>
      </c>
      <c r="D95" s="178" t="s">
        <v>134</v>
      </c>
      <c r="E95" s="179" t="s">
        <v>501</v>
      </c>
      <c r="F95" s="180" t="s">
        <v>502</v>
      </c>
      <c r="G95" s="181" t="s">
        <v>148</v>
      </c>
      <c r="H95" s="182" t="n">
        <v>7</v>
      </c>
      <c r="I95" s="183"/>
      <c r="J95" s="184" t="n">
        <f aca="false">ROUND(I95*H95,2)</f>
        <v>0</v>
      </c>
      <c r="K95" s="180" t="s">
        <v>138</v>
      </c>
      <c r="L95" s="30"/>
      <c r="M95" s="185"/>
      <c r="N95" s="186" t="s">
        <v>46</v>
      </c>
      <c r="O95" s="62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3" t="s">
        <v>184</v>
      </c>
      <c r="AT95" s="3" t="s">
        <v>134</v>
      </c>
      <c r="AU95" s="3" t="s">
        <v>75</v>
      </c>
      <c r="AY95" s="3" t="s">
        <v>140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3" t="s">
        <v>20</v>
      </c>
      <c r="BK95" s="189" t="n">
        <f aca="false">ROUND(I95*H95,2)</f>
        <v>0</v>
      </c>
      <c r="BL95" s="3" t="s">
        <v>184</v>
      </c>
      <c r="BM95" s="3" t="s">
        <v>503</v>
      </c>
    </row>
    <row r="96" s="24" customFormat="true" ht="29.25" hidden="false" customHeight="false" outlineLevel="0" collapsed="false">
      <c r="B96" s="25"/>
      <c r="C96" s="26"/>
      <c r="D96" s="190" t="s">
        <v>142</v>
      </c>
      <c r="E96" s="26"/>
      <c r="F96" s="191" t="s">
        <v>504</v>
      </c>
      <c r="G96" s="26"/>
      <c r="H96" s="26"/>
      <c r="I96" s="128"/>
      <c r="J96" s="26"/>
      <c r="K96" s="26"/>
      <c r="L96" s="30"/>
      <c r="M96" s="192"/>
      <c r="N96" s="62"/>
      <c r="O96" s="62"/>
      <c r="P96" s="62"/>
      <c r="Q96" s="62"/>
      <c r="R96" s="62"/>
      <c r="S96" s="62"/>
      <c r="T96" s="63"/>
      <c r="AT96" s="3" t="s">
        <v>142</v>
      </c>
      <c r="AU96" s="3" t="s">
        <v>75</v>
      </c>
    </row>
    <row r="97" s="24" customFormat="true" ht="29.25" hidden="false" customHeight="false" outlineLevel="0" collapsed="false">
      <c r="B97" s="25"/>
      <c r="C97" s="26"/>
      <c r="D97" s="190" t="s">
        <v>144</v>
      </c>
      <c r="E97" s="26"/>
      <c r="F97" s="193" t="s">
        <v>505</v>
      </c>
      <c r="G97" s="26"/>
      <c r="H97" s="26"/>
      <c r="I97" s="128"/>
      <c r="J97" s="26"/>
      <c r="K97" s="26"/>
      <c r="L97" s="30"/>
      <c r="M97" s="239"/>
      <c r="N97" s="240"/>
      <c r="O97" s="240"/>
      <c r="P97" s="240"/>
      <c r="Q97" s="240"/>
      <c r="R97" s="240"/>
      <c r="S97" s="240"/>
      <c r="T97" s="241"/>
      <c r="AT97" s="3" t="s">
        <v>144</v>
      </c>
      <c r="AU97" s="3" t="s">
        <v>75</v>
      </c>
    </row>
    <row r="98" s="24" customFormat="true" ht="6.75" hidden="false" customHeight="true" outlineLevel="0" collapsed="false">
      <c r="B98" s="44"/>
      <c r="C98" s="45"/>
      <c r="D98" s="45"/>
      <c r="E98" s="45"/>
      <c r="F98" s="45"/>
      <c r="G98" s="45"/>
      <c r="H98" s="45"/>
      <c r="I98" s="154"/>
      <c r="J98" s="45"/>
      <c r="K98" s="45"/>
      <c r="L98" s="30"/>
    </row>
  </sheetData>
  <sheetProtection algorithmName="SHA-512" hashValue="s15pHIW3EzOJqhiY3f95S+q/bh3mxCPO5HbihJJD7QDzqFcfkuq/0CZHOc+HX6v527XBnIJY8C+aoEsddrJ10A==" saltValue="eKxe6OXvo2BYMTAuLQjORWm7DixMo6iYh6scHpIEVN4BJMEqx31iz+sn7mZRdj1UGkFTepD9yE5TcpkuWESsRw==" spinCount="100000" sheet="true" objects="true" scenarios="true" formatColumns="false" formatRows="false" autoFilter="false"/>
  <autoFilter ref="C78:K97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1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traťového úseku Bad Brambach - Vojtanov (vybrané úseky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24" customFormat="true" ht="16.5" hidden="false" customHeight="true" outlineLevel="0" collapsed="false">
      <c r="B9" s="30"/>
      <c r="E9" s="127" t="s">
        <v>506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507</v>
      </c>
      <c r="I10" s="128"/>
      <c r="L10" s="30"/>
    </row>
    <row r="11" s="24" customFormat="true" ht="36.75" hidden="false" customHeight="true" outlineLevel="0" collapsed="false">
      <c r="B11" s="30"/>
      <c r="E11" s="129" t="s">
        <v>508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36</v>
      </c>
      <c r="I14" s="130" t="s">
        <v>23</v>
      </c>
      <c r="J14" s="131" t="str">
        <f aca="false">'Rekapitulace stavby'!AN8</f>
        <v>19. 2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7</v>
      </c>
      <c r="I16" s="130" t="s">
        <v>28</v>
      </c>
      <c r="J16" s="3" t="str">
        <f aca="false">IF('Rekapitulace stavby'!AN10="","",'Rekapitulace stavby'!AN10)</f>
        <v>70994234</v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SŽDC, s.o.; OŘ UNL - ST K. Vary</v>
      </c>
      <c r="I17" s="130" t="s">
        <v>31</v>
      </c>
      <c r="J17" s="3" t="str">
        <f aca="false">IF('Rekapitulace stavby'!AN11="","",'Rekapitulace stavby'!AN11)</f>
        <v>CZ70994234</v>
      </c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3</v>
      </c>
      <c r="I19" s="130" t="s">
        <v>28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31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5</v>
      </c>
      <c r="I22" s="130" t="s">
        <v>28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31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8</v>
      </c>
      <c r="I25" s="130" t="s">
        <v>28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Monika Roztočilová</v>
      </c>
      <c r="I26" s="130" t="s">
        <v>31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40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41</v>
      </c>
      <c r="I32" s="128"/>
      <c r="J32" s="139" t="n">
        <f aca="false">ROUND(J97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3</v>
      </c>
      <c r="I34" s="141" t="s">
        <v>42</v>
      </c>
      <c r="J34" s="140" t="s">
        <v>44</v>
      </c>
      <c r="L34" s="30"/>
    </row>
    <row r="35" s="24" customFormat="true" ht="14.25" hidden="false" customHeight="true" outlineLevel="0" collapsed="false">
      <c r="B35" s="30"/>
      <c r="D35" s="126" t="s">
        <v>45</v>
      </c>
      <c r="E35" s="126" t="s">
        <v>46</v>
      </c>
      <c r="F35" s="142" t="n">
        <f aca="false">ROUND((SUM(BE97:BE362)),  2)</f>
        <v>0</v>
      </c>
      <c r="I35" s="143" t="n">
        <v>0.21</v>
      </c>
      <c r="J35" s="142" t="n">
        <f aca="false">ROUND(((SUM(BE97:BE362))*I35),  2)</f>
        <v>0</v>
      </c>
      <c r="L35" s="30"/>
    </row>
    <row r="36" s="24" customFormat="true" ht="14.25" hidden="false" customHeight="true" outlineLevel="0" collapsed="false">
      <c r="B36" s="30"/>
      <c r="E36" s="126" t="s">
        <v>47</v>
      </c>
      <c r="F36" s="142" t="n">
        <f aca="false">ROUND((SUM(BF97:BF362)),  2)</f>
        <v>0</v>
      </c>
      <c r="I36" s="143" t="n">
        <v>0.15</v>
      </c>
      <c r="J36" s="142" t="n">
        <f aca="false">ROUND(((SUM(BF97:BF362))*I36),  2)</f>
        <v>0</v>
      </c>
      <c r="L36" s="30"/>
    </row>
    <row r="37" s="24" customFormat="true" ht="14.25" hidden="true" customHeight="true" outlineLevel="0" collapsed="false">
      <c r="B37" s="30"/>
      <c r="E37" s="126" t="s">
        <v>48</v>
      </c>
      <c r="F37" s="142" t="n">
        <f aca="false">ROUND((SUM(BG97:BG362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9</v>
      </c>
      <c r="F38" s="142" t="n">
        <f aca="false">ROUND((SUM(BH97:BH362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50</v>
      </c>
      <c r="F39" s="142" t="n">
        <f aca="false">ROUND((SUM(BI97:BI362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1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Oprava traťového úseku Bad Brambach - Vojtanov (vybrané úseky)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506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507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A.5.1 - km 54,250 - most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30" t="s">
        <v>23</v>
      </c>
      <c r="J56" s="159" t="str">
        <f aca="false">IF(J14="","",J14)</f>
        <v>19. 2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7</v>
      </c>
      <c r="D58" s="26"/>
      <c r="E58" s="26"/>
      <c r="F58" s="18" t="str">
        <f aca="false">E17</f>
        <v>SŽDC, s.o.; OŘ UNL - ST K. Vary</v>
      </c>
      <c r="G58" s="26"/>
      <c r="H58" s="26"/>
      <c r="I58" s="130" t="s">
        <v>35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3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8</v>
      </c>
      <c r="J59" s="160" t="str">
        <f aca="false">E26</f>
        <v>Monika Roztočil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17</v>
      </c>
      <c r="D61" s="162"/>
      <c r="E61" s="162"/>
      <c r="F61" s="162"/>
      <c r="G61" s="162"/>
      <c r="H61" s="162"/>
      <c r="I61" s="163"/>
      <c r="J61" s="164" t="s">
        <v>118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19</v>
      </c>
      <c r="D63" s="26"/>
      <c r="E63" s="26"/>
      <c r="F63" s="26"/>
      <c r="G63" s="26"/>
      <c r="H63" s="26"/>
      <c r="I63" s="128"/>
      <c r="J63" s="166" t="n">
        <f aca="false">J97</f>
        <v>0</v>
      </c>
      <c r="K63" s="26"/>
      <c r="L63" s="30"/>
      <c r="AU63" s="3" t="s">
        <v>120</v>
      </c>
    </row>
    <row r="64" s="242" customFormat="true" ht="24.75" hidden="false" customHeight="true" outlineLevel="0" collapsed="false">
      <c r="B64" s="243"/>
      <c r="C64" s="244"/>
      <c r="D64" s="245" t="s">
        <v>509</v>
      </c>
      <c r="E64" s="246"/>
      <c r="F64" s="246"/>
      <c r="G64" s="246"/>
      <c r="H64" s="246"/>
      <c r="I64" s="247"/>
      <c r="J64" s="248" t="n">
        <f aca="false">J98</f>
        <v>0</v>
      </c>
      <c r="K64" s="244"/>
      <c r="L64" s="249"/>
    </row>
    <row r="65" s="250" customFormat="true" ht="19.5" hidden="false" customHeight="true" outlineLevel="0" collapsed="false">
      <c r="B65" s="251"/>
      <c r="C65" s="106"/>
      <c r="D65" s="252" t="s">
        <v>510</v>
      </c>
      <c r="E65" s="253"/>
      <c r="F65" s="253"/>
      <c r="G65" s="253"/>
      <c r="H65" s="253"/>
      <c r="I65" s="254"/>
      <c r="J65" s="255" t="n">
        <f aca="false">J99</f>
        <v>0</v>
      </c>
      <c r="K65" s="106"/>
      <c r="L65" s="256"/>
    </row>
    <row r="66" s="250" customFormat="true" ht="19.5" hidden="false" customHeight="true" outlineLevel="0" collapsed="false">
      <c r="B66" s="251"/>
      <c r="C66" s="106"/>
      <c r="D66" s="252" t="s">
        <v>511</v>
      </c>
      <c r="E66" s="253"/>
      <c r="F66" s="253"/>
      <c r="G66" s="253"/>
      <c r="H66" s="253"/>
      <c r="I66" s="254"/>
      <c r="J66" s="255" t="n">
        <f aca="false">J143</f>
        <v>0</v>
      </c>
      <c r="K66" s="106"/>
      <c r="L66" s="256"/>
    </row>
    <row r="67" s="250" customFormat="true" ht="19.5" hidden="false" customHeight="true" outlineLevel="0" collapsed="false">
      <c r="B67" s="251"/>
      <c r="C67" s="106"/>
      <c r="D67" s="252" t="s">
        <v>512</v>
      </c>
      <c r="E67" s="253"/>
      <c r="F67" s="253"/>
      <c r="G67" s="253"/>
      <c r="H67" s="253"/>
      <c r="I67" s="254"/>
      <c r="J67" s="255" t="n">
        <f aca="false">J157</f>
        <v>0</v>
      </c>
      <c r="K67" s="106"/>
      <c r="L67" s="256"/>
    </row>
    <row r="68" s="250" customFormat="true" ht="19.5" hidden="false" customHeight="true" outlineLevel="0" collapsed="false">
      <c r="B68" s="251"/>
      <c r="C68" s="106"/>
      <c r="D68" s="252" t="s">
        <v>513</v>
      </c>
      <c r="E68" s="253"/>
      <c r="F68" s="253"/>
      <c r="G68" s="253"/>
      <c r="H68" s="253"/>
      <c r="I68" s="254"/>
      <c r="J68" s="255" t="n">
        <f aca="false">J165</f>
        <v>0</v>
      </c>
      <c r="K68" s="106"/>
      <c r="L68" s="256"/>
    </row>
    <row r="69" s="250" customFormat="true" ht="19.5" hidden="false" customHeight="true" outlineLevel="0" collapsed="false">
      <c r="B69" s="251"/>
      <c r="C69" s="106"/>
      <c r="D69" s="252" t="s">
        <v>514</v>
      </c>
      <c r="E69" s="253"/>
      <c r="F69" s="253"/>
      <c r="G69" s="253"/>
      <c r="H69" s="253"/>
      <c r="I69" s="254"/>
      <c r="J69" s="255" t="n">
        <f aca="false">J185</f>
        <v>0</v>
      </c>
      <c r="K69" s="106"/>
      <c r="L69" s="256"/>
    </row>
    <row r="70" s="250" customFormat="true" ht="19.5" hidden="false" customHeight="true" outlineLevel="0" collapsed="false">
      <c r="B70" s="251"/>
      <c r="C70" s="106"/>
      <c r="D70" s="252" t="s">
        <v>515</v>
      </c>
      <c r="E70" s="253"/>
      <c r="F70" s="253"/>
      <c r="G70" s="253"/>
      <c r="H70" s="253"/>
      <c r="I70" s="254"/>
      <c r="J70" s="255" t="n">
        <f aca="false">J196</f>
        <v>0</v>
      </c>
      <c r="K70" s="106"/>
      <c r="L70" s="256"/>
    </row>
    <row r="71" s="250" customFormat="true" ht="19.5" hidden="false" customHeight="true" outlineLevel="0" collapsed="false">
      <c r="B71" s="251"/>
      <c r="C71" s="106"/>
      <c r="D71" s="252" t="s">
        <v>516</v>
      </c>
      <c r="E71" s="253"/>
      <c r="F71" s="253"/>
      <c r="G71" s="253"/>
      <c r="H71" s="253"/>
      <c r="I71" s="254"/>
      <c r="J71" s="255" t="n">
        <f aca="false">J205</f>
        <v>0</v>
      </c>
      <c r="K71" s="106"/>
      <c r="L71" s="256"/>
    </row>
    <row r="72" s="250" customFormat="true" ht="19.5" hidden="false" customHeight="true" outlineLevel="0" collapsed="false">
      <c r="B72" s="251"/>
      <c r="C72" s="106"/>
      <c r="D72" s="252" t="s">
        <v>517</v>
      </c>
      <c r="E72" s="253"/>
      <c r="F72" s="253"/>
      <c r="G72" s="253"/>
      <c r="H72" s="253"/>
      <c r="I72" s="254"/>
      <c r="J72" s="255" t="n">
        <f aca="false">J327</f>
        <v>0</v>
      </c>
      <c r="K72" s="106"/>
      <c r="L72" s="256"/>
    </row>
    <row r="73" s="250" customFormat="true" ht="19.5" hidden="false" customHeight="true" outlineLevel="0" collapsed="false">
      <c r="B73" s="251"/>
      <c r="C73" s="106"/>
      <c r="D73" s="252" t="s">
        <v>518</v>
      </c>
      <c r="E73" s="253"/>
      <c r="F73" s="253"/>
      <c r="G73" s="253"/>
      <c r="H73" s="253"/>
      <c r="I73" s="254"/>
      <c r="J73" s="255" t="n">
        <f aca="false">J349</f>
        <v>0</v>
      </c>
      <c r="K73" s="106"/>
      <c r="L73" s="256"/>
    </row>
    <row r="74" s="242" customFormat="true" ht="24.75" hidden="false" customHeight="true" outlineLevel="0" collapsed="false">
      <c r="B74" s="243"/>
      <c r="C74" s="244"/>
      <c r="D74" s="245" t="s">
        <v>519</v>
      </c>
      <c r="E74" s="246"/>
      <c r="F74" s="246"/>
      <c r="G74" s="246"/>
      <c r="H74" s="246"/>
      <c r="I74" s="247"/>
      <c r="J74" s="248" t="n">
        <f aca="false">J353</f>
        <v>0</v>
      </c>
      <c r="K74" s="244"/>
      <c r="L74" s="249"/>
    </row>
    <row r="75" s="250" customFormat="true" ht="19.5" hidden="false" customHeight="true" outlineLevel="0" collapsed="false">
      <c r="B75" s="251"/>
      <c r="C75" s="106"/>
      <c r="D75" s="252" t="s">
        <v>520</v>
      </c>
      <c r="E75" s="253"/>
      <c r="F75" s="253"/>
      <c r="G75" s="253"/>
      <c r="H75" s="253"/>
      <c r="I75" s="254"/>
      <c r="J75" s="255" t="n">
        <f aca="false">J354</f>
        <v>0</v>
      </c>
      <c r="K75" s="106"/>
      <c r="L75" s="256"/>
    </row>
    <row r="76" s="24" customFormat="true" ht="21.7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75" hidden="false" customHeight="true" outlineLevel="0" collapsed="false">
      <c r="B77" s="44"/>
      <c r="C77" s="45"/>
      <c r="D77" s="45"/>
      <c r="E77" s="45"/>
      <c r="F77" s="45"/>
      <c r="G77" s="45"/>
      <c r="H77" s="45"/>
      <c r="I77" s="154"/>
      <c r="J77" s="45"/>
      <c r="K77" s="45"/>
      <c r="L77" s="30"/>
    </row>
    <row r="81" s="24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157"/>
      <c r="J81" s="47"/>
      <c r="K81" s="47"/>
      <c r="L81" s="30"/>
    </row>
    <row r="82" s="24" customFormat="true" ht="24.75" hidden="false" customHeight="true" outlineLevel="0" collapsed="false">
      <c r="B82" s="25"/>
      <c r="C82" s="9" t="s">
        <v>121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8" t="str">
        <f aca="false">E7</f>
        <v>Oprava traťového úseku Bad Brambach - Vojtanov (vybrané úseky)</v>
      </c>
      <c r="F85" s="158"/>
      <c r="G85" s="158"/>
      <c r="H85" s="158"/>
      <c r="I85" s="128"/>
      <c r="J85" s="26"/>
      <c r="K85" s="26"/>
      <c r="L85" s="30"/>
    </row>
    <row r="86" customFormat="false" ht="12" hidden="false" customHeight="true" outlineLevel="0" collapsed="false">
      <c r="B86" s="7"/>
      <c r="C86" s="17" t="s">
        <v>11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58" t="s">
        <v>506</v>
      </c>
      <c r="F87" s="158"/>
      <c r="G87" s="158"/>
      <c r="H87" s="158"/>
      <c r="I87" s="128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507</v>
      </c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11</f>
        <v>A.5.1 - km 54,250 - most</v>
      </c>
      <c r="F89" s="52"/>
      <c r="G89" s="52"/>
      <c r="H89" s="52"/>
      <c r="I89" s="128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30" t="s">
        <v>23</v>
      </c>
      <c r="J91" s="159" t="str">
        <f aca="false">IF(J14="","",J14)</f>
        <v>19. 2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24" customFormat="true" ht="13.5" hidden="false" customHeight="true" outlineLevel="0" collapsed="false">
      <c r="B93" s="25"/>
      <c r="C93" s="17" t="s">
        <v>27</v>
      </c>
      <c r="D93" s="26"/>
      <c r="E93" s="26"/>
      <c r="F93" s="18" t="str">
        <f aca="false">E17</f>
        <v>SŽDC, s.o.; OŘ UNL - ST K. Vary</v>
      </c>
      <c r="G93" s="26"/>
      <c r="H93" s="26"/>
      <c r="I93" s="130" t="s">
        <v>35</v>
      </c>
      <c r="J93" s="160" t="str">
        <f aca="false">E23</f>
        <v> </v>
      </c>
      <c r="K93" s="26"/>
      <c r="L93" s="30"/>
    </row>
    <row r="94" s="24" customFormat="true" ht="13.5" hidden="false" customHeight="true" outlineLevel="0" collapsed="false">
      <c r="B94" s="25"/>
      <c r="C94" s="17" t="s">
        <v>33</v>
      </c>
      <c r="D94" s="26"/>
      <c r="E94" s="26"/>
      <c r="F94" s="18" t="str">
        <f aca="false">IF(E20="","",E20)</f>
        <v>Vyplň údaj</v>
      </c>
      <c r="G94" s="26"/>
      <c r="H94" s="26"/>
      <c r="I94" s="130" t="s">
        <v>38</v>
      </c>
      <c r="J94" s="160" t="str">
        <f aca="false">E26</f>
        <v>Monika Roztočilová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30"/>
    </row>
    <row r="96" s="167" customFormat="true" ht="29.25" hidden="false" customHeight="true" outlineLevel="0" collapsed="false">
      <c r="B96" s="168"/>
      <c r="C96" s="169" t="s">
        <v>122</v>
      </c>
      <c r="D96" s="170" t="s">
        <v>60</v>
      </c>
      <c r="E96" s="170" t="s">
        <v>56</v>
      </c>
      <c r="F96" s="170" t="s">
        <v>57</v>
      </c>
      <c r="G96" s="170" t="s">
        <v>123</v>
      </c>
      <c r="H96" s="170" t="s">
        <v>124</v>
      </c>
      <c r="I96" s="171" t="s">
        <v>125</v>
      </c>
      <c r="J96" s="170" t="s">
        <v>118</v>
      </c>
      <c r="K96" s="172" t="s">
        <v>126</v>
      </c>
      <c r="L96" s="173"/>
      <c r="M96" s="70"/>
      <c r="N96" s="71" t="s">
        <v>45</v>
      </c>
      <c r="O96" s="71" t="s">
        <v>127</v>
      </c>
      <c r="P96" s="71" t="s">
        <v>128</v>
      </c>
      <c r="Q96" s="71" t="s">
        <v>129</v>
      </c>
      <c r="R96" s="71" t="s">
        <v>130</v>
      </c>
      <c r="S96" s="71" t="s">
        <v>131</v>
      </c>
      <c r="T96" s="72" t="s">
        <v>132</v>
      </c>
    </row>
    <row r="97" s="24" customFormat="true" ht="22.5" hidden="false" customHeight="true" outlineLevel="0" collapsed="false">
      <c r="B97" s="25"/>
      <c r="C97" s="78" t="s">
        <v>133</v>
      </c>
      <c r="D97" s="26"/>
      <c r="E97" s="26"/>
      <c r="F97" s="26"/>
      <c r="G97" s="26"/>
      <c r="H97" s="26"/>
      <c r="I97" s="128"/>
      <c r="J97" s="174" t="n">
        <f aca="false">BK97</f>
        <v>0</v>
      </c>
      <c r="K97" s="26"/>
      <c r="L97" s="30"/>
      <c r="M97" s="73"/>
      <c r="N97" s="74"/>
      <c r="O97" s="74"/>
      <c r="P97" s="175" t="n">
        <f aca="false">P98+P353</f>
        <v>0</v>
      </c>
      <c r="Q97" s="74"/>
      <c r="R97" s="175" t="n">
        <f aca="false">R98+R353</f>
        <v>123.8688753993</v>
      </c>
      <c r="S97" s="74"/>
      <c r="T97" s="176" t="n">
        <f aca="false">T98+T353</f>
        <v>103.993279</v>
      </c>
      <c r="AT97" s="3" t="s">
        <v>74</v>
      </c>
      <c r="AU97" s="3" t="s">
        <v>120</v>
      </c>
      <c r="BK97" s="177" t="n">
        <f aca="false">BK98+BK353</f>
        <v>0</v>
      </c>
    </row>
    <row r="98" s="257" customFormat="true" ht="25.5" hidden="false" customHeight="true" outlineLevel="0" collapsed="false">
      <c r="B98" s="258"/>
      <c r="C98" s="259"/>
      <c r="D98" s="260" t="s">
        <v>74</v>
      </c>
      <c r="E98" s="261" t="s">
        <v>521</v>
      </c>
      <c r="F98" s="261" t="s">
        <v>522</v>
      </c>
      <c r="G98" s="259"/>
      <c r="H98" s="259"/>
      <c r="I98" s="262"/>
      <c r="J98" s="263" t="n">
        <f aca="false">BK98</f>
        <v>0</v>
      </c>
      <c r="K98" s="259"/>
      <c r="L98" s="264"/>
      <c r="M98" s="265"/>
      <c r="N98" s="266"/>
      <c r="O98" s="266"/>
      <c r="P98" s="267" t="n">
        <f aca="false">P99+P143+P157+P165+P185+P196+P205+P327+P349</f>
        <v>0</v>
      </c>
      <c r="Q98" s="266"/>
      <c r="R98" s="267" t="n">
        <f aca="false">R99+R143+R157+R165+R185+R196+R205+R327+R349</f>
        <v>123.8688753993</v>
      </c>
      <c r="S98" s="266"/>
      <c r="T98" s="268" t="n">
        <f aca="false">T99+T143+T157+T165+T185+T196+T205+T327+T349</f>
        <v>103.993279</v>
      </c>
      <c r="AR98" s="269" t="s">
        <v>20</v>
      </c>
      <c r="AT98" s="270" t="s">
        <v>74</v>
      </c>
      <c r="AU98" s="270" t="s">
        <v>75</v>
      </c>
      <c r="AY98" s="269" t="s">
        <v>140</v>
      </c>
      <c r="BK98" s="271" t="n">
        <f aca="false">BK99+BK143+BK157+BK165+BK185+BK196+BK205+BK327+BK349</f>
        <v>0</v>
      </c>
    </row>
    <row r="99" s="257" customFormat="true" ht="22.5" hidden="false" customHeight="true" outlineLevel="0" collapsed="false">
      <c r="B99" s="258"/>
      <c r="C99" s="259"/>
      <c r="D99" s="260" t="s">
        <v>74</v>
      </c>
      <c r="E99" s="272" t="s">
        <v>20</v>
      </c>
      <c r="F99" s="272" t="s">
        <v>523</v>
      </c>
      <c r="G99" s="259"/>
      <c r="H99" s="259"/>
      <c r="I99" s="262"/>
      <c r="J99" s="273" t="n">
        <f aca="false">BK99</f>
        <v>0</v>
      </c>
      <c r="K99" s="259"/>
      <c r="L99" s="264"/>
      <c r="M99" s="265"/>
      <c r="N99" s="266"/>
      <c r="O99" s="266"/>
      <c r="P99" s="267" t="n">
        <f aca="false">SUM(P100:P142)</f>
        <v>0</v>
      </c>
      <c r="Q99" s="266"/>
      <c r="R99" s="267" t="n">
        <f aca="false">SUM(R100:R142)</f>
        <v>46.68244375</v>
      </c>
      <c r="S99" s="266"/>
      <c r="T99" s="268" t="n">
        <f aca="false">SUM(T100:T142)</f>
        <v>0</v>
      </c>
      <c r="AR99" s="269" t="s">
        <v>20</v>
      </c>
      <c r="AT99" s="270" t="s">
        <v>74</v>
      </c>
      <c r="AU99" s="270" t="s">
        <v>20</v>
      </c>
      <c r="AY99" s="269" t="s">
        <v>140</v>
      </c>
      <c r="BK99" s="271" t="n">
        <f aca="false">SUM(BK100:BK142)</f>
        <v>0</v>
      </c>
    </row>
    <row r="100" s="24" customFormat="true" ht="16.5" hidden="false" customHeight="true" outlineLevel="0" collapsed="false">
      <c r="B100" s="25"/>
      <c r="C100" s="178" t="s">
        <v>20</v>
      </c>
      <c r="D100" s="178" t="s">
        <v>134</v>
      </c>
      <c r="E100" s="179" t="s">
        <v>524</v>
      </c>
      <c r="F100" s="180" t="s">
        <v>525</v>
      </c>
      <c r="G100" s="181" t="s">
        <v>190</v>
      </c>
      <c r="H100" s="182" t="n">
        <v>40</v>
      </c>
      <c r="I100" s="183"/>
      <c r="J100" s="184" t="n">
        <f aca="false">ROUND(I100*H100,2)</f>
        <v>0</v>
      </c>
      <c r="K100" s="180" t="s">
        <v>526</v>
      </c>
      <c r="L100" s="30"/>
      <c r="M100" s="185"/>
      <c r="N100" s="186" t="s">
        <v>46</v>
      </c>
      <c r="O100" s="62"/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3" t="s">
        <v>139</v>
      </c>
      <c r="AT100" s="3" t="s">
        <v>134</v>
      </c>
      <c r="AU100" s="3" t="s">
        <v>84</v>
      </c>
      <c r="AY100" s="3" t="s">
        <v>140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3" t="s">
        <v>20</v>
      </c>
      <c r="BK100" s="189" t="n">
        <f aca="false">ROUND(I100*H100,2)</f>
        <v>0</v>
      </c>
      <c r="BL100" s="3" t="s">
        <v>139</v>
      </c>
      <c r="BM100" s="3" t="s">
        <v>527</v>
      </c>
    </row>
    <row r="101" s="24" customFormat="true" ht="11.25" hidden="false" customHeight="false" outlineLevel="0" collapsed="false">
      <c r="B101" s="25"/>
      <c r="C101" s="26"/>
      <c r="D101" s="190" t="s">
        <v>142</v>
      </c>
      <c r="E101" s="26"/>
      <c r="F101" s="191" t="s">
        <v>528</v>
      </c>
      <c r="G101" s="26"/>
      <c r="H101" s="26"/>
      <c r="I101" s="128"/>
      <c r="J101" s="26"/>
      <c r="K101" s="26"/>
      <c r="L101" s="30"/>
      <c r="M101" s="192"/>
      <c r="N101" s="62"/>
      <c r="O101" s="62"/>
      <c r="P101" s="62"/>
      <c r="Q101" s="62"/>
      <c r="R101" s="62"/>
      <c r="S101" s="62"/>
      <c r="T101" s="63"/>
      <c r="AT101" s="3" t="s">
        <v>142</v>
      </c>
      <c r="AU101" s="3" t="s">
        <v>84</v>
      </c>
    </row>
    <row r="102" s="24" customFormat="true" ht="16.5" hidden="false" customHeight="true" outlineLevel="0" collapsed="false">
      <c r="B102" s="25"/>
      <c r="C102" s="178" t="s">
        <v>84</v>
      </c>
      <c r="D102" s="178" t="s">
        <v>134</v>
      </c>
      <c r="E102" s="179" t="s">
        <v>529</v>
      </c>
      <c r="F102" s="180" t="s">
        <v>530</v>
      </c>
      <c r="G102" s="181" t="s">
        <v>242</v>
      </c>
      <c r="H102" s="182" t="n">
        <v>0.8</v>
      </c>
      <c r="I102" s="183"/>
      <c r="J102" s="184" t="n">
        <f aca="false">ROUND(I102*H102,2)</f>
        <v>0</v>
      </c>
      <c r="K102" s="180" t="s">
        <v>526</v>
      </c>
      <c r="L102" s="30"/>
      <c r="M102" s="185"/>
      <c r="N102" s="186" t="s">
        <v>46</v>
      </c>
      <c r="O102" s="62"/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3" t="s">
        <v>139</v>
      </c>
      <c r="AT102" s="3" t="s">
        <v>134</v>
      </c>
      <c r="AU102" s="3" t="s">
        <v>84</v>
      </c>
      <c r="AY102" s="3" t="s">
        <v>140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3" t="s">
        <v>20</v>
      </c>
      <c r="BK102" s="189" t="n">
        <f aca="false">ROUND(I102*H102,2)</f>
        <v>0</v>
      </c>
      <c r="BL102" s="3" t="s">
        <v>139</v>
      </c>
      <c r="BM102" s="3" t="s">
        <v>531</v>
      </c>
    </row>
    <row r="103" s="24" customFormat="true" ht="11.25" hidden="false" customHeight="false" outlineLevel="0" collapsed="false">
      <c r="B103" s="25"/>
      <c r="C103" s="26"/>
      <c r="D103" s="190" t="s">
        <v>142</v>
      </c>
      <c r="E103" s="26"/>
      <c r="F103" s="191" t="s">
        <v>532</v>
      </c>
      <c r="G103" s="26"/>
      <c r="H103" s="26"/>
      <c r="I103" s="128"/>
      <c r="J103" s="26"/>
      <c r="K103" s="26"/>
      <c r="L103" s="30"/>
      <c r="M103" s="192"/>
      <c r="N103" s="62"/>
      <c r="O103" s="62"/>
      <c r="P103" s="62"/>
      <c r="Q103" s="62"/>
      <c r="R103" s="62"/>
      <c r="S103" s="62"/>
      <c r="T103" s="63"/>
      <c r="AT103" s="3" t="s">
        <v>142</v>
      </c>
      <c r="AU103" s="3" t="s">
        <v>84</v>
      </c>
    </row>
    <row r="104" s="205" customFormat="true" ht="11.25" hidden="false" customHeight="false" outlineLevel="0" collapsed="false">
      <c r="B104" s="206"/>
      <c r="C104" s="207"/>
      <c r="D104" s="190" t="s">
        <v>193</v>
      </c>
      <c r="E104" s="208"/>
      <c r="F104" s="209" t="s">
        <v>533</v>
      </c>
      <c r="G104" s="207"/>
      <c r="H104" s="210" t="n">
        <v>0.8</v>
      </c>
      <c r="I104" s="211"/>
      <c r="J104" s="207"/>
      <c r="K104" s="207"/>
      <c r="L104" s="212"/>
      <c r="M104" s="213"/>
      <c r="N104" s="214"/>
      <c r="O104" s="214"/>
      <c r="P104" s="214"/>
      <c r="Q104" s="214"/>
      <c r="R104" s="214"/>
      <c r="S104" s="214"/>
      <c r="T104" s="215"/>
      <c r="AT104" s="216" t="s">
        <v>193</v>
      </c>
      <c r="AU104" s="216" t="s">
        <v>84</v>
      </c>
      <c r="AV104" s="205" t="s">
        <v>84</v>
      </c>
      <c r="AW104" s="205" t="s">
        <v>37</v>
      </c>
      <c r="AX104" s="205" t="s">
        <v>20</v>
      </c>
      <c r="AY104" s="216" t="s">
        <v>140</v>
      </c>
    </row>
    <row r="105" s="24" customFormat="true" ht="16.5" hidden="false" customHeight="true" outlineLevel="0" collapsed="false">
      <c r="B105" s="25"/>
      <c r="C105" s="178" t="s">
        <v>152</v>
      </c>
      <c r="D105" s="178" t="s">
        <v>134</v>
      </c>
      <c r="E105" s="179" t="s">
        <v>534</v>
      </c>
      <c r="F105" s="180" t="s">
        <v>535</v>
      </c>
      <c r="G105" s="181" t="s">
        <v>205</v>
      </c>
      <c r="H105" s="182" t="n">
        <v>12.5</v>
      </c>
      <c r="I105" s="183"/>
      <c r="J105" s="184" t="n">
        <f aca="false">ROUND(I105*H105,2)</f>
        <v>0</v>
      </c>
      <c r="K105" s="180" t="s">
        <v>526</v>
      </c>
      <c r="L105" s="30"/>
      <c r="M105" s="185"/>
      <c r="N105" s="186" t="s">
        <v>46</v>
      </c>
      <c r="O105" s="62"/>
      <c r="P105" s="187" t="n">
        <f aca="false">O105*H105</f>
        <v>0</v>
      </c>
      <c r="Q105" s="187" t="n">
        <v>0.0369043</v>
      </c>
      <c r="R105" s="187" t="n">
        <f aca="false">Q105*H105</f>
        <v>0.46130375</v>
      </c>
      <c r="S105" s="187" t="n">
        <v>0</v>
      </c>
      <c r="T105" s="188" t="n">
        <f aca="false">S105*H105</f>
        <v>0</v>
      </c>
      <c r="AR105" s="3" t="s">
        <v>139</v>
      </c>
      <c r="AT105" s="3" t="s">
        <v>134</v>
      </c>
      <c r="AU105" s="3" t="s">
        <v>84</v>
      </c>
      <c r="AY105" s="3" t="s">
        <v>140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3" t="s">
        <v>20</v>
      </c>
      <c r="BK105" s="189" t="n">
        <f aca="false">ROUND(I105*H105,2)</f>
        <v>0</v>
      </c>
      <c r="BL105" s="3" t="s">
        <v>139</v>
      </c>
      <c r="BM105" s="3" t="s">
        <v>536</v>
      </c>
    </row>
    <row r="106" s="24" customFormat="true" ht="29.25" hidden="false" customHeight="false" outlineLevel="0" collapsed="false">
      <c r="B106" s="25"/>
      <c r="C106" s="26"/>
      <c r="D106" s="190" t="s">
        <v>142</v>
      </c>
      <c r="E106" s="26"/>
      <c r="F106" s="191" t="s">
        <v>537</v>
      </c>
      <c r="G106" s="26"/>
      <c r="H106" s="26"/>
      <c r="I106" s="128"/>
      <c r="J106" s="26"/>
      <c r="K106" s="26"/>
      <c r="L106" s="30"/>
      <c r="M106" s="192"/>
      <c r="N106" s="62"/>
      <c r="O106" s="62"/>
      <c r="P106" s="62"/>
      <c r="Q106" s="62"/>
      <c r="R106" s="62"/>
      <c r="S106" s="62"/>
      <c r="T106" s="63"/>
      <c r="AT106" s="3" t="s">
        <v>142</v>
      </c>
      <c r="AU106" s="3" t="s">
        <v>84</v>
      </c>
    </row>
    <row r="107" s="24" customFormat="true" ht="19.5" hidden="false" customHeight="false" outlineLevel="0" collapsed="false">
      <c r="B107" s="25"/>
      <c r="C107" s="26"/>
      <c r="D107" s="190" t="s">
        <v>144</v>
      </c>
      <c r="E107" s="26"/>
      <c r="F107" s="193" t="s">
        <v>538</v>
      </c>
      <c r="G107" s="26"/>
      <c r="H107" s="26"/>
      <c r="I107" s="128"/>
      <c r="J107" s="26"/>
      <c r="K107" s="26"/>
      <c r="L107" s="30"/>
      <c r="M107" s="192"/>
      <c r="N107" s="62"/>
      <c r="O107" s="62"/>
      <c r="P107" s="62"/>
      <c r="Q107" s="62"/>
      <c r="R107" s="62"/>
      <c r="S107" s="62"/>
      <c r="T107" s="63"/>
      <c r="AT107" s="3" t="s">
        <v>144</v>
      </c>
      <c r="AU107" s="3" t="s">
        <v>84</v>
      </c>
    </row>
    <row r="108" s="194" customFormat="true" ht="11.25" hidden="false" customHeight="false" outlineLevel="0" collapsed="false">
      <c r="B108" s="195"/>
      <c r="C108" s="196"/>
      <c r="D108" s="190" t="s">
        <v>193</v>
      </c>
      <c r="E108" s="197"/>
      <c r="F108" s="198" t="s">
        <v>539</v>
      </c>
      <c r="G108" s="196"/>
      <c r="H108" s="197"/>
      <c r="I108" s="199"/>
      <c r="J108" s="196"/>
      <c r="K108" s="196"/>
      <c r="L108" s="200"/>
      <c r="M108" s="201"/>
      <c r="N108" s="202"/>
      <c r="O108" s="202"/>
      <c r="P108" s="202"/>
      <c r="Q108" s="202"/>
      <c r="R108" s="202"/>
      <c r="S108" s="202"/>
      <c r="T108" s="203"/>
      <c r="AT108" s="204" t="s">
        <v>193</v>
      </c>
      <c r="AU108" s="204" t="s">
        <v>84</v>
      </c>
      <c r="AV108" s="194" t="s">
        <v>20</v>
      </c>
      <c r="AW108" s="194" t="s">
        <v>37</v>
      </c>
      <c r="AX108" s="194" t="s">
        <v>75</v>
      </c>
      <c r="AY108" s="204" t="s">
        <v>140</v>
      </c>
    </row>
    <row r="109" s="205" customFormat="true" ht="11.25" hidden="false" customHeight="false" outlineLevel="0" collapsed="false">
      <c r="B109" s="206"/>
      <c r="C109" s="207"/>
      <c r="D109" s="190" t="s">
        <v>193</v>
      </c>
      <c r="E109" s="208"/>
      <c r="F109" s="209" t="s">
        <v>540</v>
      </c>
      <c r="G109" s="207"/>
      <c r="H109" s="210" t="n">
        <v>12.5</v>
      </c>
      <c r="I109" s="211"/>
      <c r="J109" s="207"/>
      <c r="K109" s="207"/>
      <c r="L109" s="212"/>
      <c r="M109" s="213"/>
      <c r="N109" s="214"/>
      <c r="O109" s="214"/>
      <c r="P109" s="214"/>
      <c r="Q109" s="214"/>
      <c r="R109" s="214"/>
      <c r="S109" s="214"/>
      <c r="T109" s="215"/>
      <c r="AT109" s="216" t="s">
        <v>193</v>
      </c>
      <c r="AU109" s="216" t="s">
        <v>84</v>
      </c>
      <c r="AV109" s="205" t="s">
        <v>84</v>
      </c>
      <c r="AW109" s="205" t="s">
        <v>37</v>
      </c>
      <c r="AX109" s="205" t="s">
        <v>20</v>
      </c>
      <c r="AY109" s="216" t="s">
        <v>140</v>
      </c>
    </row>
    <row r="110" s="24" customFormat="true" ht="16.5" hidden="false" customHeight="true" outlineLevel="0" collapsed="false">
      <c r="B110" s="25"/>
      <c r="C110" s="178" t="s">
        <v>139</v>
      </c>
      <c r="D110" s="178" t="s">
        <v>134</v>
      </c>
      <c r="E110" s="179" t="s">
        <v>541</v>
      </c>
      <c r="F110" s="180" t="s">
        <v>542</v>
      </c>
      <c r="G110" s="181" t="s">
        <v>242</v>
      </c>
      <c r="H110" s="182" t="n">
        <v>43.5</v>
      </c>
      <c r="I110" s="183"/>
      <c r="J110" s="184" t="n">
        <f aca="false">ROUND(I110*H110,2)</f>
        <v>0</v>
      </c>
      <c r="K110" s="180" t="s">
        <v>526</v>
      </c>
      <c r="L110" s="30"/>
      <c r="M110" s="185"/>
      <c r="N110" s="186" t="s">
        <v>46</v>
      </c>
      <c r="O110" s="62"/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3" t="s">
        <v>139</v>
      </c>
      <c r="AT110" s="3" t="s">
        <v>134</v>
      </c>
      <c r="AU110" s="3" t="s">
        <v>84</v>
      </c>
      <c r="AY110" s="3" t="s">
        <v>140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3" t="s">
        <v>20</v>
      </c>
      <c r="BK110" s="189" t="n">
        <f aca="false">ROUND(I110*H110,2)</f>
        <v>0</v>
      </c>
      <c r="BL110" s="3" t="s">
        <v>139</v>
      </c>
      <c r="BM110" s="3" t="s">
        <v>543</v>
      </c>
    </row>
    <row r="111" s="24" customFormat="true" ht="19.5" hidden="false" customHeight="false" outlineLevel="0" collapsed="false">
      <c r="B111" s="25"/>
      <c r="C111" s="26"/>
      <c r="D111" s="190" t="s">
        <v>142</v>
      </c>
      <c r="E111" s="26"/>
      <c r="F111" s="191" t="s">
        <v>544</v>
      </c>
      <c r="G111" s="26"/>
      <c r="H111" s="26"/>
      <c r="I111" s="128"/>
      <c r="J111" s="26"/>
      <c r="K111" s="26"/>
      <c r="L111" s="30"/>
      <c r="M111" s="192"/>
      <c r="N111" s="62"/>
      <c r="O111" s="62"/>
      <c r="P111" s="62"/>
      <c r="Q111" s="62"/>
      <c r="R111" s="62"/>
      <c r="S111" s="62"/>
      <c r="T111" s="63"/>
      <c r="AT111" s="3" t="s">
        <v>142</v>
      </c>
      <c r="AU111" s="3" t="s">
        <v>84</v>
      </c>
    </row>
    <row r="112" s="194" customFormat="true" ht="11.25" hidden="false" customHeight="false" outlineLevel="0" collapsed="false">
      <c r="B112" s="195"/>
      <c r="C112" s="196"/>
      <c r="D112" s="190" t="s">
        <v>193</v>
      </c>
      <c r="E112" s="197"/>
      <c r="F112" s="198" t="s">
        <v>545</v>
      </c>
      <c r="G112" s="196"/>
      <c r="H112" s="197"/>
      <c r="I112" s="199"/>
      <c r="J112" s="196"/>
      <c r="K112" s="196"/>
      <c r="L112" s="200"/>
      <c r="M112" s="201"/>
      <c r="N112" s="202"/>
      <c r="O112" s="202"/>
      <c r="P112" s="202"/>
      <c r="Q112" s="202"/>
      <c r="R112" s="202"/>
      <c r="S112" s="202"/>
      <c r="T112" s="203"/>
      <c r="AT112" s="204" t="s">
        <v>193</v>
      </c>
      <c r="AU112" s="204" t="s">
        <v>84</v>
      </c>
      <c r="AV112" s="194" t="s">
        <v>20</v>
      </c>
      <c r="AW112" s="194" t="s">
        <v>37</v>
      </c>
      <c r="AX112" s="194" t="s">
        <v>75</v>
      </c>
      <c r="AY112" s="204" t="s">
        <v>140</v>
      </c>
    </row>
    <row r="113" s="205" customFormat="true" ht="11.25" hidden="false" customHeight="false" outlineLevel="0" collapsed="false">
      <c r="B113" s="206"/>
      <c r="C113" s="207"/>
      <c r="D113" s="190" t="s">
        <v>193</v>
      </c>
      <c r="E113" s="208"/>
      <c r="F113" s="209" t="s">
        <v>546</v>
      </c>
      <c r="G113" s="207"/>
      <c r="H113" s="210" t="n">
        <v>43.5</v>
      </c>
      <c r="I113" s="211"/>
      <c r="J113" s="207"/>
      <c r="K113" s="207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93</v>
      </c>
      <c r="AU113" s="216" t="s">
        <v>84</v>
      </c>
      <c r="AV113" s="205" t="s">
        <v>84</v>
      </c>
      <c r="AW113" s="205" t="s">
        <v>37</v>
      </c>
      <c r="AX113" s="205" t="s">
        <v>20</v>
      </c>
      <c r="AY113" s="216" t="s">
        <v>140</v>
      </c>
    </row>
    <row r="114" s="24" customFormat="true" ht="16.5" hidden="false" customHeight="true" outlineLevel="0" collapsed="false">
      <c r="B114" s="25"/>
      <c r="C114" s="178" t="s">
        <v>495</v>
      </c>
      <c r="D114" s="178" t="s">
        <v>134</v>
      </c>
      <c r="E114" s="179" t="s">
        <v>547</v>
      </c>
      <c r="F114" s="180" t="s">
        <v>548</v>
      </c>
      <c r="G114" s="181" t="s">
        <v>242</v>
      </c>
      <c r="H114" s="182" t="n">
        <v>21.75</v>
      </c>
      <c r="I114" s="183"/>
      <c r="J114" s="184" t="n">
        <f aca="false">ROUND(I114*H114,2)</f>
        <v>0</v>
      </c>
      <c r="K114" s="180" t="s">
        <v>526</v>
      </c>
      <c r="L114" s="30"/>
      <c r="M114" s="185"/>
      <c r="N114" s="186" t="s">
        <v>46</v>
      </c>
      <c r="O114" s="62"/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3" t="s">
        <v>139</v>
      </c>
      <c r="AT114" s="3" t="s">
        <v>134</v>
      </c>
      <c r="AU114" s="3" t="s">
        <v>84</v>
      </c>
      <c r="AY114" s="3" t="s">
        <v>140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3" t="s">
        <v>20</v>
      </c>
      <c r="BK114" s="189" t="n">
        <f aca="false">ROUND(I114*H114,2)</f>
        <v>0</v>
      </c>
      <c r="BL114" s="3" t="s">
        <v>139</v>
      </c>
      <c r="BM114" s="3" t="s">
        <v>549</v>
      </c>
    </row>
    <row r="115" s="24" customFormat="true" ht="19.5" hidden="false" customHeight="false" outlineLevel="0" collapsed="false">
      <c r="B115" s="25"/>
      <c r="C115" s="26"/>
      <c r="D115" s="190" t="s">
        <v>142</v>
      </c>
      <c r="E115" s="26"/>
      <c r="F115" s="191" t="s">
        <v>550</v>
      </c>
      <c r="G115" s="26"/>
      <c r="H115" s="26"/>
      <c r="I115" s="128"/>
      <c r="J115" s="26"/>
      <c r="K115" s="26"/>
      <c r="L115" s="30"/>
      <c r="M115" s="192"/>
      <c r="N115" s="62"/>
      <c r="O115" s="62"/>
      <c r="P115" s="62"/>
      <c r="Q115" s="62"/>
      <c r="R115" s="62"/>
      <c r="S115" s="62"/>
      <c r="T115" s="63"/>
      <c r="AT115" s="3" t="s">
        <v>142</v>
      </c>
      <c r="AU115" s="3" t="s">
        <v>84</v>
      </c>
    </row>
    <row r="116" s="205" customFormat="true" ht="11.25" hidden="false" customHeight="false" outlineLevel="0" collapsed="false">
      <c r="B116" s="206"/>
      <c r="C116" s="207"/>
      <c r="D116" s="190" t="s">
        <v>193</v>
      </c>
      <c r="E116" s="208"/>
      <c r="F116" s="209" t="s">
        <v>551</v>
      </c>
      <c r="G116" s="207"/>
      <c r="H116" s="210" t="n">
        <v>21.75</v>
      </c>
      <c r="I116" s="211"/>
      <c r="J116" s="207"/>
      <c r="K116" s="207"/>
      <c r="L116" s="212"/>
      <c r="M116" s="213"/>
      <c r="N116" s="214"/>
      <c r="O116" s="214"/>
      <c r="P116" s="214"/>
      <c r="Q116" s="214"/>
      <c r="R116" s="214"/>
      <c r="S116" s="214"/>
      <c r="T116" s="215"/>
      <c r="AT116" s="216" t="s">
        <v>193</v>
      </c>
      <c r="AU116" s="216" t="s">
        <v>84</v>
      </c>
      <c r="AV116" s="205" t="s">
        <v>84</v>
      </c>
      <c r="AW116" s="205" t="s">
        <v>37</v>
      </c>
      <c r="AX116" s="205" t="s">
        <v>20</v>
      </c>
      <c r="AY116" s="216" t="s">
        <v>140</v>
      </c>
    </row>
    <row r="117" s="24" customFormat="true" ht="16.5" hidden="false" customHeight="true" outlineLevel="0" collapsed="false">
      <c r="B117" s="25"/>
      <c r="C117" s="178" t="s">
        <v>202</v>
      </c>
      <c r="D117" s="178" t="s">
        <v>134</v>
      </c>
      <c r="E117" s="179" t="s">
        <v>552</v>
      </c>
      <c r="F117" s="180" t="s">
        <v>553</v>
      </c>
      <c r="G117" s="181" t="s">
        <v>242</v>
      </c>
      <c r="H117" s="182" t="n">
        <v>12.5</v>
      </c>
      <c r="I117" s="183"/>
      <c r="J117" s="184" t="n">
        <f aca="false">ROUND(I117*H117,2)</f>
        <v>0</v>
      </c>
      <c r="K117" s="180" t="s">
        <v>526</v>
      </c>
      <c r="L117" s="30"/>
      <c r="M117" s="185"/>
      <c r="N117" s="186" t="s">
        <v>46</v>
      </c>
      <c r="O117" s="62"/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3" t="s">
        <v>139</v>
      </c>
      <c r="AT117" s="3" t="s">
        <v>134</v>
      </c>
      <c r="AU117" s="3" t="s">
        <v>84</v>
      </c>
      <c r="AY117" s="3" t="s">
        <v>140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3" t="s">
        <v>20</v>
      </c>
      <c r="BK117" s="189" t="n">
        <f aca="false">ROUND(I117*H117,2)</f>
        <v>0</v>
      </c>
      <c r="BL117" s="3" t="s">
        <v>139</v>
      </c>
      <c r="BM117" s="3" t="s">
        <v>554</v>
      </c>
    </row>
    <row r="118" s="24" customFormat="true" ht="19.5" hidden="false" customHeight="false" outlineLevel="0" collapsed="false">
      <c r="B118" s="25"/>
      <c r="C118" s="26"/>
      <c r="D118" s="190" t="s">
        <v>142</v>
      </c>
      <c r="E118" s="26"/>
      <c r="F118" s="191" t="s">
        <v>555</v>
      </c>
      <c r="G118" s="26"/>
      <c r="H118" s="26"/>
      <c r="I118" s="128"/>
      <c r="J118" s="26"/>
      <c r="K118" s="26"/>
      <c r="L118" s="30"/>
      <c r="M118" s="192"/>
      <c r="N118" s="62"/>
      <c r="O118" s="62"/>
      <c r="P118" s="62"/>
      <c r="Q118" s="62"/>
      <c r="R118" s="62"/>
      <c r="S118" s="62"/>
      <c r="T118" s="63"/>
      <c r="AT118" s="3" t="s">
        <v>142</v>
      </c>
      <c r="AU118" s="3" t="s">
        <v>84</v>
      </c>
    </row>
    <row r="119" s="24" customFormat="true" ht="16.5" hidden="false" customHeight="true" outlineLevel="0" collapsed="false">
      <c r="B119" s="25"/>
      <c r="C119" s="178" t="s">
        <v>239</v>
      </c>
      <c r="D119" s="178" t="s">
        <v>134</v>
      </c>
      <c r="E119" s="179" t="s">
        <v>556</v>
      </c>
      <c r="F119" s="180" t="s">
        <v>557</v>
      </c>
      <c r="G119" s="181" t="s">
        <v>242</v>
      </c>
      <c r="H119" s="182" t="n">
        <v>43.5</v>
      </c>
      <c r="I119" s="183"/>
      <c r="J119" s="184" t="n">
        <f aca="false">ROUND(I119*H119,2)</f>
        <v>0</v>
      </c>
      <c r="K119" s="180" t="s">
        <v>526</v>
      </c>
      <c r="L119" s="30"/>
      <c r="M119" s="185"/>
      <c r="N119" s="186" t="s">
        <v>46</v>
      </c>
      <c r="O119" s="62"/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AR119" s="3" t="s">
        <v>139</v>
      </c>
      <c r="AT119" s="3" t="s">
        <v>134</v>
      </c>
      <c r="AU119" s="3" t="s">
        <v>84</v>
      </c>
      <c r="AY119" s="3" t="s">
        <v>140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3" t="s">
        <v>20</v>
      </c>
      <c r="BK119" s="189" t="n">
        <f aca="false">ROUND(I119*H119,2)</f>
        <v>0</v>
      </c>
      <c r="BL119" s="3" t="s">
        <v>139</v>
      </c>
      <c r="BM119" s="3" t="s">
        <v>558</v>
      </c>
    </row>
    <row r="120" s="24" customFormat="true" ht="19.5" hidden="false" customHeight="false" outlineLevel="0" collapsed="false">
      <c r="B120" s="25"/>
      <c r="C120" s="26"/>
      <c r="D120" s="190" t="s">
        <v>142</v>
      </c>
      <c r="E120" s="26"/>
      <c r="F120" s="191" t="s">
        <v>559</v>
      </c>
      <c r="G120" s="26"/>
      <c r="H120" s="26"/>
      <c r="I120" s="128"/>
      <c r="J120" s="26"/>
      <c r="K120" s="26"/>
      <c r="L120" s="30"/>
      <c r="M120" s="192"/>
      <c r="N120" s="62"/>
      <c r="O120" s="62"/>
      <c r="P120" s="62"/>
      <c r="Q120" s="62"/>
      <c r="R120" s="62"/>
      <c r="S120" s="62"/>
      <c r="T120" s="63"/>
      <c r="AT120" s="3" t="s">
        <v>142</v>
      </c>
      <c r="AU120" s="3" t="s">
        <v>84</v>
      </c>
    </row>
    <row r="121" s="24" customFormat="true" ht="16.5" hidden="false" customHeight="true" outlineLevel="0" collapsed="false">
      <c r="B121" s="25"/>
      <c r="C121" s="178" t="s">
        <v>209</v>
      </c>
      <c r="D121" s="178" t="s">
        <v>134</v>
      </c>
      <c r="E121" s="179" t="s">
        <v>560</v>
      </c>
      <c r="F121" s="180" t="s">
        <v>561</v>
      </c>
      <c r="G121" s="181" t="s">
        <v>242</v>
      </c>
      <c r="H121" s="182" t="n">
        <v>304.5</v>
      </c>
      <c r="I121" s="183"/>
      <c r="J121" s="184" t="n">
        <f aca="false">ROUND(I121*H121,2)</f>
        <v>0</v>
      </c>
      <c r="K121" s="180" t="s">
        <v>526</v>
      </c>
      <c r="L121" s="30"/>
      <c r="M121" s="185"/>
      <c r="N121" s="186" t="s">
        <v>46</v>
      </c>
      <c r="O121" s="62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3" t="s">
        <v>139</v>
      </c>
      <c r="AT121" s="3" t="s">
        <v>134</v>
      </c>
      <c r="AU121" s="3" t="s">
        <v>84</v>
      </c>
      <c r="AY121" s="3" t="s">
        <v>140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3" t="s">
        <v>20</v>
      </c>
      <c r="BK121" s="189" t="n">
        <f aca="false">ROUND(I121*H121,2)</f>
        <v>0</v>
      </c>
      <c r="BL121" s="3" t="s">
        <v>139</v>
      </c>
      <c r="BM121" s="3" t="s">
        <v>562</v>
      </c>
    </row>
    <row r="122" s="24" customFormat="true" ht="19.5" hidden="false" customHeight="false" outlineLevel="0" collapsed="false">
      <c r="B122" s="25"/>
      <c r="C122" s="26"/>
      <c r="D122" s="190" t="s">
        <v>142</v>
      </c>
      <c r="E122" s="26"/>
      <c r="F122" s="191" t="s">
        <v>563</v>
      </c>
      <c r="G122" s="26"/>
      <c r="H122" s="26"/>
      <c r="I122" s="128"/>
      <c r="J122" s="26"/>
      <c r="K122" s="26"/>
      <c r="L122" s="30"/>
      <c r="M122" s="192"/>
      <c r="N122" s="62"/>
      <c r="O122" s="62"/>
      <c r="P122" s="62"/>
      <c r="Q122" s="62"/>
      <c r="R122" s="62"/>
      <c r="S122" s="62"/>
      <c r="T122" s="63"/>
      <c r="AT122" s="3" t="s">
        <v>142</v>
      </c>
      <c r="AU122" s="3" t="s">
        <v>84</v>
      </c>
    </row>
    <row r="123" s="24" customFormat="true" ht="19.5" hidden="false" customHeight="false" outlineLevel="0" collapsed="false">
      <c r="B123" s="25"/>
      <c r="C123" s="26"/>
      <c r="D123" s="190" t="s">
        <v>144</v>
      </c>
      <c r="E123" s="26"/>
      <c r="F123" s="193" t="s">
        <v>564</v>
      </c>
      <c r="G123" s="26"/>
      <c r="H123" s="26"/>
      <c r="I123" s="128"/>
      <c r="J123" s="26"/>
      <c r="K123" s="26"/>
      <c r="L123" s="30"/>
      <c r="M123" s="192"/>
      <c r="N123" s="62"/>
      <c r="O123" s="62"/>
      <c r="P123" s="62"/>
      <c r="Q123" s="62"/>
      <c r="R123" s="62"/>
      <c r="S123" s="62"/>
      <c r="T123" s="63"/>
      <c r="AT123" s="3" t="s">
        <v>144</v>
      </c>
      <c r="AU123" s="3" t="s">
        <v>84</v>
      </c>
    </row>
    <row r="124" s="205" customFormat="true" ht="11.25" hidden="false" customHeight="false" outlineLevel="0" collapsed="false">
      <c r="B124" s="206"/>
      <c r="C124" s="207"/>
      <c r="D124" s="190" t="s">
        <v>193</v>
      </c>
      <c r="E124" s="208"/>
      <c r="F124" s="209" t="s">
        <v>565</v>
      </c>
      <c r="G124" s="207"/>
      <c r="H124" s="210" t="n">
        <v>304.5</v>
      </c>
      <c r="I124" s="211"/>
      <c r="J124" s="207"/>
      <c r="K124" s="207"/>
      <c r="L124" s="212"/>
      <c r="M124" s="213"/>
      <c r="N124" s="214"/>
      <c r="O124" s="214"/>
      <c r="P124" s="214"/>
      <c r="Q124" s="214"/>
      <c r="R124" s="214"/>
      <c r="S124" s="214"/>
      <c r="T124" s="215"/>
      <c r="AT124" s="216" t="s">
        <v>193</v>
      </c>
      <c r="AU124" s="216" t="s">
        <v>84</v>
      </c>
      <c r="AV124" s="205" t="s">
        <v>84</v>
      </c>
      <c r="AW124" s="205" t="s">
        <v>37</v>
      </c>
      <c r="AX124" s="205" t="s">
        <v>20</v>
      </c>
      <c r="AY124" s="216" t="s">
        <v>140</v>
      </c>
    </row>
    <row r="125" s="24" customFormat="true" ht="16.5" hidden="false" customHeight="true" outlineLevel="0" collapsed="false">
      <c r="B125" s="25"/>
      <c r="C125" s="178" t="s">
        <v>215</v>
      </c>
      <c r="D125" s="178" t="s">
        <v>134</v>
      </c>
      <c r="E125" s="179" t="s">
        <v>566</v>
      </c>
      <c r="F125" s="180" t="s">
        <v>567</v>
      </c>
      <c r="G125" s="181" t="s">
        <v>177</v>
      </c>
      <c r="H125" s="182" t="n">
        <v>78.3</v>
      </c>
      <c r="I125" s="183"/>
      <c r="J125" s="184" t="n">
        <f aca="false">ROUND(I125*H125,2)</f>
        <v>0</v>
      </c>
      <c r="K125" s="180" t="s">
        <v>526</v>
      </c>
      <c r="L125" s="30"/>
      <c r="M125" s="185"/>
      <c r="N125" s="186" t="s">
        <v>46</v>
      </c>
      <c r="O125" s="62"/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3" t="s">
        <v>139</v>
      </c>
      <c r="AT125" s="3" t="s">
        <v>134</v>
      </c>
      <c r="AU125" s="3" t="s">
        <v>84</v>
      </c>
      <c r="AY125" s="3" t="s">
        <v>140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3" t="s">
        <v>20</v>
      </c>
      <c r="BK125" s="189" t="n">
        <f aca="false">ROUND(I125*H125,2)</f>
        <v>0</v>
      </c>
      <c r="BL125" s="3" t="s">
        <v>139</v>
      </c>
      <c r="BM125" s="3" t="s">
        <v>568</v>
      </c>
    </row>
    <row r="126" s="24" customFormat="true" ht="11.25" hidden="false" customHeight="false" outlineLevel="0" collapsed="false">
      <c r="B126" s="25"/>
      <c r="C126" s="26"/>
      <c r="D126" s="190" t="s">
        <v>142</v>
      </c>
      <c r="E126" s="26"/>
      <c r="F126" s="191" t="s">
        <v>569</v>
      </c>
      <c r="G126" s="26"/>
      <c r="H126" s="26"/>
      <c r="I126" s="128"/>
      <c r="J126" s="26"/>
      <c r="K126" s="26"/>
      <c r="L126" s="30"/>
      <c r="M126" s="192"/>
      <c r="N126" s="62"/>
      <c r="O126" s="62"/>
      <c r="P126" s="62"/>
      <c r="Q126" s="62"/>
      <c r="R126" s="62"/>
      <c r="S126" s="62"/>
      <c r="T126" s="63"/>
      <c r="AT126" s="3" t="s">
        <v>142</v>
      </c>
      <c r="AU126" s="3" t="s">
        <v>84</v>
      </c>
    </row>
    <row r="127" s="205" customFormat="true" ht="11.25" hidden="false" customHeight="false" outlineLevel="0" collapsed="false">
      <c r="B127" s="206"/>
      <c r="C127" s="207"/>
      <c r="D127" s="190" t="s">
        <v>193</v>
      </c>
      <c r="E127" s="208"/>
      <c r="F127" s="209" t="s">
        <v>570</v>
      </c>
      <c r="G127" s="207"/>
      <c r="H127" s="210" t="n">
        <v>78.3</v>
      </c>
      <c r="I127" s="211"/>
      <c r="J127" s="207"/>
      <c r="K127" s="207"/>
      <c r="L127" s="212"/>
      <c r="M127" s="213"/>
      <c r="N127" s="214"/>
      <c r="O127" s="214"/>
      <c r="P127" s="214"/>
      <c r="Q127" s="214"/>
      <c r="R127" s="214"/>
      <c r="S127" s="214"/>
      <c r="T127" s="215"/>
      <c r="AT127" s="216" t="s">
        <v>193</v>
      </c>
      <c r="AU127" s="216" t="s">
        <v>84</v>
      </c>
      <c r="AV127" s="205" t="s">
        <v>84</v>
      </c>
      <c r="AW127" s="205" t="s">
        <v>37</v>
      </c>
      <c r="AX127" s="205" t="s">
        <v>20</v>
      </c>
      <c r="AY127" s="216" t="s">
        <v>140</v>
      </c>
    </row>
    <row r="128" s="24" customFormat="true" ht="16.5" hidden="false" customHeight="true" outlineLevel="0" collapsed="false">
      <c r="B128" s="25"/>
      <c r="C128" s="178" t="s">
        <v>25</v>
      </c>
      <c r="D128" s="178" t="s">
        <v>134</v>
      </c>
      <c r="E128" s="179" t="s">
        <v>571</v>
      </c>
      <c r="F128" s="180" t="s">
        <v>572</v>
      </c>
      <c r="G128" s="181" t="s">
        <v>242</v>
      </c>
      <c r="H128" s="182" t="n">
        <v>27.188</v>
      </c>
      <c r="I128" s="183"/>
      <c r="J128" s="184" t="n">
        <f aca="false">ROUND(I128*H128,2)</f>
        <v>0</v>
      </c>
      <c r="K128" s="180" t="s">
        <v>526</v>
      </c>
      <c r="L128" s="30"/>
      <c r="M128" s="185"/>
      <c r="N128" s="186" t="s">
        <v>46</v>
      </c>
      <c r="O128" s="62"/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AR128" s="3" t="s">
        <v>139</v>
      </c>
      <c r="AT128" s="3" t="s">
        <v>134</v>
      </c>
      <c r="AU128" s="3" t="s">
        <v>84</v>
      </c>
      <c r="AY128" s="3" t="s">
        <v>140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20</v>
      </c>
      <c r="BK128" s="189" t="n">
        <f aca="false">ROUND(I128*H128,2)</f>
        <v>0</v>
      </c>
      <c r="BL128" s="3" t="s">
        <v>139</v>
      </c>
      <c r="BM128" s="3" t="s">
        <v>573</v>
      </c>
    </row>
    <row r="129" s="24" customFormat="true" ht="11.25" hidden="false" customHeight="false" outlineLevel="0" collapsed="false">
      <c r="B129" s="25"/>
      <c r="C129" s="26"/>
      <c r="D129" s="190" t="s">
        <v>142</v>
      </c>
      <c r="E129" s="26"/>
      <c r="F129" s="191" t="s">
        <v>574</v>
      </c>
      <c r="G129" s="26"/>
      <c r="H129" s="26"/>
      <c r="I129" s="128"/>
      <c r="J129" s="26"/>
      <c r="K129" s="26"/>
      <c r="L129" s="30"/>
      <c r="M129" s="192"/>
      <c r="N129" s="62"/>
      <c r="O129" s="62"/>
      <c r="P129" s="62"/>
      <c r="Q129" s="62"/>
      <c r="R129" s="62"/>
      <c r="S129" s="62"/>
      <c r="T129" s="63"/>
      <c r="AT129" s="3" t="s">
        <v>142</v>
      </c>
      <c r="AU129" s="3" t="s">
        <v>84</v>
      </c>
    </row>
    <row r="130" s="194" customFormat="true" ht="11.25" hidden="false" customHeight="false" outlineLevel="0" collapsed="false">
      <c r="B130" s="195"/>
      <c r="C130" s="196"/>
      <c r="D130" s="190" t="s">
        <v>193</v>
      </c>
      <c r="E130" s="197"/>
      <c r="F130" s="198" t="s">
        <v>575</v>
      </c>
      <c r="G130" s="196"/>
      <c r="H130" s="197"/>
      <c r="I130" s="199"/>
      <c r="J130" s="196"/>
      <c r="K130" s="196"/>
      <c r="L130" s="200"/>
      <c r="M130" s="201"/>
      <c r="N130" s="202"/>
      <c r="O130" s="202"/>
      <c r="P130" s="202"/>
      <c r="Q130" s="202"/>
      <c r="R130" s="202"/>
      <c r="S130" s="202"/>
      <c r="T130" s="203"/>
      <c r="AT130" s="204" t="s">
        <v>193</v>
      </c>
      <c r="AU130" s="204" t="s">
        <v>84</v>
      </c>
      <c r="AV130" s="194" t="s">
        <v>20</v>
      </c>
      <c r="AW130" s="194" t="s">
        <v>37</v>
      </c>
      <c r="AX130" s="194" t="s">
        <v>75</v>
      </c>
      <c r="AY130" s="204" t="s">
        <v>140</v>
      </c>
    </row>
    <row r="131" s="205" customFormat="true" ht="11.25" hidden="false" customHeight="false" outlineLevel="0" collapsed="false">
      <c r="B131" s="206"/>
      <c r="C131" s="207"/>
      <c r="D131" s="190" t="s">
        <v>193</v>
      </c>
      <c r="E131" s="208"/>
      <c r="F131" s="209" t="s">
        <v>576</v>
      </c>
      <c r="G131" s="207"/>
      <c r="H131" s="210" t="n">
        <v>27.188</v>
      </c>
      <c r="I131" s="211"/>
      <c r="J131" s="207"/>
      <c r="K131" s="207"/>
      <c r="L131" s="212"/>
      <c r="M131" s="213"/>
      <c r="N131" s="214"/>
      <c r="O131" s="214"/>
      <c r="P131" s="214"/>
      <c r="Q131" s="214"/>
      <c r="R131" s="214"/>
      <c r="S131" s="214"/>
      <c r="T131" s="215"/>
      <c r="AT131" s="216" t="s">
        <v>193</v>
      </c>
      <c r="AU131" s="216" t="s">
        <v>84</v>
      </c>
      <c r="AV131" s="205" t="s">
        <v>84</v>
      </c>
      <c r="AW131" s="205" t="s">
        <v>37</v>
      </c>
      <c r="AX131" s="205" t="s">
        <v>20</v>
      </c>
      <c r="AY131" s="216" t="s">
        <v>140</v>
      </c>
    </row>
    <row r="132" s="24" customFormat="true" ht="16.5" hidden="false" customHeight="true" outlineLevel="0" collapsed="false">
      <c r="B132" s="25"/>
      <c r="C132" s="229" t="s">
        <v>181</v>
      </c>
      <c r="D132" s="229" t="s">
        <v>365</v>
      </c>
      <c r="E132" s="230" t="s">
        <v>577</v>
      </c>
      <c r="F132" s="231" t="s">
        <v>578</v>
      </c>
      <c r="G132" s="232" t="s">
        <v>177</v>
      </c>
      <c r="H132" s="233" t="n">
        <v>46.22</v>
      </c>
      <c r="I132" s="234"/>
      <c r="J132" s="235" t="n">
        <f aca="false">ROUND(I132*H132,2)</f>
        <v>0</v>
      </c>
      <c r="K132" s="231" t="s">
        <v>526</v>
      </c>
      <c r="L132" s="236"/>
      <c r="M132" s="237"/>
      <c r="N132" s="238" t="s">
        <v>46</v>
      </c>
      <c r="O132" s="62"/>
      <c r="P132" s="187" t="n">
        <f aca="false">O132*H132</f>
        <v>0</v>
      </c>
      <c r="Q132" s="187" t="n">
        <v>1</v>
      </c>
      <c r="R132" s="187" t="n">
        <f aca="false">Q132*H132</f>
        <v>46.22</v>
      </c>
      <c r="S132" s="187" t="n">
        <v>0</v>
      </c>
      <c r="T132" s="188" t="n">
        <f aca="false">S132*H132</f>
        <v>0</v>
      </c>
      <c r="AR132" s="3" t="s">
        <v>209</v>
      </c>
      <c r="AT132" s="3" t="s">
        <v>365</v>
      </c>
      <c r="AU132" s="3" t="s">
        <v>84</v>
      </c>
      <c r="AY132" s="3" t="s">
        <v>140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20</v>
      </c>
      <c r="BK132" s="189" t="n">
        <f aca="false">ROUND(I132*H132,2)</f>
        <v>0</v>
      </c>
      <c r="BL132" s="3" t="s">
        <v>139</v>
      </c>
      <c r="BM132" s="3" t="s">
        <v>579</v>
      </c>
    </row>
    <row r="133" s="24" customFormat="true" ht="11.25" hidden="false" customHeight="false" outlineLevel="0" collapsed="false">
      <c r="B133" s="25"/>
      <c r="C133" s="26"/>
      <c r="D133" s="190" t="s">
        <v>142</v>
      </c>
      <c r="E133" s="26"/>
      <c r="F133" s="191" t="s">
        <v>578</v>
      </c>
      <c r="G133" s="26"/>
      <c r="H133" s="26"/>
      <c r="I133" s="128"/>
      <c r="J133" s="26"/>
      <c r="K133" s="26"/>
      <c r="L133" s="30"/>
      <c r="M133" s="192"/>
      <c r="N133" s="62"/>
      <c r="O133" s="62"/>
      <c r="P133" s="62"/>
      <c r="Q133" s="62"/>
      <c r="R133" s="62"/>
      <c r="S133" s="62"/>
      <c r="T133" s="63"/>
      <c r="AT133" s="3" t="s">
        <v>142</v>
      </c>
      <c r="AU133" s="3" t="s">
        <v>84</v>
      </c>
    </row>
    <row r="134" s="205" customFormat="true" ht="11.25" hidden="false" customHeight="false" outlineLevel="0" collapsed="false">
      <c r="B134" s="206"/>
      <c r="C134" s="207"/>
      <c r="D134" s="190" t="s">
        <v>193</v>
      </c>
      <c r="E134" s="208"/>
      <c r="F134" s="209" t="s">
        <v>580</v>
      </c>
      <c r="G134" s="207"/>
      <c r="H134" s="210" t="n">
        <v>46.22</v>
      </c>
      <c r="I134" s="211"/>
      <c r="J134" s="207"/>
      <c r="K134" s="207"/>
      <c r="L134" s="212"/>
      <c r="M134" s="213"/>
      <c r="N134" s="214"/>
      <c r="O134" s="214"/>
      <c r="P134" s="214"/>
      <c r="Q134" s="214"/>
      <c r="R134" s="214"/>
      <c r="S134" s="214"/>
      <c r="T134" s="215"/>
      <c r="AT134" s="216" t="s">
        <v>193</v>
      </c>
      <c r="AU134" s="216" t="s">
        <v>84</v>
      </c>
      <c r="AV134" s="205" t="s">
        <v>84</v>
      </c>
      <c r="AW134" s="205" t="s">
        <v>37</v>
      </c>
      <c r="AX134" s="205" t="s">
        <v>20</v>
      </c>
      <c r="AY134" s="216" t="s">
        <v>140</v>
      </c>
    </row>
    <row r="135" s="24" customFormat="true" ht="16.5" hidden="false" customHeight="true" outlineLevel="0" collapsed="false">
      <c r="B135" s="25"/>
      <c r="C135" s="178" t="s">
        <v>221</v>
      </c>
      <c r="D135" s="178" t="s">
        <v>134</v>
      </c>
      <c r="E135" s="179" t="s">
        <v>581</v>
      </c>
      <c r="F135" s="180" t="s">
        <v>582</v>
      </c>
      <c r="G135" s="181" t="s">
        <v>190</v>
      </c>
      <c r="H135" s="182" t="n">
        <v>38</v>
      </c>
      <c r="I135" s="183"/>
      <c r="J135" s="184" t="n">
        <f aca="false">ROUND(I135*H135,2)</f>
        <v>0</v>
      </c>
      <c r="K135" s="180" t="s">
        <v>526</v>
      </c>
      <c r="L135" s="30"/>
      <c r="M135" s="185"/>
      <c r="N135" s="186" t="s">
        <v>46</v>
      </c>
      <c r="O135" s="62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3" t="s">
        <v>139</v>
      </c>
      <c r="AT135" s="3" t="s">
        <v>134</v>
      </c>
      <c r="AU135" s="3" t="s">
        <v>84</v>
      </c>
      <c r="AY135" s="3" t="s">
        <v>140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20</v>
      </c>
      <c r="BK135" s="189" t="n">
        <f aca="false">ROUND(I135*H135,2)</f>
        <v>0</v>
      </c>
      <c r="BL135" s="3" t="s">
        <v>139</v>
      </c>
      <c r="BM135" s="3" t="s">
        <v>583</v>
      </c>
    </row>
    <row r="136" s="24" customFormat="true" ht="11.25" hidden="false" customHeight="false" outlineLevel="0" collapsed="false">
      <c r="B136" s="25"/>
      <c r="C136" s="26"/>
      <c r="D136" s="190" t="s">
        <v>142</v>
      </c>
      <c r="E136" s="26"/>
      <c r="F136" s="191" t="s">
        <v>584</v>
      </c>
      <c r="G136" s="26"/>
      <c r="H136" s="26"/>
      <c r="I136" s="128"/>
      <c r="J136" s="26"/>
      <c r="K136" s="26"/>
      <c r="L136" s="30"/>
      <c r="M136" s="192"/>
      <c r="N136" s="62"/>
      <c r="O136" s="62"/>
      <c r="P136" s="62"/>
      <c r="Q136" s="62"/>
      <c r="R136" s="62"/>
      <c r="S136" s="62"/>
      <c r="T136" s="63"/>
      <c r="AT136" s="3" t="s">
        <v>142</v>
      </c>
      <c r="AU136" s="3" t="s">
        <v>84</v>
      </c>
    </row>
    <row r="137" s="24" customFormat="true" ht="16.5" hidden="false" customHeight="true" outlineLevel="0" collapsed="false">
      <c r="B137" s="25"/>
      <c r="C137" s="229" t="s">
        <v>254</v>
      </c>
      <c r="D137" s="229" t="s">
        <v>365</v>
      </c>
      <c r="E137" s="230" t="s">
        <v>585</v>
      </c>
      <c r="F137" s="231" t="s">
        <v>586</v>
      </c>
      <c r="G137" s="232" t="s">
        <v>587</v>
      </c>
      <c r="H137" s="233" t="n">
        <v>1.14</v>
      </c>
      <c r="I137" s="234"/>
      <c r="J137" s="235" t="n">
        <f aca="false">ROUND(I137*H137,2)</f>
        <v>0</v>
      </c>
      <c r="K137" s="231" t="s">
        <v>526</v>
      </c>
      <c r="L137" s="236"/>
      <c r="M137" s="237"/>
      <c r="N137" s="238" t="s">
        <v>46</v>
      </c>
      <c r="O137" s="62"/>
      <c r="P137" s="187" t="n">
        <f aca="false">O137*H137</f>
        <v>0</v>
      </c>
      <c r="Q137" s="187" t="n">
        <v>0.001</v>
      </c>
      <c r="R137" s="187" t="n">
        <f aca="false">Q137*H137</f>
        <v>0.00114</v>
      </c>
      <c r="S137" s="187" t="n">
        <v>0</v>
      </c>
      <c r="T137" s="188" t="n">
        <f aca="false">S137*H137</f>
        <v>0</v>
      </c>
      <c r="AR137" s="3" t="s">
        <v>209</v>
      </c>
      <c r="AT137" s="3" t="s">
        <v>365</v>
      </c>
      <c r="AU137" s="3" t="s">
        <v>84</v>
      </c>
      <c r="AY137" s="3" t="s">
        <v>140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20</v>
      </c>
      <c r="BK137" s="189" t="n">
        <f aca="false">ROUND(I137*H137,2)</f>
        <v>0</v>
      </c>
      <c r="BL137" s="3" t="s">
        <v>139</v>
      </c>
      <c r="BM137" s="3" t="s">
        <v>588</v>
      </c>
    </row>
    <row r="138" s="24" customFormat="true" ht="11.25" hidden="false" customHeight="false" outlineLevel="0" collapsed="false">
      <c r="B138" s="25"/>
      <c r="C138" s="26"/>
      <c r="D138" s="190" t="s">
        <v>142</v>
      </c>
      <c r="E138" s="26"/>
      <c r="F138" s="191" t="s">
        <v>586</v>
      </c>
      <c r="G138" s="26"/>
      <c r="H138" s="26"/>
      <c r="I138" s="128"/>
      <c r="J138" s="26"/>
      <c r="K138" s="26"/>
      <c r="L138" s="30"/>
      <c r="M138" s="192"/>
      <c r="N138" s="62"/>
      <c r="O138" s="62"/>
      <c r="P138" s="62"/>
      <c r="Q138" s="62"/>
      <c r="R138" s="62"/>
      <c r="S138" s="62"/>
      <c r="T138" s="63"/>
      <c r="AT138" s="3" t="s">
        <v>142</v>
      </c>
      <c r="AU138" s="3" t="s">
        <v>84</v>
      </c>
    </row>
    <row r="139" s="205" customFormat="true" ht="11.25" hidden="false" customHeight="false" outlineLevel="0" collapsed="false">
      <c r="B139" s="206"/>
      <c r="C139" s="207"/>
      <c r="D139" s="190" t="s">
        <v>193</v>
      </c>
      <c r="E139" s="208"/>
      <c r="F139" s="209" t="s">
        <v>589</v>
      </c>
      <c r="G139" s="207"/>
      <c r="H139" s="210" t="n">
        <v>1.14</v>
      </c>
      <c r="I139" s="211"/>
      <c r="J139" s="207"/>
      <c r="K139" s="207"/>
      <c r="L139" s="212"/>
      <c r="M139" s="213"/>
      <c r="N139" s="214"/>
      <c r="O139" s="214"/>
      <c r="P139" s="214"/>
      <c r="Q139" s="214"/>
      <c r="R139" s="214"/>
      <c r="S139" s="214"/>
      <c r="T139" s="215"/>
      <c r="AT139" s="216" t="s">
        <v>193</v>
      </c>
      <c r="AU139" s="216" t="s">
        <v>84</v>
      </c>
      <c r="AV139" s="205" t="s">
        <v>84</v>
      </c>
      <c r="AW139" s="205" t="s">
        <v>37</v>
      </c>
      <c r="AX139" s="205" t="s">
        <v>20</v>
      </c>
      <c r="AY139" s="216" t="s">
        <v>140</v>
      </c>
    </row>
    <row r="140" s="24" customFormat="true" ht="16.5" hidden="false" customHeight="true" outlineLevel="0" collapsed="false">
      <c r="B140" s="25"/>
      <c r="C140" s="178" t="s">
        <v>260</v>
      </c>
      <c r="D140" s="178" t="s">
        <v>134</v>
      </c>
      <c r="E140" s="179" t="s">
        <v>590</v>
      </c>
      <c r="F140" s="180" t="s">
        <v>591</v>
      </c>
      <c r="G140" s="181" t="s">
        <v>190</v>
      </c>
      <c r="H140" s="182" t="n">
        <v>38</v>
      </c>
      <c r="I140" s="183"/>
      <c r="J140" s="184" t="n">
        <f aca="false">ROUND(I140*H140,2)</f>
        <v>0</v>
      </c>
      <c r="K140" s="180" t="s">
        <v>526</v>
      </c>
      <c r="L140" s="30"/>
      <c r="M140" s="185"/>
      <c r="N140" s="186" t="s">
        <v>46</v>
      </c>
      <c r="O140" s="62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3" t="s">
        <v>139</v>
      </c>
      <c r="AT140" s="3" t="s">
        <v>134</v>
      </c>
      <c r="AU140" s="3" t="s">
        <v>84</v>
      </c>
      <c r="AY140" s="3" t="s">
        <v>140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0</v>
      </c>
      <c r="BK140" s="189" t="n">
        <f aca="false">ROUND(I140*H140,2)</f>
        <v>0</v>
      </c>
      <c r="BL140" s="3" t="s">
        <v>139</v>
      </c>
      <c r="BM140" s="3" t="s">
        <v>592</v>
      </c>
    </row>
    <row r="141" s="24" customFormat="true" ht="11.25" hidden="false" customHeight="false" outlineLevel="0" collapsed="false">
      <c r="B141" s="25"/>
      <c r="C141" s="26"/>
      <c r="D141" s="190" t="s">
        <v>142</v>
      </c>
      <c r="E141" s="26"/>
      <c r="F141" s="191" t="s">
        <v>593</v>
      </c>
      <c r="G141" s="26"/>
      <c r="H141" s="26"/>
      <c r="I141" s="128"/>
      <c r="J141" s="26"/>
      <c r="K141" s="26"/>
      <c r="L141" s="30"/>
      <c r="M141" s="192"/>
      <c r="N141" s="62"/>
      <c r="O141" s="62"/>
      <c r="P141" s="62"/>
      <c r="Q141" s="62"/>
      <c r="R141" s="62"/>
      <c r="S141" s="62"/>
      <c r="T141" s="63"/>
      <c r="AT141" s="3" t="s">
        <v>142</v>
      </c>
      <c r="AU141" s="3" t="s">
        <v>84</v>
      </c>
    </row>
    <row r="142" s="24" customFormat="true" ht="29.25" hidden="false" customHeight="false" outlineLevel="0" collapsed="false">
      <c r="B142" s="25"/>
      <c r="C142" s="26"/>
      <c r="D142" s="190" t="s">
        <v>144</v>
      </c>
      <c r="E142" s="26"/>
      <c r="F142" s="193" t="s">
        <v>594</v>
      </c>
      <c r="G142" s="26"/>
      <c r="H142" s="26"/>
      <c r="I142" s="128"/>
      <c r="J142" s="26"/>
      <c r="K142" s="26"/>
      <c r="L142" s="30"/>
      <c r="M142" s="192"/>
      <c r="N142" s="62"/>
      <c r="O142" s="62"/>
      <c r="P142" s="62"/>
      <c r="Q142" s="62"/>
      <c r="R142" s="62"/>
      <c r="S142" s="62"/>
      <c r="T142" s="63"/>
      <c r="AT142" s="3" t="s">
        <v>144</v>
      </c>
      <c r="AU142" s="3" t="s">
        <v>84</v>
      </c>
    </row>
    <row r="143" s="257" customFormat="true" ht="22.5" hidden="false" customHeight="true" outlineLevel="0" collapsed="false">
      <c r="B143" s="258"/>
      <c r="C143" s="259"/>
      <c r="D143" s="260" t="s">
        <v>74</v>
      </c>
      <c r="E143" s="272" t="s">
        <v>84</v>
      </c>
      <c r="F143" s="272" t="s">
        <v>595</v>
      </c>
      <c r="G143" s="259"/>
      <c r="H143" s="259"/>
      <c r="I143" s="262"/>
      <c r="J143" s="273" t="n">
        <f aca="false">BK143</f>
        <v>0</v>
      </c>
      <c r="K143" s="259"/>
      <c r="L143" s="264"/>
      <c r="M143" s="265"/>
      <c r="N143" s="266"/>
      <c r="O143" s="266"/>
      <c r="P143" s="267" t="n">
        <f aca="false">SUM(P144:P156)</f>
        <v>0</v>
      </c>
      <c r="Q143" s="266"/>
      <c r="R143" s="267" t="n">
        <f aca="false">SUM(R144:R156)</f>
        <v>36.59592</v>
      </c>
      <c r="S143" s="266"/>
      <c r="T143" s="268" t="n">
        <f aca="false">SUM(T144:T156)</f>
        <v>0</v>
      </c>
      <c r="AR143" s="269" t="s">
        <v>20</v>
      </c>
      <c r="AT143" s="270" t="s">
        <v>74</v>
      </c>
      <c r="AU143" s="270" t="s">
        <v>20</v>
      </c>
      <c r="AY143" s="269" t="s">
        <v>140</v>
      </c>
      <c r="BK143" s="271" t="n">
        <f aca="false">SUM(BK144:BK156)</f>
        <v>0</v>
      </c>
    </row>
    <row r="144" s="24" customFormat="true" ht="16.5" hidden="false" customHeight="true" outlineLevel="0" collapsed="false">
      <c r="B144" s="25"/>
      <c r="C144" s="178" t="s">
        <v>7</v>
      </c>
      <c r="D144" s="178" t="s">
        <v>134</v>
      </c>
      <c r="E144" s="179" t="s">
        <v>596</v>
      </c>
      <c r="F144" s="180" t="s">
        <v>597</v>
      </c>
      <c r="G144" s="181" t="s">
        <v>205</v>
      </c>
      <c r="H144" s="182" t="n">
        <v>24</v>
      </c>
      <c r="I144" s="183"/>
      <c r="J144" s="184" t="n">
        <f aca="false">ROUND(I144*H144,2)</f>
        <v>0</v>
      </c>
      <c r="K144" s="180" t="s">
        <v>526</v>
      </c>
      <c r="L144" s="30"/>
      <c r="M144" s="185"/>
      <c r="N144" s="186" t="s">
        <v>46</v>
      </c>
      <c r="O144" s="62"/>
      <c r="P144" s="187" t="n">
        <f aca="false">O144*H144</f>
        <v>0</v>
      </c>
      <c r="Q144" s="187" t="n">
        <v>1.524766</v>
      </c>
      <c r="R144" s="187" t="n">
        <f aca="false">Q144*H144</f>
        <v>36.594384</v>
      </c>
      <c r="S144" s="187" t="n">
        <v>0</v>
      </c>
      <c r="T144" s="188" t="n">
        <f aca="false">S144*H144</f>
        <v>0</v>
      </c>
      <c r="AR144" s="3" t="s">
        <v>139</v>
      </c>
      <c r="AT144" s="3" t="s">
        <v>134</v>
      </c>
      <c r="AU144" s="3" t="s">
        <v>84</v>
      </c>
      <c r="AY144" s="3" t="s">
        <v>140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20</v>
      </c>
      <c r="BK144" s="189" t="n">
        <f aca="false">ROUND(I144*H144,2)</f>
        <v>0</v>
      </c>
      <c r="BL144" s="3" t="s">
        <v>139</v>
      </c>
      <c r="BM144" s="3" t="s">
        <v>598</v>
      </c>
    </row>
    <row r="145" s="24" customFormat="true" ht="11.25" hidden="false" customHeight="false" outlineLevel="0" collapsed="false">
      <c r="B145" s="25"/>
      <c r="C145" s="26"/>
      <c r="D145" s="190" t="s">
        <v>142</v>
      </c>
      <c r="E145" s="26"/>
      <c r="F145" s="191" t="s">
        <v>599</v>
      </c>
      <c r="G145" s="26"/>
      <c r="H145" s="26"/>
      <c r="I145" s="128"/>
      <c r="J145" s="26"/>
      <c r="K145" s="26"/>
      <c r="L145" s="30"/>
      <c r="M145" s="192"/>
      <c r="N145" s="62"/>
      <c r="O145" s="62"/>
      <c r="P145" s="62"/>
      <c r="Q145" s="62"/>
      <c r="R145" s="62"/>
      <c r="S145" s="62"/>
      <c r="T145" s="63"/>
      <c r="AT145" s="3" t="s">
        <v>142</v>
      </c>
      <c r="AU145" s="3" t="s">
        <v>84</v>
      </c>
    </row>
    <row r="146" s="205" customFormat="true" ht="11.25" hidden="false" customHeight="false" outlineLevel="0" collapsed="false">
      <c r="B146" s="206"/>
      <c r="C146" s="207"/>
      <c r="D146" s="190" t="s">
        <v>193</v>
      </c>
      <c r="E146" s="208"/>
      <c r="F146" s="209" t="s">
        <v>600</v>
      </c>
      <c r="G146" s="207"/>
      <c r="H146" s="210" t="n">
        <v>24</v>
      </c>
      <c r="I146" s="211"/>
      <c r="J146" s="207"/>
      <c r="K146" s="207"/>
      <c r="L146" s="212"/>
      <c r="M146" s="213"/>
      <c r="N146" s="214"/>
      <c r="O146" s="214"/>
      <c r="P146" s="214"/>
      <c r="Q146" s="214"/>
      <c r="R146" s="214"/>
      <c r="S146" s="214"/>
      <c r="T146" s="215"/>
      <c r="AT146" s="216" t="s">
        <v>193</v>
      </c>
      <c r="AU146" s="216" t="s">
        <v>84</v>
      </c>
      <c r="AV146" s="205" t="s">
        <v>84</v>
      </c>
      <c r="AW146" s="205" t="s">
        <v>37</v>
      </c>
      <c r="AX146" s="205" t="s">
        <v>20</v>
      </c>
      <c r="AY146" s="216" t="s">
        <v>140</v>
      </c>
    </row>
    <row r="147" s="24" customFormat="true" ht="16.5" hidden="false" customHeight="true" outlineLevel="0" collapsed="false">
      <c r="B147" s="25"/>
      <c r="C147" s="178" t="s">
        <v>431</v>
      </c>
      <c r="D147" s="178" t="s">
        <v>134</v>
      </c>
      <c r="E147" s="179" t="s">
        <v>601</v>
      </c>
      <c r="F147" s="180" t="s">
        <v>602</v>
      </c>
      <c r="G147" s="181" t="s">
        <v>205</v>
      </c>
      <c r="H147" s="182" t="n">
        <v>4.8</v>
      </c>
      <c r="I147" s="183"/>
      <c r="J147" s="184" t="n">
        <f aca="false">ROUND(I147*H147,2)</f>
        <v>0</v>
      </c>
      <c r="K147" s="180" t="s">
        <v>526</v>
      </c>
      <c r="L147" s="30"/>
      <c r="M147" s="185"/>
      <c r="N147" s="186" t="s">
        <v>46</v>
      </c>
      <c r="O147" s="62"/>
      <c r="P147" s="187" t="n">
        <f aca="false">O147*H147</f>
        <v>0</v>
      </c>
      <c r="Q147" s="187" t="n">
        <v>0.00032</v>
      </c>
      <c r="R147" s="187" t="n">
        <f aca="false">Q147*H147</f>
        <v>0.001536</v>
      </c>
      <c r="S147" s="187" t="n">
        <v>0</v>
      </c>
      <c r="T147" s="188" t="n">
        <f aca="false">S147*H147</f>
        <v>0</v>
      </c>
      <c r="AR147" s="3" t="s">
        <v>139</v>
      </c>
      <c r="AT147" s="3" t="s">
        <v>134</v>
      </c>
      <c r="AU147" s="3" t="s">
        <v>84</v>
      </c>
      <c r="AY147" s="3" t="s">
        <v>140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20</v>
      </c>
      <c r="BK147" s="189" t="n">
        <f aca="false">ROUND(I147*H147,2)</f>
        <v>0</v>
      </c>
      <c r="BL147" s="3" t="s">
        <v>139</v>
      </c>
      <c r="BM147" s="3" t="s">
        <v>603</v>
      </c>
    </row>
    <row r="148" s="24" customFormat="true" ht="11.25" hidden="false" customHeight="false" outlineLevel="0" collapsed="false">
      <c r="B148" s="25"/>
      <c r="C148" s="26"/>
      <c r="D148" s="190" t="s">
        <v>142</v>
      </c>
      <c r="E148" s="26"/>
      <c r="F148" s="191" t="s">
        <v>604</v>
      </c>
      <c r="G148" s="26"/>
      <c r="H148" s="26"/>
      <c r="I148" s="128"/>
      <c r="J148" s="26"/>
      <c r="K148" s="26"/>
      <c r="L148" s="30"/>
      <c r="M148" s="192"/>
      <c r="N148" s="62"/>
      <c r="O148" s="62"/>
      <c r="P148" s="62"/>
      <c r="Q148" s="62"/>
      <c r="R148" s="62"/>
      <c r="S148" s="62"/>
      <c r="T148" s="63"/>
      <c r="AT148" s="3" t="s">
        <v>142</v>
      </c>
      <c r="AU148" s="3" t="s">
        <v>84</v>
      </c>
    </row>
    <row r="149" s="24" customFormat="true" ht="29.25" hidden="false" customHeight="false" outlineLevel="0" collapsed="false">
      <c r="B149" s="25"/>
      <c r="C149" s="26"/>
      <c r="D149" s="190" t="s">
        <v>144</v>
      </c>
      <c r="E149" s="26"/>
      <c r="F149" s="193" t="s">
        <v>605</v>
      </c>
      <c r="G149" s="26"/>
      <c r="H149" s="26"/>
      <c r="I149" s="128"/>
      <c r="J149" s="26"/>
      <c r="K149" s="26"/>
      <c r="L149" s="30"/>
      <c r="M149" s="192"/>
      <c r="N149" s="62"/>
      <c r="O149" s="62"/>
      <c r="P149" s="62"/>
      <c r="Q149" s="62"/>
      <c r="R149" s="62"/>
      <c r="S149" s="62"/>
      <c r="T149" s="63"/>
      <c r="AT149" s="3" t="s">
        <v>144</v>
      </c>
      <c r="AU149" s="3" t="s">
        <v>84</v>
      </c>
    </row>
    <row r="150" s="194" customFormat="true" ht="11.25" hidden="false" customHeight="false" outlineLevel="0" collapsed="false">
      <c r="B150" s="195"/>
      <c r="C150" s="196"/>
      <c r="D150" s="190" t="s">
        <v>193</v>
      </c>
      <c r="E150" s="197"/>
      <c r="F150" s="198" t="s">
        <v>606</v>
      </c>
      <c r="G150" s="196"/>
      <c r="H150" s="197"/>
      <c r="I150" s="199"/>
      <c r="J150" s="196"/>
      <c r="K150" s="196"/>
      <c r="L150" s="200"/>
      <c r="M150" s="201"/>
      <c r="N150" s="202"/>
      <c r="O150" s="202"/>
      <c r="P150" s="202"/>
      <c r="Q150" s="202"/>
      <c r="R150" s="202"/>
      <c r="S150" s="202"/>
      <c r="T150" s="203"/>
      <c r="AT150" s="204" t="s">
        <v>193</v>
      </c>
      <c r="AU150" s="204" t="s">
        <v>84</v>
      </c>
      <c r="AV150" s="194" t="s">
        <v>20</v>
      </c>
      <c r="AW150" s="194" t="s">
        <v>37</v>
      </c>
      <c r="AX150" s="194" t="s">
        <v>75</v>
      </c>
      <c r="AY150" s="204" t="s">
        <v>140</v>
      </c>
    </row>
    <row r="151" s="205" customFormat="true" ht="11.25" hidden="false" customHeight="false" outlineLevel="0" collapsed="false">
      <c r="B151" s="206"/>
      <c r="C151" s="207"/>
      <c r="D151" s="190" t="s">
        <v>193</v>
      </c>
      <c r="E151" s="208"/>
      <c r="F151" s="209" t="s">
        <v>607</v>
      </c>
      <c r="G151" s="207"/>
      <c r="H151" s="210" t="n">
        <v>4.8</v>
      </c>
      <c r="I151" s="211"/>
      <c r="J151" s="207"/>
      <c r="K151" s="207"/>
      <c r="L151" s="212"/>
      <c r="M151" s="213"/>
      <c r="N151" s="214"/>
      <c r="O151" s="214"/>
      <c r="P151" s="214"/>
      <c r="Q151" s="214"/>
      <c r="R151" s="214"/>
      <c r="S151" s="214"/>
      <c r="T151" s="215"/>
      <c r="AT151" s="216" t="s">
        <v>193</v>
      </c>
      <c r="AU151" s="216" t="s">
        <v>84</v>
      </c>
      <c r="AV151" s="205" t="s">
        <v>84</v>
      </c>
      <c r="AW151" s="205" t="s">
        <v>37</v>
      </c>
      <c r="AX151" s="205" t="s">
        <v>20</v>
      </c>
      <c r="AY151" s="216" t="s">
        <v>140</v>
      </c>
    </row>
    <row r="152" s="24" customFormat="true" ht="16.5" hidden="false" customHeight="true" outlineLevel="0" collapsed="false">
      <c r="B152" s="25"/>
      <c r="C152" s="178" t="s">
        <v>283</v>
      </c>
      <c r="D152" s="178" t="s">
        <v>134</v>
      </c>
      <c r="E152" s="179" t="s">
        <v>608</v>
      </c>
      <c r="F152" s="180" t="s">
        <v>609</v>
      </c>
      <c r="G152" s="181" t="s">
        <v>242</v>
      </c>
      <c r="H152" s="182" t="n">
        <v>2.112</v>
      </c>
      <c r="I152" s="183"/>
      <c r="J152" s="184" t="n">
        <f aca="false">ROUND(I152*H152,2)</f>
        <v>0</v>
      </c>
      <c r="K152" s="180" t="s">
        <v>526</v>
      </c>
      <c r="L152" s="30"/>
      <c r="M152" s="185"/>
      <c r="N152" s="186" t="s">
        <v>46</v>
      </c>
      <c r="O152" s="62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AR152" s="3" t="s">
        <v>139</v>
      </c>
      <c r="AT152" s="3" t="s">
        <v>134</v>
      </c>
      <c r="AU152" s="3" t="s">
        <v>84</v>
      </c>
      <c r="AY152" s="3" t="s">
        <v>140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20</v>
      </c>
      <c r="BK152" s="189" t="n">
        <f aca="false">ROUND(I152*H152,2)</f>
        <v>0</v>
      </c>
      <c r="BL152" s="3" t="s">
        <v>139</v>
      </c>
      <c r="BM152" s="3" t="s">
        <v>610</v>
      </c>
    </row>
    <row r="153" s="24" customFormat="true" ht="11.25" hidden="false" customHeight="false" outlineLevel="0" collapsed="false">
      <c r="B153" s="25"/>
      <c r="C153" s="26"/>
      <c r="D153" s="190" t="s">
        <v>142</v>
      </c>
      <c r="E153" s="26"/>
      <c r="F153" s="191" t="s">
        <v>611</v>
      </c>
      <c r="G153" s="26"/>
      <c r="H153" s="26"/>
      <c r="I153" s="128"/>
      <c r="J153" s="26"/>
      <c r="K153" s="26"/>
      <c r="L153" s="30"/>
      <c r="M153" s="192"/>
      <c r="N153" s="62"/>
      <c r="O153" s="62"/>
      <c r="P153" s="62"/>
      <c r="Q153" s="62"/>
      <c r="R153" s="62"/>
      <c r="S153" s="62"/>
      <c r="T153" s="63"/>
      <c r="AT153" s="3" t="s">
        <v>142</v>
      </c>
      <c r="AU153" s="3" t="s">
        <v>84</v>
      </c>
    </row>
    <row r="154" s="24" customFormat="true" ht="29.25" hidden="false" customHeight="false" outlineLevel="0" collapsed="false">
      <c r="B154" s="25"/>
      <c r="C154" s="26"/>
      <c r="D154" s="190" t="s">
        <v>144</v>
      </c>
      <c r="E154" s="26"/>
      <c r="F154" s="193" t="s">
        <v>612</v>
      </c>
      <c r="G154" s="26"/>
      <c r="H154" s="26"/>
      <c r="I154" s="128"/>
      <c r="J154" s="26"/>
      <c r="K154" s="26"/>
      <c r="L154" s="30"/>
      <c r="M154" s="192"/>
      <c r="N154" s="62"/>
      <c r="O154" s="62"/>
      <c r="P154" s="62"/>
      <c r="Q154" s="62"/>
      <c r="R154" s="62"/>
      <c r="S154" s="62"/>
      <c r="T154" s="63"/>
      <c r="AT154" s="3" t="s">
        <v>144</v>
      </c>
      <c r="AU154" s="3" t="s">
        <v>84</v>
      </c>
    </row>
    <row r="155" s="194" customFormat="true" ht="11.25" hidden="false" customHeight="false" outlineLevel="0" collapsed="false">
      <c r="B155" s="195"/>
      <c r="C155" s="196"/>
      <c r="D155" s="190" t="s">
        <v>193</v>
      </c>
      <c r="E155" s="197"/>
      <c r="F155" s="198" t="s">
        <v>613</v>
      </c>
      <c r="G155" s="196"/>
      <c r="H155" s="197"/>
      <c r="I155" s="199"/>
      <c r="J155" s="196"/>
      <c r="K155" s="196"/>
      <c r="L155" s="200"/>
      <c r="M155" s="201"/>
      <c r="N155" s="202"/>
      <c r="O155" s="202"/>
      <c r="P155" s="202"/>
      <c r="Q155" s="202"/>
      <c r="R155" s="202"/>
      <c r="S155" s="202"/>
      <c r="T155" s="203"/>
      <c r="AT155" s="204" t="s">
        <v>193</v>
      </c>
      <c r="AU155" s="204" t="s">
        <v>84</v>
      </c>
      <c r="AV155" s="194" t="s">
        <v>20</v>
      </c>
      <c r="AW155" s="194" t="s">
        <v>37</v>
      </c>
      <c r="AX155" s="194" t="s">
        <v>75</v>
      </c>
      <c r="AY155" s="204" t="s">
        <v>140</v>
      </c>
    </row>
    <row r="156" s="205" customFormat="true" ht="11.25" hidden="false" customHeight="false" outlineLevel="0" collapsed="false">
      <c r="B156" s="206"/>
      <c r="C156" s="207"/>
      <c r="D156" s="190" t="s">
        <v>193</v>
      </c>
      <c r="E156" s="208"/>
      <c r="F156" s="209" t="s">
        <v>614</v>
      </c>
      <c r="G156" s="207"/>
      <c r="H156" s="210" t="n">
        <v>2.112</v>
      </c>
      <c r="I156" s="211"/>
      <c r="J156" s="207"/>
      <c r="K156" s="207"/>
      <c r="L156" s="212"/>
      <c r="M156" s="213"/>
      <c r="N156" s="214"/>
      <c r="O156" s="214"/>
      <c r="P156" s="214"/>
      <c r="Q156" s="214"/>
      <c r="R156" s="214"/>
      <c r="S156" s="214"/>
      <c r="T156" s="215"/>
      <c r="AT156" s="216" t="s">
        <v>193</v>
      </c>
      <c r="AU156" s="216" t="s">
        <v>84</v>
      </c>
      <c r="AV156" s="205" t="s">
        <v>84</v>
      </c>
      <c r="AW156" s="205" t="s">
        <v>37</v>
      </c>
      <c r="AX156" s="205" t="s">
        <v>20</v>
      </c>
      <c r="AY156" s="216" t="s">
        <v>140</v>
      </c>
    </row>
    <row r="157" s="257" customFormat="true" ht="22.5" hidden="false" customHeight="true" outlineLevel="0" collapsed="false">
      <c r="B157" s="258"/>
      <c r="C157" s="259"/>
      <c r="D157" s="260" t="s">
        <v>74</v>
      </c>
      <c r="E157" s="272" t="s">
        <v>152</v>
      </c>
      <c r="F157" s="272" t="s">
        <v>615</v>
      </c>
      <c r="G157" s="259"/>
      <c r="H157" s="259"/>
      <c r="I157" s="262"/>
      <c r="J157" s="273" t="n">
        <f aca="false">BK157</f>
        <v>0</v>
      </c>
      <c r="K157" s="259"/>
      <c r="L157" s="264"/>
      <c r="M157" s="265"/>
      <c r="N157" s="266"/>
      <c r="O157" s="266"/>
      <c r="P157" s="267" t="n">
        <f aca="false">SUM(P158:P164)</f>
        <v>0</v>
      </c>
      <c r="Q157" s="266"/>
      <c r="R157" s="267" t="n">
        <f aca="false">SUM(R158:R164)</f>
        <v>6.442464</v>
      </c>
      <c r="S157" s="266"/>
      <c r="T157" s="268" t="n">
        <f aca="false">SUM(T158:T164)</f>
        <v>0</v>
      </c>
      <c r="AR157" s="269" t="s">
        <v>20</v>
      </c>
      <c r="AT157" s="270" t="s">
        <v>74</v>
      </c>
      <c r="AU157" s="270" t="s">
        <v>20</v>
      </c>
      <c r="AY157" s="269" t="s">
        <v>140</v>
      </c>
      <c r="BK157" s="271" t="n">
        <f aca="false">SUM(BK158:BK164)</f>
        <v>0</v>
      </c>
    </row>
    <row r="158" s="24" customFormat="true" ht="16.5" hidden="false" customHeight="true" outlineLevel="0" collapsed="false">
      <c r="B158" s="25"/>
      <c r="C158" s="178" t="s">
        <v>289</v>
      </c>
      <c r="D158" s="178" t="s">
        <v>134</v>
      </c>
      <c r="E158" s="179" t="s">
        <v>616</v>
      </c>
      <c r="F158" s="180" t="s">
        <v>617</v>
      </c>
      <c r="G158" s="181" t="s">
        <v>242</v>
      </c>
      <c r="H158" s="182" t="n">
        <v>2.4</v>
      </c>
      <c r="I158" s="183"/>
      <c r="J158" s="184" t="n">
        <f aca="false">ROUND(I158*H158,2)</f>
        <v>0</v>
      </c>
      <c r="K158" s="180" t="s">
        <v>526</v>
      </c>
      <c r="L158" s="30"/>
      <c r="M158" s="185"/>
      <c r="N158" s="186" t="s">
        <v>46</v>
      </c>
      <c r="O158" s="62"/>
      <c r="P158" s="187" t="n">
        <f aca="false">O158*H158</f>
        <v>0</v>
      </c>
      <c r="Q158" s="187" t="n">
        <v>2.68436</v>
      </c>
      <c r="R158" s="187" t="n">
        <f aca="false">Q158*H158</f>
        <v>6.442464</v>
      </c>
      <c r="S158" s="187" t="n">
        <v>0</v>
      </c>
      <c r="T158" s="188" t="n">
        <f aca="false">S158*H158</f>
        <v>0</v>
      </c>
      <c r="AR158" s="3" t="s">
        <v>139</v>
      </c>
      <c r="AT158" s="3" t="s">
        <v>134</v>
      </c>
      <c r="AU158" s="3" t="s">
        <v>84</v>
      </c>
      <c r="AY158" s="3" t="s">
        <v>140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20</v>
      </c>
      <c r="BK158" s="189" t="n">
        <f aca="false">ROUND(I158*H158,2)</f>
        <v>0</v>
      </c>
      <c r="BL158" s="3" t="s">
        <v>139</v>
      </c>
      <c r="BM158" s="3" t="s">
        <v>618</v>
      </c>
    </row>
    <row r="159" s="24" customFormat="true" ht="19.5" hidden="false" customHeight="false" outlineLevel="0" collapsed="false">
      <c r="B159" s="25"/>
      <c r="C159" s="26"/>
      <c r="D159" s="190" t="s">
        <v>142</v>
      </c>
      <c r="E159" s="26"/>
      <c r="F159" s="191" t="s">
        <v>619</v>
      </c>
      <c r="G159" s="26"/>
      <c r="H159" s="26"/>
      <c r="I159" s="128"/>
      <c r="J159" s="26"/>
      <c r="K159" s="26"/>
      <c r="L159" s="30"/>
      <c r="M159" s="192"/>
      <c r="N159" s="62"/>
      <c r="O159" s="62"/>
      <c r="P159" s="62"/>
      <c r="Q159" s="62"/>
      <c r="R159" s="62"/>
      <c r="S159" s="62"/>
      <c r="T159" s="63"/>
      <c r="AT159" s="3" t="s">
        <v>142</v>
      </c>
      <c r="AU159" s="3" t="s">
        <v>84</v>
      </c>
    </row>
    <row r="160" s="24" customFormat="true" ht="29.25" hidden="false" customHeight="false" outlineLevel="0" collapsed="false">
      <c r="B160" s="25"/>
      <c r="C160" s="26"/>
      <c r="D160" s="190" t="s">
        <v>144</v>
      </c>
      <c r="E160" s="26"/>
      <c r="F160" s="193" t="s">
        <v>612</v>
      </c>
      <c r="G160" s="26"/>
      <c r="H160" s="26"/>
      <c r="I160" s="128"/>
      <c r="J160" s="26"/>
      <c r="K160" s="26"/>
      <c r="L160" s="30"/>
      <c r="M160" s="192"/>
      <c r="N160" s="62"/>
      <c r="O160" s="62"/>
      <c r="P160" s="62"/>
      <c r="Q160" s="62"/>
      <c r="R160" s="62"/>
      <c r="S160" s="62"/>
      <c r="T160" s="63"/>
      <c r="AT160" s="3" t="s">
        <v>144</v>
      </c>
      <c r="AU160" s="3" t="s">
        <v>84</v>
      </c>
    </row>
    <row r="161" s="194" customFormat="true" ht="11.25" hidden="false" customHeight="false" outlineLevel="0" collapsed="false">
      <c r="B161" s="195"/>
      <c r="C161" s="196"/>
      <c r="D161" s="190" t="s">
        <v>193</v>
      </c>
      <c r="E161" s="197"/>
      <c r="F161" s="198" t="s">
        <v>613</v>
      </c>
      <c r="G161" s="196"/>
      <c r="H161" s="197"/>
      <c r="I161" s="199"/>
      <c r="J161" s="196"/>
      <c r="K161" s="196"/>
      <c r="L161" s="200"/>
      <c r="M161" s="201"/>
      <c r="N161" s="202"/>
      <c r="O161" s="202"/>
      <c r="P161" s="202"/>
      <c r="Q161" s="202"/>
      <c r="R161" s="202"/>
      <c r="S161" s="202"/>
      <c r="T161" s="203"/>
      <c r="AT161" s="204" t="s">
        <v>193</v>
      </c>
      <c r="AU161" s="204" t="s">
        <v>84</v>
      </c>
      <c r="AV161" s="194" t="s">
        <v>20</v>
      </c>
      <c r="AW161" s="194" t="s">
        <v>37</v>
      </c>
      <c r="AX161" s="194" t="s">
        <v>75</v>
      </c>
      <c r="AY161" s="204" t="s">
        <v>140</v>
      </c>
    </row>
    <row r="162" s="205" customFormat="true" ht="11.25" hidden="false" customHeight="false" outlineLevel="0" collapsed="false">
      <c r="B162" s="206"/>
      <c r="C162" s="207"/>
      <c r="D162" s="190" t="s">
        <v>193</v>
      </c>
      <c r="E162" s="208"/>
      <c r="F162" s="209" t="s">
        <v>620</v>
      </c>
      <c r="G162" s="207"/>
      <c r="H162" s="210" t="n">
        <v>2.4</v>
      </c>
      <c r="I162" s="211"/>
      <c r="J162" s="207"/>
      <c r="K162" s="207"/>
      <c r="L162" s="212"/>
      <c r="M162" s="213"/>
      <c r="N162" s="214"/>
      <c r="O162" s="214"/>
      <c r="P162" s="214"/>
      <c r="Q162" s="214"/>
      <c r="R162" s="214"/>
      <c r="S162" s="214"/>
      <c r="T162" s="215"/>
      <c r="AT162" s="216" t="s">
        <v>193</v>
      </c>
      <c r="AU162" s="216" t="s">
        <v>84</v>
      </c>
      <c r="AV162" s="205" t="s">
        <v>84</v>
      </c>
      <c r="AW162" s="205" t="s">
        <v>37</v>
      </c>
      <c r="AX162" s="205" t="s">
        <v>20</v>
      </c>
      <c r="AY162" s="216" t="s">
        <v>140</v>
      </c>
    </row>
    <row r="163" s="24" customFormat="true" ht="16.5" hidden="false" customHeight="true" outlineLevel="0" collapsed="false">
      <c r="B163" s="25"/>
      <c r="C163" s="178" t="s">
        <v>294</v>
      </c>
      <c r="D163" s="178" t="s">
        <v>134</v>
      </c>
      <c r="E163" s="179" t="s">
        <v>621</v>
      </c>
      <c r="F163" s="180" t="s">
        <v>622</v>
      </c>
      <c r="G163" s="181" t="s">
        <v>242</v>
      </c>
      <c r="H163" s="182" t="n">
        <v>4.5</v>
      </c>
      <c r="I163" s="183"/>
      <c r="J163" s="184" t="n">
        <f aca="false">ROUND(I163*H163,2)</f>
        <v>0</v>
      </c>
      <c r="K163" s="180" t="s">
        <v>526</v>
      </c>
      <c r="L163" s="30"/>
      <c r="M163" s="185"/>
      <c r="N163" s="186" t="s">
        <v>46</v>
      </c>
      <c r="O163" s="62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AR163" s="3" t="s">
        <v>139</v>
      </c>
      <c r="AT163" s="3" t="s">
        <v>134</v>
      </c>
      <c r="AU163" s="3" t="s">
        <v>84</v>
      </c>
      <c r="AY163" s="3" t="s">
        <v>140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20</v>
      </c>
      <c r="BK163" s="189" t="n">
        <f aca="false">ROUND(I163*H163,2)</f>
        <v>0</v>
      </c>
      <c r="BL163" s="3" t="s">
        <v>139</v>
      </c>
      <c r="BM163" s="3" t="s">
        <v>623</v>
      </c>
    </row>
    <row r="164" s="24" customFormat="true" ht="19.5" hidden="false" customHeight="false" outlineLevel="0" collapsed="false">
      <c r="B164" s="25"/>
      <c r="C164" s="26"/>
      <c r="D164" s="190" t="s">
        <v>142</v>
      </c>
      <c r="E164" s="26"/>
      <c r="F164" s="191" t="s">
        <v>624</v>
      </c>
      <c r="G164" s="26"/>
      <c r="H164" s="26"/>
      <c r="I164" s="128"/>
      <c r="J164" s="26"/>
      <c r="K164" s="26"/>
      <c r="L164" s="30"/>
      <c r="M164" s="192"/>
      <c r="N164" s="62"/>
      <c r="O164" s="62"/>
      <c r="P164" s="62"/>
      <c r="Q164" s="62"/>
      <c r="R164" s="62"/>
      <c r="S164" s="62"/>
      <c r="T164" s="63"/>
      <c r="AT164" s="3" t="s">
        <v>142</v>
      </c>
      <c r="AU164" s="3" t="s">
        <v>84</v>
      </c>
    </row>
    <row r="165" s="257" customFormat="true" ht="22.5" hidden="false" customHeight="true" outlineLevel="0" collapsed="false">
      <c r="B165" s="258"/>
      <c r="C165" s="259"/>
      <c r="D165" s="260" t="s">
        <v>74</v>
      </c>
      <c r="E165" s="272" t="s">
        <v>139</v>
      </c>
      <c r="F165" s="272" t="s">
        <v>625</v>
      </c>
      <c r="G165" s="259"/>
      <c r="H165" s="259"/>
      <c r="I165" s="262"/>
      <c r="J165" s="273" t="n">
        <f aca="false">BK165</f>
        <v>0</v>
      </c>
      <c r="K165" s="259"/>
      <c r="L165" s="264"/>
      <c r="M165" s="265"/>
      <c r="N165" s="266"/>
      <c r="O165" s="266"/>
      <c r="P165" s="267" t="n">
        <f aca="false">SUM(P166:P184)</f>
        <v>0</v>
      </c>
      <c r="Q165" s="266"/>
      <c r="R165" s="267" t="n">
        <f aca="false">SUM(R166:R184)</f>
        <v>8.904562262</v>
      </c>
      <c r="S165" s="266"/>
      <c r="T165" s="268" t="n">
        <f aca="false">SUM(T166:T184)</f>
        <v>0</v>
      </c>
      <c r="AR165" s="269" t="s">
        <v>20</v>
      </c>
      <c r="AT165" s="270" t="s">
        <v>74</v>
      </c>
      <c r="AU165" s="270" t="s">
        <v>20</v>
      </c>
      <c r="AY165" s="269" t="s">
        <v>140</v>
      </c>
      <c r="BK165" s="271" t="n">
        <f aca="false">SUM(BK166:BK184)</f>
        <v>0</v>
      </c>
    </row>
    <row r="166" s="24" customFormat="true" ht="16.5" hidden="false" customHeight="true" outlineLevel="0" collapsed="false">
      <c r="B166" s="25"/>
      <c r="C166" s="178" t="s">
        <v>305</v>
      </c>
      <c r="D166" s="178" t="s">
        <v>134</v>
      </c>
      <c r="E166" s="179" t="s">
        <v>626</v>
      </c>
      <c r="F166" s="180" t="s">
        <v>627</v>
      </c>
      <c r="G166" s="181" t="s">
        <v>190</v>
      </c>
      <c r="H166" s="182" t="n">
        <v>0.48</v>
      </c>
      <c r="I166" s="183"/>
      <c r="J166" s="184" t="n">
        <f aca="false">ROUND(I166*H166,2)</f>
        <v>0</v>
      </c>
      <c r="K166" s="180" t="s">
        <v>526</v>
      </c>
      <c r="L166" s="30"/>
      <c r="M166" s="185"/>
      <c r="N166" s="186" t="s">
        <v>46</v>
      </c>
      <c r="O166" s="62"/>
      <c r="P166" s="187" t="n">
        <f aca="false">O166*H166</f>
        <v>0</v>
      </c>
      <c r="Q166" s="187" t="n">
        <v>0.02102</v>
      </c>
      <c r="R166" s="187" t="n">
        <f aca="false">Q166*H166</f>
        <v>0.0100896</v>
      </c>
      <c r="S166" s="187" t="n">
        <v>0</v>
      </c>
      <c r="T166" s="188" t="n">
        <f aca="false">S166*H166</f>
        <v>0</v>
      </c>
      <c r="AR166" s="3" t="s">
        <v>139</v>
      </c>
      <c r="AT166" s="3" t="s">
        <v>134</v>
      </c>
      <c r="AU166" s="3" t="s">
        <v>84</v>
      </c>
      <c r="AY166" s="3" t="s">
        <v>140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20</v>
      </c>
      <c r="BK166" s="189" t="n">
        <f aca="false">ROUND(I166*H166,2)</f>
        <v>0</v>
      </c>
      <c r="BL166" s="3" t="s">
        <v>139</v>
      </c>
      <c r="BM166" s="3" t="s">
        <v>628</v>
      </c>
    </row>
    <row r="167" s="24" customFormat="true" ht="11.25" hidden="false" customHeight="false" outlineLevel="0" collapsed="false">
      <c r="B167" s="25"/>
      <c r="C167" s="26"/>
      <c r="D167" s="190" t="s">
        <v>142</v>
      </c>
      <c r="E167" s="26"/>
      <c r="F167" s="191" t="s">
        <v>629</v>
      </c>
      <c r="G167" s="26"/>
      <c r="H167" s="26"/>
      <c r="I167" s="128"/>
      <c r="J167" s="26"/>
      <c r="K167" s="26"/>
      <c r="L167" s="30"/>
      <c r="M167" s="192"/>
      <c r="N167" s="62"/>
      <c r="O167" s="62"/>
      <c r="P167" s="62"/>
      <c r="Q167" s="62"/>
      <c r="R167" s="62"/>
      <c r="S167" s="62"/>
      <c r="T167" s="63"/>
      <c r="AT167" s="3" t="s">
        <v>142</v>
      </c>
      <c r="AU167" s="3" t="s">
        <v>84</v>
      </c>
    </row>
    <row r="168" s="194" customFormat="true" ht="11.25" hidden="false" customHeight="false" outlineLevel="0" collapsed="false">
      <c r="B168" s="195"/>
      <c r="C168" s="196"/>
      <c r="D168" s="190" t="s">
        <v>193</v>
      </c>
      <c r="E168" s="197"/>
      <c r="F168" s="198" t="s">
        <v>630</v>
      </c>
      <c r="G168" s="196"/>
      <c r="H168" s="197"/>
      <c r="I168" s="199"/>
      <c r="J168" s="196"/>
      <c r="K168" s="196"/>
      <c r="L168" s="200"/>
      <c r="M168" s="201"/>
      <c r="N168" s="202"/>
      <c r="O168" s="202"/>
      <c r="P168" s="202"/>
      <c r="Q168" s="202"/>
      <c r="R168" s="202"/>
      <c r="S168" s="202"/>
      <c r="T168" s="203"/>
      <c r="AT168" s="204" t="s">
        <v>193</v>
      </c>
      <c r="AU168" s="204" t="s">
        <v>84</v>
      </c>
      <c r="AV168" s="194" t="s">
        <v>20</v>
      </c>
      <c r="AW168" s="194" t="s">
        <v>37</v>
      </c>
      <c r="AX168" s="194" t="s">
        <v>75</v>
      </c>
      <c r="AY168" s="204" t="s">
        <v>140</v>
      </c>
    </row>
    <row r="169" s="205" customFormat="true" ht="11.25" hidden="false" customHeight="false" outlineLevel="0" collapsed="false">
      <c r="B169" s="206"/>
      <c r="C169" s="207"/>
      <c r="D169" s="190" t="s">
        <v>193</v>
      </c>
      <c r="E169" s="208"/>
      <c r="F169" s="209" t="s">
        <v>631</v>
      </c>
      <c r="G169" s="207"/>
      <c r="H169" s="210" t="n">
        <v>0.48</v>
      </c>
      <c r="I169" s="211"/>
      <c r="J169" s="207"/>
      <c r="K169" s="207"/>
      <c r="L169" s="212"/>
      <c r="M169" s="213"/>
      <c r="N169" s="214"/>
      <c r="O169" s="214"/>
      <c r="P169" s="214"/>
      <c r="Q169" s="214"/>
      <c r="R169" s="214"/>
      <c r="S169" s="214"/>
      <c r="T169" s="215"/>
      <c r="AT169" s="216" t="s">
        <v>193</v>
      </c>
      <c r="AU169" s="216" t="s">
        <v>84</v>
      </c>
      <c r="AV169" s="205" t="s">
        <v>84</v>
      </c>
      <c r="AW169" s="205" t="s">
        <v>37</v>
      </c>
      <c r="AX169" s="205" t="s">
        <v>20</v>
      </c>
      <c r="AY169" s="216" t="s">
        <v>140</v>
      </c>
    </row>
    <row r="170" s="24" customFormat="true" ht="16.5" hidden="false" customHeight="true" outlineLevel="0" collapsed="false">
      <c r="B170" s="25"/>
      <c r="C170" s="178" t="s">
        <v>6</v>
      </c>
      <c r="D170" s="178" t="s">
        <v>134</v>
      </c>
      <c r="E170" s="179" t="s">
        <v>632</v>
      </c>
      <c r="F170" s="180" t="s">
        <v>633</v>
      </c>
      <c r="G170" s="181" t="s">
        <v>190</v>
      </c>
      <c r="H170" s="182" t="n">
        <v>0.48</v>
      </c>
      <c r="I170" s="183"/>
      <c r="J170" s="184" t="n">
        <f aca="false">ROUND(I170*H170,2)</f>
        <v>0</v>
      </c>
      <c r="K170" s="180" t="s">
        <v>526</v>
      </c>
      <c r="L170" s="30"/>
      <c r="M170" s="185"/>
      <c r="N170" s="186" t="s">
        <v>46</v>
      </c>
      <c r="O170" s="62"/>
      <c r="P170" s="187" t="n">
        <f aca="false">O170*H170</f>
        <v>0</v>
      </c>
      <c r="Q170" s="187" t="n">
        <v>0.02102</v>
      </c>
      <c r="R170" s="187" t="n">
        <f aca="false">Q170*H170</f>
        <v>0.0100896</v>
      </c>
      <c r="S170" s="187" t="n">
        <v>0</v>
      </c>
      <c r="T170" s="188" t="n">
        <f aca="false">S170*H170</f>
        <v>0</v>
      </c>
      <c r="AR170" s="3" t="s">
        <v>139</v>
      </c>
      <c r="AT170" s="3" t="s">
        <v>134</v>
      </c>
      <c r="AU170" s="3" t="s">
        <v>84</v>
      </c>
      <c r="AY170" s="3" t="s">
        <v>140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20</v>
      </c>
      <c r="BK170" s="189" t="n">
        <f aca="false">ROUND(I170*H170,2)</f>
        <v>0</v>
      </c>
      <c r="BL170" s="3" t="s">
        <v>139</v>
      </c>
      <c r="BM170" s="3" t="s">
        <v>634</v>
      </c>
    </row>
    <row r="171" s="24" customFormat="true" ht="11.25" hidden="false" customHeight="false" outlineLevel="0" collapsed="false">
      <c r="B171" s="25"/>
      <c r="C171" s="26"/>
      <c r="D171" s="190" t="s">
        <v>142</v>
      </c>
      <c r="E171" s="26"/>
      <c r="F171" s="191" t="s">
        <v>635</v>
      </c>
      <c r="G171" s="26"/>
      <c r="H171" s="26"/>
      <c r="I171" s="128"/>
      <c r="J171" s="26"/>
      <c r="K171" s="26"/>
      <c r="L171" s="30"/>
      <c r="M171" s="192"/>
      <c r="N171" s="62"/>
      <c r="O171" s="62"/>
      <c r="P171" s="62"/>
      <c r="Q171" s="62"/>
      <c r="R171" s="62"/>
      <c r="S171" s="62"/>
      <c r="T171" s="63"/>
      <c r="AT171" s="3" t="s">
        <v>142</v>
      </c>
      <c r="AU171" s="3" t="s">
        <v>84</v>
      </c>
    </row>
    <row r="172" s="194" customFormat="true" ht="11.25" hidden="false" customHeight="false" outlineLevel="0" collapsed="false">
      <c r="B172" s="195"/>
      <c r="C172" s="196"/>
      <c r="D172" s="190" t="s">
        <v>193</v>
      </c>
      <c r="E172" s="197"/>
      <c r="F172" s="198" t="s">
        <v>630</v>
      </c>
      <c r="G172" s="196"/>
      <c r="H172" s="197"/>
      <c r="I172" s="199"/>
      <c r="J172" s="196"/>
      <c r="K172" s="196"/>
      <c r="L172" s="200"/>
      <c r="M172" s="201"/>
      <c r="N172" s="202"/>
      <c r="O172" s="202"/>
      <c r="P172" s="202"/>
      <c r="Q172" s="202"/>
      <c r="R172" s="202"/>
      <c r="S172" s="202"/>
      <c r="T172" s="203"/>
      <c r="AT172" s="204" t="s">
        <v>193</v>
      </c>
      <c r="AU172" s="204" t="s">
        <v>84</v>
      </c>
      <c r="AV172" s="194" t="s">
        <v>20</v>
      </c>
      <c r="AW172" s="194" t="s">
        <v>37</v>
      </c>
      <c r="AX172" s="194" t="s">
        <v>75</v>
      </c>
      <c r="AY172" s="204" t="s">
        <v>140</v>
      </c>
    </row>
    <row r="173" s="205" customFormat="true" ht="11.25" hidden="false" customHeight="false" outlineLevel="0" collapsed="false">
      <c r="B173" s="206"/>
      <c r="C173" s="207"/>
      <c r="D173" s="190" t="s">
        <v>193</v>
      </c>
      <c r="E173" s="208"/>
      <c r="F173" s="209" t="s">
        <v>631</v>
      </c>
      <c r="G173" s="207"/>
      <c r="H173" s="210" t="n">
        <v>0.48</v>
      </c>
      <c r="I173" s="211"/>
      <c r="J173" s="207"/>
      <c r="K173" s="207"/>
      <c r="L173" s="212"/>
      <c r="M173" s="213"/>
      <c r="N173" s="214"/>
      <c r="O173" s="214"/>
      <c r="P173" s="214"/>
      <c r="Q173" s="214"/>
      <c r="R173" s="214"/>
      <c r="S173" s="214"/>
      <c r="T173" s="215"/>
      <c r="AT173" s="216" t="s">
        <v>193</v>
      </c>
      <c r="AU173" s="216" t="s">
        <v>84</v>
      </c>
      <c r="AV173" s="205" t="s">
        <v>84</v>
      </c>
      <c r="AW173" s="205" t="s">
        <v>37</v>
      </c>
      <c r="AX173" s="205" t="s">
        <v>20</v>
      </c>
      <c r="AY173" s="216" t="s">
        <v>140</v>
      </c>
    </row>
    <row r="174" s="24" customFormat="true" ht="16.5" hidden="false" customHeight="true" outlineLevel="0" collapsed="false">
      <c r="B174" s="25"/>
      <c r="C174" s="178" t="s">
        <v>333</v>
      </c>
      <c r="D174" s="178" t="s">
        <v>134</v>
      </c>
      <c r="E174" s="179" t="s">
        <v>636</v>
      </c>
      <c r="F174" s="180" t="s">
        <v>637</v>
      </c>
      <c r="G174" s="181" t="s">
        <v>242</v>
      </c>
      <c r="H174" s="182" t="n">
        <v>16.313</v>
      </c>
      <c r="I174" s="183"/>
      <c r="J174" s="184" t="n">
        <f aca="false">ROUND(I174*H174,2)</f>
        <v>0</v>
      </c>
      <c r="K174" s="180" t="s">
        <v>526</v>
      </c>
      <c r="L174" s="30"/>
      <c r="M174" s="185"/>
      <c r="N174" s="186" t="s">
        <v>46</v>
      </c>
      <c r="O174" s="62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AR174" s="3" t="s">
        <v>139</v>
      </c>
      <c r="AT174" s="3" t="s">
        <v>134</v>
      </c>
      <c r="AU174" s="3" t="s">
        <v>84</v>
      </c>
      <c r="AY174" s="3" t="s">
        <v>140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20</v>
      </c>
      <c r="BK174" s="189" t="n">
        <f aca="false">ROUND(I174*H174,2)</f>
        <v>0</v>
      </c>
      <c r="BL174" s="3" t="s">
        <v>139</v>
      </c>
      <c r="BM174" s="3" t="s">
        <v>638</v>
      </c>
    </row>
    <row r="175" s="24" customFormat="true" ht="11.25" hidden="false" customHeight="false" outlineLevel="0" collapsed="false">
      <c r="B175" s="25"/>
      <c r="C175" s="26"/>
      <c r="D175" s="190" t="s">
        <v>142</v>
      </c>
      <c r="E175" s="26"/>
      <c r="F175" s="191" t="s">
        <v>639</v>
      </c>
      <c r="G175" s="26"/>
      <c r="H175" s="26"/>
      <c r="I175" s="128"/>
      <c r="J175" s="26"/>
      <c r="K175" s="26"/>
      <c r="L175" s="30"/>
      <c r="M175" s="192"/>
      <c r="N175" s="62"/>
      <c r="O175" s="62"/>
      <c r="P175" s="62"/>
      <c r="Q175" s="62"/>
      <c r="R175" s="62"/>
      <c r="S175" s="62"/>
      <c r="T175" s="63"/>
      <c r="AT175" s="3" t="s">
        <v>142</v>
      </c>
      <c r="AU175" s="3" t="s">
        <v>84</v>
      </c>
    </row>
    <row r="176" s="194" customFormat="true" ht="11.25" hidden="false" customHeight="false" outlineLevel="0" collapsed="false">
      <c r="B176" s="195"/>
      <c r="C176" s="196"/>
      <c r="D176" s="190" t="s">
        <v>193</v>
      </c>
      <c r="E176" s="197"/>
      <c r="F176" s="198" t="s">
        <v>640</v>
      </c>
      <c r="G176" s="196"/>
      <c r="H176" s="197"/>
      <c r="I176" s="199"/>
      <c r="J176" s="196"/>
      <c r="K176" s="196"/>
      <c r="L176" s="200"/>
      <c r="M176" s="201"/>
      <c r="N176" s="202"/>
      <c r="O176" s="202"/>
      <c r="P176" s="202"/>
      <c r="Q176" s="202"/>
      <c r="R176" s="202"/>
      <c r="S176" s="202"/>
      <c r="T176" s="203"/>
      <c r="AT176" s="204" t="s">
        <v>193</v>
      </c>
      <c r="AU176" s="204" t="s">
        <v>84</v>
      </c>
      <c r="AV176" s="194" t="s">
        <v>20</v>
      </c>
      <c r="AW176" s="194" t="s">
        <v>37</v>
      </c>
      <c r="AX176" s="194" t="s">
        <v>75</v>
      </c>
      <c r="AY176" s="204" t="s">
        <v>140</v>
      </c>
    </row>
    <row r="177" s="205" customFormat="true" ht="11.25" hidden="false" customHeight="false" outlineLevel="0" collapsed="false">
      <c r="B177" s="206"/>
      <c r="C177" s="207"/>
      <c r="D177" s="190" t="s">
        <v>193</v>
      </c>
      <c r="E177" s="208"/>
      <c r="F177" s="209" t="s">
        <v>641</v>
      </c>
      <c r="G177" s="207"/>
      <c r="H177" s="210" t="n">
        <v>16.313</v>
      </c>
      <c r="I177" s="211"/>
      <c r="J177" s="207"/>
      <c r="K177" s="207"/>
      <c r="L177" s="212"/>
      <c r="M177" s="213"/>
      <c r="N177" s="214"/>
      <c r="O177" s="214"/>
      <c r="P177" s="214"/>
      <c r="Q177" s="214"/>
      <c r="R177" s="214"/>
      <c r="S177" s="214"/>
      <c r="T177" s="215"/>
      <c r="AT177" s="216" t="s">
        <v>193</v>
      </c>
      <c r="AU177" s="216" t="s">
        <v>84</v>
      </c>
      <c r="AV177" s="205" t="s">
        <v>84</v>
      </c>
      <c r="AW177" s="205" t="s">
        <v>37</v>
      </c>
      <c r="AX177" s="205" t="s">
        <v>20</v>
      </c>
      <c r="AY177" s="216" t="s">
        <v>140</v>
      </c>
    </row>
    <row r="178" s="24" customFormat="true" ht="16.5" hidden="false" customHeight="true" outlineLevel="0" collapsed="false">
      <c r="B178" s="25"/>
      <c r="C178" s="178" t="s">
        <v>364</v>
      </c>
      <c r="D178" s="178" t="s">
        <v>134</v>
      </c>
      <c r="E178" s="179" t="s">
        <v>642</v>
      </c>
      <c r="F178" s="180" t="s">
        <v>643</v>
      </c>
      <c r="G178" s="181" t="s">
        <v>177</v>
      </c>
      <c r="H178" s="182" t="n">
        <v>0.599</v>
      </c>
      <c r="I178" s="183"/>
      <c r="J178" s="184" t="n">
        <f aca="false">ROUND(I178*H178,2)</f>
        <v>0</v>
      </c>
      <c r="K178" s="180" t="s">
        <v>526</v>
      </c>
      <c r="L178" s="30"/>
      <c r="M178" s="185"/>
      <c r="N178" s="186" t="s">
        <v>46</v>
      </c>
      <c r="O178" s="62"/>
      <c r="P178" s="187" t="n">
        <f aca="false">O178*H178</f>
        <v>0</v>
      </c>
      <c r="Q178" s="187" t="n">
        <v>1.059738</v>
      </c>
      <c r="R178" s="187" t="n">
        <f aca="false">Q178*H178</f>
        <v>0.634783062</v>
      </c>
      <c r="S178" s="187" t="n">
        <v>0</v>
      </c>
      <c r="T178" s="188" t="n">
        <f aca="false">S178*H178</f>
        <v>0</v>
      </c>
      <c r="AR178" s="3" t="s">
        <v>139</v>
      </c>
      <c r="AT178" s="3" t="s">
        <v>134</v>
      </c>
      <c r="AU178" s="3" t="s">
        <v>84</v>
      </c>
      <c r="AY178" s="3" t="s">
        <v>140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20</v>
      </c>
      <c r="BK178" s="189" t="n">
        <f aca="false">ROUND(I178*H178,2)</f>
        <v>0</v>
      </c>
      <c r="BL178" s="3" t="s">
        <v>139</v>
      </c>
      <c r="BM178" s="3" t="s">
        <v>644</v>
      </c>
    </row>
    <row r="179" s="24" customFormat="true" ht="11.25" hidden="false" customHeight="false" outlineLevel="0" collapsed="false">
      <c r="B179" s="25"/>
      <c r="C179" s="26"/>
      <c r="D179" s="190" t="s">
        <v>142</v>
      </c>
      <c r="E179" s="26"/>
      <c r="F179" s="191" t="s">
        <v>645</v>
      </c>
      <c r="G179" s="26"/>
      <c r="H179" s="26"/>
      <c r="I179" s="128"/>
      <c r="J179" s="26"/>
      <c r="K179" s="26"/>
      <c r="L179" s="30"/>
      <c r="M179" s="192"/>
      <c r="N179" s="62"/>
      <c r="O179" s="62"/>
      <c r="P179" s="62"/>
      <c r="Q179" s="62"/>
      <c r="R179" s="62"/>
      <c r="S179" s="62"/>
      <c r="T179" s="63"/>
      <c r="AT179" s="3" t="s">
        <v>142</v>
      </c>
      <c r="AU179" s="3" t="s">
        <v>84</v>
      </c>
    </row>
    <row r="180" s="205" customFormat="true" ht="11.25" hidden="false" customHeight="false" outlineLevel="0" collapsed="false">
      <c r="B180" s="206"/>
      <c r="C180" s="207"/>
      <c r="D180" s="190" t="s">
        <v>193</v>
      </c>
      <c r="E180" s="208"/>
      <c r="F180" s="209" t="s">
        <v>646</v>
      </c>
      <c r="G180" s="207"/>
      <c r="H180" s="210" t="n">
        <v>0.599</v>
      </c>
      <c r="I180" s="211"/>
      <c r="J180" s="207"/>
      <c r="K180" s="207"/>
      <c r="L180" s="212"/>
      <c r="M180" s="213"/>
      <c r="N180" s="214"/>
      <c r="O180" s="214"/>
      <c r="P180" s="214"/>
      <c r="Q180" s="214"/>
      <c r="R180" s="214"/>
      <c r="S180" s="214"/>
      <c r="T180" s="215"/>
      <c r="AT180" s="216" t="s">
        <v>193</v>
      </c>
      <c r="AU180" s="216" t="s">
        <v>84</v>
      </c>
      <c r="AV180" s="205" t="s">
        <v>84</v>
      </c>
      <c r="AW180" s="205" t="s">
        <v>37</v>
      </c>
      <c r="AX180" s="205" t="s">
        <v>20</v>
      </c>
      <c r="AY180" s="216" t="s">
        <v>140</v>
      </c>
    </row>
    <row r="181" s="24" customFormat="true" ht="16.5" hidden="false" customHeight="true" outlineLevel="0" collapsed="false">
      <c r="B181" s="25"/>
      <c r="C181" s="178" t="s">
        <v>369</v>
      </c>
      <c r="D181" s="178" t="s">
        <v>134</v>
      </c>
      <c r="E181" s="179" t="s">
        <v>647</v>
      </c>
      <c r="F181" s="180" t="s">
        <v>648</v>
      </c>
      <c r="G181" s="181" t="s">
        <v>190</v>
      </c>
      <c r="H181" s="182" t="n">
        <v>8</v>
      </c>
      <c r="I181" s="183"/>
      <c r="J181" s="184" t="n">
        <f aca="false">ROUND(I181*H181,2)</f>
        <v>0</v>
      </c>
      <c r="K181" s="180" t="s">
        <v>526</v>
      </c>
      <c r="L181" s="30"/>
      <c r="M181" s="185"/>
      <c r="N181" s="186" t="s">
        <v>46</v>
      </c>
      <c r="O181" s="62"/>
      <c r="P181" s="187" t="n">
        <f aca="false">O181*H181</f>
        <v>0</v>
      </c>
      <c r="Q181" s="187" t="n">
        <v>1.0312</v>
      </c>
      <c r="R181" s="187" t="n">
        <f aca="false">Q181*H181</f>
        <v>8.2496</v>
      </c>
      <c r="S181" s="187" t="n">
        <v>0</v>
      </c>
      <c r="T181" s="188" t="n">
        <f aca="false">S181*H181</f>
        <v>0</v>
      </c>
      <c r="AR181" s="3" t="s">
        <v>139</v>
      </c>
      <c r="AT181" s="3" t="s">
        <v>134</v>
      </c>
      <c r="AU181" s="3" t="s">
        <v>84</v>
      </c>
      <c r="AY181" s="3" t="s">
        <v>140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20</v>
      </c>
      <c r="BK181" s="189" t="n">
        <f aca="false">ROUND(I181*H181,2)</f>
        <v>0</v>
      </c>
      <c r="BL181" s="3" t="s">
        <v>139</v>
      </c>
      <c r="BM181" s="3" t="s">
        <v>649</v>
      </c>
    </row>
    <row r="182" s="24" customFormat="true" ht="19.5" hidden="false" customHeight="false" outlineLevel="0" collapsed="false">
      <c r="B182" s="25"/>
      <c r="C182" s="26"/>
      <c r="D182" s="190" t="s">
        <v>142</v>
      </c>
      <c r="E182" s="26"/>
      <c r="F182" s="191" t="s">
        <v>650</v>
      </c>
      <c r="G182" s="26"/>
      <c r="H182" s="26"/>
      <c r="I182" s="128"/>
      <c r="J182" s="26"/>
      <c r="K182" s="26"/>
      <c r="L182" s="30"/>
      <c r="M182" s="192"/>
      <c r="N182" s="62"/>
      <c r="O182" s="62"/>
      <c r="P182" s="62"/>
      <c r="Q182" s="62"/>
      <c r="R182" s="62"/>
      <c r="S182" s="62"/>
      <c r="T182" s="63"/>
      <c r="AT182" s="3" t="s">
        <v>142</v>
      </c>
      <c r="AU182" s="3" t="s">
        <v>84</v>
      </c>
    </row>
    <row r="183" s="194" customFormat="true" ht="11.25" hidden="false" customHeight="false" outlineLevel="0" collapsed="false">
      <c r="B183" s="195"/>
      <c r="C183" s="196"/>
      <c r="D183" s="190" t="s">
        <v>193</v>
      </c>
      <c r="E183" s="197"/>
      <c r="F183" s="198" t="s">
        <v>651</v>
      </c>
      <c r="G183" s="196"/>
      <c r="H183" s="197"/>
      <c r="I183" s="199"/>
      <c r="J183" s="196"/>
      <c r="K183" s="196"/>
      <c r="L183" s="200"/>
      <c r="M183" s="201"/>
      <c r="N183" s="202"/>
      <c r="O183" s="202"/>
      <c r="P183" s="202"/>
      <c r="Q183" s="202"/>
      <c r="R183" s="202"/>
      <c r="S183" s="202"/>
      <c r="T183" s="203"/>
      <c r="AT183" s="204" t="s">
        <v>193</v>
      </c>
      <c r="AU183" s="204" t="s">
        <v>84</v>
      </c>
      <c r="AV183" s="194" t="s">
        <v>20</v>
      </c>
      <c r="AW183" s="194" t="s">
        <v>37</v>
      </c>
      <c r="AX183" s="194" t="s">
        <v>75</v>
      </c>
      <c r="AY183" s="204" t="s">
        <v>140</v>
      </c>
    </row>
    <row r="184" s="205" customFormat="true" ht="11.25" hidden="false" customHeight="false" outlineLevel="0" collapsed="false">
      <c r="B184" s="206"/>
      <c r="C184" s="207"/>
      <c r="D184" s="190" t="s">
        <v>193</v>
      </c>
      <c r="E184" s="208"/>
      <c r="F184" s="209" t="s">
        <v>652</v>
      </c>
      <c r="G184" s="207"/>
      <c r="H184" s="210" t="n">
        <v>8</v>
      </c>
      <c r="I184" s="211"/>
      <c r="J184" s="207"/>
      <c r="K184" s="207"/>
      <c r="L184" s="212"/>
      <c r="M184" s="213"/>
      <c r="N184" s="214"/>
      <c r="O184" s="214"/>
      <c r="P184" s="214"/>
      <c r="Q184" s="214"/>
      <c r="R184" s="214"/>
      <c r="S184" s="214"/>
      <c r="T184" s="215"/>
      <c r="AT184" s="216" t="s">
        <v>193</v>
      </c>
      <c r="AU184" s="216" t="s">
        <v>84</v>
      </c>
      <c r="AV184" s="205" t="s">
        <v>84</v>
      </c>
      <c r="AW184" s="205" t="s">
        <v>37</v>
      </c>
      <c r="AX184" s="205" t="s">
        <v>20</v>
      </c>
      <c r="AY184" s="216" t="s">
        <v>140</v>
      </c>
    </row>
    <row r="185" s="257" customFormat="true" ht="22.5" hidden="false" customHeight="true" outlineLevel="0" collapsed="false">
      <c r="B185" s="258"/>
      <c r="C185" s="259"/>
      <c r="D185" s="260" t="s">
        <v>74</v>
      </c>
      <c r="E185" s="272" t="s">
        <v>202</v>
      </c>
      <c r="F185" s="272" t="s">
        <v>653</v>
      </c>
      <c r="G185" s="259"/>
      <c r="H185" s="259"/>
      <c r="I185" s="262"/>
      <c r="J185" s="273" t="n">
        <f aca="false">BK185</f>
        <v>0</v>
      </c>
      <c r="K185" s="259"/>
      <c r="L185" s="264"/>
      <c r="M185" s="265"/>
      <c r="N185" s="266"/>
      <c r="O185" s="266"/>
      <c r="P185" s="267" t="n">
        <f aca="false">SUM(P186:P195)</f>
        <v>0</v>
      </c>
      <c r="Q185" s="266"/>
      <c r="R185" s="267" t="n">
        <f aca="false">SUM(R186:R195)</f>
        <v>1.2353764033</v>
      </c>
      <c r="S185" s="266"/>
      <c r="T185" s="268" t="n">
        <f aca="false">SUM(T186:T195)</f>
        <v>1.383675</v>
      </c>
      <c r="AR185" s="269" t="s">
        <v>20</v>
      </c>
      <c r="AT185" s="270" t="s">
        <v>74</v>
      </c>
      <c r="AU185" s="270" t="s">
        <v>20</v>
      </c>
      <c r="AY185" s="269" t="s">
        <v>140</v>
      </c>
      <c r="BK185" s="271" t="n">
        <f aca="false">SUM(BK186:BK195)</f>
        <v>0</v>
      </c>
    </row>
    <row r="186" s="24" customFormat="true" ht="16.5" hidden="false" customHeight="true" outlineLevel="0" collapsed="false">
      <c r="B186" s="25"/>
      <c r="C186" s="178" t="s">
        <v>196</v>
      </c>
      <c r="D186" s="178" t="s">
        <v>134</v>
      </c>
      <c r="E186" s="179" t="s">
        <v>654</v>
      </c>
      <c r="F186" s="180" t="s">
        <v>655</v>
      </c>
      <c r="G186" s="181" t="s">
        <v>190</v>
      </c>
      <c r="H186" s="182" t="n">
        <v>18.449</v>
      </c>
      <c r="I186" s="183"/>
      <c r="J186" s="184" t="n">
        <f aca="false">ROUND(I186*H186,2)</f>
        <v>0</v>
      </c>
      <c r="K186" s="180" t="s">
        <v>526</v>
      </c>
      <c r="L186" s="30"/>
      <c r="M186" s="185"/>
      <c r="N186" s="186" t="s">
        <v>46</v>
      </c>
      <c r="O186" s="62"/>
      <c r="P186" s="187" t="n">
        <f aca="false">O186*H186</f>
        <v>0</v>
      </c>
      <c r="Q186" s="187" t="n">
        <v>0.0669617</v>
      </c>
      <c r="R186" s="187" t="n">
        <f aca="false">Q186*H186</f>
        <v>1.2353764033</v>
      </c>
      <c r="S186" s="187" t="n">
        <v>0.075</v>
      </c>
      <c r="T186" s="188" t="n">
        <f aca="false">S186*H186</f>
        <v>1.383675</v>
      </c>
      <c r="AR186" s="3" t="s">
        <v>139</v>
      </c>
      <c r="AT186" s="3" t="s">
        <v>134</v>
      </c>
      <c r="AU186" s="3" t="s">
        <v>84</v>
      </c>
      <c r="AY186" s="3" t="s">
        <v>140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20</v>
      </c>
      <c r="BK186" s="189" t="n">
        <f aca="false">ROUND(I186*H186,2)</f>
        <v>0</v>
      </c>
      <c r="BL186" s="3" t="s">
        <v>139</v>
      </c>
      <c r="BM186" s="3" t="s">
        <v>656</v>
      </c>
    </row>
    <row r="187" s="24" customFormat="true" ht="19.5" hidden="false" customHeight="false" outlineLevel="0" collapsed="false">
      <c r="B187" s="25"/>
      <c r="C187" s="26"/>
      <c r="D187" s="190" t="s">
        <v>142</v>
      </c>
      <c r="E187" s="26"/>
      <c r="F187" s="191" t="s">
        <v>657</v>
      </c>
      <c r="G187" s="26"/>
      <c r="H187" s="26"/>
      <c r="I187" s="128"/>
      <c r="J187" s="26"/>
      <c r="K187" s="26"/>
      <c r="L187" s="30"/>
      <c r="M187" s="192"/>
      <c r="N187" s="62"/>
      <c r="O187" s="62"/>
      <c r="P187" s="62"/>
      <c r="Q187" s="62"/>
      <c r="R187" s="62"/>
      <c r="S187" s="62"/>
      <c r="T187" s="63"/>
      <c r="AT187" s="3" t="s">
        <v>142</v>
      </c>
      <c r="AU187" s="3" t="s">
        <v>84</v>
      </c>
    </row>
    <row r="188" s="205" customFormat="true" ht="11.25" hidden="false" customHeight="false" outlineLevel="0" collapsed="false">
      <c r="B188" s="206"/>
      <c r="C188" s="207"/>
      <c r="D188" s="190" t="s">
        <v>193</v>
      </c>
      <c r="E188" s="208"/>
      <c r="F188" s="209" t="s">
        <v>658</v>
      </c>
      <c r="G188" s="207"/>
      <c r="H188" s="210" t="n">
        <v>13.608</v>
      </c>
      <c r="I188" s="211"/>
      <c r="J188" s="207"/>
      <c r="K188" s="207"/>
      <c r="L188" s="212"/>
      <c r="M188" s="213"/>
      <c r="N188" s="214"/>
      <c r="O188" s="214"/>
      <c r="P188" s="214"/>
      <c r="Q188" s="214"/>
      <c r="R188" s="214"/>
      <c r="S188" s="214"/>
      <c r="T188" s="215"/>
      <c r="AT188" s="216" t="s">
        <v>193</v>
      </c>
      <c r="AU188" s="216" t="s">
        <v>84</v>
      </c>
      <c r="AV188" s="205" t="s">
        <v>84</v>
      </c>
      <c r="AW188" s="205" t="s">
        <v>37</v>
      </c>
      <c r="AX188" s="205" t="s">
        <v>75</v>
      </c>
      <c r="AY188" s="216" t="s">
        <v>140</v>
      </c>
    </row>
    <row r="189" s="205" customFormat="true" ht="11.25" hidden="false" customHeight="false" outlineLevel="0" collapsed="false">
      <c r="B189" s="206"/>
      <c r="C189" s="207"/>
      <c r="D189" s="190" t="s">
        <v>193</v>
      </c>
      <c r="E189" s="208"/>
      <c r="F189" s="209" t="s">
        <v>659</v>
      </c>
      <c r="G189" s="207"/>
      <c r="H189" s="210" t="n">
        <v>3.74</v>
      </c>
      <c r="I189" s="211"/>
      <c r="J189" s="207"/>
      <c r="K189" s="207"/>
      <c r="L189" s="212"/>
      <c r="M189" s="213"/>
      <c r="N189" s="214"/>
      <c r="O189" s="214"/>
      <c r="P189" s="214"/>
      <c r="Q189" s="214"/>
      <c r="R189" s="214"/>
      <c r="S189" s="214"/>
      <c r="T189" s="215"/>
      <c r="AT189" s="216" t="s">
        <v>193</v>
      </c>
      <c r="AU189" s="216" t="s">
        <v>84</v>
      </c>
      <c r="AV189" s="205" t="s">
        <v>84</v>
      </c>
      <c r="AW189" s="205" t="s">
        <v>37</v>
      </c>
      <c r="AX189" s="205" t="s">
        <v>75</v>
      </c>
      <c r="AY189" s="216" t="s">
        <v>140</v>
      </c>
    </row>
    <row r="190" s="205" customFormat="true" ht="11.25" hidden="false" customHeight="false" outlineLevel="0" collapsed="false">
      <c r="B190" s="206"/>
      <c r="C190" s="207"/>
      <c r="D190" s="190" t="s">
        <v>193</v>
      </c>
      <c r="E190" s="208"/>
      <c r="F190" s="209" t="s">
        <v>660</v>
      </c>
      <c r="G190" s="207"/>
      <c r="H190" s="210" t="n">
        <v>1.101</v>
      </c>
      <c r="I190" s="211"/>
      <c r="J190" s="207"/>
      <c r="K190" s="207"/>
      <c r="L190" s="212"/>
      <c r="M190" s="213"/>
      <c r="N190" s="214"/>
      <c r="O190" s="214"/>
      <c r="P190" s="214"/>
      <c r="Q190" s="214"/>
      <c r="R190" s="214"/>
      <c r="S190" s="214"/>
      <c r="T190" s="215"/>
      <c r="AT190" s="216" t="s">
        <v>193</v>
      </c>
      <c r="AU190" s="216" t="s">
        <v>84</v>
      </c>
      <c r="AV190" s="205" t="s">
        <v>84</v>
      </c>
      <c r="AW190" s="205" t="s">
        <v>37</v>
      </c>
      <c r="AX190" s="205" t="s">
        <v>75</v>
      </c>
      <c r="AY190" s="216" t="s">
        <v>140</v>
      </c>
    </row>
    <row r="191" s="217" customFormat="true" ht="11.25" hidden="false" customHeight="false" outlineLevel="0" collapsed="false">
      <c r="B191" s="218"/>
      <c r="C191" s="219"/>
      <c r="D191" s="190" t="s">
        <v>193</v>
      </c>
      <c r="E191" s="220"/>
      <c r="F191" s="221" t="s">
        <v>238</v>
      </c>
      <c r="G191" s="219"/>
      <c r="H191" s="222" t="n">
        <v>18.449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93</v>
      </c>
      <c r="AU191" s="228" t="s">
        <v>84</v>
      </c>
      <c r="AV191" s="217" t="s">
        <v>139</v>
      </c>
      <c r="AW191" s="217" t="s">
        <v>37</v>
      </c>
      <c r="AX191" s="217" t="s">
        <v>20</v>
      </c>
      <c r="AY191" s="228" t="s">
        <v>140</v>
      </c>
    </row>
    <row r="192" s="24" customFormat="true" ht="16.5" hidden="false" customHeight="true" outlineLevel="0" collapsed="false">
      <c r="B192" s="25"/>
      <c r="C192" s="229" t="s">
        <v>299</v>
      </c>
      <c r="D192" s="229" t="s">
        <v>365</v>
      </c>
      <c r="E192" s="230" t="s">
        <v>661</v>
      </c>
      <c r="F192" s="231" t="s">
        <v>662</v>
      </c>
      <c r="G192" s="232" t="s">
        <v>587</v>
      </c>
      <c r="H192" s="233" t="n">
        <v>27.987</v>
      </c>
      <c r="I192" s="234"/>
      <c r="J192" s="235" t="n">
        <f aca="false">ROUND(I192*H192,2)</f>
        <v>0</v>
      </c>
      <c r="K192" s="231"/>
      <c r="L192" s="236"/>
      <c r="M192" s="237"/>
      <c r="N192" s="238" t="s">
        <v>46</v>
      </c>
      <c r="O192" s="62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AR192" s="3" t="s">
        <v>209</v>
      </c>
      <c r="AT192" s="3" t="s">
        <v>365</v>
      </c>
      <c r="AU192" s="3" t="s">
        <v>84</v>
      </c>
      <c r="AY192" s="3" t="s">
        <v>140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20</v>
      </c>
      <c r="BK192" s="189" t="n">
        <f aca="false">ROUND(I192*H192,2)</f>
        <v>0</v>
      </c>
      <c r="BL192" s="3" t="s">
        <v>139</v>
      </c>
      <c r="BM192" s="3" t="s">
        <v>663</v>
      </c>
    </row>
    <row r="193" s="24" customFormat="true" ht="11.25" hidden="false" customHeight="false" outlineLevel="0" collapsed="false">
      <c r="B193" s="25"/>
      <c r="C193" s="26"/>
      <c r="D193" s="190" t="s">
        <v>142</v>
      </c>
      <c r="E193" s="26"/>
      <c r="F193" s="191" t="s">
        <v>662</v>
      </c>
      <c r="G193" s="26"/>
      <c r="H193" s="26"/>
      <c r="I193" s="128"/>
      <c r="J193" s="26"/>
      <c r="K193" s="26"/>
      <c r="L193" s="30"/>
      <c r="M193" s="192"/>
      <c r="N193" s="62"/>
      <c r="O193" s="62"/>
      <c r="P193" s="62"/>
      <c r="Q193" s="62"/>
      <c r="R193" s="62"/>
      <c r="S193" s="62"/>
      <c r="T193" s="63"/>
      <c r="AT193" s="3" t="s">
        <v>142</v>
      </c>
      <c r="AU193" s="3" t="s">
        <v>84</v>
      </c>
    </row>
    <row r="194" s="24" customFormat="true" ht="19.5" hidden="false" customHeight="false" outlineLevel="0" collapsed="false">
      <c r="B194" s="25"/>
      <c r="C194" s="26"/>
      <c r="D194" s="190" t="s">
        <v>144</v>
      </c>
      <c r="E194" s="26"/>
      <c r="F194" s="193" t="s">
        <v>664</v>
      </c>
      <c r="G194" s="26"/>
      <c r="H194" s="26"/>
      <c r="I194" s="128"/>
      <c r="J194" s="26"/>
      <c r="K194" s="26"/>
      <c r="L194" s="30"/>
      <c r="M194" s="192"/>
      <c r="N194" s="62"/>
      <c r="O194" s="62"/>
      <c r="P194" s="62"/>
      <c r="Q194" s="62"/>
      <c r="R194" s="62"/>
      <c r="S194" s="62"/>
      <c r="T194" s="63"/>
      <c r="AT194" s="3" t="s">
        <v>144</v>
      </c>
      <c r="AU194" s="3" t="s">
        <v>84</v>
      </c>
    </row>
    <row r="195" s="205" customFormat="true" ht="11.25" hidden="false" customHeight="false" outlineLevel="0" collapsed="false">
      <c r="B195" s="206"/>
      <c r="C195" s="207"/>
      <c r="D195" s="190" t="s">
        <v>193</v>
      </c>
      <c r="E195" s="208"/>
      <c r="F195" s="209" t="s">
        <v>665</v>
      </c>
      <c r="G195" s="207"/>
      <c r="H195" s="210" t="n">
        <v>27.987</v>
      </c>
      <c r="I195" s="211"/>
      <c r="J195" s="207"/>
      <c r="K195" s="207"/>
      <c r="L195" s="212"/>
      <c r="M195" s="213"/>
      <c r="N195" s="214"/>
      <c r="O195" s="214"/>
      <c r="P195" s="214"/>
      <c r="Q195" s="214"/>
      <c r="R195" s="214"/>
      <c r="S195" s="214"/>
      <c r="T195" s="215"/>
      <c r="AT195" s="216" t="s">
        <v>193</v>
      </c>
      <c r="AU195" s="216" t="s">
        <v>84</v>
      </c>
      <c r="AV195" s="205" t="s">
        <v>84</v>
      </c>
      <c r="AW195" s="205" t="s">
        <v>37</v>
      </c>
      <c r="AX195" s="205" t="s">
        <v>20</v>
      </c>
      <c r="AY195" s="216" t="s">
        <v>140</v>
      </c>
    </row>
    <row r="196" s="257" customFormat="true" ht="22.5" hidden="false" customHeight="true" outlineLevel="0" collapsed="false">
      <c r="B196" s="258"/>
      <c r="C196" s="259"/>
      <c r="D196" s="260" t="s">
        <v>74</v>
      </c>
      <c r="E196" s="272" t="s">
        <v>209</v>
      </c>
      <c r="F196" s="272" t="s">
        <v>666</v>
      </c>
      <c r="G196" s="259"/>
      <c r="H196" s="259"/>
      <c r="I196" s="262"/>
      <c r="J196" s="273" t="n">
        <f aca="false">BK196</f>
        <v>0</v>
      </c>
      <c r="K196" s="259"/>
      <c r="L196" s="264"/>
      <c r="M196" s="265"/>
      <c r="N196" s="266"/>
      <c r="O196" s="266"/>
      <c r="P196" s="267" t="n">
        <f aca="false">SUM(P197:P204)</f>
        <v>0</v>
      </c>
      <c r="Q196" s="266"/>
      <c r="R196" s="267" t="n">
        <f aca="false">SUM(R197:R204)</f>
        <v>0.01008</v>
      </c>
      <c r="S196" s="266"/>
      <c r="T196" s="268" t="n">
        <f aca="false">SUM(T197:T204)</f>
        <v>0</v>
      </c>
      <c r="AR196" s="269" t="s">
        <v>20</v>
      </c>
      <c r="AT196" s="270" t="s">
        <v>74</v>
      </c>
      <c r="AU196" s="270" t="s">
        <v>20</v>
      </c>
      <c r="AY196" s="269" t="s">
        <v>140</v>
      </c>
      <c r="BK196" s="271" t="n">
        <f aca="false">SUM(BK197:BK204)</f>
        <v>0</v>
      </c>
    </row>
    <row r="197" s="24" customFormat="true" ht="16.5" hidden="false" customHeight="true" outlineLevel="0" collapsed="false">
      <c r="B197" s="25"/>
      <c r="C197" s="178" t="s">
        <v>320</v>
      </c>
      <c r="D197" s="178" t="s">
        <v>134</v>
      </c>
      <c r="E197" s="179" t="s">
        <v>667</v>
      </c>
      <c r="F197" s="180" t="s">
        <v>668</v>
      </c>
      <c r="G197" s="181" t="s">
        <v>205</v>
      </c>
      <c r="H197" s="182" t="n">
        <v>7.2</v>
      </c>
      <c r="I197" s="183"/>
      <c r="J197" s="184" t="n">
        <f aca="false">ROUND(I197*H197,2)</f>
        <v>0</v>
      </c>
      <c r="K197" s="180" t="s">
        <v>526</v>
      </c>
      <c r="L197" s="30"/>
      <c r="M197" s="185"/>
      <c r="N197" s="186" t="s">
        <v>46</v>
      </c>
      <c r="O197" s="62"/>
      <c r="P197" s="187" t="n">
        <f aca="false">O197*H197</f>
        <v>0</v>
      </c>
      <c r="Q197" s="187" t="n">
        <v>0.0014</v>
      </c>
      <c r="R197" s="187" t="n">
        <f aca="false">Q197*H197</f>
        <v>0.01008</v>
      </c>
      <c r="S197" s="187" t="n">
        <v>0</v>
      </c>
      <c r="T197" s="188" t="n">
        <f aca="false">S197*H197</f>
        <v>0</v>
      </c>
      <c r="AR197" s="3" t="s">
        <v>139</v>
      </c>
      <c r="AT197" s="3" t="s">
        <v>134</v>
      </c>
      <c r="AU197" s="3" t="s">
        <v>84</v>
      </c>
      <c r="AY197" s="3" t="s">
        <v>140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20</v>
      </c>
      <c r="BK197" s="189" t="n">
        <f aca="false">ROUND(I197*H197,2)</f>
        <v>0</v>
      </c>
      <c r="BL197" s="3" t="s">
        <v>139</v>
      </c>
      <c r="BM197" s="3" t="s">
        <v>669</v>
      </c>
    </row>
    <row r="198" s="24" customFormat="true" ht="19.5" hidden="false" customHeight="false" outlineLevel="0" collapsed="false">
      <c r="B198" s="25"/>
      <c r="C198" s="26"/>
      <c r="D198" s="190" t="s">
        <v>142</v>
      </c>
      <c r="E198" s="26"/>
      <c r="F198" s="191" t="s">
        <v>670</v>
      </c>
      <c r="G198" s="26"/>
      <c r="H198" s="26"/>
      <c r="I198" s="128"/>
      <c r="J198" s="26"/>
      <c r="K198" s="26"/>
      <c r="L198" s="30"/>
      <c r="M198" s="192"/>
      <c r="N198" s="62"/>
      <c r="O198" s="62"/>
      <c r="P198" s="62"/>
      <c r="Q198" s="62"/>
      <c r="R198" s="62"/>
      <c r="S198" s="62"/>
      <c r="T198" s="63"/>
      <c r="AT198" s="3" t="s">
        <v>142</v>
      </c>
      <c r="AU198" s="3" t="s">
        <v>84</v>
      </c>
    </row>
    <row r="199" s="24" customFormat="true" ht="19.5" hidden="false" customHeight="false" outlineLevel="0" collapsed="false">
      <c r="B199" s="25"/>
      <c r="C199" s="26"/>
      <c r="D199" s="190" t="s">
        <v>144</v>
      </c>
      <c r="E199" s="26"/>
      <c r="F199" s="193" t="s">
        <v>671</v>
      </c>
      <c r="G199" s="26"/>
      <c r="H199" s="26"/>
      <c r="I199" s="128"/>
      <c r="J199" s="26"/>
      <c r="K199" s="26"/>
      <c r="L199" s="30"/>
      <c r="M199" s="192"/>
      <c r="N199" s="62"/>
      <c r="O199" s="62"/>
      <c r="P199" s="62"/>
      <c r="Q199" s="62"/>
      <c r="R199" s="62"/>
      <c r="S199" s="62"/>
      <c r="T199" s="63"/>
      <c r="AT199" s="3" t="s">
        <v>144</v>
      </c>
      <c r="AU199" s="3" t="s">
        <v>84</v>
      </c>
    </row>
    <row r="200" s="194" customFormat="true" ht="11.25" hidden="false" customHeight="false" outlineLevel="0" collapsed="false">
      <c r="B200" s="195"/>
      <c r="C200" s="196"/>
      <c r="D200" s="190" t="s">
        <v>193</v>
      </c>
      <c r="E200" s="197"/>
      <c r="F200" s="198" t="s">
        <v>672</v>
      </c>
      <c r="G200" s="196"/>
      <c r="H200" s="197"/>
      <c r="I200" s="199"/>
      <c r="J200" s="196"/>
      <c r="K200" s="196"/>
      <c r="L200" s="200"/>
      <c r="M200" s="201"/>
      <c r="N200" s="202"/>
      <c r="O200" s="202"/>
      <c r="P200" s="202"/>
      <c r="Q200" s="202"/>
      <c r="R200" s="202"/>
      <c r="S200" s="202"/>
      <c r="T200" s="203"/>
      <c r="AT200" s="204" t="s">
        <v>193</v>
      </c>
      <c r="AU200" s="204" t="s">
        <v>84</v>
      </c>
      <c r="AV200" s="194" t="s">
        <v>20</v>
      </c>
      <c r="AW200" s="194" t="s">
        <v>37</v>
      </c>
      <c r="AX200" s="194" t="s">
        <v>75</v>
      </c>
      <c r="AY200" s="204" t="s">
        <v>140</v>
      </c>
    </row>
    <row r="201" s="205" customFormat="true" ht="11.25" hidden="false" customHeight="false" outlineLevel="0" collapsed="false">
      <c r="B201" s="206"/>
      <c r="C201" s="207"/>
      <c r="D201" s="190" t="s">
        <v>193</v>
      </c>
      <c r="E201" s="208"/>
      <c r="F201" s="209" t="s">
        <v>673</v>
      </c>
      <c r="G201" s="207"/>
      <c r="H201" s="210" t="n">
        <v>2.4</v>
      </c>
      <c r="I201" s="211"/>
      <c r="J201" s="207"/>
      <c r="K201" s="207"/>
      <c r="L201" s="212"/>
      <c r="M201" s="213"/>
      <c r="N201" s="214"/>
      <c r="O201" s="214"/>
      <c r="P201" s="214"/>
      <c r="Q201" s="214"/>
      <c r="R201" s="214"/>
      <c r="S201" s="214"/>
      <c r="T201" s="215"/>
      <c r="AT201" s="216" t="s">
        <v>193</v>
      </c>
      <c r="AU201" s="216" t="s">
        <v>84</v>
      </c>
      <c r="AV201" s="205" t="s">
        <v>84</v>
      </c>
      <c r="AW201" s="205" t="s">
        <v>37</v>
      </c>
      <c r="AX201" s="205" t="s">
        <v>75</v>
      </c>
      <c r="AY201" s="216" t="s">
        <v>140</v>
      </c>
    </row>
    <row r="202" s="194" customFormat="true" ht="11.25" hidden="false" customHeight="false" outlineLevel="0" collapsed="false">
      <c r="B202" s="195"/>
      <c r="C202" s="196"/>
      <c r="D202" s="190" t="s">
        <v>193</v>
      </c>
      <c r="E202" s="197"/>
      <c r="F202" s="198" t="s">
        <v>674</v>
      </c>
      <c r="G202" s="196"/>
      <c r="H202" s="197"/>
      <c r="I202" s="199"/>
      <c r="J202" s="196"/>
      <c r="K202" s="196"/>
      <c r="L202" s="200"/>
      <c r="M202" s="201"/>
      <c r="N202" s="202"/>
      <c r="O202" s="202"/>
      <c r="P202" s="202"/>
      <c r="Q202" s="202"/>
      <c r="R202" s="202"/>
      <c r="S202" s="202"/>
      <c r="T202" s="203"/>
      <c r="AT202" s="204" t="s">
        <v>193</v>
      </c>
      <c r="AU202" s="204" t="s">
        <v>84</v>
      </c>
      <c r="AV202" s="194" t="s">
        <v>20</v>
      </c>
      <c r="AW202" s="194" t="s">
        <v>37</v>
      </c>
      <c r="AX202" s="194" t="s">
        <v>75</v>
      </c>
      <c r="AY202" s="204" t="s">
        <v>140</v>
      </c>
    </row>
    <row r="203" s="205" customFormat="true" ht="11.25" hidden="false" customHeight="false" outlineLevel="0" collapsed="false">
      <c r="B203" s="206"/>
      <c r="C203" s="207"/>
      <c r="D203" s="190" t="s">
        <v>193</v>
      </c>
      <c r="E203" s="208"/>
      <c r="F203" s="209" t="s">
        <v>607</v>
      </c>
      <c r="G203" s="207"/>
      <c r="H203" s="210" t="n">
        <v>4.8</v>
      </c>
      <c r="I203" s="211"/>
      <c r="J203" s="207"/>
      <c r="K203" s="207"/>
      <c r="L203" s="212"/>
      <c r="M203" s="213"/>
      <c r="N203" s="214"/>
      <c r="O203" s="214"/>
      <c r="P203" s="214"/>
      <c r="Q203" s="214"/>
      <c r="R203" s="214"/>
      <c r="S203" s="214"/>
      <c r="T203" s="215"/>
      <c r="AT203" s="216" t="s">
        <v>193</v>
      </c>
      <c r="AU203" s="216" t="s">
        <v>84</v>
      </c>
      <c r="AV203" s="205" t="s">
        <v>84</v>
      </c>
      <c r="AW203" s="205" t="s">
        <v>37</v>
      </c>
      <c r="AX203" s="205" t="s">
        <v>75</v>
      </c>
      <c r="AY203" s="216" t="s">
        <v>140</v>
      </c>
    </row>
    <row r="204" s="217" customFormat="true" ht="11.25" hidden="false" customHeight="false" outlineLevel="0" collapsed="false">
      <c r="B204" s="218"/>
      <c r="C204" s="219"/>
      <c r="D204" s="190" t="s">
        <v>193</v>
      </c>
      <c r="E204" s="220"/>
      <c r="F204" s="221" t="s">
        <v>238</v>
      </c>
      <c r="G204" s="219"/>
      <c r="H204" s="222" t="n">
        <v>7.2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93</v>
      </c>
      <c r="AU204" s="228" t="s">
        <v>84</v>
      </c>
      <c r="AV204" s="217" t="s">
        <v>139</v>
      </c>
      <c r="AW204" s="217" t="s">
        <v>37</v>
      </c>
      <c r="AX204" s="217" t="s">
        <v>20</v>
      </c>
      <c r="AY204" s="228" t="s">
        <v>140</v>
      </c>
    </row>
    <row r="205" s="257" customFormat="true" ht="22.5" hidden="false" customHeight="true" outlineLevel="0" collapsed="false">
      <c r="B205" s="258"/>
      <c r="C205" s="259"/>
      <c r="D205" s="260" t="s">
        <v>74</v>
      </c>
      <c r="E205" s="272" t="s">
        <v>215</v>
      </c>
      <c r="F205" s="272" t="s">
        <v>675</v>
      </c>
      <c r="G205" s="259"/>
      <c r="H205" s="259"/>
      <c r="I205" s="262"/>
      <c r="J205" s="273" t="n">
        <f aca="false">BK205</f>
        <v>0</v>
      </c>
      <c r="K205" s="259"/>
      <c r="L205" s="264"/>
      <c r="M205" s="265"/>
      <c r="N205" s="266"/>
      <c r="O205" s="266"/>
      <c r="P205" s="267" t="n">
        <f aca="false">SUM(P206:P326)</f>
        <v>0</v>
      </c>
      <c r="Q205" s="266"/>
      <c r="R205" s="267" t="n">
        <f aca="false">SUM(R206:R326)</f>
        <v>23.998028984</v>
      </c>
      <c r="S205" s="266"/>
      <c r="T205" s="268" t="n">
        <f aca="false">SUM(T206:T326)</f>
        <v>102.609604</v>
      </c>
      <c r="AR205" s="269" t="s">
        <v>20</v>
      </c>
      <c r="AT205" s="270" t="s">
        <v>74</v>
      </c>
      <c r="AU205" s="270" t="s">
        <v>20</v>
      </c>
      <c r="AY205" s="269" t="s">
        <v>140</v>
      </c>
      <c r="BK205" s="271" t="n">
        <f aca="false">SUM(BK206:BK326)</f>
        <v>0</v>
      </c>
    </row>
    <row r="206" s="24" customFormat="true" ht="16.5" hidden="false" customHeight="true" outlineLevel="0" collapsed="false">
      <c r="B206" s="25"/>
      <c r="C206" s="178" t="s">
        <v>373</v>
      </c>
      <c r="D206" s="178" t="s">
        <v>134</v>
      </c>
      <c r="E206" s="179" t="s">
        <v>676</v>
      </c>
      <c r="F206" s="180" t="s">
        <v>677</v>
      </c>
      <c r="G206" s="181" t="s">
        <v>205</v>
      </c>
      <c r="H206" s="182" t="n">
        <v>16.2</v>
      </c>
      <c r="I206" s="183"/>
      <c r="J206" s="184" t="n">
        <f aca="false">ROUND(I206*H206,2)</f>
        <v>0</v>
      </c>
      <c r="K206" s="180" t="s">
        <v>526</v>
      </c>
      <c r="L206" s="30"/>
      <c r="M206" s="185"/>
      <c r="N206" s="186" t="s">
        <v>46</v>
      </c>
      <c r="O206" s="62"/>
      <c r="P206" s="187" t="n">
        <f aca="false">O206*H206</f>
        <v>0</v>
      </c>
      <c r="Q206" s="187" t="n">
        <v>0.00117</v>
      </c>
      <c r="R206" s="187" t="n">
        <f aca="false">Q206*H206</f>
        <v>0.018954</v>
      </c>
      <c r="S206" s="187" t="n">
        <v>0</v>
      </c>
      <c r="T206" s="188" t="n">
        <f aca="false">S206*H206</f>
        <v>0</v>
      </c>
      <c r="AR206" s="3" t="s">
        <v>139</v>
      </c>
      <c r="AT206" s="3" t="s">
        <v>134</v>
      </c>
      <c r="AU206" s="3" t="s">
        <v>84</v>
      </c>
      <c r="AY206" s="3" t="s">
        <v>140</v>
      </c>
      <c r="BE206" s="189" t="n">
        <f aca="false">IF(N206="základní",J206,0)</f>
        <v>0</v>
      </c>
      <c r="BF206" s="189" t="n">
        <f aca="false">IF(N206="snížená",J206,0)</f>
        <v>0</v>
      </c>
      <c r="BG206" s="189" t="n">
        <f aca="false">IF(N206="zákl. přenesená",J206,0)</f>
        <v>0</v>
      </c>
      <c r="BH206" s="189" t="n">
        <f aca="false">IF(N206="sníž. přenesená",J206,0)</f>
        <v>0</v>
      </c>
      <c r="BI206" s="189" t="n">
        <f aca="false">IF(N206="nulová",J206,0)</f>
        <v>0</v>
      </c>
      <c r="BJ206" s="3" t="s">
        <v>20</v>
      </c>
      <c r="BK206" s="189" t="n">
        <f aca="false">ROUND(I206*H206,2)</f>
        <v>0</v>
      </c>
      <c r="BL206" s="3" t="s">
        <v>139</v>
      </c>
      <c r="BM206" s="3" t="s">
        <v>678</v>
      </c>
    </row>
    <row r="207" s="24" customFormat="true" ht="11.25" hidden="false" customHeight="false" outlineLevel="0" collapsed="false">
      <c r="B207" s="25"/>
      <c r="C207" s="26"/>
      <c r="D207" s="190" t="s">
        <v>142</v>
      </c>
      <c r="E207" s="26"/>
      <c r="F207" s="191" t="s">
        <v>679</v>
      </c>
      <c r="G207" s="26"/>
      <c r="H207" s="26"/>
      <c r="I207" s="128"/>
      <c r="J207" s="26"/>
      <c r="K207" s="26"/>
      <c r="L207" s="30"/>
      <c r="M207" s="192"/>
      <c r="N207" s="62"/>
      <c r="O207" s="62"/>
      <c r="P207" s="62"/>
      <c r="Q207" s="62"/>
      <c r="R207" s="62"/>
      <c r="S207" s="62"/>
      <c r="T207" s="63"/>
      <c r="AT207" s="3" t="s">
        <v>142</v>
      </c>
      <c r="AU207" s="3" t="s">
        <v>84</v>
      </c>
    </row>
    <row r="208" s="205" customFormat="true" ht="11.25" hidden="false" customHeight="false" outlineLevel="0" collapsed="false">
      <c r="B208" s="206"/>
      <c r="C208" s="207"/>
      <c r="D208" s="190" t="s">
        <v>193</v>
      </c>
      <c r="E208" s="208"/>
      <c r="F208" s="209" t="s">
        <v>680</v>
      </c>
      <c r="G208" s="207"/>
      <c r="H208" s="210" t="n">
        <v>16.2</v>
      </c>
      <c r="I208" s="211"/>
      <c r="J208" s="207"/>
      <c r="K208" s="207"/>
      <c r="L208" s="212"/>
      <c r="M208" s="213"/>
      <c r="N208" s="214"/>
      <c r="O208" s="214"/>
      <c r="P208" s="214"/>
      <c r="Q208" s="214"/>
      <c r="R208" s="214"/>
      <c r="S208" s="214"/>
      <c r="T208" s="215"/>
      <c r="AT208" s="216" t="s">
        <v>193</v>
      </c>
      <c r="AU208" s="216" t="s">
        <v>84</v>
      </c>
      <c r="AV208" s="205" t="s">
        <v>84</v>
      </c>
      <c r="AW208" s="205" t="s">
        <v>37</v>
      </c>
      <c r="AX208" s="205" t="s">
        <v>20</v>
      </c>
      <c r="AY208" s="216" t="s">
        <v>140</v>
      </c>
    </row>
    <row r="209" s="24" customFormat="true" ht="16.5" hidden="false" customHeight="true" outlineLevel="0" collapsed="false">
      <c r="B209" s="25"/>
      <c r="C209" s="178" t="s">
        <v>271</v>
      </c>
      <c r="D209" s="178" t="s">
        <v>134</v>
      </c>
      <c r="E209" s="179" t="s">
        <v>681</v>
      </c>
      <c r="F209" s="180" t="s">
        <v>682</v>
      </c>
      <c r="G209" s="181" t="s">
        <v>205</v>
      </c>
      <c r="H209" s="182" t="n">
        <v>16.2</v>
      </c>
      <c r="I209" s="183"/>
      <c r="J209" s="184" t="n">
        <f aca="false">ROUND(I209*H209,2)</f>
        <v>0</v>
      </c>
      <c r="K209" s="180" t="s">
        <v>526</v>
      </c>
      <c r="L209" s="30"/>
      <c r="M209" s="185"/>
      <c r="N209" s="186" t="s">
        <v>46</v>
      </c>
      <c r="O209" s="62"/>
      <c r="P209" s="187" t="n">
        <f aca="false">O209*H209</f>
        <v>0</v>
      </c>
      <c r="Q209" s="187" t="n">
        <v>0.000664</v>
      </c>
      <c r="R209" s="187" t="n">
        <f aca="false">Q209*H209</f>
        <v>0.0107568</v>
      </c>
      <c r="S209" s="187" t="n">
        <v>0</v>
      </c>
      <c r="T209" s="188" t="n">
        <f aca="false">S209*H209</f>
        <v>0</v>
      </c>
      <c r="AR209" s="3" t="s">
        <v>139</v>
      </c>
      <c r="AT209" s="3" t="s">
        <v>134</v>
      </c>
      <c r="AU209" s="3" t="s">
        <v>84</v>
      </c>
      <c r="AY209" s="3" t="s">
        <v>140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20</v>
      </c>
      <c r="BK209" s="189" t="n">
        <f aca="false">ROUND(I209*H209,2)</f>
        <v>0</v>
      </c>
      <c r="BL209" s="3" t="s">
        <v>139</v>
      </c>
      <c r="BM209" s="3" t="s">
        <v>683</v>
      </c>
    </row>
    <row r="210" s="24" customFormat="true" ht="11.25" hidden="false" customHeight="false" outlineLevel="0" collapsed="false">
      <c r="B210" s="25"/>
      <c r="C210" s="26"/>
      <c r="D210" s="190" t="s">
        <v>142</v>
      </c>
      <c r="E210" s="26"/>
      <c r="F210" s="191" t="s">
        <v>684</v>
      </c>
      <c r="G210" s="26"/>
      <c r="H210" s="26"/>
      <c r="I210" s="128"/>
      <c r="J210" s="26"/>
      <c r="K210" s="26"/>
      <c r="L210" s="30"/>
      <c r="M210" s="192"/>
      <c r="N210" s="62"/>
      <c r="O210" s="62"/>
      <c r="P210" s="62"/>
      <c r="Q210" s="62"/>
      <c r="R210" s="62"/>
      <c r="S210" s="62"/>
      <c r="T210" s="63"/>
      <c r="AT210" s="3" t="s">
        <v>142</v>
      </c>
      <c r="AU210" s="3" t="s">
        <v>84</v>
      </c>
    </row>
    <row r="211" s="205" customFormat="true" ht="11.25" hidden="false" customHeight="false" outlineLevel="0" collapsed="false">
      <c r="B211" s="206"/>
      <c r="C211" s="207"/>
      <c r="D211" s="190" t="s">
        <v>193</v>
      </c>
      <c r="E211" s="208"/>
      <c r="F211" s="209" t="s">
        <v>680</v>
      </c>
      <c r="G211" s="207"/>
      <c r="H211" s="210" t="n">
        <v>16.2</v>
      </c>
      <c r="I211" s="211"/>
      <c r="J211" s="207"/>
      <c r="K211" s="207"/>
      <c r="L211" s="212"/>
      <c r="M211" s="213"/>
      <c r="N211" s="214"/>
      <c r="O211" s="214"/>
      <c r="P211" s="214"/>
      <c r="Q211" s="214"/>
      <c r="R211" s="214"/>
      <c r="S211" s="214"/>
      <c r="T211" s="215"/>
      <c r="AT211" s="216" t="s">
        <v>193</v>
      </c>
      <c r="AU211" s="216" t="s">
        <v>84</v>
      </c>
      <c r="AV211" s="205" t="s">
        <v>84</v>
      </c>
      <c r="AW211" s="205" t="s">
        <v>37</v>
      </c>
      <c r="AX211" s="205" t="s">
        <v>20</v>
      </c>
      <c r="AY211" s="216" t="s">
        <v>140</v>
      </c>
    </row>
    <row r="212" s="24" customFormat="true" ht="16.5" hidden="false" customHeight="true" outlineLevel="0" collapsed="false">
      <c r="B212" s="25"/>
      <c r="C212" s="229" t="s">
        <v>377</v>
      </c>
      <c r="D212" s="229" t="s">
        <v>365</v>
      </c>
      <c r="E212" s="230" t="s">
        <v>685</v>
      </c>
      <c r="F212" s="231" t="s">
        <v>686</v>
      </c>
      <c r="G212" s="232" t="s">
        <v>177</v>
      </c>
      <c r="H212" s="233" t="n">
        <v>0.311</v>
      </c>
      <c r="I212" s="234"/>
      <c r="J212" s="235" t="n">
        <f aca="false">ROUND(I212*H212,2)</f>
        <v>0</v>
      </c>
      <c r="K212" s="231" t="s">
        <v>526</v>
      </c>
      <c r="L212" s="236"/>
      <c r="M212" s="237"/>
      <c r="N212" s="238" t="s">
        <v>46</v>
      </c>
      <c r="O212" s="62"/>
      <c r="P212" s="187" t="n">
        <f aca="false">O212*H212</f>
        <v>0</v>
      </c>
      <c r="Q212" s="187" t="n">
        <v>1</v>
      </c>
      <c r="R212" s="187" t="n">
        <f aca="false">Q212*H212</f>
        <v>0.311</v>
      </c>
      <c r="S212" s="187" t="n">
        <v>0</v>
      </c>
      <c r="T212" s="188" t="n">
        <f aca="false">S212*H212</f>
        <v>0</v>
      </c>
      <c r="AR212" s="3" t="s">
        <v>209</v>
      </c>
      <c r="AT212" s="3" t="s">
        <v>365</v>
      </c>
      <c r="AU212" s="3" t="s">
        <v>84</v>
      </c>
      <c r="AY212" s="3" t="s">
        <v>140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20</v>
      </c>
      <c r="BK212" s="189" t="n">
        <f aca="false">ROUND(I212*H212,2)</f>
        <v>0</v>
      </c>
      <c r="BL212" s="3" t="s">
        <v>139</v>
      </c>
      <c r="BM212" s="3" t="s">
        <v>687</v>
      </c>
    </row>
    <row r="213" s="24" customFormat="true" ht="11.25" hidden="false" customHeight="false" outlineLevel="0" collapsed="false">
      <c r="B213" s="25"/>
      <c r="C213" s="26"/>
      <c r="D213" s="190" t="s">
        <v>142</v>
      </c>
      <c r="E213" s="26"/>
      <c r="F213" s="191" t="s">
        <v>686</v>
      </c>
      <c r="G213" s="26"/>
      <c r="H213" s="26"/>
      <c r="I213" s="128"/>
      <c r="J213" s="26"/>
      <c r="K213" s="26"/>
      <c r="L213" s="30"/>
      <c r="M213" s="192"/>
      <c r="N213" s="62"/>
      <c r="O213" s="62"/>
      <c r="P213" s="62"/>
      <c r="Q213" s="62"/>
      <c r="R213" s="62"/>
      <c r="S213" s="62"/>
      <c r="T213" s="63"/>
      <c r="AT213" s="3" t="s">
        <v>142</v>
      </c>
      <c r="AU213" s="3" t="s">
        <v>84</v>
      </c>
    </row>
    <row r="214" s="24" customFormat="true" ht="19.5" hidden="false" customHeight="false" outlineLevel="0" collapsed="false">
      <c r="B214" s="25"/>
      <c r="C214" s="26"/>
      <c r="D214" s="190" t="s">
        <v>144</v>
      </c>
      <c r="E214" s="26"/>
      <c r="F214" s="193" t="s">
        <v>688</v>
      </c>
      <c r="G214" s="26"/>
      <c r="H214" s="26"/>
      <c r="I214" s="128"/>
      <c r="J214" s="26"/>
      <c r="K214" s="26"/>
      <c r="L214" s="30"/>
      <c r="M214" s="192"/>
      <c r="N214" s="62"/>
      <c r="O214" s="62"/>
      <c r="P214" s="62"/>
      <c r="Q214" s="62"/>
      <c r="R214" s="62"/>
      <c r="S214" s="62"/>
      <c r="T214" s="63"/>
      <c r="AT214" s="3" t="s">
        <v>144</v>
      </c>
      <c r="AU214" s="3" t="s">
        <v>84</v>
      </c>
    </row>
    <row r="215" s="205" customFormat="true" ht="11.25" hidden="false" customHeight="false" outlineLevel="0" collapsed="false">
      <c r="B215" s="206"/>
      <c r="C215" s="207"/>
      <c r="D215" s="190" t="s">
        <v>193</v>
      </c>
      <c r="E215" s="208"/>
      <c r="F215" s="209" t="s">
        <v>689</v>
      </c>
      <c r="G215" s="207"/>
      <c r="H215" s="210" t="n">
        <v>0.311</v>
      </c>
      <c r="I215" s="211"/>
      <c r="J215" s="207"/>
      <c r="K215" s="207"/>
      <c r="L215" s="212"/>
      <c r="M215" s="213"/>
      <c r="N215" s="214"/>
      <c r="O215" s="214"/>
      <c r="P215" s="214"/>
      <c r="Q215" s="214"/>
      <c r="R215" s="214"/>
      <c r="S215" s="214"/>
      <c r="T215" s="215"/>
      <c r="AT215" s="216" t="s">
        <v>193</v>
      </c>
      <c r="AU215" s="216" t="s">
        <v>84</v>
      </c>
      <c r="AV215" s="205" t="s">
        <v>84</v>
      </c>
      <c r="AW215" s="205" t="s">
        <v>37</v>
      </c>
      <c r="AX215" s="205" t="s">
        <v>20</v>
      </c>
      <c r="AY215" s="216" t="s">
        <v>140</v>
      </c>
    </row>
    <row r="216" s="24" customFormat="true" ht="16.5" hidden="false" customHeight="true" outlineLevel="0" collapsed="false">
      <c r="B216" s="25"/>
      <c r="C216" s="229" t="s">
        <v>248</v>
      </c>
      <c r="D216" s="229" t="s">
        <v>365</v>
      </c>
      <c r="E216" s="230" t="s">
        <v>690</v>
      </c>
      <c r="F216" s="231" t="s">
        <v>691</v>
      </c>
      <c r="G216" s="232" t="s">
        <v>177</v>
      </c>
      <c r="H216" s="233" t="n">
        <v>0.13</v>
      </c>
      <c r="I216" s="234"/>
      <c r="J216" s="235" t="n">
        <f aca="false">ROUND(I216*H216,2)</f>
        <v>0</v>
      </c>
      <c r="K216" s="231" t="s">
        <v>526</v>
      </c>
      <c r="L216" s="236"/>
      <c r="M216" s="237"/>
      <c r="N216" s="238" t="s">
        <v>46</v>
      </c>
      <c r="O216" s="62"/>
      <c r="P216" s="187" t="n">
        <f aca="false">O216*H216</f>
        <v>0</v>
      </c>
      <c r="Q216" s="187" t="n">
        <v>1</v>
      </c>
      <c r="R216" s="187" t="n">
        <f aca="false">Q216*H216</f>
        <v>0.13</v>
      </c>
      <c r="S216" s="187" t="n">
        <v>0</v>
      </c>
      <c r="T216" s="188" t="n">
        <f aca="false">S216*H216</f>
        <v>0</v>
      </c>
      <c r="AR216" s="3" t="s">
        <v>209</v>
      </c>
      <c r="AT216" s="3" t="s">
        <v>365</v>
      </c>
      <c r="AU216" s="3" t="s">
        <v>84</v>
      </c>
      <c r="AY216" s="3" t="s">
        <v>140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20</v>
      </c>
      <c r="BK216" s="189" t="n">
        <f aca="false">ROUND(I216*H216,2)</f>
        <v>0</v>
      </c>
      <c r="BL216" s="3" t="s">
        <v>139</v>
      </c>
      <c r="BM216" s="3" t="s">
        <v>692</v>
      </c>
    </row>
    <row r="217" s="24" customFormat="true" ht="11.25" hidden="false" customHeight="false" outlineLevel="0" collapsed="false">
      <c r="B217" s="25"/>
      <c r="C217" s="26"/>
      <c r="D217" s="190" t="s">
        <v>142</v>
      </c>
      <c r="E217" s="26"/>
      <c r="F217" s="191" t="s">
        <v>691</v>
      </c>
      <c r="G217" s="26"/>
      <c r="H217" s="26"/>
      <c r="I217" s="128"/>
      <c r="J217" s="26"/>
      <c r="K217" s="26"/>
      <c r="L217" s="30"/>
      <c r="M217" s="192"/>
      <c r="N217" s="62"/>
      <c r="O217" s="62"/>
      <c r="P217" s="62"/>
      <c r="Q217" s="62"/>
      <c r="R217" s="62"/>
      <c r="S217" s="62"/>
      <c r="T217" s="63"/>
      <c r="AT217" s="3" t="s">
        <v>142</v>
      </c>
      <c r="AU217" s="3" t="s">
        <v>84</v>
      </c>
    </row>
    <row r="218" s="205" customFormat="true" ht="11.25" hidden="false" customHeight="false" outlineLevel="0" collapsed="false">
      <c r="B218" s="206"/>
      <c r="C218" s="207"/>
      <c r="D218" s="190" t="s">
        <v>193</v>
      </c>
      <c r="E218" s="208"/>
      <c r="F218" s="209" t="s">
        <v>693</v>
      </c>
      <c r="G218" s="207"/>
      <c r="H218" s="210" t="n">
        <v>0.13</v>
      </c>
      <c r="I218" s="211"/>
      <c r="J218" s="207"/>
      <c r="K218" s="207"/>
      <c r="L218" s="212"/>
      <c r="M218" s="213"/>
      <c r="N218" s="214"/>
      <c r="O218" s="214"/>
      <c r="P218" s="214"/>
      <c r="Q218" s="214"/>
      <c r="R218" s="214"/>
      <c r="S218" s="214"/>
      <c r="T218" s="215"/>
      <c r="AT218" s="216" t="s">
        <v>193</v>
      </c>
      <c r="AU218" s="216" t="s">
        <v>84</v>
      </c>
      <c r="AV218" s="205" t="s">
        <v>84</v>
      </c>
      <c r="AW218" s="205" t="s">
        <v>37</v>
      </c>
      <c r="AX218" s="205" t="s">
        <v>20</v>
      </c>
      <c r="AY218" s="216" t="s">
        <v>140</v>
      </c>
    </row>
    <row r="219" s="24" customFormat="true" ht="16.5" hidden="false" customHeight="true" outlineLevel="0" collapsed="false">
      <c r="B219" s="25"/>
      <c r="C219" s="229" t="s">
        <v>462</v>
      </c>
      <c r="D219" s="229" t="s">
        <v>365</v>
      </c>
      <c r="E219" s="230" t="s">
        <v>694</v>
      </c>
      <c r="F219" s="231" t="s">
        <v>695</v>
      </c>
      <c r="G219" s="232" t="s">
        <v>177</v>
      </c>
      <c r="H219" s="233" t="n">
        <v>0.06</v>
      </c>
      <c r="I219" s="234"/>
      <c r="J219" s="235" t="n">
        <f aca="false">ROUND(I219*H219,2)</f>
        <v>0</v>
      </c>
      <c r="K219" s="231"/>
      <c r="L219" s="236"/>
      <c r="M219" s="237"/>
      <c r="N219" s="238" t="s">
        <v>46</v>
      </c>
      <c r="O219" s="62"/>
      <c r="P219" s="187" t="n">
        <f aca="false">O219*H219</f>
        <v>0</v>
      </c>
      <c r="Q219" s="187" t="n">
        <v>1</v>
      </c>
      <c r="R219" s="187" t="n">
        <f aca="false">Q219*H219</f>
        <v>0.06</v>
      </c>
      <c r="S219" s="187" t="n">
        <v>0</v>
      </c>
      <c r="T219" s="188" t="n">
        <f aca="false">S219*H219</f>
        <v>0</v>
      </c>
      <c r="AR219" s="3" t="s">
        <v>209</v>
      </c>
      <c r="AT219" s="3" t="s">
        <v>365</v>
      </c>
      <c r="AU219" s="3" t="s">
        <v>84</v>
      </c>
      <c r="AY219" s="3" t="s">
        <v>140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20</v>
      </c>
      <c r="BK219" s="189" t="n">
        <f aca="false">ROUND(I219*H219,2)</f>
        <v>0</v>
      </c>
      <c r="BL219" s="3" t="s">
        <v>139</v>
      </c>
      <c r="BM219" s="3" t="s">
        <v>696</v>
      </c>
    </row>
    <row r="220" s="24" customFormat="true" ht="11.25" hidden="false" customHeight="false" outlineLevel="0" collapsed="false">
      <c r="B220" s="25"/>
      <c r="C220" s="26"/>
      <c r="D220" s="190" t="s">
        <v>142</v>
      </c>
      <c r="E220" s="26"/>
      <c r="F220" s="191" t="s">
        <v>697</v>
      </c>
      <c r="G220" s="26"/>
      <c r="H220" s="26"/>
      <c r="I220" s="128"/>
      <c r="J220" s="26"/>
      <c r="K220" s="26"/>
      <c r="L220" s="30"/>
      <c r="M220" s="192"/>
      <c r="N220" s="62"/>
      <c r="O220" s="62"/>
      <c r="P220" s="62"/>
      <c r="Q220" s="62"/>
      <c r="R220" s="62"/>
      <c r="S220" s="62"/>
      <c r="T220" s="63"/>
      <c r="AT220" s="3" t="s">
        <v>142</v>
      </c>
      <c r="AU220" s="3" t="s">
        <v>84</v>
      </c>
    </row>
    <row r="221" s="24" customFormat="true" ht="19.5" hidden="false" customHeight="false" outlineLevel="0" collapsed="false">
      <c r="B221" s="25"/>
      <c r="C221" s="26"/>
      <c r="D221" s="190" t="s">
        <v>144</v>
      </c>
      <c r="E221" s="26"/>
      <c r="F221" s="193" t="s">
        <v>698</v>
      </c>
      <c r="G221" s="26"/>
      <c r="H221" s="26"/>
      <c r="I221" s="128"/>
      <c r="J221" s="26"/>
      <c r="K221" s="26"/>
      <c r="L221" s="30"/>
      <c r="M221" s="192"/>
      <c r="N221" s="62"/>
      <c r="O221" s="62"/>
      <c r="P221" s="62"/>
      <c r="Q221" s="62"/>
      <c r="R221" s="62"/>
      <c r="S221" s="62"/>
      <c r="T221" s="63"/>
      <c r="AT221" s="3" t="s">
        <v>144</v>
      </c>
      <c r="AU221" s="3" t="s">
        <v>84</v>
      </c>
    </row>
    <row r="222" s="205" customFormat="true" ht="11.25" hidden="false" customHeight="false" outlineLevel="0" collapsed="false">
      <c r="B222" s="206"/>
      <c r="C222" s="207"/>
      <c r="D222" s="190" t="s">
        <v>193</v>
      </c>
      <c r="E222" s="208"/>
      <c r="F222" s="209" t="s">
        <v>699</v>
      </c>
      <c r="G222" s="207"/>
      <c r="H222" s="210" t="n">
        <v>0.06</v>
      </c>
      <c r="I222" s="211"/>
      <c r="J222" s="207"/>
      <c r="K222" s="207"/>
      <c r="L222" s="212"/>
      <c r="M222" s="213"/>
      <c r="N222" s="214"/>
      <c r="O222" s="214"/>
      <c r="P222" s="214"/>
      <c r="Q222" s="214"/>
      <c r="R222" s="214"/>
      <c r="S222" s="214"/>
      <c r="T222" s="215"/>
      <c r="AT222" s="216" t="s">
        <v>193</v>
      </c>
      <c r="AU222" s="216" t="s">
        <v>84</v>
      </c>
      <c r="AV222" s="205" t="s">
        <v>84</v>
      </c>
      <c r="AW222" s="205" t="s">
        <v>37</v>
      </c>
      <c r="AX222" s="205" t="s">
        <v>20</v>
      </c>
      <c r="AY222" s="216" t="s">
        <v>140</v>
      </c>
    </row>
    <row r="223" s="24" customFormat="true" ht="16.5" hidden="false" customHeight="true" outlineLevel="0" collapsed="false">
      <c r="B223" s="25"/>
      <c r="C223" s="178" t="s">
        <v>315</v>
      </c>
      <c r="D223" s="178" t="s">
        <v>134</v>
      </c>
      <c r="E223" s="179" t="s">
        <v>700</v>
      </c>
      <c r="F223" s="180" t="s">
        <v>701</v>
      </c>
      <c r="G223" s="181" t="s">
        <v>242</v>
      </c>
      <c r="H223" s="182" t="n">
        <v>18.72</v>
      </c>
      <c r="I223" s="183"/>
      <c r="J223" s="184" t="n">
        <f aca="false">ROUND(I223*H223,2)</f>
        <v>0</v>
      </c>
      <c r="K223" s="180" t="s">
        <v>526</v>
      </c>
      <c r="L223" s="30"/>
      <c r="M223" s="185"/>
      <c r="N223" s="186" t="s">
        <v>46</v>
      </c>
      <c r="O223" s="62"/>
      <c r="P223" s="187" t="n">
        <f aca="false">O223*H223</f>
        <v>0</v>
      </c>
      <c r="Q223" s="187" t="n">
        <v>0</v>
      </c>
      <c r="R223" s="187" t="n">
        <f aca="false">Q223*H223</f>
        <v>0</v>
      </c>
      <c r="S223" s="187" t="n">
        <v>1.8</v>
      </c>
      <c r="T223" s="188" t="n">
        <f aca="false">S223*H223</f>
        <v>33.696</v>
      </c>
      <c r="AR223" s="3" t="s">
        <v>139</v>
      </c>
      <c r="AT223" s="3" t="s">
        <v>134</v>
      </c>
      <c r="AU223" s="3" t="s">
        <v>84</v>
      </c>
      <c r="AY223" s="3" t="s">
        <v>140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20</v>
      </c>
      <c r="BK223" s="189" t="n">
        <f aca="false">ROUND(I223*H223,2)</f>
        <v>0</v>
      </c>
      <c r="BL223" s="3" t="s">
        <v>139</v>
      </c>
      <c r="BM223" s="3" t="s">
        <v>702</v>
      </c>
    </row>
    <row r="224" s="24" customFormat="true" ht="11.25" hidden="false" customHeight="false" outlineLevel="0" collapsed="false">
      <c r="B224" s="25"/>
      <c r="C224" s="26"/>
      <c r="D224" s="190" t="s">
        <v>142</v>
      </c>
      <c r="E224" s="26"/>
      <c r="F224" s="191" t="s">
        <v>701</v>
      </c>
      <c r="G224" s="26"/>
      <c r="H224" s="26"/>
      <c r="I224" s="128"/>
      <c r="J224" s="26"/>
      <c r="K224" s="26"/>
      <c r="L224" s="30"/>
      <c r="M224" s="192"/>
      <c r="N224" s="62"/>
      <c r="O224" s="62"/>
      <c r="P224" s="62"/>
      <c r="Q224" s="62"/>
      <c r="R224" s="62"/>
      <c r="S224" s="62"/>
      <c r="T224" s="63"/>
      <c r="AT224" s="3" t="s">
        <v>142</v>
      </c>
      <c r="AU224" s="3" t="s">
        <v>84</v>
      </c>
    </row>
    <row r="225" s="194" customFormat="true" ht="11.25" hidden="false" customHeight="false" outlineLevel="0" collapsed="false">
      <c r="B225" s="195"/>
      <c r="C225" s="196"/>
      <c r="D225" s="190" t="s">
        <v>193</v>
      </c>
      <c r="E225" s="197"/>
      <c r="F225" s="198" t="s">
        <v>703</v>
      </c>
      <c r="G225" s="196"/>
      <c r="H225" s="197"/>
      <c r="I225" s="199"/>
      <c r="J225" s="196"/>
      <c r="K225" s="196"/>
      <c r="L225" s="200"/>
      <c r="M225" s="201"/>
      <c r="N225" s="202"/>
      <c r="O225" s="202"/>
      <c r="P225" s="202"/>
      <c r="Q225" s="202"/>
      <c r="R225" s="202"/>
      <c r="S225" s="202"/>
      <c r="T225" s="203"/>
      <c r="AT225" s="204" t="s">
        <v>193</v>
      </c>
      <c r="AU225" s="204" t="s">
        <v>84</v>
      </c>
      <c r="AV225" s="194" t="s">
        <v>20</v>
      </c>
      <c r="AW225" s="194" t="s">
        <v>37</v>
      </c>
      <c r="AX225" s="194" t="s">
        <v>75</v>
      </c>
      <c r="AY225" s="204" t="s">
        <v>140</v>
      </c>
    </row>
    <row r="226" s="205" customFormat="true" ht="11.25" hidden="false" customHeight="false" outlineLevel="0" collapsed="false">
      <c r="B226" s="206"/>
      <c r="C226" s="207"/>
      <c r="D226" s="190" t="s">
        <v>193</v>
      </c>
      <c r="E226" s="208"/>
      <c r="F226" s="209" t="s">
        <v>704</v>
      </c>
      <c r="G226" s="207"/>
      <c r="H226" s="210" t="n">
        <v>9.84</v>
      </c>
      <c r="I226" s="211"/>
      <c r="J226" s="207"/>
      <c r="K226" s="207"/>
      <c r="L226" s="212"/>
      <c r="M226" s="213"/>
      <c r="N226" s="214"/>
      <c r="O226" s="214"/>
      <c r="P226" s="214"/>
      <c r="Q226" s="214"/>
      <c r="R226" s="214"/>
      <c r="S226" s="214"/>
      <c r="T226" s="215"/>
      <c r="AT226" s="216" t="s">
        <v>193</v>
      </c>
      <c r="AU226" s="216" t="s">
        <v>84</v>
      </c>
      <c r="AV226" s="205" t="s">
        <v>84</v>
      </c>
      <c r="AW226" s="205" t="s">
        <v>37</v>
      </c>
      <c r="AX226" s="205" t="s">
        <v>75</v>
      </c>
      <c r="AY226" s="216" t="s">
        <v>140</v>
      </c>
    </row>
    <row r="227" s="205" customFormat="true" ht="11.25" hidden="false" customHeight="false" outlineLevel="0" collapsed="false">
      <c r="B227" s="206"/>
      <c r="C227" s="207"/>
      <c r="D227" s="190" t="s">
        <v>193</v>
      </c>
      <c r="E227" s="208"/>
      <c r="F227" s="209" t="s">
        <v>705</v>
      </c>
      <c r="G227" s="207"/>
      <c r="H227" s="210" t="n">
        <v>8.88</v>
      </c>
      <c r="I227" s="211"/>
      <c r="J227" s="207"/>
      <c r="K227" s="207"/>
      <c r="L227" s="212"/>
      <c r="M227" s="213"/>
      <c r="N227" s="214"/>
      <c r="O227" s="214"/>
      <c r="P227" s="214"/>
      <c r="Q227" s="214"/>
      <c r="R227" s="214"/>
      <c r="S227" s="214"/>
      <c r="T227" s="215"/>
      <c r="AT227" s="216" t="s">
        <v>193</v>
      </c>
      <c r="AU227" s="216" t="s">
        <v>84</v>
      </c>
      <c r="AV227" s="205" t="s">
        <v>84</v>
      </c>
      <c r="AW227" s="205" t="s">
        <v>37</v>
      </c>
      <c r="AX227" s="205" t="s">
        <v>75</v>
      </c>
      <c r="AY227" s="216" t="s">
        <v>140</v>
      </c>
    </row>
    <row r="228" s="217" customFormat="true" ht="11.25" hidden="false" customHeight="false" outlineLevel="0" collapsed="false">
      <c r="B228" s="218"/>
      <c r="C228" s="219"/>
      <c r="D228" s="190" t="s">
        <v>193</v>
      </c>
      <c r="E228" s="220"/>
      <c r="F228" s="221" t="s">
        <v>238</v>
      </c>
      <c r="G228" s="219"/>
      <c r="H228" s="222" t="n">
        <v>18.72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93</v>
      </c>
      <c r="AU228" s="228" t="s">
        <v>84</v>
      </c>
      <c r="AV228" s="217" t="s">
        <v>139</v>
      </c>
      <c r="AW228" s="217" t="s">
        <v>37</v>
      </c>
      <c r="AX228" s="217" t="s">
        <v>20</v>
      </c>
      <c r="AY228" s="228" t="s">
        <v>140</v>
      </c>
    </row>
    <row r="229" s="24" customFormat="true" ht="16.5" hidden="false" customHeight="true" outlineLevel="0" collapsed="false">
      <c r="B229" s="25"/>
      <c r="C229" s="178" t="s">
        <v>358</v>
      </c>
      <c r="D229" s="178" t="s">
        <v>134</v>
      </c>
      <c r="E229" s="179" t="s">
        <v>706</v>
      </c>
      <c r="F229" s="180" t="s">
        <v>707</v>
      </c>
      <c r="G229" s="181" t="s">
        <v>190</v>
      </c>
      <c r="H229" s="182" t="n">
        <v>40</v>
      </c>
      <c r="I229" s="183"/>
      <c r="J229" s="184" t="n">
        <f aca="false">ROUND(I229*H229,2)</f>
        <v>0</v>
      </c>
      <c r="K229" s="180" t="s">
        <v>526</v>
      </c>
      <c r="L229" s="30"/>
      <c r="M229" s="185"/>
      <c r="N229" s="186" t="s">
        <v>46</v>
      </c>
      <c r="O229" s="62"/>
      <c r="P229" s="187" t="n">
        <f aca="false">O229*H229</f>
        <v>0</v>
      </c>
      <c r="Q229" s="187" t="n">
        <v>0</v>
      </c>
      <c r="R229" s="187" t="n">
        <f aca="false">Q229*H229</f>
        <v>0</v>
      </c>
      <c r="S229" s="187" t="n">
        <v>0</v>
      </c>
      <c r="T229" s="188" t="n">
        <f aca="false">S229*H229</f>
        <v>0</v>
      </c>
      <c r="AR229" s="3" t="s">
        <v>139</v>
      </c>
      <c r="AT229" s="3" t="s">
        <v>134</v>
      </c>
      <c r="AU229" s="3" t="s">
        <v>84</v>
      </c>
      <c r="AY229" s="3" t="s">
        <v>140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20</v>
      </c>
      <c r="BK229" s="189" t="n">
        <f aca="false">ROUND(I229*H229,2)</f>
        <v>0</v>
      </c>
      <c r="BL229" s="3" t="s">
        <v>139</v>
      </c>
      <c r="BM229" s="3" t="s">
        <v>708</v>
      </c>
    </row>
    <row r="230" s="24" customFormat="true" ht="19.5" hidden="false" customHeight="false" outlineLevel="0" collapsed="false">
      <c r="B230" s="25"/>
      <c r="C230" s="26"/>
      <c r="D230" s="190" t="s">
        <v>142</v>
      </c>
      <c r="E230" s="26"/>
      <c r="F230" s="191" t="s">
        <v>709</v>
      </c>
      <c r="G230" s="26"/>
      <c r="H230" s="26"/>
      <c r="I230" s="128"/>
      <c r="J230" s="26"/>
      <c r="K230" s="26"/>
      <c r="L230" s="30"/>
      <c r="M230" s="192"/>
      <c r="N230" s="62"/>
      <c r="O230" s="62"/>
      <c r="P230" s="62"/>
      <c r="Q230" s="62"/>
      <c r="R230" s="62"/>
      <c r="S230" s="62"/>
      <c r="T230" s="63"/>
      <c r="AT230" s="3" t="s">
        <v>142</v>
      </c>
      <c r="AU230" s="3" t="s">
        <v>84</v>
      </c>
    </row>
    <row r="231" s="205" customFormat="true" ht="11.25" hidden="false" customHeight="false" outlineLevel="0" collapsed="false">
      <c r="B231" s="206"/>
      <c r="C231" s="207"/>
      <c r="D231" s="190" t="s">
        <v>193</v>
      </c>
      <c r="E231" s="208"/>
      <c r="F231" s="209" t="s">
        <v>710</v>
      </c>
      <c r="G231" s="207"/>
      <c r="H231" s="210" t="n">
        <v>40</v>
      </c>
      <c r="I231" s="211"/>
      <c r="J231" s="207"/>
      <c r="K231" s="207"/>
      <c r="L231" s="212"/>
      <c r="M231" s="213"/>
      <c r="N231" s="214"/>
      <c r="O231" s="214"/>
      <c r="P231" s="214"/>
      <c r="Q231" s="214"/>
      <c r="R231" s="214"/>
      <c r="S231" s="214"/>
      <c r="T231" s="215"/>
      <c r="AT231" s="216" t="s">
        <v>193</v>
      </c>
      <c r="AU231" s="216" t="s">
        <v>84</v>
      </c>
      <c r="AV231" s="205" t="s">
        <v>84</v>
      </c>
      <c r="AW231" s="205" t="s">
        <v>37</v>
      </c>
      <c r="AX231" s="205" t="s">
        <v>20</v>
      </c>
      <c r="AY231" s="216" t="s">
        <v>140</v>
      </c>
    </row>
    <row r="232" s="24" customFormat="true" ht="16.5" hidden="false" customHeight="true" outlineLevel="0" collapsed="false">
      <c r="B232" s="25"/>
      <c r="C232" s="178" t="s">
        <v>326</v>
      </c>
      <c r="D232" s="178" t="s">
        <v>134</v>
      </c>
      <c r="E232" s="179" t="s">
        <v>711</v>
      </c>
      <c r="F232" s="180" t="s">
        <v>712</v>
      </c>
      <c r="G232" s="181" t="s">
        <v>190</v>
      </c>
      <c r="H232" s="182" t="n">
        <v>800</v>
      </c>
      <c r="I232" s="183"/>
      <c r="J232" s="184" t="n">
        <f aca="false">ROUND(I232*H232,2)</f>
        <v>0</v>
      </c>
      <c r="K232" s="180" t="s">
        <v>526</v>
      </c>
      <c r="L232" s="30"/>
      <c r="M232" s="185"/>
      <c r="N232" s="186" t="s">
        <v>46</v>
      </c>
      <c r="O232" s="62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</v>
      </c>
      <c r="T232" s="188" t="n">
        <f aca="false">S232*H232</f>
        <v>0</v>
      </c>
      <c r="AR232" s="3" t="s">
        <v>139</v>
      </c>
      <c r="AT232" s="3" t="s">
        <v>134</v>
      </c>
      <c r="AU232" s="3" t="s">
        <v>84</v>
      </c>
      <c r="AY232" s="3" t="s">
        <v>140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20</v>
      </c>
      <c r="BK232" s="189" t="n">
        <f aca="false">ROUND(I232*H232,2)</f>
        <v>0</v>
      </c>
      <c r="BL232" s="3" t="s">
        <v>139</v>
      </c>
      <c r="BM232" s="3" t="s">
        <v>713</v>
      </c>
    </row>
    <row r="233" s="24" customFormat="true" ht="19.5" hidden="false" customHeight="false" outlineLevel="0" collapsed="false">
      <c r="B233" s="25"/>
      <c r="C233" s="26"/>
      <c r="D233" s="190" t="s">
        <v>142</v>
      </c>
      <c r="E233" s="26"/>
      <c r="F233" s="191" t="s">
        <v>714</v>
      </c>
      <c r="G233" s="26"/>
      <c r="H233" s="26"/>
      <c r="I233" s="128"/>
      <c r="J233" s="26"/>
      <c r="K233" s="26"/>
      <c r="L233" s="30"/>
      <c r="M233" s="192"/>
      <c r="N233" s="62"/>
      <c r="O233" s="62"/>
      <c r="P233" s="62"/>
      <c r="Q233" s="62"/>
      <c r="R233" s="62"/>
      <c r="S233" s="62"/>
      <c r="T233" s="63"/>
      <c r="AT233" s="3" t="s">
        <v>142</v>
      </c>
      <c r="AU233" s="3" t="s">
        <v>84</v>
      </c>
    </row>
    <row r="234" s="205" customFormat="true" ht="11.25" hidden="false" customHeight="false" outlineLevel="0" collapsed="false">
      <c r="B234" s="206"/>
      <c r="C234" s="207"/>
      <c r="D234" s="190" t="s">
        <v>193</v>
      </c>
      <c r="E234" s="208"/>
      <c r="F234" s="209" t="s">
        <v>715</v>
      </c>
      <c r="G234" s="207"/>
      <c r="H234" s="210" t="n">
        <v>800</v>
      </c>
      <c r="I234" s="211"/>
      <c r="J234" s="207"/>
      <c r="K234" s="207"/>
      <c r="L234" s="212"/>
      <c r="M234" s="213"/>
      <c r="N234" s="214"/>
      <c r="O234" s="214"/>
      <c r="P234" s="214"/>
      <c r="Q234" s="214"/>
      <c r="R234" s="214"/>
      <c r="S234" s="214"/>
      <c r="T234" s="215"/>
      <c r="AT234" s="216" t="s">
        <v>193</v>
      </c>
      <c r="AU234" s="216" t="s">
        <v>84</v>
      </c>
      <c r="AV234" s="205" t="s">
        <v>84</v>
      </c>
      <c r="AW234" s="205" t="s">
        <v>37</v>
      </c>
      <c r="AX234" s="205" t="s">
        <v>20</v>
      </c>
      <c r="AY234" s="216" t="s">
        <v>140</v>
      </c>
    </row>
    <row r="235" s="24" customFormat="true" ht="16.5" hidden="false" customHeight="true" outlineLevel="0" collapsed="false">
      <c r="B235" s="25"/>
      <c r="C235" s="178" t="s">
        <v>164</v>
      </c>
      <c r="D235" s="178" t="s">
        <v>134</v>
      </c>
      <c r="E235" s="179" t="s">
        <v>716</v>
      </c>
      <c r="F235" s="180" t="s">
        <v>717</v>
      </c>
      <c r="G235" s="181" t="s">
        <v>190</v>
      </c>
      <c r="H235" s="182" t="n">
        <v>40</v>
      </c>
      <c r="I235" s="183"/>
      <c r="J235" s="184" t="n">
        <f aca="false">ROUND(I235*H235,2)</f>
        <v>0</v>
      </c>
      <c r="K235" s="180" t="s">
        <v>526</v>
      </c>
      <c r="L235" s="30"/>
      <c r="M235" s="185"/>
      <c r="N235" s="186" t="s">
        <v>46</v>
      </c>
      <c r="O235" s="62"/>
      <c r="P235" s="187" t="n">
        <f aca="false">O235*H235</f>
        <v>0</v>
      </c>
      <c r="Q235" s="187" t="n">
        <v>0</v>
      </c>
      <c r="R235" s="187" t="n">
        <f aca="false">Q235*H235</f>
        <v>0</v>
      </c>
      <c r="S235" s="187" t="n">
        <v>0</v>
      </c>
      <c r="T235" s="188" t="n">
        <f aca="false">S235*H235</f>
        <v>0</v>
      </c>
      <c r="AR235" s="3" t="s">
        <v>139</v>
      </c>
      <c r="AT235" s="3" t="s">
        <v>134</v>
      </c>
      <c r="AU235" s="3" t="s">
        <v>84</v>
      </c>
      <c r="AY235" s="3" t="s">
        <v>140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20</v>
      </c>
      <c r="BK235" s="189" t="n">
        <f aca="false">ROUND(I235*H235,2)</f>
        <v>0</v>
      </c>
      <c r="BL235" s="3" t="s">
        <v>139</v>
      </c>
      <c r="BM235" s="3" t="s">
        <v>718</v>
      </c>
    </row>
    <row r="236" s="24" customFormat="true" ht="19.5" hidden="false" customHeight="false" outlineLevel="0" collapsed="false">
      <c r="B236" s="25"/>
      <c r="C236" s="26"/>
      <c r="D236" s="190" t="s">
        <v>142</v>
      </c>
      <c r="E236" s="26"/>
      <c r="F236" s="191" t="s">
        <v>719</v>
      </c>
      <c r="G236" s="26"/>
      <c r="H236" s="26"/>
      <c r="I236" s="128"/>
      <c r="J236" s="26"/>
      <c r="K236" s="26"/>
      <c r="L236" s="30"/>
      <c r="M236" s="192"/>
      <c r="N236" s="62"/>
      <c r="O236" s="62"/>
      <c r="P236" s="62"/>
      <c r="Q236" s="62"/>
      <c r="R236" s="62"/>
      <c r="S236" s="62"/>
      <c r="T236" s="63"/>
      <c r="AT236" s="3" t="s">
        <v>142</v>
      </c>
      <c r="AU236" s="3" t="s">
        <v>84</v>
      </c>
    </row>
    <row r="237" s="24" customFormat="true" ht="16.5" hidden="false" customHeight="true" outlineLevel="0" collapsed="false">
      <c r="B237" s="25"/>
      <c r="C237" s="178" t="s">
        <v>169</v>
      </c>
      <c r="D237" s="178" t="s">
        <v>134</v>
      </c>
      <c r="E237" s="179" t="s">
        <v>720</v>
      </c>
      <c r="F237" s="180" t="s">
        <v>721</v>
      </c>
      <c r="G237" s="181" t="s">
        <v>242</v>
      </c>
      <c r="H237" s="182" t="n">
        <v>95</v>
      </c>
      <c r="I237" s="183"/>
      <c r="J237" s="184" t="n">
        <f aca="false">ROUND(I237*H237,2)</f>
        <v>0</v>
      </c>
      <c r="K237" s="180" t="s">
        <v>526</v>
      </c>
      <c r="L237" s="30"/>
      <c r="M237" s="185"/>
      <c r="N237" s="186" t="s">
        <v>46</v>
      </c>
      <c r="O237" s="62"/>
      <c r="P237" s="187" t="n">
        <f aca="false">O237*H237</f>
        <v>0</v>
      </c>
      <c r="Q237" s="187" t="n">
        <v>0</v>
      </c>
      <c r="R237" s="187" t="n">
        <f aca="false">Q237*H237</f>
        <v>0</v>
      </c>
      <c r="S237" s="187" t="n">
        <v>0</v>
      </c>
      <c r="T237" s="188" t="n">
        <f aca="false">S237*H237</f>
        <v>0</v>
      </c>
      <c r="AR237" s="3" t="s">
        <v>139</v>
      </c>
      <c r="AT237" s="3" t="s">
        <v>134</v>
      </c>
      <c r="AU237" s="3" t="s">
        <v>84</v>
      </c>
      <c r="AY237" s="3" t="s">
        <v>140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20</v>
      </c>
      <c r="BK237" s="189" t="n">
        <f aca="false">ROUND(I237*H237,2)</f>
        <v>0</v>
      </c>
      <c r="BL237" s="3" t="s">
        <v>139</v>
      </c>
      <c r="BM237" s="3" t="s">
        <v>722</v>
      </c>
    </row>
    <row r="238" s="24" customFormat="true" ht="11.25" hidden="false" customHeight="false" outlineLevel="0" collapsed="false">
      <c r="B238" s="25"/>
      <c r="C238" s="26"/>
      <c r="D238" s="190" t="s">
        <v>142</v>
      </c>
      <c r="E238" s="26"/>
      <c r="F238" s="191" t="s">
        <v>723</v>
      </c>
      <c r="G238" s="26"/>
      <c r="H238" s="26"/>
      <c r="I238" s="128"/>
      <c r="J238" s="26"/>
      <c r="K238" s="26"/>
      <c r="L238" s="30"/>
      <c r="M238" s="192"/>
      <c r="N238" s="62"/>
      <c r="O238" s="62"/>
      <c r="P238" s="62"/>
      <c r="Q238" s="62"/>
      <c r="R238" s="62"/>
      <c r="S238" s="62"/>
      <c r="T238" s="63"/>
      <c r="AT238" s="3" t="s">
        <v>142</v>
      </c>
      <c r="AU238" s="3" t="s">
        <v>84</v>
      </c>
    </row>
    <row r="239" s="205" customFormat="true" ht="11.25" hidden="false" customHeight="false" outlineLevel="0" collapsed="false">
      <c r="B239" s="206"/>
      <c r="C239" s="207"/>
      <c r="D239" s="190" t="s">
        <v>193</v>
      </c>
      <c r="E239" s="208"/>
      <c r="F239" s="209" t="s">
        <v>724</v>
      </c>
      <c r="G239" s="207"/>
      <c r="H239" s="210" t="n">
        <v>95</v>
      </c>
      <c r="I239" s="211"/>
      <c r="J239" s="207"/>
      <c r="K239" s="207"/>
      <c r="L239" s="212"/>
      <c r="M239" s="213"/>
      <c r="N239" s="214"/>
      <c r="O239" s="214"/>
      <c r="P239" s="214"/>
      <c r="Q239" s="214"/>
      <c r="R239" s="214"/>
      <c r="S239" s="214"/>
      <c r="T239" s="215"/>
      <c r="AT239" s="216" t="s">
        <v>193</v>
      </c>
      <c r="AU239" s="216" t="s">
        <v>84</v>
      </c>
      <c r="AV239" s="205" t="s">
        <v>84</v>
      </c>
      <c r="AW239" s="205" t="s">
        <v>37</v>
      </c>
      <c r="AX239" s="205" t="s">
        <v>20</v>
      </c>
      <c r="AY239" s="216" t="s">
        <v>140</v>
      </c>
    </row>
    <row r="240" s="24" customFormat="true" ht="16.5" hidden="false" customHeight="true" outlineLevel="0" collapsed="false">
      <c r="B240" s="25"/>
      <c r="C240" s="178" t="s">
        <v>174</v>
      </c>
      <c r="D240" s="178" t="s">
        <v>134</v>
      </c>
      <c r="E240" s="179" t="s">
        <v>725</v>
      </c>
      <c r="F240" s="180" t="s">
        <v>726</v>
      </c>
      <c r="G240" s="181" t="s">
        <v>242</v>
      </c>
      <c r="H240" s="182" t="n">
        <v>1900</v>
      </c>
      <c r="I240" s="183"/>
      <c r="J240" s="184" t="n">
        <f aca="false">ROUND(I240*H240,2)</f>
        <v>0</v>
      </c>
      <c r="K240" s="180" t="s">
        <v>526</v>
      </c>
      <c r="L240" s="30"/>
      <c r="M240" s="185"/>
      <c r="N240" s="186" t="s">
        <v>46</v>
      </c>
      <c r="O240" s="62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AR240" s="3" t="s">
        <v>139</v>
      </c>
      <c r="AT240" s="3" t="s">
        <v>134</v>
      </c>
      <c r="AU240" s="3" t="s">
        <v>84</v>
      </c>
      <c r="AY240" s="3" t="s">
        <v>140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20</v>
      </c>
      <c r="BK240" s="189" t="n">
        <f aca="false">ROUND(I240*H240,2)</f>
        <v>0</v>
      </c>
      <c r="BL240" s="3" t="s">
        <v>139</v>
      </c>
      <c r="BM240" s="3" t="s">
        <v>727</v>
      </c>
    </row>
    <row r="241" s="24" customFormat="true" ht="11.25" hidden="false" customHeight="false" outlineLevel="0" collapsed="false">
      <c r="B241" s="25"/>
      <c r="C241" s="26"/>
      <c r="D241" s="190" t="s">
        <v>142</v>
      </c>
      <c r="E241" s="26"/>
      <c r="F241" s="191" t="s">
        <v>728</v>
      </c>
      <c r="G241" s="26"/>
      <c r="H241" s="26"/>
      <c r="I241" s="128"/>
      <c r="J241" s="26"/>
      <c r="K241" s="26"/>
      <c r="L241" s="30"/>
      <c r="M241" s="192"/>
      <c r="N241" s="62"/>
      <c r="O241" s="62"/>
      <c r="P241" s="62"/>
      <c r="Q241" s="62"/>
      <c r="R241" s="62"/>
      <c r="S241" s="62"/>
      <c r="T241" s="63"/>
      <c r="AT241" s="3" t="s">
        <v>142</v>
      </c>
      <c r="AU241" s="3" t="s">
        <v>84</v>
      </c>
    </row>
    <row r="242" s="205" customFormat="true" ht="11.25" hidden="false" customHeight="false" outlineLevel="0" collapsed="false">
      <c r="B242" s="206"/>
      <c r="C242" s="207"/>
      <c r="D242" s="190" t="s">
        <v>193</v>
      </c>
      <c r="E242" s="208"/>
      <c r="F242" s="209" t="s">
        <v>729</v>
      </c>
      <c r="G242" s="207"/>
      <c r="H242" s="210" t="n">
        <v>1900</v>
      </c>
      <c r="I242" s="211"/>
      <c r="J242" s="207"/>
      <c r="K242" s="207"/>
      <c r="L242" s="212"/>
      <c r="M242" s="213"/>
      <c r="N242" s="214"/>
      <c r="O242" s="214"/>
      <c r="P242" s="214"/>
      <c r="Q242" s="214"/>
      <c r="R242" s="214"/>
      <c r="S242" s="214"/>
      <c r="T242" s="215"/>
      <c r="AT242" s="216" t="s">
        <v>193</v>
      </c>
      <c r="AU242" s="216" t="s">
        <v>84</v>
      </c>
      <c r="AV242" s="205" t="s">
        <v>84</v>
      </c>
      <c r="AW242" s="205" t="s">
        <v>37</v>
      </c>
      <c r="AX242" s="205" t="s">
        <v>20</v>
      </c>
      <c r="AY242" s="216" t="s">
        <v>140</v>
      </c>
    </row>
    <row r="243" s="24" customFormat="true" ht="16.5" hidden="false" customHeight="true" outlineLevel="0" collapsed="false">
      <c r="B243" s="25"/>
      <c r="C243" s="178" t="s">
        <v>346</v>
      </c>
      <c r="D243" s="178" t="s">
        <v>134</v>
      </c>
      <c r="E243" s="179" t="s">
        <v>730</v>
      </c>
      <c r="F243" s="180" t="s">
        <v>731</v>
      </c>
      <c r="G243" s="181" t="s">
        <v>242</v>
      </c>
      <c r="H243" s="182" t="n">
        <v>95</v>
      </c>
      <c r="I243" s="183"/>
      <c r="J243" s="184" t="n">
        <f aca="false">ROUND(I243*H243,2)</f>
        <v>0</v>
      </c>
      <c r="K243" s="180" t="s">
        <v>526</v>
      </c>
      <c r="L243" s="30"/>
      <c r="M243" s="185"/>
      <c r="N243" s="186" t="s">
        <v>46</v>
      </c>
      <c r="O243" s="62"/>
      <c r="P243" s="187" t="n">
        <f aca="false">O243*H243</f>
        <v>0</v>
      </c>
      <c r="Q243" s="187" t="n">
        <v>0</v>
      </c>
      <c r="R243" s="187" t="n">
        <f aca="false">Q243*H243</f>
        <v>0</v>
      </c>
      <c r="S243" s="187" t="n">
        <v>0</v>
      </c>
      <c r="T243" s="188" t="n">
        <f aca="false">S243*H243</f>
        <v>0</v>
      </c>
      <c r="AR243" s="3" t="s">
        <v>139</v>
      </c>
      <c r="AT243" s="3" t="s">
        <v>134</v>
      </c>
      <c r="AU243" s="3" t="s">
        <v>84</v>
      </c>
      <c r="AY243" s="3" t="s">
        <v>140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20</v>
      </c>
      <c r="BK243" s="189" t="n">
        <f aca="false">ROUND(I243*H243,2)</f>
        <v>0</v>
      </c>
      <c r="BL243" s="3" t="s">
        <v>139</v>
      </c>
      <c r="BM243" s="3" t="s">
        <v>732</v>
      </c>
    </row>
    <row r="244" s="24" customFormat="true" ht="11.25" hidden="false" customHeight="false" outlineLevel="0" collapsed="false">
      <c r="B244" s="25"/>
      <c r="C244" s="26"/>
      <c r="D244" s="190" t="s">
        <v>142</v>
      </c>
      <c r="E244" s="26"/>
      <c r="F244" s="191" t="s">
        <v>733</v>
      </c>
      <c r="G244" s="26"/>
      <c r="H244" s="26"/>
      <c r="I244" s="128"/>
      <c r="J244" s="26"/>
      <c r="K244" s="26"/>
      <c r="L244" s="30"/>
      <c r="M244" s="192"/>
      <c r="N244" s="62"/>
      <c r="O244" s="62"/>
      <c r="P244" s="62"/>
      <c r="Q244" s="62"/>
      <c r="R244" s="62"/>
      <c r="S244" s="62"/>
      <c r="T244" s="63"/>
      <c r="AT244" s="3" t="s">
        <v>142</v>
      </c>
      <c r="AU244" s="3" t="s">
        <v>84</v>
      </c>
    </row>
    <row r="245" s="24" customFormat="true" ht="16.5" hidden="false" customHeight="true" outlineLevel="0" collapsed="false">
      <c r="B245" s="25"/>
      <c r="C245" s="178" t="s">
        <v>734</v>
      </c>
      <c r="D245" s="178" t="s">
        <v>134</v>
      </c>
      <c r="E245" s="179" t="s">
        <v>735</v>
      </c>
      <c r="F245" s="180" t="s">
        <v>736</v>
      </c>
      <c r="G245" s="181" t="s">
        <v>242</v>
      </c>
      <c r="H245" s="182" t="n">
        <v>19.8</v>
      </c>
      <c r="I245" s="183"/>
      <c r="J245" s="184" t="n">
        <f aca="false">ROUND(I245*H245,2)</f>
        <v>0</v>
      </c>
      <c r="K245" s="180" t="s">
        <v>526</v>
      </c>
      <c r="L245" s="30"/>
      <c r="M245" s="185"/>
      <c r="N245" s="186" t="s">
        <v>46</v>
      </c>
      <c r="O245" s="62"/>
      <c r="P245" s="187" t="n">
        <f aca="false">O245*H245</f>
        <v>0</v>
      </c>
      <c r="Q245" s="187" t="n">
        <v>0</v>
      </c>
      <c r="R245" s="187" t="n">
        <f aca="false">Q245*H245</f>
        <v>0</v>
      </c>
      <c r="S245" s="187" t="n">
        <v>1.8</v>
      </c>
      <c r="T245" s="188" t="n">
        <f aca="false">S245*H245</f>
        <v>35.64</v>
      </c>
      <c r="AR245" s="3" t="s">
        <v>139</v>
      </c>
      <c r="AT245" s="3" t="s">
        <v>134</v>
      </c>
      <c r="AU245" s="3" t="s">
        <v>84</v>
      </c>
      <c r="AY245" s="3" t="s">
        <v>140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20</v>
      </c>
      <c r="BK245" s="189" t="n">
        <f aca="false">ROUND(I245*H245,2)</f>
        <v>0</v>
      </c>
      <c r="BL245" s="3" t="s">
        <v>139</v>
      </c>
      <c r="BM245" s="3" t="s">
        <v>737</v>
      </c>
    </row>
    <row r="246" s="24" customFormat="true" ht="11.25" hidden="false" customHeight="false" outlineLevel="0" collapsed="false">
      <c r="B246" s="25"/>
      <c r="C246" s="26"/>
      <c r="D246" s="190" t="s">
        <v>142</v>
      </c>
      <c r="E246" s="26"/>
      <c r="F246" s="191" t="s">
        <v>738</v>
      </c>
      <c r="G246" s="26"/>
      <c r="H246" s="26"/>
      <c r="I246" s="128"/>
      <c r="J246" s="26"/>
      <c r="K246" s="26"/>
      <c r="L246" s="30"/>
      <c r="M246" s="192"/>
      <c r="N246" s="62"/>
      <c r="O246" s="62"/>
      <c r="P246" s="62"/>
      <c r="Q246" s="62"/>
      <c r="R246" s="62"/>
      <c r="S246" s="62"/>
      <c r="T246" s="63"/>
      <c r="AT246" s="3" t="s">
        <v>142</v>
      </c>
      <c r="AU246" s="3" t="s">
        <v>84</v>
      </c>
    </row>
    <row r="247" s="194" customFormat="true" ht="11.25" hidden="false" customHeight="false" outlineLevel="0" collapsed="false">
      <c r="B247" s="195"/>
      <c r="C247" s="196"/>
      <c r="D247" s="190" t="s">
        <v>193</v>
      </c>
      <c r="E247" s="197"/>
      <c r="F247" s="198" t="s">
        <v>739</v>
      </c>
      <c r="G247" s="196"/>
      <c r="H247" s="197"/>
      <c r="I247" s="199"/>
      <c r="J247" s="196"/>
      <c r="K247" s="196"/>
      <c r="L247" s="200"/>
      <c r="M247" s="201"/>
      <c r="N247" s="202"/>
      <c r="O247" s="202"/>
      <c r="P247" s="202"/>
      <c r="Q247" s="202"/>
      <c r="R247" s="202"/>
      <c r="S247" s="202"/>
      <c r="T247" s="203"/>
      <c r="AT247" s="204" t="s">
        <v>193</v>
      </c>
      <c r="AU247" s="204" t="s">
        <v>84</v>
      </c>
      <c r="AV247" s="194" t="s">
        <v>20</v>
      </c>
      <c r="AW247" s="194" t="s">
        <v>37</v>
      </c>
      <c r="AX247" s="194" t="s">
        <v>75</v>
      </c>
      <c r="AY247" s="204" t="s">
        <v>140</v>
      </c>
    </row>
    <row r="248" s="205" customFormat="true" ht="11.25" hidden="false" customHeight="false" outlineLevel="0" collapsed="false">
      <c r="B248" s="206"/>
      <c r="C248" s="207"/>
      <c r="D248" s="190" t="s">
        <v>193</v>
      </c>
      <c r="E248" s="208"/>
      <c r="F248" s="209" t="s">
        <v>740</v>
      </c>
      <c r="G248" s="207"/>
      <c r="H248" s="210" t="n">
        <v>19.8</v>
      </c>
      <c r="I248" s="211"/>
      <c r="J248" s="207"/>
      <c r="K248" s="207"/>
      <c r="L248" s="212"/>
      <c r="M248" s="213"/>
      <c r="N248" s="214"/>
      <c r="O248" s="214"/>
      <c r="P248" s="214"/>
      <c r="Q248" s="214"/>
      <c r="R248" s="214"/>
      <c r="S248" s="214"/>
      <c r="T248" s="215"/>
      <c r="AT248" s="216" t="s">
        <v>193</v>
      </c>
      <c r="AU248" s="216" t="s">
        <v>84</v>
      </c>
      <c r="AV248" s="205" t="s">
        <v>84</v>
      </c>
      <c r="AW248" s="205" t="s">
        <v>37</v>
      </c>
      <c r="AX248" s="205" t="s">
        <v>20</v>
      </c>
      <c r="AY248" s="216" t="s">
        <v>140</v>
      </c>
    </row>
    <row r="249" s="24" customFormat="true" ht="16.5" hidden="false" customHeight="true" outlineLevel="0" collapsed="false">
      <c r="B249" s="25"/>
      <c r="C249" s="178" t="s">
        <v>352</v>
      </c>
      <c r="D249" s="178" t="s">
        <v>134</v>
      </c>
      <c r="E249" s="179" t="s">
        <v>741</v>
      </c>
      <c r="F249" s="180" t="s">
        <v>742</v>
      </c>
      <c r="G249" s="181" t="s">
        <v>205</v>
      </c>
      <c r="H249" s="182" t="n">
        <v>9.6</v>
      </c>
      <c r="I249" s="183"/>
      <c r="J249" s="184" t="n">
        <f aca="false">ROUND(I249*H249,2)</f>
        <v>0</v>
      </c>
      <c r="K249" s="180" t="s">
        <v>526</v>
      </c>
      <c r="L249" s="30"/>
      <c r="M249" s="185"/>
      <c r="N249" s="186" t="s">
        <v>46</v>
      </c>
      <c r="O249" s="62"/>
      <c r="P249" s="187" t="n">
        <f aca="false">O249*H249</f>
        <v>0</v>
      </c>
      <c r="Q249" s="187" t="n">
        <v>0</v>
      </c>
      <c r="R249" s="187" t="n">
        <f aca="false">Q249*H249</f>
        <v>0</v>
      </c>
      <c r="S249" s="187" t="n">
        <v>0.0005</v>
      </c>
      <c r="T249" s="188" t="n">
        <f aca="false">S249*H249</f>
        <v>0.0048</v>
      </c>
      <c r="AR249" s="3" t="s">
        <v>139</v>
      </c>
      <c r="AT249" s="3" t="s">
        <v>134</v>
      </c>
      <c r="AU249" s="3" t="s">
        <v>84</v>
      </c>
      <c r="AY249" s="3" t="s">
        <v>140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20</v>
      </c>
      <c r="BK249" s="189" t="n">
        <f aca="false">ROUND(I249*H249,2)</f>
        <v>0</v>
      </c>
      <c r="BL249" s="3" t="s">
        <v>139</v>
      </c>
      <c r="BM249" s="3" t="s">
        <v>743</v>
      </c>
    </row>
    <row r="250" s="24" customFormat="true" ht="11.25" hidden="false" customHeight="false" outlineLevel="0" collapsed="false">
      <c r="B250" s="25"/>
      <c r="C250" s="26"/>
      <c r="D250" s="190" t="s">
        <v>142</v>
      </c>
      <c r="E250" s="26"/>
      <c r="F250" s="191" t="s">
        <v>744</v>
      </c>
      <c r="G250" s="26"/>
      <c r="H250" s="26"/>
      <c r="I250" s="128"/>
      <c r="J250" s="26"/>
      <c r="K250" s="26"/>
      <c r="L250" s="30"/>
      <c r="M250" s="192"/>
      <c r="N250" s="62"/>
      <c r="O250" s="62"/>
      <c r="P250" s="62"/>
      <c r="Q250" s="62"/>
      <c r="R250" s="62"/>
      <c r="S250" s="62"/>
      <c r="T250" s="63"/>
      <c r="AT250" s="3" t="s">
        <v>142</v>
      </c>
      <c r="AU250" s="3" t="s">
        <v>84</v>
      </c>
    </row>
    <row r="251" s="194" customFormat="true" ht="11.25" hidden="false" customHeight="false" outlineLevel="0" collapsed="false">
      <c r="B251" s="195"/>
      <c r="C251" s="196"/>
      <c r="D251" s="190" t="s">
        <v>193</v>
      </c>
      <c r="E251" s="197"/>
      <c r="F251" s="198" t="s">
        <v>672</v>
      </c>
      <c r="G251" s="196"/>
      <c r="H251" s="197"/>
      <c r="I251" s="199"/>
      <c r="J251" s="196"/>
      <c r="K251" s="196"/>
      <c r="L251" s="200"/>
      <c r="M251" s="201"/>
      <c r="N251" s="202"/>
      <c r="O251" s="202"/>
      <c r="P251" s="202"/>
      <c r="Q251" s="202"/>
      <c r="R251" s="202"/>
      <c r="S251" s="202"/>
      <c r="T251" s="203"/>
      <c r="AT251" s="204" t="s">
        <v>193</v>
      </c>
      <c r="AU251" s="204" t="s">
        <v>84</v>
      </c>
      <c r="AV251" s="194" t="s">
        <v>20</v>
      </c>
      <c r="AW251" s="194" t="s">
        <v>37</v>
      </c>
      <c r="AX251" s="194" t="s">
        <v>75</v>
      </c>
      <c r="AY251" s="204" t="s">
        <v>140</v>
      </c>
    </row>
    <row r="252" s="205" customFormat="true" ht="11.25" hidden="false" customHeight="false" outlineLevel="0" collapsed="false">
      <c r="B252" s="206"/>
      <c r="C252" s="207"/>
      <c r="D252" s="190" t="s">
        <v>193</v>
      </c>
      <c r="E252" s="208"/>
      <c r="F252" s="209" t="s">
        <v>745</v>
      </c>
      <c r="G252" s="207"/>
      <c r="H252" s="210" t="n">
        <v>9.6</v>
      </c>
      <c r="I252" s="211"/>
      <c r="J252" s="207"/>
      <c r="K252" s="207"/>
      <c r="L252" s="212"/>
      <c r="M252" s="213"/>
      <c r="N252" s="214"/>
      <c r="O252" s="214"/>
      <c r="P252" s="214"/>
      <c r="Q252" s="214"/>
      <c r="R252" s="214"/>
      <c r="S252" s="214"/>
      <c r="T252" s="215"/>
      <c r="AT252" s="216" t="s">
        <v>193</v>
      </c>
      <c r="AU252" s="216" t="s">
        <v>84</v>
      </c>
      <c r="AV252" s="205" t="s">
        <v>84</v>
      </c>
      <c r="AW252" s="205" t="s">
        <v>37</v>
      </c>
      <c r="AX252" s="205" t="s">
        <v>20</v>
      </c>
      <c r="AY252" s="216" t="s">
        <v>140</v>
      </c>
    </row>
    <row r="253" s="24" customFormat="true" ht="16.5" hidden="false" customHeight="true" outlineLevel="0" collapsed="false">
      <c r="B253" s="25"/>
      <c r="C253" s="178" t="s">
        <v>381</v>
      </c>
      <c r="D253" s="178" t="s">
        <v>134</v>
      </c>
      <c r="E253" s="179" t="s">
        <v>746</v>
      </c>
      <c r="F253" s="180" t="s">
        <v>747</v>
      </c>
      <c r="G253" s="181" t="s">
        <v>148</v>
      </c>
      <c r="H253" s="182" t="n">
        <v>40</v>
      </c>
      <c r="I253" s="183"/>
      <c r="J253" s="184" t="n">
        <f aca="false">ROUND(I253*H253,2)</f>
        <v>0</v>
      </c>
      <c r="K253" s="180" t="s">
        <v>526</v>
      </c>
      <c r="L253" s="30"/>
      <c r="M253" s="185"/>
      <c r="N253" s="186" t="s">
        <v>46</v>
      </c>
      <c r="O253" s="62"/>
      <c r="P253" s="187" t="n">
        <f aca="false">O253*H253</f>
        <v>0</v>
      </c>
      <c r="Q253" s="187" t="n">
        <v>0.00029</v>
      </c>
      <c r="R253" s="187" t="n">
        <f aca="false">Q253*H253</f>
        <v>0.0116</v>
      </c>
      <c r="S253" s="187" t="n">
        <v>0</v>
      </c>
      <c r="T253" s="188" t="n">
        <f aca="false">S253*H253</f>
        <v>0</v>
      </c>
      <c r="AR253" s="3" t="s">
        <v>139</v>
      </c>
      <c r="AT253" s="3" t="s">
        <v>134</v>
      </c>
      <c r="AU253" s="3" t="s">
        <v>84</v>
      </c>
      <c r="AY253" s="3" t="s">
        <v>140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20</v>
      </c>
      <c r="BK253" s="189" t="n">
        <f aca="false">ROUND(I253*H253,2)</f>
        <v>0</v>
      </c>
      <c r="BL253" s="3" t="s">
        <v>139</v>
      </c>
      <c r="BM253" s="3" t="s">
        <v>748</v>
      </c>
    </row>
    <row r="254" s="24" customFormat="true" ht="11.25" hidden="false" customHeight="false" outlineLevel="0" collapsed="false">
      <c r="B254" s="25"/>
      <c r="C254" s="26"/>
      <c r="D254" s="190" t="s">
        <v>142</v>
      </c>
      <c r="E254" s="26"/>
      <c r="F254" s="191" t="s">
        <v>749</v>
      </c>
      <c r="G254" s="26"/>
      <c r="H254" s="26"/>
      <c r="I254" s="128"/>
      <c r="J254" s="26"/>
      <c r="K254" s="26"/>
      <c r="L254" s="30"/>
      <c r="M254" s="192"/>
      <c r="N254" s="62"/>
      <c r="O254" s="62"/>
      <c r="P254" s="62"/>
      <c r="Q254" s="62"/>
      <c r="R254" s="62"/>
      <c r="S254" s="62"/>
      <c r="T254" s="63"/>
      <c r="AT254" s="3" t="s">
        <v>142</v>
      </c>
      <c r="AU254" s="3" t="s">
        <v>84</v>
      </c>
    </row>
    <row r="255" s="24" customFormat="true" ht="19.5" hidden="false" customHeight="false" outlineLevel="0" collapsed="false">
      <c r="B255" s="25"/>
      <c r="C255" s="26"/>
      <c r="D255" s="190" t="s">
        <v>144</v>
      </c>
      <c r="E255" s="26"/>
      <c r="F255" s="193" t="s">
        <v>750</v>
      </c>
      <c r="G255" s="26"/>
      <c r="H255" s="26"/>
      <c r="I255" s="128"/>
      <c r="J255" s="26"/>
      <c r="K255" s="26"/>
      <c r="L255" s="30"/>
      <c r="M255" s="192"/>
      <c r="N255" s="62"/>
      <c r="O255" s="62"/>
      <c r="P255" s="62"/>
      <c r="Q255" s="62"/>
      <c r="R255" s="62"/>
      <c r="S255" s="62"/>
      <c r="T255" s="63"/>
      <c r="AT255" s="3" t="s">
        <v>144</v>
      </c>
      <c r="AU255" s="3" t="s">
        <v>84</v>
      </c>
    </row>
    <row r="256" s="205" customFormat="true" ht="11.25" hidden="false" customHeight="false" outlineLevel="0" collapsed="false">
      <c r="B256" s="206"/>
      <c r="C256" s="207"/>
      <c r="D256" s="190" t="s">
        <v>193</v>
      </c>
      <c r="E256" s="208"/>
      <c r="F256" s="209" t="s">
        <v>751</v>
      </c>
      <c r="G256" s="207"/>
      <c r="H256" s="210" t="n">
        <v>40</v>
      </c>
      <c r="I256" s="211"/>
      <c r="J256" s="207"/>
      <c r="K256" s="207"/>
      <c r="L256" s="212"/>
      <c r="M256" s="213"/>
      <c r="N256" s="214"/>
      <c r="O256" s="214"/>
      <c r="P256" s="214"/>
      <c r="Q256" s="214"/>
      <c r="R256" s="214"/>
      <c r="S256" s="214"/>
      <c r="T256" s="215"/>
      <c r="AT256" s="216" t="s">
        <v>193</v>
      </c>
      <c r="AU256" s="216" t="s">
        <v>84</v>
      </c>
      <c r="AV256" s="205" t="s">
        <v>84</v>
      </c>
      <c r="AW256" s="205" t="s">
        <v>37</v>
      </c>
      <c r="AX256" s="205" t="s">
        <v>20</v>
      </c>
      <c r="AY256" s="216" t="s">
        <v>140</v>
      </c>
    </row>
    <row r="257" s="24" customFormat="true" ht="16.5" hidden="false" customHeight="true" outlineLevel="0" collapsed="false">
      <c r="B257" s="25"/>
      <c r="C257" s="178" t="s">
        <v>385</v>
      </c>
      <c r="D257" s="178" t="s">
        <v>134</v>
      </c>
      <c r="E257" s="179" t="s">
        <v>752</v>
      </c>
      <c r="F257" s="180" t="s">
        <v>753</v>
      </c>
      <c r="G257" s="181" t="s">
        <v>205</v>
      </c>
      <c r="H257" s="182" t="n">
        <v>16.2</v>
      </c>
      <c r="I257" s="183"/>
      <c r="J257" s="184" t="n">
        <f aca="false">ROUND(I257*H257,2)</f>
        <v>0</v>
      </c>
      <c r="K257" s="180" t="s">
        <v>526</v>
      </c>
      <c r="L257" s="30"/>
      <c r="M257" s="185"/>
      <c r="N257" s="186" t="s">
        <v>46</v>
      </c>
      <c r="O257" s="62"/>
      <c r="P257" s="187" t="n">
        <f aca="false">O257*H257</f>
        <v>0</v>
      </c>
      <c r="Q257" s="187" t="n">
        <v>8.36E-005</v>
      </c>
      <c r="R257" s="187" t="n">
        <f aca="false">Q257*H257</f>
        <v>0.00135432</v>
      </c>
      <c r="S257" s="187" t="n">
        <v>0.018</v>
      </c>
      <c r="T257" s="188" t="n">
        <f aca="false">S257*H257</f>
        <v>0.2916</v>
      </c>
      <c r="AR257" s="3" t="s">
        <v>139</v>
      </c>
      <c r="AT257" s="3" t="s">
        <v>134</v>
      </c>
      <c r="AU257" s="3" t="s">
        <v>84</v>
      </c>
      <c r="AY257" s="3" t="s">
        <v>140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20</v>
      </c>
      <c r="BK257" s="189" t="n">
        <f aca="false">ROUND(I257*H257,2)</f>
        <v>0</v>
      </c>
      <c r="BL257" s="3" t="s">
        <v>139</v>
      </c>
      <c r="BM257" s="3" t="s">
        <v>754</v>
      </c>
    </row>
    <row r="258" s="24" customFormat="true" ht="11.25" hidden="false" customHeight="false" outlineLevel="0" collapsed="false">
      <c r="B258" s="25"/>
      <c r="C258" s="26"/>
      <c r="D258" s="190" t="s">
        <v>142</v>
      </c>
      <c r="E258" s="26"/>
      <c r="F258" s="191" t="s">
        <v>755</v>
      </c>
      <c r="G258" s="26"/>
      <c r="H258" s="26"/>
      <c r="I258" s="128"/>
      <c r="J258" s="26"/>
      <c r="K258" s="26"/>
      <c r="L258" s="30"/>
      <c r="M258" s="192"/>
      <c r="N258" s="62"/>
      <c r="O258" s="62"/>
      <c r="P258" s="62"/>
      <c r="Q258" s="62"/>
      <c r="R258" s="62"/>
      <c r="S258" s="62"/>
      <c r="T258" s="63"/>
      <c r="AT258" s="3" t="s">
        <v>142</v>
      </c>
      <c r="AU258" s="3" t="s">
        <v>84</v>
      </c>
    </row>
    <row r="259" s="24" customFormat="true" ht="19.5" hidden="false" customHeight="false" outlineLevel="0" collapsed="false">
      <c r="B259" s="25"/>
      <c r="C259" s="26"/>
      <c r="D259" s="190" t="s">
        <v>144</v>
      </c>
      <c r="E259" s="26"/>
      <c r="F259" s="193" t="s">
        <v>756</v>
      </c>
      <c r="G259" s="26"/>
      <c r="H259" s="26"/>
      <c r="I259" s="128"/>
      <c r="J259" s="26"/>
      <c r="K259" s="26"/>
      <c r="L259" s="30"/>
      <c r="M259" s="192"/>
      <c r="N259" s="62"/>
      <c r="O259" s="62"/>
      <c r="P259" s="62"/>
      <c r="Q259" s="62"/>
      <c r="R259" s="62"/>
      <c r="S259" s="62"/>
      <c r="T259" s="63"/>
      <c r="AT259" s="3" t="s">
        <v>144</v>
      </c>
      <c r="AU259" s="3" t="s">
        <v>84</v>
      </c>
    </row>
    <row r="260" s="205" customFormat="true" ht="11.25" hidden="false" customHeight="false" outlineLevel="0" collapsed="false">
      <c r="B260" s="206"/>
      <c r="C260" s="207"/>
      <c r="D260" s="190" t="s">
        <v>193</v>
      </c>
      <c r="E260" s="208"/>
      <c r="F260" s="209" t="s">
        <v>680</v>
      </c>
      <c r="G260" s="207"/>
      <c r="H260" s="210" t="n">
        <v>16.2</v>
      </c>
      <c r="I260" s="211"/>
      <c r="J260" s="207"/>
      <c r="K260" s="207"/>
      <c r="L260" s="212"/>
      <c r="M260" s="213"/>
      <c r="N260" s="214"/>
      <c r="O260" s="214"/>
      <c r="P260" s="214"/>
      <c r="Q260" s="214"/>
      <c r="R260" s="214"/>
      <c r="S260" s="214"/>
      <c r="T260" s="215"/>
      <c r="AT260" s="216" t="s">
        <v>193</v>
      </c>
      <c r="AU260" s="216" t="s">
        <v>84</v>
      </c>
      <c r="AV260" s="205" t="s">
        <v>84</v>
      </c>
      <c r="AW260" s="205" t="s">
        <v>37</v>
      </c>
      <c r="AX260" s="205" t="s">
        <v>20</v>
      </c>
      <c r="AY260" s="216" t="s">
        <v>140</v>
      </c>
    </row>
    <row r="261" s="24" customFormat="true" ht="16.5" hidden="false" customHeight="true" outlineLevel="0" collapsed="false">
      <c r="B261" s="25"/>
      <c r="C261" s="178" t="s">
        <v>757</v>
      </c>
      <c r="D261" s="178" t="s">
        <v>134</v>
      </c>
      <c r="E261" s="179" t="s">
        <v>758</v>
      </c>
      <c r="F261" s="180" t="s">
        <v>759</v>
      </c>
      <c r="G261" s="181" t="s">
        <v>190</v>
      </c>
      <c r="H261" s="182" t="n">
        <v>111.39</v>
      </c>
      <c r="I261" s="183"/>
      <c r="J261" s="184" t="n">
        <f aca="false">ROUND(I261*H261,2)</f>
        <v>0</v>
      </c>
      <c r="K261" s="180" t="s">
        <v>526</v>
      </c>
      <c r="L261" s="30"/>
      <c r="M261" s="185"/>
      <c r="N261" s="186" t="s">
        <v>46</v>
      </c>
      <c r="O261" s="62"/>
      <c r="P261" s="187" t="n">
        <f aca="false">O261*H261</f>
        <v>0</v>
      </c>
      <c r="Q261" s="187" t="n">
        <v>0</v>
      </c>
      <c r="R261" s="187" t="n">
        <f aca="false">Q261*H261</f>
        <v>0</v>
      </c>
      <c r="S261" s="187" t="n">
        <v>0.11</v>
      </c>
      <c r="T261" s="188" t="n">
        <f aca="false">S261*H261</f>
        <v>12.2529</v>
      </c>
      <c r="AR261" s="3" t="s">
        <v>139</v>
      </c>
      <c r="AT261" s="3" t="s">
        <v>134</v>
      </c>
      <c r="AU261" s="3" t="s">
        <v>84</v>
      </c>
      <c r="AY261" s="3" t="s">
        <v>140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20</v>
      </c>
      <c r="BK261" s="189" t="n">
        <f aca="false">ROUND(I261*H261,2)</f>
        <v>0</v>
      </c>
      <c r="BL261" s="3" t="s">
        <v>139</v>
      </c>
      <c r="BM261" s="3" t="s">
        <v>760</v>
      </c>
    </row>
    <row r="262" s="24" customFormat="true" ht="11.25" hidden="false" customHeight="false" outlineLevel="0" collapsed="false">
      <c r="B262" s="25"/>
      <c r="C262" s="26"/>
      <c r="D262" s="190" t="s">
        <v>142</v>
      </c>
      <c r="E262" s="26"/>
      <c r="F262" s="191" t="s">
        <v>761</v>
      </c>
      <c r="G262" s="26"/>
      <c r="H262" s="26"/>
      <c r="I262" s="128"/>
      <c r="J262" s="26"/>
      <c r="K262" s="26"/>
      <c r="L262" s="30"/>
      <c r="M262" s="192"/>
      <c r="N262" s="62"/>
      <c r="O262" s="62"/>
      <c r="P262" s="62"/>
      <c r="Q262" s="62"/>
      <c r="R262" s="62"/>
      <c r="S262" s="62"/>
      <c r="T262" s="63"/>
      <c r="AT262" s="3" t="s">
        <v>142</v>
      </c>
      <c r="AU262" s="3" t="s">
        <v>84</v>
      </c>
    </row>
    <row r="263" s="194" customFormat="true" ht="11.25" hidden="false" customHeight="false" outlineLevel="0" collapsed="false">
      <c r="B263" s="195"/>
      <c r="C263" s="196"/>
      <c r="D263" s="190" t="s">
        <v>193</v>
      </c>
      <c r="E263" s="197"/>
      <c r="F263" s="198" t="s">
        <v>762</v>
      </c>
      <c r="G263" s="196"/>
      <c r="H263" s="197"/>
      <c r="I263" s="199"/>
      <c r="J263" s="196"/>
      <c r="K263" s="196"/>
      <c r="L263" s="200"/>
      <c r="M263" s="201"/>
      <c r="N263" s="202"/>
      <c r="O263" s="202"/>
      <c r="P263" s="202"/>
      <c r="Q263" s="202"/>
      <c r="R263" s="202"/>
      <c r="S263" s="202"/>
      <c r="T263" s="203"/>
      <c r="AT263" s="204" t="s">
        <v>193</v>
      </c>
      <c r="AU263" s="204" t="s">
        <v>84</v>
      </c>
      <c r="AV263" s="194" t="s">
        <v>20</v>
      </c>
      <c r="AW263" s="194" t="s">
        <v>37</v>
      </c>
      <c r="AX263" s="194" t="s">
        <v>75</v>
      </c>
      <c r="AY263" s="204" t="s">
        <v>140</v>
      </c>
    </row>
    <row r="264" s="205" customFormat="true" ht="11.25" hidden="false" customHeight="false" outlineLevel="0" collapsed="false">
      <c r="B264" s="206"/>
      <c r="C264" s="207"/>
      <c r="D264" s="190" t="s">
        <v>193</v>
      </c>
      <c r="E264" s="208"/>
      <c r="F264" s="209" t="s">
        <v>763</v>
      </c>
      <c r="G264" s="207"/>
      <c r="H264" s="210" t="n">
        <v>37.6</v>
      </c>
      <c r="I264" s="211"/>
      <c r="J264" s="207"/>
      <c r="K264" s="207"/>
      <c r="L264" s="212"/>
      <c r="M264" s="213"/>
      <c r="N264" s="214"/>
      <c r="O264" s="214"/>
      <c r="P264" s="214"/>
      <c r="Q264" s="214"/>
      <c r="R264" s="214"/>
      <c r="S264" s="214"/>
      <c r="T264" s="215"/>
      <c r="AT264" s="216" t="s">
        <v>193</v>
      </c>
      <c r="AU264" s="216" t="s">
        <v>84</v>
      </c>
      <c r="AV264" s="205" t="s">
        <v>84</v>
      </c>
      <c r="AW264" s="205" t="s">
        <v>37</v>
      </c>
      <c r="AX264" s="205" t="s">
        <v>75</v>
      </c>
      <c r="AY264" s="216" t="s">
        <v>140</v>
      </c>
    </row>
    <row r="265" s="205" customFormat="true" ht="11.25" hidden="false" customHeight="false" outlineLevel="0" collapsed="false">
      <c r="B265" s="206"/>
      <c r="C265" s="207"/>
      <c r="D265" s="190" t="s">
        <v>193</v>
      </c>
      <c r="E265" s="208"/>
      <c r="F265" s="209" t="s">
        <v>764</v>
      </c>
      <c r="G265" s="207"/>
      <c r="H265" s="210" t="n">
        <v>73.79</v>
      </c>
      <c r="I265" s="211"/>
      <c r="J265" s="207"/>
      <c r="K265" s="207"/>
      <c r="L265" s="212"/>
      <c r="M265" s="213"/>
      <c r="N265" s="214"/>
      <c r="O265" s="214"/>
      <c r="P265" s="214"/>
      <c r="Q265" s="214"/>
      <c r="R265" s="214"/>
      <c r="S265" s="214"/>
      <c r="T265" s="215"/>
      <c r="AT265" s="216" t="s">
        <v>193</v>
      </c>
      <c r="AU265" s="216" t="s">
        <v>84</v>
      </c>
      <c r="AV265" s="205" t="s">
        <v>84</v>
      </c>
      <c r="AW265" s="205" t="s">
        <v>37</v>
      </c>
      <c r="AX265" s="205" t="s">
        <v>75</v>
      </c>
      <c r="AY265" s="216" t="s">
        <v>140</v>
      </c>
    </row>
    <row r="266" s="217" customFormat="true" ht="11.25" hidden="false" customHeight="false" outlineLevel="0" collapsed="false">
      <c r="B266" s="218"/>
      <c r="C266" s="219"/>
      <c r="D266" s="190" t="s">
        <v>193</v>
      </c>
      <c r="E266" s="220"/>
      <c r="F266" s="221" t="s">
        <v>238</v>
      </c>
      <c r="G266" s="219"/>
      <c r="H266" s="222" t="n">
        <v>111.39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93</v>
      </c>
      <c r="AU266" s="228" t="s">
        <v>84</v>
      </c>
      <c r="AV266" s="217" t="s">
        <v>139</v>
      </c>
      <c r="AW266" s="217" t="s">
        <v>37</v>
      </c>
      <c r="AX266" s="217" t="s">
        <v>20</v>
      </c>
      <c r="AY266" s="228" t="s">
        <v>140</v>
      </c>
    </row>
    <row r="267" s="24" customFormat="true" ht="16.5" hidden="false" customHeight="true" outlineLevel="0" collapsed="false">
      <c r="B267" s="25"/>
      <c r="C267" s="178" t="s">
        <v>389</v>
      </c>
      <c r="D267" s="178" t="s">
        <v>134</v>
      </c>
      <c r="E267" s="179" t="s">
        <v>765</v>
      </c>
      <c r="F267" s="180" t="s">
        <v>766</v>
      </c>
      <c r="G267" s="181" t="s">
        <v>190</v>
      </c>
      <c r="H267" s="182" t="n">
        <v>69</v>
      </c>
      <c r="I267" s="183"/>
      <c r="J267" s="184" t="n">
        <f aca="false">ROUND(I267*H267,2)</f>
        <v>0</v>
      </c>
      <c r="K267" s="180" t="s">
        <v>526</v>
      </c>
      <c r="L267" s="30"/>
      <c r="M267" s="185"/>
      <c r="N267" s="186" t="s">
        <v>46</v>
      </c>
      <c r="O267" s="62"/>
      <c r="P267" s="187" t="n">
        <f aca="false">O267*H267</f>
        <v>0</v>
      </c>
      <c r="Q267" s="187" t="n">
        <v>0</v>
      </c>
      <c r="R267" s="187" t="n">
        <f aca="false">Q267*H267</f>
        <v>0</v>
      </c>
      <c r="S267" s="187" t="n">
        <v>0</v>
      </c>
      <c r="T267" s="188" t="n">
        <f aca="false">S267*H267</f>
        <v>0</v>
      </c>
      <c r="AR267" s="3" t="s">
        <v>139</v>
      </c>
      <c r="AT267" s="3" t="s">
        <v>134</v>
      </c>
      <c r="AU267" s="3" t="s">
        <v>84</v>
      </c>
      <c r="AY267" s="3" t="s">
        <v>140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20</v>
      </c>
      <c r="BK267" s="189" t="n">
        <f aca="false">ROUND(I267*H267,2)</f>
        <v>0</v>
      </c>
      <c r="BL267" s="3" t="s">
        <v>139</v>
      </c>
      <c r="BM267" s="3" t="s">
        <v>767</v>
      </c>
    </row>
    <row r="268" s="24" customFormat="true" ht="11.25" hidden="false" customHeight="false" outlineLevel="0" collapsed="false">
      <c r="B268" s="25"/>
      <c r="C268" s="26"/>
      <c r="D268" s="190" t="s">
        <v>142</v>
      </c>
      <c r="E268" s="26"/>
      <c r="F268" s="191" t="s">
        <v>766</v>
      </c>
      <c r="G268" s="26"/>
      <c r="H268" s="26"/>
      <c r="I268" s="128"/>
      <c r="J268" s="26"/>
      <c r="K268" s="26"/>
      <c r="L268" s="30"/>
      <c r="M268" s="192"/>
      <c r="N268" s="62"/>
      <c r="O268" s="62"/>
      <c r="P268" s="62"/>
      <c r="Q268" s="62"/>
      <c r="R268" s="62"/>
      <c r="S268" s="62"/>
      <c r="T268" s="63"/>
      <c r="AT268" s="3" t="s">
        <v>142</v>
      </c>
      <c r="AU268" s="3" t="s">
        <v>84</v>
      </c>
    </row>
    <row r="269" s="194" customFormat="true" ht="11.25" hidden="false" customHeight="false" outlineLevel="0" collapsed="false">
      <c r="B269" s="195"/>
      <c r="C269" s="196"/>
      <c r="D269" s="190" t="s">
        <v>193</v>
      </c>
      <c r="E269" s="197"/>
      <c r="F269" s="198" t="s">
        <v>768</v>
      </c>
      <c r="G269" s="196"/>
      <c r="H269" s="197"/>
      <c r="I269" s="199"/>
      <c r="J269" s="196"/>
      <c r="K269" s="196"/>
      <c r="L269" s="200"/>
      <c r="M269" s="201"/>
      <c r="N269" s="202"/>
      <c r="O269" s="202"/>
      <c r="P269" s="202"/>
      <c r="Q269" s="202"/>
      <c r="R269" s="202"/>
      <c r="S269" s="202"/>
      <c r="T269" s="203"/>
      <c r="AT269" s="204" t="s">
        <v>193</v>
      </c>
      <c r="AU269" s="204" t="s">
        <v>84</v>
      </c>
      <c r="AV269" s="194" t="s">
        <v>20</v>
      </c>
      <c r="AW269" s="194" t="s">
        <v>37</v>
      </c>
      <c r="AX269" s="194" t="s">
        <v>75</v>
      </c>
      <c r="AY269" s="204" t="s">
        <v>140</v>
      </c>
    </row>
    <row r="270" s="205" customFormat="true" ht="11.25" hidden="false" customHeight="false" outlineLevel="0" collapsed="false">
      <c r="B270" s="206"/>
      <c r="C270" s="207"/>
      <c r="D270" s="190" t="s">
        <v>193</v>
      </c>
      <c r="E270" s="208"/>
      <c r="F270" s="209" t="s">
        <v>769</v>
      </c>
      <c r="G270" s="207"/>
      <c r="H270" s="210" t="n">
        <v>9</v>
      </c>
      <c r="I270" s="211"/>
      <c r="J270" s="207"/>
      <c r="K270" s="207"/>
      <c r="L270" s="212"/>
      <c r="M270" s="213"/>
      <c r="N270" s="214"/>
      <c r="O270" s="214"/>
      <c r="P270" s="214"/>
      <c r="Q270" s="214"/>
      <c r="R270" s="214"/>
      <c r="S270" s="214"/>
      <c r="T270" s="215"/>
      <c r="AT270" s="216" t="s">
        <v>193</v>
      </c>
      <c r="AU270" s="216" t="s">
        <v>84</v>
      </c>
      <c r="AV270" s="205" t="s">
        <v>84</v>
      </c>
      <c r="AW270" s="205" t="s">
        <v>37</v>
      </c>
      <c r="AX270" s="205" t="s">
        <v>75</v>
      </c>
      <c r="AY270" s="216" t="s">
        <v>140</v>
      </c>
    </row>
    <row r="271" s="194" customFormat="true" ht="11.25" hidden="false" customHeight="false" outlineLevel="0" collapsed="false">
      <c r="B271" s="195"/>
      <c r="C271" s="196"/>
      <c r="D271" s="190" t="s">
        <v>193</v>
      </c>
      <c r="E271" s="197"/>
      <c r="F271" s="198" t="s">
        <v>770</v>
      </c>
      <c r="G271" s="196"/>
      <c r="H271" s="197"/>
      <c r="I271" s="199"/>
      <c r="J271" s="196"/>
      <c r="K271" s="196"/>
      <c r="L271" s="200"/>
      <c r="M271" s="201"/>
      <c r="N271" s="202"/>
      <c r="O271" s="202"/>
      <c r="P271" s="202"/>
      <c r="Q271" s="202"/>
      <c r="R271" s="202"/>
      <c r="S271" s="202"/>
      <c r="T271" s="203"/>
      <c r="AT271" s="204" t="s">
        <v>193</v>
      </c>
      <c r="AU271" s="204" t="s">
        <v>84</v>
      </c>
      <c r="AV271" s="194" t="s">
        <v>20</v>
      </c>
      <c r="AW271" s="194" t="s">
        <v>37</v>
      </c>
      <c r="AX271" s="194" t="s">
        <v>75</v>
      </c>
      <c r="AY271" s="204" t="s">
        <v>140</v>
      </c>
    </row>
    <row r="272" s="205" customFormat="true" ht="11.25" hidden="false" customHeight="false" outlineLevel="0" collapsed="false">
      <c r="B272" s="206"/>
      <c r="C272" s="207"/>
      <c r="D272" s="190" t="s">
        <v>193</v>
      </c>
      <c r="E272" s="208"/>
      <c r="F272" s="209" t="s">
        <v>771</v>
      </c>
      <c r="G272" s="207"/>
      <c r="H272" s="210" t="n">
        <v>32.5</v>
      </c>
      <c r="I272" s="211"/>
      <c r="J272" s="207"/>
      <c r="K272" s="207"/>
      <c r="L272" s="212"/>
      <c r="M272" s="213"/>
      <c r="N272" s="214"/>
      <c r="O272" s="214"/>
      <c r="P272" s="214"/>
      <c r="Q272" s="214"/>
      <c r="R272" s="214"/>
      <c r="S272" s="214"/>
      <c r="T272" s="215"/>
      <c r="AT272" s="216" t="s">
        <v>193</v>
      </c>
      <c r="AU272" s="216" t="s">
        <v>84</v>
      </c>
      <c r="AV272" s="205" t="s">
        <v>84</v>
      </c>
      <c r="AW272" s="205" t="s">
        <v>37</v>
      </c>
      <c r="AX272" s="205" t="s">
        <v>75</v>
      </c>
      <c r="AY272" s="216" t="s">
        <v>140</v>
      </c>
    </row>
    <row r="273" s="205" customFormat="true" ht="11.25" hidden="false" customHeight="false" outlineLevel="0" collapsed="false">
      <c r="B273" s="206"/>
      <c r="C273" s="207"/>
      <c r="D273" s="190" t="s">
        <v>193</v>
      </c>
      <c r="E273" s="208"/>
      <c r="F273" s="209" t="s">
        <v>772</v>
      </c>
      <c r="G273" s="207"/>
      <c r="H273" s="210" t="n">
        <v>27.5</v>
      </c>
      <c r="I273" s="211"/>
      <c r="J273" s="207"/>
      <c r="K273" s="207"/>
      <c r="L273" s="212"/>
      <c r="M273" s="213"/>
      <c r="N273" s="214"/>
      <c r="O273" s="214"/>
      <c r="P273" s="214"/>
      <c r="Q273" s="214"/>
      <c r="R273" s="214"/>
      <c r="S273" s="214"/>
      <c r="T273" s="215"/>
      <c r="AT273" s="216" t="s">
        <v>193</v>
      </c>
      <c r="AU273" s="216" t="s">
        <v>84</v>
      </c>
      <c r="AV273" s="205" t="s">
        <v>84</v>
      </c>
      <c r="AW273" s="205" t="s">
        <v>37</v>
      </c>
      <c r="AX273" s="205" t="s">
        <v>75</v>
      </c>
      <c r="AY273" s="216" t="s">
        <v>140</v>
      </c>
    </row>
    <row r="274" s="217" customFormat="true" ht="11.25" hidden="false" customHeight="false" outlineLevel="0" collapsed="false">
      <c r="B274" s="218"/>
      <c r="C274" s="219"/>
      <c r="D274" s="190" t="s">
        <v>193</v>
      </c>
      <c r="E274" s="220"/>
      <c r="F274" s="221" t="s">
        <v>238</v>
      </c>
      <c r="G274" s="219"/>
      <c r="H274" s="222" t="n">
        <v>69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93</v>
      </c>
      <c r="AU274" s="228" t="s">
        <v>84</v>
      </c>
      <c r="AV274" s="217" t="s">
        <v>139</v>
      </c>
      <c r="AW274" s="217" t="s">
        <v>37</v>
      </c>
      <c r="AX274" s="217" t="s">
        <v>20</v>
      </c>
      <c r="AY274" s="228" t="s">
        <v>140</v>
      </c>
    </row>
    <row r="275" s="24" customFormat="true" ht="16.5" hidden="false" customHeight="true" outlineLevel="0" collapsed="false">
      <c r="B275" s="25"/>
      <c r="C275" s="178" t="s">
        <v>277</v>
      </c>
      <c r="D275" s="178" t="s">
        <v>134</v>
      </c>
      <c r="E275" s="179" t="s">
        <v>773</v>
      </c>
      <c r="F275" s="180" t="s">
        <v>774</v>
      </c>
      <c r="G275" s="181" t="s">
        <v>190</v>
      </c>
      <c r="H275" s="182" t="n">
        <v>111.39</v>
      </c>
      <c r="I275" s="183"/>
      <c r="J275" s="184" t="n">
        <f aca="false">ROUND(I275*H275,2)</f>
        <v>0</v>
      </c>
      <c r="K275" s="180" t="s">
        <v>526</v>
      </c>
      <c r="L275" s="30"/>
      <c r="M275" s="185"/>
      <c r="N275" s="186" t="s">
        <v>46</v>
      </c>
      <c r="O275" s="62"/>
      <c r="P275" s="187" t="n">
        <f aca="false">O275*H275</f>
        <v>0</v>
      </c>
      <c r="Q275" s="187" t="n">
        <v>0</v>
      </c>
      <c r="R275" s="187" t="n">
        <f aca="false">Q275*H275</f>
        <v>0</v>
      </c>
      <c r="S275" s="187" t="n">
        <v>0</v>
      </c>
      <c r="T275" s="188" t="n">
        <f aca="false">S275*H275</f>
        <v>0</v>
      </c>
      <c r="AR275" s="3" t="s">
        <v>139</v>
      </c>
      <c r="AT275" s="3" t="s">
        <v>134</v>
      </c>
      <c r="AU275" s="3" t="s">
        <v>84</v>
      </c>
      <c r="AY275" s="3" t="s">
        <v>140</v>
      </c>
      <c r="BE275" s="189" t="n">
        <f aca="false">IF(N275="základní",J275,0)</f>
        <v>0</v>
      </c>
      <c r="BF275" s="189" t="n">
        <f aca="false">IF(N275="snížená",J275,0)</f>
        <v>0</v>
      </c>
      <c r="BG275" s="189" t="n">
        <f aca="false">IF(N275="zákl. přenesená",J275,0)</f>
        <v>0</v>
      </c>
      <c r="BH275" s="189" t="n">
        <f aca="false">IF(N275="sníž. přenesená",J275,0)</f>
        <v>0</v>
      </c>
      <c r="BI275" s="189" t="n">
        <f aca="false">IF(N275="nulová",J275,0)</f>
        <v>0</v>
      </c>
      <c r="BJ275" s="3" t="s">
        <v>20</v>
      </c>
      <c r="BK275" s="189" t="n">
        <f aca="false">ROUND(I275*H275,2)</f>
        <v>0</v>
      </c>
      <c r="BL275" s="3" t="s">
        <v>139</v>
      </c>
      <c r="BM275" s="3" t="s">
        <v>775</v>
      </c>
    </row>
    <row r="276" s="24" customFormat="true" ht="11.25" hidden="false" customHeight="false" outlineLevel="0" collapsed="false">
      <c r="B276" s="25"/>
      <c r="C276" s="26"/>
      <c r="D276" s="190" t="s">
        <v>142</v>
      </c>
      <c r="E276" s="26"/>
      <c r="F276" s="191" t="s">
        <v>774</v>
      </c>
      <c r="G276" s="26"/>
      <c r="H276" s="26"/>
      <c r="I276" s="128"/>
      <c r="J276" s="26"/>
      <c r="K276" s="26"/>
      <c r="L276" s="30"/>
      <c r="M276" s="192"/>
      <c r="N276" s="62"/>
      <c r="O276" s="62"/>
      <c r="P276" s="62"/>
      <c r="Q276" s="62"/>
      <c r="R276" s="62"/>
      <c r="S276" s="62"/>
      <c r="T276" s="63"/>
      <c r="AT276" s="3" t="s">
        <v>142</v>
      </c>
      <c r="AU276" s="3" t="s">
        <v>84</v>
      </c>
    </row>
    <row r="277" s="194" customFormat="true" ht="11.25" hidden="false" customHeight="false" outlineLevel="0" collapsed="false">
      <c r="B277" s="195"/>
      <c r="C277" s="196"/>
      <c r="D277" s="190" t="s">
        <v>193</v>
      </c>
      <c r="E277" s="197"/>
      <c r="F277" s="198" t="s">
        <v>762</v>
      </c>
      <c r="G277" s="196"/>
      <c r="H277" s="197"/>
      <c r="I277" s="199"/>
      <c r="J277" s="196"/>
      <c r="K277" s="196"/>
      <c r="L277" s="200"/>
      <c r="M277" s="201"/>
      <c r="N277" s="202"/>
      <c r="O277" s="202"/>
      <c r="P277" s="202"/>
      <c r="Q277" s="202"/>
      <c r="R277" s="202"/>
      <c r="S277" s="202"/>
      <c r="T277" s="203"/>
      <c r="AT277" s="204" t="s">
        <v>193</v>
      </c>
      <c r="AU277" s="204" t="s">
        <v>84</v>
      </c>
      <c r="AV277" s="194" t="s">
        <v>20</v>
      </c>
      <c r="AW277" s="194" t="s">
        <v>37</v>
      </c>
      <c r="AX277" s="194" t="s">
        <v>75</v>
      </c>
      <c r="AY277" s="204" t="s">
        <v>140</v>
      </c>
    </row>
    <row r="278" s="205" customFormat="true" ht="11.25" hidden="false" customHeight="false" outlineLevel="0" collapsed="false">
      <c r="B278" s="206"/>
      <c r="C278" s="207"/>
      <c r="D278" s="190" t="s">
        <v>193</v>
      </c>
      <c r="E278" s="208"/>
      <c r="F278" s="209" t="s">
        <v>763</v>
      </c>
      <c r="G278" s="207"/>
      <c r="H278" s="210" t="n">
        <v>37.6</v>
      </c>
      <c r="I278" s="211"/>
      <c r="J278" s="207"/>
      <c r="K278" s="207"/>
      <c r="L278" s="212"/>
      <c r="M278" s="213"/>
      <c r="N278" s="214"/>
      <c r="O278" s="214"/>
      <c r="P278" s="214"/>
      <c r="Q278" s="214"/>
      <c r="R278" s="214"/>
      <c r="S278" s="214"/>
      <c r="T278" s="215"/>
      <c r="AT278" s="216" t="s">
        <v>193</v>
      </c>
      <c r="AU278" s="216" t="s">
        <v>84</v>
      </c>
      <c r="AV278" s="205" t="s">
        <v>84</v>
      </c>
      <c r="AW278" s="205" t="s">
        <v>37</v>
      </c>
      <c r="AX278" s="205" t="s">
        <v>75</v>
      </c>
      <c r="AY278" s="216" t="s">
        <v>140</v>
      </c>
    </row>
    <row r="279" s="205" customFormat="true" ht="11.25" hidden="false" customHeight="false" outlineLevel="0" collapsed="false">
      <c r="B279" s="206"/>
      <c r="C279" s="207"/>
      <c r="D279" s="190" t="s">
        <v>193</v>
      </c>
      <c r="E279" s="208"/>
      <c r="F279" s="209" t="s">
        <v>764</v>
      </c>
      <c r="G279" s="207"/>
      <c r="H279" s="210" t="n">
        <v>73.79</v>
      </c>
      <c r="I279" s="211"/>
      <c r="J279" s="207"/>
      <c r="K279" s="207"/>
      <c r="L279" s="212"/>
      <c r="M279" s="213"/>
      <c r="N279" s="214"/>
      <c r="O279" s="214"/>
      <c r="P279" s="214"/>
      <c r="Q279" s="214"/>
      <c r="R279" s="214"/>
      <c r="S279" s="214"/>
      <c r="T279" s="215"/>
      <c r="AT279" s="216" t="s">
        <v>193</v>
      </c>
      <c r="AU279" s="216" t="s">
        <v>84</v>
      </c>
      <c r="AV279" s="205" t="s">
        <v>84</v>
      </c>
      <c r="AW279" s="205" t="s">
        <v>37</v>
      </c>
      <c r="AX279" s="205" t="s">
        <v>75</v>
      </c>
      <c r="AY279" s="216" t="s">
        <v>140</v>
      </c>
    </row>
    <row r="280" s="217" customFormat="true" ht="11.25" hidden="false" customHeight="false" outlineLevel="0" collapsed="false">
      <c r="B280" s="218"/>
      <c r="C280" s="219"/>
      <c r="D280" s="190" t="s">
        <v>193</v>
      </c>
      <c r="E280" s="220"/>
      <c r="F280" s="221" t="s">
        <v>238</v>
      </c>
      <c r="G280" s="219"/>
      <c r="H280" s="222" t="n">
        <v>111.39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93</v>
      </c>
      <c r="AU280" s="228" t="s">
        <v>84</v>
      </c>
      <c r="AV280" s="217" t="s">
        <v>139</v>
      </c>
      <c r="AW280" s="217" t="s">
        <v>37</v>
      </c>
      <c r="AX280" s="217" t="s">
        <v>20</v>
      </c>
      <c r="AY280" s="228" t="s">
        <v>140</v>
      </c>
    </row>
    <row r="281" s="24" customFormat="true" ht="16.5" hidden="false" customHeight="true" outlineLevel="0" collapsed="false">
      <c r="B281" s="25"/>
      <c r="C281" s="178" t="s">
        <v>187</v>
      </c>
      <c r="D281" s="178" t="s">
        <v>134</v>
      </c>
      <c r="E281" s="179" t="s">
        <v>776</v>
      </c>
      <c r="F281" s="180" t="s">
        <v>777</v>
      </c>
      <c r="G281" s="181" t="s">
        <v>190</v>
      </c>
      <c r="H281" s="182" t="n">
        <v>60</v>
      </c>
      <c r="I281" s="183"/>
      <c r="J281" s="184" t="n">
        <f aca="false">ROUND(I281*H281,2)</f>
        <v>0</v>
      </c>
      <c r="K281" s="180" t="s">
        <v>526</v>
      </c>
      <c r="L281" s="30"/>
      <c r="M281" s="185"/>
      <c r="N281" s="186" t="s">
        <v>46</v>
      </c>
      <c r="O281" s="62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.0779</v>
      </c>
      <c r="T281" s="188" t="n">
        <f aca="false">S281*H281</f>
        <v>4.674</v>
      </c>
      <c r="AR281" s="3" t="s">
        <v>139</v>
      </c>
      <c r="AT281" s="3" t="s">
        <v>134</v>
      </c>
      <c r="AU281" s="3" t="s">
        <v>84</v>
      </c>
      <c r="AY281" s="3" t="s">
        <v>140</v>
      </c>
      <c r="BE281" s="189" t="n">
        <f aca="false">IF(N281="základní",J281,0)</f>
        <v>0</v>
      </c>
      <c r="BF281" s="189" t="n">
        <f aca="false">IF(N281="snížená",J281,0)</f>
        <v>0</v>
      </c>
      <c r="BG281" s="189" t="n">
        <f aca="false">IF(N281="zákl. přenesená",J281,0)</f>
        <v>0</v>
      </c>
      <c r="BH281" s="189" t="n">
        <f aca="false">IF(N281="sníž. přenesená",J281,0)</f>
        <v>0</v>
      </c>
      <c r="BI281" s="189" t="n">
        <f aca="false">IF(N281="nulová",J281,0)</f>
        <v>0</v>
      </c>
      <c r="BJ281" s="3" t="s">
        <v>20</v>
      </c>
      <c r="BK281" s="189" t="n">
        <f aca="false">ROUND(I281*H281,2)</f>
        <v>0</v>
      </c>
      <c r="BL281" s="3" t="s">
        <v>139</v>
      </c>
      <c r="BM281" s="3" t="s">
        <v>778</v>
      </c>
    </row>
    <row r="282" s="24" customFormat="true" ht="19.5" hidden="false" customHeight="false" outlineLevel="0" collapsed="false">
      <c r="B282" s="25"/>
      <c r="C282" s="26"/>
      <c r="D282" s="190" t="s">
        <v>142</v>
      </c>
      <c r="E282" s="26"/>
      <c r="F282" s="191" t="s">
        <v>779</v>
      </c>
      <c r="G282" s="26"/>
      <c r="H282" s="26"/>
      <c r="I282" s="128"/>
      <c r="J282" s="26"/>
      <c r="K282" s="26"/>
      <c r="L282" s="30"/>
      <c r="M282" s="192"/>
      <c r="N282" s="62"/>
      <c r="O282" s="62"/>
      <c r="P282" s="62"/>
      <c r="Q282" s="62"/>
      <c r="R282" s="62"/>
      <c r="S282" s="62"/>
      <c r="T282" s="63"/>
      <c r="AT282" s="3" t="s">
        <v>142</v>
      </c>
      <c r="AU282" s="3" t="s">
        <v>84</v>
      </c>
    </row>
    <row r="283" s="194" customFormat="true" ht="11.25" hidden="false" customHeight="false" outlineLevel="0" collapsed="false">
      <c r="B283" s="195"/>
      <c r="C283" s="196"/>
      <c r="D283" s="190" t="s">
        <v>193</v>
      </c>
      <c r="E283" s="197"/>
      <c r="F283" s="198" t="s">
        <v>770</v>
      </c>
      <c r="G283" s="196"/>
      <c r="H283" s="197"/>
      <c r="I283" s="199"/>
      <c r="J283" s="196"/>
      <c r="K283" s="196"/>
      <c r="L283" s="200"/>
      <c r="M283" s="201"/>
      <c r="N283" s="202"/>
      <c r="O283" s="202"/>
      <c r="P283" s="202"/>
      <c r="Q283" s="202"/>
      <c r="R283" s="202"/>
      <c r="S283" s="202"/>
      <c r="T283" s="203"/>
      <c r="AT283" s="204" t="s">
        <v>193</v>
      </c>
      <c r="AU283" s="204" t="s">
        <v>84</v>
      </c>
      <c r="AV283" s="194" t="s">
        <v>20</v>
      </c>
      <c r="AW283" s="194" t="s">
        <v>37</v>
      </c>
      <c r="AX283" s="194" t="s">
        <v>75</v>
      </c>
      <c r="AY283" s="204" t="s">
        <v>140</v>
      </c>
    </row>
    <row r="284" s="205" customFormat="true" ht="11.25" hidden="false" customHeight="false" outlineLevel="0" collapsed="false">
      <c r="B284" s="206"/>
      <c r="C284" s="207"/>
      <c r="D284" s="190" t="s">
        <v>193</v>
      </c>
      <c r="E284" s="208"/>
      <c r="F284" s="209" t="s">
        <v>771</v>
      </c>
      <c r="G284" s="207"/>
      <c r="H284" s="210" t="n">
        <v>32.5</v>
      </c>
      <c r="I284" s="211"/>
      <c r="J284" s="207"/>
      <c r="K284" s="207"/>
      <c r="L284" s="212"/>
      <c r="M284" s="213"/>
      <c r="N284" s="214"/>
      <c r="O284" s="214"/>
      <c r="P284" s="214"/>
      <c r="Q284" s="214"/>
      <c r="R284" s="214"/>
      <c r="S284" s="214"/>
      <c r="T284" s="215"/>
      <c r="AT284" s="216" t="s">
        <v>193</v>
      </c>
      <c r="AU284" s="216" t="s">
        <v>84</v>
      </c>
      <c r="AV284" s="205" t="s">
        <v>84</v>
      </c>
      <c r="AW284" s="205" t="s">
        <v>37</v>
      </c>
      <c r="AX284" s="205" t="s">
        <v>75</v>
      </c>
      <c r="AY284" s="216" t="s">
        <v>140</v>
      </c>
    </row>
    <row r="285" s="205" customFormat="true" ht="11.25" hidden="false" customHeight="false" outlineLevel="0" collapsed="false">
      <c r="B285" s="206"/>
      <c r="C285" s="207"/>
      <c r="D285" s="190" t="s">
        <v>193</v>
      </c>
      <c r="E285" s="208"/>
      <c r="F285" s="209" t="s">
        <v>772</v>
      </c>
      <c r="G285" s="207"/>
      <c r="H285" s="210" t="n">
        <v>27.5</v>
      </c>
      <c r="I285" s="211"/>
      <c r="J285" s="207"/>
      <c r="K285" s="207"/>
      <c r="L285" s="212"/>
      <c r="M285" s="213"/>
      <c r="N285" s="214"/>
      <c r="O285" s="214"/>
      <c r="P285" s="214"/>
      <c r="Q285" s="214"/>
      <c r="R285" s="214"/>
      <c r="S285" s="214"/>
      <c r="T285" s="215"/>
      <c r="AT285" s="216" t="s">
        <v>193</v>
      </c>
      <c r="AU285" s="216" t="s">
        <v>84</v>
      </c>
      <c r="AV285" s="205" t="s">
        <v>84</v>
      </c>
      <c r="AW285" s="205" t="s">
        <v>37</v>
      </c>
      <c r="AX285" s="205" t="s">
        <v>75</v>
      </c>
      <c r="AY285" s="216" t="s">
        <v>140</v>
      </c>
    </row>
    <row r="286" s="217" customFormat="true" ht="11.25" hidden="false" customHeight="false" outlineLevel="0" collapsed="false">
      <c r="B286" s="218"/>
      <c r="C286" s="219"/>
      <c r="D286" s="190" t="s">
        <v>193</v>
      </c>
      <c r="E286" s="220"/>
      <c r="F286" s="221" t="s">
        <v>238</v>
      </c>
      <c r="G286" s="219"/>
      <c r="H286" s="222" t="n">
        <v>60</v>
      </c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93</v>
      </c>
      <c r="AU286" s="228" t="s">
        <v>84</v>
      </c>
      <c r="AV286" s="217" t="s">
        <v>139</v>
      </c>
      <c r="AW286" s="217" t="s">
        <v>37</v>
      </c>
      <c r="AX286" s="217" t="s">
        <v>20</v>
      </c>
      <c r="AY286" s="228" t="s">
        <v>140</v>
      </c>
    </row>
    <row r="287" s="24" customFormat="true" ht="16.5" hidden="false" customHeight="true" outlineLevel="0" collapsed="false">
      <c r="B287" s="25"/>
      <c r="C287" s="178" t="s">
        <v>340</v>
      </c>
      <c r="D287" s="178" t="s">
        <v>134</v>
      </c>
      <c r="E287" s="179" t="s">
        <v>780</v>
      </c>
      <c r="F287" s="180" t="s">
        <v>781</v>
      </c>
      <c r="G287" s="181" t="s">
        <v>242</v>
      </c>
      <c r="H287" s="182" t="n">
        <v>1.024</v>
      </c>
      <c r="I287" s="183"/>
      <c r="J287" s="184" t="n">
        <f aca="false">ROUND(I287*H287,2)</f>
        <v>0</v>
      </c>
      <c r="K287" s="180" t="s">
        <v>526</v>
      </c>
      <c r="L287" s="30"/>
      <c r="M287" s="185"/>
      <c r="N287" s="186" t="s">
        <v>46</v>
      </c>
      <c r="O287" s="62"/>
      <c r="P287" s="187" t="n">
        <f aca="false">O287*H287</f>
        <v>0</v>
      </c>
      <c r="Q287" s="187" t="n">
        <v>0.50375</v>
      </c>
      <c r="R287" s="187" t="n">
        <f aca="false">Q287*H287</f>
        <v>0.51584</v>
      </c>
      <c r="S287" s="187" t="n">
        <v>2.5</v>
      </c>
      <c r="T287" s="188" t="n">
        <f aca="false">S287*H287</f>
        <v>2.56</v>
      </c>
      <c r="AR287" s="3" t="s">
        <v>139</v>
      </c>
      <c r="AT287" s="3" t="s">
        <v>134</v>
      </c>
      <c r="AU287" s="3" t="s">
        <v>84</v>
      </c>
      <c r="AY287" s="3" t="s">
        <v>140</v>
      </c>
      <c r="BE287" s="189" t="n">
        <f aca="false">IF(N287="základní",J287,0)</f>
        <v>0</v>
      </c>
      <c r="BF287" s="189" t="n">
        <f aca="false">IF(N287="snížená",J287,0)</f>
        <v>0</v>
      </c>
      <c r="BG287" s="189" t="n">
        <f aca="false">IF(N287="zákl. přenesená",J287,0)</f>
        <v>0</v>
      </c>
      <c r="BH287" s="189" t="n">
        <f aca="false">IF(N287="sníž. přenesená",J287,0)</f>
        <v>0</v>
      </c>
      <c r="BI287" s="189" t="n">
        <f aca="false">IF(N287="nulová",J287,0)</f>
        <v>0</v>
      </c>
      <c r="BJ287" s="3" t="s">
        <v>20</v>
      </c>
      <c r="BK287" s="189" t="n">
        <f aca="false">ROUND(I287*H287,2)</f>
        <v>0</v>
      </c>
      <c r="BL287" s="3" t="s">
        <v>139</v>
      </c>
      <c r="BM287" s="3" t="s">
        <v>782</v>
      </c>
    </row>
    <row r="288" s="24" customFormat="true" ht="11.25" hidden="false" customHeight="false" outlineLevel="0" collapsed="false">
      <c r="B288" s="25"/>
      <c r="C288" s="26"/>
      <c r="D288" s="190" t="s">
        <v>142</v>
      </c>
      <c r="E288" s="26"/>
      <c r="F288" s="191" t="s">
        <v>783</v>
      </c>
      <c r="G288" s="26"/>
      <c r="H288" s="26"/>
      <c r="I288" s="128"/>
      <c r="J288" s="26"/>
      <c r="K288" s="26"/>
      <c r="L288" s="30"/>
      <c r="M288" s="192"/>
      <c r="N288" s="62"/>
      <c r="O288" s="62"/>
      <c r="P288" s="62"/>
      <c r="Q288" s="62"/>
      <c r="R288" s="62"/>
      <c r="S288" s="62"/>
      <c r="T288" s="63"/>
      <c r="AT288" s="3" t="s">
        <v>142</v>
      </c>
      <c r="AU288" s="3" t="s">
        <v>84</v>
      </c>
    </row>
    <row r="289" s="194" customFormat="true" ht="11.25" hidden="false" customHeight="false" outlineLevel="0" collapsed="false">
      <c r="B289" s="195"/>
      <c r="C289" s="196"/>
      <c r="D289" s="190" t="s">
        <v>193</v>
      </c>
      <c r="E289" s="197"/>
      <c r="F289" s="198" t="s">
        <v>770</v>
      </c>
      <c r="G289" s="196"/>
      <c r="H289" s="197"/>
      <c r="I289" s="199"/>
      <c r="J289" s="196"/>
      <c r="K289" s="196"/>
      <c r="L289" s="200"/>
      <c r="M289" s="201"/>
      <c r="N289" s="202"/>
      <c r="O289" s="202"/>
      <c r="P289" s="202"/>
      <c r="Q289" s="202"/>
      <c r="R289" s="202"/>
      <c r="S289" s="202"/>
      <c r="T289" s="203"/>
      <c r="AT289" s="204" t="s">
        <v>193</v>
      </c>
      <c r="AU289" s="204" t="s">
        <v>84</v>
      </c>
      <c r="AV289" s="194" t="s">
        <v>20</v>
      </c>
      <c r="AW289" s="194" t="s">
        <v>37</v>
      </c>
      <c r="AX289" s="194" t="s">
        <v>75</v>
      </c>
      <c r="AY289" s="204" t="s">
        <v>140</v>
      </c>
    </row>
    <row r="290" s="205" customFormat="true" ht="11.25" hidden="false" customHeight="false" outlineLevel="0" collapsed="false">
      <c r="B290" s="206"/>
      <c r="C290" s="207"/>
      <c r="D290" s="190" t="s">
        <v>193</v>
      </c>
      <c r="E290" s="208"/>
      <c r="F290" s="209" t="s">
        <v>784</v>
      </c>
      <c r="G290" s="207"/>
      <c r="H290" s="210" t="n">
        <v>1.024</v>
      </c>
      <c r="I290" s="211"/>
      <c r="J290" s="207"/>
      <c r="K290" s="207"/>
      <c r="L290" s="212"/>
      <c r="M290" s="213"/>
      <c r="N290" s="214"/>
      <c r="O290" s="214"/>
      <c r="P290" s="214"/>
      <c r="Q290" s="214"/>
      <c r="R290" s="214"/>
      <c r="S290" s="214"/>
      <c r="T290" s="215"/>
      <c r="AT290" s="216" t="s">
        <v>193</v>
      </c>
      <c r="AU290" s="216" t="s">
        <v>84</v>
      </c>
      <c r="AV290" s="205" t="s">
        <v>84</v>
      </c>
      <c r="AW290" s="205" t="s">
        <v>37</v>
      </c>
      <c r="AX290" s="205" t="s">
        <v>20</v>
      </c>
      <c r="AY290" s="216" t="s">
        <v>140</v>
      </c>
    </row>
    <row r="291" s="24" customFormat="true" ht="16.5" hidden="false" customHeight="true" outlineLevel="0" collapsed="false">
      <c r="B291" s="25"/>
      <c r="C291" s="229" t="s">
        <v>785</v>
      </c>
      <c r="D291" s="229" t="s">
        <v>365</v>
      </c>
      <c r="E291" s="230" t="s">
        <v>786</v>
      </c>
      <c r="F291" s="231" t="s">
        <v>787</v>
      </c>
      <c r="G291" s="232" t="s">
        <v>177</v>
      </c>
      <c r="H291" s="233" t="n">
        <v>2.867</v>
      </c>
      <c r="I291" s="234"/>
      <c r="J291" s="235" t="n">
        <f aca="false">ROUND(I291*H291,2)</f>
        <v>0</v>
      </c>
      <c r="K291" s="231" t="s">
        <v>526</v>
      </c>
      <c r="L291" s="236"/>
      <c r="M291" s="237"/>
      <c r="N291" s="238" t="s">
        <v>46</v>
      </c>
      <c r="O291" s="62"/>
      <c r="P291" s="187" t="n">
        <f aca="false">O291*H291</f>
        <v>0</v>
      </c>
      <c r="Q291" s="187" t="n">
        <v>1</v>
      </c>
      <c r="R291" s="187" t="n">
        <f aca="false">Q291*H291</f>
        <v>2.867</v>
      </c>
      <c r="S291" s="187" t="n">
        <v>0</v>
      </c>
      <c r="T291" s="188" t="n">
        <f aca="false">S291*H291</f>
        <v>0</v>
      </c>
      <c r="AR291" s="3" t="s">
        <v>209</v>
      </c>
      <c r="AT291" s="3" t="s">
        <v>365</v>
      </c>
      <c r="AU291" s="3" t="s">
        <v>84</v>
      </c>
      <c r="AY291" s="3" t="s">
        <v>140</v>
      </c>
      <c r="BE291" s="189" t="n">
        <f aca="false">IF(N291="základní",J291,0)</f>
        <v>0</v>
      </c>
      <c r="BF291" s="189" t="n">
        <f aca="false">IF(N291="snížená",J291,0)</f>
        <v>0</v>
      </c>
      <c r="BG291" s="189" t="n">
        <f aca="false">IF(N291="zákl. přenesená",J291,0)</f>
        <v>0</v>
      </c>
      <c r="BH291" s="189" t="n">
        <f aca="false">IF(N291="sníž. přenesená",J291,0)</f>
        <v>0</v>
      </c>
      <c r="BI291" s="189" t="n">
        <f aca="false">IF(N291="nulová",J291,0)</f>
        <v>0</v>
      </c>
      <c r="BJ291" s="3" t="s">
        <v>20</v>
      </c>
      <c r="BK291" s="189" t="n">
        <f aca="false">ROUND(I291*H291,2)</f>
        <v>0</v>
      </c>
      <c r="BL291" s="3" t="s">
        <v>139</v>
      </c>
      <c r="BM291" s="3" t="s">
        <v>788</v>
      </c>
    </row>
    <row r="292" s="24" customFormat="true" ht="11.25" hidden="false" customHeight="false" outlineLevel="0" collapsed="false">
      <c r="B292" s="25"/>
      <c r="C292" s="26"/>
      <c r="D292" s="190" t="s">
        <v>142</v>
      </c>
      <c r="E292" s="26"/>
      <c r="F292" s="191" t="s">
        <v>787</v>
      </c>
      <c r="G292" s="26"/>
      <c r="H292" s="26"/>
      <c r="I292" s="128"/>
      <c r="J292" s="26"/>
      <c r="K292" s="26"/>
      <c r="L292" s="30"/>
      <c r="M292" s="192"/>
      <c r="N292" s="62"/>
      <c r="O292" s="62"/>
      <c r="P292" s="62"/>
      <c r="Q292" s="62"/>
      <c r="R292" s="62"/>
      <c r="S292" s="62"/>
      <c r="T292" s="63"/>
      <c r="AT292" s="3" t="s">
        <v>142</v>
      </c>
      <c r="AU292" s="3" t="s">
        <v>84</v>
      </c>
    </row>
    <row r="293" s="205" customFormat="true" ht="11.25" hidden="false" customHeight="false" outlineLevel="0" collapsed="false">
      <c r="B293" s="206"/>
      <c r="C293" s="207"/>
      <c r="D293" s="190" t="s">
        <v>193</v>
      </c>
      <c r="E293" s="208"/>
      <c r="F293" s="209" t="s">
        <v>789</v>
      </c>
      <c r="G293" s="207"/>
      <c r="H293" s="210" t="n">
        <v>2.867</v>
      </c>
      <c r="I293" s="211"/>
      <c r="J293" s="207"/>
      <c r="K293" s="207"/>
      <c r="L293" s="212"/>
      <c r="M293" s="213"/>
      <c r="N293" s="214"/>
      <c r="O293" s="214"/>
      <c r="P293" s="214"/>
      <c r="Q293" s="214"/>
      <c r="R293" s="214"/>
      <c r="S293" s="214"/>
      <c r="T293" s="215"/>
      <c r="AT293" s="216" t="s">
        <v>193</v>
      </c>
      <c r="AU293" s="216" t="s">
        <v>84</v>
      </c>
      <c r="AV293" s="205" t="s">
        <v>84</v>
      </c>
      <c r="AW293" s="205" t="s">
        <v>37</v>
      </c>
      <c r="AX293" s="205" t="s">
        <v>20</v>
      </c>
      <c r="AY293" s="216" t="s">
        <v>140</v>
      </c>
    </row>
    <row r="294" s="24" customFormat="true" ht="16.5" hidden="false" customHeight="true" outlineLevel="0" collapsed="false">
      <c r="B294" s="25"/>
      <c r="C294" s="178" t="s">
        <v>790</v>
      </c>
      <c r="D294" s="178" t="s">
        <v>134</v>
      </c>
      <c r="E294" s="179" t="s">
        <v>791</v>
      </c>
      <c r="F294" s="180" t="s">
        <v>792</v>
      </c>
      <c r="G294" s="181" t="s">
        <v>190</v>
      </c>
      <c r="H294" s="182" t="n">
        <v>2.56</v>
      </c>
      <c r="I294" s="183"/>
      <c r="J294" s="184" t="n">
        <f aca="false">ROUND(I294*H294,2)</f>
        <v>0</v>
      </c>
      <c r="K294" s="180" t="s">
        <v>526</v>
      </c>
      <c r="L294" s="30"/>
      <c r="M294" s="185"/>
      <c r="N294" s="186" t="s">
        <v>46</v>
      </c>
      <c r="O294" s="62"/>
      <c r="P294" s="187" t="n">
        <f aca="false">O294*H294</f>
        <v>0</v>
      </c>
      <c r="Q294" s="187" t="n">
        <v>0.0232444</v>
      </c>
      <c r="R294" s="187" t="n">
        <f aca="false">Q294*H294</f>
        <v>0.059505664</v>
      </c>
      <c r="S294" s="187" t="n">
        <v>0</v>
      </c>
      <c r="T294" s="188" t="n">
        <f aca="false">S294*H294</f>
        <v>0</v>
      </c>
      <c r="AR294" s="3" t="s">
        <v>139</v>
      </c>
      <c r="AT294" s="3" t="s">
        <v>134</v>
      </c>
      <c r="AU294" s="3" t="s">
        <v>84</v>
      </c>
      <c r="AY294" s="3" t="s">
        <v>140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20</v>
      </c>
      <c r="BK294" s="189" t="n">
        <f aca="false">ROUND(I294*H294,2)</f>
        <v>0</v>
      </c>
      <c r="BL294" s="3" t="s">
        <v>139</v>
      </c>
      <c r="BM294" s="3" t="s">
        <v>793</v>
      </c>
    </row>
    <row r="295" s="24" customFormat="true" ht="11.25" hidden="false" customHeight="false" outlineLevel="0" collapsed="false">
      <c r="B295" s="25"/>
      <c r="C295" s="26"/>
      <c r="D295" s="190" t="s">
        <v>142</v>
      </c>
      <c r="E295" s="26"/>
      <c r="F295" s="191" t="s">
        <v>794</v>
      </c>
      <c r="G295" s="26"/>
      <c r="H295" s="26"/>
      <c r="I295" s="128"/>
      <c r="J295" s="26"/>
      <c r="K295" s="26"/>
      <c r="L295" s="30"/>
      <c r="M295" s="192"/>
      <c r="N295" s="62"/>
      <c r="O295" s="62"/>
      <c r="P295" s="62"/>
      <c r="Q295" s="62"/>
      <c r="R295" s="62"/>
      <c r="S295" s="62"/>
      <c r="T295" s="63"/>
      <c r="AT295" s="3" t="s">
        <v>142</v>
      </c>
      <c r="AU295" s="3" t="s">
        <v>84</v>
      </c>
    </row>
    <row r="296" s="194" customFormat="true" ht="11.25" hidden="false" customHeight="false" outlineLevel="0" collapsed="false">
      <c r="B296" s="195"/>
      <c r="C296" s="196"/>
      <c r="D296" s="190" t="s">
        <v>193</v>
      </c>
      <c r="E296" s="197"/>
      <c r="F296" s="198" t="s">
        <v>795</v>
      </c>
      <c r="G296" s="196"/>
      <c r="H296" s="197"/>
      <c r="I296" s="199"/>
      <c r="J296" s="196"/>
      <c r="K296" s="196"/>
      <c r="L296" s="200"/>
      <c r="M296" s="201"/>
      <c r="N296" s="202"/>
      <c r="O296" s="202"/>
      <c r="P296" s="202"/>
      <c r="Q296" s="202"/>
      <c r="R296" s="202"/>
      <c r="S296" s="202"/>
      <c r="T296" s="203"/>
      <c r="AT296" s="204" t="s">
        <v>193</v>
      </c>
      <c r="AU296" s="204" t="s">
        <v>84</v>
      </c>
      <c r="AV296" s="194" t="s">
        <v>20</v>
      </c>
      <c r="AW296" s="194" t="s">
        <v>37</v>
      </c>
      <c r="AX296" s="194" t="s">
        <v>75</v>
      </c>
      <c r="AY296" s="204" t="s">
        <v>140</v>
      </c>
    </row>
    <row r="297" s="205" customFormat="true" ht="11.25" hidden="false" customHeight="false" outlineLevel="0" collapsed="false">
      <c r="B297" s="206"/>
      <c r="C297" s="207"/>
      <c r="D297" s="190" t="s">
        <v>193</v>
      </c>
      <c r="E297" s="208"/>
      <c r="F297" s="209" t="s">
        <v>796</v>
      </c>
      <c r="G297" s="207"/>
      <c r="H297" s="210" t="n">
        <v>2.56</v>
      </c>
      <c r="I297" s="211"/>
      <c r="J297" s="207"/>
      <c r="K297" s="207"/>
      <c r="L297" s="212"/>
      <c r="M297" s="213"/>
      <c r="N297" s="214"/>
      <c r="O297" s="214"/>
      <c r="P297" s="214"/>
      <c r="Q297" s="214"/>
      <c r="R297" s="214"/>
      <c r="S297" s="214"/>
      <c r="T297" s="215"/>
      <c r="AT297" s="216" t="s">
        <v>193</v>
      </c>
      <c r="AU297" s="216" t="s">
        <v>84</v>
      </c>
      <c r="AV297" s="205" t="s">
        <v>84</v>
      </c>
      <c r="AW297" s="205" t="s">
        <v>37</v>
      </c>
      <c r="AX297" s="205" t="s">
        <v>20</v>
      </c>
      <c r="AY297" s="216" t="s">
        <v>140</v>
      </c>
    </row>
    <row r="298" s="24" customFormat="true" ht="16.5" hidden="false" customHeight="true" outlineLevel="0" collapsed="false">
      <c r="B298" s="25"/>
      <c r="C298" s="178" t="s">
        <v>797</v>
      </c>
      <c r="D298" s="178" t="s">
        <v>134</v>
      </c>
      <c r="E298" s="179" t="s">
        <v>798</v>
      </c>
      <c r="F298" s="180" t="s">
        <v>799</v>
      </c>
      <c r="G298" s="181" t="s">
        <v>190</v>
      </c>
      <c r="H298" s="182" t="n">
        <v>60</v>
      </c>
      <c r="I298" s="183"/>
      <c r="J298" s="184" t="n">
        <f aca="false">ROUND(I298*H298,2)</f>
        <v>0</v>
      </c>
      <c r="K298" s="180" t="s">
        <v>526</v>
      </c>
      <c r="L298" s="30"/>
      <c r="M298" s="185"/>
      <c r="N298" s="186" t="s">
        <v>46</v>
      </c>
      <c r="O298" s="62"/>
      <c r="P298" s="187" t="n">
        <f aca="false">O298*H298</f>
        <v>0</v>
      </c>
      <c r="Q298" s="187" t="n">
        <v>0.078164</v>
      </c>
      <c r="R298" s="187" t="n">
        <f aca="false">Q298*H298</f>
        <v>4.68984</v>
      </c>
      <c r="S298" s="187" t="n">
        <v>0</v>
      </c>
      <c r="T298" s="188" t="n">
        <f aca="false">S298*H298</f>
        <v>0</v>
      </c>
      <c r="AR298" s="3" t="s">
        <v>139</v>
      </c>
      <c r="AT298" s="3" t="s">
        <v>134</v>
      </c>
      <c r="AU298" s="3" t="s">
        <v>84</v>
      </c>
      <c r="AY298" s="3" t="s">
        <v>140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20</v>
      </c>
      <c r="BK298" s="189" t="n">
        <f aca="false">ROUND(I298*H298,2)</f>
        <v>0</v>
      </c>
      <c r="BL298" s="3" t="s">
        <v>139</v>
      </c>
      <c r="BM298" s="3" t="s">
        <v>800</v>
      </c>
    </row>
    <row r="299" s="24" customFormat="true" ht="11.25" hidden="false" customHeight="false" outlineLevel="0" collapsed="false">
      <c r="B299" s="25"/>
      <c r="C299" s="26"/>
      <c r="D299" s="190" t="s">
        <v>142</v>
      </c>
      <c r="E299" s="26"/>
      <c r="F299" s="191" t="s">
        <v>801</v>
      </c>
      <c r="G299" s="26"/>
      <c r="H299" s="26"/>
      <c r="I299" s="128"/>
      <c r="J299" s="26"/>
      <c r="K299" s="26"/>
      <c r="L299" s="30"/>
      <c r="M299" s="192"/>
      <c r="N299" s="62"/>
      <c r="O299" s="62"/>
      <c r="P299" s="62"/>
      <c r="Q299" s="62"/>
      <c r="R299" s="62"/>
      <c r="S299" s="62"/>
      <c r="T299" s="63"/>
      <c r="AT299" s="3" t="s">
        <v>142</v>
      </c>
      <c r="AU299" s="3" t="s">
        <v>84</v>
      </c>
    </row>
    <row r="300" s="194" customFormat="true" ht="11.25" hidden="false" customHeight="false" outlineLevel="0" collapsed="false">
      <c r="B300" s="195"/>
      <c r="C300" s="196"/>
      <c r="D300" s="190" t="s">
        <v>193</v>
      </c>
      <c r="E300" s="197"/>
      <c r="F300" s="198" t="s">
        <v>770</v>
      </c>
      <c r="G300" s="196"/>
      <c r="H300" s="197"/>
      <c r="I300" s="199"/>
      <c r="J300" s="196"/>
      <c r="K300" s="196"/>
      <c r="L300" s="200"/>
      <c r="M300" s="201"/>
      <c r="N300" s="202"/>
      <c r="O300" s="202"/>
      <c r="P300" s="202"/>
      <c r="Q300" s="202"/>
      <c r="R300" s="202"/>
      <c r="S300" s="202"/>
      <c r="T300" s="203"/>
      <c r="AT300" s="204" t="s">
        <v>193</v>
      </c>
      <c r="AU300" s="204" t="s">
        <v>84</v>
      </c>
      <c r="AV300" s="194" t="s">
        <v>20</v>
      </c>
      <c r="AW300" s="194" t="s">
        <v>37</v>
      </c>
      <c r="AX300" s="194" t="s">
        <v>75</v>
      </c>
      <c r="AY300" s="204" t="s">
        <v>140</v>
      </c>
    </row>
    <row r="301" s="205" customFormat="true" ht="11.25" hidden="false" customHeight="false" outlineLevel="0" collapsed="false">
      <c r="B301" s="206"/>
      <c r="C301" s="207"/>
      <c r="D301" s="190" t="s">
        <v>193</v>
      </c>
      <c r="E301" s="208"/>
      <c r="F301" s="209" t="s">
        <v>771</v>
      </c>
      <c r="G301" s="207"/>
      <c r="H301" s="210" t="n">
        <v>32.5</v>
      </c>
      <c r="I301" s="211"/>
      <c r="J301" s="207"/>
      <c r="K301" s="207"/>
      <c r="L301" s="212"/>
      <c r="M301" s="213"/>
      <c r="N301" s="214"/>
      <c r="O301" s="214"/>
      <c r="P301" s="214"/>
      <c r="Q301" s="214"/>
      <c r="R301" s="214"/>
      <c r="S301" s="214"/>
      <c r="T301" s="215"/>
      <c r="AT301" s="216" t="s">
        <v>193</v>
      </c>
      <c r="AU301" s="216" t="s">
        <v>84</v>
      </c>
      <c r="AV301" s="205" t="s">
        <v>84</v>
      </c>
      <c r="AW301" s="205" t="s">
        <v>37</v>
      </c>
      <c r="AX301" s="205" t="s">
        <v>75</v>
      </c>
      <c r="AY301" s="216" t="s">
        <v>140</v>
      </c>
    </row>
    <row r="302" s="205" customFormat="true" ht="11.25" hidden="false" customHeight="false" outlineLevel="0" collapsed="false">
      <c r="B302" s="206"/>
      <c r="C302" s="207"/>
      <c r="D302" s="190" t="s">
        <v>193</v>
      </c>
      <c r="E302" s="208"/>
      <c r="F302" s="209" t="s">
        <v>772</v>
      </c>
      <c r="G302" s="207"/>
      <c r="H302" s="210" t="n">
        <v>27.5</v>
      </c>
      <c r="I302" s="211"/>
      <c r="J302" s="207"/>
      <c r="K302" s="207"/>
      <c r="L302" s="212"/>
      <c r="M302" s="213"/>
      <c r="N302" s="214"/>
      <c r="O302" s="214"/>
      <c r="P302" s="214"/>
      <c r="Q302" s="214"/>
      <c r="R302" s="214"/>
      <c r="S302" s="214"/>
      <c r="T302" s="215"/>
      <c r="AT302" s="216" t="s">
        <v>193</v>
      </c>
      <c r="AU302" s="216" t="s">
        <v>84</v>
      </c>
      <c r="AV302" s="205" t="s">
        <v>84</v>
      </c>
      <c r="AW302" s="205" t="s">
        <v>37</v>
      </c>
      <c r="AX302" s="205" t="s">
        <v>75</v>
      </c>
      <c r="AY302" s="216" t="s">
        <v>140</v>
      </c>
    </row>
    <row r="303" s="217" customFormat="true" ht="11.25" hidden="false" customHeight="false" outlineLevel="0" collapsed="false">
      <c r="B303" s="218"/>
      <c r="C303" s="219"/>
      <c r="D303" s="190" t="s">
        <v>193</v>
      </c>
      <c r="E303" s="220"/>
      <c r="F303" s="221" t="s">
        <v>238</v>
      </c>
      <c r="G303" s="219"/>
      <c r="H303" s="222" t="n">
        <v>60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93</v>
      </c>
      <c r="AU303" s="228" t="s">
        <v>84</v>
      </c>
      <c r="AV303" s="217" t="s">
        <v>139</v>
      </c>
      <c r="AW303" s="217" t="s">
        <v>37</v>
      </c>
      <c r="AX303" s="217" t="s">
        <v>20</v>
      </c>
      <c r="AY303" s="228" t="s">
        <v>140</v>
      </c>
    </row>
    <row r="304" s="24" customFormat="true" ht="16.5" hidden="false" customHeight="true" outlineLevel="0" collapsed="false">
      <c r="B304" s="25"/>
      <c r="C304" s="178" t="s">
        <v>802</v>
      </c>
      <c r="D304" s="178" t="s">
        <v>134</v>
      </c>
      <c r="E304" s="179" t="s">
        <v>803</v>
      </c>
      <c r="F304" s="180" t="s">
        <v>804</v>
      </c>
      <c r="G304" s="181" t="s">
        <v>190</v>
      </c>
      <c r="H304" s="182" t="n">
        <v>62.56</v>
      </c>
      <c r="I304" s="183"/>
      <c r="J304" s="184" t="n">
        <f aca="false">ROUND(I304*H304,2)</f>
        <v>0</v>
      </c>
      <c r="K304" s="180" t="s">
        <v>526</v>
      </c>
      <c r="L304" s="30"/>
      <c r="M304" s="185"/>
      <c r="N304" s="186" t="s">
        <v>46</v>
      </c>
      <c r="O304" s="62"/>
      <c r="P304" s="187" t="n">
        <f aca="false">O304*H304</f>
        <v>0</v>
      </c>
      <c r="Q304" s="187" t="n">
        <v>0</v>
      </c>
      <c r="R304" s="187" t="n">
        <f aca="false">Q304*H304</f>
        <v>0</v>
      </c>
      <c r="S304" s="187" t="n">
        <v>0</v>
      </c>
      <c r="T304" s="188" t="n">
        <f aca="false">S304*H304</f>
        <v>0</v>
      </c>
      <c r="AR304" s="3" t="s">
        <v>139</v>
      </c>
      <c r="AT304" s="3" t="s">
        <v>134</v>
      </c>
      <c r="AU304" s="3" t="s">
        <v>84</v>
      </c>
      <c r="AY304" s="3" t="s">
        <v>140</v>
      </c>
      <c r="BE304" s="189" t="n">
        <f aca="false">IF(N304="základní",J304,0)</f>
        <v>0</v>
      </c>
      <c r="BF304" s="189" t="n">
        <f aca="false">IF(N304="snížená",J304,0)</f>
        <v>0</v>
      </c>
      <c r="BG304" s="189" t="n">
        <f aca="false">IF(N304="zákl. přenesená",J304,0)</f>
        <v>0</v>
      </c>
      <c r="BH304" s="189" t="n">
        <f aca="false">IF(N304="sníž. přenesená",J304,0)</f>
        <v>0</v>
      </c>
      <c r="BI304" s="189" t="n">
        <f aca="false">IF(N304="nulová",J304,0)</f>
        <v>0</v>
      </c>
      <c r="BJ304" s="3" t="s">
        <v>20</v>
      </c>
      <c r="BK304" s="189" t="n">
        <f aca="false">ROUND(I304*H304,2)</f>
        <v>0</v>
      </c>
      <c r="BL304" s="3" t="s">
        <v>139</v>
      </c>
      <c r="BM304" s="3" t="s">
        <v>805</v>
      </c>
    </row>
    <row r="305" s="24" customFormat="true" ht="11.25" hidden="false" customHeight="false" outlineLevel="0" collapsed="false">
      <c r="B305" s="25"/>
      <c r="C305" s="26"/>
      <c r="D305" s="190" t="s">
        <v>142</v>
      </c>
      <c r="E305" s="26"/>
      <c r="F305" s="191" t="s">
        <v>806</v>
      </c>
      <c r="G305" s="26"/>
      <c r="H305" s="26"/>
      <c r="I305" s="128"/>
      <c r="J305" s="26"/>
      <c r="K305" s="26"/>
      <c r="L305" s="30"/>
      <c r="M305" s="192"/>
      <c r="N305" s="62"/>
      <c r="O305" s="62"/>
      <c r="P305" s="62"/>
      <c r="Q305" s="62"/>
      <c r="R305" s="62"/>
      <c r="S305" s="62"/>
      <c r="T305" s="63"/>
      <c r="AT305" s="3" t="s">
        <v>142</v>
      </c>
      <c r="AU305" s="3" t="s">
        <v>84</v>
      </c>
    </row>
    <row r="306" s="205" customFormat="true" ht="11.25" hidden="false" customHeight="false" outlineLevel="0" collapsed="false">
      <c r="B306" s="206"/>
      <c r="C306" s="207"/>
      <c r="D306" s="190" t="s">
        <v>193</v>
      </c>
      <c r="E306" s="208"/>
      <c r="F306" s="209" t="s">
        <v>807</v>
      </c>
      <c r="G306" s="207"/>
      <c r="H306" s="210" t="n">
        <v>62.56</v>
      </c>
      <c r="I306" s="211"/>
      <c r="J306" s="207"/>
      <c r="K306" s="207"/>
      <c r="L306" s="212"/>
      <c r="M306" s="213"/>
      <c r="N306" s="214"/>
      <c r="O306" s="214"/>
      <c r="P306" s="214"/>
      <c r="Q306" s="214"/>
      <c r="R306" s="214"/>
      <c r="S306" s="214"/>
      <c r="T306" s="215"/>
      <c r="AT306" s="216" t="s">
        <v>193</v>
      </c>
      <c r="AU306" s="216" t="s">
        <v>84</v>
      </c>
      <c r="AV306" s="205" t="s">
        <v>84</v>
      </c>
      <c r="AW306" s="205" t="s">
        <v>37</v>
      </c>
      <c r="AX306" s="205" t="s">
        <v>20</v>
      </c>
      <c r="AY306" s="216" t="s">
        <v>140</v>
      </c>
    </row>
    <row r="307" s="24" customFormat="true" ht="16.5" hidden="false" customHeight="true" outlineLevel="0" collapsed="false">
      <c r="B307" s="25"/>
      <c r="C307" s="178" t="s">
        <v>808</v>
      </c>
      <c r="D307" s="178" t="s">
        <v>134</v>
      </c>
      <c r="E307" s="179" t="s">
        <v>809</v>
      </c>
      <c r="F307" s="180" t="s">
        <v>810</v>
      </c>
      <c r="G307" s="181" t="s">
        <v>242</v>
      </c>
      <c r="H307" s="182" t="n">
        <v>5.57</v>
      </c>
      <c r="I307" s="183"/>
      <c r="J307" s="184" t="n">
        <f aca="false">ROUND(I307*H307,2)</f>
        <v>0</v>
      </c>
      <c r="K307" s="180" t="s">
        <v>526</v>
      </c>
      <c r="L307" s="30"/>
      <c r="M307" s="185"/>
      <c r="N307" s="186" t="s">
        <v>46</v>
      </c>
      <c r="O307" s="62"/>
      <c r="P307" s="187" t="n">
        <f aca="false">O307*H307</f>
        <v>0</v>
      </c>
      <c r="Q307" s="187" t="n">
        <v>2.588</v>
      </c>
      <c r="R307" s="187" t="n">
        <f aca="false">Q307*H307</f>
        <v>14.41516</v>
      </c>
      <c r="S307" s="187" t="n">
        <v>1.95</v>
      </c>
      <c r="T307" s="188" t="n">
        <f aca="false">S307*H307</f>
        <v>10.8615</v>
      </c>
      <c r="AR307" s="3" t="s">
        <v>139</v>
      </c>
      <c r="AT307" s="3" t="s">
        <v>134</v>
      </c>
      <c r="AU307" s="3" t="s">
        <v>84</v>
      </c>
      <c r="AY307" s="3" t="s">
        <v>140</v>
      </c>
      <c r="BE307" s="189" t="n">
        <f aca="false">IF(N307="základní",J307,0)</f>
        <v>0</v>
      </c>
      <c r="BF307" s="189" t="n">
        <f aca="false">IF(N307="snížená",J307,0)</f>
        <v>0</v>
      </c>
      <c r="BG307" s="189" t="n">
        <f aca="false">IF(N307="zákl. přenesená",J307,0)</f>
        <v>0</v>
      </c>
      <c r="BH307" s="189" t="n">
        <f aca="false">IF(N307="sníž. přenesená",J307,0)</f>
        <v>0</v>
      </c>
      <c r="BI307" s="189" t="n">
        <f aca="false">IF(N307="nulová",J307,0)</f>
        <v>0</v>
      </c>
      <c r="BJ307" s="3" t="s">
        <v>20</v>
      </c>
      <c r="BK307" s="189" t="n">
        <f aca="false">ROUND(I307*H307,2)</f>
        <v>0</v>
      </c>
      <c r="BL307" s="3" t="s">
        <v>139</v>
      </c>
      <c r="BM307" s="3" t="s">
        <v>811</v>
      </c>
    </row>
    <row r="308" s="24" customFormat="true" ht="11.25" hidden="false" customHeight="false" outlineLevel="0" collapsed="false">
      <c r="B308" s="25"/>
      <c r="C308" s="26"/>
      <c r="D308" s="190" t="s">
        <v>142</v>
      </c>
      <c r="E308" s="26"/>
      <c r="F308" s="191" t="s">
        <v>812</v>
      </c>
      <c r="G308" s="26"/>
      <c r="H308" s="26"/>
      <c r="I308" s="128"/>
      <c r="J308" s="26"/>
      <c r="K308" s="26"/>
      <c r="L308" s="30"/>
      <c r="M308" s="192"/>
      <c r="N308" s="62"/>
      <c r="O308" s="62"/>
      <c r="P308" s="62"/>
      <c r="Q308" s="62"/>
      <c r="R308" s="62"/>
      <c r="S308" s="62"/>
      <c r="T308" s="63"/>
      <c r="AT308" s="3" t="s">
        <v>142</v>
      </c>
      <c r="AU308" s="3" t="s">
        <v>84</v>
      </c>
    </row>
    <row r="309" s="194" customFormat="true" ht="11.25" hidden="false" customHeight="false" outlineLevel="0" collapsed="false">
      <c r="B309" s="195"/>
      <c r="C309" s="196"/>
      <c r="D309" s="190" t="s">
        <v>193</v>
      </c>
      <c r="E309" s="197"/>
      <c r="F309" s="198" t="s">
        <v>813</v>
      </c>
      <c r="G309" s="196"/>
      <c r="H309" s="197"/>
      <c r="I309" s="199"/>
      <c r="J309" s="196"/>
      <c r="K309" s="196"/>
      <c r="L309" s="200"/>
      <c r="M309" s="201"/>
      <c r="N309" s="202"/>
      <c r="O309" s="202"/>
      <c r="P309" s="202"/>
      <c r="Q309" s="202"/>
      <c r="R309" s="202"/>
      <c r="S309" s="202"/>
      <c r="T309" s="203"/>
      <c r="AT309" s="204" t="s">
        <v>193</v>
      </c>
      <c r="AU309" s="204" t="s">
        <v>84</v>
      </c>
      <c r="AV309" s="194" t="s">
        <v>20</v>
      </c>
      <c r="AW309" s="194" t="s">
        <v>37</v>
      </c>
      <c r="AX309" s="194" t="s">
        <v>75</v>
      </c>
      <c r="AY309" s="204" t="s">
        <v>140</v>
      </c>
    </row>
    <row r="310" s="205" customFormat="true" ht="11.25" hidden="false" customHeight="false" outlineLevel="0" collapsed="false">
      <c r="B310" s="206"/>
      <c r="C310" s="207"/>
      <c r="D310" s="190" t="s">
        <v>193</v>
      </c>
      <c r="E310" s="208"/>
      <c r="F310" s="209" t="s">
        <v>814</v>
      </c>
      <c r="G310" s="207"/>
      <c r="H310" s="210" t="n">
        <v>5.57</v>
      </c>
      <c r="I310" s="211"/>
      <c r="J310" s="207"/>
      <c r="K310" s="207"/>
      <c r="L310" s="212"/>
      <c r="M310" s="213"/>
      <c r="N310" s="214"/>
      <c r="O310" s="214"/>
      <c r="P310" s="214"/>
      <c r="Q310" s="214"/>
      <c r="R310" s="214"/>
      <c r="S310" s="214"/>
      <c r="T310" s="215"/>
      <c r="AT310" s="216" t="s">
        <v>193</v>
      </c>
      <c r="AU310" s="216" t="s">
        <v>84</v>
      </c>
      <c r="AV310" s="205" t="s">
        <v>84</v>
      </c>
      <c r="AW310" s="205" t="s">
        <v>37</v>
      </c>
      <c r="AX310" s="205" t="s">
        <v>20</v>
      </c>
      <c r="AY310" s="216" t="s">
        <v>140</v>
      </c>
    </row>
    <row r="311" s="24" customFormat="true" ht="16.5" hidden="false" customHeight="true" outlineLevel="0" collapsed="false">
      <c r="B311" s="25"/>
      <c r="C311" s="178" t="s">
        <v>815</v>
      </c>
      <c r="D311" s="178" t="s">
        <v>134</v>
      </c>
      <c r="E311" s="179" t="s">
        <v>816</v>
      </c>
      <c r="F311" s="180" t="s">
        <v>817</v>
      </c>
      <c r="G311" s="181" t="s">
        <v>190</v>
      </c>
      <c r="H311" s="182" t="n">
        <v>111.39</v>
      </c>
      <c r="I311" s="183"/>
      <c r="J311" s="184" t="n">
        <f aca="false">ROUND(I311*H311,2)</f>
        <v>0</v>
      </c>
      <c r="K311" s="180" t="s">
        <v>526</v>
      </c>
      <c r="L311" s="30"/>
      <c r="M311" s="185"/>
      <c r="N311" s="186" t="s">
        <v>46</v>
      </c>
      <c r="O311" s="62"/>
      <c r="P311" s="187" t="n">
        <f aca="false">O311*H311</f>
        <v>0</v>
      </c>
      <c r="Q311" s="187" t="n">
        <v>0</v>
      </c>
      <c r="R311" s="187" t="n">
        <f aca="false">Q311*H311</f>
        <v>0</v>
      </c>
      <c r="S311" s="187" t="n">
        <v>0.0236</v>
      </c>
      <c r="T311" s="188" t="n">
        <f aca="false">S311*H311</f>
        <v>2.628804</v>
      </c>
      <c r="AR311" s="3" t="s">
        <v>139</v>
      </c>
      <c r="AT311" s="3" t="s">
        <v>134</v>
      </c>
      <c r="AU311" s="3" t="s">
        <v>84</v>
      </c>
      <c r="AY311" s="3" t="s">
        <v>140</v>
      </c>
      <c r="BE311" s="189" t="n">
        <f aca="false">IF(N311="základní",J311,0)</f>
        <v>0</v>
      </c>
      <c r="BF311" s="189" t="n">
        <f aca="false">IF(N311="snížená",J311,0)</f>
        <v>0</v>
      </c>
      <c r="BG311" s="189" t="n">
        <f aca="false">IF(N311="zákl. přenesená",J311,0)</f>
        <v>0</v>
      </c>
      <c r="BH311" s="189" t="n">
        <f aca="false">IF(N311="sníž. přenesená",J311,0)</f>
        <v>0</v>
      </c>
      <c r="BI311" s="189" t="n">
        <f aca="false">IF(N311="nulová",J311,0)</f>
        <v>0</v>
      </c>
      <c r="BJ311" s="3" t="s">
        <v>20</v>
      </c>
      <c r="BK311" s="189" t="n">
        <f aca="false">ROUND(I311*H311,2)</f>
        <v>0</v>
      </c>
      <c r="BL311" s="3" t="s">
        <v>139</v>
      </c>
      <c r="BM311" s="3" t="s">
        <v>818</v>
      </c>
    </row>
    <row r="312" s="24" customFormat="true" ht="11.25" hidden="false" customHeight="false" outlineLevel="0" collapsed="false">
      <c r="B312" s="25"/>
      <c r="C312" s="26"/>
      <c r="D312" s="190" t="s">
        <v>142</v>
      </c>
      <c r="E312" s="26"/>
      <c r="F312" s="191" t="s">
        <v>819</v>
      </c>
      <c r="G312" s="26"/>
      <c r="H312" s="26"/>
      <c r="I312" s="128"/>
      <c r="J312" s="26"/>
      <c r="K312" s="26"/>
      <c r="L312" s="30"/>
      <c r="M312" s="192"/>
      <c r="N312" s="62"/>
      <c r="O312" s="62"/>
      <c r="P312" s="62"/>
      <c r="Q312" s="62"/>
      <c r="R312" s="62"/>
      <c r="S312" s="62"/>
      <c r="T312" s="63"/>
      <c r="AT312" s="3" t="s">
        <v>142</v>
      </c>
      <c r="AU312" s="3" t="s">
        <v>84</v>
      </c>
    </row>
    <row r="313" s="194" customFormat="true" ht="11.25" hidden="false" customHeight="false" outlineLevel="0" collapsed="false">
      <c r="B313" s="195"/>
      <c r="C313" s="196"/>
      <c r="D313" s="190" t="s">
        <v>193</v>
      </c>
      <c r="E313" s="197"/>
      <c r="F313" s="198" t="s">
        <v>762</v>
      </c>
      <c r="G313" s="196"/>
      <c r="H313" s="197"/>
      <c r="I313" s="199"/>
      <c r="J313" s="196"/>
      <c r="K313" s="196"/>
      <c r="L313" s="200"/>
      <c r="M313" s="201"/>
      <c r="N313" s="202"/>
      <c r="O313" s="202"/>
      <c r="P313" s="202"/>
      <c r="Q313" s="202"/>
      <c r="R313" s="202"/>
      <c r="S313" s="202"/>
      <c r="T313" s="203"/>
      <c r="AT313" s="204" t="s">
        <v>193</v>
      </c>
      <c r="AU313" s="204" t="s">
        <v>84</v>
      </c>
      <c r="AV313" s="194" t="s">
        <v>20</v>
      </c>
      <c r="AW313" s="194" t="s">
        <v>37</v>
      </c>
      <c r="AX313" s="194" t="s">
        <v>75</v>
      </c>
      <c r="AY313" s="204" t="s">
        <v>140</v>
      </c>
    </row>
    <row r="314" s="205" customFormat="true" ht="11.25" hidden="false" customHeight="false" outlineLevel="0" collapsed="false">
      <c r="B314" s="206"/>
      <c r="C314" s="207"/>
      <c r="D314" s="190" t="s">
        <v>193</v>
      </c>
      <c r="E314" s="208"/>
      <c r="F314" s="209" t="s">
        <v>763</v>
      </c>
      <c r="G314" s="207"/>
      <c r="H314" s="210" t="n">
        <v>37.6</v>
      </c>
      <c r="I314" s="211"/>
      <c r="J314" s="207"/>
      <c r="K314" s="207"/>
      <c r="L314" s="212"/>
      <c r="M314" s="213"/>
      <c r="N314" s="214"/>
      <c r="O314" s="214"/>
      <c r="P314" s="214"/>
      <c r="Q314" s="214"/>
      <c r="R314" s="214"/>
      <c r="S314" s="214"/>
      <c r="T314" s="215"/>
      <c r="AT314" s="216" t="s">
        <v>193</v>
      </c>
      <c r="AU314" s="216" t="s">
        <v>84</v>
      </c>
      <c r="AV314" s="205" t="s">
        <v>84</v>
      </c>
      <c r="AW314" s="205" t="s">
        <v>37</v>
      </c>
      <c r="AX314" s="205" t="s">
        <v>75</v>
      </c>
      <c r="AY314" s="216" t="s">
        <v>140</v>
      </c>
    </row>
    <row r="315" s="205" customFormat="true" ht="11.25" hidden="false" customHeight="false" outlineLevel="0" collapsed="false">
      <c r="B315" s="206"/>
      <c r="C315" s="207"/>
      <c r="D315" s="190" t="s">
        <v>193</v>
      </c>
      <c r="E315" s="208"/>
      <c r="F315" s="209" t="s">
        <v>764</v>
      </c>
      <c r="G315" s="207"/>
      <c r="H315" s="210" t="n">
        <v>73.79</v>
      </c>
      <c r="I315" s="211"/>
      <c r="J315" s="207"/>
      <c r="K315" s="207"/>
      <c r="L315" s="212"/>
      <c r="M315" s="213"/>
      <c r="N315" s="214"/>
      <c r="O315" s="214"/>
      <c r="P315" s="214"/>
      <c r="Q315" s="214"/>
      <c r="R315" s="214"/>
      <c r="S315" s="214"/>
      <c r="T315" s="215"/>
      <c r="AT315" s="216" t="s">
        <v>193</v>
      </c>
      <c r="AU315" s="216" t="s">
        <v>84</v>
      </c>
      <c r="AV315" s="205" t="s">
        <v>84</v>
      </c>
      <c r="AW315" s="205" t="s">
        <v>37</v>
      </c>
      <c r="AX315" s="205" t="s">
        <v>75</v>
      </c>
      <c r="AY315" s="216" t="s">
        <v>140</v>
      </c>
    </row>
    <row r="316" s="217" customFormat="true" ht="11.25" hidden="false" customHeight="false" outlineLevel="0" collapsed="false">
      <c r="B316" s="218"/>
      <c r="C316" s="219"/>
      <c r="D316" s="190" t="s">
        <v>193</v>
      </c>
      <c r="E316" s="220"/>
      <c r="F316" s="221" t="s">
        <v>238</v>
      </c>
      <c r="G316" s="219"/>
      <c r="H316" s="222" t="n">
        <v>111.39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93</v>
      </c>
      <c r="AU316" s="228" t="s">
        <v>84</v>
      </c>
      <c r="AV316" s="217" t="s">
        <v>139</v>
      </c>
      <c r="AW316" s="217" t="s">
        <v>37</v>
      </c>
      <c r="AX316" s="217" t="s">
        <v>20</v>
      </c>
      <c r="AY316" s="228" t="s">
        <v>140</v>
      </c>
    </row>
    <row r="317" s="24" customFormat="true" ht="16.5" hidden="false" customHeight="true" outlineLevel="0" collapsed="false">
      <c r="B317" s="25"/>
      <c r="C317" s="178" t="s">
        <v>820</v>
      </c>
      <c r="D317" s="178" t="s">
        <v>134</v>
      </c>
      <c r="E317" s="179" t="s">
        <v>821</v>
      </c>
      <c r="F317" s="180" t="s">
        <v>822</v>
      </c>
      <c r="G317" s="181" t="s">
        <v>190</v>
      </c>
      <c r="H317" s="182" t="n">
        <v>111.39</v>
      </c>
      <c r="I317" s="183"/>
      <c r="J317" s="184" t="n">
        <f aca="false">ROUND(I317*H317,2)</f>
        <v>0</v>
      </c>
      <c r="K317" s="180" t="s">
        <v>526</v>
      </c>
      <c r="L317" s="30"/>
      <c r="M317" s="185"/>
      <c r="N317" s="186" t="s">
        <v>46</v>
      </c>
      <c r="O317" s="62"/>
      <c r="P317" s="187" t="n">
        <f aca="false">O317*H317</f>
        <v>0</v>
      </c>
      <c r="Q317" s="187" t="n">
        <v>0.00538</v>
      </c>
      <c r="R317" s="187" t="n">
        <f aca="false">Q317*H317</f>
        <v>0.5992782</v>
      </c>
      <c r="S317" s="187" t="n">
        <v>0</v>
      </c>
      <c r="T317" s="188" t="n">
        <f aca="false">S317*H317</f>
        <v>0</v>
      </c>
      <c r="AR317" s="3" t="s">
        <v>139</v>
      </c>
      <c r="AT317" s="3" t="s">
        <v>134</v>
      </c>
      <c r="AU317" s="3" t="s">
        <v>84</v>
      </c>
      <c r="AY317" s="3" t="s">
        <v>140</v>
      </c>
      <c r="BE317" s="189" t="n">
        <f aca="false">IF(N317="základní",J317,0)</f>
        <v>0</v>
      </c>
      <c r="BF317" s="189" t="n">
        <f aca="false">IF(N317="snížená",J317,0)</f>
        <v>0</v>
      </c>
      <c r="BG317" s="189" t="n">
        <f aca="false">IF(N317="zákl. přenesená",J317,0)</f>
        <v>0</v>
      </c>
      <c r="BH317" s="189" t="n">
        <f aca="false">IF(N317="sníž. přenesená",J317,0)</f>
        <v>0</v>
      </c>
      <c r="BI317" s="189" t="n">
        <f aca="false">IF(N317="nulová",J317,0)</f>
        <v>0</v>
      </c>
      <c r="BJ317" s="3" t="s">
        <v>20</v>
      </c>
      <c r="BK317" s="189" t="n">
        <f aca="false">ROUND(I317*H317,2)</f>
        <v>0</v>
      </c>
      <c r="BL317" s="3" t="s">
        <v>139</v>
      </c>
      <c r="BM317" s="3" t="s">
        <v>823</v>
      </c>
    </row>
    <row r="318" s="24" customFormat="true" ht="11.25" hidden="false" customHeight="false" outlineLevel="0" collapsed="false">
      <c r="B318" s="25"/>
      <c r="C318" s="26"/>
      <c r="D318" s="190" t="s">
        <v>142</v>
      </c>
      <c r="E318" s="26"/>
      <c r="F318" s="191" t="s">
        <v>824</v>
      </c>
      <c r="G318" s="26"/>
      <c r="H318" s="26"/>
      <c r="I318" s="128"/>
      <c r="J318" s="26"/>
      <c r="K318" s="26"/>
      <c r="L318" s="30"/>
      <c r="M318" s="192"/>
      <c r="N318" s="62"/>
      <c r="O318" s="62"/>
      <c r="P318" s="62"/>
      <c r="Q318" s="62"/>
      <c r="R318" s="62"/>
      <c r="S318" s="62"/>
      <c r="T318" s="63"/>
      <c r="AT318" s="3" t="s">
        <v>142</v>
      </c>
      <c r="AU318" s="3" t="s">
        <v>84</v>
      </c>
    </row>
    <row r="319" s="194" customFormat="true" ht="11.25" hidden="false" customHeight="false" outlineLevel="0" collapsed="false">
      <c r="B319" s="195"/>
      <c r="C319" s="196"/>
      <c r="D319" s="190" t="s">
        <v>193</v>
      </c>
      <c r="E319" s="197"/>
      <c r="F319" s="198" t="s">
        <v>762</v>
      </c>
      <c r="G319" s="196"/>
      <c r="H319" s="197"/>
      <c r="I319" s="199"/>
      <c r="J319" s="196"/>
      <c r="K319" s="196"/>
      <c r="L319" s="200"/>
      <c r="M319" s="201"/>
      <c r="N319" s="202"/>
      <c r="O319" s="202"/>
      <c r="P319" s="202"/>
      <c r="Q319" s="202"/>
      <c r="R319" s="202"/>
      <c r="S319" s="202"/>
      <c r="T319" s="203"/>
      <c r="AT319" s="204" t="s">
        <v>193</v>
      </c>
      <c r="AU319" s="204" t="s">
        <v>84</v>
      </c>
      <c r="AV319" s="194" t="s">
        <v>20</v>
      </c>
      <c r="AW319" s="194" t="s">
        <v>37</v>
      </c>
      <c r="AX319" s="194" t="s">
        <v>75</v>
      </c>
      <c r="AY319" s="204" t="s">
        <v>140</v>
      </c>
    </row>
    <row r="320" s="205" customFormat="true" ht="11.25" hidden="false" customHeight="false" outlineLevel="0" collapsed="false">
      <c r="B320" s="206"/>
      <c r="C320" s="207"/>
      <c r="D320" s="190" t="s">
        <v>193</v>
      </c>
      <c r="E320" s="208"/>
      <c r="F320" s="209" t="s">
        <v>763</v>
      </c>
      <c r="G320" s="207"/>
      <c r="H320" s="210" t="n">
        <v>37.6</v>
      </c>
      <c r="I320" s="211"/>
      <c r="J320" s="207"/>
      <c r="K320" s="207"/>
      <c r="L320" s="212"/>
      <c r="M320" s="213"/>
      <c r="N320" s="214"/>
      <c r="O320" s="214"/>
      <c r="P320" s="214"/>
      <c r="Q320" s="214"/>
      <c r="R320" s="214"/>
      <c r="S320" s="214"/>
      <c r="T320" s="215"/>
      <c r="AT320" s="216" t="s">
        <v>193</v>
      </c>
      <c r="AU320" s="216" t="s">
        <v>84</v>
      </c>
      <c r="AV320" s="205" t="s">
        <v>84</v>
      </c>
      <c r="AW320" s="205" t="s">
        <v>37</v>
      </c>
      <c r="AX320" s="205" t="s">
        <v>75</v>
      </c>
      <c r="AY320" s="216" t="s">
        <v>140</v>
      </c>
    </row>
    <row r="321" s="205" customFormat="true" ht="11.25" hidden="false" customHeight="false" outlineLevel="0" collapsed="false">
      <c r="B321" s="206"/>
      <c r="C321" s="207"/>
      <c r="D321" s="190" t="s">
        <v>193</v>
      </c>
      <c r="E321" s="208"/>
      <c r="F321" s="209" t="s">
        <v>764</v>
      </c>
      <c r="G321" s="207"/>
      <c r="H321" s="210" t="n">
        <v>73.79</v>
      </c>
      <c r="I321" s="211"/>
      <c r="J321" s="207"/>
      <c r="K321" s="207"/>
      <c r="L321" s="212"/>
      <c r="M321" s="213"/>
      <c r="N321" s="214"/>
      <c r="O321" s="214"/>
      <c r="P321" s="214"/>
      <c r="Q321" s="214"/>
      <c r="R321" s="214"/>
      <c r="S321" s="214"/>
      <c r="T321" s="215"/>
      <c r="AT321" s="216" t="s">
        <v>193</v>
      </c>
      <c r="AU321" s="216" t="s">
        <v>84</v>
      </c>
      <c r="AV321" s="205" t="s">
        <v>84</v>
      </c>
      <c r="AW321" s="205" t="s">
        <v>37</v>
      </c>
      <c r="AX321" s="205" t="s">
        <v>75</v>
      </c>
      <c r="AY321" s="216" t="s">
        <v>140</v>
      </c>
    </row>
    <row r="322" s="217" customFormat="true" ht="11.25" hidden="false" customHeight="false" outlineLevel="0" collapsed="false">
      <c r="B322" s="218"/>
      <c r="C322" s="219"/>
      <c r="D322" s="190" t="s">
        <v>193</v>
      </c>
      <c r="E322" s="220"/>
      <c r="F322" s="221" t="s">
        <v>238</v>
      </c>
      <c r="G322" s="219"/>
      <c r="H322" s="222" t="n">
        <v>111.39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93</v>
      </c>
      <c r="AU322" s="228" t="s">
        <v>84</v>
      </c>
      <c r="AV322" s="217" t="s">
        <v>139</v>
      </c>
      <c r="AW322" s="217" t="s">
        <v>37</v>
      </c>
      <c r="AX322" s="217" t="s">
        <v>20</v>
      </c>
      <c r="AY322" s="228" t="s">
        <v>140</v>
      </c>
    </row>
    <row r="323" s="24" customFormat="true" ht="16.5" hidden="false" customHeight="true" outlineLevel="0" collapsed="false">
      <c r="B323" s="25"/>
      <c r="C323" s="178" t="s">
        <v>825</v>
      </c>
      <c r="D323" s="178" t="s">
        <v>134</v>
      </c>
      <c r="E323" s="179" t="s">
        <v>826</v>
      </c>
      <c r="F323" s="180" t="s">
        <v>827</v>
      </c>
      <c r="G323" s="181" t="s">
        <v>148</v>
      </c>
      <c r="H323" s="182" t="n">
        <v>446</v>
      </c>
      <c r="I323" s="183"/>
      <c r="J323" s="184" t="n">
        <f aca="false">ROUND(I323*H323,2)</f>
        <v>0</v>
      </c>
      <c r="K323" s="180" t="s">
        <v>526</v>
      </c>
      <c r="L323" s="30"/>
      <c r="M323" s="185"/>
      <c r="N323" s="186" t="s">
        <v>46</v>
      </c>
      <c r="O323" s="62"/>
      <c r="P323" s="187" t="n">
        <f aca="false">O323*H323</f>
        <v>0</v>
      </c>
      <c r="Q323" s="187" t="n">
        <v>0.00069</v>
      </c>
      <c r="R323" s="187" t="n">
        <f aca="false">Q323*H323</f>
        <v>0.30774</v>
      </c>
      <c r="S323" s="187" t="n">
        <v>0</v>
      </c>
      <c r="T323" s="188" t="n">
        <f aca="false">S323*H323</f>
        <v>0</v>
      </c>
      <c r="AR323" s="3" t="s">
        <v>139</v>
      </c>
      <c r="AT323" s="3" t="s">
        <v>134</v>
      </c>
      <c r="AU323" s="3" t="s">
        <v>84</v>
      </c>
      <c r="AY323" s="3" t="s">
        <v>140</v>
      </c>
      <c r="BE323" s="189" t="n">
        <f aca="false">IF(N323="základní",J323,0)</f>
        <v>0</v>
      </c>
      <c r="BF323" s="189" t="n">
        <f aca="false">IF(N323="snížená",J323,0)</f>
        <v>0</v>
      </c>
      <c r="BG323" s="189" t="n">
        <f aca="false">IF(N323="zákl. přenesená",J323,0)</f>
        <v>0</v>
      </c>
      <c r="BH323" s="189" t="n">
        <f aca="false">IF(N323="sníž. přenesená",J323,0)</f>
        <v>0</v>
      </c>
      <c r="BI323" s="189" t="n">
        <f aca="false">IF(N323="nulová",J323,0)</f>
        <v>0</v>
      </c>
      <c r="BJ323" s="3" t="s">
        <v>20</v>
      </c>
      <c r="BK323" s="189" t="n">
        <f aca="false">ROUND(I323*H323,2)</f>
        <v>0</v>
      </c>
      <c r="BL323" s="3" t="s">
        <v>139</v>
      </c>
      <c r="BM323" s="3" t="s">
        <v>828</v>
      </c>
    </row>
    <row r="324" s="24" customFormat="true" ht="11.25" hidden="false" customHeight="false" outlineLevel="0" collapsed="false">
      <c r="B324" s="25"/>
      <c r="C324" s="26"/>
      <c r="D324" s="190" t="s">
        <v>142</v>
      </c>
      <c r="E324" s="26"/>
      <c r="F324" s="191" t="s">
        <v>829</v>
      </c>
      <c r="G324" s="26"/>
      <c r="H324" s="26"/>
      <c r="I324" s="128"/>
      <c r="J324" s="26"/>
      <c r="K324" s="26"/>
      <c r="L324" s="30"/>
      <c r="M324" s="192"/>
      <c r="N324" s="62"/>
      <c r="O324" s="62"/>
      <c r="P324" s="62"/>
      <c r="Q324" s="62"/>
      <c r="R324" s="62"/>
      <c r="S324" s="62"/>
      <c r="T324" s="63"/>
      <c r="AT324" s="3" t="s">
        <v>142</v>
      </c>
      <c r="AU324" s="3" t="s">
        <v>84</v>
      </c>
    </row>
    <row r="325" s="205" customFormat="true" ht="11.25" hidden="false" customHeight="false" outlineLevel="0" collapsed="false">
      <c r="B325" s="206"/>
      <c r="C325" s="207"/>
      <c r="D325" s="190" t="s">
        <v>193</v>
      </c>
      <c r="E325" s="208"/>
      <c r="F325" s="209" t="s">
        <v>830</v>
      </c>
      <c r="G325" s="207"/>
      <c r="H325" s="210" t="n">
        <v>445.56</v>
      </c>
      <c r="I325" s="211"/>
      <c r="J325" s="207"/>
      <c r="K325" s="207"/>
      <c r="L325" s="212"/>
      <c r="M325" s="213"/>
      <c r="N325" s="214"/>
      <c r="O325" s="214"/>
      <c r="P325" s="214"/>
      <c r="Q325" s="214"/>
      <c r="R325" s="214"/>
      <c r="S325" s="214"/>
      <c r="T325" s="215"/>
      <c r="AT325" s="216" t="s">
        <v>193</v>
      </c>
      <c r="AU325" s="216" t="s">
        <v>84</v>
      </c>
      <c r="AV325" s="205" t="s">
        <v>84</v>
      </c>
      <c r="AW325" s="205" t="s">
        <v>37</v>
      </c>
      <c r="AX325" s="205" t="s">
        <v>75</v>
      </c>
      <c r="AY325" s="216" t="s">
        <v>140</v>
      </c>
    </row>
    <row r="326" s="205" customFormat="true" ht="11.25" hidden="false" customHeight="false" outlineLevel="0" collapsed="false">
      <c r="B326" s="206"/>
      <c r="C326" s="207"/>
      <c r="D326" s="190" t="s">
        <v>193</v>
      </c>
      <c r="E326" s="208"/>
      <c r="F326" s="209" t="s">
        <v>831</v>
      </c>
      <c r="G326" s="207"/>
      <c r="H326" s="210" t="n">
        <v>446</v>
      </c>
      <c r="I326" s="211"/>
      <c r="J326" s="207"/>
      <c r="K326" s="207"/>
      <c r="L326" s="212"/>
      <c r="M326" s="213"/>
      <c r="N326" s="214"/>
      <c r="O326" s="214"/>
      <c r="P326" s="214"/>
      <c r="Q326" s="214"/>
      <c r="R326" s="214"/>
      <c r="S326" s="214"/>
      <c r="T326" s="215"/>
      <c r="AT326" s="216" t="s">
        <v>193</v>
      </c>
      <c r="AU326" s="216" t="s">
        <v>84</v>
      </c>
      <c r="AV326" s="205" t="s">
        <v>84</v>
      </c>
      <c r="AW326" s="205" t="s">
        <v>37</v>
      </c>
      <c r="AX326" s="205" t="s">
        <v>20</v>
      </c>
      <c r="AY326" s="216" t="s">
        <v>140</v>
      </c>
    </row>
    <row r="327" s="257" customFormat="true" ht="22.5" hidden="false" customHeight="true" outlineLevel="0" collapsed="false">
      <c r="B327" s="258"/>
      <c r="C327" s="259"/>
      <c r="D327" s="260" t="s">
        <v>74</v>
      </c>
      <c r="E327" s="272" t="s">
        <v>832</v>
      </c>
      <c r="F327" s="272" t="s">
        <v>833</v>
      </c>
      <c r="G327" s="259"/>
      <c r="H327" s="259"/>
      <c r="I327" s="262"/>
      <c r="J327" s="273" t="n">
        <f aca="false">BK327</f>
        <v>0</v>
      </c>
      <c r="K327" s="259"/>
      <c r="L327" s="264"/>
      <c r="M327" s="265"/>
      <c r="N327" s="266"/>
      <c r="O327" s="266"/>
      <c r="P327" s="267" t="n">
        <f aca="false">SUM(P328:P348)</f>
        <v>0</v>
      </c>
      <c r="Q327" s="266"/>
      <c r="R327" s="267" t="n">
        <f aca="false">SUM(R328:R348)</f>
        <v>0</v>
      </c>
      <c r="S327" s="266"/>
      <c r="T327" s="268" t="n">
        <f aca="false">SUM(T328:T348)</f>
        <v>0</v>
      </c>
      <c r="AR327" s="269" t="s">
        <v>20</v>
      </c>
      <c r="AT327" s="270" t="s">
        <v>74</v>
      </c>
      <c r="AU327" s="270" t="s">
        <v>20</v>
      </c>
      <c r="AY327" s="269" t="s">
        <v>140</v>
      </c>
      <c r="BK327" s="271" t="n">
        <f aca="false">SUM(BK328:BK348)</f>
        <v>0</v>
      </c>
    </row>
    <row r="328" s="24" customFormat="true" ht="16.5" hidden="false" customHeight="true" outlineLevel="0" collapsed="false">
      <c r="B328" s="25"/>
      <c r="C328" s="178" t="s">
        <v>834</v>
      </c>
      <c r="D328" s="178" t="s">
        <v>134</v>
      </c>
      <c r="E328" s="179" t="s">
        <v>835</v>
      </c>
      <c r="F328" s="180" t="s">
        <v>836</v>
      </c>
      <c r="G328" s="181" t="s">
        <v>177</v>
      </c>
      <c r="H328" s="182" t="n">
        <v>19.556</v>
      </c>
      <c r="I328" s="183"/>
      <c r="J328" s="184" t="n">
        <f aca="false">ROUND(I328*H328,2)</f>
        <v>0</v>
      </c>
      <c r="K328" s="180" t="s">
        <v>526</v>
      </c>
      <c r="L328" s="30"/>
      <c r="M328" s="185"/>
      <c r="N328" s="186" t="s">
        <v>46</v>
      </c>
      <c r="O328" s="62"/>
      <c r="P328" s="187" t="n">
        <f aca="false">O328*H328</f>
        <v>0</v>
      </c>
      <c r="Q328" s="187" t="n">
        <v>0</v>
      </c>
      <c r="R328" s="187" t="n">
        <f aca="false">Q328*H328</f>
        <v>0</v>
      </c>
      <c r="S328" s="187" t="n">
        <v>0</v>
      </c>
      <c r="T328" s="188" t="n">
        <f aca="false">S328*H328</f>
        <v>0</v>
      </c>
      <c r="AR328" s="3" t="s">
        <v>139</v>
      </c>
      <c r="AT328" s="3" t="s">
        <v>134</v>
      </c>
      <c r="AU328" s="3" t="s">
        <v>84</v>
      </c>
      <c r="AY328" s="3" t="s">
        <v>140</v>
      </c>
      <c r="BE328" s="189" t="n">
        <f aca="false">IF(N328="základní",J328,0)</f>
        <v>0</v>
      </c>
      <c r="BF328" s="189" t="n">
        <f aca="false">IF(N328="snížená",J328,0)</f>
        <v>0</v>
      </c>
      <c r="BG328" s="189" t="n">
        <f aca="false">IF(N328="zákl. přenesená",J328,0)</f>
        <v>0</v>
      </c>
      <c r="BH328" s="189" t="n">
        <f aca="false">IF(N328="sníž. přenesená",J328,0)</f>
        <v>0</v>
      </c>
      <c r="BI328" s="189" t="n">
        <f aca="false">IF(N328="nulová",J328,0)</f>
        <v>0</v>
      </c>
      <c r="BJ328" s="3" t="s">
        <v>20</v>
      </c>
      <c r="BK328" s="189" t="n">
        <f aca="false">ROUND(I328*H328,2)</f>
        <v>0</v>
      </c>
      <c r="BL328" s="3" t="s">
        <v>139</v>
      </c>
      <c r="BM328" s="3" t="s">
        <v>837</v>
      </c>
    </row>
    <row r="329" s="24" customFormat="true" ht="11.25" hidden="false" customHeight="false" outlineLevel="0" collapsed="false">
      <c r="B329" s="25"/>
      <c r="C329" s="26"/>
      <c r="D329" s="190" t="s">
        <v>142</v>
      </c>
      <c r="E329" s="26"/>
      <c r="F329" s="191" t="s">
        <v>838</v>
      </c>
      <c r="G329" s="26"/>
      <c r="H329" s="26"/>
      <c r="I329" s="128"/>
      <c r="J329" s="26"/>
      <c r="K329" s="26"/>
      <c r="L329" s="30"/>
      <c r="M329" s="192"/>
      <c r="N329" s="62"/>
      <c r="O329" s="62"/>
      <c r="P329" s="62"/>
      <c r="Q329" s="62"/>
      <c r="R329" s="62"/>
      <c r="S329" s="62"/>
      <c r="T329" s="63"/>
      <c r="AT329" s="3" t="s">
        <v>142</v>
      </c>
      <c r="AU329" s="3" t="s">
        <v>84</v>
      </c>
    </row>
    <row r="330" s="205" customFormat="true" ht="11.25" hidden="false" customHeight="false" outlineLevel="0" collapsed="false">
      <c r="B330" s="206"/>
      <c r="C330" s="207"/>
      <c r="D330" s="190" t="s">
        <v>193</v>
      </c>
      <c r="E330" s="208"/>
      <c r="F330" s="209" t="s">
        <v>839</v>
      </c>
      <c r="G330" s="207"/>
      <c r="H330" s="210" t="n">
        <v>19.556</v>
      </c>
      <c r="I330" s="211"/>
      <c r="J330" s="207"/>
      <c r="K330" s="207"/>
      <c r="L330" s="212"/>
      <c r="M330" s="213"/>
      <c r="N330" s="214"/>
      <c r="O330" s="214"/>
      <c r="P330" s="214"/>
      <c r="Q330" s="214"/>
      <c r="R330" s="214"/>
      <c r="S330" s="214"/>
      <c r="T330" s="215"/>
      <c r="AT330" s="216" t="s">
        <v>193</v>
      </c>
      <c r="AU330" s="216" t="s">
        <v>84</v>
      </c>
      <c r="AV330" s="205" t="s">
        <v>84</v>
      </c>
      <c r="AW330" s="205" t="s">
        <v>37</v>
      </c>
      <c r="AX330" s="205" t="s">
        <v>20</v>
      </c>
      <c r="AY330" s="216" t="s">
        <v>140</v>
      </c>
    </row>
    <row r="331" s="24" customFormat="true" ht="16.5" hidden="false" customHeight="true" outlineLevel="0" collapsed="false">
      <c r="B331" s="25"/>
      <c r="C331" s="178" t="s">
        <v>840</v>
      </c>
      <c r="D331" s="178" t="s">
        <v>134</v>
      </c>
      <c r="E331" s="179" t="s">
        <v>841</v>
      </c>
      <c r="F331" s="180" t="s">
        <v>842</v>
      </c>
      <c r="G331" s="181" t="s">
        <v>177</v>
      </c>
      <c r="H331" s="182" t="n">
        <v>94.609</v>
      </c>
      <c r="I331" s="183"/>
      <c r="J331" s="184" t="n">
        <f aca="false">ROUND(I331*H331,2)</f>
        <v>0</v>
      </c>
      <c r="K331" s="180" t="s">
        <v>526</v>
      </c>
      <c r="L331" s="30"/>
      <c r="M331" s="185"/>
      <c r="N331" s="186" t="s">
        <v>46</v>
      </c>
      <c r="O331" s="62"/>
      <c r="P331" s="187" t="n">
        <f aca="false">O331*H331</f>
        <v>0</v>
      </c>
      <c r="Q331" s="187" t="n">
        <v>0</v>
      </c>
      <c r="R331" s="187" t="n">
        <f aca="false">Q331*H331</f>
        <v>0</v>
      </c>
      <c r="S331" s="187" t="n">
        <v>0</v>
      </c>
      <c r="T331" s="188" t="n">
        <f aca="false">S331*H331</f>
        <v>0</v>
      </c>
      <c r="AR331" s="3" t="s">
        <v>139</v>
      </c>
      <c r="AT331" s="3" t="s">
        <v>134</v>
      </c>
      <c r="AU331" s="3" t="s">
        <v>84</v>
      </c>
      <c r="AY331" s="3" t="s">
        <v>140</v>
      </c>
      <c r="BE331" s="189" t="n">
        <f aca="false">IF(N331="základní",J331,0)</f>
        <v>0</v>
      </c>
      <c r="BF331" s="189" t="n">
        <f aca="false">IF(N331="snížená",J331,0)</f>
        <v>0</v>
      </c>
      <c r="BG331" s="189" t="n">
        <f aca="false">IF(N331="zákl. přenesená",J331,0)</f>
        <v>0</v>
      </c>
      <c r="BH331" s="189" t="n">
        <f aca="false">IF(N331="sníž. přenesená",J331,0)</f>
        <v>0</v>
      </c>
      <c r="BI331" s="189" t="n">
        <f aca="false">IF(N331="nulová",J331,0)</f>
        <v>0</v>
      </c>
      <c r="BJ331" s="3" t="s">
        <v>20</v>
      </c>
      <c r="BK331" s="189" t="n">
        <f aca="false">ROUND(I331*H331,2)</f>
        <v>0</v>
      </c>
      <c r="BL331" s="3" t="s">
        <v>139</v>
      </c>
      <c r="BM331" s="3" t="s">
        <v>843</v>
      </c>
    </row>
    <row r="332" s="24" customFormat="true" ht="11.25" hidden="false" customHeight="false" outlineLevel="0" collapsed="false">
      <c r="B332" s="25"/>
      <c r="C332" s="26"/>
      <c r="D332" s="190" t="s">
        <v>142</v>
      </c>
      <c r="E332" s="26"/>
      <c r="F332" s="191" t="s">
        <v>844</v>
      </c>
      <c r="G332" s="26"/>
      <c r="H332" s="26"/>
      <c r="I332" s="128"/>
      <c r="J332" s="26"/>
      <c r="K332" s="26"/>
      <c r="L332" s="30"/>
      <c r="M332" s="192"/>
      <c r="N332" s="62"/>
      <c r="O332" s="62"/>
      <c r="P332" s="62"/>
      <c r="Q332" s="62"/>
      <c r="R332" s="62"/>
      <c r="S332" s="62"/>
      <c r="T332" s="63"/>
      <c r="AT332" s="3" t="s">
        <v>142</v>
      </c>
      <c r="AU332" s="3" t="s">
        <v>84</v>
      </c>
    </row>
    <row r="333" s="194" customFormat="true" ht="11.25" hidden="false" customHeight="false" outlineLevel="0" collapsed="false">
      <c r="B333" s="195"/>
      <c r="C333" s="196"/>
      <c r="D333" s="190" t="s">
        <v>193</v>
      </c>
      <c r="E333" s="197"/>
      <c r="F333" s="198" t="s">
        <v>845</v>
      </c>
      <c r="G333" s="196"/>
      <c r="H333" s="197"/>
      <c r="I333" s="199"/>
      <c r="J333" s="196"/>
      <c r="K333" s="196"/>
      <c r="L333" s="200"/>
      <c r="M333" s="201"/>
      <c r="N333" s="202"/>
      <c r="O333" s="202"/>
      <c r="P333" s="202"/>
      <c r="Q333" s="202"/>
      <c r="R333" s="202"/>
      <c r="S333" s="202"/>
      <c r="T333" s="203"/>
      <c r="AT333" s="204" t="s">
        <v>193</v>
      </c>
      <c r="AU333" s="204" t="s">
        <v>84</v>
      </c>
      <c r="AV333" s="194" t="s">
        <v>20</v>
      </c>
      <c r="AW333" s="194" t="s">
        <v>37</v>
      </c>
      <c r="AX333" s="194" t="s">
        <v>75</v>
      </c>
      <c r="AY333" s="204" t="s">
        <v>140</v>
      </c>
    </row>
    <row r="334" s="205" customFormat="true" ht="11.25" hidden="false" customHeight="false" outlineLevel="0" collapsed="false">
      <c r="B334" s="206"/>
      <c r="C334" s="207"/>
      <c r="D334" s="190" t="s">
        <v>193</v>
      </c>
      <c r="E334" s="208"/>
      <c r="F334" s="209" t="s">
        <v>846</v>
      </c>
      <c r="G334" s="207"/>
      <c r="H334" s="210" t="n">
        <v>103.993</v>
      </c>
      <c r="I334" s="211"/>
      <c r="J334" s="207"/>
      <c r="K334" s="207"/>
      <c r="L334" s="212"/>
      <c r="M334" s="213"/>
      <c r="N334" s="214"/>
      <c r="O334" s="214"/>
      <c r="P334" s="214"/>
      <c r="Q334" s="214"/>
      <c r="R334" s="214"/>
      <c r="S334" s="214"/>
      <c r="T334" s="215"/>
      <c r="AT334" s="216" t="s">
        <v>193</v>
      </c>
      <c r="AU334" s="216" t="s">
        <v>84</v>
      </c>
      <c r="AV334" s="205" t="s">
        <v>84</v>
      </c>
      <c r="AW334" s="205" t="s">
        <v>37</v>
      </c>
      <c r="AX334" s="205" t="s">
        <v>75</v>
      </c>
      <c r="AY334" s="216" t="s">
        <v>140</v>
      </c>
    </row>
    <row r="335" s="194" customFormat="true" ht="11.25" hidden="false" customHeight="false" outlineLevel="0" collapsed="false">
      <c r="B335" s="195"/>
      <c r="C335" s="196"/>
      <c r="D335" s="190" t="s">
        <v>193</v>
      </c>
      <c r="E335" s="197"/>
      <c r="F335" s="198" t="s">
        <v>847</v>
      </c>
      <c r="G335" s="196"/>
      <c r="H335" s="197"/>
      <c r="I335" s="199"/>
      <c r="J335" s="196"/>
      <c r="K335" s="196"/>
      <c r="L335" s="200"/>
      <c r="M335" s="201"/>
      <c r="N335" s="202"/>
      <c r="O335" s="202"/>
      <c r="P335" s="202"/>
      <c r="Q335" s="202"/>
      <c r="R335" s="202"/>
      <c r="S335" s="202"/>
      <c r="T335" s="203"/>
      <c r="AT335" s="204" t="s">
        <v>193</v>
      </c>
      <c r="AU335" s="204" t="s">
        <v>84</v>
      </c>
      <c r="AV335" s="194" t="s">
        <v>20</v>
      </c>
      <c r="AW335" s="194" t="s">
        <v>37</v>
      </c>
      <c r="AX335" s="194" t="s">
        <v>75</v>
      </c>
      <c r="AY335" s="204" t="s">
        <v>140</v>
      </c>
    </row>
    <row r="336" s="205" customFormat="true" ht="11.25" hidden="false" customHeight="false" outlineLevel="0" collapsed="false">
      <c r="B336" s="206"/>
      <c r="C336" s="207"/>
      <c r="D336" s="190" t="s">
        <v>193</v>
      </c>
      <c r="E336" s="208"/>
      <c r="F336" s="209" t="s">
        <v>848</v>
      </c>
      <c r="G336" s="207"/>
      <c r="H336" s="210" t="n">
        <v>-1.384</v>
      </c>
      <c r="I336" s="211"/>
      <c r="J336" s="207"/>
      <c r="K336" s="207"/>
      <c r="L336" s="212"/>
      <c r="M336" s="213"/>
      <c r="N336" s="214"/>
      <c r="O336" s="214"/>
      <c r="P336" s="214"/>
      <c r="Q336" s="214"/>
      <c r="R336" s="214"/>
      <c r="S336" s="214"/>
      <c r="T336" s="215"/>
      <c r="AT336" s="216" t="s">
        <v>193</v>
      </c>
      <c r="AU336" s="216" t="s">
        <v>84</v>
      </c>
      <c r="AV336" s="205" t="s">
        <v>84</v>
      </c>
      <c r="AW336" s="205" t="s">
        <v>37</v>
      </c>
      <c r="AX336" s="205" t="s">
        <v>75</v>
      </c>
      <c r="AY336" s="216" t="s">
        <v>140</v>
      </c>
    </row>
    <row r="337" s="194" customFormat="true" ht="11.25" hidden="false" customHeight="false" outlineLevel="0" collapsed="false">
      <c r="B337" s="195"/>
      <c r="C337" s="196"/>
      <c r="D337" s="190" t="s">
        <v>193</v>
      </c>
      <c r="E337" s="197"/>
      <c r="F337" s="198" t="s">
        <v>849</v>
      </c>
      <c r="G337" s="196"/>
      <c r="H337" s="197"/>
      <c r="I337" s="199"/>
      <c r="J337" s="196"/>
      <c r="K337" s="196"/>
      <c r="L337" s="200"/>
      <c r="M337" s="201"/>
      <c r="N337" s="202"/>
      <c r="O337" s="202"/>
      <c r="P337" s="202"/>
      <c r="Q337" s="202"/>
      <c r="R337" s="202"/>
      <c r="S337" s="202"/>
      <c r="T337" s="203"/>
      <c r="AT337" s="204" t="s">
        <v>193</v>
      </c>
      <c r="AU337" s="204" t="s">
        <v>84</v>
      </c>
      <c r="AV337" s="194" t="s">
        <v>20</v>
      </c>
      <c r="AW337" s="194" t="s">
        <v>37</v>
      </c>
      <c r="AX337" s="194" t="s">
        <v>75</v>
      </c>
      <c r="AY337" s="204" t="s">
        <v>140</v>
      </c>
    </row>
    <row r="338" s="205" customFormat="true" ht="11.25" hidden="false" customHeight="false" outlineLevel="0" collapsed="false">
      <c r="B338" s="206"/>
      <c r="C338" s="207"/>
      <c r="D338" s="190" t="s">
        <v>193</v>
      </c>
      <c r="E338" s="208"/>
      <c r="F338" s="209" t="s">
        <v>850</v>
      </c>
      <c r="G338" s="207"/>
      <c r="H338" s="210" t="n">
        <v>-8</v>
      </c>
      <c r="I338" s="211"/>
      <c r="J338" s="207"/>
      <c r="K338" s="207"/>
      <c r="L338" s="212"/>
      <c r="M338" s="213"/>
      <c r="N338" s="214"/>
      <c r="O338" s="214"/>
      <c r="P338" s="214"/>
      <c r="Q338" s="214"/>
      <c r="R338" s="214"/>
      <c r="S338" s="214"/>
      <c r="T338" s="215"/>
      <c r="AT338" s="216" t="s">
        <v>193</v>
      </c>
      <c r="AU338" s="216" t="s">
        <v>84</v>
      </c>
      <c r="AV338" s="205" t="s">
        <v>84</v>
      </c>
      <c r="AW338" s="205" t="s">
        <v>37</v>
      </c>
      <c r="AX338" s="205" t="s">
        <v>75</v>
      </c>
      <c r="AY338" s="216" t="s">
        <v>140</v>
      </c>
    </row>
    <row r="339" s="217" customFormat="true" ht="11.25" hidden="false" customHeight="false" outlineLevel="0" collapsed="false">
      <c r="B339" s="218"/>
      <c r="C339" s="219"/>
      <c r="D339" s="190" t="s">
        <v>193</v>
      </c>
      <c r="E339" s="220"/>
      <c r="F339" s="221" t="s">
        <v>238</v>
      </c>
      <c r="G339" s="219"/>
      <c r="H339" s="222" t="n">
        <v>94.609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93</v>
      </c>
      <c r="AU339" s="228" t="s">
        <v>84</v>
      </c>
      <c r="AV339" s="217" t="s">
        <v>139</v>
      </c>
      <c r="AW339" s="217" t="s">
        <v>37</v>
      </c>
      <c r="AX339" s="217" t="s">
        <v>20</v>
      </c>
      <c r="AY339" s="228" t="s">
        <v>140</v>
      </c>
    </row>
    <row r="340" s="24" customFormat="true" ht="16.5" hidden="false" customHeight="true" outlineLevel="0" collapsed="false">
      <c r="B340" s="25"/>
      <c r="C340" s="178" t="s">
        <v>851</v>
      </c>
      <c r="D340" s="178" t="s">
        <v>134</v>
      </c>
      <c r="E340" s="179" t="s">
        <v>852</v>
      </c>
      <c r="F340" s="180" t="s">
        <v>853</v>
      </c>
      <c r="G340" s="181" t="s">
        <v>177</v>
      </c>
      <c r="H340" s="182" t="n">
        <v>1513.744</v>
      </c>
      <c r="I340" s="183"/>
      <c r="J340" s="184" t="n">
        <f aca="false">ROUND(I340*H340,2)</f>
        <v>0</v>
      </c>
      <c r="K340" s="180" t="s">
        <v>526</v>
      </c>
      <c r="L340" s="30"/>
      <c r="M340" s="185"/>
      <c r="N340" s="186" t="s">
        <v>46</v>
      </c>
      <c r="O340" s="62"/>
      <c r="P340" s="187" t="n">
        <f aca="false">O340*H340</f>
        <v>0</v>
      </c>
      <c r="Q340" s="187" t="n">
        <v>0</v>
      </c>
      <c r="R340" s="187" t="n">
        <f aca="false">Q340*H340</f>
        <v>0</v>
      </c>
      <c r="S340" s="187" t="n">
        <v>0</v>
      </c>
      <c r="T340" s="188" t="n">
        <f aca="false">S340*H340</f>
        <v>0</v>
      </c>
      <c r="AR340" s="3" t="s">
        <v>139</v>
      </c>
      <c r="AT340" s="3" t="s">
        <v>134</v>
      </c>
      <c r="AU340" s="3" t="s">
        <v>84</v>
      </c>
      <c r="AY340" s="3" t="s">
        <v>140</v>
      </c>
      <c r="BE340" s="189" t="n">
        <f aca="false">IF(N340="základní",J340,0)</f>
        <v>0</v>
      </c>
      <c r="BF340" s="189" t="n">
        <f aca="false">IF(N340="snížená",J340,0)</f>
        <v>0</v>
      </c>
      <c r="BG340" s="189" t="n">
        <f aca="false">IF(N340="zákl. přenesená",J340,0)</f>
        <v>0</v>
      </c>
      <c r="BH340" s="189" t="n">
        <f aca="false">IF(N340="sníž. přenesená",J340,0)</f>
        <v>0</v>
      </c>
      <c r="BI340" s="189" t="n">
        <f aca="false">IF(N340="nulová",J340,0)</f>
        <v>0</v>
      </c>
      <c r="BJ340" s="3" t="s">
        <v>20</v>
      </c>
      <c r="BK340" s="189" t="n">
        <f aca="false">ROUND(I340*H340,2)</f>
        <v>0</v>
      </c>
      <c r="BL340" s="3" t="s">
        <v>139</v>
      </c>
      <c r="BM340" s="3" t="s">
        <v>854</v>
      </c>
    </row>
    <row r="341" s="24" customFormat="true" ht="19.5" hidden="false" customHeight="false" outlineLevel="0" collapsed="false">
      <c r="B341" s="25"/>
      <c r="C341" s="26"/>
      <c r="D341" s="190" t="s">
        <v>142</v>
      </c>
      <c r="E341" s="26"/>
      <c r="F341" s="191" t="s">
        <v>855</v>
      </c>
      <c r="G341" s="26"/>
      <c r="H341" s="26"/>
      <c r="I341" s="128"/>
      <c r="J341" s="26"/>
      <c r="K341" s="26"/>
      <c r="L341" s="30"/>
      <c r="M341" s="192"/>
      <c r="N341" s="62"/>
      <c r="O341" s="62"/>
      <c r="P341" s="62"/>
      <c r="Q341" s="62"/>
      <c r="R341" s="62"/>
      <c r="S341" s="62"/>
      <c r="T341" s="63"/>
      <c r="AT341" s="3" t="s">
        <v>142</v>
      </c>
      <c r="AU341" s="3" t="s">
        <v>84</v>
      </c>
    </row>
    <row r="342" s="24" customFormat="true" ht="29.25" hidden="false" customHeight="false" outlineLevel="0" collapsed="false">
      <c r="B342" s="25"/>
      <c r="C342" s="26"/>
      <c r="D342" s="190" t="s">
        <v>144</v>
      </c>
      <c r="E342" s="26"/>
      <c r="F342" s="193" t="s">
        <v>856</v>
      </c>
      <c r="G342" s="26"/>
      <c r="H342" s="26"/>
      <c r="I342" s="128"/>
      <c r="J342" s="26"/>
      <c r="K342" s="26"/>
      <c r="L342" s="30"/>
      <c r="M342" s="192"/>
      <c r="N342" s="62"/>
      <c r="O342" s="62"/>
      <c r="P342" s="62"/>
      <c r="Q342" s="62"/>
      <c r="R342" s="62"/>
      <c r="S342" s="62"/>
      <c r="T342" s="63"/>
      <c r="AT342" s="3" t="s">
        <v>144</v>
      </c>
      <c r="AU342" s="3" t="s">
        <v>84</v>
      </c>
    </row>
    <row r="343" s="205" customFormat="true" ht="11.25" hidden="false" customHeight="false" outlineLevel="0" collapsed="false">
      <c r="B343" s="206"/>
      <c r="C343" s="207"/>
      <c r="D343" s="190" t="s">
        <v>193</v>
      </c>
      <c r="E343" s="208"/>
      <c r="F343" s="209" t="s">
        <v>857</v>
      </c>
      <c r="G343" s="207"/>
      <c r="H343" s="210" t="n">
        <v>1513.744</v>
      </c>
      <c r="I343" s="211"/>
      <c r="J343" s="207"/>
      <c r="K343" s="207"/>
      <c r="L343" s="212"/>
      <c r="M343" s="213"/>
      <c r="N343" s="214"/>
      <c r="O343" s="214"/>
      <c r="P343" s="214"/>
      <c r="Q343" s="214"/>
      <c r="R343" s="214"/>
      <c r="S343" s="214"/>
      <c r="T343" s="215"/>
      <c r="AT343" s="216" t="s">
        <v>193</v>
      </c>
      <c r="AU343" s="216" t="s">
        <v>84</v>
      </c>
      <c r="AV343" s="205" t="s">
        <v>84</v>
      </c>
      <c r="AW343" s="205" t="s">
        <v>37</v>
      </c>
      <c r="AX343" s="205" t="s">
        <v>20</v>
      </c>
      <c r="AY343" s="216" t="s">
        <v>140</v>
      </c>
    </row>
    <row r="344" s="24" customFormat="true" ht="16.5" hidden="false" customHeight="true" outlineLevel="0" collapsed="false">
      <c r="B344" s="25"/>
      <c r="C344" s="178" t="s">
        <v>858</v>
      </c>
      <c r="D344" s="178" t="s">
        <v>134</v>
      </c>
      <c r="E344" s="179" t="s">
        <v>859</v>
      </c>
      <c r="F344" s="180" t="s">
        <v>860</v>
      </c>
      <c r="G344" s="181" t="s">
        <v>177</v>
      </c>
      <c r="H344" s="182" t="n">
        <v>94.609</v>
      </c>
      <c r="I344" s="183"/>
      <c r="J344" s="184" t="n">
        <f aca="false">ROUND(I344*H344,2)</f>
        <v>0</v>
      </c>
      <c r="K344" s="180" t="s">
        <v>526</v>
      </c>
      <c r="L344" s="30"/>
      <c r="M344" s="185"/>
      <c r="N344" s="186" t="s">
        <v>46</v>
      </c>
      <c r="O344" s="62"/>
      <c r="P344" s="187" t="n">
        <f aca="false">O344*H344</f>
        <v>0</v>
      </c>
      <c r="Q344" s="187" t="n">
        <v>0</v>
      </c>
      <c r="R344" s="187" t="n">
        <f aca="false">Q344*H344</f>
        <v>0</v>
      </c>
      <c r="S344" s="187" t="n">
        <v>0</v>
      </c>
      <c r="T344" s="188" t="n">
        <f aca="false">S344*H344</f>
        <v>0</v>
      </c>
      <c r="AR344" s="3" t="s">
        <v>139</v>
      </c>
      <c r="AT344" s="3" t="s">
        <v>134</v>
      </c>
      <c r="AU344" s="3" t="s">
        <v>84</v>
      </c>
      <c r="AY344" s="3" t="s">
        <v>140</v>
      </c>
      <c r="BE344" s="189" t="n">
        <f aca="false">IF(N344="základní",J344,0)</f>
        <v>0</v>
      </c>
      <c r="BF344" s="189" t="n">
        <f aca="false">IF(N344="snížená",J344,0)</f>
        <v>0</v>
      </c>
      <c r="BG344" s="189" t="n">
        <f aca="false">IF(N344="zákl. přenesená",J344,0)</f>
        <v>0</v>
      </c>
      <c r="BH344" s="189" t="n">
        <f aca="false">IF(N344="sníž. přenesená",J344,0)</f>
        <v>0</v>
      </c>
      <c r="BI344" s="189" t="n">
        <f aca="false">IF(N344="nulová",J344,0)</f>
        <v>0</v>
      </c>
      <c r="BJ344" s="3" t="s">
        <v>20</v>
      </c>
      <c r="BK344" s="189" t="n">
        <f aca="false">ROUND(I344*H344,2)</f>
        <v>0</v>
      </c>
      <c r="BL344" s="3" t="s">
        <v>139</v>
      </c>
      <c r="BM344" s="3" t="s">
        <v>861</v>
      </c>
    </row>
    <row r="345" s="24" customFormat="true" ht="11.25" hidden="false" customHeight="false" outlineLevel="0" collapsed="false">
      <c r="B345" s="25"/>
      <c r="C345" s="26"/>
      <c r="D345" s="190" t="s">
        <v>142</v>
      </c>
      <c r="E345" s="26"/>
      <c r="F345" s="191" t="s">
        <v>862</v>
      </c>
      <c r="G345" s="26"/>
      <c r="H345" s="26"/>
      <c r="I345" s="128"/>
      <c r="J345" s="26"/>
      <c r="K345" s="26"/>
      <c r="L345" s="30"/>
      <c r="M345" s="192"/>
      <c r="N345" s="62"/>
      <c r="O345" s="62"/>
      <c r="P345" s="62"/>
      <c r="Q345" s="62"/>
      <c r="R345" s="62"/>
      <c r="S345" s="62"/>
      <c r="T345" s="63"/>
      <c r="AT345" s="3" t="s">
        <v>142</v>
      </c>
      <c r="AU345" s="3" t="s">
        <v>84</v>
      </c>
    </row>
    <row r="346" s="24" customFormat="true" ht="16.5" hidden="false" customHeight="true" outlineLevel="0" collapsed="false">
      <c r="B346" s="25"/>
      <c r="C346" s="178" t="s">
        <v>863</v>
      </c>
      <c r="D346" s="178" t="s">
        <v>134</v>
      </c>
      <c r="E346" s="179" t="s">
        <v>864</v>
      </c>
      <c r="F346" s="180" t="s">
        <v>865</v>
      </c>
      <c r="G346" s="181" t="s">
        <v>177</v>
      </c>
      <c r="H346" s="182" t="n">
        <v>74.761</v>
      </c>
      <c r="I346" s="183"/>
      <c r="J346" s="184" t="n">
        <f aca="false">ROUND(I346*H346,2)</f>
        <v>0</v>
      </c>
      <c r="K346" s="180" t="s">
        <v>526</v>
      </c>
      <c r="L346" s="30"/>
      <c r="M346" s="185"/>
      <c r="N346" s="186" t="s">
        <v>46</v>
      </c>
      <c r="O346" s="62"/>
      <c r="P346" s="187" t="n">
        <f aca="false">O346*H346</f>
        <v>0</v>
      </c>
      <c r="Q346" s="187" t="n">
        <v>0</v>
      </c>
      <c r="R346" s="187" t="n">
        <f aca="false">Q346*H346</f>
        <v>0</v>
      </c>
      <c r="S346" s="187" t="n">
        <v>0</v>
      </c>
      <c r="T346" s="188" t="n">
        <f aca="false">S346*H346</f>
        <v>0</v>
      </c>
      <c r="AR346" s="3" t="s">
        <v>139</v>
      </c>
      <c r="AT346" s="3" t="s">
        <v>134</v>
      </c>
      <c r="AU346" s="3" t="s">
        <v>84</v>
      </c>
      <c r="AY346" s="3" t="s">
        <v>140</v>
      </c>
      <c r="BE346" s="189" t="n">
        <f aca="false">IF(N346="základní",J346,0)</f>
        <v>0</v>
      </c>
      <c r="BF346" s="189" t="n">
        <f aca="false">IF(N346="snížená",J346,0)</f>
        <v>0</v>
      </c>
      <c r="BG346" s="189" t="n">
        <f aca="false">IF(N346="zákl. přenesená",J346,0)</f>
        <v>0</v>
      </c>
      <c r="BH346" s="189" t="n">
        <f aca="false">IF(N346="sníž. přenesená",J346,0)</f>
        <v>0</v>
      </c>
      <c r="BI346" s="189" t="n">
        <f aca="false">IF(N346="nulová",J346,0)</f>
        <v>0</v>
      </c>
      <c r="BJ346" s="3" t="s">
        <v>20</v>
      </c>
      <c r="BK346" s="189" t="n">
        <f aca="false">ROUND(I346*H346,2)</f>
        <v>0</v>
      </c>
      <c r="BL346" s="3" t="s">
        <v>139</v>
      </c>
      <c r="BM346" s="3" t="s">
        <v>866</v>
      </c>
    </row>
    <row r="347" s="24" customFormat="true" ht="11.25" hidden="false" customHeight="false" outlineLevel="0" collapsed="false">
      <c r="B347" s="25"/>
      <c r="C347" s="26"/>
      <c r="D347" s="190" t="s">
        <v>142</v>
      </c>
      <c r="E347" s="26"/>
      <c r="F347" s="191" t="s">
        <v>569</v>
      </c>
      <c r="G347" s="26"/>
      <c r="H347" s="26"/>
      <c r="I347" s="128"/>
      <c r="J347" s="26"/>
      <c r="K347" s="26"/>
      <c r="L347" s="30"/>
      <c r="M347" s="192"/>
      <c r="N347" s="62"/>
      <c r="O347" s="62"/>
      <c r="P347" s="62"/>
      <c r="Q347" s="62"/>
      <c r="R347" s="62"/>
      <c r="S347" s="62"/>
      <c r="T347" s="63"/>
      <c r="AT347" s="3" t="s">
        <v>142</v>
      </c>
      <c r="AU347" s="3" t="s">
        <v>84</v>
      </c>
    </row>
    <row r="348" s="205" customFormat="true" ht="11.25" hidden="false" customHeight="false" outlineLevel="0" collapsed="false">
      <c r="B348" s="206"/>
      <c r="C348" s="207"/>
      <c r="D348" s="190" t="s">
        <v>193</v>
      </c>
      <c r="E348" s="208"/>
      <c r="F348" s="209" t="s">
        <v>867</v>
      </c>
      <c r="G348" s="207"/>
      <c r="H348" s="210" t="n">
        <v>74.761</v>
      </c>
      <c r="I348" s="211"/>
      <c r="J348" s="207"/>
      <c r="K348" s="207"/>
      <c r="L348" s="212"/>
      <c r="M348" s="213"/>
      <c r="N348" s="214"/>
      <c r="O348" s="214"/>
      <c r="P348" s="214"/>
      <c r="Q348" s="214"/>
      <c r="R348" s="214"/>
      <c r="S348" s="214"/>
      <c r="T348" s="215"/>
      <c r="AT348" s="216" t="s">
        <v>193</v>
      </c>
      <c r="AU348" s="216" t="s">
        <v>84</v>
      </c>
      <c r="AV348" s="205" t="s">
        <v>84</v>
      </c>
      <c r="AW348" s="205" t="s">
        <v>37</v>
      </c>
      <c r="AX348" s="205" t="s">
        <v>20</v>
      </c>
      <c r="AY348" s="216" t="s">
        <v>140</v>
      </c>
    </row>
    <row r="349" s="257" customFormat="true" ht="22.5" hidden="false" customHeight="true" outlineLevel="0" collapsed="false">
      <c r="B349" s="258"/>
      <c r="C349" s="259"/>
      <c r="D349" s="260" t="s">
        <v>74</v>
      </c>
      <c r="E349" s="272" t="s">
        <v>868</v>
      </c>
      <c r="F349" s="272" t="s">
        <v>869</v>
      </c>
      <c r="G349" s="259"/>
      <c r="H349" s="259"/>
      <c r="I349" s="262"/>
      <c r="J349" s="273" t="n">
        <f aca="false">BK349</f>
        <v>0</v>
      </c>
      <c r="K349" s="259"/>
      <c r="L349" s="264"/>
      <c r="M349" s="265"/>
      <c r="N349" s="266"/>
      <c r="O349" s="266"/>
      <c r="P349" s="267" t="n">
        <f aca="false">SUM(P350:P352)</f>
        <v>0</v>
      </c>
      <c r="Q349" s="266"/>
      <c r="R349" s="267" t="n">
        <f aca="false">SUM(R350:R352)</f>
        <v>0</v>
      </c>
      <c r="S349" s="266"/>
      <c r="T349" s="268" t="n">
        <f aca="false">SUM(T350:T352)</f>
        <v>0</v>
      </c>
      <c r="AR349" s="269" t="s">
        <v>20</v>
      </c>
      <c r="AT349" s="270" t="s">
        <v>74</v>
      </c>
      <c r="AU349" s="270" t="s">
        <v>20</v>
      </c>
      <c r="AY349" s="269" t="s">
        <v>140</v>
      </c>
      <c r="BK349" s="271" t="n">
        <f aca="false">SUM(BK350:BK352)</f>
        <v>0</v>
      </c>
    </row>
    <row r="350" s="24" customFormat="true" ht="16.5" hidden="false" customHeight="true" outlineLevel="0" collapsed="false">
      <c r="B350" s="25"/>
      <c r="C350" s="178" t="s">
        <v>870</v>
      </c>
      <c r="D350" s="178" t="s">
        <v>134</v>
      </c>
      <c r="E350" s="179" t="s">
        <v>871</v>
      </c>
      <c r="F350" s="180" t="s">
        <v>872</v>
      </c>
      <c r="G350" s="181" t="s">
        <v>177</v>
      </c>
      <c r="H350" s="182" t="n">
        <v>123.869</v>
      </c>
      <c r="I350" s="183"/>
      <c r="J350" s="184" t="n">
        <f aca="false">ROUND(I350*H350,2)</f>
        <v>0</v>
      </c>
      <c r="K350" s="180" t="s">
        <v>526</v>
      </c>
      <c r="L350" s="30"/>
      <c r="M350" s="185"/>
      <c r="N350" s="186" t="s">
        <v>46</v>
      </c>
      <c r="O350" s="62"/>
      <c r="P350" s="187" t="n">
        <f aca="false">O350*H350</f>
        <v>0</v>
      </c>
      <c r="Q350" s="187" t="n">
        <v>0</v>
      </c>
      <c r="R350" s="187" t="n">
        <f aca="false">Q350*H350</f>
        <v>0</v>
      </c>
      <c r="S350" s="187" t="n">
        <v>0</v>
      </c>
      <c r="T350" s="188" t="n">
        <f aca="false">S350*H350</f>
        <v>0</v>
      </c>
      <c r="AR350" s="3" t="s">
        <v>139</v>
      </c>
      <c r="AT350" s="3" t="s">
        <v>134</v>
      </c>
      <c r="AU350" s="3" t="s">
        <v>84</v>
      </c>
      <c r="AY350" s="3" t="s">
        <v>140</v>
      </c>
      <c r="BE350" s="189" t="n">
        <f aca="false">IF(N350="základní",J350,0)</f>
        <v>0</v>
      </c>
      <c r="BF350" s="189" t="n">
        <f aca="false">IF(N350="snížená",J350,0)</f>
        <v>0</v>
      </c>
      <c r="BG350" s="189" t="n">
        <f aca="false">IF(N350="zákl. přenesená",J350,0)</f>
        <v>0</v>
      </c>
      <c r="BH350" s="189" t="n">
        <f aca="false">IF(N350="sníž. přenesená",J350,0)</f>
        <v>0</v>
      </c>
      <c r="BI350" s="189" t="n">
        <f aca="false">IF(N350="nulová",J350,0)</f>
        <v>0</v>
      </c>
      <c r="BJ350" s="3" t="s">
        <v>20</v>
      </c>
      <c r="BK350" s="189" t="n">
        <f aca="false">ROUND(I350*H350,2)</f>
        <v>0</v>
      </c>
      <c r="BL350" s="3" t="s">
        <v>139</v>
      </c>
      <c r="BM350" s="3" t="s">
        <v>873</v>
      </c>
    </row>
    <row r="351" s="24" customFormat="true" ht="19.5" hidden="false" customHeight="false" outlineLevel="0" collapsed="false">
      <c r="B351" s="25"/>
      <c r="C351" s="26"/>
      <c r="D351" s="190" t="s">
        <v>142</v>
      </c>
      <c r="E351" s="26"/>
      <c r="F351" s="191" t="s">
        <v>874</v>
      </c>
      <c r="G351" s="26"/>
      <c r="H351" s="26"/>
      <c r="I351" s="128"/>
      <c r="J351" s="26"/>
      <c r="K351" s="26"/>
      <c r="L351" s="30"/>
      <c r="M351" s="192"/>
      <c r="N351" s="62"/>
      <c r="O351" s="62"/>
      <c r="P351" s="62"/>
      <c r="Q351" s="62"/>
      <c r="R351" s="62"/>
      <c r="S351" s="62"/>
      <c r="T351" s="63"/>
      <c r="AT351" s="3" t="s">
        <v>142</v>
      </c>
      <c r="AU351" s="3" t="s">
        <v>84</v>
      </c>
    </row>
    <row r="352" s="24" customFormat="true" ht="19.5" hidden="false" customHeight="false" outlineLevel="0" collapsed="false">
      <c r="B352" s="25"/>
      <c r="C352" s="26"/>
      <c r="D352" s="190" t="s">
        <v>144</v>
      </c>
      <c r="E352" s="26"/>
      <c r="F352" s="193" t="s">
        <v>875</v>
      </c>
      <c r="G352" s="26"/>
      <c r="H352" s="26"/>
      <c r="I352" s="128"/>
      <c r="J352" s="26"/>
      <c r="K352" s="26"/>
      <c r="L352" s="30"/>
      <c r="M352" s="192"/>
      <c r="N352" s="62"/>
      <c r="O352" s="62"/>
      <c r="P352" s="62"/>
      <c r="Q352" s="62"/>
      <c r="R352" s="62"/>
      <c r="S352" s="62"/>
      <c r="T352" s="63"/>
      <c r="AT352" s="3" t="s">
        <v>144</v>
      </c>
      <c r="AU352" s="3" t="s">
        <v>84</v>
      </c>
    </row>
    <row r="353" s="257" customFormat="true" ht="25.5" hidden="false" customHeight="true" outlineLevel="0" collapsed="false">
      <c r="B353" s="258"/>
      <c r="C353" s="259"/>
      <c r="D353" s="260" t="s">
        <v>74</v>
      </c>
      <c r="E353" s="261" t="s">
        <v>876</v>
      </c>
      <c r="F353" s="261" t="s">
        <v>877</v>
      </c>
      <c r="G353" s="259"/>
      <c r="H353" s="259"/>
      <c r="I353" s="262"/>
      <c r="J353" s="263" t="n">
        <f aca="false">BK353</f>
        <v>0</v>
      </c>
      <c r="K353" s="259"/>
      <c r="L353" s="264"/>
      <c r="M353" s="265"/>
      <c r="N353" s="266"/>
      <c r="O353" s="266"/>
      <c r="P353" s="267" t="n">
        <f aca="false">P354</f>
        <v>0</v>
      </c>
      <c r="Q353" s="266"/>
      <c r="R353" s="267" t="n">
        <f aca="false">R354</f>
        <v>0</v>
      </c>
      <c r="S353" s="266"/>
      <c r="T353" s="268" t="n">
        <f aca="false">T354</f>
        <v>0</v>
      </c>
      <c r="AR353" s="269" t="s">
        <v>20</v>
      </c>
      <c r="AT353" s="270" t="s">
        <v>74</v>
      </c>
      <c r="AU353" s="270" t="s">
        <v>75</v>
      </c>
      <c r="AY353" s="269" t="s">
        <v>140</v>
      </c>
      <c r="BK353" s="271" t="n">
        <f aca="false">BK354</f>
        <v>0</v>
      </c>
    </row>
    <row r="354" s="257" customFormat="true" ht="22.5" hidden="false" customHeight="true" outlineLevel="0" collapsed="false">
      <c r="B354" s="258"/>
      <c r="C354" s="259"/>
      <c r="D354" s="260" t="s">
        <v>74</v>
      </c>
      <c r="E354" s="272" t="s">
        <v>878</v>
      </c>
      <c r="F354" s="272" t="s">
        <v>879</v>
      </c>
      <c r="G354" s="259"/>
      <c r="H354" s="259"/>
      <c r="I354" s="262"/>
      <c r="J354" s="273" t="n">
        <f aca="false">BK354</f>
        <v>0</v>
      </c>
      <c r="K354" s="259"/>
      <c r="L354" s="264"/>
      <c r="M354" s="265"/>
      <c r="N354" s="266"/>
      <c r="O354" s="266"/>
      <c r="P354" s="267" t="n">
        <f aca="false">SUM(P355:P362)</f>
        <v>0</v>
      </c>
      <c r="Q354" s="266"/>
      <c r="R354" s="267" t="n">
        <f aca="false">SUM(R355:R362)</f>
        <v>0</v>
      </c>
      <c r="S354" s="266"/>
      <c r="T354" s="268" t="n">
        <f aca="false">SUM(T355:T362)</f>
        <v>0</v>
      </c>
      <c r="AR354" s="269" t="s">
        <v>20</v>
      </c>
      <c r="AT354" s="270" t="s">
        <v>74</v>
      </c>
      <c r="AU354" s="270" t="s">
        <v>20</v>
      </c>
      <c r="AY354" s="269" t="s">
        <v>140</v>
      </c>
      <c r="BK354" s="271" t="n">
        <f aca="false">SUM(BK355:BK362)</f>
        <v>0</v>
      </c>
    </row>
    <row r="355" s="24" customFormat="true" ht="16.5" hidden="false" customHeight="true" outlineLevel="0" collapsed="false">
      <c r="B355" s="25"/>
      <c r="C355" s="178" t="s">
        <v>880</v>
      </c>
      <c r="D355" s="178" t="s">
        <v>134</v>
      </c>
      <c r="E355" s="179" t="s">
        <v>881</v>
      </c>
      <c r="F355" s="180" t="s">
        <v>882</v>
      </c>
      <c r="G355" s="181" t="s">
        <v>190</v>
      </c>
      <c r="H355" s="182" t="n">
        <v>125</v>
      </c>
      <c r="I355" s="183"/>
      <c r="J355" s="184" t="n">
        <f aca="false">ROUND(I355*H355,2)</f>
        <v>0</v>
      </c>
      <c r="K355" s="180"/>
      <c r="L355" s="30"/>
      <c r="M355" s="185"/>
      <c r="N355" s="186" t="s">
        <v>46</v>
      </c>
      <c r="O355" s="62"/>
      <c r="P355" s="187" t="n">
        <f aca="false">O355*H355</f>
        <v>0</v>
      </c>
      <c r="Q355" s="187" t="n">
        <v>0</v>
      </c>
      <c r="R355" s="187" t="n">
        <f aca="false">Q355*H355</f>
        <v>0</v>
      </c>
      <c r="S355" s="187" t="n">
        <v>0</v>
      </c>
      <c r="T355" s="188" t="n">
        <f aca="false">S355*H355</f>
        <v>0</v>
      </c>
      <c r="AR355" s="3" t="s">
        <v>139</v>
      </c>
      <c r="AT355" s="3" t="s">
        <v>134</v>
      </c>
      <c r="AU355" s="3" t="s">
        <v>84</v>
      </c>
      <c r="AY355" s="3" t="s">
        <v>140</v>
      </c>
      <c r="BE355" s="189" t="n">
        <f aca="false">IF(N355="základní",J355,0)</f>
        <v>0</v>
      </c>
      <c r="BF355" s="189" t="n">
        <f aca="false">IF(N355="snížená",J355,0)</f>
        <v>0</v>
      </c>
      <c r="BG355" s="189" t="n">
        <f aca="false">IF(N355="zákl. přenesená",J355,0)</f>
        <v>0</v>
      </c>
      <c r="BH355" s="189" t="n">
        <f aca="false">IF(N355="sníž. přenesená",J355,0)</f>
        <v>0</v>
      </c>
      <c r="BI355" s="189" t="n">
        <f aca="false">IF(N355="nulová",J355,0)</f>
        <v>0</v>
      </c>
      <c r="BJ355" s="3" t="s">
        <v>20</v>
      </c>
      <c r="BK355" s="189" t="n">
        <f aca="false">ROUND(I355*H355,2)</f>
        <v>0</v>
      </c>
      <c r="BL355" s="3" t="s">
        <v>139</v>
      </c>
      <c r="BM355" s="3" t="s">
        <v>883</v>
      </c>
    </row>
    <row r="356" s="24" customFormat="true" ht="11.25" hidden="false" customHeight="false" outlineLevel="0" collapsed="false">
      <c r="B356" s="25"/>
      <c r="C356" s="26"/>
      <c r="D356" s="190" t="s">
        <v>142</v>
      </c>
      <c r="E356" s="26"/>
      <c r="F356" s="191" t="s">
        <v>882</v>
      </c>
      <c r="G356" s="26"/>
      <c r="H356" s="26"/>
      <c r="I356" s="128"/>
      <c r="J356" s="26"/>
      <c r="K356" s="26"/>
      <c r="L356" s="30"/>
      <c r="M356" s="192"/>
      <c r="N356" s="62"/>
      <c r="O356" s="62"/>
      <c r="P356" s="62"/>
      <c r="Q356" s="62"/>
      <c r="R356" s="62"/>
      <c r="S356" s="62"/>
      <c r="T356" s="63"/>
      <c r="AT356" s="3" t="s">
        <v>142</v>
      </c>
      <c r="AU356" s="3" t="s">
        <v>84</v>
      </c>
    </row>
    <row r="357" s="205" customFormat="true" ht="11.25" hidden="false" customHeight="false" outlineLevel="0" collapsed="false">
      <c r="B357" s="206"/>
      <c r="C357" s="207"/>
      <c r="D357" s="190" t="s">
        <v>193</v>
      </c>
      <c r="E357" s="208"/>
      <c r="F357" s="209" t="s">
        <v>884</v>
      </c>
      <c r="G357" s="207"/>
      <c r="H357" s="210" t="n">
        <v>125</v>
      </c>
      <c r="I357" s="211"/>
      <c r="J357" s="207"/>
      <c r="K357" s="207"/>
      <c r="L357" s="212"/>
      <c r="M357" s="213"/>
      <c r="N357" s="214"/>
      <c r="O357" s="214"/>
      <c r="P357" s="214"/>
      <c r="Q357" s="214"/>
      <c r="R357" s="214"/>
      <c r="S357" s="214"/>
      <c r="T357" s="215"/>
      <c r="AT357" s="216" t="s">
        <v>193</v>
      </c>
      <c r="AU357" s="216" t="s">
        <v>84</v>
      </c>
      <c r="AV357" s="205" t="s">
        <v>84</v>
      </c>
      <c r="AW357" s="205" t="s">
        <v>37</v>
      </c>
      <c r="AX357" s="205" t="s">
        <v>20</v>
      </c>
      <c r="AY357" s="216" t="s">
        <v>140</v>
      </c>
    </row>
    <row r="358" s="24" customFormat="true" ht="16.5" hidden="false" customHeight="true" outlineLevel="0" collapsed="false">
      <c r="B358" s="25"/>
      <c r="C358" s="178" t="s">
        <v>885</v>
      </c>
      <c r="D358" s="178" t="s">
        <v>134</v>
      </c>
      <c r="E358" s="179" t="s">
        <v>886</v>
      </c>
      <c r="F358" s="180" t="s">
        <v>887</v>
      </c>
      <c r="G358" s="181" t="s">
        <v>205</v>
      </c>
      <c r="H358" s="182" t="n">
        <v>16.2</v>
      </c>
      <c r="I358" s="183"/>
      <c r="J358" s="184" t="n">
        <f aca="false">ROUND(I358*H358,2)</f>
        <v>0</v>
      </c>
      <c r="K358" s="180"/>
      <c r="L358" s="30"/>
      <c r="M358" s="185"/>
      <c r="N358" s="186" t="s">
        <v>46</v>
      </c>
      <c r="O358" s="62"/>
      <c r="P358" s="187" t="n">
        <f aca="false">O358*H358</f>
        <v>0</v>
      </c>
      <c r="Q358" s="187" t="n">
        <v>0</v>
      </c>
      <c r="R358" s="187" t="n">
        <f aca="false">Q358*H358</f>
        <v>0</v>
      </c>
      <c r="S358" s="187" t="n">
        <v>0</v>
      </c>
      <c r="T358" s="188" t="n">
        <f aca="false">S358*H358</f>
        <v>0</v>
      </c>
      <c r="AR358" s="3" t="s">
        <v>139</v>
      </c>
      <c r="AT358" s="3" t="s">
        <v>134</v>
      </c>
      <c r="AU358" s="3" t="s">
        <v>84</v>
      </c>
      <c r="AY358" s="3" t="s">
        <v>140</v>
      </c>
      <c r="BE358" s="189" t="n">
        <f aca="false">IF(N358="základní",J358,0)</f>
        <v>0</v>
      </c>
      <c r="BF358" s="189" t="n">
        <f aca="false">IF(N358="snížená",J358,0)</f>
        <v>0</v>
      </c>
      <c r="BG358" s="189" t="n">
        <f aca="false">IF(N358="zákl. přenesená",J358,0)</f>
        <v>0</v>
      </c>
      <c r="BH358" s="189" t="n">
        <f aca="false">IF(N358="sníž. přenesená",J358,0)</f>
        <v>0</v>
      </c>
      <c r="BI358" s="189" t="n">
        <f aca="false">IF(N358="nulová",J358,0)</f>
        <v>0</v>
      </c>
      <c r="BJ358" s="3" t="s">
        <v>20</v>
      </c>
      <c r="BK358" s="189" t="n">
        <f aca="false">ROUND(I358*H358,2)</f>
        <v>0</v>
      </c>
      <c r="BL358" s="3" t="s">
        <v>139</v>
      </c>
      <c r="BM358" s="3" t="s">
        <v>888</v>
      </c>
    </row>
    <row r="359" s="24" customFormat="true" ht="11.25" hidden="false" customHeight="false" outlineLevel="0" collapsed="false">
      <c r="B359" s="25"/>
      <c r="C359" s="26"/>
      <c r="D359" s="190" t="s">
        <v>142</v>
      </c>
      <c r="E359" s="26"/>
      <c r="F359" s="191" t="s">
        <v>887</v>
      </c>
      <c r="G359" s="26"/>
      <c r="H359" s="26"/>
      <c r="I359" s="128"/>
      <c r="J359" s="26"/>
      <c r="K359" s="26"/>
      <c r="L359" s="30"/>
      <c r="M359" s="192"/>
      <c r="N359" s="62"/>
      <c r="O359" s="62"/>
      <c r="P359" s="62"/>
      <c r="Q359" s="62"/>
      <c r="R359" s="62"/>
      <c r="S359" s="62"/>
      <c r="T359" s="63"/>
      <c r="AT359" s="3" t="s">
        <v>142</v>
      </c>
      <c r="AU359" s="3" t="s">
        <v>84</v>
      </c>
    </row>
    <row r="360" s="205" customFormat="true" ht="11.25" hidden="false" customHeight="false" outlineLevel="0" collapsed="false">
      <c r="B360" s="206"/>
      <c r="C360" s="207"/>
      <c r="D360" s="190" t="s">
        <v>193</v>
      </c>
      <c r="E360" s="208"/>
      <c r="F360" s="209" t="s">
        <v>680</v>
      </c>
      <c r="G360" s="207"/>
      <c r="H360" s="210" t="n">
        <v>16.2</v>
      </c>
      <c r="I360" s="211"/>
      <c r="J360" s="207"/>
      <c r="K360" s="207"/>
      <c r="L360" s="212"/>
      <c r="M360" s="213"/>
      <c r="N360" s="214"/>
      <c r="O360" s="214"/>
      <c r="P360" s="214"/>
      <c r="Q360" s="214"/>
      <c r="R360" s="214"/>
      <c r="S360" s="214"/>
      <c r="T360" s="215"/>
      <c r="AT360" s="216" t="s">
        <v>193</v>
      </c>
      <c r="AU360" s="216" t="s">
        <v>84</v>
      </c>
      <c r="AV360" s="205" t="s">
        <v>84</v>
      </c>
      <c r="AW360" s="205" t="s">
        <v>37</v>
      </c>
      <c r="AX360" s="205" t="s">
        <v>20</v>
      </c>
      <c r="AY360" s="216" t="s">
        <v>140</v>
      </c>
    </row>
    <row r="361" s="24" customFormat="true" ht="16.5" hidden="false" customHeight="true" outlineLevel="0" collapsed="false">
      <c r="B361" s="25"/>
      <c r="C361" s="178" t="s">
        <v>889</v>
      </c>
      <c r="D361" s="178" t="s">
        <v>134</v>
      </c>
      <c r="E361" s="179" t="s">
        <v>890</v>
      </c>
      <c r="F361" s="180" t="s">
        <v>891</v>
      </c>
      <c r="G361" s="181" t="s">
        <v>892</v>
      </c>
      <c r="H361" s="274"/>
      <c r="I361" s="183"/>
      <c r="J361" s="184" t="n">
        <f aca="false">ROUND(I361*H361,2)</f>
        <v>0</v>
      </c>
      <c r="K361" s="180" t="s">
        <v>526</v>
      </c>
      <c r="L361" s="30"/>
      <c r="M361" s="185"/>
      <c r="N361" s="186" t="s">
        <v>46</v>
      </c>
      <c r="O361" s="62"/>
      <c r="P361" s="187" t="n">
        <f aca="false">O361*H361</f>
        <v>0</v>
      </c>
      <c r="Q361" s="187" t="n">
        <v>0</v>
      </c>
      <c r="R361" s="187" t="n">
        <f aca="false">Q361*H361</f>
        <v>0</v>
      </c>
      <c r="S361" s="187" t="n">
        <v>0</v>
      </c>
      <c r="T361" s="188" t="n">
        <f aca="false">S361*H361</f>
        <v>0</v>
      </c>
      <c r="AR361" s="3" t="s">
        <v>431</v>
      </c>
      <c r="AT361" s="3" t="s">
        <v>134</v>
      </c>
      <c r="AU361" s="3" t="s">
        <v>84</v>
      </c>
      <c r="AY361" s="3" t="s">
        <v>140</v>
      </c>
      <c r="BE361" s="189" t="n">
        <f aca="false">IF(N361="základní",J361,0)</f>
        <v>0</v>
      </c>
      <c r="BF361" s="189" t="n">
        <f aca="false">IF(N361="snížená",J361,0)</f>
        <v>0</v>
      </c>
      <c r="BG361" s="189" t="n">
        <f aca="false">IF(N361="zákl. přenesená",J361,0)</f>
        <v>0</v>
      </c>
      <c r="BH361" s="189" t="n">
        <f aca="false">IF(N361="sníž. přenesená",J361,0)</f>
        <v>0</v>
      </c>
      <c r="BI361" s="189" t="n">
        <f aca="false">IF(N361="nulová",J361,0)</f>
        <v>0</v>
      </c>
      <c r="BJ361" s="3" t="s">
        <v>20</v>
      </c>
      <c r="BK361" s="189" t="n">
        <f aca="false">ROUND(I361*H361,2)</f>
        <v>0</v>
      </c>
      <c r="BL361" s="3" t="s">
        <v>431</v>
      </c>
      <c r="BM361" s="3" t="s">
        <v>893</v>
      </c>
    </row>
    <row r="362" s="24" customFormat="true" ht="19.5" hidden="false" customHeight="false" outlineLevel="0" collapsed="false">
      <c r="B362" s="25"/>
      <c r="C362" s="26"/>
      <c r="D362" s="190" t="s">
        <v>142</v>
      </c>
      <c r="E362" s="26"/>
      <c r="F362" s="191" t="s">
        <v>894</v>
      </c>
      <c r="G362" s="26"/>
      <c r="H362" s="26"/>
      <c r="I362" s="128"/>
      <c r="J362" s="26"/>
      <c r="K362" s="26"/>
      <c r="L362" s="30"/>
      <c r="M362" s="239"/>
      <c r="N362" s="240"/>
      <c r="O362" s="240"/>
      <c r="P362" s="240"/>
      <c r="Q362" s="240"/>
      <c r="R362" s="240"/>
      <c r="S362" s="240"/>
      <c r="T362" s="241"/>
      <c r="AT362" s="3" t="s">
        <v>142</v>
      </c>
      <c r="AU362" s="3" t="s">
        <v>84</v>
      </c>
    </row>
    <row r="363" s="24" customFormat="true" ht="6.75" hidden="false" customHeight="true" outlineLevel="0" collapsed="false">
      <c r="B363" s="44"/>
      <c r="C363" s="45"/>
      <c r="D363" s="45"/>
      <c r="E363" s="45"/>
      <c r="F363" s="45"/>
      <c r="G363" s="45"/>
      <c r="H363" s="45"/>
      <c r="I363" s="154"/>
      <c r="J363" s="45"/>
      <c r="K363" s="45"/>
      <c r="L363" s="30"/>
    </row>
  </sheetData>
  <sheetProtection algorithmName="SHA-512" hashValue="709yHJpC6Ev630Ayj8dy9ekSuWmS7MTfHd6xNUjBUM+kgBWHF4Ke4ENu7WOZrdrOoldvkdsMP/BbEqKtslPV5w==" saltValue="dHz/uHFH15/C47S9kRbZlR0fYkROIKQSmg1DXVSKKDXKDq9j1K+YENDYe099jU5vo+7MHK9an6Z2jojjBsfosg==" spinCount="100000" sheet="true" objects="true" scenarios="true" formatColumns="false" formatRows="false" autoFilter="false"/>
  <autoFilter ref="C96:K3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1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traťového úseku Bad Brambach - Vojtanov (vybrané úseky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24" customFormat="true" ht="16.5" hidden="false" customHeight="true" outlineLevel="0" collapsed="false">
      <c r="B9" s="30"/>
      <c r="E9" s="127" t="s">
        <v>506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507</v>
      </c>
      <c r="I10" s="128"/>
      <c r="L10" s="30"/>
    </row>
    <row r="11" s="24" customFormat="true" ht="36.75" hidden="false" customHeight="true" outlineLevel="0" collapsed="false">
      <c r="B11" s="30"/>
      <c r="E11" s="129" t="s">
        <v>895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36</v>
      </c>
      <c r="I14" s="130" t="s">
        <v>23</v>
      </c>
      <c r="J14" s="131" t="str">
        <f aca="false">'Rekapitulace stavby'!AN8</f>
        <v>19. 2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7</v>
      </c>
      <c r="I16" s="130" t="s">
        <v>28</v>
      </c>
      <c r="J16" s="3" t="str">
        <f aca="false">IF('Rekapitulace stavby'!AN10="","",'Rekapitulace stavby'!AN10)</f>
        <v>70994234</v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SŽDC, s.o.; OŘ UNL - ST K. Vary</v>
      </c>
      <c r="I17" s="130" t="s">
        <v>31</v>
      </c>
      <c r="J17" s="3" t="str">
        <f aca="false">IF('Rekapitulace stavby'!AN11="","",'Rekapitulace stavby'!AN11)</f>
        <v>CZ70994234</v>
      </c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3</v>
      </c>
      <c r="I19" s="130" t="s">
        <v>28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31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5</v>
      </c>
      <c r="I22" s="130" t="s">
        <v>28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31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8</v>
      </c>
      <c r="I25" s="130" t="s">
        <v>28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Monika Roztočilová</v>
      </c>
      <c r="I26" s="130" t="s">
        <v>31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40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41</v>
      </c>
      <c r="I32" s="128"/>
      <c r="J32" s="139" t="n">
        <f aca="false">ROUND(J88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3</v>
      </c>
      <c r="I34" s="141" t="s">
        <v>42</v>
      </c>
      <c r="J34" s="140" t="s">
        <v>44</v>
      </c>
      <c r="L34" s="30"/>
    </row>
    <row r="35" s="24" customFormat="true" ht="14.25" hidden="false" customHeight="true" outlineLevel="0" collapsed="false">
      <c r="B35" s="30"/>
      <c r="D35" s="126" t="s">
        <v>45</v>
      </c>
      <c r="E35" s="126" t="s">
        <v>46</v>
      </c>
      <c r="F35" s="142" t="n">
        <f aca="false">ROUND((SUM(BE88:BE197)),  2)</f>
        <v>0</v>
      </c>
      <c r="I35" s="143" t="n">
        <v>0.21</v>
      </c>
      <c r="J35" s="142" t="n">
        <f aca="false">ROUND(((SUM(BE88:BE197))*I35),  2)</f>
        <v>0</v>
      </c>
      <c r="L35" s="30"/>
    </row>
    <row r="36" s="24" customFormat="true" ht="14.25" hidden="false" customHeight="true" outlineLevel="0" collapsed="false">
      <c r="B36" s="30"/>
      <c r="E36" s="126" t="s">
        <v>47</v>
      </c>
      <c r="F36" s="142" t="n">
        <f aca="false">ROUND((SUM(BF88:BF197)),  2)</f>
        <v>0</v>
      </c>
      <c r="I36" s="143" t="n">
        <v>0.15</v>
      </c>
      <c r="J36" s="142" t="n">
        <f aca="false">ROUND(((SUM(BF88:BF197))*I36),  2)</f>
        <v>0</v>
      </c>
      <c r="L36" s="30"/>
    </row>
    <row r="37" s="24" customFormat="true" ht="14.25" hidden="true" customHeight="true" outlineLevel="0" collapsed="false">
      <c r="B37" s="30"/>
      <c r="E37" s="126" t="s">
        <v>48</v>
      </c>
      <c r="F37" s="142" t="n">
        <f aca="false">ROUND((SUM(BG88:BG197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9</v>
      </c>
      <c r="F38" s="142" t="n">
        <f aca="false">ROUND((SUM(BH88:BH197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50</v>
      </c>
      <c r="F39" s="142" t="n">
        <f aca="false">ROUND((SUM(BI88:BI197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1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Oprava traťového úseku Bad Brambach - Vojtanov (vybrané úseky)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506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507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A.5.2 - km 54,250 - svršek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30" t="s">
        <v>23</v>
      </c>
      <c r="J56" s="159" t="str">
        <f aca="false">IF(J14="","",J14)</f>
        <v>19. 2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7</v>
      </c>
      <c r="D58" s="26"/>
      <c r="E58" s="26"/>
      <c r="F58" s="18" t="str">
        <f aca="false">E17</f>
        <v>SŽDC, s.o.; OŘ UNL - ST K. Vary</v>
      </c>
      <c r="G58" s="26"/>
      <c r="H58" s="26"/>
      <c r="I58" s="130" t="s">
        <v>35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3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8</v>
      </c>
      <c r="J59" s="160" t="str">
        <f aca="false">E26</f>
        <v>Monika Roztočil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17</v>
      </c>
      <c r="D61" s="162"/>
      <c r="E61" s="162"/>
      <c r="F61" s="162"/>
      <c r="G61" s="162"/>
      <c r="H61" s="162"/>
      <c r="I61" s="163"/>
      <c r="J61" s="164" t="s">
        <v>118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19</v>
      </c>
      <c r="D63" s="26"/>
      <c r="E63" s="26"/>
      <c r="F63" s="26"/>
      <c r="G63" s="26"/>
      <c r="H63" s="26"/>
      <c r="I63" s="128"/>
      <c r="J63" s="166" t="n">
        <f aca="false">J88</f>
        <v>0</v>
      </c>
      <c r="K63" s="26"/>
      <c r="L63" s="30"/>
      <c r="AU63" s="3" t="s">
        <v>120</v>
      </c>
    </row>
    <row r="64" s="242" customFormat="true" ht="24.75" hidden="false" customHeight="true" outlineLevel="0" collapsed="false">
      <c r="B64" s="243"/>
      <c r="C64" s="244"/>
      <c r="D64" s="245" t="s">
        <v>509</v>
      </c>
      <c r="E64" s="246"/>
      <c r="F64" s="246"/>
      <c r="G64" s="246"/>
      <c r="H64" s="246"/>
      <c r="I64" s="247"/>
      <c r="J64" s="248" t="n">
        <f aca="false">J89</f>
        <v>0</v>
      </c>
      <c r="K64" s="244"/>
      <c r="L64" s="249"/>
    </row>
    <row r="65" s="250" customFormat="true" ht="19.5" hidden="false" customHeight="true" outlineLevel="0" collapsed="false">
      <c r="B65" s="251"/>
      <c r="C65" s="106"/>
      <c r="D65" s="252" t="s">
        <v>896</v>
      </c>
      <c r="E65" s="253"/>
      <c r="F65" s="253"/>
      <c r="G65" s="253"/>
      <c r="H65" s="253"/>
      <c r="I65" s="254"/>
      <c r="J65" s="255" t="n">
        <f aca="false">J90</f>
        <v>0</v>
      </c>
      <c r="K65" s="106"/>
      <c r="L65" s="256"/>
    </row>
    <row r="66" s="242" customFormat="true" ht="24.75" hidden="false" customHeight="true" outlineLevel="0" collapsed="false">
      <c r="B66" s="243"/>
      <c r="C66" s="244"/>
      <c r="D66" s="245" t="s">
        <v>897</v>
      </c>
      <c r="E66" s="246"/>
      <c r="F66" s="246"/>
      <c r="G66" s="246"/>
      <c r="H66" s="246"/>
      <c r="I66" s="247"/>
      <c r="J66" s="248" t="n">
        <f aca="false">J183</f>
        <v>0</v>
      </c>
      <c r="K66" s="244"/>
      <c r="L66" s="249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21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Oprava traťového úseku Bad Brambach - Vojtanov (vybrané úseky)</v>
      </c>
      <c r="F76" s="158"/>
      <c r="G76" s="158"/>
      <c r="H76" s="158"/>
      <c r="I76" s="128"/>
      <c r="J76" s="26"/>
      <c r="K76" s="26"/>
      <c r="L76" s="30"/>
    </row>
    <row r="77" customFormat="false" ht="12" hidden="false" customHeight="true" outlineLevel="0" collapsed="false">
      <c r="B77" s="7"/>
      <c r="C77" s="17" t="s">
        <v>114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8" t="s">
        <v>506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507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A.5.2 - km 54,250 - svršek</v>
      </c>
      <c r="F80" s="52"/>
      <c r="G80" s="52"/>
      <c r="H80" s="52"/>
      <c r="I80" s="128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1</v>
      </c>
      <c r="D82" s="26"/>
      <c r="E82" s="26"/>
      <c r="F82" s="18" t="str">
        <f aca="false">F14</f>
        <v> </v>
      </c>
      <c r="G82" s="26"/>
      <c r="H82" s="26"/>
      <c r="I82" s="130" t="s">
        <v>23</v>
      </c>
      <c r="J82" s="159" t="str">
        <f aca="false">IF(J14="","",J14)</f>
        <v>19. 2. 2019</v>
      </c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3.5" hidden="false" customHeight="true" outlineLevel="0" collapsed="false">
      <c r="B84" s="25"/>
      <c r="C84" s="17" t="s">
        <v>27</v>
      </c>
      <c r="D84" s="26"/>
      <c r="E84" s="26"/>
      <c r="F84" s="18" t="str">
        <f aca="false">E17</f>
        <v>SŽDC, s.o.; OŘ UNL - ST K. Vary</v>
      </c>
      <c r="G84" s="26"/>
      <c r="H84" s="26"/>
      <c r="I84" s="130" t="s">
        <v>35</v>
      </c>
      <c r="J84" s="160" t="str">
        <f aca="false">E23</f>
        <v> </v>
      </c>
      <c r="K84" s="26"/>
      <c r="L84" s="30"/>
    </row>
    <row r="85" s="24" customFormat="true" ht="13.5" hidden="false" customHeight="true" outlineLevel="0" collapsed="false">
      <c r="B85" s="25"/>
      <c r="C85" s="17" t="s">
        <v>33</v>
      </c>
      <c r="D85" s="26"/>
      <c r="E85" s="26"/>
      <c r="F85" s="18" t="str">
        <f aca="false">IF(E20="","",E20)</f>
        <v>Vyplň údaj</v>
      </c>
      <c r="G85" s="26"/>
      <c r="H85" s="26"/>
      <c r="I85" s="130" t="s">
        <v>38</v>
      </c>
      <c r="J85" s="160" t="str">
        <f aca="false">E26</f>
        <v>Monika Roztočilová</v>
      </c>
      <c r="K85" s="26"/>
      <c r="L85" s="30"/>
    </row>
    <row r="86" s="24" customFormat="true" ht="9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67" customFormat="true" ht="29.25" hidden="false" customHeight="true" outlineLevel="0" collapsed="false">
      <c r="B87" s="168"/>
      <c r="C87" s="169" t="s">
        <v>122</v>
      </c>
      <c r="D87" s="170" t="s">
        <v>60</v>
      </c>
      <c r="E87" s="170" t="s">
        <v>56</v>
      </c>
      <c r="F87" s="170" t="s">
        <v>57</v>
      </c>
      <c r="G87" s="170" t="s">
        <v>123</v>
      </c>
      <c r="H87" s="170" t="s">
        <v>124</v>
      </c>
      <c r="I87" s="171" t="s">
        <v>125</v>
      </c>
      <c r="J87" s="170" t="s">
        <v>118</v>
      </c>
      <c r="K87" s="172" t="s">
        <v>126</v>
      </c>
      <c r="L87" s="173"/>
      <c r="M87" s="70"/>
      <c r="N87" s="71" t="s">
        <v>45</v>
      </c>
      <c r="O87" s="71" t="s">
        <v>127</v>
      </c>
      <c r="P87" s="71" t="s">
        <v>128</v>
      </c>
      <c r="Q87" s="71" t="s">
        <v>129</v>
      </c>
      <c r="R87" s="71" t="s">
        <v>130</v>
      </c>
      <c r="S87" s="71" t="s">
        <v>131</v>
      </c>
      <c r="T87" s="72" t="s">
        <v>132</v>
      </c>
    </row>
    <row r="88" s="24" customFormat="true" ht="22.5" hidden="false" customHeight="true" outlineLevel="0" collapsed="false">
      <c r="B88" s="25"/>
      <c r="C88" s="78" t="s">
        <v>133</v>
      </c>
      <c r="D88" s="26"/>
      <c r="E88" s="26"/>
      <c r="F88" s="26"/>
      <c r="G88" s="26"/>
      <c r="H88" s="26"/>
      <c r="I88" s="128"/>
      <c r="J88" s="174" t="n">
        <f aca="false">BK88</f>
        <v>0</v>
      </c>
      <c r="K88" s="26"/>
      <c r="L88" s="30"/>
      <c r="M88" s="73"/>
      <c r="N88" s="74"/>
      <c r="O88" s="74"/>
      <c r="P88" s="175" t="n">
        <f aca="false">P89+P183</f>
        <v>0</v>
      </c>
      <c r="Q88" s="74"/>
      <c r="R88" s="175" t="n">
        <f aca="false">R89+R183</f>
        <v>156.97042</v>
      </c>
      <c r="S88" s="74"/>
      <c r="T88" s="176" t="n">
        <f aca="false">T89+T183</f>
        <v>0</v>
      </c>
      <c r="AT88" s="3" t="s">
        <v>74</v>
      </c>
      <c r="AU88" s="3" t="s">
        <v>120</v>
      </c>
      <c r="BK88" s="177" t="n">
        <f aca="false">BK89+BK183</f>
        <v>0</v>
      </c>
    </row>
    <row r="89" s="257" customFormat="true" ht="25.5" hidden="false" customHeight="true" outlineLevel="0" collapsed="false">
      <c r="B89" s="258"/>
      <c r="C89" s="259"/>
      <c r="D89" s="260" t="s">
        <v>74</v>
      </c>
      <c r="E89" s="261" t="s">
        <v>521</v>
      </c>
      <c r="F89" s="261" t="s">
        <v>522</v>
      </c>
      <c r="G89" s="259"/>
      <c r="H89" s="259"/>
      <c r="I89" s="262"/>
      <c r="J89" s="263" t="n">
        <f aca="false">BK89</f>
        <v>0</v>
      </c>
      <c r="K89" s="259"/>
      <c r="L89" s="264"/>
      <c r="M89" s="265"/>
      <c r="N89" s="266"/>
      <c r="O89" s="266"/>
      <c r="P89" s="267" t="n">
        <f aca="false">P90</f>
        <v>0</v>
      </c>
      <c r="Q89" s="266"/>
      <c r="R89" s="267" t="n">
        <f aca="false">R90</f>
        <v>156.97042</v>
      </c>
      <c r="S89" s="266"/>
      <c r="T89" s="268" t="n">
        <f aca="false">T90</f>
        <v>0</v>
      </c>
      <c r="AR89" s="269" t="s">
        <v>20</v>
      </c>
      <c r="AT89" s="270" t="s">
        <v>74</v>
      </c>
      <c r="AU89" s="270" t="s">
        <v>75</v>
      </c>
      <c r="AY89" s="269" t="s">
        <v>140</v>
      </c>
      <c r="BK89" s="271" t="n">
        <f aca="false">BK90</f>
        <v>0</v>
      </c>
    </row>
    <row r="90" s="257" customFormat="true" ht="22.5" hidden="false" customHeight="true" outlineLevel="0" collapsed="false">
      <c r="B90" s="258"/>
      <c r="C90" s="259"/>
      <c r="D90" s="260" t="s">
        <v>74</v>
      </c>
      <c r="E90" s="272" t="s">
        <v>495</v>
      </c>
      <c r="F90" s="272" t="s">
        <v>898</v>
      </c>
      <c r="G90" s="259"/>
      <c r="H90" s="259"/>
      <c r="I90" s="262"/>
      <c r="J90" s="273" t="n">
        <f aca="false">BK90</f>
        <v>0</v>
      </c>
      <c r="K90" s="259"/>
      <c r="L90" s="264"/>
      <c r="M90" s="265"/>
      <c r="N90" s="266"/>
      <c r="O90" s="266"/>
      <c r="P90" s="267" t="n">
        <f aca="false">SUM(P91:P182)</f>
        <v>0</v>
      </c>
      <c r="Q90" s="266"/>
      <c r="R90" s="267" t="n">
        <f aca="false">SUM(R91:R182)</f>
        <v>156.97042</v>
      </c>
      <c r="S90" s="266"/>
      <c r="T90" s="268" t="n">
        <f aca="false">SUM(T91:T182)</f>
        <v>0</v>
      </c>
      <c r="AR90" s="269" t="s">
        <v>20</v>
      </c>
      <c r="AT90" s="270" t="s">
        <v>74</v>
      </c>
      <c r="AU90" s="270" t="s">
        <v>20</v>
      </c>
      <c r="AY90" s="269" t="s">
        <v>140</v>
      </c>
      <c r="BK90" s="271" t="n">
        <f aca="false">SUM(BK91:BK182)</f>
        <v>0</v>
      </c>
    </row>
    <row r="91" s="24" customFormat="true" ht="22.5" hidden="false" customHeight="true" outlineLevel="0" collapsed="false">
      <c r="B91" s="25"/>
      <c r="C91" s="178" t="s">
        <v>20</v>
      </c>
      <c r="D91" s="178" t="s">
        <v>134</v>
      </c>
      <c r="E91" s="179" t="s">
        <v>899</v>
      </c>
      <c r="F91" s="180" t="s">
        <v>900</v>
      </c>
      <c r="G91" s="181" t="s">
        <v>155</v>
      </c>
      <c r="H91" s="182" t="n">
        <v>1</v>
      </c>
      <c r="I91" s="183"/>
      <c r="J91" s="184" t="n">
        <f aca="false">ROUND(I91*H91,2)</f>
        <v>0</v>
      </c>
      <c r="K91" s="180" t="s">
        <v>138</v>
      </c>
      <c r="L91" s="30"/>
      <c r="M91" s="185"/>
      <c r="N91" s="186" t="s">
        <v>46</v>
      </c>
      <c r="O91" s="62"/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3" t="s">
        <v>139</v>
      </c>
      <c r="AT91" s="3" t="s">
        <v>134</v>
      </c>
      <c r="AU91" s="3" t="s">
        <v>84</v>
      </c>
      <c r="AY91" s="3" t="s">
        <v>140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3" t="s">
        <v>20</v>
      </c>
      <c r="BK91" s="189" t="n">
        <f aca="false">ROUND(I91*H91,2)</f>
        <v>0</v>
      </c>
      <c r="BL91" s="3" t="s">
        <v>139</v>
      </c>
      <c r="BM91" s="3" t="s">
        <v>901</v>
      </c>
    </row>
    <row r="92" s="24" customFormat="true" ht="19.5" hidden="false" customHeight="false" outlineLevel="0" collapsed="false">
      <c r="B92" s="25"/>
      <c r="C92" s="26"/>
      <c r="D92" s="190" t="s">
        <v>142</v>
      </c>
      <c r="E92" s="26"/>
      <c r="F92" s="191" t="s">
        <v>902</v>
      </c>
      <c r="G92" s="26"/>
      <c r="H92" s="26"/>
      <c r="I92" s="128"/>
      <c r="J92" s="26"/>
      <c r="K92" s="26"/>
      <c r="L92" s="30"/>
      <c r="M92" s="192"/>
      <c r="N92" s="62"/>
      <c r="O92" s="62"/>
      <c r="P92" s="62"/>
      <c r="Q92" s="62"/>
      <c r="R92" s="62"/>
      <c r="S92" s="62"/>
      <c r="T92" s="63"/>
      <c r="AT92" s="3" t="s">
        <v>142</v>
      </c>
      <c r="AU92" s="3" t="s">
        <v>84</v>
      </c>
    </row>
    <row r="93" s="24" customFormat="true" ht="19.5" hidden="false" customHeight="false" outlineLevel="0" collapsed="false">
      <c r="B93" s="25"/>
      <c r="C93" s="26"/>
      <c r="D93" s="190" t="s">
        <v>144</v>
      </c>
      <c r="E93" s="26"/>
      <c r="F93" s="193" t="s">
        <v>903</v>
      </c>
      <c r="G93" s="26"/>
      <c r="H93" s="26"/>
      <c r="I93" s="128"/>
      <c r="J93" s="26"/>
      <c r="K93" s="26"/>
      <c r="L93" s="30"/>
      <c r="M93" s="192"/>
      <c r="N93" s="62"/>
      <c r="O93" s="62"/>
      <c r="P93" s="62"/>
      <c r="Q93" s="62"/>
      <c r="R93" s="62"/>
      <c r="S93" s="62"/>
      <c r="T93" s="63"/>
      <c r="AT93" s="3" t="s">
        <v>144</v>
      </c>
      <c r="AU93" s="3" t="s">
        <v>84</v>
      </c>
    </row>
    <row r="94" s="24" customFormat="true" ht="22.5" hidden="false" customHeight="true" outlineLevel="0" collapsed="false">
      <c r="B94" s="25"/>
      <c r="C94" s="178" t="s">
        <v>84</v>
      </c>
      <c r="D94" s="178" t="s">
        <v>134</v>
      </c>
      <c r="E94" s="179" t="s">
        <v>904</v>
      </c>
      <c r="F94" s="180" t="s">
        <v>905</v>
      </c>
      <c r="G94" s="181" t="s">
        <v>242</v>
      </c>
      <c r="H94" s="182" t="n">
        <v>80.6</v>
      </c>
      <c r="I94" s="183"/>
      <c r="J94" s="184" t="n">
        <f aca="false">ROUND(I94*H94,2)</f>
        <v>0</v>
      </c>
      <c r="K94" s="180" t="s">
        <v>138</v>
      </c>
      <c r="L94" s="30"/>
      <c r="M94" s="185"/>
      <c r="N94" s="186" t="s">
        <v>46</v>
      </c>
      <c r="O94" s="62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3" t="s">
        <v>139</v>
      </c>
      <c r="AT94" s="3" t="s">
        <v>134</v>
      </c>
      <c r="AU94" s="3" t="s">
        <v>84</v>
      </c>
      <c r="AY94" s="3" t="s">
        <v>14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3" t="s">
        <v>20</v>
      </c>
      <c r="BK94" s="189" t="n">
        <f aca="false">ROUND(I94*H94,2)</f>
        <v>0</v>
      </c>
      <c r="BL94" s="3" t="s">
        <v>139</v>
      </c>
      <c r="BM94" s="3" t="s">
        <v>906</v>
      </c>
    </row>
    <row r="95" s="24" customFormat="true" ht="29.25" hidden="false" customHeight="false" outlineLevel="0" collapsed="false">
      <c r="B95" s="25"/>
      <c r="C95" s="26"/>
      <c r="D95" s="190" t="s">
        <v>142</v>
      </c>
      <c r="E95" s="26"/>
      <c r="F95" s="191" t="s">
        <v>907</v>
      </c>
      <c r="G95" s="26"/>
      <c r="H95" s="26"/>
      <c r="I95" s="128"/>
      <c r="J95" s="26"/>
      <c r="K95" s="26"/>
      <c r="L95" s="30"/>
      <c r="M95" s="192"/>
      <c r="N95" s="62"/>
      <c r="O95" s="62"/>
      <c r="P95" s="62"/>
      <c r="Q95" s="62"/>
      <c r="R95" s="62"/>
      <c r="S95" s="62"/>
      <c r="T95" s="63"/>
      <c r="AT95" s="3" t="s">
        <v>142</v>
      </c>
      <c r="AU95" s="3" t="s">
        <v>84</v>
      </c>
    </row>
    <row r="96" s="194" customFormat="true" ht="11.25" hidden="false" customHeight="false" outlineLevel="0" collapsed="false">
      <c r="B96" s="195"/>
      <c r="C96" s="196"/>
      <c r="D96" s="190" t="s">
        <v>193</v>
      </c>
      <c r="E96" s="197"/>
      <c r="F96" s="198" t="s">
        <v>908</v>
      </c>
      <c r="G96" s="196"/>
      <c r="H96" s="197"/>
      <c r="I96" s="199"/>
      <c r="J96" s="196"/>
      <c r="K96" s="196"/>
      <c r="L96" s="200"/>
      <c r="M96" s="201"/>
      <c r="N96" s="202"/>
      <c r="O96" s="202"/>
      <c r="P96" s="202"/>
      <c r="Q96" s="202"/>
      <c r="R96" s="202"/>
      <c r="S96" s="202"/>
      <c r="T96" s="203"/>
      <c r="AT96" s="204" t="s">
        <v>193</v>
      </c>
      <c r="AU96" s="204" t="s">
        <v>84</v>
      </c>
      <c r="AV96" s="194" t="s">
        <v>20</v>
      </c>
      <c r="AW96" s="194" t="s">
        <v>37</v>
      </c>
      <c r="AX96" s="194" t="s">
        <v>75</v>
      </c>
      <c r="AY96" s="204" t="s">
        <v>140</v>
      </c>
    </row>
    <row r="97" s="205" customFormat="true" ht="11.25" hidden="false" customHeight="false" outlineLevel="0" collapsed="false">
      <c r="B97" s="206"/>
      <c r="C97" s="207"/>
      <c r="D97" s="190" t="s">
        <v>193</v>
      </c>
      <c r="E97" s="208"/>
      <c r="F97" s="209" t="s">
        <v>909</v>
      </c>
      <c r="G97" s="207"/>
      <c r="H97" s="210" t="n">
        <v>80.6</v>
      </c>
      <c r="I97" s="211"/>
      <c r="J97" s="207"/>
      <c r="K97" s="207"/>
      <c r="L97" s="212"/>
      <c r="M97" s="213"/>
      <c r="N97" s="214"/>
      <c r="O97" s="214"/>
      <c r="P97" s="214"/>
      <c r="Q97" s="214"/>
      <c r="R97" s="214"/>
      <c r="S97" s="214"/>
      <c r="T97" s="215"/>
      <c r="AT97" s="216" t="s">
        <v>193</v>
      </c>
      <c r="AU97" s="216" t="s">
        <v>84</v>
      </c>
      <c r="AV97" s="205" t="s">
        <v>84</v>
      </c>
      <c r="AW97" s="205" t="s">
        <v>37</v>
      </c>
      <c r="AX97" s="205" t="s">
        <v>20</v>
      </c>
      <c r="AY97" s="216" t="s">
        <v>140</v>
      </c>
    </row>
    <row r="98" s="24" customFormat="true" ht="22.5" hidden="false" customHeight="true" outlineLevel="0" collapsed="false">
      <c r="B98" s="25"/>
      <c r="C98" s="178" t="s">
        <v>152</v>
      </c>
      <c r="D98" s="178" t="s">
        <v>134</v>
      </c>
      <c r="E98" s="179" t="s">
        <v>910</v>
      </c>
      <c r="F98" s="180" t="s">
        <v>911</v>
      </c>
      <c r="G98" s="181" t="s">
        <v>242</v>
      </c>
      <c r="H98" s="182" t="n">
        <v>80.6</v>
      </c>
      <c r="I98" s="183"/>
      <c r="J98" s="184" t="n">
        <f aca="false">ROUND(I98*H98,2)</f>
        <v>0</v>
      </c>
      <c r="K98" s="180" t="s">
        <v>138</v>
      </c>
      <c r="L98" s="30"/>
      <c r="M98" s="185"/>
      <c r="N98" s="186" t="s">
        <v>46</v>
      </c>
      <c r="O98" s="62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3" t="s">
        <v>139</v>
      </c>
      <c r="AT98" s="3" t="s">
        <v>134</v>
      </c>
      <c r="AU98" s="3" t="s">
        <v>84</v>
      </c>
      <c r="AY98" s="3" t="s">
        <v>140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3" t="s">
        <v>20</v>
      </c>
      <c r="BK98" s="189" t="n">
        <f aca="false">ROUND(I98*H98,2)</f>
        <v>0</v>
      </c>
      <c r="BL98" s="3" t="s">
        <v>139</v>
      </c>
      <c r="BM98" s="3" t="s">
        <v>912</v>
      </c>
    </row>
    <row r="99" s="24" customFormat="true" ht="39" hidden="false" customHeight="false" outlineLevel="0" collapsed="false">
      <c r="B99" s="25"/>
      <c r="C99" s="26"/>
      <c r="D99" s="190" t="s">
        <v>142</v>
      </c>
      <c r="E99" s="26"/>
      <c r="F99" s="191" t="s">
        <v>913</v>
      </c>
      <c r="G99" s="26"/>
      <c r="H99" s="26"/>
      <c r="I99" s="128"/>
      <c r="J99" s="26"/>
      <c r="K99" s="26"/>
      <c r="L99" s="30"/>
      <c r="M99" s="192"/>
      <c r="N99" s="62"/>
      <c r="O99" s="62"/>
      <c r="P99" s="62"/>
      <c r="Q99" s="62"/>
      <c r="R99" s="62"/>
      <c r="S99" s="62"/>
      <c r="T99" s="63"/>
      <c r="AT99" s="3" t="s">
        <v>142</v>
      </c>
      <c r="AU99" s="3" t="s">
        <v>84</v>
      </c>
    </row>
    <row r="100" s="24" customFormat="true" ht="19.5" hidden="false" customHeight="false" outlineLevel="0" collapsed="false">
      <c r="B100" s="25"/>
      <c r="C100" s="26"/>
      <c r="D100" s="190" t="s">
        <v>144</v>
      </c>
      <c r="E100" s="26"/>
      <c r="F100" s="193" t="s">
        <v>914</v>
      </c>
      <c r="G100" s="26"/>
      <c r="H100" s="26"/>
      <c r="I100" s="128"/>
      <c r="J100" s="26"/>
      <c r="K100" s="26"/>
      <c r="L100" s="30"/>
      <c r="M100" s="192"/>
      <c r="N100" s="62"/>
      <c r="O100" s="62"/>
      <c r="P100" s="62"/>
      <c r="Q100" s="62"/>
      <c r="R100" s="62"/>
      <c r="S100" s="62"/>
      <c r="T100" s="63"/>
      <c r="AT100" s="3" t="s">
        <v>144</v>
      </c>
      <c r="AU100" s="3" t="s">
        <v>84</v>
      </c>
    </row>
    <row r="101" s="194" customFormat="true" ht="11.25" hidden="false" customHeight="false" outlineLevel="0" collapsed="false">
      <c r="B101" s="195"/>
      <c r="C101" s="196"/>
      <c r="D101" s="190" t="s">
        <v>193</v>
      </c>
      <c r="E101" s="197"/>
      <c r="F101" s="198" t="s">
        <v>915</v>
      </c>
      <c r="G101" s="196"/>
      <c r="H101" s="197"/>
      <c r="I101" s="199"/>
      <c r="J101" s="196"/>
      <c r="K101" s="196"/>
      <c r="L101" s="200"/>
      <c r="M101" s="201"/>
      <c r="N101" s="202"/>
      <c r="O101" s="202"/>
      <c r="P101" s="202"/>
      <c r="Q101" s="202"/>
      <c r="R101" s="202"/>
      <c r="S101" s="202"/>
      <c r="T101" s="203"/>
      <c r="AT101" s="204" t="s">
        <v>193</v>
      </c>
      <c r="AU101" s="204" t="s">
        <v>84</v>
      </c>
      <c r="AV101" s="194" t="s">
        <v>20</v>
      </c>
      <c r="AW101" s="194" t="s">
        <v>37</v>
      </c>
      <c r="AX101" s="194" t="s">
        <v>75</v>
      </c>
      <c r="AY101" s="204" t="s">
        <v>140</v>
      </c>
    </row>
    <row r="102" s="205" customFormat="true" ht="11.25" hidden="false" customHeight="false" outlineLevel="0" collapsed="false">
      <c r="B102" s="206"/>
      <c r="C102" s="207"/>
      <c r="D102" s="190" t="s">
        <v>193</v>
      </c>
      <c r="E102" s="208"/>
      <c r="F102" s="209" t="s">
        <v>909</v>
      </c>
      <c r="G102" s="207"/>
      <c r="H102" s="210" t="n">
        <v>80.6</v>
      </c>
      <c r="I102" s="211"/>
      <c r="J102" s="207"/>
      <c r="K102" s="207"/>
      <c r="L102" s="212"/>
      <c r="M102" s="213"/>
      <c r="N102" s="214"/>
      <c r="O102" s="214"/>
      <c r="P102" s="214"/>
      <c r="Q102" s="214"/>
      <c r="R102" s="214"/>
      <c r="S102" s="214"/>
      <c r="T102" s="215"/>
      <c r="AT102" s="216" t="s">
        <v>193</v>
      </c>
      <c r="AU102" s="216" t="s">
        <v>84</v>
      </c>
      <c r="AV102" s="205" t="s">
        <v>84</v>
      </c>
      <c r="AW102" s="205" t="s">
        <v>37</v>
      </c>
      <c r="AX102" s="205" t="s">
        <v>20</v>
      </c>
      <c r="AY102" s="216" t="s">
        <v>140</v>
      </c>
    </row>
    <row r="103" s="24" customFormat="true" ht="22.5" hidden="false" customHeight="true" outlineLevel="0" collapsed="false">
      <c r="B103" s="25"/>
      <c r="C103" s="229" t="s">
        <v>139</v>
      </c>
      <c r="D103" s="229" t="s">
        <v>365</v>
      </c>
      <c r="E103" s="230" t="s">
        <v>916</v>
      </c>
      <c r="F103" s="231" t="s">
        <v>917</v>
      </c>
      <c r="G103" s="232" t="s">
        <v>177</v>
      </c>
      <c r="H103" s="233" t="n">
        <v>156.96</v>
      </c>
      <c r="I103" s="234"/>
      <c r="J103" s="235" t="n">
        <f aca="false">ROUND(I103*H103,2)</f>
        <v>0</v>
      </c>
      <c r="K103" s="231" t="s">
        <v>138</v>
      </c>
      <c r="L103" s="236"/>
      <c r="M103" s="237"/>
      <c r="N103" s="238" t="s">
        <v>46</v>
      </c>
      <c r="O103" s="62"/>
      <c r="P103" s="187" t="n">
        <f aca="false">O103*H103</f>
        <v>0</v>
      </c>
      <c r="Q103" s="187" t="n">
        <v>1</v>
      </c>
      <c r="R103" s="187" t="n">
        <f aca="false">Q103*H103</f>
        <v>156.96</v>
      </c>
      <c r="S103" s="187" t="n">
        <v>0</v>
      </c>
      <c r="T103" s="188" t="n">
        <f aca="false">S103*H103</f>
        <v>0</v>
      </c>
      <c r="AR103" s="3" t="s">
        <v>209</v>
      </c>
      <c r="AT103" s="3" t="s">
        <v>365</v>
      </c>
      <c r="AU103" s="3" t="s">
        <v>84</v>
      </c>
      <c r="AY103" s="3" t="s">
        <v>140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3" t="s">
        <v>20</v>
      </c>
      <c r="BK103" s="189" t="n">
        <f aca="false">ROUND(I103*H103,2)</f>
        <v>0</v>
      </c>
      <c r="BL103" s="3" t="s">
        <v>139</v>
      </c>
      <c r="BM103" s="3" t="s">
        <v>918</v>
      </c>
    </row>
    <row r="104" s="24" customFormat="true" ht="11.25" hidden="false" customHeight="false" outlineLevel="0" collapsed="false">
      <c r="B104" s="25"/>
      <c r="C104" s="26"/>
      <c r="D104" s="190" t="s">
        <v>142</v>
      </c>
      <c r="E104" s="26"/>
      <c r="F104" s="191" t="s">
        <v>917</v>
      </c>
      <c r="G104" s="26"/>
      <c r="H104" s="26"/>
      <c r="I104" s="128"/>
      <c r="J104" s="26"/>
      <c r="K104" s="26"/>
      <c r="L104" s="30"/>
      <c r="M104" s="192"/>
      <c r="N104" s="62"/>
      <c r="O104" s="62"/>
      <c r="P104" s="62"/>
      <c r="Q104" s="62"/>
      <c r="R104" s="62"/>
      <c r="S104" s="62"/>
      <c r="T104" s="63"/>
      <c r="AT104" s="3" t="s">
        <v>142</v>
      </c>
      <c r="AU104" s="3" t="s">
        <v>84</v>
      </c>
    </row>
    <row r="105" s="205" customFormat="true" ht="11.25" hidden="false" customHeight="false" outlineLevel="0" collapsed="false">
      <c r="B105" s="206"/>
      <c r="C105" s="207"/>
      <c r="D105" s="190" t="s">
        <v>193</v>
      </c>
      <c r="E105" s="208"/>
      <c r="F105" s="209" t="s">
        <v>919</v>
      </c>
      <c r="G105" s="207"/>
      <c r="H105" s="210" t="n">
        <v>156.96</v>
      </c>
      <c r="I105" s="211"/>
      <c r="J105" s="207"/>
      <c r="K105" s="207"/>
      <c r="L105" s="212"/>
      <c r="M105" s="213"/>
      <c r="N105" s="214"/>
      <c r="O105" s="214"/>
      <c r="P105" s="214"/>
      <c r="Q105" s="214"/>
      <c r="R105" s="214"/>
      <c r="S105" s="214"/>
      <c r="T105" s="215"/>
      <c r="AT105" s="216" t="s">
        <v>193</v>
      </c>
      <c r="AU105" s="216" t="s">
        <v>84</v>
      </c>
      <c r="AV105" s="205" t="s">
        <v>84</v>
      </c>
      <c r="AW105" s="205" t="s">
        <v>37</v>
      </c>
      <c r="AX105" s="205" t="s">
        <v>20</v>
      </c>
      <c r="AY105" s="216" t="s">
        <v>140</v>
      </c>
    </row>
    <row r="106" s="24" customFormat="true" ht="22.5" hidden="false" customHeight="true" outlineLevel="0" collapsed="false">
      <c r="B106" s="25"/>
      <c r="C106" s="178" t="s">
        <v>495</v>
      </c>
      <c r="D106" s="178" t="s">
        <v>134</v>
      </c>
      <c r="E106" s="179" t="s">
        <v>240</v>
      </c>
      <c r="F106" s="180" t="s">
        <v>241</v>
      </c>
      <c r="G106" s="181" t="s">
        <v>242</v>
      </c>
      <c r="H106" s="182" t="n">
        <v>17.5</v>
      </c>
      <c r="I106" s="183"/>
      <c r="J106" s="184" t="n">
        <f aca="false">ROUND(I106*H106,2)</f>
        <v>0</v>
      </c>
      <c r="K106" s="180" t="s">
        <v>138</v>
      </c>
      <c r="L106" s="30"/>
      <c r="M106" s="185"/>
      <c r="N106" s="186" t="s">
        <v>46</v>
      </c>
      <c r="O106" s="62"/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3" t="s">
        <v>139</v>
      </c>
      <c r="AT106" s="3" t="s">
        <v>134</v>
      </c>
      <c r="AU106" s="3" t="s">
        <v>84</v>
      </c>
      <c r="AY106" s="3" t="s">
        <v>140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3" t="s">
        <v>20</v>
      </c>
      <c r="BK106" s="189" t="n">
        <f aca="false">ROUND(I106*H106,2)</f>
        <v>0</v>
      </c>
      <c r="BL106" s="3" t="s">
        <v>139</v>
      </c>
      <c r="BM106" s="3" t="s">
        <v>920</v>
      </c>
    </row>
    <row r="107" s="24" customFormat="true" ht="19.5" hidden="false" customHeight="false" outlineLevel="0" collapsed="false">
      <c r="B107" s="25"/>
      <c r="C107" s="26"/>
      <c r="D107" s="190" t="s">
        <v>142</v>
      </c>
      <c r="E107" s="26"/>
      <c r="F107" s="191" t="s">
        <v>244</v>
      </c>
      <c r="G107" s="26"/>
      <c r="H107" s="26"/>
      <c r="I107" s="128"/>
      <c r="J107" s="26"/>
      <c r="K107" s="26"/>
      <c r="L107" s="30"/>
      <c r="M107" s="192"/>
      <c r="N107" s="62"/>
      <c r="O107" s="62"/>
      <c r="P107" s="62"/>
      <c r="Q107" s="62"/>
      <c r="R107" s="62"/>
      <c r="S107" s="62"/>
      <c r="T107" s="63"/>
      <c r="AT107" s="3" t="s">
        <v>142</v>
      </c>
      <c r="AU107" s="3" t="s">
        <v>84</v>
      </c>
    </row>
    <row r="108" s="24" customFormat="true" ht="19.5" hidden="false" customHeight="false" outlineLevel="0" collapsed="false">
      <c r="B108" s="25"/>
      <c r="C108" s="26"/>
      <c r="D108" s="190" t="s">
        <v>144</v>
      </c>
      <c r="E108" s="26"/>
      <c r="F108" s="193" t="s">
        <v>921</v>
      </c>
      <c r="G108" s="26"/>
      <c r="H108" s="26"/>
      <c r="I108" s="128"/>
      <c r="J108" s="26"/>
      <c r="K108" s="26"/>
      <c r="L108" s="30"/>
      <c r="M108" s="192"/>
      <c r="N108" s="62"/>
      <c r="O108" s="62"/>
      <c r="P108" s="62"/>
      <c r="Q108" s="62"/>
      <c r="R108" s="62"/>
      <c r="S108" s="62"/>
      <c r="T108" s="63"/>
      <c r="AT108" s="3" t="s">
        <v>144</v>
      </c>
      <c r="AU108" s="3" t="s">
        <v>84</v>
      </c>
    </row>
    <row r="109" s="194" customFormat="true" ht="11.25" hidden="false" customHeight="false" outlineLevel="0" collapsed="false">
      <c r="B109" s="195"/>
      <c r="C109" s="196"/>
      <c r="D109" s="190" t="s">
        <v>193</v>
      </c>
      <c r="E109" s="197"/>
      <c r="F109" s="198" t="s">
        <v>922</v>
      </c>
      <c r="G109" s="196"/>
      <c r="H109" s="197"/>
      <c r="I109" s="199"/>
      <c r="J109" s="196"/>
      <c r="K109" s="196"/>
      <c r="L109" s="200"/>
      <c r="M109" s="201"/>
      <c r="N109" s="202"/>
      <c r="O109" s="202"/>
      <c r="P109" s="202"/>
      <c r="Q109" s="202"/>
      <c r="R109" s="202"/>
      <c r="S109" s="202"/>
      <c r="T109" s="203"/>
      <c r="AT109" s="204" t="s">
        <v>193</v>
      </c>
      <c r="AU109" s="204" t="s">
        <v>84</v>
      </c>
      <c r="AV109" s="194" t="s">
        <v>20</v>
      </c>
      <c r="AW109" s="194" t="s">
        <v>37</v>
      </c>
      <c r="AX109" s="194" t="s">
        <v>75</v>
      </c>
      <c r="AY109" s="204" t="s">
        <v>140</v>
      </c>
    </row>
    <row r="110" s="205" customFormat="true" ht="11.25" hidden="false" customHeight="false" outlineLevel="0" collapsed="false">
      <c r="B110" s="206"/>
      <c r="C110" s="207"/>
      <c r="D110" s="190" t="s">
        <v>193</v>
      </c>
      <c r="E110" s="208"/>
      <c r="F110" s="209" t="s">
        <v>923</v>
      </c>
      <c r="G110" s="207"/>
      <c r="H110" s="210" t="n">
        <v>17.5</v>
      </c>
      <c r="I110" s="211"/>
      <c r="J110" s="207"/>
      <c r="K110" s="207"/>
      <c r="L110" s="212"/>
      <c r="M110" s="213"/>
      <c r="N110" s="214"/>
      <c r="O110" s="214"/>
      <c r="P110" s="214"/>
      <c r="Q110" s="214"/>
      <c r="R110" s="214"/>
      <c r="S110" s="214"/>
      <c r="T110" s="215"/>
      <c r="AT110" s="216" t="s">
        <v>193</v>
      </c>
      <c r="AU110" s="216" t="s">
        <v>84</v>
      </c>
      <c r="AV110" s="205" t="s">
        <v>84</v>
      </c>
      <c r="AW110" s="205" t="s">
        <v>37</v>
      </c>
      <c r="AX110" s="205" t="s">
        <v>20</v>
      </c>
      <c r="AY110" s="216" t="s">
        <v>140</v>
      </c>
    </row>
    <row r="111" s="24" customFormat="true" ht="22.5" hidden="false" customHeight="true" outlineLevel="0" collapsed="false">
      <c r="B111" s="25"/>
      <c r="C111" s="229" t="s">
        <v>202</v>
      </c>
      <c r="D111" s="229" t="s">
        <v>365</v>
      </c>
      <c r="E111" s="230" t="s">
        <v>378</v>
      </c>
      <c r="F111" s="231" t="s">
        <v>379</v>
      </c>
      <c r="G111" s="232" t="s">
        <v>148</v>
      </c>
      <c r="H111" s="233" t="n">
        <v>44</v>
      </c>
      <c r="I111" s="234"/>
      <c r="J111" s="235" t="n">
        <f aca="false">ROUND(I111*H111,2)</f>
        <v>0</v>
      </c>
      <c r="K111" s="231" t="s">
        <v>138</v>
      </c>
      <c r="L111" s="236"/>
      <c r="M111" s="237"/>
      <c r="N111" s="238" t="s">
        <v>46</v>
      </c>
      <c r="O111" s="62"/>
      <c r="P111" s="187" t="n">
        <f aca="false">O111*H111</f>
        <v>0</v>
      </c>
      <c r="Q111" s="187" t="n">
        <v>0.00018</v>
      </c>
      <c r="R111" s="187" t="n">
        <f aca="false">Q111*H111</f>
        <v>0.00792</v>
      </c>
      <c r="S111" s="187" t="n">
        <v>0</v>
      </c>
      <c r="T111" s="188" t="n">
        <f aca="false">S111*H111</f>
        <v>0</v>
      </c>
      <c r="AR111" s="3" t="s">
        <v>209</v>
      </c>
      <c r="AT111" s="3" t="s">
        <v>365</v>
      </c>
      <c r="AU111" s="3" t="s">
        <v>84</v>
      </c>
      <c r="AY111" s="3" t="s">
        <v>140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3" t="s">
        <v>20</v>
      </c>
      <c r="BK111" s="189" t="n">
        <f aca="false">ROUND(I111*H111,2)</f>
        <v>0</v>
      </c>
      <c r="BL111" s="3" t="s">
        <v>139</v>
      </c>
      <c r="BM111" s="3" t="s">
        <v>924</v>
      </c>
    </row>
    <row r="112" s="24" customFormat="true" ht="11.25" hidden="false" customHeight="false" outlineLevel="0" collapsed="false">
      <c r="B112" s="25"/>
      <c r="C112" s="26"/>
      <c r="D112" s="190" t="s">
        <v>142</v>
      </c>
      <c r="E112" s="26"/>
      <c r="F112" s="191" t="s">
        <v>379</v>
      </c>
      <c r="G112" s="26"/>
      <c r="H112" s="26"/>
      <c r="I112" s="128"/>
      <c r="J112" s="26"/>
      <c r="K112" s="26"/>
      <c r="L112" s="30"/>
      <c r="M112" s="192"/>
      <c r="N112" s="62"/>
      <c r="O112" s="62"/>
      <c r="P112" s="62"/>
      <c r="Q112" s="62"/>
      <c r="R112" s="62"/>
      <c r="S112" s="62"/>
      <c r="T112" s="63"/>
      <c r="AT112" s="3" t="s">
        <v>142</v>
      </c>
      <c r="AU112" s="3" t="s">
        <v>84</v>
      </c>
    </row>
    <row r="113" s="194" customFormat="true" ht="11.25" hidden="false" customHeight="false" outlineLevel="0" collapsed="false">
      <c r="B113" s="195"/>
      <c r="C113" s="196"/>
      <c r="D113" s="190" t="s">
        <v>193</v>
      </c>
      <c r="E113" s="197"/>
      <c r="F113" s="198" t="s">
        <v>925</v>
      </c>
      <c r="G113" s="196"/>
      <c r="H113" s="197"/>
      <c r="I113" s="199"/>
      <c r="J113" s="196"/>
      <c r="K113" s="196"/>
      <c r="L113" s="200"/>
      <c r="M113" s="201"/>
      <c r="N113" s="202"/>
      <c r="O113" s="202"/>
      <c r="P113" s="202"/>
      <c r="Q113" s="202"/>
      <c r="R113" s="202"/>
      <c r="S113" s="202"/>
      <c r="T113" s="203"/>
      <c r="AT113" s="204" t="s">
        <v>193</v>
      </c>
      <c r="AU113" s="204" t="s">
        <v>84</v>
      </c>
      <c r="AV113" s="194" t="s">
        <v>20</v>
      </c>
      <c r="AW113" s="194" t="s">
        <v>37</v>
      </c>
      <c r="AX113" s="194" t="s">
        <v>75</v>
      </c>
      <c r="AY113" s="204" t="s">
        <v>140</v>
      </c>
    </row>
    <row r="114" s="205" customFormat="true" ht="11.25" hidden="false" customHeight="false" outlineLevel="0" collapsed="false">
      <c r="B114" s="206"/>
      <c r="C114" s="207"/>
      <c r="D114" s="190" t="s">
        <v>193</v>
      </c>
      <c r="E114" s="208"/>
      <c r="F114" s="209" t="s">
        <v>926</v>
      </c>
      <c r="G114" s="207"/>
      <c r="H114" s="210" t="n">
        <v>44</v>
      </c>
      <c r="I114" s="211"/>
      <c r="J114" s="207"/>
      <c r="K114" s="207"/>
      <c r="L114" s="212"/>
      <c r="M114" s="213"/>
      <c r="N114" s="214"/>
      <c r="O114" s="214"/>
      <c r="P114" s="214"/>
      <c r="Q114" s="214"/>
      <c r="R114" s="214"/>
      <c r="S114" s="214"/>
      <c r="T114" s="215"/>
      <c r="AT114" s="216" t="s">
        <v>193</v>
      </c>
      <c r="AU114" s="216" t="s">
        <v>84</v>
      </c>
      <c r="AV114" s="205" t="s">
        <v>84</v>
      </c>
      <c r="AW114" s="205" t="s">
        <v>37</v>
      </c>
      <c r="AX114" s="205" t="s">
        <v>20</v>
      </c>
      <c r="AY114" s="216" t="s">
        <v>140</v>
      </c>
    </row>
    <row r="115" s="24" customFormat="true" ht="22.5" hidden="false" customHeight="true" outlineLevel="0" collapsed="false">
      <c r="B115" s="25"/>
      <c r="C115" s="178" t="s">
        <v>239</v>
      </c>
      <c r="D115" s="178" t="s">
        <v>134</v>
      </c>
      <c r="E115" s="179" t="s">
        <v>197</v>
      </c>
      <c r="F115" s="180" t="s">
        <v>198</v>
      </c>
      <c r="G115" s="181" t="s">
        <v>155</v>
      </c>
      <c r="H115" s="182" t="n">
        <v>0.013</v>
      </c>
      <c r="I115" s="183"/>
      <c r="J115" s="184" t="n">
        <f aca="false">ROUND(I115*H115,2)</f>
        <v>0</v>
      </c>
      <c r="K115" s="180" t="s">
        <v>138</v>
      </c>
      <c r="L115" s="30"/>
      <c r="M115" s="185"/>
      <c r="N115" s="186" t="s">
        <v>46</v>
      </c>
      <c r="O115" s="62"/>
      <c r="P115" s="187" t="n">
        <f aca="false">O115*H115</f>
        <v>0</v>
      </c>
      <c r="Q115" s="187" t="n">
        <v>0</v>
      </c>
      <c r="R115" s="187" t="n">
        <f aca="false">Q115*H115</f>
        <v>0</v>
      </c>
      <c r="S115" s="187" t="n">
        <v>0</v>
      </c>
      <c r="T115" s="188" t="n">
        <f aca="false">S115*H115</f>
        <v>0</v>
      </c>
      <c r="AR115" s="3" t="s">
        <v>139</v>
      </c>
      <c r="AT115" s="3" t="s">
        <v>134</v>
      </c>
      <c r="AU115" s="3" t="s">
        <v>84</v>
      </c>
      <c r="AY115" s="3" t="s">
        <v>140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3" t="s">
        <v>20</v>
      </c>
      <c r="BK115" s="189" t="n">
        <f aca="false">ROUND(I115*H115,2)</f>
        <v>0</v>
      </c>
      <c r="BL115" s="3" t="s">
        <v>139</v>
      </c>
      <c r="BM115" s="3" t="s">
        <v>927</v>
      </c>
    </row>
    <row r="116" s="24" customFormat="true" ht="19.5" hidden="false" customHeight="false" outlineLevel="0" collapsed="false">
      <c r="B116" s="25"/>
      <c r="C116" s="26"/>
      <c r="D116" s="190" t="s">
        <v>142</v>
      </c>
      <c r="E116" s="26"/>
      <c r="F116" s="191" t="s">
        <v>200</v>
      </c>
      <c r="G116" s="26"/>
      <c r="H116" s="26"/>
      <c r="I116" s="128"/>
      <c r="J116" s="26"/>
      <c r="K116" s="26"/>
      <c r="L116" s="30"/>
      <c r="M116" s="192"/>
      <c r="N116" s="62"/>
      <c r="O116" s="62"/>
      <c r="P116" s="62"/>
      <c r="Q116" s="62"/>
      <c r="R116" s="62"/>
      <c r="S116" s="62"/>
      <c r="T116" s="63"/>
      <c r="AT116" s="3" t="s">
        <v>142</v>
      </c>
      <c r="AU116" s="3" t="s">
        <v>84</v>
      </c>
    </row>
    <row r="117" s="24" customFormat="true" ht="19.5" hidden="false" customHeight="false" outlineLevel="0" collapsed="false">
      <c r="B117" s="25"/>
      <c r="C117" s="26"/>
      <c r="D117" s="190" t="s">
        <v>144</v>
      </c>
      <c r="E117" s="26"/>
      <c r="F117" s="193" t="s">
        <v>928</v>
      </c>
      <c r="G117" s="26"/>
      <c r="H117" s="26"/>
      <c r="I117" s="128"/>
      <c r="J117" s="26"/>
      <c r="K117" s="26"/>
      <c r="L117" s="30"/>
      <c r="M117" s="192"/>
      <c r="N117" s="62"/>
      <c r="O117" s="62"/>
      <c r="P117" s="62"/>
      <c r="Q117" s="62"/>
      <c r="R117" s="62"/>
      <c r="S117" s="62"/>
      <c r="T117" s="63"/>
      <c r="AT117" s="3" t="s">
        <v>144</v>
      </c>
      <c r="AU117" s="3" t="s">
        <v>84</v>
      </c>
    </row>
    <row r="118" s="194" customFormat="true" ht="11.25" hidden="false" customHeight="false" outlineLevel="0" collapsed="false">
      <c r="B118" s="195"/>
      <c r="C118" s="196"/>
      <c r="D118" s="190" t="s">
        <v>193</v>
      </c>
      <c r="E118" s="197"/>
      <c r="F118" s="198" t="s">
        <v>929</v>
      </c>
      <c r="G118" s="196"/>
      <c r="H118" s="197"/>
      <c r="I118" s="199"/>
      <c r="J118" s="196"/>
      <c r="K118" s="196"/>
      <c r="L118" s="200"/>
      <c r="M118" s="201"/>
      <c r="N118" s="202"/>
      <c r="O118" s="202"/>
      <c r="P118" s="202"/>
      <c r="Q118" s="202"/>
      <c r="R118" s="202"/>
      <c r="S118" s="202"/>
      <c r="T118" s="203"/>
      <c r="AT118" s="204" t="s">
        <v>193</v>
      </c>
      <c r="AU118" s="204" t="s">
        <v>84</v>
      </c>
      <c r="AV118" s="194" t="s">
        <v>20</v>
      </c>
      <c r="AW118" s="194" t="s">
        <v>37</v>
      </c>
      <c r="AX118" s="194" t="s">
        <v>75</v>
      </c>
      <c r="AY118" s="204" t="s">
        <v>140</v>
      </c>
    </row>
    <row r="119" s="205" customFormat="true" ht="11.25" hidden="false" customHeight="false" outlineLevel="0" collapsed="false">
      <c r="B119" s="206"/>
      <c r="C119" s="207"/>
      <c r="D119" s="190" t="s">
        <v>193</v>
      </c>
      <c r="E119" s="208"/>
      <c r="F119" s="209" t="s">
        <v>930</v>
      </c>
      <c r="G119" s="207"/>
      <c r="H119" s="210" t="n">
        <v>0.013</v>
      </c>
      <c r="I119" s="211"/>
      <c r="J119" s="207"/>
      <c r="K119" s="207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93</v>
      </c>
      <c r="AU119" s="216" t="s">
        <v>84</v>
      </c>
      <c r="AV119" s="205" t="s">
        <v>84</v>
      </c>
      <c r="AW119" s="205" t="s">
        <v>37</v>
      </c>
      <c r="AX119" s="205" t="s">
        <v>20</v>
      </c>
      <c r="AY119" s="216" t="s">
        <v>140</v>
      </c>
    </row>
    <row r="120" s="24" customFormat="true" ht="22.5" hidden="false" customHeight="true" outlineLevel="0" collapsed="false">
      <c r="B120" s="25"/>
      <c r="C120" s="178" t="s">
        <v>209</v>
      </c>
      <c r="D120" s="178" t="s">
        <v>134</v>
      </c>
      <c r="E120" s="179" t="s">
        <v>931</v>
      </c>
      <c r="F120" s="180" t="s">
        <v>932</v>
      </c>
      <c r="G120" s="181" t="s">
        <v>155</v>
      </c>
      <c r="H120" s="182" t="n">
        <v>0.013</v>
      </c>
      <c r="I120" s="183"/>
      <c r="J120" s="184" t="n">
        <f aca="false">ROUND(I120*H120,2)</f>
        <v>0</v>
      </c>
      <c r="K120" s="180" t="s">
        <v>138</v>
      </c>
      <c r="L120" s="30"/>
      <c r="M120" s="185"/>
      <c r="N120" s="186" t="s">
        <v>46</v>
      </c>
      <c r="O120" s="62"/>
      <c r="P120" s="187" t="n">
        <f aca="false">O120*H120</f>
        <v>0</v>
      </c>
      <c r="Q120" s="187" t="n">
        <v>0</v>
      </c>
      <c r="R120" s="187" t="n">
        <f aca="false">Q120*H120</f>
        <v>0</v>
      </c>
      <c r="S120" s="187" t="n">
        <v>0</v>
      </c>
      <c r="T120" s="188" t="n">
        <f aca="false">S120*H120</f>
        <v>0</v>
      </c>
      <c r="AR120" s="3" t="s">
        <v>139</v>
      </c>
      <c r="AT120" s="3" t="s">
        <v>134</v>
      </c>
      <c r="AU120" s="3" t="s">
        <v>84</v>
      </c>
      <c r="AY120" s="3" t="s">
        <v>140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3" t="s">
        <v>20</v>
      </c>
      <c r="BK120" s="189" t="n">
        <f aca="false">ROUND(I120*H120,2)</f>
        <v>0</v>
      </c>
      <c r="BL120" s="3" t="s">
        <v>139</v>
      </c>
      <c r="BM120" s="3" t="s">
        <v>933</v>
      </c>
    </row>
    <row r="121" s="24" customFormat="true" ht="29.25" hidden="false" customHeight="false" outlineLevel="0" collapsed="false">
      <c r="B121" s="25"/>
      <c r="C121" s="26"/>
      <c r="D121" s="190" t="s">
        <v>142</v>
      </c>
      <c r="E121" s="26"/>
      <c r="F121" s="191" t="s">
        <v>934</v>
      </c>
      <c r="G121" s="26"/>
      <c r="H121" s="26"/>
      <c r="I121" s="128"/>
      <c r="J121" s="26"/>
      <c r="K121" s="26"/>
      <c r="L121" s="30"/>
      <c r="M121" s="192"/>
      <c r="N121" s="62"/>
      <c r="O121" s="62"/>
      <c r="P121" s="62"/>
      <c r="Q121" s="62"/>
      <c r="R121" s="62"/>
      <c r="S121" s="62"/>
      <c r="T121" s="63"/>
      <c r="AT121" s="3" t="s">
        <v>142</v>
      </c>
      <c r="AU121" s="3" t="s">
        <v>84</v>
      </c>
    </row>
    <row r="122" s="194" customFormat="true" ht="11.25" hidden="false" customHeight="false" outlineLevel="0" collapsed="false">
      <c r="B122" s="195"/>
      <c r="C122" s="196"/>
      <c r="D122" s="190" t="s">
        <v>193</v>
      </c>
      <c r="E122" s="197"/>
      <c r="F122" s="198" t="s">
        <v>929</v>
      </c>
      <c r="G122" s="196"/>
      <c r="H122" s="197"/>
      <c r="I122" s="199"/>
      <c r="J122" s="196"/>
      <c r="K122" s="196"/>
      <c r="L122" s="200"/>
      <c r="M122" s="201"/>
      <c r="N122" s="202"/>
      <c r="O122" s="202"/>
      <c r="P122" s="202"/>
      <c r="Q122" s="202"/>
      <c r="R122" s="202"/>
      <c r="S122" s="202"/>
      <c r="T122" s="203"/>
      <c r="AT122" s="204" t="s">
        <v>193</v>
      </c>
      <c r="AU122" s="204" t="s">
        <v>84</v>
      </c>
      <c r="AV122" s="194" t="s">
        <v>20</v>
      </c>
      <c r="AW122" s="194" t="s">
        <v>37</v>
      </c>
      <c r="AX122" s="194" t="s">
        <v>75</v>
      </c>
      <c r="AY122" s="204" t="s">
        <v>140</v>
      </c>
    </row>
    <row r="123" s="205" customFormat="true" ht="11.25" hidden="false" customHeight="false" outlineLevel="0" collapsed="false">
      <c r="B123" s="206"/>
      <c r="C123" s="207"/>
      <c r="D123" s="190" t="s">
        <v>193</v>
      </c>
      <c r="E123" s="208"/>
      <c r="F123" s="209" t="s">
        <v>930</v>
      </c>
      <c r="G123" s="207"/>
      <c r="H123" s="210" t="n">
        <v>0.013</v>
      </c>
      <c r="I123" s="211"/>
      <c r="J123" s="207"/>
      <c r="K123" s="207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93</v>
      </c>
      <c r="AU123" s="216" t="s">
        <v>84</v>
      </c>
      <c r="AV123" s="205" t="s">
        <v>84</v>
      </c>
      <c r="AW123" s="205" t="s">
        <v>37</v>
      </c>
      <c r="AX123" s="205" t="s">
        <v>20</v>
      </c>
      <c r="AY123" s="216" t="s">
        <v>140</v>
      </c>
    </row>
    <row r="124" s="24" customFormat="true" ht="22.5" hidden="false" customHeight="true" outlineLevel="0" collapsed="false">
      <c r="B124" s="25"/>
      <c r="C124" s="178" t="s">
        <v>215</v>
      </c>
      <c r="D124" s="178" t="s">
        <v>134</v>
      </c>
      <c r="E124" s="179" t="s">
        <v>146</v>
      </c>
      <c r="F124" s="180" t="s">
        <v>147</v>
      </c>
      <c r="G124" s="181" t="s">
        <v>148</v>
      </c>
      <c r="H124" s="182" t="n">
        <v>4</v>
      </c>
      <c r="I124" s="183"/>
      <c r="J124" s="184" t="n">
        <f aca="false">ROUND(I124*H124,2)</f>
        <v>0</v>
      </c>
      <c r="K124" s="180" t="s">
        <v>138</v>
      </c>
      <c r="L124" s="30"/>
      <c r="M124" s="185"/>
      <c r="N124" s="186" t="s">
        <v>46</v>
      </c>
      <c r="O124" s="62"/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AR124" s="3" t="s">
        <v>139</v>
      </c>
      <c r="AT124" s="3" t="s">
        <v>134</v>
      </c>
      <c r="AU124" s="3" t="s">
        <v>84</v>
      </c>
      <c r="AY124" s="3" t="s">
        <v>140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3" t="s">
        <v>20</v>
      </c>
      <c r="BK124" s="189" t="n">
        <f aca="false">ROUND(I124*H124,2)</f>
        <v>0</v>
      </c>
      <c r="BL124" s="3" t="s">
        <v>139</v>
      </c>
      <c r="BM124" s="3" t="s">
        <v>935</v>
      </c>
    </row>
    <row r="125" s="24" customFormat="true" ht="19.5" hidden="false" customHeight="false" outlineLevel="0" collapsed="false">
      <c r="B125" s="25"/>
      <c r="C125" s="26"/>
      <c r="D125" s="190" t="s">
        <v>142</v>
      </c>
      <c r="E125" s="26"/>
      <c r="F125" s="191" t="s">
        <v>150</v>
      </c>
      <c r="G125" s="26"/>
      <c r="H125" s="26"/>
      <c r="I125" s="128"/>
      <c r="J125" s="26"/>
      <c r="K125" s="26"/>
      <c r="L125" s="30"/>
      <c r="M125" s="192"/>
      <c r="N125" s="62"/>
      <c r="O125" s="62"/>
      <c r="P125" s="62"/>
      <c r="Q125" s="62"/>
      <c r="R125" s="62"/>
      <c r="S125" s="62"/>
      <c r="T125" s="63"/>
      <c r="AT125" s="3" t="s">
        <v>142</v>
      </c>
      <c r="AU125" s="3" t="s">
        <v>84</v>
      </c>
    </row>
    <row r="126" s="24" customFormat="true" ht="19.5" hidden="false" customHeight="false" outlineLevel="0" collapsed="false">
      <c r="B126" s="25"/>
      <c r="C126" s="26"/>
      <c r="D126" s="190" t="s">
        <v>144</v>
      </c>
      <c r="E126" s="26"/>
      <c r="F126" s="193" t="s">
        <v>151</v>
      </c>
      <c r="G126" s="26"/>
      <c r="H126" s="26"/>
      <c r="I126" s="128"/>
      <c r="J126" s="26"/>
      <c r="K126" s="26"/>
      <c r="L126" s="30"/>
      <c r="M126" s="192"/>
      <c r="N126" s="62"/>
      <c r="O126" s="62"/>
      <c r="P126" s="62"/>
      <c r="Q126" s="62"/>
      <c r="R126" s="62"/>
      <c r="S126" s="62"/>
      <c r="T126" s="63"/>
      <c r="AT126" s="3" t="s">
        <v>144</v>
      </c>
      <c r="AU126" s="3" t="s">
        <v>84</v>
      </c>
    </row>
    <row r="127" s="24" customFormat="true" ht="22.5" hidden="false" customHeight="true" outlineLevel="0" collapsed="false">
      <c r="B127" s="25"/>
      <c r="C127" s="178" t="s">
        <v>25</v>
      </c>
      <c r="D127" s="178" t="s">
        <v>134</v>
      </c>
      <c r="E127" s="179" t="s">
        <v>936</v>
      </c>
      <c r="F127" s="180" t="s">
        <v>937</v>
      </c>
      <c r="G127" s="181" t="s">
        <v>148</v>
      </c>
      <c r="H127" s="182" t="n">
        <v>50</v>
      </c>
      <c r="I127" s="183"/>
      <c r="J127" s="184" t="n">
        <f aca="false">ROUND(I127*H127,2)</f>
        <v>0</v>
      </c>
      <c r="K127" s="180" t="s">
        <v>138</v>
      </c>
      <c r="L127" s="30"/>
      <c r="M127" s="185"/>
      <c r="N127" s="186" t="s">
        <v>46</v>
      </c>
      <c r="O127" s="62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3" t="s">
        <v>139</v>
      </c>
      <c r="AT127" s="3" t="s">
        <v>134</v>
      </c>
      <c r="AU127" s="3" t="s">
        <v>84</v>
      </c>
      <c r="AY127" s="3" t="s">
        <v>140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20</v>
      </c>
      <c r="BK127" s="189" t="n">
        <f aca="false">ROUND(I127*H127,2)</f>
        <v>0</v>
      </c>
      <c r="BL127" s="3" t="s">
        <v>139</v>
      </c>
      <c r="BM127" s="3" t="s">
        <v>938</v>
      </c>
    </row>
    <row r="128" s="24" customFormat="true" ht="19.5" hidden="false" customHeight="false" outlineLevel="0" collapsed="false">
      <c r="B128" s="25"/>
      <c r="C128" s="26"/>
      <c r="D128" s="190" t="s">
        <v>142</v>
      </c>
      <c r="E128" s="26"/>
      <c r="F128" s="191" t="s">
        <v>939</v>
      </c>
      <c r="G128" s="26"/>
      <c r="H128" s="26"/>
      <c r="I128" s="128"/>
      <c r="J128" s="26"/>
      <c r="K128" s="26"/>
      <c r="L128" s="30"/>
      <c r="M128" s="192"/>
      <c r="N128" s="62"/>
      <c r="O128" s="62"/>
      <c r="P128" s="62"/>
      <c r="Q128" s="62"/>
      <c r="R128" s="62"/>
      <c r="S128" s="62"/>
      <c r="T128" s="63"/>
      <c r="AT128" s="3" t="s">
        <v>142</v>
      </c>
      <c r="AU128" s="3" t="s">
        <v>84</v>
      </c>
    </row>
    <row r="129" s="194" customFormat="true" ht="11.25" hidden="false" customHeight="false" outlineLevel="0" collapsed="false">
      <c r="B129" s="195"/>
      <c r="C129" s="196"/>
      <c r="D129" s="190" t="s">
        <v>193</v>
      </c>
      <c r="E129" s="197"/>
      <c r="F129" s="198" t="s">
        <v>940</v>
      </c>
      <c r="G129" s="196"/>
      <c r="H129" s="197"/>
      <c r="I129" s="199"/>
      <c r="J129" s="196"/>
      <c r="K129" s="196"/>
      <c r="L129" s="200"/>
      <c r="M129" s="201"/>
      <c r="N129" s="202"/>
      <c r="O129" s="202"/>
      <c r="P129" s="202"/>
      <c r="Q129" s="202"/>
      <c r="R129" s="202"/>
      <c r="S129" s="202"/>
      <c r="T129" s="203"/>
      <c r="AT129" s="204" t="s">
        <v>193</v>
      </c>
      <c r="AU129" s="204" t="s">
        <v>84</v>
      </c>
      <c r="AV129" s="194" t="s">
        <v>20</v>
      </c>
      <c r="AW129" s="194" t="s">
        <v>37</v>
      </c>
      <c r="AX129" s="194" t="s">
        <v>75</v>
      </c>
      <c r="AY129" s="204" t="s">
        <v>140</v>
      </c>
    </row>
    <row r="130" s="205" customFormat="true" ht="11.25" hidden="false" customHeight="false" outlineLevel="0" collapsed="false">
      <c r="B130" s="206"/>
      <c r="C130" s="207"/>
      <c r="D130" s="190" t="s">
        <v>193</v>
      </c>
      <c r="E130" s="208"/>
      <c r="F130" s="209" t="s">
        <v>790</v>
      </c>
      <c r="G130" s="207"/>
      <c r="H130" s="210" t="n">
        <v>50</v>
      </c>
      <c r="I130" s="211"/>
      <c r="J130" s="207"/>
      <c r="K130" s="207"/>
      <c r="L130" s="212"/>
      <c r="M130" s="213"/>
      <c r="N130" s="214"/>
      <c r="O130" s="214"/>
      <c r="P130" s="214"/>
      <c r="Q130" s="214"/>
      <c r="R130" s="214"/>
      <c r="S130" s="214"/>
      <c r="T130" s="215"/>
      <c r="AT130" s="216" t="s">
        <v>193</v>
      </c>
      <c r="AU130" s="216" t="s">
        <v>84</v>
      </c>
      <c r="AV130" s="205" t="s">
        <v>84</v>
      </c>
      <c r="AW130" s="205" t="s">
        <v>37</v>
      </c>
      <c r="AX130" s="205" t="s">
        <v>20</v>
      </c>
      <c r="AY130" s="216" t="s">
        <v>140</v>
      </c>
    </row>
    <row r="131" s="24" customFormat="true" ht="22.5" hidden="false" customHeight="true" outlineLevel="0" collapsed="false">
      <c r="B131" s="25"/>
      <c r="C131" s="229" t="s">
        <v>181</v>
      </c>
      <c r="D131" s="229" t="s">
        <v>365</v>
      </c>
      <c r="E131" s="230" t="s">
        <v>468</v>
      </c>
      <c r="F131" s="231" t="s">
        <v>469</v>
      </c>
      <c r="G131" s="232" t="s">
        <v>148</v>
      </c>
      <c r="H131" s="233" t="n">
        <v>50</v>
      </c>
      <c r="I131" s="234"/>
      <c r="J131" s="235" t="n">
        <f aca="false">ROUND(I131*H131,2)</f>
        <v>0</v>
      </c>
      <c r="K131" s="231" t="s">
        <v>138</v>
      </c>
      <c r="L131" s="236"/>
      <c r="M131" s="237"/>
      <c r="N131" s="238" t="s">
        <v>46</v>
      </c>
      <c r="O131" s="62"/>
      <c r="P131" s="187" t="n">
        <f aca="false">O131*H131</f>
        <v>0</v>
      </c>
      <c r="Q131" s="187" t="n">
        <v>5E-005</v>
      </c>
      <c r="R131" s="187" t="n">
        <f aca="false">Q131*H131</f>
        <v>0.0025</v>
      </c>
      <c r="S131" s="187" t="n">
        <v>0</v>
      </c>
      <c r="T131" s="188" t="n">
        <f aca="false">S131*H131</f>
        <v>0</v>
      </c>
      <c r="AR131" s="3" t="s">
        <v>209</v>
      </c>
      <c r="AT131" s="3" t="s">
        <v>365</v>
      </c>
      <c r="AU131" s="3" t="s">
        <v>84</v>
      </c>
      <c r="AY131" s="3" t="s">
        <v>140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20</v>
      </c>
      <c r="BK131" s="189" t="n">
        <f aca="false">ROUND(I131*H131,2)</f>
        <v>0</v>
      </c>
      <c r="BL131" s="3" t="s">
        <v>139</v>
      </c>
      <c r="BM131" s="3" t="s">
        <v>941</v>
      </c>
    </row>
    <row r="132" s="24" customFormat="true" ht="11.25" hidden="false" customHeight="false" outlineLevel="0" collapsed="false">
      <c r="B132" s="25"/>
      <c r="C132" s="26"/>
      <c r="D132" s="190" t="s">
        <v>142</v>
      </c>
      <c r="E132" s="26"/>
      <c r="F132" s="191" t="s">
        <v>469</v>
      </c>
      <c r="G132" s="26"/>
      <c r="H132" s="26"/>
      <c r="I132" s="128"/>
      <c r="J132" s="26"/>
      <c r="K132" s="26"/>
      <c r="L132" s="30"/>
      <c r="M132" s="192"/>
      <c r="N132" s="62"/>
      <c r="O132" s="62"/>
      <c r="P132" s="62"/>
      <c r="Q132" s="62"/>
      <c r="R132" s="62"/>
      <c r="S132" s="62"/>
      <c r="T132" s="63"/>
      <c r="AT132" s="3" t="s">
        <v>142</v>
      </c>
      <c r="AU132" s="3" t="s">
        <v>84</v>
      </c>
    </row>
    <row r="133" s="24" customFormat="true" ht="22.5" hidden="false" customHeight="true" outlineLevel="0" collapsed="false">
      <c r="B133" s="25"/>
      <c r="C133" s="178" t="s">
        <v>221</v>
      </c>
      <c r="D133" s="178" t="s">
        <v>134</v>
      </c>
      <c r="E133" s="179" t="s">
        <v>942</v>
      </c>
      <c r="F133" s="180" t="s">
        <v>943</v>
      </c>
      <c r="G133" s="181" t="s">
        <v>148</v>
      </c>
      <c r="H133" s="182" t="n">
        <v>22</v>
      </c>
      <c r="I133" s="183"/>
      <c r="J133" s="184" t="n">
        <f aca="false">ROUND(I133*H133,2)</f>
        <v>0</v>
      </c>
      <c r="K133" s="180" t="s">
        <v>138</v>
      </c>
      <c r="L133" s="30"/>
      <c r="M133" s="185"/>
      <c r="N133" s="186" t="s">
        <v>46</v>
      </c>
      <c r="O133" s="62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3" t="s">
        <v>139</v>
      </c>
      <c r="AT133" s="3" t="s">
        <v>134</v>
      </c>
      <c r="AU133" s="3" t="s">
        <v>84</v>
      </c>
      <c r="AY133" s="3" t="s">
        <v>140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20</v>
      </c>
      <c r="BK133" s="189" t="n">
        <f aca="false">ROUND(I133*H133,2)</f>
        <v>0</v>
      </c>
      <c r="BL133" s="3" t="s">
        <v>139</v>
      </c>
      <c r="BM133" s="3" t="s">
        <v>944</v>
      </c>
    </row>
    <row r="134" s="24" customFormat="true" ht="19.5" hidden="false" customHeight="false" outlineLevel="0" collapsed="false">
      <c r="B134" s="25"/>
      <c r="C134" s="26"/>
      <c r="D134" s="190" t="s">
        <v>142</v>
      </c>
      <c r="E134" s="26"/>
      <c r="F134" s="191" t="s">
        <v>945</v>
      </c>
      <c r="G134" s="26"/>
      <c r="H134" s="26"/>
      <c r="I134" s="128"/>
      <c r="J134" s="26"/>
      <c r="K134" s="26"/>
      <c r="L134" s="30"/>
      <c r="M134" s="192"/>
      <c r="N134" s="62"/>
      <c r="O134" s="62"/>
      <c r="P134" s="62"/>
      <c r="Q134" s="62"/>
      <c r="R134" s="62"/>
      <c r="S134" s="62"/>
      <c r="T134" s="63"/>
      <c r="AT134" s="3" t="s">
        <v>142</v>
      </c>
      <c r="AU134" s="3" t="s">
        <v>84</v>
      </c>
    </row>
    <row r="135" s="24" customFormat="true" ht="19.5" hidden="false" customHeight="false" outlineLevel="0" collapsed="false">
      <c r="B135" s="25"/>
      <c r="C135" s="26"/>
      <c r="D135" s="190" t="s">
        <v>144</v>
      </c>
      <c r="E135" s="26"/>
      <c r="F135" s="193" t="s">
        <v>946</v>
      </c>
      <c r="G135" s="26"/>
      <c r="H135" s="26"/>
      <c r="I135" s="128"/>
      <c r="J135" s="26"/>
      <c r="K135" s="26"/>
      <c r="L135" s="30"/>
      <c r="M135" s="192"/>
      <c r="N135" s="62"/>
      <c r="O135" s="62"/>
      <c r="P135" s="62"/>
      <c r="Q135" s="62"/>
      <c r="R135" s="62"/>
      <c r="S135" s="62"/>
      <c r="T135" s="63"/>
      <c r="AT135" s="3" t="s">
        <v>144</v>
      </c>
      <c r="AU135" s="3" t="s">
        <v>84</v>
      </c>
    </row>
    <row r="136" s="194" customFormat="true" ht="11.25" hidden="false" customHeight="false" outlineLevel="0" collapsed="false">
      <c r="B136" s="195"/>
      <c r="C136" s="196"/>
      <c r="D136" s="190" t="s">
        <v>193</v>
      </c>
      <c r="E136" s="197"/>
      <c r="F136" s="198" t="s">
        <v>947</v>
      </c>
      <c r="G136" s="196"/>
      <c r="H136" s="197"/>
      <c r="I136" s="199"/>
      <c r="J136" s="196"/>
      <c r="K136" s="196"/>
      <c r="L136" s="200"/>
      <c r="M136" s="201"/>
      <c r="N136" s="202"/>
      <c r="O136" s="202"/>
      <c r="P136" s="202"/>
      <c r="Q136" s="202"/>
      <c r="R136" s="202"/>
      <c r="S136" s="202"/>
      <c r="T136" s="203"/>
      <c r="AT136" s="204" t="s">
        <v>193</v>
      </c>
      <c r="AU136" s="204" t="s">
        <v>84</v>
      </c>
      <c r="AV136" s="194" t="s">
        <v>20</v>
      </c>
      <c r="AW136" s="194" t="s">
        <v>37</v>
      </c>
      <c r="AX136" s="194" t="s">
        <v>75</v>
      </c>
      <c r="AY136" s="204" t="s">
        <v>140</v>
      </c>
    </row>
    <row r="137" s="205" customFormat="true" ht="11.25" hidden="false" customHeight="false" outlineLevel="0" collapsed="false">
      <c r="B137" s="206"/>
      <c r="C137" s="207"/>
      <c r="D137" s="190" t="s">
        <v>193</v>
      </c>
      <c r="E137" s="208"/>
      <c r="F137" s="209" t="s">
        <v>333</v>
      </c>
      <c r="G137" s="207"/>
      <c r="H137" s="210" t="n">
        <v>22</v>
      </c>
      <c r="I137" s="211"/>
      <c r="J137" s="207"/>
      <c r="K137" s="207"/>
      <c r="L137" s="212"/>
      <c r="M137" s="213"/>
      <c r="N137" s="214"/>
      <c r="O137" s="214"/>
      <c r="P137" s="214"/>
      <c r="Q137" s="214"/>
      <c r="R137" s="214"/>
      <c r="S137" s="214"/>
      <c r="T137" s="215"/>
      <c r="AT137" s="216" t="s">
        <v>193</v>
      </c>
      <c r="AU137" s="216" t="s">
        <v>84</v>
      </c>
      <c r="AV137" s="205" t="s">
        <v>84</v>
      </c>
      <c r="AW137" s="205" t="s">
        <v>37</v>
      </c>
      <c r="AX137" s="205" t="s">
        <v>20</v>
      </c>
      <c r="AY137" s="216" t="s">
        <v>140</v>
      </c>
    </row>
    <row r="138" s="24" customFormat="true" ht="22.5" hidden="false" customHeight="true" outlineLevel="0" collapsed="false">
      <c r="B138" s="25"/>
      <c r="C138" s="178" t="s">
        <v>254</v>
      </c>
      <c r="D138" s="178" t="s">
        <v>134</v>
      </c>
      <c r="E138" s="179" t="s">
        <v>255</v>
      </c>
      <c r="F138" s="180" t="s">
        <v>256</v>
      </c>
      <c r="G138" s="181" t="s">
        <v>155</v>
      </c>
      <c r="H138" s="182" t="n">
        <v>0.3</v>
      </c>
      <c r="I138" s="183"/>
      <c r="J138" s="184" t="n">
        <f aca="false">ROUND(I138*H138,2)</f>
        <v>0</v>
      </c>
      <c r="K138" s="180" t="s">
        <v>138</v>
      </c>
      <c r="L138" s="30"/>
      <c r="M138" s="185"/>
      <c r="N138" s="186" t="s">
        <v>46</v>
      </c>
      <c r="O138" s="62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AR138" s="3" t="s">
        <v>139</v>
      </c>
      <c r="AT138" s="3" t="s">
        <v>134</v>
      </c>
      <c r="AU138" s="3" t="s">
        <v>84</v>
      </c>
      <c r="AY138" s="3" t="s">
        <v>140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20</v>
      </c>
      <c r="BK138" s="189" t="n">
        <f aca="false">ROUND(I138*H138,2)</f>
        <v>0</v>
      </c>
      <c r="BL138" s="3" t="s">
        <v>139</v>
      </c>
      <c r="BM138" s="3" t="s">
        <v>948</v>
      </c>
    </row>
    <row r="139" s="24" customFormat="true" ht="39" hidden="false" customHeight="false" outlineLevel="0" collapsed="false">
      <c r="B139" s="25"/>
      <c r="C139" s="26"/>
      <c r="D139" s="190" t="s">
        <v>142</v>
      </c>
      <c r="E139" s="26"/>
      <c r="F139" s="191" t="s">
        <v>258</v>
      </c>
      <c r="G139" s="26"/>
      <c r="H139" s="26"/>
      <c r="I139" s="128"/>
      <c r="J139" s="26"/>
      <c r="K139" s="26"/>
      <c r="L139" s="30"/>
      <c r="M139" s="192"/>
      <c r="N139" s="62"/>
      <c r="O139" s="62"/>
      <c r="P139" s="62"/>
      <c r="Q139" s="62"/>
      <c r="R139" s="62"/>
      <c r="S139" s="62"/>
      <c r="T139" s="63"/>
      <c r="AT139" s="3" t="s">
        <v>142</v>
      </c>
      <c r="AU139" s="3" t="s">
        <v>84</v>
      </c>
    </row>
    <row r="140" s="24" customFormat="true" ht="19.5" hidden="false" customHeight="false" outlineLevel="0" collapsed="false">
      <c r="B140" s="25"/>
      <c r="C140" s="26"/>
      <c r="D140" s="190" t="s">
        <v>144</v>
      </c>
      <c r="E140" s="26"/>
      <c r="F140" s="193" t="s">
        <v>949</v>
      </c>
      <c r="G140" s="26"/>
      <c r="H140" s="26"/>
      <c r="I140" s="128"/>
      <c r="J140" s="26"/>
      <c r="K140" s="26"/>
      <c r="L140" s="30"/>
      <c r="M140" s="192"/>
      <c r="N140" s="62"/>
      <c r="O140" s="62"/>
      <c r="P140" s="62"/>
      <c r="Q140" s="62"/>
      <c r="R140" s="62"/>
      <c r="S140" s="62"/>
      <c r="T140" s="63"/>
      <c r="AT140" s="3" t="s">
        <v>144</v>
      </c>
      <c r="AU140" s="3" t="s">
        <v>84</v>
      </c>
    </row>
    <row r="141" s="194" customFormat="true" ht="11.25" hidden="false" customHeight="false" outlineLevel="0" collapsed="false">
      <c r="B141" s="195"/>
      <c r="C141" s="196"/>
      <c r="D141" s="190" t="s">
        <v>193</v>
      </c>
      <c r="E141" s="197"/>
      <c r="F141" s="198" t="s">
        <v>950</v>
      </c>
      <c r="G141" s="196"/>
      <c r="H141" s="197"/>
      <c r="I141" s="199"/>
      <c r="J141" s="196"/>
      <c r="K141" s="196"/>
      <c r="L141" s="200"/>
      <c r="M141" s="201"/>
      <c r="N141" s="202"/>
      <c r="O141" s="202"/>
      <c r="P141" s="202"/>
      <c r="Q141" s="202"/>
      <c r="R141" s="202"/>
      <c r="S141" s="202"/>
      <c r="T141" s="203"/>
      <c r="AT141" s="204" t="s">
        <v>193</v>
      </c>
      <c r="AU141" s="204" t="s">
        <v>84</v>
      </c>
      <c r="AV141" s="194" t="s">
        <v>20</v>
      </c>
      <c r="AW141" s="194" t="s">
        <v>37</v>
      </c>
      <c r="AX141" s="194" t="s">
        <v>75</v>
      </c>
      <c r="AY141" s="204" t="s">
        <v>140</v>
      </c>
    </row>
    <row r="142" s="205" customFormat="true" ht="11.25" hidden="false" customHeight="false" outlineLevel="0" collapsed="false">
      <c r="B142" s="206"/>
      <c r="C142" s="207"/>
      <c r="D142" s="190" t="s">
        <v>193</v>
      </c>
      <c r="E142" s="208"/>
      <c r="F142" s="209" t="s">
        <v>951</v>
      </c>
      <c r="G142" s="207"/>
      <c r="H142" s="210" t="n">
        <v>0.3</v>
      </c>
      <c r="I142" s="211"/>
      <c r="J142" s="207"/>
      <c r="K142" s="207"/>
      <c r="L142" s="212"/>
      <c r="M142" s="213"/>
      <c r="N142" s="214"/>
      <c r="O142" s="214"/>
      <c r="P142" s="214"/>
      <c r="Q142" s="214"/>
      <c r="R142" s="214"/>
      <c r="S142" s="214"/>
      <c r="T142" s="215"/>
      <c r="AT142" s="216" t="s">
        <v>193</v>
      </c>
      <c r="AU142" s="216" t="s">
        <v>84</v>
      </c>
      <c r="AV142" s="205" t="s">
        <v>84</v>
      </c>
      <c r="AW142" s="205" t="s">
        <v>37</v>
      </c>
      <c r="AX142" s="205" t="s">
        <v>20</v>
      </c>
      <c r="AY142" s="216" t="s">
        <v>140</v>
      </c>
    </row>
    <row r="143" s="24" customFormat="true" ht="22.5" hidden="false" customHeight="true" outlineLevel="0" collapsed="false">
      <c r="B143" s="25"/>
      <c r="C143" s="178" t="s">
        <v>260</v>
      </c>
      <c r="D143" s="178" t="s">
        <v>134</v>
      </c>
      <c r="E143" s="179" t="s">
        <v>952</v>
      </c>
      <c r="F143" s="180" t="s">
        <v>953</v>
      </c>
      <c r="G143" s="181" t="s">
        <v>286</v>
      </c>
      <c r="H143" s="182" t="n">
        <v>4</v>
      </c>
      <c r="I143" s="183"/>
      <c r="J143" s="184" t="n">
        <f aca="false">ROUND(I143*H143,2)</f>
        <v>0</v>
      </c>
      <c r="K143" s="180" t="s">
        <v>138</v>
      </c>
      <c r="L143" s="30"/>
      <c r="M143" s="185"/>
      <c r="N143" s="186" t="s">
        <v>46</v>
      </c>
      <c r="O143" s="62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3" t="s">
        <v>139</v>
      </c>
      <c r="AT143" s="3" t="s">
        <v>134</v>
      </c>
      <c r="AU143" s="3" t="s">
        <v>84</v>
      </c>
      <c r="AY143" s="3" t="s">
        <v>140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20</v>
      </c>
      <c r="BK143" s="189" t="n">
        <f aca="false">ROUND(I143*H143,2)</f>
        <v>0</v>
      </c>
      <c r="BL143" s="3" t="s">
        <v>139</v>
      </c>
      <c r="BM143" s="3" t="s">
        <v>954</v>
      </c>
    </row>
    <row r="144" s="24" customFormat="true" ht="39" hidden="false" customHeight="false" outlineLevel="0" collapsed="false">
      <c r="B144" s="25"/>
      <c r="C144" s="26"/>
      <c r="D144" s="190" t="s">
        <v>142</v>
      </c>
      <c r="E144" s="26"/>
      <c r="F144" s="191" t="s">
        <v>955</v>
      </c>
      <c r="G144" s="26"/>
      <c r="H144" s="26"/>
      <c r="I144" s="128"/>
      <c r="J144" s="26"/>
      <c r="K144" s="26"/>
      <c r="L144" s="30"/>
      <c r="M144" s="192"/>
      <c r="N144" s="62"/>
      <c r="O144" s="62"/>
      <c r="P144" s="62"/>
      <c r="Q144" s="62"/>
      <c r="R144" s="62"/>
      <c r="S144" s="62"/>
      <c r="T144" s="63"/>
      <c r="AT144" s="3" t="s">
        <v>142</v>
      </c>
      <c r="AU144" s="3" t="s">
        <v>84</v>
      </c>
    </row>
    <row r="145" s="24" customFormat="true" ht="19.5" hidden="false" customHeight="false" outlineLevel="0" collapsed="false">
      <c r="B145" s="25"/>
      <c r="C145" s="26"/>
      <c r="D145" s="190" t="s">
        <v>144</v>
      </c>
      <c r="E145" s="26"/>
      <c r="F145" s="193" t="s">
        <v>956</v>
      </c>
      <c r="G145" s="26"/>
      <c r="H145" s="26"/>
      <c r="I145" s="128"/>
      <c r="J145" s="26"/>
      <c r="K145" s="26"/>
      <c r="L145" s="30"/>
      <c r="M145" s="192"/>
      <c r="N145" s="62"/>
      <c r="O145" s="62"/>
      <c r="P145" s="62"/>
      <c r="Q145" s="62"/>
      <c r="R145" s="62"/>
      <c r="S145" s="62"/>
      <c r="T145" s="63"/>
      <c r="AT145" s="3" t="s">
        <v>144</v>
      </c>
      <c r="AU145" s="3" t="s">
        <v>84</v>
      </c>
    </row>
    <row r="146" s="24" customFormat="true" ht="22.5" hidden="false" customHeight="true" outlineLevel="0" collapsed="false">
      <c r="B146" s="25"/>
      <c r="C146" s="178" t="s">
        <v>7</v>
      </c>
      <c r="D146" s="178" t="s">
        <v>134</v>
      </c>
      <c r="E146" s="179" t="s">
        <v>316</v>
      </c>
      <c r="F146" s="180" t="s">
        <v>317</v>
      </c>
      <c r="G146" s="181" t="s">
        <v>286</v>
      </c>
      <c r="H146" s="182" t="n">
        <v>2</v>
      </c>
      <c r="I146" s="183"/>
      <c r="J146" s="184" t="n">
        <f aca="false">ROUND(I146*H146,2)</f>
        <v>0</v>
      </c>
      <c r="K146" s="180" t="s">
        <v>138</v>
      </c>
      <c r="L146" s="30"/>
      <c r="M146" s="185"/>
      <c r="N146" s="186" t="s">
        <v>46</v>
      </c>
      <c r="O146" s="62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3" t="s">
        <v>139</v>
      </c>
      <c r="AT146" s="3" t="s">
        <v>134</v>
      </c>
      <c r="AU146" s="3" t="s">
        <v>84</v>
      </c>
      <c r="AY146" s="3" t="s">
        <v>140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20</v>
      </c>
      <c r="BK146" s="189" t="n">
        <f aca="false">ROUND(I146*H146,2)</f>
        <v>0</v>
      </c>
      <c r="BL146" s="3" t="s">
        <v>139</v>
      </c>
      <c r="BM146" s="3" t="s">
        <v>957</v>
      </c>
    </row>
    <row r="147" s="24" customFormat="true" ht="29.25" hidden="false" customHeight="false" outlineLevel="0" collapsed="false">
      <c r="B147" s="25"/>
      <c r="C147" s="26"/>
      <c r="D147" s="190" t="s">
        <v>142</v>
      </c>
      <c r="E147" s="26"/>
      <c r="F147" s="191" t="s">
        <v>319</v>
      </c>
      <c r="G147" s="26"/>
      <c r="H147" s="26"/>
      <c r="I147" s="128"/>
      <c r="J147" s="26"/>
      <c r="K147" s="26"/>
      <c r="L147" s="30"/>
      <c r="M147" s="192"/>
      <c r="N147" s="62"/>
      <c r="O147" s="62"/>
      <c r="P147" s="62"/>
      <c r="Q147" s="62"/>
      <c r="R147" s="62"/>
      <c r="S147" s="62"/>
      <c r="T147" s="63"/>
      <c r="AT147" s="3" t="s">
        <v>142</v>
      </c>
      <c r="AU147" s="3" t="s">
        <v>84</v>
      </c>
    </row>
    <row r="148" s="24" customFormat="true" ht="19.5" hidden="false" customHeight="false" outlineLevel="0" collapsed="false">
      <c r="B148" s="25"/>
      <c r="C148" s="26"/>
      <c r="D148" s="190" t="s">
        <v>144</v>
      </c>
      <c r="E148" s="26"/>
      <c r="F148" s="193" t="s">
        <v>958</v>
      </c>
      <c r="G148" s="26"/>
      <c r="H148" s="26"/>
      <c r="I148" s="128"/>
      <c r="J148" s="26"/>
      <c r="K148" s="26"/>
      <c r="L148" s="30"/>
      <c r="M148" s="192"/>
      <c r="N148" s="62"/>
      <c r="O148" s="62"/>
      <c r="P148" s="62"/>
      <c r="Q148" s="62"/>
      <c r="R148" s="62"/>
      <c r="S148" s="62"/>
      <c r="T148" s="63"/>
      <c r="AT148" s="3" t="s">
        <v>144</v>
      </c>
      <c r="AU148" s="3" t="s">
        <v>84</v>
      </c>
    </row>
    <row r="149" s="194" customFormat="true" ht="11.25" hidden="false" customHeight="false" outlineLevel="0" collapsed="false">
      <c r="B149" s="195"/>
      <c r="C149" s="196"/>
      <c r="D149" s="190" t="s">
        <v>193</v>
      </c>
      <c r="E149" s="197"/>
      <c r="F149" s="198" t="s">
        <v>959</v>
      </c>
      <c r="G149" s="196"/>
      <c r="H149" s="197"/>
      <c r="I149" s="199"/>
      <c r="J149" s="196"/>
      <c r="K149" s="196"/>
      <c r="L149" s="200"/>
      <c r="M149" s="201"/>
      <c r="N149" s="202"/>
      <c r="O149" s="202"/>
      <c r="P149" s="202"/>
      <c r="Q149" s="202"/>
      <c r="R149" s="202"/>
      <c r="S149" s="202"/>
      <c r="T149" s="203"/>
      <c r="AT149" s="204" t="s">
        <v>193</v>
      </c>
      <c r="AU149" s="204" t="s">
        <v>84</v>
      </c>
      <c r="AV149" s="194" t="s">
        <v>20</v>
      </c>
      <c r="AW149" s="194" t="s">
        <v>37</v>
      </c>
      <c r="AX149" s="194" t="s">
        <v>75</v>
      </c>
      <c r="AY149" s="204" t="s">
        <v>140</v>
      </c>
    </row>
    <row r="150" s="205" customFormat="true" ht="11.25" hidden="false" customHeight="false" outlineLevel="0" collapsed="false">
      <c r="B150" s="206"/>
      <c r="C150" s="207"/>
      <c r="D150" s="190" t="s">
        <v>193</v>
      </c>
      <c r="E150" s="208"/>
      <c r="F150" s="209" t="s">
        <v>960</v>
      </c>
      <c r="G150" s="207"/>
      <c r="H150" s="210" t="n">
        <v>2</v>
      </c>
      <c r="I150" s="211"/>
      <c r="J150" s="207"/>
      <c r="K150" s="207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93</v>
      </c>
      <c r="AU150" s="216" t="s">
        <v>84</v>
      </c>
      <c r="AV150" s="205" t="s">
        <v>84</v>
      </c>
      <c r="AW150" s="205" t="s">
        <v>37</v>
      </c>
      <c r="AX150" s="205" t="s">
        <v>20</v>
      </c>
      <c r="AY150" s="216" t="s">
        <v>140</v>
      </c>
    </row>
    <row r="151" s="24" customFormat="true" ht="22.5" hidden="false" customHeight="true" outlineLevel="0" collapsed="false">
      <c r="B151" s="25"/>
      <c r="C151" s="178" t="s">
        <v>431</v>
      </c>
      <c r="D151" s="178" t="s">
        <v>134</v>
      </c>
      <c r="E151" s="179" t="s">
        <v>961</v>
      </c>
      <c r="F151" s="180" t="s">
        <v>962</v>
      </c>
      <c r="G151" s="181" t="s">
        <v>205</v>
      </c>
      <c r="H151" s="182" t="n">
        <v>400</v>
      </c>
      <c r="I151" s="183"/>
      <c r="J151" s="184" t="n">
        <f aca="false">ROUND(I151*H151,2)</f>
        <v>0</v>
      </c>
      <c r="K151" s="180" t="s">
        <v>138</v>
      </c>
      <c r="L151" s="30"/>
      <c r="M151" s="185"/>
      <c r="N151" s="186" t="s">
        <v>46</v>
      </c>
      <c r="O151" s="62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AR151" s="3" t="s">
        <v>139</v>
      </c>
      <c r="AT151" s="3" t="s">
        <v>134</v>
      </c>
      <c r="AU151" s="3" t="s">
        <v>84</v>
      </c>
      <c r="AY151" s="3" t="s">
        <v>140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20</v>
      </c>
      <c r="BK151" s="189" t="n">
        <f aca="false">ROUND(I151*H151,2)</f>
        <v>0</v>
      </c>
      <c r="BL151" s="3" t="s">
        <v>139</v>
      </c>
      <c r="BM151" s="3" t="s">
        <v>963</v>
      </c>
    </row>
    <row r="152" s="24" customFormat="true" ht="29.25" hidden="false" customHeight="false" outlineLevel="0" collapsed="false">
      <c r="B152" s="25"/>
      <c r="C152" s="26"/>
      <c r="D152" s="190" t="s">
        <v>142</v>
      </c>
      <c r="E152" s="26"/>
      <c r="F152" s="191" t="s">
        <v>964</v>
      </c>
      <c r="G152" s="26"/>
      <c r="H152" s="26"/>
      <c r="I152" s="128"/>
      <c r="J152" s="26"/>
      <c r="K152" s="26"/>
      <c r="L152" s="30"/>
      <c r="M152" s="192"/>
      <c r="N152" s="62"/>
      <c r="O152" s="62"/>
      <c r="P152" s="62"/>
      <c r="Q152" s="62"/>
      <c r="R152" s="62"/>
      <c r="S152" s="62"/>
      <c r="T152" s="63"/>
      <c r="AT152" s="3" t="s">
        <v>142</v>
      </c>
      <c r="AU152" s="3" t="s">
        <v>84</v>
      </c>
    </row>
    <row r="153" s="24" customFormat="true" ht="19.5" hidden="false" customHeight="false" outlineLevel="0" collapsed="false">
      <c r="B153" s="25"/>
      <c r="C153" s="26"/>
      <c r="D153" s="190" t="s">
        <v>144</v>
      </c>
      <c r="E153" s="26"/>
      <c r="F153" s="193" t="s">
        <v>965</v>
      </c>
      <c r="G153" s="26"/>
      <c r="H153" s="26"/>
      <c r="I153" s="128"/>
      <c r="J153" s="26"/>
      <c r="K153" s="26"/>
      <c r="L153" s="30"/>
      <c r="M153" s="192"/>
      <c r="N153" s="62"/>
      <c r="O153" s="62"/>
      <c r="P153" s="62"/>
      <c r="Q153" s="62"/>
      <c r="R153" s="62"/>
      <c r="S153" s="62"/>
      <c r="T153" s="63"/>
      <c r="AT153" s="3" t="s">
        <v>144</v>
      </c>
      <c r="AU153" s="3" t="s">
        <v>84</v>
      </c>
    </row>
    <row r="154" s="194" customFormat="true" ht="11.25" hidden="false" customHeight="false" outlineLevel="0" collapsed="false">
      <c r="B154" s="195"/>
      <c r="C154" s="196"/>
      <c r="D154" s="190" t="s">
        <v>193</v>
      </c>
      <c r="E154" s="197"/>
      <c r="F154" s="198" t="s">
        <v>966</v>
      </c>
      <c r="G154" s="196"/>
      <c r="H154" s="197"/>
      <c r="I154" s="199"/>
      <c r="J154" s="196"/>
      <c r="K154" s="196"/>
      <c r="L154" s="200"/>
      <c r="M154" s="201"/>
      <c r="N154" s="202"/>
      <c r="O154" s="202"/>
      <c r="P154" s="202"/>
      <c r="Q154" s="202"/>
      <c r="R154" s="202"/>
      <c r="S154" s="202"/>
      <c r="T154" s="203"/>
      <c r="AT154" s="204" t="s">
        <v>193</v>
      </c>
      <c r="AU154" s="204" t="s">
        <v>84</v>
      </c>
      <c r="AV154" s="194" t="s">
        <v>20</v>
      </c>
      <c r="AW154" s="194" t="s">
        <v>37</v>
      </c>
      <c r="AX154" s="194" t="s">
        <v>75</v>
      </c>
      <c r="AY154" s="204" t="s">
        <v>140</v>
      </c>
    </row>
    <row r="155" s="205" customFormat="true" ht="11.25" hidden="false" customHeight="false" outlineLevel="0" collapsed="false">
      <c r="B155" s="206"/>
      <c r="C155" s="207"/>
      <c r="D155" s="190" t="s">
        <v>193</v>
      </c>
      <c r="E155" s="208"/>
      <c r="F155" s="209" t="s">
        <v>967</v>
      </c>
      <c r="G155" s="207"/>
      <c r="H155" s="210" t="n">
        <v>400</v>
      </c>
      <c r="I155" s="211"/>
      <c r="J155" s="207"/>
      <c r="K155" s="207"/>
      <c r="L155" s="212"/>
      <c r="M155" s="213"/>
      <c r="N155" s="214"/>
      <c r="O155" s="214"/>
      <c r="P155" s="214"/>
      <c r="Q155" s="214"/>
      <c r="R155" s="214"/>
      <c r="S155" s="214"/>
      <c r="T155" s="215"/>
      <c r="AT155" s="216" t="s">
        <v>193</v>
      </c>
      <c r="AU155" s="216" t="s">
        <v>84</v>
      </c>
      <c r="AV155" s="205" t="s">
        <v>84</v>
      </c>
      <c r="AW155" s="205" t="s">
        <v>37</v>
      </c>
      <c r="AX155" s="205" t="s">
        <v>20</v>
      </c>
      <c r="AY155" s="216" t="s">
        <v>140</v>
      </c>
    </row>
    <row r="156" s="24" customFormat="true" ht="22.5" hidden="false" customHeight="true" outlineLevel="0" collapsed="false">
      <c r="B156" s="25"/>
      <c r="C156" s="178" t="s">
        <v>283</v>
      </c>
      <c r="D156" s="178" t="s">
        <v>134</v>
      </c>
      <c r="E156" s="179" t="s">
        <v>968</v>
      </c>
      <c r="F156" s="180" t="s">
        <v>969</v>
      </c>
      <c r="G156" s="181" t="s">
        <v>205</v>
      </c>
      <c r="H156" s="182" t="n">
        <v>400</v>
      </c>
      <c r="I156" s="183"/>
      <c r="J156" s="184" t="n">
        <f aca="false">ROUND(I156*H156,2)</f>
        <v>0</v>
      </c>
      <c r="K156" s="180" t="s">
        <v>138</v>
      </c>
      <c r="L156" s="30"/>
      <c r="M156" s="185"/>
      <c r="N156" s="186" t="s">
        <v>46</v>
      </c>
      <c r="O156" s="62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AR156" s="3" t="s">
        <v>139</v>
      </c>
      <c r="AT156" s="3" t="s">
        <v>134</v>
      </c>
      <c r="AU156" s="3" t="s">
        <v>84</v>
      </c>
      <c r="AY156" s="3" t="s">
        <v>140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20</v>
      </c>
      <c r="BK156" s="189" t="n">
        <f aca="false">ROUND(I156*H156,2)</f>
        <v>0</v>
      </c>
      <c r="BL156" s="3" t="s">
        <v>139</v>
      </c>
      <c r="BM156" s="3" t="s">
        <v>970</v>
      </c>
    </row>
    <row r="157" s="24" customFormat="true" ht="29.25" hidden="false" customHeight="false" outlineLevel="0" collapsed="false">
      <c r="B157" s="25"/>
      <c r="C157" s="26"/>
      <c r="D157" s="190" t="s">
        <v>142</v>
      </c>
      <c r="E157" s="26"/>
      <c r="F157" s="191" t="s">
        <v>971</v>
      </c>
      <c r="G157" s="26"/>
      <c r="H157" s="26"/>
      <c r="I157" s="128"/>
      <c r="J157" s="26"/>
      <c r="K157" s="26"/>
      <c r="L157" s="30"/>
      <c r="M157" s="192"/>
      <c r="N157" s="62"/>
      <c r="O157" s="62"/>
      <c r="P157" s="62"/>
      <c r="Q157" s="62"/>
      <c r="R157" s="62"/>
      <c r="S157" s="62"/>
      <c r="T157" s="63"/>
      <c r="AT157" s="3" t="s">
        <v>142</v>
      </c>
      <c r="AU157" s="3" t="s">
        <v>84</v>
      </c>
    </row>
    <row r="158" s="24" customFormat="true" ht="19.5" hidden="false" customHeight="false" outlineLevel="0" collapsed="false">
      <c r="B158" s="25"/>
      <c r="C158" s="26"/>
      <c r="D158" s="190" t="s">
        <v>144</v>
      </c>
      <c r="E158" s="26"/>
      <c r="F158" s="193" t="s">
        <v>965</v>
      </c>
      <c r="G158" s="26"/>
      <c r="H158" s="26"/>
      <c r="I158" s="128"/>
      <c r="J158" s="26"/>
      <c r="K158" s="26"/>
      <c r="L158" s="30"/>
      <c r="M158" s="192"/>
      <c r="N158" s="62"/>
      <c r="O158" s="62"/>
      <c r="P158" s="62"/>
      <c r="Q158" s="62"/>
      <c r="R158" s="62"/>
      <c r="S158" s="62"/>
      <c r="T158" s="63"/>
      <c r="AT158" s="3" t="s">
        <v>144</v>
      </c>
      <c r="AU158" s="3" t="s">
        <v>84</v>
      </c>
    </row>
    <row r="159" s="194" customFormat="true" ht="11.25" hidden="false" customHeight="false" outlineLevel="0" collapsed="false">
      <c r="B159" s="195"/>
      <c r="C159" s="196"/>
      <c r="D159" s="190" t="s">
        <v>193</v>
      </c>
      <c r="E159" s="197"/>
      <c r="F159" s="198" t="s">
        <v>966</v>
      </c>
      <c r="G159" s="196"/>
      <c r="H159" s="197"/>
      <c r="I159" s="199"/>
      <c r="J159" s="196"/>
      <c r="K159" s="196"/>
      <c r="L159" s="200"/>
      <c r="M159" s="201"/>
      <c r="N159" s="202"/>
      <c r="O159" s="202"/>
      <c r="P159" s="202"/>
      <c r="Q159" s="202"/>
      <c r="R159" s="202"/>
      <c r="S159" s="202"/>
      <c r="T159" s="203"/>
      <c r="AT159" s="204" t="s">
        <v>193</v>
      </c>
      <c r="AU159" s="204" t="s">
        <v>84</v>
      </c>
      <c r="AV159" s="194" t="s">
        <v>20</v>
      </c>
      <c r="AW159" s="194" t="s">
        <v>37</v>
      </c>
      <c r="AX159" s="194" t="s">
        <v>75</v>
      </c>
      <c r="AY159" s="204" t="s">
        <v>140</v>
      </c>
    </row>
    <row r="160" s="205" customFormat="true" ht="11.25" hidden="false" customHeight="false" outlineLevel="0" collapsed="false">
      <c r="B160" s="206"/>
      <c r="C160" s="207"/>
      <c r="D160" s="190" t="s">
        <v>193</v>
      </c>
      <c r="E160" s="208"/>
      <c r="F160" s="209" t="s">
        <v>967</v>
      </c>
      <c r="G160" s="207"/>
      <c r="H160" s="210" t="n">
        <v>400</v>
      </c>
      <c r="I160" s="211"/>
      <c r="J160" s="207"/>
      <c r="K160" s="207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93</v>
      </c>
      <c r="AU160" s="216" t="s">
        <v>84</v>
      </c>
      <c r="AV160" s="205" t="s">
        <v>84</v>
      </c>
      <c r="AW160" s="205" t="s">
        <v>37</v>
      </c>
      <c r="AX160" s="205" t="s">
        <v>20</v>
      </c>
      <c r="AY160" s="216" t="s">
        <v>140</v>
      </c>
    </row>
    <row r="161" s="24" customFormat="true" ht="22.5" hidden="false" customHeight="true" outlineLevel="0" collapsed="false">
      <c r="B161" s="25"/>
      <c r="C161" s="178" t="s">
        <v>289</v>
      </c>
      <c r="D161" s="178" t="s">
        <v>134</v>
      </c>
      <c r="E161" s="179" t="s">
        <v>972</v>
      </c>
      <c r="F161" s="180" t="s">
        <v>973</v>
      </c>
      <c r="G161" s="181" t="s">
        <v>205</v>
      </c>
      <c r="H161" s="182" t="n">
        <v>400</v>
      </c>
      <c r="I161" s="183"/>
      <c r="J161" s="184" t="n">
        <f aca="false">ROUND(I161*H161,2)</f>
        <v>0</v>
      </c>
      <c r="K161" s="180" t="s">
        <v>138</v>
      </c>
      <c r="L161" s="30"/>
      <c r="M161" s="185"/>
      <c r="N161" s="186" t="s">
        <v>46</v>
      </c>
      <c r="O161" s="62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3" t="s">
        <v>139</v>
      </c>
      <c r="AT161" s="3" t="s">
        <v>134</v>
      </c>
      <c r="AU161" s="3" t="s">
        <v>84</v>
      </c>
      <c r="AY161" s="3" t="s">
        <v>140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20</v>
      </c>
      <c r="BK161" s="189" t="n">
        <f aca="false">ROUND(I161*H161,2)</f>
        <v>0</v>
      </c>
      <c r="BL161" s="3" t="s">
        <v>139</v>
      </c>
      <c r="BM161" s="3" t="s">
        <v>974</v>
      </c>
    </row>
    <row r="162" s="24" customFormat="true" ht="19.5" hidden="false" customHeight="false" outlineLevel="0" collapsed="false">
      <c r="B162" s="25"/>
      <c r="C162" s="26"/>
      <c r="D162" s="190" t="s">
        <v>142</v>
      </c>
      <c r="E162" s="26"/>
      <c r="F162" s="191" t="s">
        <v>975</v>
      </c>
      <c r="G162" s="26"/>
      <c r="H162" s="26"/>
      <c r="I162" s="128"/>
      <c r="J162" s="26"/>
      <c r="K162" s="26"/>
      <c r="L162" s="30"/>
      <c r="M162" s="192"/>
      <c r="N162" s="62"/>
      <c r="O162" s="62"/>
      <c r="P162" s="62"/>
      <c r="Q162" s="62"/>
      <c r="R162" s="62"/>
      <c r="S162" s="62"/>
      <c r="T162" s="63"/>
      <c r="AT162" s="3" t="s">
        <v>142</v>
      </c>
      <c r="AU162" s="3" t="s">
        <v>84</v>
      </c>
    </row>
    <row r="163" s="24" customFormat="true" ht="19.5" hidden="false" customHeight="false" outlineLevel="0" collapsed="false">
      <c r="B163" s="25"/>
      <c r="C163" s="26"/>
      <c r="D163" s="190" t="s">
        <v>144</v>
      </c>
      <c r="E163" s="26"/>
      <c r="F163" s="193" t="s">
        <v>310</v>
      </c>
      <c r="G163" s="26"/>
      <c r="H163" s="26"/>
      <c r="I163" s="128"/>
      <c r="J163" s="26"/>
      <c r="K163" s="26"/>
      <c r="L163" s="30"/>
      <c r="M163" s="192"/>
      <c r="N163" s="62"/>
      <c r="O163" s="62"/>
      <c r="P163" s="62"/>
      <c r="Q163" s="62"/>
      <c r="R163" s="62"/>
      <c r="S163" s="62"/>
      <c r="T163" s="63"/>
      <c r="AT163" s="3" t="s">
        <v>144</v>
      </c>
      <c r="AU163" s="3" t="s">
        <v>84</v>
      </c>
    </row>
    <row r="164" s="194" customFormat="true" ht="11.25" hidden="false" customHeight="false" outlineLevel="0" collapsed="false">
      <c r="B164" s="195"/>
      <c r="C164" s="196"/>
      <c r="D164" s="190" t="s">
        <v>193</v>
      </c>
      <c r="E164" s="197"/>
      <c r="F164" s="198" t="s">
        <v>959</v>
      </c>
      <c r="G164" s="196"/>
      <c r="H164" s="197"/>
      <c r="I164" s="199"/>
      <c r="J164" s="196"/>
      <c r="K164" s="196"/>
      <c r="L164" s="200"/>
      <c r="M164" s="201"/>
      <c r="N164" s="202"/>
      <c r="O164" s="202"/>
      <c r="P164" s="202"/>
      <c r="Q164" s="202"/>
      <c r="R164" s="202"/>
      <c r="S164" s="202"/>
      <c r="T164" s="203"/>
      <c r="AT164" s="204" t="s">
        <v>193</v>
      </c>
      <c r="AU164" s="204" t="s">
        <v>84</v>
      </c>
      <c r="AV164" s="194" t="s">
        <v>20</v>
      </c>
      <c r="AW164" s="194" t="s">
        <v>37</v>
      </c>
      <c r="AX164" s="194" t="s">
        <v>75</v>
      </c>
      <c r="AY164" s="204" t="s">
        <v>140</v>
      </c>
    </row>
    <row r="165" s="205" customFormat="true" ht="11.25" hidden="false" customHeight="false" outlineLevel="0" collapsed="false">
      <c r="B165" s="206"/>
      <c r="C165" s="207"/>
      <c r="D165" s="190" t="s">
        <v>193</v>
      </c>
      <c r="E165" s="208"/>
      <c r="F165" s="209" t="s">
        <v>967</v>
      </c>
      <c r="G165" s="207"/>
      <c r="H165" s="210" t="n">
        <v>400</v>
      </c>
      <c r="I165" s="211"/>
      <c r="J165" s="207"/>
      <c r="K165" s="207"/>
      <c r="L165" s="212"/>
      <c r="M165" s="213"/>
      <c r="N165" s="214"/>
      <c r="O165" s="214"/>
      <c r="P165" s="214"/>
      <c r="Q165" s="214"/>
      <c r="R165" s="214"/>
      <c r="S165" s="214"/>
      <c r="T165" s="215"/>
      <c r="AT165" s="216" t="s">
        <v>193</v>
      </c>
      <c r="AU165" s="216" t="s">
        <v>84</v>
      </c>
      <c r="AV165" s="205" t="s">
        <v>84</v>
      </c>
      <c r="AW165" s="205" t="s">
        <v>37</v>
      </c>
      <c r="AX165" s="205" t="s">
        <v>20</v>
      </c>
      <c r="AY165" s="216" t="s">
        <v>140</v>
      </c>
    </row>
    <row r="166" s="24" customFormat="true" ht="22.5" hidden="false" customHeight="true" outlineLevel="0" collapsed="false">
      <c r="B166" s="25"/>
      <c r="C166" s="178" t="s">
        <v>294</v>
      </c>
      <c r="D166" s="178" t="s">
        <v>134</v>
      </c>
      <c r="E166" s="179" t="s">
        <v>448</v>
      </c>
      <c r="F166" s="180" t="s">
        <v>449</v>
      </c>
      <c r="G166" s="181" t="s">
        <v>148</v>
      </c>
      <c r="H166" s="182" t="n">
        <v>7</v>
      </c>
      <c r="I166" s="183"/>
      <c r="J166" s="184" t="n">
        <f aca="false">ROUND(I166*H166,2)</f>
        <v>0</v>
      </c>
      <c r="K166" s="180" t="s">
        <v>138</v>
      </c>
      <c r="L166" s="30"/>
      <c r="M166" s="185"/>
      <c r="N166" s="186" t="s">
        <v>46</v>
      </c>
      <c r="O166" s="62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AR166" s="3" t="s">
        <v>139</v>
      </c>
      <c r="AT166" s="3" t="s">
        <v>134</v>
      </c>
      <c r="AU166" s="3" t="s">
        <v>84</v>
      </c>
      <c r="AY166" s="3" t="s">
        <v>140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20</v>
      </c>
      <c r="BK166" s="189" t="n">
        <f aca="false">ROUND(I166*H166,2)</f>
        <v>0</v>
      </c>
      <c r="BL166" s="3" t="s">
        <v>139</v>
      </c>
      <c r="BM166" s="3" t="s">
        <v>976</v>
      </c>
    </row>
    <row r="167" s="24" customFormat="true" ht="19.5" hidden="false" customHeight="false" outlineLevel="0" collapsed="false">
      <c r="B167" s="25"/>
      <c r="C167" s="26"/>
      <c r="D167" s="190" t="s">
        <v>142</v>
      </c>
      <c r="E167" s="26"/>
      <c r="F167" s="191" t="s">
        <v>451</v>
      </c>
      <c r="G167" s="26"/>
      <c r="H167" s="26"/>
      <c r="I167" s="128"/>
      <c r="J167" s="26"/>
      <c r="K167" s="26"/>
      <c r="L167" s="30"/>
      <c r="M167" s="192"/>
      <c r="N167" s="62"/>
      <c r="O167" s="62"/>
      <c r="P167" s="62"/>
      <c r="Q167" s="62"/>
      <c r="R167" s="62"/>
      <c r="S167" s="62"/>
      <c r="T167" s="63"/>
      <c r="AT167" s="3" t="s">
        <v>142</v>
      </c>
      <c r="AU167" s="3" t="s">
        <v>84</v>
      </c>
    </row>
    <row r="168" s="194" customFormat="true" ht="11.25" hidden="false" customHeight="false" outlineLevel="0" collapsed="false">
      <c r="B168" s="195"/>
      <c r="C168" s="196"/>
      <c r="D168" s="190" t="s">
        <v>193</v>
      </c>
      <c r="E168" s="197"/>
      <c r="F168" s="198" t="s">
        <v>977</v>
      </c>
      <c r="G168" s="196"/>
      <c r="H168" s="197"/>
      <c r="I168" s="199"/>
      <c r="J168" s="196"/>
      <c r="K168" s="196"/>
      <c r="L168" s="200"/>
      <c r="M168" s="201"/>
      <c r="N168" s="202"/>
      <c r="O168" s="202"/>
      <c r="P168" s="202"/>
      <c r="Q168" s="202"/>
      <c r="R168" s="202"/>
      <c r="S168" s="202"/>
      <c r="T168" s="203"/>
      <c r="AT168" s="204" t="s">
        <v>193</v>
      </c>
      <c r="AU168" s="204" t="s">
        <v>84</v>
      </c>
      <c r="AV168" s="194" t="s">
        <v>20</v>
      </c>
      <c r="AW168" s="194" t="s">
        <v>37</v>
      </c>
      <c r="AX168" s="194" t="s">
        <v>75</v>
      </c>
      <c r="AY168" s="204" t="s">
        <v>140</v>
      </c>
    </row>
    <row r="169" s="205" customFormat="true" ht="11.25" hidden="false" customHeight="false" outlineLevel="0" collapsed="false">
      <c r="B169" s="206"/>
      <c r="C169" s="207"/>
      <c r="D169" s="190" t="s">
        <v>193</v>
      </c>
      <c r="E169" s="208"/>
      <c r="F169" s="209" t="s">
        <v>239</v>
      </c>
      <c r="G169" s="207"/>
      <c r="H169" s="210" t="n">
        <v>7</v>
      </c>
      <c r="I169" s="211"/>
      <c r="J169" s="207"/>
      <c r="K169" s="207"/>
      <c r="L169" s="212"/>
      <c r="M169" s="213"/>
      <c r="N169" s="214"/>
      <c r="O169" s="214"/>
      <c r="P169" s="214"/>
      <c r="Q169" s="214"/>
      <c r="R169" s="214"/>
      <c r="S169" s="214"/>
      <c r="T169" s="215"/>
      <c r="AT169" s="216" t="s">
        <v>193</v>
      </c>
      <c r="AU169" s="216" t="s">
        <v>84</v>
      </c>
      <c r="AV169" s="205" t="s">
        <v>84</v>
      </c>
      <c r="AW169" s="205" t="s">
        <v>37</v>
      </c>
      <c r="AX169" s="205" t="s">
        <v>20</v>
      </c>
      <c r="AY169" s="216" t="s">
        <v>140</v>
      </c>
    </row>
    <row r="170" s="24" customFormat="true" ht="22.5" hidden="false" customHeight="true" outlineLevel="0" collapsed="false">
      <c r="B170" s="25"/>
      <c r="C170" s="178" t="s">
        <v>305</v>
      </c>
      <c r="D170" s="178" t="s">
        <v>134</v>
      </c>
      <c r="E170" s="179" t="s">
        <v>321</v>
      </c>
      <c r="F170" s="180" t="s">
        <v>322</v>
      </c>
      <c r="G170" s="181" t="s">
        <v>148</v>
      </c>
      <c r="H170" s="182" t="n">
        <v>7</v>
      </c>
      <c r="I170" s="183"/>
      <c r="J170" s="184" t="n">
        <f aca="false">ROUND(I170*H170,2)</f>
        <v>0</v>
      </c>
      <c r="K170" s="180" t="s">
        <v>138</v>
      </c>
      <c r="L170" s="30"/>
      <c r="M170" s="185"/>
      <c r="N170" s="186" t="s">
        <v>46</v>
      </c>
      <c r="O170" s="62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AR170" s="3" t="s">
        <v>139</v>
      </c>
      <c r="AT170" s="3" t="s">
        <v>134</v>
      </c>
      <c r="AU170" s="3" t="s">
        <v>84</v>
      </c>
      <c r="AY170" s="3" t="s">
        <v>140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20</v>
      </c>
      <c r="BK170" s="189" t="n">
        <f aca="false">ROUND(I170*H170,2)</f>
        <v>0</v>
      </c>
      <c r="BL170" s="3" t="s">
        <v>139</v>
      </c>
      <c r="BM170" s="3" t="s">
        <v>978</v>
      </c>
    </row>
    <row r="171" s="24" customFormat="true" ht="19.5" hidden="false" customHeight="false" outlineLevel="0" collapsed="false">
      <c r="B171" s="25"/>
      <c r="C171" s="26"/>
      <c r="D171" s="190" t="s">
        <v>142</v>
      </c>
      <c r="E171" s="26"/>
      <c r="F171" s="191" t="s">
        <v>324</v>
      </c>
      <c r="G171" s="26"/>
      <c r="H171" s="26"/>
      <c r="I171" s="128"/>
      <c r="J171" s="26"/>
      <c r="K171" s="26"/>
      <c r="L171" s="30"/>
      <c r="M171" s="192"/>
      <c r="N171" s="62"/>
      <c r="O171" s="62"/>
      <c r="P171" s="62"/>
      <c r="Q171" s="62"/>
      <c r="R171" s="62"/>
      <c r="S171" s="62"/>
      <c r="T171" s="63"/>
      <c r="AT171" s="3" t="s">
        <v>142</v>
      </c>
      <c r="AU171" s="3" t="s">
        <v>84</v>
      </c>
    </row>
    <row r="172" s="194" customFormat="true" ht="11.25" hidden="false" customHeight="false" outlineLevel="0" collapsed="false">
      <c r="B172" s="195"/>
      <c r="C172" s="196"/>
      <c r="D172" s="190" t="s">
        <v>193</v>
      </c>
      <c r="E172" s="197"/>
      <c r="F172" s="198" t="s">
        <v>979</v>
      </c>
      <c r="G172" s="196"/>
      <c r="H172" s="197"/>
      <c r="I172" s="199"/>
      <c r="J172" s="196"/>
      <c r="K172" s="196"/>
      <c r="L172" s="200"/>
      <c r="M172" s="201"/>
      <c r="N172" s="202"/>
      <c r="O172" s="202"/>
      <c r="P172" s="202"/>
      <c r="Q172" s="202"/>
      <c r="R172" s="202"/>
      <c r="S172" s="202"/>
      <c r="T172" s="203"/>
      <c r="AT172" s="204" t="s">
        <v>193</v>
      </c>
      <c r="AU172" s="204" t="s">
        <v>84</v>
      </c>
      <c r="AV172" s="194" t="s">
        <v>20</v>
      </c>
      <c r="AW172" s="194" t="s">
        <v>37</v>
      </c>
      <c r="AX172" s="194" t="s">
        <v>75</v>
      </c>
      <c r="AY172" s="204" t="s">
        <v>140</v>
      </c>
    </row>
    <row r="173" s="205" customFormat="true" ht="11.25" hidden="false" customHeight="false" outlineLevel="0" collapsed="false">
      <c r="B173" s="206"/>
      <c r="C173" s="207"/>
      <c r="D173" s="190" t="s">
        <v>193</v>
      </c>
      <c r="E173" s="208"/>
      <c r="F173" s="209" t="s">
        <v>239</v>
      </c>
      <c r="G173" s="207"/>
      <c r="H173" s="210" t="n">
        <v>7</v>
      </c>
      <c r="I173" s="211"/>
      <c r="J173" s="207"/>
      <c r="K173" s="207"/>
      <c r="L173" s="212"/>
      <c r="M173" s="213"/>
      <c r="N173" s="214"/>
      <c r="O173" s="214"/>
      <c r="P173" s="214"/>
      <c r="Q173" s="214"/>
      <c r="R173" s="214"/>
      <c r="S173" s="214"/>
      <c r="T173" s="215"/>
      <c r="AT173" s="216" t="s">
        <v>193</v>
      </c>
      <c r="AU173" s="216" t="s">
        <v>84</v>
      </c>
      <c r="AV173" s="205" t="s">
        <v>84</v>
      </c>
      <c r="AW173" s="205" t="s">
        <v>37</v>
      </c>
      <c r="AX173" s="205" t="s">
        <v>20</v>
      </c>
      <c r="AY173" s="216" t="s">
        <v>140</v>
      </c>
    </row>
    <row r="174" s="24" customFormat="true" ht="22.5" hidden="false" customHeight="true" outlineLevel="0" collapsed="false">
      <c r="B174" s="25"/>
      <c r="C174" s="178" t="s">
        <v>6</v>
      </c>
      <c r="D174" s="178" t="s">
        <v>134</v>
      </c>
      <c r="E174" s="179" t="s">
        <v>980</v>
      </c>
      <c r="F174" s="180" t="s">
        <v>981</v>
      </c>
      <c r="G174" s="181" t="s">
        <v>148</v>
      </c>
      <c r="H174" s="182" t="n">
        <v>1</v>
      </c>
      <c r="I174" s="183"/>
      <c r="J174" s="184" t="n">
        <f aca="false">ROUND(I174*H174,2)</f>
        <v>0</v>
      </c>
      <c r="K174" s="180" t="s">
        <v>138</v>
      </c>
      <c r="L174" s="30"/>
      <c r="M174" s="185"/>
      <c r="N174" s="186" t="s">
        <v>46</v>
      </c>
      <c r="O174" s="62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AR174" s="3" t="s">
        <v>139</v>
      </c>
      <c r="AT174" s="3" t="s">
        <v>134</v>
      </c>
      <c r="AU174" s="3" t="s">
        <v>84</v>
      </c>
      <c r="AY174" s="3" t="s">
        <v>140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20</v>
      </c>
      <c r="BK174" s="189" t="n">
        <f aca="false">ROUND(I174*H174,2)</f>
        <v>0</v>
      </c>
      <c r="BL174" s="3" t="s">
        <v>139</v>
      </c>
      <c r="BM174" s="3" t="s">
        <v>982</v>
      </c>
    </row>
    <row r="175" s="24" customFormat="true" ht="19.5" hidden="false" customHeight="false" outlineLevel="0" collapsed="false">
      <c r="B175" s="25"/>
      <c r="C175" s="26"/>
      <c r="D175" s="190" t="s">
        <v>142</v>
      </c>
      <c r="E175" s="26"/>
      <c r="F175" s="191" t="s">
        <v>983</v>
      </c>
      <c r="G175" s="26"/>
      <c r="H175" s="26"/>
      <c r="I175" s="128"/>
      <c r="J175" s="26"/>
      <c r="K175" s="26"/>
      <c r="L175" s="30"/>
      <c r="M175" s="192"/>
      <c r="N175" s="62"/>
      <c r="O175" s="62"/>
      <c r="P175" s="62"/>
      <c r="Q175" s="62"/>
      <c r="R175" s="62"/>
      <c r="S175" s="62"/>
      <c r="T175" s="63"/>
      <c r="AT175" s="3" t="s">
        <v>142</v>
      </c>
      <c r="AU175" s="3" t="s">
        <v>84</v>
      </c>
    </row>
    <row r="176" s="24" customFormat="true" ht="19.5" hidden="false" customHeight="false" outlineLevel="0" collapsed="false">
      <c r="B176" s="25"/>
      <c r="C176" s="26"/>
      <c r="D176" s="190" t="s">
        <v>144</v>
      </c>
      <c r="E176" s="26"/>
      <c r="F176" s="193" t="s">
        <v>984</v>
      </c>
      <c r="G176" s="26"/>
      <c r="H176" s="26"/>
      <c r="I176" s="128"/>
      <c r="J176" s="26"/>
      <c r="K176" s="26"/>
      <c r="L176" s="30"/>
      <c r="M176" s="192"/>
      <c r="N176" s="62"/>
      <c r="O176" s="62"/>
      <c r="P176" s="62"/>
      <c r="Q176" s="62"/>
      <c r="R176" s="62"/>
      <c r="S176" s="62"/>
      <c r="T176" s="63"/>
      <c r="AT176" s="3" t="s">
        <v>144</v>
      </c>
      <c r="AU176" s="3" t="s">
        <v>84</v>
      </c>
    </row>
    <row r="177" s="24" customFormat="true" ht="22.5" hidden="false" customHeight="true" outlineLevel="0" collapsed="false">
      <c r="B177" s="25"/>
      <c r="C177" s="229" t="s">
        <v>333</v>
      </c>
      <c r="D177" s="229" t="s">
        <v>365</v>
      </c>
      <c r="E177" s="230" t="s">
        <v>382</v>
      </c>
      <c r="F177" s="231" t="s">
        <v>383</v>
      </c>
      <c r="G177" s="232" t="s">
        <v>148</v>
      </c>
      <c r="H177" s="233" t="n">
        <v>1</v>
      </c>
      <c r="I177" s="234"/>
      <c r="J177" s="235" t="n">
        <f aca="false">ROUND(I177*H177,2)</f>
        <v>0</v>
      </c>
      <c r="K177" s="231" t="s">
        <v>138</v>
      </c>
      <c r="L177" s="236"/>
      <c r="M177" s="237"/>
      <c r="N177" s="238" t="s">
        <v>46</v>
      </c>
      <c r="O177" s="62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AR177" s="3" t="s">
        <v>209</v>
      </c>
      <c r="AT177" s="3" t="s">
        <v>365</v>
      </c>
      <c r="AU177" s="3" t="s">
        <v>84</v>
      </c>
      <c r="AY177" s="3" t="s">
        <v>140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20</v>
      </c>
      <c r="BK177" s="189" t="n">
        <f aca="false">ROUND(I177*H177,2)</f>
        <v>0</v>
      </c>
      <c r="BL177" s="3" t="s">
        <v>139</v>
      </c>
      <c r="BM177" s="3" t="s">
        <v>985</v>
      </c>
    </row>
    <row r="178" s="24" customFormat="true" ht="11.25" hidden="false" customHeight="false" outlineLevel="0" collapsed="false">
      <c r="B178" s="25"/>
      <c r="C178" s="26"/>
      <c r="D178" s="190" t="s">
        <v>142</v>
      </c>
      <c r="E178" s="26"/>
      <c r="F178" s="191" t="s">
        <v>383</v>
      </c>
      <c r="G178" s="26"/>
      <c r="H178" s="26"/>
      <c r="I178" s="128"/>
      <c r="J178" s="26"/>
      <c r="K178" s="26"/>
      <c r="L178" s="30"/>
      <c r="M178" s="192"/>
      <c r="N178" s="62"/>
      <c r="O178" s="62"/>
      <c r="P178" s="62"/>
      <c r="Q178" s="62"/>
      <c r="R178" s="62"/>
      <c r="S178" s="62"/>
      <c r="T178" s="63"/>
      <c r="AT178" s="3" t="s">
        <v>142</v>
      </c>
      <c r="AU178" s="3" t="s">
        <v>84</v>
      </c>
    </row>
    <row r="179" s="24" customFormat="true" ht="22.5" hidden="false" customHeight="true" outlineLevel="0" collapsed="false">
      <c r="B179" s="25"/>
      <c r="C179" s="178" t="s">
        <v>364</v>
      </c>
      <c r="D179" s="178" t="s">
        <v>134</v>
      </c>
      <c r="E179" s="179" t="s">
        <v>986</v>
      </c>
      <c r="F179" s="180" t="s">
        <v>987</v>
      </c>
      <c r="G179" s="181" t="s">
        <v>190</v>
      </c>
      <c r="H179" s="182" t="n">
        <v>259.35</v>
      </c>
      <c r="I179" s="183"/>
      <c r="J179" s="184" t="n">
        <f aca="false">ROUND(I179*H179,2)</f>
        <v>0</v>
      </c>
      <c r="K179" s="180" t="s">
        <v>138</v>
      </c>
      <c r="L179" s="30"/>
      <c r="M179" s="185"/>
      <c r="N179" s="186" t="s">
        <v>46</v>
      </c>
      <c r="O179" s="62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AR179" s="3" t="s">
        <v>184</v>
      </c>
      <c r="AT179" s="3" t="s">
        <v>134</v>
      </c>
      <c r="AU179" s="3" t="s">
        <v>84</v>
      </c>
      <c r="AY179" s="3" t="s">
        <v>140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20</v>
      </c>
      <c r="BK179" s="189" t="n">
        <f aca="false">ROUND(I179*H179,2)</f>
        <v>0</v>
      </c>
      <c r="BL179" s="3" t="s">
        <v>184</v>
      </c>
      <c r="BM179" s="3" t="s">
        <v>988</v>
      </c>
    </row>
    <row r="180" s="24" customFormat="true" ht="19.5" hidden="false" customHeight="false" outlineLevel="0" collapsed="false">
      <c r="B180" s="25"/>
      <c r="C180" s="26"/>
      <c r="D180" s="190" t="s">
        <v>142</v>
      </c>
      <c r="E180" s="26"/>
      <c r="F180" s="191" t="s">
        <v>989</v>
      </c>
      <c r="G180" s="26"/>
      <c r="H180" s="26"/>
      <c r="I180" s="128"/>
      <c r="J180" s="26"/>
      <c r="K180" s="26"/>
      <c r="L180" s="30"/>
      <c r="M180" s="192"/>
      <c r="N180" s="62"/>
      <c r="O180" s="62"/>
      <c r="P180" s="62"/>
      <c r="Q180" s="62"/>
      <c r="R180" s="62"/>
      <c r="S180" s="62"/>
      <c r="T180" s="63"/>
      <c r="AT180" s="3" t="s">
        <v>142</v>
      </c>
      <c r="AU180" s="3" t="s">
        <v>84</v>
      </c>
    </row>
    <row r="181" s="194" customFormat="true" ht="11.25" hidden="false" customHeight="false" outlineLevel="0" collapsed="false">
      <c r="B181" s="195"/>
      <c r="C181" s="196"/>
      <c r="D181" s="190" t="s">
        <v>193</v>
      </c>
      <c r="E181" s="197"/>
      <c r="F181" s="198" t="s">
        <v>990</v>
      </c>
      <c r="G181" s="196"/>
      <c r="H181" s="197"/>
      <c r="I181" s="199"/>
      <c r="J181" s="196"/>
      <c r="K181" s="196"/>
      <c r="L181" s="200"/>
      <c r="M181" s="201"/>
      <c r="N181" s="202"/>
      <c r="O181" s="202"/>
      <c r="P181" s="202"/>
      <c r="Q181" s="202"/>
      <c r="R181" s="202"/>
      <c r="S181" s="202"/>
      <c r="T181" s="203"/>
      <c r="AT181" s="204" t="s">
        <v>193</v>
      </c>
      <c r="AU181" s="204" t="s">
        <v>84</v>
      </c>
      <c r="AV181" s="194" t="s">
        <v>20</v>
      </c>
      <c r="AW181" s="194" t="s">
        <v>37</v>
      </c>
      <c r="AX181" s="194" t="s">
        <v>75</v>
      </c>
      <c r="AY181" s="204" t="s">
        <v>140</v>
      </c>
    </row>
    <row r="182" s="205" customFormat="true" ht="11.25" hidden="false" customHeight="false" outlineLevel="0" collapsed="false">
      <c r="B182" s="206"/>
      <c r="C182" s="207"/>
      <c r="D182" s="190" t="s">
        <v>193</v>
      </c>
      <c r="E182" s="208"/>
      <c r="F182" s="209" t="s">
        <v>991</v>
      </c>
      <c r="G182" s="207"/>
      <c r="H182" s="210" t="n">
        <v>259.35</v>
      </c>
      <c r="I182" s="211"/>
      <c r="J182" s="207"/>
      <c r="K182" s="207"/>
      <c r="L182" s="212"/>
      <c r="M182" s="213"/>
      <c r="N182" s="214"/>
      <c r="O182" s="214"/>
      <c r="P182" s="214"/>
      <c r="Q182" s="214"/>
      <c r="R182" s="214"/>
      <c r="S182" s="214"/>
      <c r="T182" s="215"/>
      <c r="AT182" s="216" t="s">
        <v>193</v>
      </c>
      <c r="AU182" s="216" t="s">
        <v>84</v>
      </c>
      <c r="AV182" s="205" t="s">
        <v>84</v>
      </c>
      <c r="AW182" s="205" t="s">
        <v>37</v>
      </c>
      <c r="AX182" s="205" t="s">
        <v>20</v>
      </c>
      <c r="AY182" s="216" t="s">
        <v>140</v>
      </c>
    </row>
    <row r="183" s="257" customFormat="true" ht="25.5" hidden="false" customHeight="true" outlineLevel="0" collapsed="false">
      <c r="B183" s="258"/>
      <c r="C183" s="259"/>
      <c r="D183" s="260" t="s">
        <v>74</v>
      </c>
      <c r="E183" s="261" t="s">
        <v>992</v>
      </c>
      <c r="F183" s="261" t="s">
        <v>993</v>
      </c>
      <c r="G183" s="259"/>
      <c r="H183" s="259"/>
      <c r="I183" s="262"/>
      <c r="J183" s="263" t="n">
        <f aca="false">BK183</f>
        <v>0</v>
      </c>
      <c r="K183" s="259"/>
      <c r="L183" s="264"/>
      <c r="M183" s="265"/>
      <c r="N183" s="266"/>
      <c r="O183" s="266"/>
      <c r="P183" s="267" t="n">
        <f aca="false">SUM(P184:P197)</f>
        <v>0</v>
      </c>
      <c r="Q183" s="266"/>
      <c r="R183" s="267" t="n">
        <f aca="false">SUM(R184:R197)</f>
        <v>0</v>
      </c>
      <c r="S183" s="266"/>
      <c r="T183" s="268" t="n">
        <f aca="false">SUM(T184:T197)</f>
        <v>0</v>
      </c>
      <c r="AR183" s="269" t="s">
        <v>139</v>
      </c>
      <c r="AT183" s="270" t="s">
        <v>74</v>
      </c>
      <c r="AU183" s="270" t="s">
        <v>75</v>
      </c>
      <c r="AY183" s="269" t="s">
        <v>140</v>
      </c>
      <c r="BK183" s="271" t="n">
        <f aca="false">SUM(BK184:BK197)</f>
        <v>0</v>
      </c>
    </row>
    <row r="184" s="24" customFormat="true" ht="22.5" hidden="false" customHeight="true" outlineLevel="0" collapsed="false">
      <c r="B184" s="25"/>
      <c r="C184" s="178" t="s">
        <v>369</v>
      </c>
      <c r="D184" s="178" t="s">
        <v>134</v>
      </c>
      <c r="E184" s="179" t="s">
        <v>480</v>
      </c>
      <c r="F184" s="180" t="s">
        <v>481</v>
      </c>
      <c r="G184" s="181" t="s">
        <v>177</v>
      </c>
      <c r="H184" s="182" t="n">
        <v>46.683</v>
      </c>
      <c r="I184" s="183"/>
      <c r="J184" s="184" t="n">
        <f aca="false">ROUND(I184*H184,2)</f>
        <v>0</v>
      </c>
      <c r="K184" s="180" t="s">
        <v>138</v>
      </c>
      <c r="L184" s="30"/>
      <c r="M184" s="185"/>
      <c r="N184" s="186" t="s">
        <v>46</v>
      </c>
      <c r="O184" s="62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AR184" s="3" t="s">
        <v>184</v>
      </c>
      <c r="AT184" s="3" t="s">
        <v>134</v>
      </c>
      <c r="AU184" s="3" t="s">
        <v>20</v>
      </c>
      <c r="AY184" s="3" t="s">
        <v>140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20</v>
      </c>
      <c r="BK184" s="189" t="n">
        <f aca="false">ROUND(I184*H184,2)</f>
        <v>0</v>
      </c>
      <c r="BL184" s="3" t="s">
        <v>184</v>
      </c>
      <c r="BM184" s="3" t="s">
        <v>994</v>
      </c>
    </row>
    <row r="185" s="24" customFormat="true" ht="58.5" hidden="false" customHeight="false" outlineLevel="0" collapsed="false">
      <c r="B185" s="25"/>
      <c r="C185" s="26"/>
      <c r="D185" s="190" t="s">
        <v>142</v>
      </c>
      <c r="E185" s="26"/>
      <c r="F185" s="191" t="s">
        <v>483</v>
      </c>
      <c r="G185" s="26"/>
      <c r="H185" s="26"/>
      <c r="I185" s="128"/>
      <c r="J185" s="26"/>
      <c r="K185" s="26"/>
      <c r="L185" s="30"/>
      <c r="M185" s="192"/>
      <c r="N185" s="62"/>
      <c r="O185" s="62"/>
      <c r="P185" s="62"/>
      <c r="Q185" s="62"/>
      <c r="R185" s="62"/>
      <c r="S185" s="62"/>
      <c r="T185" s="63"/>
      <c r="AT185" s="3" t="s">
        <v>142</v>
      </c>
      <c r="AU185" s="3" t="s">
        <v>20</v>
      </c>
    </row>
    <row r="186" s="24" customFormat="true" ht="19.5" hidden="false" customHeight="false" outlineLevel="0" collapsed="false">
      <c r="B186" s="25"/>
      <c r="C186" s="26"/>
      <c r="D186" s="190" t="s">
        <v>144</v>
      </c>
      <c r="E186" s="26"/>
      <c r="F186" s="193" t="s">
        <v>995</v>
      </c>
      <c r="G186" s="26"/>
      <c r="H186" s="26"/>
      <c r="I186" s="128"/>
      <c r="J186" s="26"/>
      <c r="K186" s="26"/>
      <c r="L186" s="30"/>
      <c r="M186" s="192"/>
      <c r="N186" s="62"/>
      <c r="O186" s="62"/>
      <c r="P186" s="62"/>
      <c r="Q186" s="62"/>
      <c r="R186" s="62"/>
      <c r="S186" s="62"/>
      <c r="T186" s="63"/>
      <c r="AT186" s="3" t="s">
        <v>144</v>
      </c>
      <c r="AU186" s="3" t="s">
        <v>20</v>
      </c>
    </row>
    <row r="187" s="194" customFormat="true" ht="11.25" hidden="false" customHeight="false" outlineLevel="0" collapsed="false">
      <c r="B187" s="195"/>
      <c r="C187" s="196"/>
      <c r="D187" s="190" t="s">
        <v>193</v>
      </c>
      <c r="E187" s="197"/>
      <c r="F187" s="198" t="s">
        <v>996</v>
      </c>
      <c r="G187" s="196"/>
      <c r="H187" s="197"/>
      <c r="I187" s="199"/>
      <c r="J187" s="196"/>
      <c r="K187" s="196"/>
      <c r="L187" s="200"/>
      <c r="M187" s="201"/>
      <c r="N187" s="202"/>
      <c r="O187" s="202"/>
      <c r="P187" s="202"/>
      <c r="Q187" s="202"/>
      <c r="R187" s="202"/>
      <c r="S187" s="202"/>
      <c r="T187" s="203"/>
      <c r="AT187" s="204" t="s">
        <v>193</v>
      </c>
      <c r="AU187" s="204" t="s">
        <v>20</v>
      </c>
      <c r="AV187" s="194" t="s">
        <v>20</v>
      </c>
      <c r="AW187" s="194" t="s">
        <v>37</v>
      </c>
      <c r="AX187" s="194" t="s">
        <v>75</v>
      </c>
      <c r="AY187" s="204" t="s">
        <v>140</v>
      </c>
    </row>
    <row r="188" s="205" customFormat="true" ht="11.25" hidden="false" customHeight="false" outlineLevel="0" collapsed="false">
      <c r="B188" s="206"/>
      <c r="C188" s="207"/>
      <c r="D188" s="190" t="s">
        <v>193</v>
      </c>
      <c r="E188" s="208"/>
      <c r="F188" s="209" t="s">
        <v>997</v>
      </c>
      <c r="G188" s="207"/>
      <c r="H188" s="210" t="n">
        <v>46.683</v>
      </c>
      <c r="I188" s="211"/>
      <c r="J188" s="207"/>
      <c r="K188" s="207"/>
      <c r="L188" s="212"/>
      <c r="M188" s="213"/>
      <c r="N188" s="214"/>
      <c r="O188" s="214"/>
      <c r="P188" s="214"/>
      <c r="Q188" s="214"/>
      <c r="R188" s="214"/>
      <c r="S188" s="214"/>
      <c r="T188" s="215"/>
      <c r="AT188" s="216" t="s">
        <v>193</v>
      </c>
      <c r="AU188" s="216" t="s">
        <v>20</v>
      </c>
      <c r="AV188" s="205" t="s">
        <v>84</v>
      </c>
      <c r="AW188" s="205" t="s">
        <v>37</v>
      </c>
      <c r="AX188" s="205" t="s">
        <v>20</v>
      </c>
      <c r="AY188" s="216" t="s">
        <v>140</v>
      </c>
    </row>
    <row r="189" s="24" customFormat="true" ht="22.5" hidden="false" customHeight="true" outlineLevel="0" collapsed="false">
      <c r="B189" s="25"/>
      <c r="C189" s="178" t="s">
        <v>196</v>
      </c>
      <c r="D189" s="178" t="s">
        <v>134</v>
      </c>
      <c r="E189" s="179" t="s">
        <v>998</v>
      </c>
      <c r="F189" s="180" t="s">
        <v>999</v>
      </c>
      <c r="G189" s="181" t="s">
        <v>177</v>
      </c>
      <c r="H189" s="182" t="n">
        <v>69.496</v>
      </c>
      <c r="I189" s="183"/>
      <c r="J189" s="184" t="n">
        <f aca="false">ROUND(I189*H189,2)</f>
        <v>0</v>
      </c>
      <c r="K189" s="180" t="s">
        <v>138</v>
      </c>
      <c r="L189" s="30"/>
      <c r="M189" s="185"/>
      <c r="N189" s="186" t="s">
        <v>46</v>
      </c>
      <c r="O189" s="62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AR189" s="3" t="s">
        <v>184</v>
      </c>
      <c r="AT189" s="3" t="s">
        <v>134</v>
      </c>
      <c r="AU189" s="3" t="s">
        <v>20</v>
      </c>
      <c r="AY189" s="3" t="s">
        <v>140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20</v>
      </c>
      <c r="BK189" s="189" t="n">
        <f aca="false">ROUND(I189*H189,2)</f>
        <v>0</v>
      </c>
      <c r="BL189" s="3" t="s">
        <v>184</v>
      </c>
      <c r="BM189" s="3" t="s">
        <v>1000</v>
      </c>
    </row>
    <row r="190" s="24" customFormat="true" ht="58.5" hidden="false" customHeight="false" outlineLevel="0" collapsed="false">
      <c r="B190" s="25"/>
      <c r="C190" s="26"/>
      <c r="D190" s="190" t="s">
        <v>142</v>
      </c>
      <c r="E190" s="26"/>
      <c r="F190" s="191" t="s">
        <v>1001</v>
      </c>
      <c r="G190" s="26"/>
      <c r="H190" s="26"/>
      <c r="I190" s="128"/>
      <c r="J190" s="26"/>
      <c r="K190" s="26"/>
      <c r="L190" s="30"/>
      <c r="M190" s="192"/>
      <c r="N190" s="62"/>
      <c r="O190" s="62"/>
      <c r="P190" s="62"/>
      <c r="Q190" s="62"/>
      <c r="R190" s="62"/>
      <c r="S190" s="62"/>
      <c r="T190" s="63"/>
      <c r="AT190" s="3" t="s">
        <v>142</v>
      </c>
      <c r="AU190" s="3" t="s">
        <v>20</v>
      </c>
    </row>
    <row r="191" s="24" customFormat="true" ht="19.5" hidden="false" customHeight="false" outlineLevel="0" collapsed="false">
      <c r="B191" s="25"/>
      <c r="C191" s="26"/>
      <c r="D191" s="190" t="s">
        <v>144</v>
      </c>
      <c r="E191" s="26"/>
      <c r="F191" s="193" t="s">
        <v>995</v>
      </c>
      <c r="G191" s="26"/>
      <c r="H191" s="26"/>
      <c r="I191" s="128"/>
      <c r="J191" s="26"/>
      <c r="K191" s="26"/>
      <c r="L191" s="30"/>
      <c r="M191" s="192"/>
      <c r="N191" s="62"/>
      <c r="O191" s="62"/>
      <c r="P191" s="62"/>
      <c r="Q191" s="62"/>
      <c r="R191" s="62"/>
      <c r="S191" s="62"/>
      <c r="T191" s="63"/>
      <c r="AT191" s="3" t="s">
        <v>144</v>
      </c>
      <c r="AU191" s="3" t="s">
        <v>20</v>
      </c>
    </row>
    <row r="192" s="194" customFormat="true" ht="11.25" hidden="false" customHeight="false" outlineLevel="0" collapsed="false">
      <c r="B192" s="195"/>
      <c r="C192" s="196"/>
      <c r="D192" s="190" t="s">
        <v>193</v>
      </c>
      <c r="E192" s="197"/>
      <c r="F192" s="198" t="s">
        <v>1002</v>
      </c>
      <c r="G192" s="196"/>
      <c r="H192" s="197"/>
      <c r="I192" s="199"/>
      <c r="J192" s="196"/>
      <c r="K192" s="196"/>
      <c r="L192" s="200"/>
      <c r="M192" s="201"/>
      <c r="N192" s="202"/>
      <c r="O192" s="202"/>
      <c r="P192" s="202"/>
      <c r="Q192" s="202"/>
      <c r="R192" s="202"/>
      <c r="S192" s="202"/>
      <c r="T192" s="203"/>
      <c r="AT192" s="204" t="s">
        <v>193</v>
      </c>
      <c r="AU192" s="204" t="s">
        <v>20</v>
      </c>
      <c r="AV192" s="194" t="s">
        <v>20</v>
      </c>
      <c r="AW192" s="194" t="s">
        <v>37</v>
      </c>
      <c r="AX192" s="194" t="s">
        <v>75</v>
      </c>
      <c r="AY192" s="204" t="s">
        <v>140</v>
      </c>
    </row>
    <row r="193" s="205" customFormat="true" ht="11.25" hidden="false" customHeight="false" outlineLevel="0" collapsed="false">
      <c r="B193" s="206"/>
      <c r="C193" s="207"/>
      <c r="D193" s="190" t="s">
        <v>193</v>
      </c>
      <c r="E193" s="208"/>
      <c r="F193" s="209" t="s">
        <v>1003</v>
      </c>
      <c r="G193" s="207"/>
      <c r="H193" s="210" t="n">
        <v>69.496</v>
      </c>
      <c r="I193" s="211"/>
      <c r="J193" s="207"/>
      <c r="K193" s="207"/>
      <c r="L193" s="212"/>
      <c r="M193" s="213"/>
      <c r="N193" s="214"/>
      <c r="O193" s="214"/>
      <c r="P193" s="214"/>
      <c r="Q193" s="214"/>
      <c r="R193" s="214"/>
      <c r="S193" s="214"/>
      <c r="T193" s="215"/>
      <c r="AT193" s="216" t="s">
        <v>193</v>
      </c>
      <c r="AU193" s="216" t="s">
        <v>20</v>
      </c>
      <c r="AV193" s="205" t="s">
        <v>84</v>
      </c>
      <c r="AW193" s="205" t="s">
        <v>37</v>
      </c>
      <c r="AX193" s="205" t="s">
        <v>20</v>
      </c>
      <c r="AY193" s="216" t="s">
        <v>140</v>
      </c>
    </row>
    <row r="194" s="24" customFormat="true" ht="22.5" hidden="false" customHeight="true" outlineLevel="0" collapsed="false">
      <c r="B194" s="25"/>
      <c r="C194" s="178" t="s">
        <v>299</v>
      </c>
      <c r="D194" s="178" t="s">
        <v>134</v>
      </c>
      <c r="E194" s="179" t="s">
        <v>182</v>
      </c>
      <c r="F194" s="180" t="s">
        <v>183</v>
      </c>
      <c r="G194" s="181" t="s">
        <v>177</v>
      </c>
      <c r="H194" s="182" t="n">
        <v>0.008</v>
      </c>
      <c r="I194" s="183"/>
      <c r="J194" s="184" t="n">
        <f aca="false">ROUND(I194*H194,2)</f>
        <v>0</v>
      </c>
      <c r="K194" s="180" t="s">
        <v>138</v>
      </c>
      <c r="L194" s="30"/>
      <c r="M194" s="185"/>
      <c r="N194" s="186" t="s">
        <v>46</v>
      </c>
      <c r="O194" s="62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AR194" s="3" t="s">
        <v>139</v>
      </c>
      <c r="AT194" s="3" t="s">
        <v>134</v>
      </c>
      <c r="AU194" s="3" t="s">
        <v>20</v>
      </c>
      <c r="AY194" s="3" t="s">
        <v>140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20</v>
      </c>
      <c r="BK194" s="189" t="n">
        <f aca="false">ROUND(I194*H194,2)</f>
        <v>0</v>
      </c>
      <c r="BL194" s="3" t="s">
        <v>139</v>
      </c>
      <c r="BM194" s="3" t="s">
        <v>1004</v>
      </c>
    </row>
    <row r="195" s="24" customFormat="true" ht="29.25" hidden="false" customHeight="false" outlineLevel="0" collapsed="false">
      <c r="B195" s="25"/>
      <c r="C195" s="26"/>
      <c r="D195" s="190" t="s">
        <v>142</v>
      </c>
      <c r="E195" s="26"/>
      <c r="F195" s="191" t="s">
        <v>186</v>
      </c>
      <c r="G195" s="26"/>
      <c r="H195" s="26"/>
      <c r="I195" s="128"/>
      <c r="J195" s="26"/>
      <c r="K195" s="26"/>
      <c r="L195" s="30"/>
      <c r="M195" s="192"/>
      <c r="N195" s="62"/>
      <c r="O195" s="62"/>
      <c r="P195" s="62"/>
      <c r="Q195" s="62"/>
      <c r="R195" s="62"/>
      <c r="S195" s="62"/>
      <c r="T195" s="63"/>
      <c r="AT195" s="3" t="s">
        <v>142</v>
      </c>
      <c r="AU195" s="3" t="s">
        <v>20</v>
      </c>
    </row>
    <row r="196" s="194" customFormat="true" ht="11.25" hidden="false" customHeight="false" outlineLevel="0" collapsed="false">
      <c r="B196" s="195"/>
      <c r="C196" s="196"/>
      <c r="D196" s="190" t="s">
        <v>193</v>
      </c>
      <c r="E196" s="197"/>
      <c r="F196" s="198" t="s">
        <v>1005</v>
      </c>
      <c r="G196" s="196"/>
      <c r="H196" s="197"/>
      <c r="I196" s="199"/>
      <c r="J196" s="196"/>
      <c r="K196" s="196"/>
      <c r="L196" s="200"/>
      <c r="M196" s="201"/>
      <c r="N196" s="202"/>
      <c r="O196" s="202"/>
      <c r="P196" s="202"/>
      <c r="Q196" s="202"/>
      <c r="R196" s="202"/>
      <c r="S196" s="202"/>
      <c r="T196" s="203"/>
      <c r="AT196" s="204" t="s">
        <v>193</v>
      </c>
      <c r="AU196" s="204" t="s">
        <v>20</v>
      </c>
      <c r="AV196" s="194" t="s">
        <v>20</v>
      </c>
      <c r="AW196" s="194" t="s">
        <v>37</v>
      </c>
      <c r="AX196" s="194" t="s">
        <v>75</v>
      </c>
      <c r="AY196" s="204" t="s">
        <v>140</v>
      </c>
    </row>
    <row r="197" s="205" customFormat="true" ht="11.25" hidden="false" customHeight="false" outlineLevel="0" collapsed="false">
      <c r="B197" s="206"/>
      <c r="C197" s="207"/>
      <c r="D197" s="190" t="s">
        <v>193</v>
      </c>
      <c r="E197" s="208"/>
      <c r="F197" s="209" t="s">
        <v>1006</v>
      </c>
      <c r="G197" s="207"/>
      <c r="H197" s="210" t="n">
        <v>0.008</v>
      </c>
      <c r="I197" s="211"/>
      <c r="J197" s="207"/>
      <c r="K197" s="207"/>
      <c r="L197" s="212"/>
      <c r="M197" s="275"/>
      <c r="N197" s="276"/>
      <c r="O197" s="276"/>
      <c r="P197" s="276"/>
      <c r="Q197" s="276"/>
      <c r="R197" s="276"/>
      <c r="S197" s="276"/>
      <c r="T197" s="277"/>
      <c r="AT197" s="216" t="s">
        <v>193</v>
      </c>
      <c r="AU197" s="216" t="s">
        <v>20</v>
      </c>
      <c r="AV197" s="205" t="s">
        <v>84</v>
      </c>
      <c r="AW197" s="205" t="s">
        <v>37</v>
      </c>
      <c r="AX197" s="205" t="s">
        <v>20</v>
      </c>
      <c r="AY197" s="216" t="s">
        <v>140</v>
      </c>
    </row>
    <row r="198" s="24" customFormat="true" ht="6.75" hidden="false" customHeight="true" outlineLevel="0" collapsed="false">
      <c r="B198" s="44"/>
      <c r="C198" s="45"/>
      <c r="D198" s="45"/>
      <c r="E198" s="45"/>
      <c r="F198" s="45"/>
      <c r="G198" s="45"/>
      <c r="H198" s="45"/>
      <c r="I198" s="154"/>
      <c r="J198" s="45"/>
      <c r="K198" s="45"/>
      <c r="L198" s="30"/>
    </row>
  </sheetData>
  <sheetProtection algorithmName="SHA-512" hashValue="gLNie2ht6CSxyjqZXKSjWwjQFBdeshR/oGxan+cPyX/SrZHRgNHLuaHV/PqZ0RjSyv7a40tAsfCCNagk9pRLGg==" saltValue="mjcCIB7XZf2CjP2g2v9abxhQXJHWdqkK3oNQsbB18qn7IK4PhHAM0yQsinQ7dOytXF38quBfN+bKj+IykHmAog==" spinCount="100000" sheet="true" objects="true" scenarios="true" formatColumns="false" formatRows="false" autoFilter="false"/>
  <autoFilter ref="C87:K1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1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traťového úseku Bad Brambach - Vojtanov (vybrané úseky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24" customFormat="true" ht="16.5" hidden="false" customHeight="true" outlineLevel="0" collapsed="false">
      <c r="B9" s="30"/>
      <c r="E9" s="127" t="s">
        <v>1007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507</v>
      </c>
      <c r="I10" s="128"/>
      <c r="L10" s="30"/>
    </row>
    <row r="11" s="24" customFormat="true" ht="36.75" hidden="false" customHeight="true" outlineLevel="0" collapsed="false">
      <c r="B11" s="30"/>
      <c r="E11" s="129" t="s">
        <v>1008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9. 2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7</v>
      </c>
      <c r="I16" s="130" t="s">
        <v>28</v>
      </c>
      <c r="J16" s="3" t="s">
        <v>29</v>
      </c>
      <c r="L16" s="30"/>
    </row>
    <row r="17" s="24" customFormat="true" ht="18" hidden="false" customHeight="true" outlineLevel="0" collapsed="false">
      <c r="B17" s="30"/>
      <c r="E17" s="3" t="s">
        <v>30</v>
      </c>
      <c r="I17" s="130" t="s">
        <v>31</v>
      </c>
      <c r="J17" s="3" t="s">
        <v>32</v>
      </c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3</v>
      </c>
      <c r="I19" s="130" t="s">
        <v>28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31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5</v>
      </c>
      <c r="I22" s="130" t="s">
        <v>28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31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8</v>
      </c>
      <c r="I25" s="130" t="s">
        <v>28</v>
      </c>
      <c r="J25" s="3"/>
      <c r="L25" s="30"/>
    </row>
    <row r="26" s="24" customFormat="true" ht="18" hidden="false" customHeight="true" outlineLevel="0" collapsed="false">
      <c r="B26" s="30"/>
      <c r="E26" s="3" t="s">
        <v>39</v>
      </c>
      <c r="I26" s="130" t="s">
        <v>31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40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41</v>
      </c>
      <c r="I32" s="128"/>
      <c r="J32" s="139" t="n">
        <f aca="false">ROUND(J85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3</v>
      </c>
      <c r="I34" s="141" t="s">
        <v>42</v>
      </c>
      <c r="J34" s="140" t="s">
        <v>44</v>
      </c>
      <c r="L34" s="30"/>
    </row>
    <row r="35" s="24" customFormat="true" ht="14.25" hidden="false" customHeight="true" outlineLevel="0" collapsed="false">
      <c r="B35" s="30"/>
      <c r="D35" s="126" t="s">
        <v>45</v>
      </c>
      <c r="E35" s="126" t="s">
        <v>46</v>
      </c>
      <c r="F35" s="142" t="n">
        <f aca="false">ROUND((SUM(BE85:BE107)),  2)</f>
        <v>0</v>
      </c>
      <c r="I35" s="143" t="n">
        <v>0.21</v>
      </c>
      <c r="J35" s="142" t="n">
        <f aca="false">ROUND(((SUM(BE85:BE107))*I35),  2)</f>
        <v>0</v>
      </c>
      <c r="L35" s="30"/>
    </row>
    <row r="36" s="24" customFormat="true" ht="14.25" hidden="false" customHeight="true" outlineLevel="0" collapsed="false">
      <c r="B36" s="30"/>
      <c r="E36" s="126" t="s">
        <v>47</v>
      </c>
      <c r="F36" s="142" t="n">
        <f aca="false">ROUND((SUM(BF85:BF107)),  2)</f>
        <v>0</v>
      </c>
      <c r="I36" s="143" t="n">
        <v>0.15</v>
      </c>
      <c r="J36" s="142" t="n">
        <f aca="false">ROUND(((SUM(BF85:BF107))*I36),  2)</f>
        <v>0</v>
      </c>
      <c r="L36" s="30"/>
    </row>
    <row r="37" s="24" customFormat="true" ht="14.25" hidden="true" customHeight="true" outlineLevel="0" collapsed="false">
      <c r="B37" s="30"/>
      <c r="E37" s="126" t="s">
        <v>48</v>
      </c>
      <c r="F37" s="142" t="n">
        <f aca="false">ROUND((SUM(BG85:BG107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9</v>
      </c>
      <c r="F38" s="142" t="n">
        <f aca="false">ROUND((SUM(BH85:BH107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50</v>
      </c>
      <c r="F39" s="142" t="n">
        <f aca="false">ROUND((SUM(BI85:BI107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1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Oprava traťového úseku Bad Brambach - Vojtanov (vybrané úseky)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007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507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A.6.1 - ST KV - soubory A.1 - A.4 (Sborník SŽDC 2019)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Plesná st. hr. 2 - Plesná st. hr. 3</v>
      </c>
      <c r="G56" s="26"/>
      <c r="H56" s="26"/>
      <c r="I56" s="130" t="s">
        <v>23</v>
      </c>
      <c r="J56" s="159" t="str">
        <f aca="false">IF(J14="","",J14)</f>
        <v>19. 2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7</v>
      </c>
      <c r="D58" s="26"/>
      <c r="E58" s="26"/>
      <c r="F58" s="18" t="str">
        <f aca="false">E17</f>
        <v>SŽDC, s.o.; OŘ UNL - ST K. Vary</v>
      </c>
      <c r="G58" s="26"/>
      <c r="H58" s="26"/>
      <c r="I58" s="130" t="s">
        <v>35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3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8</v>
      </c>
      <c r="J59" s="160" t="str">
        <f aca="false">E26</f>
        <v>Monika Roztočil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17</v>
      </c>
      <c r="D61" s="162"/>
      <c r="E61" s="162"/>
      <c r="F61" s="162"/>
      <c r="G61" s="162"/>
      <c r="H61" s="162"/>
      <c r="I61" s="163"/>
      <c r="J61" s="164" t="s">
        <v>118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19</v>
      </c>
      <c r="D63" s="26"/>
      <c r="E63" s="26"/>
      <c r="F63" s="26"/>
      <c r="G63" s="26"/>
      <c r="H63" s="26"/>
      <c r="I63" s="128"/>
      <c r="J63" s="166" t="n">
        <f aca="false">J85</f>
        <v>0</v>
      </c>
      <c r="K63" s="26"/>
      <c r="L63" s="30"/>
      <c r="AU63" s="3" t="s">
        <v>120</v>
      </c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8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54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57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121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58" t="str">
        <f aca="false">E7</f>
        <v>Oprava traťového úseku Bad Brambach - Vojtanov (vybrané úseky)</v>
      </c>
      <c r="F73" s="158"/>
      <c r="G73" s="158"/>
      <c r="H73" s="158"/>
      <c r="I73" s="128"/>
      <c r="J73" s="26"/>
      <c r="K73" s="26"/>
      <c r="L73" s="30"/>
    </row>
    <row r="74" customFormat="false" ht="12" hidden="false" customHeight="true" outlineLevel="0" collapsed="false">
      <c r="B74" s="7"/>
      <c r="C74" s="17" t="s">
        <v>114</v>
      </c>
      <c r="D74" s="8"/>
      <c r="E74" s="8"/>
      <c r="F74" s="8"/>
      <c r="G74" s="8"/>
      <c r="H74" s="8"/>
      <c r="J74" s="8"/>
      <c r="K74" s="8"/>
      <c r="L74" s="6"/>
    </row>
    <row r="75" s="24" customFormat="true" ht="16.5" hidden="false" customHeight="true" outlineLevel="0" collapsed="false">
      <c r="B75" s="25"/>
      <c r="C75" s="26"/>
      <c r="D75" s="26"/>
      <c r="E75" s="158" t="s">
        <v>1007</v>
      </c>
      <c r="F75" s="158"/>
      <c r="G75" s="158"/>
      <c r="H75" s="158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507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11</f>
        <v>A.6.1 - ST KV - soubory A.1 - A.4 (Sborník SŽDC 2019)</v>
      </c>
      <c r="F77" s="52"/>
      <c r="G77" s="52"/>
      <c r="H77" s="52"/>
      <c r="I77" s="128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1</v>
      </c>
      <c r="D79" s="26"/>
      <c r="E79" s="26"/>
      <c r="F79" s="18" t="str">
        <f aca="false">F14</f>
        <v>Plesná st. hr. 2 - Plesná st. hr. 3</v>
      </c>
      <c r="G79" s="26"/>
      <c r="H79" s="26"/>
      <c r="I79" s="130" t="s">
        <v>23</v>
      </c>
      <c r="J79" s="159" t="str">
        <f aca="false">IF(J14="","",J14)</f>
        <v>19. 2. 2019</v>
      </c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3.5" hidden="false" customHeight="true" outlineLevel="0" collapsed="false">
      <c r="B81" s="25"/>
      <c r="C81" s="17" t="s">
        <v>27</v>
      </c>
      <c r="D81" s="26"/>
      <c r="E81" s="26"/>
      <c r="F81" s="18" t="str">
        <f aca="false">E17</f>
        <v>SŽDC, s.o.; OŘ UNL - ST K. Vary</v>
      </c>
      <c r="G81" s="26"/>
      <c r="H81" s="26"/>
      <c r="I81" s="130" t="s">
        <v>35</v>
      </c>
      <c r="J81" s="160" t="str">
        <f aca="false">E23</f>
        <v> </v>
      </c>
      <c r="K81" s="26"/>
      <c r="L81" s="30"/>
    </row>
    <row r="82" s="24" customFormat="true" ht="13.5" hidden="false" customHeight="true" outlineLevel="0" collapsed="false">
      <c r="B82" s="25"/>
      <c r="C82" s="17" t="s">
        <v>33</v>
      </c>
      <c r="D82" s="26"/>
      <c r="E82" s="26"/>
      <c r="F82" s="18" t="str">
        <f aca="false">IF(E20="","",E20)</f>
        <v>Vyplň údaj</v>
      </c>
      <c r="G82" s="26"/>
      <c r="H82" s="26"/>
      <c r="I82" s="130" t="s">
        <v>38</v>
      </c>
      <c r="J82" s="160" t="str">
        <f aca="false">E26</f>
        <v>Monika Roztočilová</v>
      </c>
      <c r="K82" s="26"/>
      <c r="L82" s="30"/>
    </row>
    <row r="83" s="24" customFormat="true" ht="9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167" customFormat="true" ht="29.25" hidden="false" customHeight="true" outlineLevel="0" collapsed="false">
      <c r="B84" s="168"/>
      <c r="C84" s="169" t="s">
        <v>122</v>
      </c>
      <c r="D84" s="170" t="s">
        <v>60</v>
      </c>
      <c r="E84" s="170" t="s">
        <v>56</v>
      </c>
      <c r="F84" s="170" t="s">
        <v>57</v>
      </c>
      <c r="G84" s="170" t="s">
        <v>123</v>
      </c>
      <c r="H84" s="170" t="s">
        <v>124</v>
      </c>
      <c r="I84" s="171" t="s">
        <v>125</v>
      </c>
      <c r="J84" s="170" t="s">
        <v>118</v>
      </c>
      <c r="K84" s="172" t="s">
        <v>126</v>
      </c>
      <c r="L84" s="173"/>
      <c r="M84" s="70"/>
      <c r="N84" s="71" t="s">
        <v>45</v>
      </c>
      <c r="O84" s="71" t="s">
        <v>127</v>
      </c>
      <c r="P84" s="71" t="s">
        <v>128</v>
      </c>
      <c r="Q84" s="71" t="s">
        <v>129</v>
      </c>
      <c r="R84" s="71" t="s">
        <v>130</v>
      </c>
      <c r="S84" s="71" t="s">
        <v>131</v>
      </c>
      <c r="T84" s="72" t="s">
        <v>132</v>
      </c>
    </row>
    <row r="85" s="24" customFormat="true" ht="22.5" hidden="false" customHeight="true" outlineLevel="0" collapsed="false">
      <c r="B85" s="25"/>
      <c r="C85" s="78" t="s">
        <v>133</v>
      </c>
      <c r="D85" s="26"/>
      <c r="E85" s="26"/>
      <c r="F85" s="26"/>
      <c r="G85" s="26"/>
      <c r="H85" s="26"/>
      <c r="I85" s="128"/>
      <c r="J85" s="174" t="n">
        <f aca="false">BK85</f>
        <v>0</v>
      </c>
      <c r="K85" s="26"/>
      <c r="L85" s="30"/>
      <c r="M85" s="73"/>
      <c r="N85" s="74"/>
      <c r="O85" s="74"/>
      <c r="P85" s="175" t="n">
        <f aca="false">SUM(P86:P107)</f>
        <v>0</v>
      </c>
      <c r="Q85" s="74"/>
      <c r="R85" s="175" t="n">
        <f aca="false">SUM(R86:R107)</f>
        <v>0</v>
      </c>
      <c r="S85" s="74"/>
      <c r="T85" s="176" t="n">
        <f aca="false">SUM(T86:T107)</f>
        <v>0</v>
      </c>
      <c r="AT85" s="3" t="s">
        <v>74</v>
      </c>
      <c r="AU85" s="3" t="s">
        <v>120</v>
      </c>
      <c r="BK85" s="177" t="n">
        <f aca="false">SUM(BK86:BK107)</f>
        <v>0</v>
      </c>
    </row>
    <row r="86" s="24" customFormat="true" ht="22.5" hidden="false" customHeight="true" outlineLevel="0" collapsed="false">
      <c r="B86" s="25"/>
      <c r="C86" s="178" t="s">
        <v>20</v>
      </c>
      <c r="D86" s="178" t="s">
        <v>134</v>
      </c>
      <c r="E86" s="179" t="s">
        <v>1009</v>
      </c>
      <c r="F86" s="180" t="s">
        <v>1010</v>
      </c>
      <c r="G86" s="181" t="s">
        <v>148</v>
      </c>
      <c r="H86" s="182" t="n">
        <v>3</v>
      </c>
      <c r="I86" s="183"/>
      <c r="J86" s="184" t="n">
        <f aca="false">ROUND(I86*H86,2)</f>
        <v>0</v>
      </c>
      <c r="K86" s="180" t="s">
        <v>138</v>
      </c>
      <c r="L86" s="30"/>
      <c r="M86" s="185"/>
      <c r="N86" s="186" t="s">
        <v>46</v>
      </c>
      <c r="O86" s="62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3" t="s">
        <v>139</v>
      </c>
      <c r="AT86" s="3" t="s">
        <v>134</v>
      </c>
      <c r="AU86" s="3" t="s">
        <v>75</v>
      </c>
      <c r="AY86" s="3" t="s">
        <v>14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3" t="s">
        <v>20</v>
      </c>
      <c r="BK86" s="189" t="n">
        <f aca="false">ROUND(I86*H86,2)</f>
        <v>0</v>
      </c>
      <c r="BL86" s="3" t="s">
        <v>139</v>
      </c>
      <c r="BM86" s="3" t="s">
        <v>1011</v>
      </c>
    </row>
    <row r="87" s="24" customFormat="true" ht="29.25" hidden="false" customHeight="false" outlineLevel="0" collapsed="false">
      <c r="B87" s="25"/>
      <c r="C87" s="26"/>
      <c r="D87" s="190" t="s">
        <v>142</v>
      </c>
      <c r="E87" s="26"/>
      <c r="F87" s="191" t="s">
        <v>1012</v>
      </c>
      <c r="G87" s="26"/>
      <c r="H87" s="26"/>
      <c r="I87" s="128"/>
      <c r="J87" s="26"/>
      <c r="K87" s="26"/>
      <c r="L87" s="30"/>
      <c r="M87" s="192"/>
      <c r="N87" s="62"/>
      <c r="O87" s="62"/>
      <c r="P87" s="62"/>
      <c r="Q87" s="62"/>
      <c r="R87" s="62"/>
      <c r="S87" s="62"/>
      <c r="T87" s="63"/>
      <c r="AT87" s="3" t="s">
        <v>142</v>
      </c>
      <c r="AU87" s="3" t="s">
        <v>75</v>
      </c>
    </row>
    <row r="88" s="24" customFormat="true" ht="22.5" hidden="false" customHeight="true" outlineLevel="0" collapsed="false">
      <c r="B88" s="25"/>
      <c r="C88" s="178" t="s">
        <v>84</v>
      </c>
      <c r="D88" s="178" t="s">
        <v>134</v>
      </c>
      <c r="E88" s="179" t="s">
        <v>1013</v>
      </c>
      <c r="F88" s="180" t="s">
        <v>1014</v>
      </c>
      <c r="G88" s="181" t="s">
        <v>155</v>
      </c>
      <c r="H88" s="182" t="n">
        <v>2.508</v>
      </c>
      <c r="I88" s="183"/>
      <c r="J88" s="184" t="n">
        <f aca="false">ROUND(I88*H88,2)</f>
        <v>0</v>
      </c>
      <c r="K88" s="180" t="s">
        <v>138</v>
      </c>
      <c r="L88" s="30"/>
      <c r="M88" s="185"/>
      <c r="N88" s="186" t="s">
        <v>46</v>
      </c>
      <c r="O88" s="62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3" t="s">
        <v>139</v>
      </c>
      <c r="AT88" s="3" t="s">
        <v>134</v>
      </c>
      <c r="AU88" s="3" t="s">
        <v>75</v>
      </c>
      <c r="AY88" s="3" t="s">
        <v>140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3" t="s">
        <v>20</v>
      </c>
      <c r="BK88" s="189" t="n">
        <f aca="false">ROUND(I88*H88,2)</f>
        <v>0</v>
      </c>
      <c r="BL88" s="3" t="s">
        <v>139</v>
      </c>
      <c r="BM88" s="3" t="s">
        <v>1015</v>
      </c>
    </row>
    <row r="89" s="24" customFormat="true" ht="39" hidden="false" customHeight="false" outlineLevel="0" collapsed="false">
      <c r="B89" s="25"/>
      <c r="C89" s="26"/>
      <c r="D89" s="190" t="s">
        <v>142</v>
      </c>
      <c r="E89" s="26"/>
      <c r="F89" s="191" t="s">
        <v>1016</v>
      </c>
      <c r="G89" s="26"/>
      <c r="H89" s="26"/>
      <c r="I89" s="128"/>
      <c r="J89" s="26"/>
      <c r="K89" s="26"/>
      <c r="L89" s="30"/>
      <c r="M89" s="192"/>
      <c r="N89" s="62"/>
      <c r="O89" s="62"/>
      <c r="P89" s="62"/>
      <c r="Q89" s="62"/>
      <c r="R89" s="62"/>
      <c r="S89" s="62"/>
      <c r="T89" s="63"/>
      <c r="AT89" s="3" t="s">
        <v>142</v>
      </c>
      <c r="AU89" s="3" t="s">
        <v>75</v>
      </c>
    </row>
    <row r="90" s="24" customFormat="true" ht="117" hidden="false" customHeight="false" outlineLevel="0" collapsed="false">
      <c r="B90" s="25"/>
      <c r="C90" s="26"/>
      <c r="D90" s="190" t="s">
        <v>144</v>
      </c>
      <c r="E90" s="26"/>
      <c r="F90" s="193" t="s">
        <v>1017</v>
      </c>
      <c r="G90" s="26"/>
      <c r="H90" s="26"/>
      <c r="I90" s="128"/>
      <c r="J90" s="26"/>
      <c r="K90" s="26"/>
      <c r="L90" s="30"/>
      <c r="M90" s="192"/>
      <c r="N90" s="62"/>
      <c r="O90" s="62"/>
      <c r="P90" s="62"/>
      <c r="Q90" s="62"/>
      <c r="R90" s="62"/>
      <c r="S90" s="62"/>
      <c r="T90" s="63"/>
      <c r="AT90" s="3" t="s">
        <v>144</v>
      </c>
      <c r="AU90" s="3" t="s">
        <v>75</v>
      </c>
    </row>
    <row r="91" s="24" customFormat="true" ht="22.5" hidden="false" customHeight="true" outlineLevel="0" collapsed="false">
      <c r="B91" s="25"/>
      <c r="C91" s="178" t="s">
        <v>152</v>
      </c>
      <c r="D91" s="178" t="s">
        <v>134</v>
      </c>
      <c r="E91" s="179" t="s">
        <v>1018</v>
      </c>
      <c r="F91" s="180" t="s">
        <v>1019</v>
      </c>
      <c r="G91" s="181" t="s">
        <v>155</v>
      </c>
      <c r="H91" s="182" t="n">
        <v>0.215</v>
      </c>
      <c r="I91" s="183"/>
      <c r="J91" s="184" t="n">
        <f aca="false">ROUND(I91*H91,2)</f>
        <v>0</v>
      </c>
      <c r="K91" s="180" t="s">
        <v>138</v>
      </c>
      <c r="L91" s="30"/>
      <c r="M91" s="185"/>
      <c r="N91" s="186" t="s">
        <v>46</v>
      </c>
      <c r="O91" s="62"/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3" t="s">
        <v>139</v>
      </c>
      <c r="AT91" s="3" t="s">
        <v>134</v>
      </c>
      <c r="AU91" s="3" t="s">
        <v>75</v>
      </c>
      <c r="AY91" s="3" t="s">
        <v>140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3" t="s">
        <v>20</v>
      </c>
      <c r="BK91" s="189" t="n">
        <f aca="false">ROUND(I91*H91,2)</f>
        <v>0</v>
      </c>
      <c r="BL91" s="3" t="s">
        <v>139</v>
      </c>
      <c r="BM91" s="3" t="s">
        <v>1020</v>
      </c>
    </row>
    <row r="92" s="24" customFormat="true" ht="29.25" hidden="false" customHeight="false" outlineLevel="0" collapsed="false">
      <c r="B92" s="25"/>
      <c r="C92" s="26"/>
      <c r="D92" s="190" t="s">
        <v>142</v>
      </c>
      <c r="E92" s="26"/>
      <c r="F92" s="191" t="s">
        <v>1021</v>
      </c>
      <c r="G92" s="26"/>
      <c r="H92" s="26"/>
      <c r="I92" s="128"/>
      <c r="J92" s="26"/>
      <c r="K92" s="26"/>
      <c r="L92" s="30"/>
      <c r="M92" s="192"/>
      <c r="N92" s="62"/>
      <c r="O92" s="62"/>
      <c r="P92" s="62"/>
      <c r="Q92" s="62"/>
      <c r="R92" s="62"/>
      <c r="S92" s="62"/>
      <c r="T92" s="63"/>
      <c r="AT92" s="3" t="s">
        <v>142</v>
      </c>
      <c r="AU92" s="3" t="s">
        <v>75</v>
      </c>
    </row>
    <row r="93" s="24" customFormat="true" ht="39" hidden="false" customHeight="false" outlineLevel="0" collapsed="false">
      <c r="B93" s="25"/>
      <c r="C93" s="26"/>
      <c r="D93" s="190" t="s">
        <v>144</v>
      </c>
      <c r="E93" s="26"/>
      <c r="F93" s="193" t="s">
        <v>1022</v>
      </c>
      <c r="G93" s="26"/>
      <c r="H93" s="26"/>
      <c r="I93" s="128"/>
      <c r="J93" s="26"/>
      <c r="K93" s="26"/>
      <c r="L93" s="30"/>
      <c r="M93" s="192"/>
      <c r="N93" s="62"/>
      <c r="O93" s="62"/>
      <c r="P93" s="62"/>
      <c r="Q93" s="62"/>
      <c r="R93" s="62"/>
      <c r="S93" s="62"/>
      <c r="T93" s="63"/>
      <c r="AT93" s="3" t="s">
        <v>144</v>
      </c>
      <c r="AU93" s="3" t="s">
        <v>75</v>
      </c>
    </row>
    <row r="94" s="24" customFormat="true" ht="22.5" hidden="false" customHeight="true" outlineLevel="0" collapsed="false">
      <c r="B94" s="25"/>
      <c r="C94" s="178" t="s">
        <v>139</v>
      </c>
      <c r="D94" s="178" t="s">
        <v>134</v>
      </c>
      <c r="E94" s="179" t="s">
        <v>1023</v>
      </c>
      <c r="F94" s="180" t="s">
        <v>1024</v>
      </c>
      <c r="G94" s="181" t="s">
        <v>155</v>
      </c>
      <c r="H94" s="182" t="n">
        <v>0.646</v>
      </c>
      <c r="I94" s="183"/>
      <c r="J94" s="184" t="n">
        <f aca="false">ROUND(I94*H94,2)</f>
        <v>0</v>
      </c>
      <c r="K94" s="180" t="s">
        <v>138</v>
      </c>
      <c r="L94" s="30"/>
      <c r="M94" s="185"/>
      <c r="N94" s="186" t="s">
        <v>46</v>
      </c>
      <c r="O94" s="62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3" t="s">
        <v>139</v>
      </c>
      <c r="AT94" s="3" t="s">
        <v>134</v>
      </c>
      <c r="AU94" s="3" t="s">
        <v>75</v>
      </c>
      <c r="AY94" s="3" t="s">
        <v>14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3" t="s">
        <v>20</v>
      </c>
      <c r="BK94" s="189" t="n">
        <f aca="false">ROUND(I94*H94,2)</f>
        <v>0</v>
      </c>
      <c r="BL94" s="3" t="s">
        <v>139</v>
      </c>
      <c r="BM94" s="3" t="s">
        <v>1025</v>
      </c>
    </row>
    <row r="95" s="24" customFormat="true" ht="29.25" hidden="false" customHeight="false" outlineLevel="0" collapsed="false">
      <c r="B95" s="25"/>
      <c r="C95" s="26"/>
      <c r="D95" s="190" t="s">
        <v>142</v>
      </c>
      <c r="E95" s="26"/>
      <c r="F95" s="191" t="s">
        <v>1026</v>
      </c>
      <c r="G95" s="26"/>
      <c r="H95" s="26"/>
      <c r="I95" s="128"/>
      <c r="J95" s="26"/>
      <c r="K95" s="26"/>
      <c r="L95" s="30"/>
      <c r="M95" s="192"/>
      <c r="N95" s="62"/>
      <c r="O95" s="62"/>
      <c r="P95" s="62"/>
      <c r="Q95" s="62"/>
      <c r="R95" s="62"/>
      <c r="S95" s="62"/>
      <c r="T95" s="63"/>
      <c r="AT95" s="3" t="s">
        <v>142</v>
      </c>
      <c r="AU95" s="3" t="s">
        <v>75</v>
      </c>
    </row>
    <row r="96" s="24" customFormat="true" ht="39" hidden="false" customHeight="false" outlineLevel="0" collapsed="false">
      <c r="B96" s="25"/>
      <c r="C96" s="26"/>
      <c r="D96" s="190" t="s">
        <v>144</v>
      </c>
      <c r="E96" s="26"/>
      <c r="F96" s="193" t="s">
        <v>1027</v>
      </c>
      <c r="G96" s="26"/>
      <c r="H96" s="26"/>
      <c r="I96" s="128"/>
      <c r="J96" s="26"/>
      <c r="K96" s="26"/>
      <c r="L96" s="30"/>
      <c r="M96" s="192"/>
      <c r="N96" s="62"/>
      <c r="O96" s="62"/>
      <c r="P96" s="62"/>
      <c r="Q96" s="62"/>
      <c r="R96" s="62"/>
      <c r="S96" s="62"/>
      <c r="T96" s="63"/>
      <c r="AT96" s="3" t="s">
        <v>144</v>
      </c>
      <c r="AU96" s="3" t="s">
        <v>75</v>
      </c>
    </row>
    <row r="97" s="24" customFormat="true" ht="22.5" hidden="false" customHeight="true" outlineLevel="0" collapsed="false">
      <c r="B97" s="25"/>
      <c r="C97" s="178" t="s">
        <v>495</v>
      </c>
      <c r="D97" s="178" t="s">
        <v>134</v>
      </c>
      <c r="E97" s="179" t="s">
        <v>1028</v>
      </c>
      <c r="F97" s="180" t="s">
        <v>1029</v>
      </c>
      <c r="G97" s="181" t="s">
        <v>892</v>
      </c>
      <c r="H97" s="274" t="n">
        <v>1</v>
      </c>
      <c r="I97" s="183"/>
      <c r="J97" s="184" t="n">
        <f aca="false">ROUND(I97*H97,2)</f>
        <v>0</v>
      </c>
      <c r="K97" s="180" t="s">
        <v>138</v>
      </c>
      <c r="L97" s="30"/>
      <c r="M97" s="185"/>
      <c r="N97" s="186" t="s">
        <v>46</v>
      </c>
      <c r="O97" s="62"/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3" t="s">
        <v>139</v>
      </c>
      <c r="AT97" s="3" t="s">
        <v>134</v>
      </c>
      <c r="AU97" s="3" t="s">
        <v>75</v>
      </c>
      <c r="AY97" s="3" t="s">
        <v>140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3" t="s">
        <v>20</v>
      </c>
      <c r="BK97" s="189" t="n">
        <f aca="false">ROUND(I97*H97,2)</f>
        <v>0</v>
      </c>
      <c r="BL97" s="3" t="s">
        <v>139</v>
      </c>
      <c r="BM97" s="3" t="s">
        <v>1030</v>
      </c>
    </row>
    <row r="98" s="24" customFormat="true" ht="29.25" hidden="false" customHeight="false" outlineLevel="0" collapsed="false">
      <c r="B98" s="25"/>
      <c r="C98" s="26"/>
      <c r="D98" s="190" t="s">
        <v>142</v>
      </c>
      <c r="E98" s="26"/>
      <c r="F98" s="191" t="s">
        <v>1031</v>
      </c>
      <c r="G98" s="26"/>
      <c r="H98" s="26"/>
      <c r="I98" s="128"/>
      <c r="J98" s="26"/>
      <c r="K98" s="26"/>
      <c r="L98" s="30"/>
      <c r="M98" s="192"/>
      <c r="N98" s="62"/>
      <c r="O98" s="62"/>
      <c r="P98" s="62"/>
      <c r="Q98" s="62"/>
      <c r="R98" s="62"/>
      <c r="S98" s="62"/>
      <c r="T98" s="63"/>
      <c r="AT98" s="3" t="s">
        <v>142</v>
      </c>
      <c r="AU98" s="3" t="s">
        <v>75</v>
      </c>
    </row>
    <row r="99" s="24" customFormat="true" ht="39" hidden="false" customHeight="false" outlineLevel="0" collapsed="false">
      <c r="B99" s="25"/>
      <c r="C99" s="26"/>
      <c r="D99" s="190" t="s">
        <v>144</v>
      </c>
      <c r="E99" s="26"/>
      <c r="F99" s="193" t="s">
        <v>1032</v>
      </c>
      <c r="G99" s="26"/>
      <c r="H99" s="26"/>
      <c r="I99" s="128"/>
      <c r="J99" s="26"/>
      <c r="K99" s="26"/>
      <c r="L99" s="30"/>
      <c r="M99" s="192"/>
      <c r="N99" s="62"/>
      <c r="O99" s="62"/>
      <c r="P99" s="62"/>
      <c r="Q99" s="62"/>
      <c r="R99" s="62"/>
      <c r="S99" s="62"/>
      <c r="T99" s="63"/>
      <c r="AT99" s="3" t="s">
        <v>144</v>
      </c>
      <c r="AU99" s="3" t="s">
        <v>75</v>
      </c>
    </row>
    <row r="100" s="24" customFormat="true" ht="33.75" hidden="false" customHeight="true" outlineLevel="0" collapsed="false">
      <c r="B100" s="25"/>
      <c r="C100" s="178" t="s">
        <v>202</v>
      </c>
      <c r="D100" s="178" t="s">
        <v>134</v>
      </c>
      <c r="E100" s="179" t="s">
        <v>1033</v>
      </c>
      <c r="F100" s="180" t="s">
        <v>1034</v>
      </c>
      <c r="G100" s="181" t="s">
        <v>892</v>
      </c>
      <c r="H100" s="274" t="n">
        <v>1.3</v>
      </c>
      <c r="I100" s="183"/>
      <c r="J100" s="184" t="n">
        <f aca="false">ROUND(I100*H100,2)</f>
        <v>0</v>
      </c>
      <c r="K100" s="180" t="s">
        <v>138</v>
      </c>
      <c r="L100" s="30"/>
      <c r="M100" s="185"/>
      <c r="N100" s="186" t="s">
        <v>46</v>
      </c>
      <c r="O100" s="62"/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3" t="s">
        <v>139</v>
      </c>
      <c r="AT100" s="3" t="s">
        <v>134</v>
      </c>
      <c r="AU100" s="3" t="s">
        <v>75</v>
      </c>
      <c r="AY100" s="3" t="s">
        <v>140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3" t="s">
        <v>20</v>
      </c>
      <c r="BK100" s="189" t="n">
        <f aca="false">ROUND(I100*H100,2)</f>
        <v>0</v>
      </c>
      <c r="BL100" s="3" t="s">
        <v>139</v>
      </c>
      <c r="BM100" s="3" t="s">
        <v>1035</v>
      </c>
    </row>
    <row r="101" s="24" customFormat="true" ht="19.5" hidden="false" customHeight="false" outlineLevel="0" collapsed="false">
      <c r="B101" s="25"/>
      <c r="C101" s="26"/>
      <c r="D101" s="190" t="s">
        <v>142</v>
      </c>
      <c r="E101" s="26"/>
      <c r="F101" s="191" t="s">
        <v>1034</v>
      </c>
      <c r="G101" s="26"/>
      <c r="H101" s="26"/>
      <c r="I101" s="128"/>
      <c r="J101" s="26"/>
      <c r="K101" s="26"/>
      <c r="L101" s="30"/>
      <c r="M101" s="192"/>
      <c r="N101" s="62"/>
      <c r="O101" s="62"/>
      <c r="P101" s="62"/>
      <c r="Q101" s="62"/>
      <c r="R101" s="62"/>
      <c r="S101" s="62"/>
      <c r="T101" s="63"/>
      <c r="AT101" s="3" t="s">
        <v>142</v>
      </c>
      <c r="AU101" s="3" t="s">
        <v>75</v>
      </c>
    </row>
    <row r="102" s="24" customFormat="true" ht="29.25" hidden="false" customHeight="false" outlineLevel="0" collapsed="false">
      <c r="B102" s="25"/>
      <c r="C102" s="26"/>
      <c r="D102" s="190" t="s">
        <v>144</v>
      </c>
      <c r="E102" s="26"/>
      <c r="F102" s="193" t="s">
        <v>1036</v>
      </c>
      <c r="G102" s="26"/>
      <c r="H102" s="26"/>
      <c r="I102" s="128"/>
      <c r="J102" s="26"/>
      <c r="K102" s="26"/>
      <c r="L102" s="30"/>
      <c r="M102" s="192"/>
      <c r="N102" s="62"/>
      <c r="O102" s="62"/>
      <c r="P102" s="62"/>
      <c r="Q102" s="62"/>
      <c r="R102" s="62"/>
      <c r="S102" s="62"/>
      <c r="T102" s="63"/>
      <c r="AT102" s="3" t="s">
        <v>144</v>
      </c>
      <c r="AU102" s="3" t="s">
        <v>75</v>
      </c>
    </row>
    <row r="103" s="24" customFormat="true" ht="22.5" hidden="false" customHeight="true" outlineLevel="0" collapsed="false">
      <c r="B103" s="25"/>
      <c r="C103" s="178" t="s">
        <v>239</v>
      </c>
      <c r="D103" s="178" t="s">
        <v>134</v>
      </c>
      <c r="E103" s="179" t="s">
        <v>1037</v>
      </c>
      <c r="F103" s="180" t="s">
        <v>1038</v>
      </c>
      <c r="G103" s="181" t="s">
        <v>892</v>
      </c>
      <c r="H103" s="274" t="n">
        <v>1</v>
      </c>
      <c r="I103" s="183"/>
      <c r="J103" s="184" t="n">
        <f aca="false">ROUND(I103*H103,2)</f>
        <v>0</v>
      </c>
      <c r="K103" s="180" t="s">
        <v>138</v>
      </c>
      <c r="L103" s="30"/>
      <c r="M103" s="185"/>
      <c r="N103" s="186" t="s">
        <v>46</v>
      </c>
      <c r="O103" s="62"/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3" t="s">
        <v>139</v>
      </c>
      <c r="AT103" s="3" t="s">
        <v>134</v>
      </c>
      <c r="AU103" s="3" t="s">
        <v>75</v>
      </c>
      <c r="AY103" s="3" t="s">
        <v>140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3" t="s">
        <v>20</v>
      </c>
      <c r="BK103" s="189" t="n">
        <f aca="false">ROUND(I103*H103,2)</f>
        <v>0</v>
      </c>
      <c r="BL103" s="3" t="s">
        <v>139</v>
      </c>
      <c r="BM103" s="3" t="s">
        <v>1039</v>
      </c>
    </row>
    <row r="104" s="24" customFormat="true" ht="29.25" hidden="false" customHeight="false" outlineLevel="0" collapsed="false">
      <c r="B104" s="25"/>
      <c r="C104" s="26"/>
      <c r="D104" s="190" t="s">
        <v>142</v>
      </c>
      <c r="E104" s="26"/>
      <c r="F104" s="191" t="s">
        <v>1040</v>
      </c>
      <c r="G104" s="26"/>
      <c r="H104" s="26"/>
      <c r="I104" s="128"/>
      <c r="J104" s="26"/>
      <c r="K104" s="26"/>
      <c r="L104" s="30"/>
      <c r="M104" s="192"/>
      <c r="N104" s="62"/>
      <c r="O104" s="62"/>
      <c r="P104" s="62"/>
      <c r="Q104" s="62"/>
      <c r="R104" s="62"/>
      <c r="S104" s="62"/>
      <c r="T104" s="63"/>
      <c r="AT104" s="3" t="s">
        <v>142</v>
      </c>
      <c r="AU104" s="3" t="s">
        <v>75</v>
      </c>
    </row>
    <row r="105" s="24" customFormat="true" ht="19.5" hidden="false" customHeight="false" outlineLevel="0" collapsed="false">
      <c r="B105" s="25"/>
      <c r="C105" s="26"/>
      <c r="D105" s="190" t="s">
        <v>144</v>
      </c>
      <c r="E105" s="26"/>
      <c r="F105" s="193" t="s">
        <v>1041</v>
      </c>
      <c r="G105" s="26"/>
      <c r="H105" s="26"/>
      <c r="I105" s="128"/>
      <c r="J105" s="26"/>
      <c r="K105" s="26"/>
      <c r="L105" s="30"/>
      <c r="M105" s="192"/>
      <c r="N105" s="62"/>
      <c r="O105" s="62"/>
      <c r="P105" s="62"/>
      <c r="Q105" s="62"/>
      <c r="R105" s="62"/>
      <c r="S105" s="62"/>
      <c r="T105" s="63"/>
      <c r="AT105" s="3" t="s">
        <v>144</v>
      </c>
      <c r="AU105" s="3" t="s">
        <v>75</v>
      </c>
    </row>
    <row r="106" s="24" customFormat="true" ht="22.5" hidden="false" customHeight="true" outlineLevel="0" collapsed="false">
      <c r="B106" s="25"/>
      <c r="C106" s="178" t="s">
        <v>209</v>
      </c>
      <c r="D106" s="178" t="s">
        <v>134</v>
      </c>
      <c r="E106" s="179" t="s">
        <v>1042</v>
      </c>
      <c r="F106" s="180" t="s">
        <v>1043</v>
      </c>
      <c r="G106" s="181" t="s">
        <v>205</v>
      </c>
      <c r="H106" s="182" t="n">
        <v>1036</v>
      </c>
      <c r="I106" s="183"/>
      <c r="J106" s="184" t="n">
        <f aca="false">ROUND(I106*H106,2)</f>
        <v>0</v>
      </c>
      <c r="K106" s="180" t="s">
        <v>138</v>
      </c>
      <c r="L106" s="30"/>
      <c r="M106" s="185"/>
      <c r="N106" s="186" t="s">
        <v>46</v>
      </c>
      <c r="O106" s="62"/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3" t="s">
        <v>139</v>
      </c>
      <c r="AT106" s="3" t="s">
        <v>134</v>
      </c>
      <c r="AU106" s="3" t="s">
        <v>75</v>
      </c>
      <c r="AY106" s="3" t="s">
        <v>140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3" t="s">
        <v>20</v>
      </c>
      <c r="BK106" s="189" t="n">
        <f aca="false">ROUND(I106*H106,2)</f>
        <v>0</v>
      </c>
      <c r="BL106" s="3" t="s">
        <v>139</v>
      </c>
      <c r="BM106" s="3" t="s">
        <v>1044</v>
      </c>
    </row>
    <row r="107" s="24" customFormat="true" ht="29.25" hidden="false" customHeight="false" outlineLevel="0" collapsed="false">
      <c r="B107" s="25"/>
      <c r="C107" s="26"/>
      <c r="D107" s="190" t="s">
        <v>142</v>
      </c>
      <c r="E107" s="26"/>
      <c r="F107" s="191" t="s">
        <v>1045</v>
      </c>
      <c r="G107" s="26"/>
      <c r="H107" s="26"/>
      <c r="I107" s="128"/>
      <c r="J107" s="26"/>
      <c r="K107" s="26"/>
      <c r="L107" s="30"/>
      <c r="M107" s="239"/>
      <c r="N107" s="240"/>
      <c r="O107" s="240"/>
      <c r="P107" s="240"/>
      <c r="Q107" s="240"/>
      <c r="R107" s="240"/>
      <c r="S107" s="240"/>
      <c r="T107" s="241"/>
      <c r="AT107" s="3" t="s">
        <v>142</v>
      </c>
      <c r="AU107" s="3" t="s">
        <v>75</v>
      </c>
    </row>
    <row r="108" s="24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154"/>
      <c r="J108" s="45"/>
      <c r="K108" s="45"/>
      <c r="L108" s="30"/>
    </row>
  </sheetData>
  <sheetProtection algorithmName="SHA-512" hashValue="ZJMXU8CCSahz7rBroSDEavqGRiBqHhSWByslDINazSobe+NKPCur0buaKtP+hi9BLBWLLzTYT70dEKWW7A7oSw==" saltValue="bRVW/H90efP4uLhitRwrnSBajjtsuVy/MXJ06DiQHIsJRlh2Gk++lUHrYsA77kxH3yVlJJ7awV87jJ6476gsMQ==" spinCount="100000" sheet="true" objects="true" scenarios="true" formatColumns="false" formatRows="false" autoFilter="false"/>
  <autoFilter ref="C84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1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traťového úseku Bad Brambach - Vojtanov (vybrané úseky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24" customFormat="true" ht="16.5" hidden="false" customHeight="true" outlineLevel="0" collapsed="false">
      <c r="B9" s="30"/>
      <c r="E9" s="127" t="s">
        <v>1007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507</v>
      </c>
      <c r="I10" s="128"/>
      <c r="L10" s="30"/>
    </row>
    <row r="11" s="24" customFormat="true" ht="36.75" hidden="false" customHeight="true" outlineLevel="0" collapsed="false">
      <c r="B11" s="30"/>
      <c r="E11" s="129" t="s">
        <v>1046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36</v>
      </c>
      <c r="I14" s="130" t="s">
        <v>23</v>
      </c>
      <c r="J14" s="131" t="str">
        <f aca="false">'Rekapitulace stavby'!AN8</f>
        <v>19. 2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7</v>
      </c>
      <c r="I16" s="130" t="s">
        <v>28</v>
      </c>
      <c r="J16" s="3" t="str">
        <f aca="false">IF('Rekapitulace stavby'!AN10="","",'Rekapitulace stavby'!AN10)</f>
        <v>70994234</v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SŽDC, s.o.; OŘ UNL - ST K. Vary</v>
      </c>
      <c r="I17" s="130" t="s">
        <v>31</v>
      </c>
      <c r="J17" s="3" t="str">
        <f aca="false">IF('Rekapitulace stavby'!AN11="","",'Rekapitulace stavby'!AN11)</f>
        <v>CZ70994234</v>
      </c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3</v>
      </c>
      <c r="I19" s="130" t="s">
        <v>28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31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5</v>
      </c>
      <c r="I22" s="130" t="s">
        <v>28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31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8</v>
      </c>
      <c r="I25" s="130" t="s">
        <v>28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Monika Roztočilová</v>
      </c>
      <c r="I26" s="130" t="s">
        <v>31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40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41</v>
      </c>
      <c r="I32" s="128"/>
      <c r="J32" s="139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3</v>
      </c>
      <c r="I34" s="141" t="s">
        <v>42</v>
      </c>
      <c r="J34" s="140" t="s">
        <v>44</v>
      </c>
      <c r="L34" s="30"/>
    </row>
    <row r="35" s="24" customFormat="true" ht="14.25" hidden="false" customHeight="true" outlineLevel="0" collapsed="false">
      <c r="B35" s="30"/>
      <c r="D35" s="126" t="s">
        <v>45</v>
      </c>
      <c r="E35" s="126" t="s">
        <v>46</v>
      </c>
      <c r="F35" s="142" t="n">
        <f aca="false">ROUND((SUM(BE89:BE105)),  2)</f>
        <v>0</v>
      </c>
      <c r="I35" s="143" t="n">
        <v>0.21</v>
      </c>
      <c r="J35" s="142" t="n">
        <f aca="false">ROUND(((SUM(BE89:BE105))*I35),  2)</f>
        <v>0</v>
      </c>
      <c r="L35" s="30"/>
    </row>
    <row r="36" s="24" customFormat="true" ht="14.25" hidden="false" customHeight="true" outlineLevel="0" collapsed="false">
      <c r="B36" s="30"/>
      <c r="E36" s="126" t="s">
        <v>47</v>
      </c>
      <c r="F36" s="142" t="n">
        <f aca="false">ROUND((SUM(BF89:BF105)),  2)</f>
        <v>0</v>
      </c>
      <c r="I36" s="143" t="n">
        <v>0.15</v>
      </c>
      <c r="J36" s="142" t="n">
        <f aca="false">ROUND(((SUM(BF89:BF105))*I36),  2)</f>
        <v>0</v>
      </c>
      <c r="L36" s="30"/>
    </row>
    <row r="37" s="24" customFormat="true" ht="14.25" hidden="true" customHeight="true" outlineLevel="0" collapsed="false">
      <c r="B37" s="30"/>
      <c r="E37" s="126" t="s">
        <v>48</v>
      </c>
      <c r="F37" s="142" t="n">
        <f aca="false">ROUND((SUM(BG89:BG105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9</v>
      </c>
      <c r="F38" s="142" t="n">
        <f aca="false">ROUND((SUM(BH89:BH105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50</v>
      </c>
      <c r="F39" s="142" t="n">
        <f aca="false">ROUND((SUM(BI89:BI105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1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Oprava traťového úseku Bad Brambach - Vojtanov (vybrané úseky)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007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507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A.6.2 - SMT KV - soubor A.5 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30" t="s">
        <v>23</v>
      </c>
      <c r="J56" s="159" t="str">
        <f aca="false">IF(J14="","",J14)</f>
        <v>19. 2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7</v>
      </c>
      <c r="D58" s="26"/>
      <c r="E58" s="26"/>
      <c r="F58" s="18" t="str">
        <f aca="false">E17</f>
        <v>SŽDC, s.o.; OŘ UNL - ST K. Vary</v>
      </c>
      <c r="G58" s="26"/>
      <c r="H58" s="26"/>
      <c r="I58" s="130" t="s">
        <v>35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33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8</v>
      </c>
      <c r="J59" s="160" t="str">
        <f aca="false">E26</f>
        <v>Monika Roztočil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17</v>
      </c>
      <c r="D61" s="162"/>
      <c r="E61" s="162"/>
      <c r="F61" s="162"/>
      <c r="G61" s="162"/>
      <c r="H61" s="162"/>
      <c r="I61" s="163"/>
      <c r="J61" s="164" t="s">
        <v>118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19</v>
      </c>
      <c r="D63" s="26"/>
      <c r="E63" s="26"/>
      <c r="F63" s="26"/>
      <c r="G63" s="26"/>
      <c r="H63" s="26"/>
      <c r="I63" s="128"/>
      <c r="J63" s="166" t="n">
        <f aca="false">J89</f>
        <v>0</v>
      </c>
      <c r="K63" s="26"/>
      <c r="L63" s="30"/>
      <c r="AU63" s="3" t="s">
        <v>120</v>
      </c>
    </row>
    <row r="64" s="242" customFormat="true" ht="24.75" hidden="false" customHeight="true" outlineLevel="0" collapsed="false">
      <c r="B64" s="243"/>
      <c r="C64" s="244"/>
      <c r="D64" s="245" t="s">
        <v>1047</v>
      </c>
      <c r="E64" s="246"/>
      <c r="F64" s="246"/>
      <c r="G64" s="246"/>
      <c r="H64" s="246"/>
      <c r="I64" s="247"/>
      <c r="J64" s="248" t="n">
        <f aca="false">J90</f>
        <v>0</v>
      </c>
      <c r="K64" s="244"/>
      <c r="L64" s="249"/>
    </row>
    <row r="65" s="250" customFormat="true" ht="19.5" hidden="false" customHeight="true" outlineLevel="0" collapsed="false">
      <c r="B65" s="251"/>
      <c r="C65" s="106"/>
      <c r="D65" s="252" t="s">
        <v>1048</v>
      </c>
      <c r="E65" s="253"/>
      <c r="F65" s="253"/>
      <c r="G65" s="253"/>
      <c r="H65" s="253"/>
      <c r="I65" s="254"/>
      <c r="J65" s="255" t="n">
        <f aca="false">J91</f>
        <v>0</v>
      </c>
      <c r="K65" s="106"/>
      <c r="L65" s="256"/>
    </row>
    <row r="66" s="250" customFormat="true" ht="19.5" hidden="false" customHeight="true" outlineLevel="0" collapsed="false">
      <c r="B66" s="251"/>
      <c r="C66" s="106"/>
      <c r="D66" s="252" t="s">
        <v>1049</v>
      </c>
      <c r="E66" s="253"/>
      <c r="F66" s="253"/>
      <c r="G66" s="253"/>
      <c r="H66" s="253"/>
      <c r="I66" s="254"/>
      <c r="J66" s="255" t="n">
        <f aca="false">J98</f>
        <v>0</v>
      </c>
      <c r="K66" s="106"/>
      <c r="L66" s="256"/>
    </row>
    <row r="67" s="250" customFormat="true" ht="19.5" hidden="false" customHeight="true" outlineLevel="0" collapsed="false">
      <c r="B67" s="251"/>
      <c r="C67" s="106"/>
      <c r="D67" s="252" t="s">
        <v>1050</v>
      </c>
      <c r="E67" s="253"/>
      <c r="F67" s="253"/>
      <c r="G67" s="253"/>
      <c r="H67" s="253"/>
      <c r="I67" s="254"/>
      <c r="J67" s="255" t="n">
        <f aca="false">J102</f>
        <v>0</v>
      </c>
      <c r="K67" s="106"/>
      <c r="L67" s="256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4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7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1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8" t="str">
        <f aca="false">E7</f>
        <v>Oprava traťového úseku Bad Brambach - Vojtanov (vybrané úseky)</v>
      </c>
      <c r="F77" s="158"/>
      <c r="G77" s="158"/>
      <c r="H77" s="158"/>
      <c r="I77" s="128"/>
      <c r="J77" s="26"/>
      <c r="K77" s="26"/>
      <c r="L77" s="30"/>
    </row>
    <row r="78" customFormat="false" ht="12" hidden="false" customHeight="true" outlineLevel="0" collapsed="false">
      <c r="B78" s="7"/>
      <c r="C78" s="17" t="s">
        <v>114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8" t="s">
        <v>1007</v>
      </c>
      <c r="F79" s="158"/>
      <c r="G79" s="158"/>
      <c r="H79" s="158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507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A.6.2 - SMT KV - soubor A.5 </v>
      </c>
      <c r="F81" s="52"/>
      <c r="G81" s="52"/>
      <c r="H81" s="52"/>
      <c r="I81" s="128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1</v>
      </c>
      <c r="D83" s="26"/>
      <c r="E83" s="26"/>
      <c r="F83" s="18" t="str">
        <f aca="false">F14</f>
        <v> </v>
      </c>
      <c r="G83" s="26"/>
      <c r="H83" s="26"/>
      <c r="I83" s="130" t="s">
        <v>23</v>
      </c>
      <c r="J83" s="159" t="str">
        <f aca="false">IF(J14="","",J14)</f>
        <v>19. 2. 2019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7</v>
      </c>
      <c r="D85" s="26"/>
      <c r="E85" s="26"/>
      <c r="F85" s="18" t="str">
        <f aca="false">E17</f>
        <v>SŽDC, s.o.; OŘ UNL - ST K. Vary</v>
      </c>
      <c r="G85" s="26"/>
      <c r="H85" s="26"/>
      <c r="I85" s="130" t="s">
        <v>35</v>
      </c>
      <c r="J85" s="160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33</v>
      </c>
      <c r="D86" s="26"/>
      <c r="E86" s="26"/>
      <c r="F86" s="18" t="str">
        <f aca="false">IF(E20="","",E20)</f>
        <v>Vyplň údaj</v>
      </c>
      <c r="G86" s="26"/>
      <c r="H86" s="26"/>
      <c r="I86" s="130" t="s">
        <v>38</v>
      </c>
      <c r="J86" s="160" t="str">
        <f aca="false">E26</f>
        <v>Monika Roztočilová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167" customFormat="true" ht="29.25" hidden="false" customHeight="true" outlineLevel="0" collapsed="false">
      <c r="B88" s="168"/>
      <c r="C88" s="169" t="s">
        <v>122</v>
      </c>
      <c r="D88" s="170" t="s">
        <v>60</v>
      </c>
      <c r="E88" s="170" t="s">
        <v>56</v>
      </c>
      <c r="F88" s="170" t="s">
        <v>57</v>
      </c>
      <c r="G88" s="170" t="s">
        <v>123</v>
      </c>
      <c r="H88" s="170" t="s">
        <v>124</v>
      </c>
      <c r="I88" s="171" t="s">
        <v>125</v>
      </c>
      <c r="J88" s="170" t="s">
        <v>118</v>
      </c>
      <c r="K88" s="172" t="s">
        <v>126</v>
      </c>
      <c r="L88" s="173"/>
      <c r="M88" s="70"/>
      <c r="N88" s="71" t="s">
        <v>45</v>
      </c>
      <c r="O88" s="71" t="s">
        <v>127</v>
      </c>
      <c r="P88" s="71" t="s">
        <v>128</v>
      </c>
      <c r="Q88" s="71" t="s">
        <v>129</v>
      </c>
      <c r="R88" s="71" t="s">
        <v>130</v>
      </c>
      <c r="S88" s="71" t="s">
        <v>131</v>
      </c>
      <c r="T88" s="72" t="s">
        <v>132</v>
      </c>
    </row>
    <row r="89" s="24" customFormat="true" ht="22.5" hidden="false" customHeight="true" outlineLevel="0" collapsed="false">
      <c r="B89" s="25"/>
      <c r="C89" s="78" t="s">
        <v>133</v>
      </c>
      <c r="D89" s="26"/>
      <c r="E89" s="26"/>
      <c r="F89" s="26"/>
      <c r="G89" s="26"/>
      <c r="H89" s="26"/>
      <c r="I89" s="128"/>
      <c r="J89" s="174" t="n">
        <f aca="false">BK89</f>
        <v>0</v>
      </c>
      <c r="K89" s="26"/>
      <c r="L89" s="30"/>
      <c r="M89" s="73"/>
      <c r="N89" s="74"/>
      <c r="O89" s="74"/>
      <c r="P89" s="175" t="n">
        <f aca="false">P90</f>
        <v>0</v>
      </c>
      <c r="Q89" s="74"/>
      <c r="R89" s="175" t="n">
        <f aca="false">R90</f>
        <v>0</v>
      </c>
      <c r="S89" s="74"/>
      <c r="T89" s="176" t="n">
        <f aca="false">T90</f>
        <v>0</v>
      </c>
      <c r="AT89" s="3" t="s">
        <v>74</v>
      </c>
      <c r="AU89" s="3" t="s">
        <v>120</v>
      </c>
      <c r="BK89" s="177" t="n">
        <f aca="false">BK90</f>
        <v>0</v>
      </c>
    </row>
    <row r="90" s="257" customFormat="true" ht="25.5" hidden="false" customHeight="true" outlineLevel="0" collapsed="false">
      <c r="B90" s="258"/>
      <c r="C90" s="259"/>
      <c r="D90" s="260" t="s">
        <v>74</v>
      </c>
      <c r="E90" s="261" t="s">
        <v>1051</v>
      </c>
      <c r="F90" s="261" t="s">
        <v>1052</v>
      </c>
      <c r="G90" s="259"/>
      <c r="H90" s="259"/>
      <c r="I90" s="262"/>
      <c r="J90" s="263" t="n">
        <f aca="false">BK90</f>
        <v>0</v>
      </c>
      <c r="K90" s="259"/>
      <c r="L90" s="264"/>
      <c r="M90" s="265"/>
      <c r="N90" s="266"/>
      <c r="O90" s="266"/>
      <c r="P90" s="267" t="n">
        <f aca="false">P91+P98+P102</f>
        <v>0</v>
      </c>
      <c r="Q90" s="266"/>
      <c r="R90" s="267" t="n">
        <f aca="false">R91+R98+R102</f>
        <v>0</v>
      </c>
      <c r="S90" s="266"/>
      <c r="T90" s="268" t="n">
        <f aca="false">T91+T98+T102</f>
        <v>0</v>
      </c>
      <c r="AR90" s="269" t="s">
        <v>495</v>
      </c>
      <c r="AT90" s="270" t="s">
        <v>74</v>
      </c>
      <c r="AU90" s="270" t="s">
        <v>75</v>
      </c>
      <c r="AY90" s="269" t="s">
        <v>140</v>
      </c>
      <c r="BK90" s="271" t="n">
        <f aca="false">BK91+BK98+BK102</f>
        <v>0</v>
      </c>
    </row>
    <row r="91" s="257" customFormat="true" ht="22.5" hidden="false" customHeight="true" outlineLevel="0" collapsed="false">
      <c r="B91" s="258"/>
      <c r="C91" s="259"/>
      <c r="D91" s="260" t="s">
        <v>74</v>
      </c>
      <c r="E91" s="272" t="s">
        <v>1053</v>
      </c>
      <c r="F91" s="272" t="s">
        <v>1054</v>
      </c>
      <c r="G91" s="259"/>
      <c r="H91" s="259"/>
      <c r="I91" s="262"/>
      <c r="J91" s="273" t="n">
        <f aca="false">BK91</f>
        <v>0</v>
      </c>
      <c r="K91" s="259"/>
      <c r="L91" s="264"/>
      <c r="M91" s="265"/>
      <c r="N91" s="266"/>
      <c r="O91" s="266"/>
      <c r="P91" s="267" t="n">
        <f aca="false">SUM(P92:P97)</f>
        <v>0</v>
      </c>
      <c r="Q91" s="266"/>
      <c r="R91" s="267" t="n">
        <f aca="false">SUM(R92:R97)</f>
        <v>0</v>
      </c>
      <c r="S91" s="266"/>
      <c r="T91" s="268" t="n">
        <f aca="false">SUM(T92:T97)</f>
        <v>0</v>
      </c>
      <c r="AR91" s="269" t="s">
        <v>495</v>
      </c>
      <c r="AT91" s="270" t="s">
        <v>74</v>
      </c>
      <c r="AU91" s="270" t="s">
        <v>20</v>
      </c>
      <c r="AY91" s="269" t="s">
        <v>140</v>
      </c>
      <c r="BK91" s="271" t="n">
        <f aca="false">SUM(BK92:BK97)</f>
        <v>0</v>
      </c>
    </row>
    <row r="92" s="24" customFormat="true" ht="16.5" hidden="false" customHeight="true" outlineLevel="0" collapsed="false">
      <c r="B92" s="25"/>
      <c r="C92" s="178" t="s">
        <v>20</v>
      </c>
      <c r="D92" s="178" t="s">
        <v>134</v>
      </c>
      <c r="E92" s="179" t="s">
        <v>1055</v>
      </c>
      <c r="F92" s="180" t="s">
        <v>1056</v>
      </c>
      <c r="G92" s="181" t="s">
        <v>1057</v>
      </c>
      <c r="H92" s="182" t="n">
        <v>15424.75</v>
      </c>
      <c r="I92" s="183"/>
      <c r="J92" s="184" t="n">
        <f aca="false">ROUND(I92*H92,2)</f>
        <v>0</v>
      </c>
      <c r="K92" s="180" t="s">
        <v>526</v>
      </c>
      <c r="L92" s="30"/>
      <c r="M92" s="185"/>
      <c r="N92" s="186" t="s">
        <v>46</v>
      </c>
      <c r="O92" s="62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3" t="s">
        <v>1058</v>
      </c>
      <c r="AT92" s="3" t="s">
        <v>134</v>
      </c>
      <c r="AU92" s="3" t="s">
        <v>84</v>
      </c>
      <c r="AY92" s="3" t="s">
        <v>140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3" t="s">
        <v>20</v>
      </c>
      <c r="BK92" s="189" t="n">
        <f aca="false">ROUND(I92*H92,2)</f>
        <v>0</v>
      </c>
      <c r="BL92" s="3" t="s">
        <v>1058</v>
      </c>
      <c r="BM92" s="3" t="s">
        <v>1059</v>
      </c>
    </row>
    <row r="93" s="24" customFormat="true" ht="11.25" hidden="false" customHeight="false" outlineLevel="0" collapsed="false">
      <c r="B93" s="25"/>
      <c r="C93" s="26"/>
      <c r="D93" s="190" t="s">
        <v>142</v>
      </c>
      <c r="E93" s="26"/>
      <c r="F93" s="191" t="s">
        <v>1060</v>
      </c>
      <c r="G93" s="26"/>
      <c r="H93" s="26"/>
      <c r="I93" s="128"/>
      <c r="J93" s="26"/>
      <c r="K93" s="26"/>
      <c r="L93" s="30"/>
      <c r="M93" s="192"/>
      <c r="N93" s="62"/>
      <c r="O93" s="62"/>
      <c r="P93" s="62"/>
      <c r="Q93" s="62"/>
      <c r="R93" s="62"/>
      <c r="S93" s="62"/>
      <c r="T93" s="63"/>
      <c r="AT93" s="3" t="s">
        <v>142</v>
      </c>
      <c r="AU93" s="3" t="s">
        <v>84</v>
      </c>
    </row>
    <row r="94" s="24" customFormat="true" ht="19.5" hidden="false" customHeight="false" outlineLevel="0" collapsed="false">
      <c r="B94" s="25"/>
      <c r="C94" s="26"/>
      <c r="D94" s="190" t="s">
        <v>144</v>
      </c>
      <c r="E94" s="26"/>
      <c r="F94" s="193" t="s">
        <v>1061</v>
      </c>
      <c r="G94" s="26"/>
      <c r="H94" s="26"/>
      <c r="I94" s="128"/>
      <c r="J94" s="26"/>
      <c r="K94" s="26"/>
      <c r="L94" s="30"/>
      <c r="M94" s="192"/>
      <c r="N94" s="62"/>
      <c r="O94" s="62"/>
      <c r="P94" s="62"/>
      <c r="Q94" s="62"/>
      <c r="R94" s="62"/>
      <c r="S94" s="62"/>
      <c r="T94" s="63"/>
      <c r="AT94" s="3" t="s">
        <v>144</v>
      </c>
      <c r="AU94" s="3" t="s">
        <v>84</v>
      </c>
    </row>
    <row r="95" s="24" customFormat="true" ht="16.5" hidden="false" customHeight="true" outlineLevel="0" collapsed="false">
      <c r="B95" s="25"/>
      <c r="C95" s="178" t="s">
        <v>84</v>
      </c>
      <c r="D95" s="178" t="s">
        <v>134</v>
      </c>
      <c r="E95" s="179" t="s">
        <v>1062</v>
      </c>
      <c r="F95" s="180" t="s">
        <v>1063</v>
      </c>
      <c r="G95" s="181" t="s">
        <v>1057</v>
      </c>
      <c r="H95" s="182" t="n">
        <v>15424.75</v>
      </c>
      <c r="I95" s="183"/>
      <c r="J95" s="184" t="n">
        <f aca="false">ROUND(I95*H95,2)</f>
        <v>0</v>
      </c>
      <c r="K95" s="180" t="s">
        <v>526</v>
      </c>
      <c r="L95" s="30"/>
      <c r="M95" s="185"/>
      <c r="N95" s="186" t="s">
        <v>46</v>
      </c>
      <c r="O95" s="62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3" t="s">
        <v>1058</v>
      </c>
      <c r="AT95" s="3" t="s">
        <v>134</v>
      </c>
      <c r="AU95" s="3" t="s">
        <v>84</v>
      </c>
      <c r="AY95" s="3" t="s">
        <v>140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3" t="s">
        <v>20</v>
      </c>
      <c r="BK95" s="189" t="n">
        <f aca="false">ROUND(I95*H95,2)</f>
        <v>0</v>
      </c>
      <c r="BL95" s="3" t="s">
        <v>1058</v>
      </c>
      <c r="BM95" s="3" t="s">
        <v>1064</v>
      </c>
    </row>
    <row r="96" s="24" customFormat="true" ht="11.25" hidden="false" customHeight="false" outlineLevel="0" collapsed="false">
      <c r="B96" s="25"/>
      <c r="C96" s="26"/>
      <c r="D96" s="190" t="s">
        <v>142</v>
      </c>
      <c r="E96" s="26"/>
      <c r="F96" s="191" t="s">
        <v>1063</v>
      </c>
      <c r="G96" s="26"/>
      <c r="H96" s="26"/>
      <c r="I96" s="128"/>
      <c r="J96" s="26"/>
      <c r="K96" s="26"/>
      <c r="L96" s="30"/>
      <c r="M96" s="192"/>
      <c r="N96" s="62"/>
      <c r="O96" s="62"/>
      <c r="P96" s="62"/>
      <c r="Q96" s="62"/>
      <c r="R96" s="62"/>
      <c r="S96" s="62"/>
      <c r="T96" s="63"/>
      <c r="AT96" s="3" t="s">
        <v>142</v>
      </c>
      <c r="AU96" s="3" t="s">
        <v>84</v>
      </c>
    </row>
    <row r="97" s="24" customFormat="true" ht="39" hidden="false" customHeight="false" outlineLevel="0" collapsed="false">
      <c r="B97" s="25"/>
      <c r="C97" s="26"/>
      <c r="D97" s="190" t="s">
        <v>144</v>
      </c>
      <c r="E97" s="26"/>
      <c r="F97" s="193" t="s">
        <v>1065</v>
      </c>
      <c r="G97" s="26"/>
      <c r="H97" s="26"/>
      <c r="I97" s="128"/>
      <c r="J97" s="26"/>
      <c r="K97" s="26"/>
      <c r="L97" s="30"/>
      <c r="M97" s="192"/>
      <c r="N97" s="62"/>
      <c r="O97" s="62"/>
      <c r="P97" s="62"/>
      <c r="Q97" s="62"/>
      <c r="R97" s="62"/>
      <c r="S97" s="62"/>
      <c r="T97" s="63"/>
      <c r="AT97" s="3" t="s">
        <v>144</v>
      </c>
      <c r="AU97" s="3" t="s">
        <v>84</v>
      </c>
    </row>
    <row r="98" s="257" customFormat="true" ht="22.5" hidden="false" customHeight="true" outlineLevel="0" collapsed="false">
      <c r="B98" s="258"/>
      <c r="C98" s="259"/>
      <c r="D98" s="260" t="s">
        <v>74</v>
      </c>
      <c r="E98" s="272" t="s">
        <v>1066</v>
      </c>
      <c r="F98" s="272" t="s">
        <v>1067</v>
      </c>
      <c r="G98" s="259"/>
      <c r="H98" s="259"/>
      <c r="I98" s="262"/>
      <c r="J98" s="273" t="n">
        <f aca="false">BK98</f>
        <v>0</v>
      </c>
      <c r="K98" s="259"/>
      <c r="L98" s="264"/>
      <c r="M98" s="265"/>
      <c r="N98" s="266"/>
      <c r="O98" s="266"/>
      <c r="P98" s="267" t="n">
        <f aca="false">SUM(P99:P101)</f>
        <v>0</v>
      </c>
      <c r="Q98" s="266"/>
      <c r="R98" s="267" t="n">
        <f aca="false">SUM(R99:R101)</f>
        <v>0</v>
      </c>
      <c r="S98" s="266"/>
      <c r="T98" s="268" t="n">
        <f aca="false">SUM(T99:T101)</f>
        <v>0</v>
      </c>
      <c r="AR98" s="269" t="s">
        <v>495</v>
      </c>
      <c r="AT98" s="270" t="s">
        <v>74</v>
      </c>
      <c r="AU98" s="270" t="s">
        <v>20</v>
      </c>
      <c r="AY98" s="269" t="s">
        <v>140</v>
      </c>
      <c r="BK98" s="271" t="n">
        <f aca="false">SUM(BK99:BK101)</f>
        <v>0</v>
      </c>
    </row>
    <row r="99" s="24" customFormat="true" ht="16.5" hidden="false" customHeight="true" outlineLevel="0" collapsed="false">
      <c r="B99" s="25"/>
      <c r="C99" s="178" t="s">
        <v>152</v>
      </c>
      <c r="D99" s="178" t="s">
        <v>134</v>
      </c>
      <c r="E99" s="179" t="s">
        <v>1068</v>
      </c>
      <c r="F99" s="180" t="s">
        <v>1067</v>
      </c>
      <c r="G99" s="181" t="s">
        <v>1057</v>
      </c>
      <c r="H99" s="182" t="n">
        <v>15424.75</v>
      </c>
      <c r="I99" s="183"/>
      <c r="J99" s="184" t="n">
        <f aca="false">ROUND(I99*H99,2)</f>
        <v>0</v>
      </c>
      <c r="K99" s="180" t="s">
        <v>526</v>
      </c>
      <c r="L99" s="30"/>
      <c r="M99" s="185"/>
      <c r="N99" s="186" t="s">
        <v>46</v>
      </c>
      <c r="O99" s="62"/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3" t="s">
        <v>1058</v>
      </c>
      <c r="AT99" s="3" t="s">
        <v>134</v>
      </c>
      <c r="AU99" s="3" t="s">
        <v>84</v>
      </c>
      <c r="AY99" s="3" t="s">
        <v>140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3" t="s">
        <v>20</v>
      </c>
      <c r="BK99" s="189" t="n">
        <f aca="false">ROUND(I99*H99,2)</f>
        <v>0</v>
      </c>
      <c r="BL99" s="3" t="s">
        <v>1058</v>
      </c>
      <c r="BM99" s="3" t="s">
        <v>1069</v>
      </c>
    </row>
    <row r="100" s="24" customFormat="true" ht="11.25" hidden="false" customHeight="false" outlineLevel="0" collapsed="false">
      <c r="B100" s="25"/>
      <c r="C100" s="26"/>
      <c r="D100" s="190" t="s">
        <v>142</v>
      </c>
      <c r="E100" s="26"/>
      <c r="F100" s="191" t="s">
        <v>1067</v>
      </c>
      <c r="G100" s="26"/>
      <c r="H100" s="26"/>
      <c r="I100" s="128"/>
      <c r="J100" s="26"/>
      <c r="K100" s="26"/>
      <c r="L100" s="30"/>
      <c r="M100" s="192"/>
      <c r="N100" s="62"/>
      <c r="O100" s="62"/>
      <c r="P100" s="62"/>
      <c r="Q100" s="62"/>
      <c r="R100" s="62"/>
      <c r="S100" s="62"/>
      <c r="T100" s="63"/>
      <c r="AT100" s="3" t="s">
        <v>142</v>
      </c>
      <c r="AU100" s="3" t="s">
        <v>84</v>
      </c>
    </row>
    <row r="101" s="24" customFormat="true" ht="29.25" hidden="false" customHeight="false" outlineLevel="0" collapsed="false">
      <c r="B101" s="25"/>
      <c r="C101" s="26"/>
      <c r="D101" s="190" t="s">
        <v>144</v>
      </c>
      <c r="E101" s="26"/>
      <c r="F101" s="193" t="s">
        <v>1070</v>
      </c>
      <c r="G101" s="26"/>
      <c r="H101" s="26"/>
      <c r="I101" s="128"/>
      <c r="J101" s="26"/>
      <c r="K101" s="26"/>
      <c r="L101" s="30"/>
      <c r="M101" s="192"/>
      <c r="N101" s="62"/>
      <c r="O101" s="62"/>
      <c r="P101" s="62"/>
      <c r="Q101" s="62"/>
      <c r="R101" s="62"/>
      <c r="S101" s="62"/>
      <c r="T101" s="63"/>
      <c r="AT101" s="3" t="s">
        <v>144</v>
      </c>
      <c r="AU101" s="3" t="s">
        <v>84</v>
      </c>
    </row>
    <row r="102" s="257" customFormat="true" ht="22.5" hidden="false" customHeight="true" outlineLevel="0" collapsed="false">
      <c r="B102" s="258"/>
      <c r="C102" s="259"/>
      <c r="D102" s="260" t="s">
        <v>74</v>
      </c>
      <c r="E102" s="272" t="s">
        <v>1071</v>
      </c>
      <c r="F102" s="272" t="s">
        <v>1072</v>
      </c>
      <c r="G102" s="259"/>
      <c r="H102" s="259"/>
      <c r="I102" s="262"/>
      <c r="J102" s="273" t="n">
        <f aca="false">BK102</f>
        <v>0</v>
      </c>
      <c r="K102" s="259"/>
      <c r="L102" s="264"/>
      <c r="M102" s="265"/>
      <c r="N102" s="266"/>
      <c r="O102" s="266"/>
      <c r="P102" s="267" t="n">
        <f aca="false">SUM(P103:P105)</f>
        <v>0</v>
      </c>
      <c r="Q102" s="266"/>
      <c r="R102" s="267" t="n">
        <f aca="false">SUM(R103:R105)</f>
        <v>0</v>
      </c>
      <c r="S102" s="266"/>
      <c r="T102" s="268" t="n">
        <f aca="false">SUM(T103:T105)</f>
        <v>0</v>
      </c>
      <c r="AR102" s="269" t="s">
        <v>495</v>
      </c>
      <c r="AT102" s="270" t="s">
        <v>74</v>
      </c>
      <c r="AU102" s="270" t="s">
        <v>20</v>
      </c>
      <c r="AY102" s="269" t="s">
        <v>140</v>
      </c>
      <c r="BK102" s="271" t="n">
        <f aca="false">SUM(BK103:BK105)</f>
        <v>0</v>
      </c>
    </row>
    <row r="103" s="24" customFormat="true" ht="16.5" hidden="false" customHeight="true" outlineLevel="0" collapsed="false">
      <c r="B103" s="25"/>
      <c r="C103" s="178" t="s">
        <v>139</v>
      </c>
      <c r="D103" s="178" t="s">
        <v>134</v>
      </c>
      <c r="E103" s="179" t="s">
        <v>1073</v>
      </c>
      <c r="F103" s="180" t="s">
        <v>1074</v>
      </c>
      <c r="G103" s="181" t="s">
        <v>1057</v>
      </c>
      <c r="H103" s="182" t="n">
        <v>1</v>
      </c>
      <c r="I103" s="183"/>
      <c r="J103" s="184" t="n">
        <f aca="false">ROUND(I103*H103,2)</f>
        <v>0</v>
      </c>
      <c r="K103" s="180" t="s">
        <v>526</v>
      </c>
      <c r="L103" s="30"/>
      <c r="M103" s="185"/>
      <c r="N103" s="186" t="s">
        <v>46</v>
      </c>
      <c r="O103" s="62"/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3" t="s">
        <v>1058</v>
      </c>
      <c r="AT103" s="3" t="s">
        <v>134</v>
      </c>
      <c r="AU103" s="3" t="s">
        <v>84</v>
      </c>
      <c r="AY103" s="3" t="s">
        <v>140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3" t="s">
        <v>20</v>
      </c>
      <c r="BK103" s="189" t="n">
        <f aca="false">ROUND(I103*H103,2)</f>
        <v>0</v>
      </c>
      <c r="BL103" s="3" t="s">
        <v>1058</v>
      </c>
      <c r="BM103" s="3" t="s">
        <v>1075</v>
      </c>
    </row>
    <row r="104" s="24" customFormat="true" ht="11.25" hidden="false" customHeight="false" outlineLevel="0" collapsed="false">
      <c r="B104" s="25"/>
      <c r="C104" s="26"/>
      <c r="D104" s="190" t="s">
        <v>142</v>
      </c>
      <c r="E104" s="26"/>
      <c r="F104" s="191" t="s">
        <v>1074</v>
      </c>
      <c r="G104" s="26"/>
      <c r="H104" s="26"/>
      <c r="I104" s="128"/>
      <c r="J104" s="26"/>
      <c r="K104" s="26"/>
      <c r="L104" s="30"/>
      <c r="M104" s="192"/>
      <c r="N104" s="62"/>
      <c r="O104" s="62"/>
      <c r="P104" s="62"/>
      <c r="Q104" s="62"/>
      <c r="R104" s="62"/>
      <c r="S104" s="62"/>
      <c r="T104" s="63"/>
      <c r="AT104" s="3" t="s">
        <v>142</v>
      </c>
      <c r="AU104" s="3" t="s">
        <v>84</v>
      </c>
    </row>
    <row r="105" s="24" customFormat="true" ht="19.5" hidden="false" customHeight="false" outlineLevel="0" collapsed="false">
      <c r="B105" s="25"/>
      <c r="C105" s="26"/>
      <c r="D105" s="190" t="s">
        <v>144</v>
      </c>
      <c r="E105" s="26"/>
      <c r="F105" s="193" t="s">
        <v>1076</v>
      </c>
      <c r="G105" s="26"/>
      <c r="H105" s="26"/>
      <c r="I105" s="128"/>
      <c r="J105" s="26"/>
      <c r="K105" s="26"/>
      <c r="L105" s="30"/>
      <c r="M105" s="239"/>
      <c r="N105" s="240"/>
      <c r="O105" s="240"/>
      <c r="P105" s="240"/>
      <c r="Q105" s="240"/>
      <c r="R105" s="240"/>
      <c r="S105" s="240"/>
      <c r="T105" s="241"/>
      <c r="AT105" s="3" t="s">
        <v>144</v>
      </c>
      <c r="AU105" s="3" t="s">
        <v>84</v>
      </c>
    </row>
    <row r="106" s="24" customFormat="true" ht="6.75" hidden="false" customHeight="true" outlineLevel="0" collapsed="false">
      <c r="B106" s="44"/>
      <c r="C106" s="45"/>
      <c r="D106" s="45"/>
      <c r="E106" s="45"/>
      <c r="F106" s="45"/>
      <c r="G106" s="45"/>
      <c r="H106" s="45"/>
      <c r="I106" s="154"/>
      <c r="J106" s="45"/>
      <c r="K106" s="45"/>
      <c r="L106" s="30"/>
    </row>
  </sheetData>
  <sheetProtection algorithmName="SHA-512" hashValue="KCr9VFgVTi66NkMQEmM04V80Ia9cMVetUndeYgVclIz6ThFd3nFW0tnXKQS3hZWDGQ2sr9QIM/VqyzrRO3prDg==" saltValue="yjVu62qDTOm8fNPl5ghdhOC3fohuDWkE+/9XfrVOXQ5KHxmF0NvvywddhilD4CCT5c4qT0458A+Sp9AfjQfKMA==" spinCount="100000" sheet="true" objects="true" scenarios="true" formatColumns="false" formatRows="false" autoFilter="false"/>
  <autoFilter ref="C88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55:43Z</dcterms:created>
  <dc:creator>Roztočilová Monika, Ing., DiS.</dc:creator>
  <dc:description/>
  <dc:language>en-US</dc:language>
  <cp:lastModifiedBy>Hajná Monika, Ing., DiS.</cp:lastModifiedBy>
  <dcterms:modified xsi:type="dcterms:W3CDTF">2019-03-27T09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