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prava fasády a vým..." sheetId="2" state="visible" r:id="rId3"/>
    <sheet name="002 - Oprava střech" sheetId="3" state="visible" r:id="rId4"/>
    <sheet name="003 - Ostatní venkovní op..." sheetId="4" state="visible" r:id="rId5"/>
    <sheet name="004 - Oprava čekárny pro ..." sheetId="5" state="visible" r:id="rId6"/>
    <sheet name="005 - Oprava prostor DK" sheetId="6" state="visible" r:id="rId7"/>
    <sheet name="006 - Ostatní vnitřní opr..." sheetId="7" state="visible" r:id="rId8"/>
    <sheet name="007 - Elektroinstalace (SEE)" sheetId="8" state="visible" r:id="rId9"/>
    <sheet name="008 - Vedlejší a ostatní ..." sheetId="9" state="visible" r:id="rId10"/>
  </sheets>
  <definedNames>
    <definedName function="false" hidden="false" localSheetId="1" name="_xlnm.Print_Area" vbProcedure="false">'001 - Oprava fasády a vým...'!$C$4:$J$39,'001 - Oprava fasády a vým...'!$C$45:$J$79,'001 - Oprava fasády a vým...'!$C$85:$K$248</definedName>
    <definedName function="false" hidden="false" localSheetId="1" name="_xlnm.Print_Titles" vbProcedure="false">'001 - Oprava fasády a vým...'!$97:$97</definedName>
    <definedName function="false" hidden="true" localSheetId="1" name="_xlnm._FilterDatabase" vbProcedure="false">'001 - Oprava fasády a vým...'!$C$97:$K$248</definedName>
    <definedName function="false" hidden="false" localSheetId="2" name="_xlnm.Print_Area" vbProcedure="false">'002 - Oprava střech'!$C$4:$J$39,'002 - Oprava střech'!$C$45:$J$73,'002 - Oprava střech'!$C$79:$K$207</definedName>
    <definedName function="false" hidden="false" localSheetId="2" name="_xlnm.Print_Titles" vbProcedure="false">'002 - Oprava střech'!$91:$91</definedName>
    <definedName function="false" hidden="true" localSheetId="2" name="_xlnm._FilterDatabase" vbProcedure="false">'002 - Oprava střech'!$C$91:$K$207</definedName>
    <definedName function="false" hidden="false" localSheetId="3" name="_xlnm.Print_Area" vbProcedure="false">'003 - Ostatní venkovní op...'!$C$4:$J$39,'003 - Ostatní venkovní op...'!$C$45:$J$72,'003 - Ostatní venkovní op...'!$C$78:$K$192</definedName>
    <definedName function="false" hidden="false" localSheetId="3" name="_xlnm.Print_Titles" vbProcedure="false">'003 - Ostatní venkovní op...'!$90:$90</definedName>
    <definedName function="false" hidden="true" localSheetId="3" name="_xlnm._FilterDatabase" vbProcedure="false">'003 - Ostatní venkovní op...'!$C$90:$K$192</definedName>
    <definedName function="false" hidden="false" localSheetId="4" name="_xlnm.Print_Area" vbProcedure="false">'004 - Oprava čekárny pro ...'!$C$4:$J$39,'004 - Oprava čekárny pro ...'!$C$45:$J$80,'004 - Oprava čekárny pro ...'!$C$86:$K$211</definedName>
    <definedName function="false" hidden="false" localSheetId="4" name="_xlnm.Print_Titles" vbProcedure="false">'004 - Oprava čekárny pro ...'!$98:$98</definedName>
    <definedName function="false" hidden="true" localSheetId="4" name="_xlnm._FilterDatabase" vbProcedure="false">'004 - Oprava čekárny pro ...'!$C$98:$K$211</definedName>
    <definedName function="false" hidden="false" localSheetId="5" name="_xlnm.Print_Area" vbProcedure="false">'005 - Oprava prostor DK'!$C$4:$J$39,'005 - Oprava prostor DK'!$C$45:$J$86,'005 - Oprava prostor DK'!$C$92:$K$303</definedName>
    <definedName function="false" hidden="false" localSheetId="5" name="_xlnm.Print_Titles" vbProcedure="false">'005 - Oprava prostor DK'!$104:$104</definedName>
    <definedName function="false" hidden="true" localSheetId="5" name="_xlnm._FilterDatabase" vbProcedure="false">'005 - Oprava prostor DK'!$C$104:$K$303</definedName>
    <definedName function="false" hidden="false" localSheetId="6" name="_xlnm.Print_Area" vbProcedure="false">'006 - Ostatní vnitřní opr...'!$C$4:$J$39,'006 - Ostatní vnitřní opr...'!$C$45:$J$69,'006 - Ostatní vnitřní opr...'!$C$75:$K$143</definedName>
    <definedName function="false" hidden="false" localSheetId="6" name="_xlnm.Print_Titles" vbProcedure="false">'006 - Ostatní vnitřní opr...'!$87:$87</definedName>
    <definedName function="false" hidden="true" localSheetId="6" name="_xlnm._FilterDatabase" vbProcedure="false">'006 - Ostatní vnitřní opr...'!$C$87:$K$143</definedName>
    <definedName function="false" hidden="false" localSheetId="7" name="_xlnm.Print_Area" vbProcedure="false">'007 - Elektroinstalace (SEE)'!$C$4:$J$39,'007 - Elektroinstalace (SEE)'!$C$45:$J$71,'007 - Elektroinstalace (SEE)'!$C$77:$K$279</definedName>
    <definedName function="false" hidden="false" localSheetId="7" name="_xlnm.Print_Titles" vbProcedure="false">'007 - Elektroinstalace (SEE)'!$89:$89</definedName>
    <definedName function="false" hidden="true" localSheetId="7" name="_xlnm._FilterDatabase" vbProcedure="false">'007 - Elektroinstalace (SEE)'!$C$89:$K$279</definedName>
    <definedName function="false" hidden="false" localSheetId="8" name="_xlnm.Print_Area" vbProcedure="false">'008 - Vedlejší a ostatní ...'!$C$4:$J$39,'008 - Vedlejší a ostatní ...'!$C$45:$J$64,'008 - Vedlejší a ostatní ...'!$C$70:$K$92</definedName>
    <definedName function="false" hidden="false" localSheetId="8" name="_xlnm.Print_Titles" vbProcedure="false">'008 - Vedlejší a ostatní ...'!$82:$82</definedName>
    <definedName function="false" hidden="true" localSheetId="8" name="_xlnm._FilterDatabase" vbProcedure="false">'008 - Vedlejší a ostatní ...'!$C$82:$K$92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87" uniqueCount="2487">
  <si>
    <t xml:space="preserve">Export Komplet</t>
  </si>
  <si>
    <t xml:space="preserve">2.0</t>
  </si>
  <si>
    <t xml:space="preserve">ZAMOK</t>
  </si>
  <si>
    <t xml:space="preserve">False</t>
  </si>
  <si>
    <t xml:space="preserve">{48e3a40f-cdcf-42e0-9eda-d0d0604fbcad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R_PH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0,01</t>
  </si>
  <si>
    <t xml:space="preserve">Stavba:</t>
  </si>
  <si>
    <t xml:space="preserve">Údržbové a dílčí opravné práce na objektech ve Správě pozemních stave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2. 2019</t>
  </si>
  <si>
    <t xml:space="preserve">10</t>
  </si>
  <si>
    <t xml:space="preserve">100</t>
  </si>
  <si>
    <t xml:space="preserve">Zadavatel:</t>
  </si>
  <si>
    <t xml:space="preserve">IČ:</t>
  </si>
  <si>
    <t xml:space="preserve">70994234</t>
  </si>
  <si>
    <t xml:space="preserve">SŽDC, s.o.</t>
  </si>
  <si>
    <t xml:space="preserve">DIČ:</t>
  </si>
  <si>
    <t xml:space="preserve">CZ70994234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REKAPITULACE OBJEKTŮ STAVBY A ORIENTAČNÍHO SOUPISŮ PRACÍ</t>
  </si>
  <si>
    <t xml:space="preserve">Informatívní údaje z listů zakázek</t>
  </si>
  <si>
    <t xml:space="preserve">Kód</t>
  </si>
  <si>
    <t xml:space="preserve">Popis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Oprava fasády a výměna otvorových výplní</t>
  </si>
  <si>
    <t xml:space="preserve">STA</t>
  </si>
  <si>
    <t xml:space="preserve">{1b84902d-a802-4df5-b5c6-307f5c75226a}</t>
  </si>
  <si>
    <t xml:space="preserve">2</t>
  </si>
  <si>
    <t xml:space="preserve">002</t>
  </si>
  <si>
    <t xml:space="preserve">Oprava střech</t>
  </si>
  <si>
    <t xml:space="preserve">{d9cb440e-2e9e-4ddd-8547-dcfa185cd5f7}</t>
  </si>
  <si>
    <t xml:space="preserve">003</t>
  </si>
  <si>
    <t xml:space="preserve">Ostatní venkovní opravy, odstranění nepotřebných objektů, zpevněné plochy</t>
  </si>
  <si>
    <t xml:space="preserve">{ae13424f-7e90-4969-bf4e-e4ba8130f3b1}</t>
  </si>
  <si>
    <t xml:space="preserve">004</t>
  </si>
  <si>
    <t xml:space="preserve">Oprava čekárny pro cestující</t>
  </si>
  <si>
    <t xml:space="preserve">{9467fcbf-d4dd-48b5-996e-cc908b90eb65}</t>
  </si>
  <si>
    <t xml:space="preserve">005</t>
  </si>
  <si>
    <t xml:space="preserve">Oprava prostor DK</t>
  </si>
  <si>
    <t xml:space="preserve">{232e2f6d-0926-4647-9007-810a08c521d1}</t>
  </si>
  <si>
    <t xml:space="preserve">006</t>
  </si>
  <si>
    <t xml:space="preserve">Ostatní vnitřní opravy, vyklízení</t>
  </si>
  <si>
    <t xml:space="preserve">{0a29de3c-c742-484b-af94-662fdc79553e}</t>
  </si>
  <si>
    <t xml:space="preserve">007</t>
  </si>
  <si>
    <t xml:space="preserve">Elektroinstalace (SEE)</t>
  </si>
  <si>
    <t xml:space="preserve">{3ad49ca7-d565-4648-af72-3f4b36026b4d}</t>
  </si>
  <si>
    <t xml:space="preserve">008</t>
  </si>
  <si>
    <t xml:space="preserve">Vedlejší a ostatní náklady</t>
  </si>
  <si>
    <t xml:space="preserve">VON</t>
  </si>
  <si>
    <t xml:space="preserve">{610cfb74-0d0d-4041-a6eb-dc5f47079f87}</t>
  </si>
  <si>
    <t xml:space="preserve">KRYCÍ LIST ORIENTAČNÍHO SOUPISU PRACÍ</t>
  </si>
  <si>
    <t xml:space="preserve">Objekt:</t>
  </si>
  <si>
    <t xml:space="preserve">001 - Oprava fasády a výměna otvorových výplní</t>
  </si>
  <si>
    <t xml:space="preserve">REKAPITULACE ČLENĚNÍ ORIENTAČNÍHO SOUPISU PRACÍ</t>
  </si>
  <si>
    <t xml:space="preserve">Kód dílu - Popis</t>
  </si>
  <si>
    <t xml:space="preserve">Náklady ze soupisu prací</t>
  </si>
  <si>
    <t xml:space="preserve">-1</t>
  </si>
  <si>
    <t xml:space="preserve">OST - Poznámky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 Úpravy povrchů, podlahy a osazování výplní</t>
  </si>
  <si>
    <t xml:space="preserve">    8 - Trubní vedení</t>
  </si>
  <si>
    <t xml:space="preserve">    9 -  Ostatní konstrukce a práce, bourání</t>
  </si>
  <si>
    <t xml:space="preserve">    99 - Přesun hmot</t>
  </si>
  <si>
    <t xml:space="preserve">    997 - Přesun sutě</t>
  </si>
  <si>
    <t xml:space="preserve">PSV - Práce a dodávky PSV</t>
  </si>
  <si>
    <t xml:space="preserve">    741 - Elektroinstalace</t>
  </si>
  <si>
    <t xml:space="preserve">    748 - Elektromontáže - osvětlovací zařízení a svítidl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6 - Dokončovací práce - čalounické úpravy</t>
  </si>
  <si>
    <t xml:space="preserve">22-M - Montáže oznam. a zabezp. zařízení</t>
  </si>
  <si>
    <t xml:space="preserve">    O01 - Mobiliář</t>
  </si>
  <si>
    <t xml:space="preserve">ORIENTAČNÍ 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Poznámky</t>
  </si>
  <si>
    <t xml:space="preserve">4</t>
  </si>
  <si>
    <t xml:space="preserve">ROZPOCET</t>
  </si>
  <si>
    <t xml:space="preserve">K</t>
  </si>
  <si>
    <t xml:space="preserve">000000002</t>
  </si>
  <si>
    <t xml:space="preserve">základní</t>
  </si>
  <si>
    <t xml:space="preserve">512</t>
  </si>
  <si>
    <t xml:space="preserve">-602826282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317235811</t>
  </si>
  <si>
    <t xml:space="preserve">Reprofilace ozdobných prvků fasády s doplněním a dodáním hmot (římsy, ostatní ozdobné prvky)</t>
  </si>
  <si>
    <t xml:space="preserve">m3</t>
  </si>
  <si>
    <t xml:space="preserve">-2050501784</t>
  </si>
  <si>
    <t xml:space="preserve">34227224R</t>
  </si>
  <si>
    <t xml:space="preserve">Zednické přípomoci k výměně oken a dveří kompletní - dozdívky po dvojitých špaletových oknech a dveřích, omítky, povrchové úpravy vč. začištění vnitřní i vnější strany aj.</t>
  </si>
  <si>
    <t xml:space="preserve">kus</t>
  </si>
  <si>
    <t xml:space="preserve">1328289271</t>
  </si>
  <si>
    <t xml:space="preserve">P</t>
  </si>
  <si>
    <t xml:space="preserve">Poznámka k položce:
Pozor - změna typu oken, nutno přizpůsobit otvor pro nová zdvojená okna dle situace po vybourání původních dvojitých špaletových oken!</t>
  </si>
  <si>
    <t xml:space="preserve">Vodorovné konstrukce</t>
  </si>
  <si>
    <t xml:space="preserve">6</t>
  </si>
  <si>
    <t xml:space="preserve"> Úpravy povrchů, podlahy a osazování výplní</t>
  </si>
  <si>
    <t xml:space="preserve">629991011</t>
  </si>
  <si>
    <t xml:space="preserve">Zakrytí výplní otvorů a svislých ploch fólií přilepenou lepící páskou</t>
  </si>
  <si>
    <t xml:space="preserve">m2</t>
  </si>
  <si>
    <t xml:space="preserve">CS ÚRS 2019 01</t>
  </si>
  <si>
    <t xml:space="preserve">-731098000</t>
  </si>
  <si>
    <t xml:space="preserve">5</t>
  </si>
  <si>
    <t xml:space="preserve">629995101</t>
  </si>
  <si>
    <t xml:space="preserve">Očištění vnějších ploch omytím tlakovou vodou</t>
  </si>
  <si>
    <t xml:space="preserve">-229813699</t>
  </si>
  <si>
    <t xml:space="preserve">622131121</t>
  </si>
  <si>
    <t xml:space="preserve">Penetrace akrylát-silikon vnějších stěn nanášená ručně</t>
  </si>
  <si>
    <t xml:space="preserve">1154291173</t>
  </si>
  <si>
    <t xml:space="preserve">7</t>
  </si>
  <si>
    <t xml:space="preserve">622131101</t>
  </si>
  <si>
    <t xml:space="preserve">Cementový postřik vnějších stěn nanášený celoplošně ručně</t>
  </si>
  <si>
    <t xml:space="preserve">-1263065625</t>
  </si>
  <si>
    <t xml:space="preserve">8</t>
  </si>
  <si>
    <t xml:space="preserve">622325108</t>
  </si>
  <si>
    <t xml:space="preserve">Oprava vnější vápenocementové hladké omítky složitosti 1 stěn v rozsahu do 80%</t>
  </si>
  <si>
    <t xml:space="preserve">685740853</t>
  </si>
  <si>
    <t xml:space="preserve">Poznámka k položce:
Veškeré nesoudržné a "odfouknuté" části stávající omítky budou oklepány a zapraveny</t>
  </si>
  <si>
    <t xml:space="preserve">9</t>
  </si>
  <si>
    <t xml:space="preserve">622135001</t>
  </si>
  <si>
    <t xml:space="preserve">Vyrovnání podkladu vnějších stěn maltou vápenocementovou tl do 10 mm</t>
  </si>
  <si>
    <t xml:space="preserve">409513289</t>
  </si>
  <si>
    <t xml:space="preserve">622142001</t>
  </si>
  <si>
    <t xml:space="preserve">Potažení vnějších stěn sklovláknitým pletivem vtlačeným do tenkovrstvé hmoty</t>
  </si>
  <si>
    <t xml:space="preserve">-861169578</t>
  </si>
  <si>
    <t xml:space="preserve">11</t>
  </si>
  <si>
    <t xml:space="preserve">629999031R</t>
  </si>
  <si>
    <t xml:space="preserve">Příplatek za použití omítkových plastových nebo pozinkovaných profilů s tkaninou</t>
  </si>
  <si>
    <t xml:space="preserve">98568322</t>
  </si>
  <si>
    <t xml:space="preserve">Poznámka k položce:
Budou použity rohové Al. lišty, plastové parapetní profily, plastové okenní profily s okapnicí, zakončovací profil pod omítku s okapničkou - sokl, začišťovací profily s tkaninou (APU lišty) aj.</t>
  </si>
  <si>
    <t xml:space="preserve">12</t>
  </si>
  <si>
    <t xml:space="preserve">622321132</t>
  </si>
  <si>
    <t xml:space="preserve">Potažení vnějších stěn flexi štukem včetně penetrace( Cemix 043b - pro podklad z armovací vrstvy do lepidla )</t>
  </si>
  <si>
    <t xml:space="preserve">920662421</t>
  </si>
  <si>
    <t xml:space="preserve">13</t>
  </si>
  <si>
    <t xml:space="preserve">625681011</t>
  </si>
  <si>
    <t xml:space="preserve">Ochrana proti holubům hrotovým systémem jednořadým s účinnou šířkou 10 cm</t>
  </si>
  <si>
    <t xml:space="preserve">m</t>
  </si>
  <si>
    <t xml:space="preserve">-965969489</t>
  </si>
  <si>
    <t xml:space="preserve">14</t>
  </si>
  <si>
    <t xml:space="preserve">625681014</t>
  </si>
  <si>
    <t xml:space="preserve">Ochrana proti holubům hrotový systém čtyřřadý, účinná šíře 25 cm</t>
  </si>
  <si>
    <t xml:space="preserve">764522994</t>
  </si>
  <si>
    <t xml:space="preserve">628641115</t>
  </si>
  <si>
    <t xml:space="preserve">Kamenická oprava schodů, vytmelení, doplnění materiálu,vybroušení, reprofilační malta</t>
  </si>
  <si>
    <t xml:space="preserve">58972692</t>
  </si>
  <si>
    <t xml:space="preserve">16</t>
  </si>
  <si>
    <t xml:space="preserve">985131211</t>
  </si>
  <si>
    <t xml:space="preserve">Očištění ploch stěn, rubu kleneb a podlah tryskání pískem sušeným</t>
  </si>
  <si>
    <t xml:space="preserve">328570039</t>
  </si>
  <si>
    <t xml:space="preserve">Poznámka k položce:
Sokl</t>
  </si>
  <si>
    <t xml:space="preserve">17</t>
  </si>
  <si>
    <t xml:space="preserve">985131311</t>
  </si>
  <si>
    <t xml:space="preserve">Ruční dočištění ploch stěn, rubu kleneb a podlah ocelových kartáči</t>
  </si>
  <si>
    <t xml:space="preserve">28629988</t>
  </si>
  <si>
    <t xml:space="preserve">18</t>
  </si>
  <si>
    <t xml:space="preserve">98522111R3</t>
  </si>
  <si>
    <t xml:space="preserve">Oprava a doplnění stávajícího soklu</t>
  </si>
  <si>
    <t xml:space="preserve">-992563154</t>
  </si>
  <si>
    <t xml:space="preserve">19</t>
  </si>
  <si>
    <t xml:space="preserve">985231111</t>
  </si>
  <si>
    <t xml:space="preserve">Spárování zdiva aktivovanou maltou spára hl do 40 mm dl do 6 m/m2</t>
  </si>
  <si>
    <t xml:space="preserve">489514772</t>
  </si>
  <si>
    <t xml:space="preserve">20</t>
  </si>
  <si>
    <t xml:space="preserve">98522111R</t>
  </si>
  <si>
    <t xml:space="preserve">Oprava stávajícího pískovcového základu včetně reprofilace a konečné povrchové úpravy</t>
  </si>
  <si>
    <t xml:space="preserve">447575523</t>
  </si>
  <si>
    <t xml:space="preserve">622613101</t>
  </si>
  <si>
    <t xml:space="preserve">Hydrofobizační nátěr silikonový vnějších stěn z cihel nebo z přírodního kamene ručně</t>
  </si>
  <si>
    <t xml:space="preserve">CS ÚRS 2014 01</t>
  </si>
  <si>
    <t xml:space="preserve">1915271494</t>
  </si>
  <si>
    <t xml:space="preserve">Trubní vedení</t>
  </si>
  <si>
    <t xml:space="preserve">22</t>
  </si>
  <si>
    <t xml:space="preserve">721140802</t>
  </si>
  <si>
    <t xml:space="preserve">Demontáž litinových dešťových svodů</t>
  </si>
  <si>
    <t xml:space="preserve">CS ÚRS 2016 02</t>
  </si>
  <si>
    <t xml:space="preserve">-1129594386</t>
  </si>
  <si>
    <t xml:space="preserve">23</t>
  </si>
  <si>
    <t xml:space="preserve">721242805</t>
  </si>
  <si>
    <t xml:space="preserve">Demontáž lapače střešních splavenin do DN 150</t>
  </si>
  <si>
    <t xml:space="preserve">-1009327038</t>
  </si>
  <si>
    <t xml:space="preserve">24</t>
  </si>
  <si>
    <t xml:space="preserve">721300941</t>
  </si>
  <si>
    <t xml:space="preserve">Pročištění a zprovoznění dešťových vpustí vč. odtokového potrubí</t>
  </si>
  <si>
    <t xml:space="preserve">288997441</t>
  </si>
  <si>
    <t xml:space="preserve">25</t>
  </si>
  <si>
    <t xml:space="preserve">877265271</t>
  </si>
  <si>
    <t xml:space="preserve">Montáž lapače střešních splavenin vč. dopojení</t>
  </si>
  <si>
    <t xml:space="preserve">1423943374</t>
  </si>
  <si>
    <t xml:space="preserve">26</t>
  </si>
  <si>
    <t xml:space="preserve">M</t>
  </si>
  <si>
    <t xml:space="preserve">552441020</t>
  </si>
  <si>
    <t xml:space="preserve">lapač střešních splavenin - geiger do DN 150 mm</t>
  </si>
  <si>
    <t xml:space="preserve">1857238006</t>
  </si>
  <si>
    <t xml:space="preserve"> Ostatní konstrukce a práce, bourání</t>
  </si>
  <si>
    <t xml:space="preserve">27</t>
  </si>
  <si>
    <t xml:space="preserve">000000001.1</t>
  </si>
  <si>
    <t xml:space="preserve">Opatření nutná k opravám v blízkosti elektrického vedení (převěs s napájecím kabelem) - kompletní vč. zabezpečení, projednání a objednání u provozovatele vedení</t>
  </si>
  <si>
    <t xml:space="preserve">kpl</t>
  </si>
  <si>
    <t xml:space="preserve">-311222341</t>
  </si>
  <si>
    <t xml:space="preserve">28</t>
  </si>
  <si>
    <t xml:space="preserve">000000001.12</t>
  </si>
  <si>
    <t xml:space="preserve">Doplnění orientačního a informačního systému dle Směrnice SŽDC č. 118 a grafického manuálu (označení umístění čekárny, dopravní kanceláře, směru odjezdu vlaků, WC aj.)</t>
  </si>
  <si>
    <t xml:space="preserve">482439522</t>
  </si>
  <si>
    <t xml:space="preserve">29</t>
  </si>
  <si>
    <t xml:space="preserve">000000001.13</t>
  </si>
  <si>
    <t xml:space="preserve">Ochrana a úprava stávající antény u DK</t>
  </si>
  <si>
    <t xml:space="preserve">-1996895033</t>
  </si>
  <si>
    <t xml:space="preserve">30</t>
  </si>
  <si>
    <t xml:space="preserve">000000003.1.1</t>
  </si>
  <si>
    <t xml:space="preserve">Demontáž, zpětná montáž a nová povrchová úprava konzol, poutačů,označovačů jízdenek, nástěnek, tabulí, antén, dvířek rozvodn. skříní a ost. kcí při opravě fasády vč. prověření a případného trvalého zrušení a zapravení již nepotřebných kcí </t>
  </si>
  <si>
    <t xml:space="preserve">205045071</t>
  </si>
  <si>
    <t xml:space="preserve">31</t>
  </si>
  <si>
    <t xml:space="preserve">000000004</t>
  </si>
  <si>
    <t xml:space="preserve">D+M doplňků fasády vč. povrchové úpravy - větrací mřížky, konzole, průvětrníky aj. vč. demontáže stávajících </t>
  </si>
  <si>
    <t xml:space="preserve">-559644892</t>
  </si>
  <si>
    <t xml:space="preserve">32</t>
  </si>
  <si>
    <t xml:space="preserve">915331111.1</t>
  </si>
  <si>
    <t xml:space="preserve">Předformátované vodorovné dopravní značení čára šířky 50mm - hrana</t>
  </si>
  <si>
    <t xml:space="preserve">-1673560739</t>
  </si>
  <si>
    <t xml:space="preserve">33</t>
  </si>
  <si>
    <t xml:space="preserve">93694511</t>
  </si>
  <si>
    <t xml:space="preserve">Osazení smaltovaných plechových tabulek s číslem popisným</t>
  </si>
  <si>
    <t xml:space="preserve">-158106006</t>
  </si>
  <si>
    <t xml:space="preserve">34</t>
  </si>
  <si>
    <t xml:space="preserve">4041355R</t>
  </si>
  <si>
    <t xml:space="preserve">smaltovaná tabulka s číslem popisným</t>
  </si>
  <si>
    <t xml:space="preserve">2054792673</t>
  </si>
  <si>
    <t xml:space="preserve">35</t>
  </si>
  <si>
    <t xml:space="preserve">941111122</t>
  </si>
  <si>
    <t xml:space="preserve">Montáž lešení řadového trubkového lehkého s podlahami zatížení do 200 kg/m2 š do 1,2 m v do 25 m</t>
  </si>
  <si>
    <t xml:space="preserve">27042498</t>
  </si>
  <si>
    <t xml:space="preserve">36</t>
  </si>
  <si>
    <t xml:space="preserve">941111222</t>
  </si>
  <si>
    <t xml:space="preserve">Příplatek k lešení řadovému trubkovému lehkému s podlahami š 1,2 m v 25 m za první a ZKD den použití</t>
  </si>
  <si>
    <t xml:space="preserve">300574041</t>
  </si>
  <si>
    <t xml:space="preserve">37</t>
  </si>
  <si>
    <t xml:space="preserve">941111822</t>
  </si>
  <si>
    <t xml:space="preserve">Demontáž lešení řadového trubkového lehkého s podlahami zatížení do 200 kg/m2 š do 1,2 m v do 25 m</t>
  </si>
  <si>
    <t xml:space="preserve">942204389</t>
  </si>
  <si>
    <t xml:space="preserve">38</t>
  </si>
  <si>
    <t xml:space="preserve">944511111</t>
  </si>
  <si>
    <t xml:space="preserve">Montáž ochranné sítě z textilie z umělých vláken</t>
  </si>
  <si>
    <t xml:space="preserve">-1657688915</t>
  </si>
  <si>
    <t xml:space="preserve">39</t>
  </si>
  <si>
    <t xml:space="preserve">944511211</t>
  </si>
  <si>
    <t xml:space="preserve">Příplatek k ochranné síti za první a ZKD den použití</t>
  </si>
  <si>
    <t xml:space="preserve">1888416931</t>
  </si>
  <si>
    <t xml:space="preserve">40</t>
  </si>
  <si>
    <t xml:space="preserve">944511811</t>
  </si>
  <si>
    <t xml:space="preserve">Demontáž ochranné sítě z textilie z umělých vláken</t>
  </si>
  <si>
    <t xml:space="preserve">-841183793</t>
  </si>
  <si>
    <t xml:space="preserve">41</t>
  </si>
  <si>
    <t xml:space="preserve">952901131</t>
  </si>
  <si>
    <t xml:space="preserve">Čištění budov omytí konstrukcí nebo prvků</t>
  </si>
  <si>
    <t xml:space="preserve">1860042842</t>
  </si>
  <si>
    <t xml:space="preserve">42</t>
  </si>
  <si>
    <t xml:space="preserve">962081141</t>
  </si>
  <si>
    <t xml:space="preserve">Bourání příček ze skleněných tvárnic tl do 150 mm</t>
  </si>
  <si>
    <t xml:space="preserve">433689535</t>
  </si>
  <si>
    <t xml:space="preserve">43</t>
  </si>
  <si>
    <t xml:space="preserve">968062356</t>
  </si>
  <si>
    <t xml:space="preserve">Vybourání dřevěných rámů oken dvojitých včetně křídel pl do 4 m2</t>
  </si>
  <si>
    <t xml:space="preserve">2055331497</t>
  </si>
  <si>
    <t xml:space="preserve">44</t>
  </si>
  <si>
    <t xml:space="preserve">968072244</t>
  </si>
  <si>
    <t xml:space="preserve">Vybourání kovových rámů oken jednoduchých včetně křídel pl do 1 m2</t>
  </si>
  <si>
    <t xml:space="preserve">1169109011</t>
  </si>
  <si>
    <t xml:space="preserve">45</t>
  </si>
  <si>
    <t xml:space="preserve">968072456</t>
  </si>
  <si>
    <t xml:space="preserve">Vybourání kovových dveřních zárubní pl přes 2 m2 vč. křídel</t>
  </si>
  <si>
    <t xml:space="preserve">-1117839353</t>
  </si>
  <si>
    <t xml:space="preserve">46</t>
  </si>
  <si>
    <t xml:space="preserve">978015381</t>
  </si>
  <si>
    <t xml:space="preserve">Otlučení vnější vápenné nebo vápenocementové vnější omítky stupně členitosti 1 a 2 rozsahu do 80%</t>
  </si>
  <si>
    <t xml:space="preserve">1238591782</t>
  </si>
  <si>
    <t xml:space="preserve">99</t>
  </si>
  <si>
    <t xml:space="preserve">Přesun hmot</t>
  </si>
  <si>
    <t xml:space="preserve">47</t>
  </si>
  <si>
    <t xml:space="preserve">998011002</t>
  </si>
  <si>
    <t xml:space="preserve">Přesun hmot pro budovy zděné v do 12 m</t>
  </si>
  <si>
    <t xml:space="preserve">t</t>
  </si>
  <si>
    <t xml:space="preserve">634470121</t>
  </si>
  <si>
    <t xml:space="preserve">997</t>
  </si>
  <si>
    <t xml:space="preserve">Přesun sutě</t>
  </si>
  <si>
    <t xml:space="preserve">48</t>
  </si>
  <si>
    <t xml:space="preserve">997013113</t>
  </si>
  <si>
    <t xml:space="preserve">Vnitrostaveništní doprava suti a vybouraných hmot pro budovy v do 12 m</t>
  </si>
  <si>
    <t xml:space="preserve">1734253358</t>
  </si>
  <si>
    <t xml:space="preserve">49</t>
  </si>
  <si>
    <t xml:space="preserve">997013501</t>
  </si>
  <si>
    <t xml:space="preserve">Odvoz suti na skládku a vybouraných hmot nebo meziskládku do 1 km se složením</t>
  </si>
  <si>
    <t xml:space="preserve">-631343712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-977434434</t>
  </si>
  <si>
    <t xml:space="preserve">51</t>
  </si>
  <si>
    <t xml:space="preserve">99701350R</t>
  </si>
  <si>
    <t xml:space="preserve">Odvoz výzisku z železného šrotu na místo určené objednatelem do 20 km se složením</t>
  </si>
  <si>
    <t xml:space="preserve">1154643951</t>
  </si>
  <si>
    <t xml:space="preserve">Poznámka k položce:
Železný šrot bude odvezen a složen dle pokynů zástupce investora do sběrného místa. 
Samotný železný šrot je majetkem investora. 
Hospodaření s vyzískaným materiálem (mimo odpad) bude prováděno v souladu se Směrnicí SŽDC č. 42 ze dne 7.1.2013.</t>
  </si>
  <si>
    <t xml:space="preserve">52</t>
  </si>
  <si>
    <t xml:space="preserve">171201211</t>
  </si>
  <si>
    <t xml:space="preserve">Poplatek za uložení odpadu ze sypkých materiálů na skládce - omítka (skládkovné)</t>
  </si>
  <si>
    <t xml:space="preserve">1415533387</t>
  </si>
  <si>
    <t xml:space="preserve">53</t>
  </si>
  <si>
    <t xml:space="preserve">997013831</t>
  </si>
  <si>
    <t xml:space="preserve">Poplatek za uložení stavebního směsného odpadu na skládce (skládkovné)</t>
  </si>
  <si>
    <t xml:space="preserve">1071385872</t>
  </si>
  <si>
    <t xml:space="preserve">PSV</t>
  </si>
  <si>
    <t xml:space="preserve">Práce a dodávky PSV</t>
  </si>
  <si>
    <t xml:space="preserve">741</t>
  </si>
  <si>
    <t xml:space="preserve">Elektroinstalace</t>
  </si>
  <si>
    <t xml:space="preserve">54</t>
  </si>
  <si>
    <t xml:space="preserve">741-05.1</t>
  </si>
  <si>
    <t xml:space="preserve">Stavební přípomoce pro elektroinstalaci - drážky, průrazy, zapravení aj.</t>
  </si>
  <si>
    <t xml:space="preserve">-1919768621</t>
  </si>
  <si>
    <t xml:space="preserve">748</t>
  </si>
  <si>
    <t xml:space="preserve">Elektromontáže - osvětlovací zařízení a svítidla</t>
  </si>
  <si>
    <t xml:space="preserve">55</t>
  </si>
  <si>
    <t xml:space="preserve">2102030R0</t>
  </si>
  <si>
    <t xml:space="preserve">Informační systém - prosvětlený piktogram "Ledečko" uchycený na stěnu kompletní - provedení dle TNŽ 73 6390</t>
  </si>
  <si>
    <t xml:space="preserve">ks</t>
  </si>
  <si>
    <t xml:space="preserve">64</t>
  </si>
  <si>
    <t xml:space="preserve">-639423509</t>
  </si>
  <si>
    <t xml:space="preserve">56</t>
  </si>
  <si>
    <t xml:space="preserve">2102030R0.1</t>
  </si>
  <si>
    <t xml:space="preserve">Informační systém - prosvětlený piktogram "Ledečko" uchycení na střechu přístřešku kompletní - provedení dle TNŽ 73 6390</t>
  </si>
  <si>
    <t xml:space="preserve">2063893943</t>
  </si>
  <si>
    <t xml:space="preserve">764</t>
  </si>
  <si>
    <t xml:space="preserve">Konstrukce klempířské</t>
  </si>
  <si>
    <t xml:space="preserve">57</t>
  </si>
  <si>
    <t xml:space="preserve">764002851</t>
  </si>
  <si>
    <t xml:space="preserve">Demontáž oplechování parapetů do suti</t>
  </si>
  <si>
    <t xml:space="preserve">-882924858</t>
  </si>
  <si>
    <t xml:space="preserve">Poznámka k položce:
Jedná se o orientační vnější rozměry otvoru, před realizací nutné přesné zaměření každého okna.</t>
  </si>
  <si>
    <t xml:space="preserve">58</t>
  </si>
  <si>
    <t xml:space="preserve">764216604</t>
  </si>
  <si>
    <t xml:space="preserve">Oplechování rovných parapetů mechanicky kotvené z Pz s povrchovou úpravou rš 330 mm vč. přípravy a opravy podkladu</t>
  </si>
  <si>
    <t xml:space="preserve">-1783152663</t>
  </si>
  <si>
    <t xml:space="preserve">59</t>
  </si>
  <si>
    <t xml:space="preserve">764002861</t>
  </si>
  <si>
    <t xml:space="preserve">Demontáž oplechování říms a ozdobných prvků do suti</t>
  </si>
  <si>
    <t xml:space="preserve">-2093156566</t>
  </si>
  <si>
    <t xml:space="preserve">60</t>
  </si>
  <si>
    <t xml:space="preserve">764218604</t>
  </si>
  <si>
    <t xml:space="preserve">Oplechování rovné římsy mechanicky kotvené z Pz s upraveným povrchem rš 330 mm</t>
  </si>
  <si>
    <t xml:space="preserve">-461477730</t>
  </si>
  <si>
    <t xml:space="preserve">61</t>
  </si>
  <si>
    <t xml:space="preserve">764004861</t>
  </si>
  <si>
    <t xml:space="preserve">Demontáž svodu do suti</t>
  </si>
  <si>
    <t xml:space="preserve">-121197662</t>
  </si>
  <si>
    <t xml:space="preserve">62</t>
  </si>
  <si>
    <t xml:space="preserve">764548323</t>
  </si>
  <si>
    <t xml:space="preserve">Svody kruhové včetně objímek, kolen, odskoků z TiZn lesklého plechu průměru 100 mm</t>
  </si>
  <si>
    <t xml:space="preserve">-1868870648</t>
  </si>
  <si>
    <t xml:space="preserve">63</t>
  </si>
  <si>
    <t xml:space="preserve">998764202</t>
  </si>
  <si>
    <t xml:space="preserve">Přesun hmot procentní pro konstrukce klempířské v objektech v do 12 m</t>
  </si>
  <si>
    <t xml:space="preserve">1214379733</t>
  </si>
  <si>
    <t xml:space="preserve">766</t>
  </si>
  <si>
    <t xml:space="preserve">Konstrukce truhlářské</t>
  </si>
  <si>
    <t xml:space="preserve">766622132</t>
  </si>
  <si>
    <t xml:space="preserve">Montáž plastových oken plochy přes 1 m2 otevíravých výšky do 2,5 m s rámem do zdiva</t>
  </si>
  <si>
    <t xml:space="preserve">58751509</t>
  </si>
  <si>
    <t xml:space="preserve">Poznámka k položce:
Vč. parotěsných či kompresních pásek dle ČSN.</t>
  </si>
  <si>
    <t xml:space="preserve">65</t>
  </si>
  <si>
    <t xml:space="preserve">6114393R31</t>
  </si>
  <si>
    <t xml:space="preserve">okno plastové 2křídlové s fixním nadsvětlíkem 120x160 cm O/OS, barva - imitace dřeva v oboustranném dekoru, celoobvodové kování ROTO NT - izolační dvojsklo, zasklení 4-16-4, Uw max 1,2 W/m2.K</t>
  </si>
  <si>
    <t xml:space="preserve">1999947442</t>
  </si>
  <si>
    <t xml:space="preserve">Poznámka k položce:
Jedná se o orientační vnější rozměry otvoru! Před zadáním do výroby je nutné zaměření každého otvoru. Pozor - změna typu oken, nutno přizpůsobit dle situace po vybourání původních dvojitých špaletových oken!
Zachovat členění dle stávajících oken.</t>
  </si>
  <si>
    <t xml:space="preserve">66</t>
  </si>
  <si>
    <t xml:space="preserve">6114393R312</t>
  </si>
  <si>
    <t xml:space="preserve">okno plastové 2křídlové s fixním nadsvětlíkem 120x160 cm O/OS, mléčné zasklení, barva - imitace dřeva v oboustranném dekoru, celoobvodové kování ROTO NT - izolační dvojsklo, zasklení 4-16-4, Uw max 1,2 W/m2.K</t>
  </si>
  <si>
    <t xml:space="preserve">866302096</t>
  </si>
  <si>
    <t xml:space="preserve">67</t>
  </si>
  <si>
    <t xml:space="preserve">6114393R318</t>
  </si>
  <si>
    <t xml:space="preserve">okno plastové 1křídlové fixní s O/OS nadsvětlíkem 100x160 cm, mléčné zasklení, barva - imitace dřeva v oboustranném dekoru, celoobvodové kování ROTO NT - izolační dvojsklo, zasklení 4-16-4, Uw max 1,2 W/m2.K</t>
  </si>
  <si>
    <t xml:space="preserve">-2126504896</t>
  </si>
  <si>
    <t xml:space="preserve">68</t>
  </si>
  <si>
    <t xml:space="preserve">611101263</t>
  </si>
  <si>
    <t xml:space="preserve">okno plastové čtyřkřídlové O, OS, O, OS se sloupkem barva imitace dřeva v oboustranném dekoru 210 x 130 cm celoobvodové kování ROTO NT - izolační dvojsklo, zasklení 4-16-4, Uw max 1,2 W/m2.K</t>
  </si>
  <si>
    <t xml:space="preserve">413255935</t>
  </si>
  <si>
    <t xml:space="preserve">69</t>
  </si>
  <si>
    <t xml:space="preserve">6114393R30</t>
  </si>
  <si>
    <t xml:space="preserve">Okno fixní do technologických místností s vloženou větrací mřížkou 100x160cm, barva - imitace dřeva, bezpečnostní zasklení s vloženou fólií, vnější sklo neprůhledné mléčné, barva imitace dřeva v oboustranném dekoru, Uw max  1,2 W/m2.K</t>
  </si>
  <si>
    <t xml:space="preserve">-1555959745</t>
  </si>
  <si>
    <t xml:space="preserve">Poznámka k položce:
Jedná se o orientační vnější rozměry otvoru! Před zadáním do výroby je nutné zaměření každého otvoru. Pozor - změna typu oken, nutno přizpůsobit dle situace po vybourání původních skleněných tvárnic!
V rámci položky nutno zakalkulovat i zabezpečení otvoru pro provedení prací (okna v místnostech s technologiemi), nutno koordinovat se správcem technologického zařízení - SSZT, ČD-Telematika aj.</t>
  </si>
  <si>
    <t xml:space="preserve">70</t>
  </si>
  <si>
    <t xml:space="preserve">766660461</t>
  </si>
  <si>
    <t xml:space="preserve">Montáž vchodových dveří 2křídlových s nadsvětlíkem do zdiva</t>
  </si>
  <si>
    <t xml:space="preserve">854533524</t>
  </si>
  <si>
    <t xml:space="preserve">71</t>
  </si>
  <si>
    <t xml:space="preserve">5534134R45</t>
  </si>
  <si>
    <t xml:space="preserve">dveře plastové vchodové bezpečnostní 2křídlové s proskleným fixním nadsvětlíkem otevíravé 140x260 cm, zasklení ze 2/3 - izolační bezpečnostní dvojsklo s vloženou fólií, kování bezp. celoobvodové vícebodové, oboustranný dekor dřeva v obvč. zámku a rámu </t>
  </si>
  <si>
    <t xml:space="preserve">204936239</t>
  </si>
  <si>
    <t xml:space="preserve">Poznámka k položce:
Jedná se o orientační vnější rozměry otvoru, před realizací nutné přesné zaměření!
Dveře budou dodány s dodatečným vyztužením ocelovými výztuhami a zpevněním rohů.
Výplň HPL z vyztužené lisované syntetické pryskyřice nepodléhající tepelné roztažnosti.
Vícebodové bezpečnostní kování.
Pozor - změna typu dveří, nutno přizpůsobit dle situace po vybourání původních dvojitých dveří!
Zachovat členění dle stávajících dveří.</t>
  </si>
  <si>
    <t xml:space="preserve">72</t>
  </si>
  <si>
    <t xml:space="preserve">766441811</t>
  </si>
  <si>
    <t xml:space="preserve">Demontáž parapetních desek dřevěných, laminovaných šířky do 30 cm</t>
  </si>
  <si>
    <t xml:space="preserve">-1768658365</t>
  </si>
  <si>
    <t xml:space="preserve">73</t>
  </si>
  <si>
    <t xml:space="preserve">766694113</t>
  </si>
  <si>
    <t xml:space="preserve">Montáž parapetních desek dřevěných, laminovaných šířky do 30 cm délky do 2,6 m</t>
  </si>
  <si>
    <t xml:space="preserve">804212913</t>
  </si>
  <si>
    <t xml:space="preserve">74</t>
  </si>
  <si>
    <t xml:space="preserve">611444020</t>
  </si>
  <si>
    <t xml:space="preserve">parapet plastový vnitřní - Deceuninck komůrkový - šíře dle aktuální situace po osazení nových oken</t>
  </si>
  <si>
    <t xml:space="preserve">-1918444977</t>
  </si>
  <si>
    <t xml:space="preserve">Poznámka k položce:
Jedná se o orientační vnější rozměry otvoru, před realizací nutné přesné zaměření.</t>
  </si>
  <si>
    <t xml:space="preserve">75</t>
  </si>
  <si>
    <t xml:space="preserve">611444150</t>
  </si>
  <si>
    <t xml:space="preserve">koncovka k parapetu plastovému vnitřnímu 1 pár</t>
  </si>
  <si>
    <t xml:space="preserve">141535392</t>
  </si>
  <si>
    <t xml:space="preserve">76</t>
  </si>
  <si>
    <t xml:space="preserve">998766202</t>
  </si>
  <si>
    <t xml:space="preserve">Přesun hmot procentní pro konstrukce truhlářské v objektech v do 12 m</t>
  </si>
  <si>
    <t xml:space="preserve">-1610335363</t>
  </si>
  <si>
    <t xml:space="preserve">767</t>
  </si>
  <si>
    <t xml:space="preserve">Konstrukce zámečnické</t>
  </si>
  <si>
    <t xml:space="preserve">77</t>
  </si>
  <si>
    <t xml:space="preserve">7675399</t>
  </si>
  <si>
    <t xml:space="preserve">Nové čistící zóny vč. přípravy podkladu, rámu a rohoží</t>
  </si>
  <si>
    <t xml:space="preserve">-13808942</t>
  </si>
  <si>
    <t xml:space="preserve">78</t>
  </si>
  <si>
    <t xml:space="preserve">767610115</t>
  </si>
  <si>
    <t xml:space="preserve">Montáž oken jednoduchých pevných do zdiva plochy do 0,6 m2</t>
  </si>
  <si>
    <t xml:space="preserve">1056871416</t>
  </si>
  <si>
    <t xml:space="preserve">79</t>
  </si>
  <si>
    <t xml:space="preserve">767-06</t>
  </si>
  <si>
    <t xml:space="preserve">sklepní dvířka, ocelový rám, výplň mřížka z tahokovu vč povrchové úpravy žárovým zinkováním, kompletní konstrukce včetně kotvení</t>
  </si>
  <si>
    <t xml:space="preserve">-618812596</t>
  </si>
  <si>
    <t xml:space="preserve">Poznámka k položce:
orientační vnější rozměry otvoru pro vsazení rámečku 80x40cm</t>
  </si>
  <si>
    <t xml:space="preserve">80</t>
  </si>
  <si>
    <t xml:space="preserve">767641110</t>
  </si>
  <si>
    <t xml:space="preserve">Montáž dokončení okování dveří otvíravých jednokřídlových</t>
  </si>
  <si>
    <t xml:space="preserve">1757801223</t>
  </si>
  <si>
    <t xml:space="preserve">81</t>
  </si>
  <si>
    <t xml:space="preserve">549146300</t>
  </si>
  <si>
    <t xml:space="preserve">kování bezpečnostní včetně štítu Golem nerez-  klika-klika</t>
  </si>
  <si>
    <t xml:space="preserve">-151051550</t>
  </si>
  <si>
    <t xml:space="preserve">Poznámka k položce:
provedení dle upřesnění zástupce investora na místě u konkrétních dveří</t>
  </si>
  <si>
    <t xml:space="preserve">82</t>
  </si>
  <si>
    <t xml:space="preserve">549641500</t>
  </si>
  <si>
    <t xml:space="preserve">vložka zámková cylindrická oboustranná bezpečnostní FAB DYNAMIC + 4 klíče</t>
  </si>
  <si>
    <t xml:space="preserve">-199741185</t>
  </si>
  <si>
    <t xml:space="preserve">83</t>
  </si>
  <si>
    <t xml:space="preserve">767649191</t>
  </si>
  <si>
    <t xml:space="preserve">Montáž dveří - samozavírače hydraulického</t>
  </si>
  <si>
    <t xml:space="preserve">-1455233553</t>
  </si>
  <si>
    <t xml:space="preserve">84</t>
  </si>
  <si>
    <t xml:space="preserve">549172500</t>
  </si>
  <si>
    <t xml:space="preserve">samozavírač dveří hydraulický</t>
  </si>
  <si>
    <t xml:space="preserve">-1165446988</t>
  </si>
  <si>
    <t xml:space="preserve">85</t>
  </si>
  <si>
    <t xml:space="preserve">767662120-D</t>
  </si>
  <si>
    <t xml:space="preserve">Demontáž mříží pevných přivařených</t>
  </si>
  <si>
    <t xml:space="preserve">-36366988</t>
  </si>
  <si>
    <t xml:space="preserve">Poznámka k položce:
Jedná se o orientační rozměry vnějšího otvoru. Pro realizaci je nutné přesné zaměření!</t>
  </si>
  <si>
    <t xml:space="preserve">86</t>
  </si>
  <si>
    <t xml:space="preserve">767662120R</t>
  </si>
  <si>
    <t xml:space="preserve">Dodávka+Montáž mříží pevných přivařených vč.povrchové úpravy žárovým zinkováním a kotvícího mat.</t>
  </si>
  <si>
    <t xml:space="preserve">-1955550528</t>
  </si>
  <si>
    <t xml:space="preserve">87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1260655032</t>
  </si>
  <si>
    <t xml:space="preserve">783</t>
  </si>
  <si>
    <t xml:space="preserve">Dokončovací práce - nátěry</t>
  </si>
  <si>
    <t xml:space="preserve">88</t>
  </si>
  <si>
    <t xml:space="preserve">783201821</t>
  </si>
  <si>
    <t xml:space="preserve">Odstranění nátěrů z KDK konstrukcí opálením s oškrábáním</t>
  </si>
  <si>
    <t xml:space="preserve">145381193</t>
  </si>
  <si>
    <t xml:space="preserve">89</t>
  </si>
  <si>
    <t xml:space="preserve">783221112</t>
  </si>
  <si>
    <t xml:space="preserve">Nátěry syntetické KDK lesklý povrch 1x antikorozní, 1x základní, 2x email</t>
  </si>
  <si>
    <t xml:space="preserve">CS ÚRS 2013 02</t>
  </si>
  <si>
    <t xml:space="preserve">374338326</t>
  </si>
  <si>
    <t xml:space="preserve">90</t>
  </si>
  <si>
    <t xml:space="preserve">783823133</t>
  </si>
  <si>
    <t xml:space="preserve">Penetrační silikátový nátěr hladkých, tenkovrstvých zrnitých nebo štukových omítek</t>
  </si>
  <si>
    <t xml:space="preserve">-41915943</t>
  </si>
  <si>
    <t xml:space="preserve">91</t>
  </si>
  <si>
    <t xml:space="preserve">783827423</t>
  </si>
  <si>
    <t xml:space="preserve">Krycí dvojnásobný silikátový nátěr omítek stupně členitosti 1 a 2</t>
  </si>
  <si>
    <t xml:space="preserve">-124014063</t>
  </si>
  <si>
    <t xml:space="preserve">92</t>
  </si>
  <si>
    <t xml:space="preserve">783827429</t>
  </si>
  <si>
    <t xml:space="preserve">Příplatek k cenám dvojnásobného nátěru omítek stupně členitosti 1 a 2 za biocidní přísadu</t>
  </si>
  <si>
    <t xml:space="preserve">1437333633</t>
  </si>
  <si>
    <t xml:space="preserve">93</t>
  </si>
  <si>
    <t xml:space="preserve">783897603</t>
  </si>
  <si>
    <t xml:space="preserve">Příplatek k cenám dvojnásobného krycího nátěru omítek za provedení styku 2 barev</t>
  </si>
  <si>
    <t xml:space="preserve">1306890705</t>
  </si>
  <si>
    <t xml:space="preserve">786</t>
  </si>
  <si>
    <t xml:space="preserve">Dokončovací práce - čalounické úpravy</t>
  </si>
  <si>
    <t xml:space="preserve">94</t>
  </si>
  <si>
    <t xml:space="preserve">786624111</t>
  </si>
  <si>
    <t xml:space="preserve">Montáž lamelové žaluzie do oken zdvojených otevíravých, sklápěcích a vyklápěcích</t>
  </si>
  <si>
    <t xml:space="preserve">1593050582</t>
  </si>
  <si>
    <t xml:space="preserve">95</t>
  </si>
  <si>
    <t xml:space="preserve">553462000</t>
  </si>
  <si>
    <t xml:space="preserve">žaluzie horizontální interiérové</t>
  </si>
  <si>
    <t xml:space="preserve">-467482846</t>
  </si>
  <si>
    <t xml:space="preserve">96</t>
  </si>
  <si>
    <t xml:space="preserve">998786202</t>
  </si>
  <si>
    <t xml:space="preserve">Přesun hmot procentní pro čalounické úpravy v objektech v do 12 m</t>
  </si>
  <si>
    <t xml:space="preserve">-1206292331</t>
  </si>
  <si>
    <t xml:space="preserve">22-M</t>
  </si>
  <si>
    <t xml:space="preserve">Montáže oznam. a zabezp. zařízení</t>
  </si>
  <si>
    <t xml:space="preserve">97</t>
  </si>
  <si>
    <t xml:space="preserve">220320021-D</t>
  </si>
  <si>
    <t xml:space="preserve">Demontáž hodin</t>
  </si>
  <si>
    <t xml:space="preserve">-1817483382</t>
  </si>
  <si>
    <t xml:space="preserve">98</t>
  </si>
  <si>
    <t xml:space="preserve">220320021</t>
  </si>
  <si>
    <t xml:space="preserve">Montáž hodin venkovních</t>
  </si>
  <si>
    <t xml:space="preserve">-77568277</t>
  </si>
  <si>
    <t xml:space="preserve">3944525R2</t>
  </si>
  <si>
    <t xml:space="preserve">Čtvercové venkovní hodiny analogové dvoustranné na stěnu s boční konzolou METROLINE typ  242.A.60.D.B.C11.LLX</t>
  </si>
  <si>
    <t xml:space="preserve">128</t>
  </si>
  <si>
    <t xml:space="preserve">1946235807</t>
  </si>
  <si>
    <t xml:space="preserve">220370440-D.1</t>
  </si>
  <si>
    <t xml:space="preserve">Demontáž reproduktoru vč. konzoly</t>
  </si>
  <si>
    <t xml:space="preserve">-906945838</t>
  </si>
  <si>
    <t xml:space="preserve">Poznámka k položce:
Práce na těchto zařízeních je nutné koordinovat se správcem těchto zařízení - správou sdělovací a zabezpečovací techniky SSZT!</t>
  </si>
  <si>
    <t xml:space="preserve">101</t>
  </si>
  <si>
    <t xml:space="preserve">220370440</t>
  </si>
  <si>
    <t xml:space="preserve">Montáž reproduktoru vč. konzoly</t>
  </si>
  <si>
    <t xml:space="preserve">1400640203</t>
  </si>
  <si>
    <t xml:space="preserve">102</t>
  </si>
  <si>
    <t xml:space="preserve">22-M-000</t>
  </si>
  <si>
    <t xml:space="preserve">reproduktor DEXON SC20AH vč. konzoly kompletní</t>
  </si>
  <si>
    <t xml:space="preserve">256</t>
  </si>
  <si>
    <t xml:space="preserve">384738462</t>
  </si>
  <si>
    <t xml:space="preserve">103</t>
  </si>
  <si>
    <t xml:space="preserve">22037044R</t>
  </si>
  <si>
    <t xml:space="preserve">Úprava a výměna stávajícího venkovního vedení osazovaných koncových oznamovacích zařízení na fasádě</t>
  </si>
  <si>
    <t xml:space="preserve">1341133889</t>
  </si>
  <si>
    <t xml:space="preserve">Poznámka k položce:
Zařízení budou napojena na stávající vedení s vhodným ukončením. Tj. část vedení od zařízení po vstup do objektu vč. průrazu dovnitř objektu bude vyměněna, uložena do chráničky a zapravena do fasády s vhodným ukončením a napojením na stávající vedení v krabici uvnitř objektu, tak aby byla možná výměna vnitřního přívodního vedení ze strany SSZT bez zásahu do nové fasády.
Práce na těchto zařízeních je nutné koordinovat se správcem těchto zařízení - správou sdělovací a zabezpečovací techniky SSZT!</t>
  </si>
  <si>
    <t xml:space="preserve">104</t>
  </si>
  <si>
    <t xml:space="preserve">220370101</t>
  </si>
  <si>
    <t xml:space="preserve">Funkční dodavatelské přezkoušení železničního rozhlasového zařízení reproduktoru</t>
  </si>
  <si>
    <t xml:space="preserve">396826068</t>
  </si>
  <si>
    <t xml:space="preserve">O01</t>
  </si>
  <si>
    <t xml:space="preserve">Mobiliář</t>
  </si>
  <si>
    <t xml:space="preserve">105</t>
  </si>
  <si>
    <t xml:space="preserve">O0013</t>
  </si>
  <si>
    <t xml:space="preserve">D+M venkovní lavice, vel. 1300/500, v. 420 mm, hliník/dřevo, vč povrchové úpravy</t>
  </si>
  <si>
    <t xml:space="preserve">1500097100</t>
  </si>
  <si>
    <t xml:space="preserve">Poznámka k položce:
Lavice budou v antivandal provedení a zabezpečeny proti odcizení pevným přikotvením chem. kotvou do bet. podkladu.</t>
  </si>
  <si>
    <t xml:space="preserve">106</t>
  </si>
  <si>
    <t xml:space="preserve">O0014</t>
  </si>
  <si>
    <t xml:space="preserve">D+M odpadkové koše, ocelový plech, vel. 500x250 V=1100 mm</t>
  </si>
  <si>
    <t xml:space="preserve">992974794</t>
  </si>
  <si>
    <t xml:space="preserve">Poznámka k položce:
koše budou v antivandal provedení a zabezpečeny proti krádeži ukotvením na chem. kotvu buď zavěšením na fasádě nebo k bet. podkladu - dle vyjádření zástupce investora na místě.</t>
  </si>
  <si>
    <t xml:space="preserve">107</t>
  </si>
  <si>
    <t xml:space="preserve">O0015</t>
  </si>
  <si>
    <t xml:space="preserve">Odvoz a likvidace stávajících venkovních lavic a košů</t>
  </si>
  <si>
    <t xml:space="preserve">105375765</t>
  </si>
  <si>
    <t xml:space="preserve">002 - Oprava střech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    742 -  Elektroinstalace</t>
  </si>
  <si>
    <t xml:space="preserve">    762 - Konstrukce tesařské</t>
  </si>
  <si>
    <t xml:space="preserve">    765 -  Krytina skládaná</t>
  </si>
  <si>
    <t xml:space="preserve">    783 -  Dokončovací práce</t>
  </si>
  <si>
    <t xml:space="preserve">-301415568</t>
  </si>
  <si>
    <t xml:space="preserve">Poznámka k položce:
Zadání je zpracováno v rozsahu a podrobnosti zadávací dokumentace v rozsahu omezeném technickou zprávou.
Součástí položek jsou veškeré s nimi spojené práce, které jsou zapotřebí pro provedení kompletní dodávky díla, a to i když nejsou zvlášť uvedeny ve výkazu výměr. To znamená, že veškeré položky patrné zejména z technické zprávy a na ni navazujících částí výkazů je třeba v nabídkové ceně doplnit a ocenit jako kompletně vykonané práce vč materiálu, nářadí a strojů nutných k práci, tak aby bylo možné zakázku realizovat jako komplet "na klíč" i když tyto nejsou ve výkazu výměr vypsány zvlášť.
Pokud nejsou uvedeny montážní práce samostatně, je montáž součástí jednotkových cen!</t>
  </si>
  <si>
    <t xml:space="preserve">31427151R</t>
  </si>
  <si>
    <t xml:space="preserve">Přezdění nadstřešní části komínových těles kompletní vč. krycích desek, spárování a ochr. nátěru, případně nové povrchové úpravy</t>
  </si>
  <si>
    <t xml:space="preserve">-809198219</t>
  </si>
  <si>
    <t xml:space="preserve">31638111R</t>
  </si>
  <si>
    <t xml:space="preserve">Zabezpečení komínových těles po odbourání nadstřešní části v prostoru půdy</t>
  </si>
  <si>
    <t xml:space="preserve">1921601728</t>
  </si>
  <si>
    <t xml:space="preserve">Ostatní konstrukce a práce-bourání</t>
  </si>
  <si>
    <t xml:space="preserve">D+M doplňků střechy vč. povrchové úpravy - konzole, antény, průchodky, držáky aj. vč. demontáže stávajících </t>
  </si>
  <si>
    <t xml:space="preserve">2139931562</t>
  </si>
  <si>
    <t xml:space="preserve">949101112</t>
  </si>
  <si>
    <t xml:space="preserve">Lešení pomocné pro objekty pozemních staveb s lešeňovou podlahou v do 3,5 m zatížení do 150 kg/m2</t>
  </si>
  <si>
    <t xml:space="preserve">-2005383991</t>
  </si>
  <si>
    <t xml:space="preserve">962032631</t>
  </si>
  <si>
    <t xml:space="preserve">Bourání zdiva komínového nad střechou z cihel na MV nebo MVC</t>
  </si>
  <si>
    <t xml:space="preserve">-676115701</t>
  </si>
  <si>
    <t xml:space="preserve">976047231</t>
  </si>
  <si>
    <t xml:space="preserve">Vybourání betonových nebo ŽB krycích desek</t>
  </si>
  <si>
    <t xml:space="preserve">CS ÚRS 2013 01</t>
  </si>
  <si>
    <t xml:space="preserve">1015476210</t>
  </si>
  <si>
    <t xml:space="preserve"> Přesun sutě</t>
  </si>
  <si>
    <t xml:space="preserve">CS ÚRS 2018 01</t>
  </si>
  <si>
    <t xml:space="preserve">-1316037115</t>
  </si>
  <si>
    <t xml:space="preserve">-1497969452</t>
  </si>
  <si>
    <t xml:space="preserve">1520800376</t>
  </si>
  <si>
    <t xml:space="preserve">-48068324</t>
  </si>
  <si>
    <t xml:space="preserve">997013801</t>
  </si>
  <si>
    <t xml:space="preserve">Poplatek za uložení stavebního betonového odpadu na skládce (skládkovné)</t>
  </si>
  <si>
    <t xml:space="preserve">92434249</t>
  </si>
  <si>
    <t xml:space="preserve">997013803</t>
  </si>
  <si>
    <t xml:space="preserve">Poplatek za uložení stavebního odpadu z keramických materiálů na skládce (skládkovné)</t>
  </si>
  <si>
    <t xml:space="preserve">1993078869</t>
  </si>
  <si>
    <t xml:space="preserve">997013811</t>
  </si>
  <si>
    <t xml:space="preserve">Poplatek za uložení stavebního dřevěného odpadu na skládce (skládkovné)</t>
  </si>
  <si>
    <t xml:space="preserve">-2061657738</t>
  </si>
  <si>
    <t xml:space="preserve">997013821</t>
  </si>
  <si>
    <t xml:space="preserve">Poplatek za uložení na skládce (skládkovné) stavebního odpadu s obsahem azbestu kód odpadu 170 605</t>
  </si>
  <si>
    <t xml:space="preserve">2145295388</t>
  </si>
  <si>
    <t xml:space="preserve">881467823</t>
  </si>
  <si>
    <t xml:space="preserve">998</t>
  </si>
  <si>
    <t xml:space="preserve">125718219</t>
  </si>
  <si>
    <t xml:space="preserve">742</t>
  </si>
  <si>
    <t xml:space="preserve"> Elektroinstalace</t>
  </si>
  <si>
    <t xml:space="preserve">742420021</t>
  </si>
  <si>
    <t xml:space="preserve">Montáž společné televizní antény antenního stožáru včetně upevňovacího materiálu</t>
  </si>
  <si>
    <t xml:space="preserve">-794775882</t>
  </si>
  <si>
    <t xml:space="preserve">31674068R</t>
  </si>
  <si>
    <t xml:space="preserve">stožár anténní Pz v 3m</t>
  </si>
  <si>
    <t xml:space="preserve">-1709875203</t>
  </si>
  <si>
    <t xml:space="preserve">762</t>
  </si>
  <si>
    <t xml:space="preserve">Konstrukce tesařské</t>
  </si>
  <si>
    <t xml:space="preserve">762081351</t>
  </si>
  <si>
    <t xml:space="preserve">Vyrovnání a příprava st. krovů pro novou krytinu</t>
  </si>
  <si>
    <t xml:space="preserve">1684093117</t>
  </si>
  <si>
    <t xml:space="preserve">76233213R</t>
  </si>
  <si>
    <t xml:space="preserve">Výměna poškozených nosných částí krovů včetně profilace dle stávajícího vzhledu</t>
  </si>
  <si>
    <t xml:space="preserve">-565230813</t>
  </si>
  <si>
    <t xml:space="preserve">762341811</t>
  </si>
  <si>
    <t xml:space="preserve">Demontáž bednění střech z prken</t>
  </si>
  <si>
    <t xml:space="preserve">2039329123</t>
  </si>
  <si>
    <t xml:space="preserve">762341210</t>
  </si>
  <si>
    <t xml:space="preserve">Montáž bednění střech rovných a šikmých sklonu do 60° z hrubých prken na sraz</t>
  </si>
  <si>
    <t xml:space="preserve">-627708981</t>
  </si>
  <si>
    <t xml:space="preserve">60515111</t>
  </si>
  <si>
    <t xml:space="preserve">řezivo jehličnaté boční prkno jakost I.-II. 2-3cm</t>
  </si>
  <si>
    <t xml:space="preserve">-2009432264</t>
  </si>
  <si>
    <t xml:space="preserve">762341260</t>
  </si>
  <si>
    <t xml:space="preserve">Montáž bednění střech rovných a šikmých sklonu do 60° z palubek</t>
  </si>
  <si>
    <t xml:space="preserve">-455366703</t>
  </si>
  <si>
    <t xml:space="preserve">61191125</t>
  </si>
  <si>
    <t xml:space="preserve">palubky obkladové smrk profil klasický 15x116 mm jakost A/B</t>
  </si>
  <si>
    <t xml:space="preserve">1161488523</t>
  </si>
  <si>
    <t xml:space="preserve">762341011</t>
  </si>
  <si>
    <t xml:space="preserve">Bednění střech rovných z desek OSB tl 10 mm na sraz šroubovaných na krokve</t>
  </si>
  <si>
    <t xml:space="preserve">1502142933</t>
  </si>
  <si>
    <t xml:space="preserve">762343811</t>
  </si>
  <si>
    <t xml:space="preserve">Demontáž štítových říms, včetně kostry, krajnice a závětrného prkna, z prken hrubých, hoblovaných tl. do 32 mm</t>
  </si>
  <si>
    <t xml:space="preserve">-409439827</t>
  </si>
  <si>
    <t xml:space="preserve">762341650</t>
  </si>
  <si>
    <t xml:space="preserve">Bednění a laťování montáž bednění štítových okapových říms, krajnic, závětrných prken a žaluzií ve spádu nebo rovnoběžně s okapem z prken hoblovaných</t>
  </si>
  <si>
    <t xml:space="preserve">1841644453</t>
  </si>
  <si>
    <t xml:space="preserve">605151210</t>
  </si>
  <si>
    <t xml:space="preserve">řezivo jehličnaté boční prkno hoblované a profilované dle stávajícího vzhledu jakost I.-II. tl. 4 - 6 cm</t>
  </si>
  <si>
    <t xml:space="preserve">694152101</t>
  </si>
  <si>
    <t xml:space="preserve">762083122</t>
  </si>
  <si>
    <t xml:space="preserve">Impregnace řeziva proti dřevokaznému hmyzu, houbám a plísním máčením třída ohrožení 3 a 4</t>
  </si>
  <si>
    <t xml:space="preserve">-1265942584</t>
  </si>
  <si>
    <t xml:space="preserve">762342812</t>
  </si>
  <si>
    <t xml:space="preserve">Demontáž laťování střech z latí osové vzdálenosti do 0,50 m</t>
  </si>
  <si>
    <t xml:space="preserve">655983230</t>
  </si>
  <si>
    <t xml:space="preserve">762342214</t>
  </si>
  <si>
    <t xml:space="preserve">Montáž laťování na střechách jednoduchých sklonu do 60° osové vzdálenosti do 360 mm</t>
  </si>
  <si>
    <t xml:space="preserve">501562763</t>
  </si>
  <si>
    <t xml:space="preserve">605141140</t>
  </si>
  <si>
    <t xml:space="preserve">řezivo jehličnaté,střešní latě impregnované dl 4 - 5 m</t>
  </si>
  <si>
    <t xml:space="preserve">-1416194657</t>
  </si>
  <si>
    <t xml:space="preserve">762342441</t>
  </si>
  <si>
    <t xml:space="preserve">Montáž lišt trojúhelníkových nebo kontralatí na střechách sklonu do 60°</t>
  </si>
  <si>
    <t xml:space="preserve">605425167</t>
  </si>
  <si>
    <t xml:space="preserve">-1516954037</t>
  </si>
  <si>
    <t xml:space="preserve">762395000</t>
  </si>
  <si>
    <t xml:space="preserve">Spojovací prostředky pro montáž krovu, bednění, laťování, světlíky, klíny</t>
  </si>
  <si>
    <t xml:space="preserve">1846642900</t>
  </si>
  <si>
    <t xml:space="preserve">76234391R</t>
  </si>
  <si>
    <t xml:space="preserve">Výměna stávajícící dřevěné stěny přístřešku včetně nosných sloupů - replika dle stávajícího vzhledu, příprava pro osazení 3ks fabrických oken </t>
  </si>
  <si>
    <t xml:space="preserve">343526492</t>
  </si>
  <si>
    <t xml:space="preserve">Poznámka k položce:
Stávající stěna bude kompletně vyměněna včetně sloupů a připravena pro osazení 3ks nových fabrických oken (samostatná dodávka v jiné položce).
Nutno zachovat vzhled dle stávající!</t>
  </si>
  <si>
    <t xml:space="preserve">61144014</t>
  </si>
  <si>
    <t xml:space="preserve">okno fabrické pevně zasklené v kovovém rámu 90x200cm, členění dle stávajícího, bezpečnostní jednoduché zasklení s vloženou fólií (např. Stratobel 33.2)</t>
  </si>
  <si>
    <t xml:space="preserve">-370422620</t>
  </si>
  <si>
    <t xml:space="preserve">Poznámka k položce:
boční stěna přístřešku</t>
  </si>
  <si>
    <t xml:space="preserve">76238101R</t>
  </si>
  <si>
    <t xml:space="preserve">Podchycení konstrukce přístřešku pro výměnu poškozených částí, zajištění proti posunu</t>
  </si>
  <si>
    <t xml:space="preserve">741773528</t>
  </si>
  <si>
    <t xml:space="preserve">Poznámka k položce:
profil sloupu přístřešku 160/160mm, výška cca 4m</t>
  </si>
  <si>
    <t xml:space="preserve">998762202</t>
  </si>
  <si>
    <t xml:space="preserve">Přesun hmot procentní pro kce tesařské v objektech v do 12 m</t>
  </si>
  <si>
    <t xml:space="preserve">-65617381</t>
  </si>
  <si>
    <t xml:space="preserve">764001841</t>
  </si>
  <si>
    <t xml:space="preserve">Demontáž krytiny ze šablon do suti</t>
  </si>
  <si>
    <t xml:space="preserve">297208102</t>
  </si>
  <si>
    <t xml:space="preserve">764111641</t>
  </si>
  <si>
    <t xml:space="preserve">Krytina střechy rovné drážkováním ze svitků z Pz plechu s povrchovou úpravou rš 670 mm sklonu do 30°</t>
  </si>
  <si>
    <t xml:space="preserve">1748039628</t>
  </si>
  <si>
    <t xml:space="preserve">Poznámka k položce:
Tl. plechu 0,6 mm -  varianta STRONG odolná proti prošlápnutí a krupobití, povrchová úprava DURAFROST, Předpokládaná barva 035 břidlicově šedá, kód barvy BRSE, NCS S 7502-B, RAL 7016, struktura matná, hrubá
Barva bude finálně odsouhlasena na základě předložení vzorníku zástupcem ivestora na místě!
</t>
  </si>
  <si>
    <t xml:space="preserve">76411165R</t>
  </si>
  <si>
    <t xml:space="preserve">Krytina střechy rovné z taškových tabulí z Pz plechu s povrchovou úpravou (poplastovaný plech) sklonu do 60°</t>
  </si>
  <si>
    <t xml:space="preserve">555318339</t>
  </si>
  <si>
    <t xml:space="preserve">Poznámka k položce:
Tl. plechu 0,6 mm -  varianta STRONG odolná proti prošlápnutí a krupobití, povrchová úprava ELITE, Předpokládaná barva 088 břidlicově šedá matná, kód barvy BRSE, NCS S 7005-B20G, RAL 7016, struktura jemně strukturovaná.
Barva bude finálně odsouhlasena na základě předložení vzorníku zástupcem ivestora na místě!
</t>
  </si>
  <si>
    <t xml:space="preserve">764211625</t>
  </si>
  <si>
    <t xml:space="preserve">Oplechování větraného hřebene s větracím pásem z Pz s povrchovou úpravou (poplastovaný plech) rš 400 mm</t>
  </si>
  <si>
    <t xml:space="preserve">-1898591050</t>
  </si>
  <si>
    <t xml:space="preserve">Poznámka k položce:
Příslušenství k taškovým tabulím nebo hladké drážkové falcované krytině, povrch Elite nebo Durafrost
Předpokládaná barva 088 břidlicově šedá matná, kód barvy BRSE, NCS S 7005-B20G, RAL 7016, struktura jemně strukturovaná,  barva bude finálně odsouhlasena na základě předložení vzorníku zástupcem ivestora na místě.</t>
  </si>
  <si>
    <t xml:space="preserve">764001891</t>
  </si>
  <si>
    <t xml:space="preserve">Demontáž úžlabí do suti</t>
  </si>
  <si>
    <t xml:space="preserve">-1233869780</t>
  </si>
  <si>
    <t xml:space="preserve">76421260R</t>
  </si>
  <si>
    <t xml:space="preserve">Oplechování úžlabí z Pz s povrchovou úpravou rš 500 mm</t>
  </si>
  <si>
    <t xml:space="preserve">1352356281</t>
  </si>
  <si>
    <t xml:space="preserve">764002801</t>
  </si>
  <si>
    <t xml:space="preserve">Demontáž závětrné lišty do suti</t>
  </si>
  <si>
    <t xml:space="preserve">563855950</t>
  </si>
  <si>
    <t xml:space="preserve">764212635</t>
  </si>
  <si>
    <t xml:space="preserve">Oplechování štítu závětrnou lištou z Pz s povrchovou úpravou (poplastovaný plech) rš 400 mm</t>
  </si>
  <si>
    <t xml:space="preserve">349441754</t>
  </si>
  <si>
    <t xml:space="preserve">764002812</t>
  </si>
  <si>
    <t xml:space="preserve">Demontáž okapového plechu do suti v krytině skládané</t>
  </si>
  <si>
    <t xml:space="preserve">-844794941</t>
  </si>
  <si>
    <t xml:space="preserve">76421266R</t>
  </si>
  <si>
    <t xml:space="preserve">Oplechování rovné okapové hrany z Pz s povrchovou úpravou (poplastovaný plech) rš 400 mm</t>
  </si>
  <si>
    <t xml:space="preserve">735175635</t>
  </si>
  <si>
    <t xml:space="preserve">764002821</t>
  </si>
  <si>
    <t xml:space="preserve">Demontáž střešního výlezu do suti</t>
  </si>
  <si>
    <t xml:space="preserve">-1829895510</t>
  </si>
  <si>
    <t xml:space="preserve">764213652.1</t>
  </si>
  <si>
    <t xml:space="preserve">Oplechování střešních prvků z pozinkovaného plechu s povrchovou úpravou střešní výlez rozměru 600 x 600 mm, střechy s krytinou skládanou nebo plechovou</t>
  </si>
  <si>
    <t xml:space="preserve">-1862278394</t>
  </si>
  <si>
    <t xml:space="preserve">764002871</t>
  </si>
  <si>
    <t xml:space="preserve">Demontáž lemování zdí do suti</t>
  </si>
  <si>
    <t xml:space="preserve">1209826070</t>
  </si>
  <si>
    <t xml:space="preserve">764311604</t>
  </si>
  <si>
    <t xml:space="preserve">Lemování rovných zdí střech z Pz s povrchovou úpravou rš 330 mm</t>
  </si>
  <si>
    <t xml:space="preserve">-1347150009</t>
  </si>
  <si>
    <t xml:space="preserve">764002881</t>
  </si>
  <si>
    <t xml:space="preserve">Demontáž lemování střešních prostupů do suti</t>
  </si>
  <si>
    <t xml:space="preserve">508513080</t>
  </si>
  <si>
    <t xml:space="preserve">764314612</t>
  </si>
  <si>
    <t xml:space="preserve">Lemování prostupů střech s krytinou skládanou nebo plechovou z Pz s povrchovou úpravou</t>
  </si>
  <si>
    <t xml:space="preserve">-909926318</t>
  </si>
  <si>
    <t xml:space="preserve">764003801</t>
  </si>
  <si>
    <t xml:space="preserve">Demontáž lemování trub, konzol, držáků, ventilačních nástavců a jiných kusových prvků do suti</t>
  </si>
  <si>
    <t xml:space="preserve">1986514988</t>
  </si>
  <si>
    <t xml:space="preserve">764315621</t>
  </si>
  <si>
    <t xml:space="preserve">Lemování trub, konzol,držáků z Pz s povrch úpravou (poplastovaný plech) střech s krytinou skládanou D do 75 mm</t>
  </si>
  <si>
    <t xml:space="preserve">-1948689206</t>
  </si>
  <si>
    <t xml:space="preserve">764004801</t>
  </si>
  <si>
    <t xml:space="preserve">Demontáž podokapního žlabu do suti</t>
  </si>
  <si>
    <t xml:space="preserve">-1570875640</t>
  </si>
  <si>
    <t xml:space="preserve">764541305</t>
  </si>
  <si>
    <t xml:space="preserve">Žlab podokapní půlkruhový z TiZn plechu rš 330 mm</t>
  </si>
  <si>
    <t xml:space="preserve">-623648231</t>
  </si>
  <si>
    <t xml:space="preserve">764541346</t>
  </si>
  <si>
    <t xml:space="preserve">Kotlík oválný (trychtýřový) pro podokapní žlaby z TiZn plechu 330/100 mm</t>
  </si>
  <si>
    <t xml:space="preserve">-34475183</t>
  </si>
  <si>
    <t xml:space="preserve">764213456</t>
  </si>
  <si>
    <t xml:space="preserve">Sněhový zachytávač krytiny z Pz plechu s povrchovou úpravou (poplastovaný plech) průběžný dvoutrubkový</t>
  </si>
  <si>
    <t xml:space="preserve">-183361752</t>
  </si>
  <si>
    <t xml:space="preserve">764316643</t>
  </si>
  <si>
    <t xml:space="preserve">Větrací komínek izolovaný s průchodkou na skládané krytině z taškových tabulí s povrch. úpravou (poplastovaný plech) D 110mm</t>
  </si>
  <si>
    <t xml:space="preserve">-71559476</t>
  </si>
  <si>
    <t xml:space="preserve">40784261</t>
  </si>
  <si>
    <t xml:space="preserve">765</t>
  </si>
  <si>
    <t xml:space="preserve"> Krytina skládaná</t>
  </si>
  <si>
    <t xml:space="preserve">7651R</t>
  </si>
  <si>
    <t xml:space="preserve">Opatření nutná k bezpečné demontáži a likvidaci krytiny obsahující azbest vč. splnění požadavků stanovisek dotčených orgánů</t>
  </si>
  <si>
    <t xml:space="preserve">soubor</t>
  </si>
  <si>
    <t xml:space="preserve">115081269</t>
  </si>
  <si>
    <t xml:space="preserve">765131801</t>
  </si>
  <si>
    <t xml:space="preserve">Demontáž vláknocementové skládané krytiny sklonu do 30° do suti</t>
  </si>
  <si>
    <t xml:space="preserve">1280978209</t>
  </si>
  <si>
    <t xml:space="preserve">765131821</t>
  </si>
  <si>
    <t xml:space="preserve">Demontáž hřebene nebo nároží z hřebenáčů vláknocementové skládané krytiny sklonu do 30° do suti</t>
  </si>
  <si>
    <t xml:space="preserve">-1742065342</t>
  </si>
  <si>
    <t xml:space="preserve">765131841</t>
  </si>
  <si>
    <t xml:space="preserve">Příplatek k cenám demontáže skládané vláknocementové krytiny za sklon přes 30°</t>
  </si>
  <si>
    <t xml:space="preserve">157211469</t>
  </si>
  <si>
    <t xml:space="preserve">765131845</t>
  </si>
  <si>
    <t xml:space="preserve">Příplatek k cenám demontáže hřebene nebo nároží skládané vláknocementové krytiny za sklon přes 30°</t>
  </si>
  <si>
    <t xml:space="preserve">-2100511263</t>
  </si>
  <si>
    <t xml:space="preserve">765191023</t>
  </si>
  <si>
    <t xml:space="preserve">Montáž pojistné hydroizolační fólie kladené ve sklonu přes 20° s lepenými spoji na bednění</t>
  </si>
  <si>
    <t xml:space="preserve">-2041710256</t>
  </si>
  <si>
    <t xml:space="preserve">63150819.ISV</t>
  </si>
  <si>
    <t xml:space="preserve">TYVEK SOLID, 50 000 × 1500mm, role 75 m2, kontaktní pojistná hydroizolace určená pro šikmé střechy a aplikaci na bednění.</t>
  </si>
  <si>
    <t xml:space="preserve">-65459480</t>
  </si>
  <si>
    <t xml:space="preserve">765113121</t>
  </si>
  <si>
    <t xml:space="preserve">Okapová hrana s větrací mřížkou jednoduchou</t>
  </si>
  <si>
    <t xml:space="preserve">-1920713431</t>
  </si>
  <si>
    <t xml:space="preserve">998765202</t>
  </si>
  <si>
    <t xml:space="preserve">Přesun hmot procentní pro krytiny skládané v objektech v do 12 m</t>
  </si>
  <si>
    <t xml:space="preserve">1630410153</t>
  </si>
  <si>
    <t xml:space="preserve">767851104</t>
  </si>
  <si>
    <t xml:space="preserve">Montáž lávek komínových - kompletní celé lávky</t>
  </si>
  <si>
    <t xml:space="preserve">953069361</t>
  </si>
  <si>
    <t xml:space="preserve">62866423R</t>
  </si>
  <si>
    <t xml:space="preserve">komínová lávka kompletní vč. povrchové úpravy a zábradlí</t>
  </si>
  <si>
    <t xml:space="preserve">842103964</t>
  </si>
  <si>
    <t xml:space="preserve">Poznámka k položce:
Systémová komínová lávka k taškovým tabulím</t>
  </si>
  <si>
    <t xml:space="preserve">998767202</t>
  </si>
  <si>
    <t xml:space="preserve">Přesun hmot procentní pro zámečnické konstrukce v objektech v do 12 m</t>
  </si>
  <si>
    <t xml:space="preserve">212014915</t>
  </si>
  <si>
    <t xml:space="preserve"> Dokončovací práce</t>
  </si>
  <si>
    <t xml:space="preserve">783201201</t>
  </si>
  <si>
    <t xml:space="preserve">Obroušení tesařských konstrukcí před provedením nátěru</t>
  </si>
  <si>
    <t xml:space="preserve">465760528</t>
  </si>
  <si>
    <t xml:space="preserve">783201201.1</t>
  </si>
  <si>
    <t xml:space="preserve">Příprava podkladu tesařských konstrukcí před provedením nátěru broušení s opálením všech stávajících vrstev</t>
  </si>
  <si>
    <t xml:space="preserve">-1327309093</t>
  </si>
  <si>
    <t xml:space="preserve">783201401</t>
  </si>
  <si>
    <t xml:space="preserve">Příprava podkladu tesařských konstrukcí před provedením nátěru ometení</t>
  </si>
  <si>
    <t xml:space="preserve">1401948495</t>
  </si>
  <si>
    <t xml:space="preserve">783213121</t>
  </si>
  <si>
    <t xml:space="preserve">Napouštěcí dvojnásobný syntetický fungicidní nátěr tesařských konstrukcí zabudovaných do konstrukce</t>
  </si>
  <si>
    <t xml:space="preserve">-1421518974</t>
  </si>
  <si>
    <t xml:space="preserve">783218111.1</t>
  </si>
  <si>
    <t xml:space="preserve">Lazurovací nátěr tesařských konstrukcí dvojnásobný syntetický</t>
  </si>
  <si>
    <t xml:space="preserve">-349701559</t>
  </si>
  <si>
    <t xml:space="preserve">Poznámka k položce:
Ref. Xyladecor Oversol</t>
  </si>
  <si>
    <t xml:space="preserve">Odstranění nátěrů ze zámečnických konstrukcí opálením s obroušením všech vrstev</t>
  </si>
  <si>
    <t xml:space="preserve">-425296454</t>
  </si>
  <si>
    <t xml:space="preserve">783221112.1</t>
  </si>
  <si>
    <t xml:space="preserve">Nátěry syntetické KDK barva dražší matný povrch 1x antikorozní, 1x základní, 2x email</t>
  </si>
  <si>
    <t xml:space="preserve">1668931174</t>
  </si>
  <si>
    <t xml:space="preserve">Poznámka k položce:
(Dvířka rozvodnic, větracích dvířek a ostatních prvků na fasádě) vč.bezpečnostních označení</t>
  </si>
  <si>
    <t xml:space="preserve">003 - Ostatní venkovní opravy, odstranění nepotřebných objektů, zpevněné plochy</t>
  </si>
  <si>
    <t xml:space="preserve">    1 -  Zemní práce</t>
  </si>
  <si>
    <t xml:space="preserve">    18 - Zemní práce - povrchové úpravy terénu</t>
  </si>
  <si>
    <t xml:space="preserve">    2 - Zakládání</t>
  </si>
  <si>
    <t xml:space="preserve">    5 - Komunikace</t>
  </si>
  <si>
    <t xml:space="preserve">    711 - Izolace proti vodě, vlhkosti a plynům</t>
  </si>
  <si>
    <t xml:space="preserve"> Zemní práce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858413941</t>
  </si>
  <si>
    <t xml:space="preserve">111201401</t>
  </si>
  <si>
    <t xml:space="preserve">Likvidace odstraněných křovin a stromů na hromadách průměru kmene do 100 mm pro jakoukoliv plochu</t>
  </si>
  <si>
    <t xml:space="preserve">-1734569667</t>
  </si>
  <si>
    <t xml:space="preserve">11310612R3</t>
  </si>
  <si>
    <t xml:space="preserve">Zrušení stávající šachty vedle rušeného komínu kotelny vč. vyčištění, dobetonování a zpevnění a zásypu</t>
  </si>
  <si>
    <t xml:space="preserve">-1964743507</t>
  </si>
  <si>
    <t xml:space="preserve">Poznámka k položce:
Před zahájením prací je třeba vytýčení inženýrských sítí. V případě kolize budou inženýrské sítě uloženy do chráničky a zabezpečeny proti poškození!
Orientační rozměry šachty cca 800x800mm hl. 2m</t>
  </si>
  <si>
    <t xml:space="preserve">11310612R2</t>
  </si>
  <si>
    <t xml:space="preserve">Oprava stávající šachty - vyčištění, dobetonování a zpevnění</t>
  </si>
  <si>
    <t xml:space="preserve">637264712</t>
  </si>
  <si>
    <t xml:space="preserve">113107222</t>
  </si>
  <si>
    <t xml:space="preserve">Odstranění podkladu z kameniva drceného tl 200 mm pl přes 200 m2</t>
  </si>
  <si>
    <t xml:space="preserve">1868046125</t>
  </si>
  <si>
    <t xml:space="preserve">122202201</t>
  </si>
  <si>
    <t xml:space="preserve">Odkopávky a prokopávky nezapažené pro silnice objemu do 100 m3 v hornině tř. 3</t>
  </si>
  <si>
    <t xml:space="preserve">2098077306</t>
  </si>
  <si>
    <t xml:space="preserve">Poznámka k položce:
Před zahájením prací je třeba vytýčení inženýrských sítí. V případě kolize budou inženýrské sítě uloženy do chráničky a zabezpečeny proti poškození!</t>
  </si>
  <si>
    <t xml:space="preserve">122202209</t>
  </si>
  <si>
    <t xml:space="preserve">Příplatek k odkopávkám a prokopávkám pro silnice v hornině tř. 3 za lepivost</t>
  </si>
  <si>
    <t xml:space="preserve">1325899024</t>
  </si>
  <si>
    <t xml:space="preserve">181951102</t>
  </si>
  <si>
    <t xml:space="preserve">Úprava pláně v hornině tř. 1 až 4 se zhutněním</t>
  </si>
  <si>
    <t xml:space="preserve">807422205</t>
  </si>
  <si>
    <t xml:space="preserve">162701105</t>
  </si>
  <si>
    <t xml:space="preserve">Vodorovné přemístění do 10000 m výkopku/sypaniny z horniny tř. 1 až 4</t>
  </si>
  <si>
    <t xml:space="preserve">187977284</t>
  </si>
  <si>
    <t xml:space="preserve">167101101</t>
  </si>
  <si>
    <t xml:space="preserve">Nakládání výkopku z hornin tř. 1 až 4 do 100 m3</t>
  </si>
  <si>
    <t xml:space="preserve">361779295</t>
  </si>
  <si>
    <t xml:space="preserve">171201201</t>
  </si>
  <si>
    <t xml:space="preserve">Uložení sypaniny na skládky</t>
  </si>
  <si>
    <t xml:space="preserve">93579190</t>
  </si>
  <si>
    <t xml:space="preserve">Poplatek za uložení odpadu ze sypaniny na skládce (skládkovné)</t>
  </si>
  <si>
    <t xml:space="preserve">855710873</t>
  </si>
  <si>
    <t xml:space="preserve">181301101</t>
  </si>
  <si>
    <t xml:space="preserve">Rozprostření ornice tl vrstvy do 100 mm pl do 500 m2 v rovině nebo ve svahu do 1:5</t>
  </si>
  <si>
    <t xml:space="preserve">-1396312945</t>
  </si>
  <si>
    <t xml:space="preserve">583312000</t>
  </si>
  <si>
    <t xml:space="preserve">zemina</t>
  </si>
  <si>
    <t xml:space="preserve">1943005850</t>
  </si>
  <si>
    <t xml:space="preserve">113201111</t>
  </si>
  <si>
    <t xml:space="preserve">Vytrhání obrub chodníkových ležatých</t>
  </si>
  <si>
    <t xml:space="preserve">-258332174</t>
  </si>
  <si>
    <t xml:space="preserve">119001313</t>
  </si>
  <si>
    <t xml:space="preserve">Ruční vrty pro plotové sloupky D do 300 mm</t>
  </si>
  <si>
    <t xml:space="preserve">-1984144943</t>
  </si>
  <si>
    <t xml:space="preserve">Zemní práce - povrchové úpravy terénu</t>
  </si>
  <si>
    <t xml:space="preserve">181411131</t>
  </si>
  <si>
    <t xml:space="preserve">Založení parkového trávníku výsevem plochy do 1000 m2 v rovině a ve svahu do 1:5</t>
  </si>
  <si>
    <t xml:space="preserve">1149866233</t>
  </si>
  <si>
    <t xml:space="preserve">005724100</t>
  </si>
  <si>
    <t xml:space="preserve">osivo směs travní parková</t>
  </si>
  <si>
    <t xml:space="preserve">-457001554</t>
  </si>
  <si>
    <t xml:space="preserve">Zakládání</t>
  </si>
  <si>
    <t xml:space="preserve">275321511</t>
  </si>
  <si>
    <t xml:space="preserve">Základové patky ze ŽB bez zvýšených nároků na prostředí tř. C 25/30 - zajištění základových patek sloupů přístřešku proti posunu</t>
  </si>
  <si>
    <t xml:space="preserve">-149787737</t>
  </si>
  <si>
    <t xml:space="preserve">275351111</t>
  </si>
  <si>
    <t xml:space="preserve">Bednění základových bloků tradiční oboustranné</t>
  </si>
  <si>
    <t xml:space="preserve">-1325417856</t>
  </si>
  <si>
    <t xml:space="preserve">338171113</t>
  </si>
  <si>
    <t xml:space="preserve">Osazování sloupků a vzpěr plotových ocelových v 2,00 m se zabetonováním nebo do podezdívky</t>
  </si>
  <si>
    <t xml:space="preserve">CS ÚRS 2017 01</t>
  </si>
  <si>
    <t xml:space="preserve">-1116819240</t>
  </si>
  <si>
    <t xml:space="preserve">Poznámka k položce:
Systémové k 3D oplocení</t>
  </si>
  <si>
    <t xml:space="preserve">55342180</t>
  </si>
  <si>
    <t xml:space="preserve">plotový profilovaný sloupek D 40-50mm dl 1,5-2,0m  pro 3D pletivo povrchová úprava žárové zinkování, úprava pro osazení na bet. podezdívku</t>
  </si>
  <si>
    <t xml:space="preserve">-1712215788</t>
  </si>
  <si>
    <t xml:space="preserve">55342181</t>
  </si>
  <si>
    <t xml:space="preserve">plotový profilovaný sloupek D 40-50mm dl 2,0-2,5m pro 3D pletivo povrchová úprava žárové zinkování</t>
  </si>
  <si>
    <t xml:space="preserve">-35371847</t>
  </si>
  <si>
    <t xml:space="preserve">348101130</t>
  </si>
  <si>
    <t xml:space="preserve">Osazení vrat a vrátek k oplocení na sloupky zděné nebo betonové plochy do 6 m2</t>
  </si>
  <si>
    <t xml:space="preserve">1277328872</t>
  </si>
  <si>
    <t xml:space="preserve">553423200</t>
  </si>
  <si>
    <t xml:space="preserve">branka vchodová kovová žárově zinkovaná 1x1,5mm</t>
  </si>
  <si>
    <t xml:space="preserve">-247682221</t>
  </si>
  <si>
    <t xml:space="preserve">5534191R</t>
  </si>
  <si>
    <t xml:space="preserve">vrata ocelová uzamykatelná dvoukřídlová žárově zinkovaná 4,0x1,5m </t>
  </si>
  <si>
    <t xml:space="preserve">571452147</t>
  </si>
  <si>
    <t xml:space="preserve">54925015R</t>
  </si>
  <si>
    <t xml:space="preserve">Vložka, zámek do vrat a vrátek</t>
  </si>
  <si>
    <t xml:space="preserve">-2067626114</t>
  </si>
  <si>
    <t xml:space="preserve">348941111</t>
  </si>
  <si>
    <t xml:space="preserve">Osazení 3D oplocení na kovové sloupky,povrchová úprava žárové zinkování</t>
  </si>
  <si>
    <t xml:space="preserve">-495528025</t>
  </si>
  <si>
    <t xml:space="preserve">55342312</t>
  </si>
  <si>
    <t xml:space="preserve">Plotový panel 3D pozink v. 1530 mm</t>
  </si>
  <si>
    <t xml:space="preserve">2024862287</t>
  </si>
  <si>
    <t xml:space="preserve">34894111R</t>
  </si>
  <si>
    <t xml:space="preserve">Osazení zástěny mobilních WC,povrchová úprava žárové zinkování, výplň tahokov, včetně ukotvení a přibetonování</t>
  </si>
  <si>
    <t xml:space="preserve">-664872566</t>
  </si>
  <si>
    <t xml:space="preserve">5534231R</t>
  </si>
  <si>
    <t xml:space="preserve">Zástěna mobilních WC, kompletní provedení včetně rámu a kotvení, výplň tahokov, povrchová úprava žárovým zinkováním</t>
  </si>
  <si>
    <t xml:space="preserve">-70406630</t>
  </si>
  <si>
    <t xml:space="preserve">Komunikace</t>
  </si>
  <si>
    <t xml:space="preserve">56472111R</t>
  </si>
  <si>
    <t xml:space="preserve">Podklad z kameniva hrubého drceného vel. 8-16 mm tl 50 mm</t>
  </si>
  <si>
    <t xml:space="preserve">-2082262292</t>
  </si>
  <si>
    <t xml:space="preserve">5647611R1</t>
  </si>
  <si>
    <t xml:space="preserve">Podklad z kameniva hrubého drceného vel. 16-32 mm tl 200 mm</t>
  </si>
  <si>
    <t xml:space="preserve">-1280466249</t>
  </si>
  <si>
    <t xml:space="preserve">596841222</t>
  </si>
  <si>
    <t xml:space="preserve">Kladení betonové dlažby komunikací pro pěší do lože z cement malty vel do 0,25 m2 plochy do 300 m2</t>
  </si>
  <si>
    <t xml:space="preserve">-370264191</t>
  </si>
  <si>
    <t xml:space="preserve">592456200</t>
  </si>
  <si>
    <t xml:space="preserve">dlažba desková betonová 50x50x6 cm šedá</t>
  </si>
  <si>
    <t xml:space="preserve">-113066745</t>
  </si>
  <si>
    <t xml:space="preserve">5924600R</t>
  </si>
  <si>
    <t xml:space="preserve">dlažba plošná betonová terasová reliéfní impregnovaná LAURIA PCT 400x400x40mm </t>
  </si>
  <si>
    <t xml:space="preserve">326383716</t>
  </si>
  <si>
    <t xml:space="preserve">Poznámka k položce:
Dlažba je opatřena povrchovým ochranným systém nejvyšší kategorie s charakterem dodatečné povrchové úpravy, která dlouhodobě zvýrazňuje barevnost a strukturu použitých pohledových betonů. Povrch dlažeb opatřených vnitřním ochranným systémem IN je dále ošetřen povrchovým nástřikem speciální kompozitní látkou, která je následně vytvrzována účinkem záření a vysoké teploty. Vzniká tak vysoce ušlechtilý povrch, který odpuzuje vodu, olej a další zdroje znečištění, které jinak způsobují trvalé a nevratné estetické znehodnocení dlažby.Povrch je dokonale chráněn a většinu zásadních druhů znečištění (bláto, oleje, víno, káva) je možné z povrchu velmi snadno odstranit pomocí běžných úklidových prostředků. Ochranný systém Perfect Clean TOP (PCT) je aplikován u vybrané řady produktů a povrchových úprav.</t>
  </si>
  <si>
    <t xml:space="preserve">916131113</t>
  </si>
  <si>
    <t xml:space="preserve">Osazení silničního obrubníku betonového ležatého s boční opěrou do lože z betonu prostého</t>
  </si>
  <si>
    <t xml:space="preserve">1468246582</t>
  </si>
  <si>
    <t xml:space="preserve">59217033</t>
  </si>
  <si>
    <t xml:space="preserve">obrubník betonový silniční 1000x100x300mm</t>
  </si>
  <si>
    <t xml:space="preserve">-991037304</t>
  </si>
  <si>
    <t xml:space="preserve">916231213</t>
  </si>
  <si>
    <t xml:space="preserve">Osazení chodníkového obrubníku betonového stojatého s boční opěrou do lože z betonu prostého</t>
  </si>
  <si>
    <t xml:space="preserve">-737314972</t>
  </si>
  <si>
    <t xml:space="preserve">59217017</t>
  </si>
  <si>
    <t xml:space="preserve">obrubník betonový chodníkový 100x10x25 cm</t>
  </si>
  <si>
    <t xml:space="preserve">-434490985</t>
  </si>
  <si>
    <t xml:space="preserve">Předformátované vodorovné dopravní značení čára šířky 50mm - hrana obrubníku krytého nástupiště</t>
  </si>
  <si>
    <t xml:space="preserve">1644811265</t>
  </si>
  <si>
    <t xml:space="preserve">637211110</t>
  </si>
  <si>
    <t xml:space="preserve">Okapový chodník z betonových dlaždic tl 60 mm na MC 10 kompletní vč. zemních prací, odstranění krytů, přípravy podkladu, podkladního lože, ostatního příslušenství a prací, odvozu a likvidace přebytečného materiálu </t>
  </si>
  <si>
    <t xml:space="preserve">-2083409255</t>
  </si>
  <si>
    <t xml:space="preserve">Poznámka k položce:
Okapový chodník z bet. dlažby bude uložen do betonového lože tl. 80mm, podklad z kameniva 8/16 min. tl. 150mm na zhutněný a urovnaný rostlý terén. Separace od objektu nebo konstrukcí bude pruhem nopové fólie na celou hloubku výkopu vytaženou nad úroveň okapového chodníku s vhodným ukončením.
Před zahájením prací je třeba vytýčení inženýrských sítí. V případě kolize budou inženýrské sítě uloženy do chráničky a zabezpečeny proti poškození!</t>
  </si>
  <si>
    <t xml:space="preserve">637311121r</t>
  </si>
  <si>
    <t xml:space="preserve">Okapový chodník z betonových chodníkových obrubníků ležatých lože betonu prostého kompletní vč. zemních prací, odstranění krytů, přípravy podkladu, podkladního lože, ostatního příslušenství, odvozu a likvidace přebytečného materiálu</t>
  </si>
  <si>
    <t xml:space="preserve">1978560090</t>
  </si>
  <si>
    <t xml:space="preserve">87131031R.1</t>
  </si>
  <si>
    <t xml:space="preserve">Kanalizační přípojka DN 150 kompletní vč. zemních prací, napojení na st. jímku/potrubí a uvedením povrchu do původního stavu</t>
  </si>
  <si>
    <t xml:space="preserve">-2098335999</t>
  </si>
  <si>
    <t xml:space="preserve">894811230</t>
  </si>
  <si>
    <t xml:space="preserve">Revizní šachta z PVC systém RV typ pravý/přímý/levý, DN 400/160 tlak 12,5 t hl od 860 do 1230 mm kompletní vč. poklopu s možností pojezdu, zemních prací, napojení a s uvedením povrchu do původního stavu</t>
  </si>
  <si>
    <t xml:space="preserve">-1195082384</t>
  </si>
  <si>
    <t xml:space="preserve">899102211</t>
  </si>
  <si>
    <t xml:space="preserve">Demontáž poklopů litinových nebo ocelových včetně rámů hmotnosti přes 50 do 100 kg</t>
  </si>
  <si>
    <t xml:space="preserve">-523684310</t>
  </si>
  <si>
    <t xml:space="preserve">899331110</t>
  </si>
  <si>
    <t xml:space="preserve">Oprava obetonování rámu, úprava pro nově osazované poklopy a výšková úprava do 200 mm zvýšením poklopu</t>
  </si>
  <si>
    <t xml:space="preserve">-411416375</t>
  </si>
  <si>
    <t xml:space="preserve">899102111</t>
  </si>
  <si>
    <t xml:space="preserve">Osazení poklopů včetně rámů hmotnosti do 100 kg</t>
  </si>
  <si>
    <t xml:space="preserve">-4056298</t>
  </si>
  <si>
    <t xml:space="preserve">562306040</t>
  </si>
  <si>
    <t xml:space="preserve">poklop Hermelock PU + rám HDPE, HE 700, 700 x 700 x 65 mm</t>
  </si>
  <si>
    <t xml:space="preserve">-218497344</t>
  </si>
  <si>
    <t xml:space="preserve">562306140</t>
  </si>
  <si>
    <t xml:space="preserve">těsnění poklopu Hermelock S 700 pro HE 700</t>
  </si>
  <si>
    <t xml:space="preserve">1500998983</t>
  </si>
  <si>
    <t xml:space="preserve">89933111R</t>
  </si>
  <si>
    <t xml:space="preserve">Výměna poklopu studny proti neoprávněné manipulaci včetně zpětného osazení a nové povrchové úpravy ruční pumpy</t>
  </si>
  <si>
    <t xml:space="preserve">1341538372</t>
  </si>
  <si>
    <t xml:space="preserve">Poznámka k položce:
Provedení viz vzor v TZ a v souladu s ČSN 75 5115</t>
  </si>
  <si>
    <t xml:space="preserve">Odpojení a trvalé zaslepení inženýrských sítí demolovaných objektů skladu a suchých WC</t>
  </si>
  <si>
    <t xml:space="preserve">101871022</t>
  </si>
  <si>
    <t xml:space="preserve">1311031R</t>
  </si>
  <si>
    <t xml:space="preserve">Vyklizení objektu skladu a veřejných WC vč. odvozu a likvidace</t>
  </si>
  <si>
    <t xml:space="preserve">-1320978957</t>
  </si>
  <si>
    <t xml:space="preserve">75.1</t>
  </si>
  <si>
    <t xml:space="preserve">Vytyčení, zajištění a ochrana stávajících inženýrských sítí vč. jejich dočasného zabezpečení a zajištění po dobu akce</t>
  </si>
  <si>
    <t xml:space="preserve">839223305</t>
  </si>
  <si>
    <t xml:space="preserve">Opatření nutná k bezpečné demontáži a likvidaci materiálů obsahujících azbest azbest vč. splnění požadavků stanovisek dotčených orgánů (krytina WC, sklad)</t>
  </si>
  <si>
    <t xml:space="preserve">-1703332137</t>
  </si>
  <si>
    <t xml:space="preserve">7651R2</t>
  </si>
  <si>
    <t xml:space="preserve">Ekologická likvidace obsahu suchých WC vč. desinfekce a úpravy po demolici</t>
  </si>
  <si>
    <t xml:space="preserve">1029352073</t>
  </si>
  <si>
    <t xml:space="preserve">965081333</t>
  </si>
  <si>
    <t xml:space="preserve">Bourání podlah z dlaždic bez podkladního lože nebo mazaniny, s jakoukoliv výplní spár betonových, teracových nebo čedičových tl. do 30 mm, plochy přes 1 m2</t>
  </si>
  <si>
    <t xml:space="preserve">1874032152</t>
  </si>
  <si>
    <t xml:space="preserve">966003810</t>
  </si>
  <si>
    <t xml:space="preserve">Rozebrání dřevěného nebo kovového oplocení se sloupky osové vzdálenosti do 4,00 m, výšky do 2,50 m, osazených do hloubky 1,00 m s příčníky a dřevěnými nebo kovovými sloupky</t>
  </si>
  <si>
    <t xml:space="preserve">-389836485</t>
  </si>
  <si>
    <t xml:space="preserve">966073810</t>
  </si>
  <si>
    <t xml:space="preserve">Rozebrání vrat a vrátek k oplocení plochy do 2 m2</t>
  </si>
  <si>
    <t xml:space="preserve">-1922182213</t>
  </si>
  <si>
    <t xml:space="preserve">966073812</t>
  </si>
  <si>
    <t xml:space="preserve">Rozebrání vrat a vrátek k oplocení plochy do 10 m2</t>
  </si>
  <si>
    <t xml:space="preserve">-2140206241</t>
  </si>
  <si>
    <t xml:space="preserve">981011112</t>
  </si>
  <si>
    <t xml:space="preserve">Demolice budov dřevěných ostatních oboustranně obitých nebo omítnutých postupným rozebíráním</t>
  </si>
  <si>
    <t xml:space="preserve">188382085</t>
  </si>
  <si>
    <t xml:space="preserve">981511116</t>
  </si>
  <si>
    <t xml:space="preserve">Demolice konstrukcí objektů z betonu prostého postupným rozebíráním</t>
  </si>
  <si>
    <t xml:space="preserve">-547800542</t>
  </si>
  <si>
    <t xml:space="preserve">981513116</t>
  </si>
  <si>
    <t xml:space="preserve">Demolice konstrukcí objektů z betonu prostého</t>
  </si>
  <si>
    <t xml:space="preserve">2002789365</t>
  </si>
  <si>
    <t xml:space="preserve">98531111R</t>
  </si>
  <si>
    <t xml:space="preserve">Oprava stávající betonové podezdívky plotu</t>
  </si>
  <si>
    <t xml:space="preserve">1797663179</t>
  </si>
  <si>
    <t xml:space="preserve">767161813</t>
  </si>
  <si>
    <t xml:space="preserve">Demontáž zábradlí rovného nerozebíratelného hmotnosti 1m zábradlí do 20 kg</t>
  </si>
  <si>
    <t xml:space="preserve">-1992144092</t>
  </si>
  <si>
    <t xml:space="preserve">210040001-D</t>
  </si>
  <si>
    <t xml:space="preserve">Demontáž vlajkových stožárů v. do 12 m kompletní včetně základu a zapravení po demontáži</t>
  </si>
  <si>
    <t xml:space="preserve">1895164509</t>
  </si>
  <si>
    <t xml:space="preserve">998223011</t>
  </si>
  <si>
    <t xml:space="preserve">Přesun hmot pro pozemní komunikace s krytem dlážděným</t>
  </si>
  <si>
    <t xml:space="preserve">-1581099845</t>
  </si>
  <si>
    <t xml:space="preserve">997221551</t>
  </si>
  <si>
    <t xml:space="preserve">Vodorovná doprava suti ze sypkých materiálů do 1 km</t>
  </si>
  <si>
    <t xml:space="preserve">-2048154085</t>
  </si>
  <si>
    <t xml:space="preserve">997221559</t>
  </si>
  <si>
    <t xml:space="preserve">Příplatek ZKD 1 km u vodorovné dopravy suti ze sypkých materiálů</t>
  </si>
  <si>
    <t xml:space="preserve">974233215</t>
  </si>
  <si>
    <t xml:space="preserve">997221561</t>
  </si>
  <si>
    <t xml:space="preserve">Vodorovná doprava suti z kusových materiálů do 1 km</t>
  </si>
  <si>
    <t xml:space="preserve">1542949655</t>
  </si>
  <si>
    <t xml:space="preserve">997221569</t>
  </si>
  <si>
    <t xml:space="preserve">Příplatek ZKD 1 km u vodorovné dopravy suti z kusových materiálů</t>
  </si>
  <si>
    <t xml:space="preserve">-257143311</t>
  </si>
  <si>
    <t xml:space="preserve">997221611</t>
  </si>
  <si>
    <t xml:space="preserve">Nakládání suti na dopravní prostředky pro vodorovnou dopravu</t>
  </si>
  <si>
    <t xml:space="preserve">1038089352</t>
  </si>
  <si>
    <t xml:space="preserve">2117920260</t>
  </si>
  <si>
    <t xml:space="preserve">997221815</t>
  </si>
  <si>
    <t xml:space="preserve">Poplatek za uložení betonového odpadu na skládce (skládkovné)</t>
  </si>
  <si>
    <t xml:space="preserve">926794534</t>
  </si>
  <si>
    <t xml:space="preserve">997221855</t>
  </si>
  <si>
    <t xml:space="preserve">Poplatek za uložení odpadu z kameniva na skládce (skládkovné)</t>
  </si>
  <si>
    <t xml:space="preserve">2035542658</t>
  </si>
  <si>
    <t xml:space="preserve">997013807</t>
  </si>
  <si>
    <t xml:space="preserve">Poplatek za uložení na skládce (skládkovné) stavebního odpadu keramického kód odpadu 170 103</t>
  </si>
  <si>
    <t xml:space="preserve">-1559039951</t>
  </si>
  <si>
    <t xml:space="preserve">Poplatek za uložení na skládce (skládkovné) stavebního odpadu směsného a demoličního kód odpadu 170 904</t>
  </si>
  <si>
    <t xml:space="preserve">-832615233</t>
  </si>
  <si>
    <t xml:space="preserve">-287628654</t>
  </si>
  <si>
    <t xml:space="preserve">1506535921</t>
  </si>
  <si>
    <t xml:space="preserve">711</t>
  </si>
  <si>
    <t xml:space="preserve">Izolace proti vodě, vlhkosti a plynům</t>
  </si>
  <si>
    <t xml:space="preserve">711161221</t>
  </si>
  <si>
    <t xml:space="preserve">Izolace proti zemní vlhkosti nopovou fólií s textilií svislá, nopek v 4,0 mm, tl. fólie do 0,6 mm</t>
  </si>
  <si>
    <t xml:space="preserve">429093346</t>
  </si>
  <si>
    <t xml:space="preserve">998711201</t>
  </si>
  <si>
    <t xml:space="preserve">Přesun hmot procentní pro izolace proti vodě, vlhkosti a plynům v objektech v do 6 m</t>
  </si>
  <si>
    <t xml:space="preserve">272741763</t>
  </si>
  <si>
    <t xml:space="preserve">004 - Oprava čekárny pro cestující</t>
  </si>
  <si>
    <t xml:space="preserve">Sazba daně</t>
  </si>
  <si>
    <t xml:space="preserve">Výše daně</t>
  </si>
  <si>
    <t xml:space="preserve">    6 - Úpravy povrchů, podlahy a osazování výplní</t>
  </si>
  <si>
    <t xml:space="preserve">    763 - Konstrukce suché výstavby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4 - Dokončovací práce - malby</t>
  </si>
  <si>
    <t xml:space="preserve">340271021</t>
  </si>
  <si>
    <t xml:space="preserve">Zazdívka otvorů v příčkách nebo stěnách plochy do 1 m2 tvárnicemi pórobetonovými tl 100 mm</t>
  </si>
  <si>
    <t xml:space="preserve">439548499</t>
  </si>
  <si>
    <t xml:space="preserve">Úpravy povrchů, podlahy a osazování výplní</t>
  </si>
  <si>
    <t xml:space="preserve">612325413</t>
  </si>
  <si>
    <t xml:space="preserve">Oprava vnitřní vápenocementové hladké omítky stěn v rozsahu plochy do 50%</t>
  </si>
  <si>
    <t xml:space="preserve">435353737</t>
  </si>
  <si>
    <t xml:space="preserve">612135011</t>
  </si>
  <si>
    <t xml:space="preserve">Vyrovnání podkladu vnitřních stěn tmelem po odstraněném nátěru - linkrusta</t>
  </si>
  <si>
    <t xml:space="preserve">-1000391126</t>
  </si>
  <si>
    <t xml:space="preserve">612131121</t>
  </si>
  <si>
    <t xml:space="preserve">Penetrace akrylát-silikonová vnitřních stěn nanášená ručně</t>
  </si>
  <si>
    <t xml:space="preserve">2103807924</t>
  </si>
  <si>
    <t xml:space="preserve">612142001</t>
  </si>
  <si>
    <t xml:space="preserve">Potažení vnitřních stěn sklovláknitým pletivem vtlačeným do tenkovrstvé hmoty</t>
  </si>
  <si>
    <t xml:space="preserve">1619425020</t>
  </si>
  <si>
    <t xml:space="preserve">612311131</t>
  </si>
  <si>
    <t xml:space="preserve">Potažení vnitřních stěn vápenným štukem tloušťky do 3 mm ručně</t>
  </si>
  <si>
    <t xml:space="preserve">1478857863</t>
  </si>
  <si>
    <t xml:space="preserve">635111242</t>
  </si>
  <si>
    <t xml:space="preserve">Násyp pod podlahy z hrubého kameniva 16-32 s urovnáním a zhutněním</t>
  </si>
  <si>
    <t xml:space="preserve">1497656604</t>
  </si>
  <si>
    <t xml:space="preserve">631311126</t>
  </si>
  <si>
    <t xml:space="preserve">Mazanina tl do 120 mm z betonu prostého tř. C 25/30</t>
  </si>
  <si>
    <t xml:space="preserve">2030640937</t>
  </si>
  <si>
    <t xml:space="preserve">631319173</t>
  </si>
  <si>
    <t xml:space="preserve">Příplatek k mazanině tl do 120 mm za stržení povrchu spodní vrstvy před vložením výztuže</t>
  </si>
  <si>
    <t xml:space="preserve">1888446845</t>
  </si>
  <si>
    <t xml:space="preserve">631362021</t>
  </si>
  <si>
    <t xml:space="preserve">Výztuž mazanin svařovanými sítěmi Kari</t>
  </si>
  <si>
    <t xml:space="preserve">309985118</t>
  </si>
  <si>
    <t xml:space="preserve">Poznámka k položce:
KARI 100/100/6</t>
  </si>
  <si>
    <t xml:space="preserve">634111114</t>
  </si>
  <si>
    <t xml:space="preserve">Obvodová dilatace pružnou těsnicí páskou v 100 mm mezi stěnou a mazaninou</t>
  </si>
  <si>
    <t xml:space="preserve">-494019430</t>
  </si>
  <si>
    <t xml:space="preserve">631311116</t>
  </si>
  <si>
    <t xml:space="preserve">Mazanina tl do 80 mm z betonu prostého tř. C 25/30</t>
  </si>
  <si>
    <t xml:space="preserve">-641242014</t>
  </si>
  <si>
    <t xml:space="preserve">634111113</t>
  </si>
  <si>
    <t xml:space="preserve">Obvodová dilatace pružnou těsnicí páskou v 80 mm mezi stěnou a mazaninou</t>
  </si>
  <si>
    <t xml:space="preserve">791407772</t>
  </si>
  <si>
    <t xml:space="preserve">97805954R2.1</t>
  </si>
  <si>
    <t xml:space="preserve">Demontáž a zpětná montáž příp. přemístění garnýží, nástěnek, klaprámů, cedulí, otočných jízdních řádů a ost. doplňkových kcí pro provedení prací</t>
  </si>
  <si>
    <t xml:space="preserve">1526949371</t>
  </si>
  <si>
    <t xml:space="preserve">965082941</t>
  </si>
  <si>
    <t xml:space="preserve">Odstranění násypů pod podlahy tl přes 200 mm</t>
  </si>
  <si>
    <t xml:space="preserve">492345227</t>
  </si>
  <si>
    <t xml:space="preserve">978012191</t>
  </si>
  <si>
    <t xml:space="preserve">Otlučení vnitřní vápenné nebo vápenocementové omítky stropů rákosových v rozsahu do 100 %</t>
  </si>
  <si>
    <t xml:space="preserve">-1266878255</t>
  </si>
  <si>
    <t xml:space="preserve">978013161</t>
  </si>
  <si>
    <t xml:space="preserve">Otlučení vnitřní vápenné nebo vápenocementové omítky stěn v rozsahu do 50 %</t>
  </si>
  <si>
    <t xml:space="preserve">-2024709002</t>
  </si>
  <si>
    <t xml:space="preserve">97805954R</t>
  </si>
  <si>
    <t xml:space="preserve">Stavební přípomoce pro elektroinstalaci kompletní vč. zapravení a povrchové úpravy</t>
  </si>
  <si>
    <t xml:space="preserve">1820275188</t>
  </si>
  <si>
    <t xml:space="preserve">949101111</t>
  </si>
  <si>
    <t xml:space="preserve">Lešení pomocné pro objekty pozemních staveb s lešeňovou podlahou v do 1,9 m zatížení do 150 kg/m2</t>
  </si>
  <si>
    <t xml:space="preserve">703831699</t>
  </si>
  <si>
    <t xml:space="preserve">952901111</t>
  </si>
  <si>
    <t xml:space="preserve">Vyčištění budov bytové a občanské výstavby při výšce podlaží do 4 m</t>
  </si>
  <si>
    <t xml:space="preserve">72052535</t>
  </si>
  <si>
    <t xml:space="preserve">997013211</t>
  </si>
  <si>
    <t xml:space="preserve">Vnitrostaveništní doprava suti a vybouraných hmot pro budovy v do 6 m ručně</t>
  </si>
  <si>
    <t xml:space="preserve">-835360076</t>
  </si>
  <si>
    <t xml:space="preserve">945578785</t>
  </si>
  <si>
    <t xml:space="preserve">-496722171</t>
  </si>
  <si>
    <t xml:space="preserve">CS ÚRS 2015 02</t>
  </si>
  <si>
    <t xml:space="preserve">821367759</t>
  </si>
  <si>
    <t xml:space="preserve">1725766718</t>
  </si>
  <si>
    <t xml:space="preserve">-554508846</t>
  </si>
  <si>
    <t xml:space="preserve">998011001</t>
  </si>
  <si>
    <t xml:space="preserve">Přesun hmot pro budovy zděné v do 6 m</t>
  </si>
  <si>
    <t xml:space="preserve">1525698486</t>
  </si>
  <si>
    <t xml:space="preserve">O0012</t>
  </si>
  <si>
    <t xml:space="preserve">D+M lavice do čekárny , vel. 1260-1300, ocelová pásovina/perforovaný hliník/ dřevo, vč povrchové úpravy</t>
  </si>
  <si>
    <t xml:space="preserve">-544475842</t>
  </si>
  <si>
    <t xml:space="preserve">Poznámka k položce:
Skládá se z rámu z ohýbané ocelové pásoviny či hliníkové slitiny a sedáku z dřevěných masivních desek v barevných odstínech dřeva
Lavička ukotvená k podlaze většími ocelovými šrouby chráněnými proti demontáži. Všechny hliníkové části jsou pokryty polyesterovým práškem, všechny ocelové části jsou žárově pozinkovány a následně pokryty polyesterovým práškem.
Míry: dle dispozic umístění, dle pokynů investora</t>
  </si>
  <si>
    <t xml:space="preserve">O0014.1</t>
  </si>
  <si>
    <t xml:space="preserve">D+M odpadkové koše  se soklem, 630mm x 1115 mm x 360 mm, objem do 120l - upřesnění dle TZ</t>
  </si>
  <si>
    <t xml:space="preserve">745215226</t>
  </si>
  <si>
    <t xml:space="preserve">Poznámka k položce:
koše budou v antivandal provedení a zabezpečeny proti krádeži ukotvením k podlaze - místo určení a barevné provedení dle vyjádření zástupce investora na místě po předložení vzorníku
Odpadkový koš se skládá z tělesa koše, podstavce a vyjímatelné vložky. Těleso koše má konstrukci z ocelové pásoviny a plechu obložen dřevem nebo plechem. Podstavec tvoří buď noha z ocelového profilu nebo sokl z ocelového plechu. Vnitřní vyjímatelná vložka koše je z ocelového pozinkovaného plechu. Jednotlivé části jsou dostupné v barevných odstínech dle vzorníku. 
Prvek je upevněn k betonovému základu pomocí kotevní plotny. Povrchovou úpravu všech kovových částí tvoří vypalovací prášková barva.</t>
  </si>
  <si>
    <t xml:space="preserve">Odvoz a likvidace stávajícího vnitřního mobiliáře</t>
  </si>
  <si>
    <t xml:space="preserve">-182872424</t>
  </si>
  <si>
    <t xml:space="preserve">711111001</t>
  </si>
  <si>
    <t xml:space="preserve">Provedení izolace proti zemní vlhkosti vodorovné za studena nátěrem penetračním</t>
  </si>
  <si>
    <t xml:space="preserve">1603195080</t>
  </si>
  <si>
    <t xml:space="preserve">111631500</t>
  </si>
  <si>
    <t xml:space="preserve">lak asfaltový ALP/9 bal 9 kg</t>
  </si>
  <si>
    <t xml:space="preserve">1307317930</t>
  </si>
  <si>
    <t xml:space="preserve">Poznámka k položce:
Spotřeba 0,3-0,4kg/m2 dle povrchu, ředidlo technický benzín</t>
  </si>
  <si>
    <t xml:space="preserve">711112001</t>
  </si>
  <si>
    <t xml:space="preserve">Provedení izolace proti zemní vlhkosti svislé za studena nátěrem penetračním</t>
  </si>
  <si>
    <t xml:space="preserve">-334775301</t>
  </si>
  <si>
    <t xml:space="preserve">66528448</t>
  </si>
  <si>
    <t xml:space="preserve">711141559</t>
  </si>
  <si>
    <t xml:space="preserve">Provedení izolace proti zemní vlhkosti pásy přitavením vodorovné NAIP</t>
  </si>
  <si>
    <t xml:space="preserve">-1638476722</t>
  </si>
  <si>
    <t xml:space="preserve">628322800</t>
  </si>
  <si>
    <t xml:space="preserve">pás těžký asfaltovaný BITUBITAGIT PE V60S35 (10m)</t>
  </si>
  <si>
    <t xml:space="preserve">-1929762532</t>
  </si>
  <si>
    <t xml:space="preserve">711142559</t>
  </si>
  <si>
    <t xml:space="preserve">Provedení izolace proti zemní vlhkosti pásy přitavením svislé NAIP</t>
  </si>
  <si>
    <t xml:space="preserve">1659623005</t>
  </si>
  <si>
    <t xml:space="preserve">108615044</t>
  </si>
  <si>
    <t xml:space="preserve">-651662702</t>
  </si>
  <si>
    <t xml:space="preserve">762522811</t>
  </si>
  <si>
    <t xml:space="preserve">Demontáž podlah s polštáři z prken tloušťky do 32 mm</t>
  </si>
  <si>
    <t xml:space="preserve">-1195232887</t>
  </si>
  <si>
    <t xml:space="preserve">998762201</t>
  </si>
  <si>
    <t xml:space="preserve">Přesun hmot procentní pro kce tesařské v objektech v do 6 m</t>
  </si>
  <si>
    <t xml:space="preserve">-1006152499</t>
  </si>
  <si>
    <t xml:space="preserve">763</t>
  </si>
  <si>
    <t xml:space="preserve">Konstrukce suché výstavby</t>
  </si>
  <si>
    <t xml:space="preserve">763131531</t>
  </si>
  <si>
    <t xml:space="preserve">SDK podhled protipožární deska 1xDF 12,5 bez TI jednovrstvá spodní kce profil CD+UD</t>
  </si>
  <si>
    <t xml:space="preserve">1805131407</t>
  </si>
  <si>
    <t xml:space="preserve">763131713</t>
  </si>
  <si>
    <t xml:space="preserve">SDK podhled napojení na obvodové konstrukce profilem</t>
  </si>
  <si>
    <t xml:space="preserve">1254482373</t>
  </si>
  <si>
    <t xml:space="preserve">763131714</t>
  </si>
  <si>
    <t xml:space="preserve">SDK podhled základní penetrační nátěr</t>
  </si>
  <si>
    <t xml:space="preserve">-547999232</t>
  </si>
  <si>
    <t xml:space="preserve">998763401</t>
  </si>
  <si>
    <t xml:space="preserve">Přesun hmot procentní pro sádrokartonové konstrukce v objektech v do 6 m</t>
  </si>
  <si>
    <t xml:space="preserve">-1344564260</t>
  </si>
  <si>
    <t xml:space="preserve">76665519D1</t>
  </si>
  <si>
    <t xml:space="preserve">Repase, úprava, revize, nátěr pokladního okna vč.  obložení ostění, kontrolou a přetmelením zasklení, výměny vadných částí aj. orientační rozměry 130/300 cm</t>
  </si>
  <si>
    <t xml:space="preserve">304446834</t>
  </si>
  <si>
    <t xml:space="preserve">Poznámka k položce:
Odstranění starých nátěrů, ošetření, vytmelení, přebroušení, impregnace a opatření novým dvojnásobným nátěrem.</t>
  </si>
  <si>
    <t xml:space="preserve">766660002</t>
  </si>
  <si>
    <t xml:space="preserve">Montáž dveřních křídel otvíravých 1křídlových š přes 0,8 m do ocelové zárubně</t>
  </si>
  <si>
    <t xml:space="preserve">-1649705138</t>
  </si>
  <si>
    <t xml:space="preserve">6116024R</t>
  </si>
  <si>
    <t xml:space="preserve">dveře dřevěné vnitřní hladké plné 1křídlé bílé 850x1970mm bílé (dle stávajících)</t>
  </si>
  <si>
    <t xml:space="preserve">706084195</t>
  </si>
  <si>
    <t xml:space="preserve">998766201</t>
  </si>
  <si>
    <t xml:space="preserve">Přesun hmot procentní pro konstrukce truhlářské v objektech v do 6 m</t>
  </si>
  <si>
    <t xml:space="preserve">-1716721998</t>
  </si>
  <si>
    <t xml:space="preserve">364032436</t>
  </si>
  <si>
    <t xml:space="preserve">kování bezpečnostní včetně štítu Golem nerez- knoflík-klika</t>
  </si>
  <si>
    <t xml:space="preserve">1567688323</t>
  </si>
  <si>
    <t xml:space="preserve">1228897593</t>
  </si>
  <si>
    <t xml:space="preserve">767996701</t>
  </si>
  <si>
    <t xml:space="preserve">Demontáž atypických zámečnických konstrukcí řezáním hmotnosti jednotlivých dílů do 50 kg</t>
  </si>
  <si>
    <t xml:space="preserve">1780937959</t>
  </si>
  <si>
    <t xml:space="preserve">998767201</t>
  </si>
  <si>
    <t xml:space="preserve">Přesun hmot procentní pro zámečnické konstrukce v objektech v do 6 m</t>
  </si>
  <si>
    <t xml:space="preserve">919352984</t>
  </si>
  <si>
    <t xml:space="preserve">771</t>
  </si>
  <si>
    <t xml:space="preserve">Podlahy z dlaždic</t>
  </si>
  <si>
    <t xml:space="preserve">771474142</t>
  </si>
  <si>
    <t xml:space="preserve">Montáž soklíků z dlaždic keramických s požlábkem flexibilní lepidlo v do 120 mm</t>
  </si>
  <si>
    <t xml:space="preserve">-996963552</t>
  </si>
  <si>
    <t xml:space="preserve">59761312R</t>
  </si>
  <si>
    <t xml:space="preserve">sokl RAKO TAURUS s požlábkem 298 x 90 x 9 mm - odstín dle výběru investora</t>
  </si>
  <si>
    <t xml:space="preserve">1022989059</t>
  </si>
  <si>
    <t xml:space="preserve">Poznámka k položce:
Konečné barevné provedení bude odsouhlaseno na základě předložení vzorníku zástupcem investora na místě.</t>
  </si>
  <si>
    <t xml:space="preserve">771574131</t>
  </si>
  <si>
    <t xml:space="preserve">Montáž podlah keramických režných protiskluzných lepených flexibilním lepidlem do 50 ks/m2</t>
  </si>
  <si>
    <t xml:space="preserve">-1038767738</t>
  </si>
  <si>
    <t xml:space="preserve">59761433R</t>
  </si>
  <si>
    <t xml:space="preserve">dlaždice keramické slinuté neglazované mrazuvzdorné TAURUS 29,8 x 29,8 x 0,9 cm hladké protiskluz - odstín dle výběru investora</t>
  </si>
  <si>
    <t xml:space="preserve">-1991926393</t>
  </si>
  <si>
    <t xml:space="preserve">771591111</t>
  </si>
  <si>
    <t xml:space="preserve">Podlahy penetrace podkladu</t>
  </si>
  <si>
    <t xml:space="preserve">239859410</t>
  </si>
  <si>
    <t xml:space="preserve">771990112</t>
  </si>
  <si>
    <t xml:space="preserve">Vyrovnání podkladu samonivelační stěrkou tl 4 mm pevnosti 30 Mpa</t>
  </si>
  <si>
    <t xml:space="preserve">213261032</t>
  </si>
  <si>
    <t xml:space="preserve">771990192</t>
  </si>
  <si>
    <t xml:space="preserve">Příplatek k vyrovnání podkladu dlažby samonivelační stěrkou pevnosti 30 Mpa ZKD 1 mm tloušťky</t>
  </si>
  <si>
    <t xml:space="preserve">584048811</t>
  </si>
  <si>
    <t xml:space="preserve">998771201</t>
  </si>
  <si>
    <t xml:space="preserve">Přesun hmot procentní pro podlahy z dlaždic v objektech v do 6 m</t>
  </si>
  <si>
    <t xml:space="preserve">-16561635</t>
  </si>
  <si>
    <t xml:space="preserve">775</t>
  </si>
  <si>
    <t xml:space="preserve">Podlahy skládané</t>
  </si>
  <si>
    <t xml:space="preserve">775511800</t>
  </si>
  <si>
    <t xml:space="preserve">Demontáž podlah vlysových lepených do asfaltového podkladu s lištami lepenými</t>
  </si>
  <si>
    <t xml:space="preserve">1284473030</t>
  </si>
  <si>
    <t xml:space="preserve">998775201</t>
  </si>
  <si>
    <t xml:space="preserve">Přesun hmot procentní pro podlahy dřevěné v objektech v do 6 m</t>
  </si>
  <si>
    <t xml:space="preserve">1888134420</t>
  </si>
  <si>
    <t xml:space="preserve">776</t>
  </si>
  <si>
    <t xml:space="preserve">Podlahy povlakové</t>
  </si>
  <si>
    <t xml:space="preserve">776401800</t>
  </si>
  <si>
    <t xml:space="preserve">Odstranění soklíků a lišt pryžových nebo plastových</t>
  </si>
  <si>
    <t xml:space="preserve">57291078</t>
  </si>
  <si>
    <t xml:space="preserve">776511810</t>
  </si>
  <si>
    <t xml:space="preserve">Demontáž povlakových podlah lepených bez podložky</t>
  </si>
  <si>
    <t xml:space="preserve">838673675</t>
  </si>
  <si>
    <t xml:space="preserve">998776201</t>
  </si>
  <si>
    <t xml:space="preserve">Přesun hmot procentní pro podlahy povlakové v objektech v do 6 m</t>
  </si>
  <si>
    <t xml:space="preserve">207454604</t>
  </si>
  <si>
    <t xml:space="preserve">783102801</t>
  </si>
  <si>
    <t xml:space="preserve">Odstranění nátěrů z KDK konstrukcí</t>
  </si>
  <si>
    <t xml:space="preserve">CS ÚRS 2014 02</t>
  </si>
  <si>
    <t xml:space="preserve">-410298634</t>
  </si>
  <si>
    <t xml:space="preserve">Nátěry syntetické KDK 1x antikorozní, 1x základní, 2x email</t>
  </si>
  <si>
    <t xml:space="preserve">-1512467861</t>
  </si>
  <si>
    <t xml:space="preserve">783806805</t>
  </si>
  <si>
    <t xml:space="preserve">Odstranění nátěrů z omítek opálením s obroušením</t>
  </si>
  <si>
    <t xml:space="preserve">1814401745</t>
  </si>
  <si>
    <t xml:space="preserve">784</t>
  </si>
  <si>
    <t xml:space="preserve">Dokončovací práce - malby</t>
  </si>
  <si>
    <t xml:space="preserve">784121001</t>
  </si>
  <si>
    <t xml:space="preserve">Oškrabání malby v mísnostech výšky do 3,80 m</t>
  </si>
  <si>
    <t xml:space="preserve">1935575927</t>
  </si>
  <si>
    <t xml:space="preserve">784121011</t>
  </si>
  <si>
    <t xml:space="preserve">Rozmývání podkladu po oškrabání malby v místnostech výšky do 3,80 m</t>
  </si>
  <si>
    <t xml:space="preserve">1949529454</t>
  </si>
  <si>
    <t xml:space="preserve">784171121</t>
  </si>
  <si>
    <t xml:space="preserve">Zakrytí vnitřních ploch, konstrukcí nebo prvků  v místnostech výšky do 3,80 m</t>
  </si>
  <si>
    <t xml:space="preserve">CS ÚRS 2016 01</t>
  </si>
  <si>
    <t xml:space="preserve">-435908107</t>
  </si>
  <si>
    <t xml:space="preserve">784181101</t>
  </si>
  <si>
    <t xml:space="preserve">Základní akrylátová jednonásobná penetrace podkladu v místnostech výšky do 3,80m</t>
  </si>
  <si>
    <t xml:space="preserve">916869585</t>
  </si>
  <si>
    <t xml:space="preserve">784211111</t>
  </si>
  <si>
    <t xml:space="preserve">Dvojnásobné  bílé malby ze směsí za mokra velmi dobře otěruvzdorných v místnostech výšky do 3,80 m</t>
  </si>
  <si>
    <t xml:space="preserve">1682022168</t>
  </si>
  <si>
    <t xml:space="preserve">Poznámka k položce:
ref. JUPOL BRILLIANT</t>
  </si>
  <si>
    <t xml:space="preserve">Montáž žaluzie vertikální</t>
  </si>
  <si>
    <t xml:space="preserve">1345257845</t>
  </si>
  <si>
    <t xml:space="preserve">55346200R.1</t>
  </si>
  <si>
    <t xml:space="preserve">žaluzie vertikální interiérové - pokladna vč. garnyže</t>
  </si>
  <si>
    <t xml:space="preserve">235909297</t>
  </si>
  <si>
    <t xml:space="preserve">Poznámka k položce:
orientační vnitřní rozměr okna cca 100/140 cm</t>
  </si>
  <si>
    <t xml:space="preserve">998786201</t>
  </si>
  <si>
    <t xml:space="preserve">Přesun hmot procentní pro čalounické úpravy v objektech v do 6 m</t>
  </si>
  <si>
    <t xml:space="preserve">-572581691</t>
  </si>
  <si>
    <t xml:space="preserve">Zapravení stávajícího vedení oznamovacích a slaboproudých zařízení v rámci místnosti</t>
  </si>
  <si>
    <t xml:space="preserve">-750401969</t>
  </si>
  <si>
    <t xml:space="preserve">Poznámka k položce:
Veškeré vedení oznamovacích a slaboproudých zařízení bude zapraveno pod omítku. Tj. část vedení od zařízení v rámci místnosti vč. průrazu z místnosti bude zapraveno a uloženo do chráničky s vhodným ukončením a napojením na stávající vedení v krabici, tak aby byla možná výměna kompletního vedení ze strany SSZT bez zásahu do opravované místnosti.
Práce na těchto zařízeních je nutné koordinovat se správcem těchto zařízení - správou sdělovací a zabezpečovací techniky SSZT!</t>
  </si>
  <si>
    <t xml:space="preserve">22037044R1</t>
  </si>
  <si>
    <t xml:space="preserve">Demontáž a zpětná montáž panelu informačního systému (monitor) pro provedení prací v koordinaci se správcem zařízení - SSZT</t>
  </si>
  <si>
    <t xml:space="preserve">-71940277</t>
  </si>
  <si>
    <t xml:space="preserve">Poznámka k položce:
Nutno kontaktovat správce tohoto zařízení - SSZT!</t>
  </si>
  <si>
    <t xml:space="preserve">005 - Oprava prostor DK</t>
  </si>
  <si>
    <t xml:space="preserve">    002 - Výměna zárubní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51 - Vzduchotechnika</t>
  </si>
  <si>
    <t xml:space="preserve">    781 - Dokončovací práce - obklady keramické</t>
  </si>
  <si>
    <t xml:space="preserve">Výměna zárubní</t>
  </si>
  <si>
    <t xml:space="preserve">968072455.1.1</t>
  </si>
  <si>
    <t xml:space="preserve">Vybourání dveřních zárubní pl do 2 m2 vč. křídel a přípravy otvoru pro nové dveře</t>
  </si>
  <si>
    <t xml:space="preserve">1386537694</t>
  </si>
  <si>
    <t xml:space="preserve">317143431</t>
  </si>
  <si>
    <t xml:space="preserve">Překlad nosný z pórobetonu ve zdech tl 200 mm dl do 1300 mm</t>
  </si>
  <si>
    <t xml:space="preserve">-324591540</t>
  </si>
  <si>
    <t xml:space="preserve">317143441</t>
  </si>
  <si>
    <t xml:space="preserve">Překlad nosný z pórobetonu ve zdech tl 250 mm dl do 1300 mm</t>
  </si>
  <si>
    <t xml:space="preserve">1163483422</t>
  </si>
  <si>
    <t xml:space="preserve">340238212</t>
  </si>
  <si>
    <t xml:space="preserve">Zazdívka otvorů pl do 1 m2 v příčkách nebo stěnách z cihel tl přes 100 mm</t>
  </si>
  <si>
    <t xml:space="preserve">177414819</t>
  </si>
  <si>
    <t xml:space="preserve">642944121</t>
  </si>
  <si>
    <t xml:space="preserve">Osazování ocelových zárubní dodatečné pl do 2,5 m2</t>
  </si>
  <si>
    <t xml:space="preserve">-1797330488</t>
  </si>
  <si>
    <t xml:space="preserve">553311560</t>
  </si>
  <si>
    <t xml:space="preserve">zárubeň ocelová pro běžné zdění H 160 800 L/P vč. povrchové úpravy</t>
  </si>
  <si>
    <t xml:space="preserve">1228438822</t>
  </si>
  <si>
    <t xml:space="preserve">317142221</t>
  </si>
  <si>
    <t xml:space="preserve">Překlady nenosné přímé z pórobetonu Ytong v příčkách tl 100 mm pro světlost otvoru do 1010 mm</t>
  </si>
  <si>
    <t xml:space="preserve">1236919957</t>
  </si>
  <si>
    <t xml:space="preserve">342272323</t>
  </si>
  <si>
    <t xml:space="preserve">Příčky tl 100 mm z pórobetonových přesných hladkých příčkovek objemové hmotnosti 500 kg/m3</t>
  </si>
  <si>
    <t xml:space="preserve">2053616267</t>
  </si>
  <si>
    <t xml:space="preserve">342291121</t>
  </si>
  <si>
    <t xml:space="preserve">Ukotvení příček k cihelným konstrukcím plochými kotvami</t>
  </si>
  <si>
    <t xml:space="preserve">140907781</t>
  </si>
  <si>
    <t xml:space="preserve">612121112</t>
  </si>
  <si>
    <t xml:space="preserve">Zatření spár stěrkovou hmotou vnitřních stěn z pórobetonových tvárnic</t>
  </si>
  <si>
    <t xml:space="preserve">-1960134727</t>
  </si>
  <si>
    <t xml:space="preserve">-330541143</t>
  </si>
  <si>
    <t xml:space="preserve">-792713692</t>
  </si>
  <si>
    <t xml:space="preserve">-583239410</t>
  </si>
  <si>
    <t xml:space="preserve">1603679042</t>
  </si>
  <si>
    <t xml:space="preserve">-479474099</t>
  </si>
  <si>
    <t xml:space="preserve">116580241</t>
  </si>
  <si>
    <t xml:space="preserve">-1601311853</t>
  </si>
  <si>
    <t xml:space="preserve">-1879844877</t>
  </si>
  <si>
    <t xml:space="preserve">2045634115</t>
  </si>
  <si>
    <t xml:space="preserve">430417906</t>
  </si>
  <si>
    <t xml:space="preserve">-1899785009</t>
  </si>
  <si>
    <t xml:space="preserve">642942611</t>
  </si>
  <si>
    <t xml:space="preserve">Osazování zárubní nebo rámů dveřních kovových do 2,5 m2</t>
  </si>
  <si>
    <t xml:space="preserve">-2002185218</t>
  </si>
  <si>
    <t xml:space="preserve">553313480</t>
  </si>
  <si>
    <t xml:space="preserve">zárubeň ocelová pro porobeton YH 100 700 L/P vč. povrch. úpravy</t>
  </si>
  <si>
    <t xml:space="preserve">-868246676</t>
  </si>
  <si>
    <t xml:space="preserve">95290111R</t>
  </si>
  <si>
    <t xml:space="preserve">Dočasné vyklizení a zpětné nastěhování a osazení vybavení a zařízení pro provedení prací - nábytek, zařízení, nástěnky, šatní skříně aj.</t>
  </si>
  <si>
    <t xml:space="preserve">1245491572</t>
  </si>
  <si>
    <t xml:space="preserve">95290111R2</t>
  </si>
  <si>
    <t xml:space="preserve">Opatření nutná k ochraně a zabezpečení sdělovacího a ostatního zařízení dopravní kanceláře pro provedení prací včetně projednání</t>
  </si>
  <si>
    <t xml:space="preserve">108067971</t>
  </si>
  <si>
    <t xml:space="preserve">21028000R</t>
  </si>
  <si>
    <t xml:space="preserve">Označení dveří - WC, kuchyňka</t>
  </si>
  <si>
    <t xml:space="preserve">1432981507</t>
  </si>
  <si>
    <t xml:space="preserve">-1231656748</t>
  </si>
  <si>
    <t xml:space="preserve">-593718481</t>
  </si>
  <si>
    <t xml:space="preserve">965042241</t>
  </si>
  <si>
    <t xml:space="preserve">Bourání podkladů pod dlažby nebo mazanin betonových nebo z litého asfaltu tl přes 100 mm pl pře 4 m2</t>
  </si>
  <si>
    <t xml:space="preserve">1797220697</t>
  </si>
  <si>
    <t xml:space="preserve">965081213</t>
  </si>
  <si>
    <t xml:space="preserve">Bourání podlah z dlaždic keramických nebo xylolitových tl do 10 mm plochy přes 1 m2</t>
  </si>
  <si>
    <t xml:space="preserve">-1914870158</t>
  </si>
  <si>
    <t xml:space="preserve">-902042750</t>
  </si>
  <si>
    <t xml:space="preserve">971028471</t>
  </si>
  <si>
    <t xml:space="preserve">Vybourání otvorů ve zdivu smíšeném pl do 0,25 m2 tl do 750 mm - průraz pro kanalizaci</t>
  </si>
  <si>
    <t xml:space="preserve">-937032870</t>
  </si>
  <si>
    <t xml:space="preserve">975032240</t>
  </si>
  <si>
    <t xml:space="preserve">Úprava a podchycení stávajících příček po vybourání podlahy</t>
  </si>
  <si>
    <t xml:space="preserve">357733517</t>
  </si>
  <si>
    <t xml:space="preserve">977151123</t>
  </si>
  <si>
    <t xml:space="preserve">Jádrové vrty diamantovými korunkami do D 150 mm do stavebních materiálů - odtah přes stěnu</t>
  </si>
  <si>
    <t xml:space="preserve">-741702415</t>
  </si>
  <si>
    <t xml:space="preserve">769653888</t>
  </si>
  <si>
    <t xml:space="preserve">1831561816</t>
  </si>
  <si>
    <t xml:space="preserve">978059541</t>
  </si>
  <si>
    <t xml:space="preserve">Odsekání a odebrání obkladů stěn z vnitřních obkládaček plochy přes 1 m2</t>
  </si>
  <si>
    <t xml:space="preserve">1342658422</t>
  </si>
  <si>
    <t xml:space="preserve">97805954R.1</t>
  </si>
  <si>
    <t xml:space="preserve">Stavební přípomoce pro elektroinstalaci, slaboproud a ZTI kompletní vč. zapravení a povrchové úpravy</t>
  </si>
  <si>
    <t xml:space="preserve">-267095593</t>
  </si>
  <si>
    <t xml:space="preserve">1058029828</t>
  </si>
  <si>
    <t xml:space="preserve">-851230251</t>
  </si>
  <si>
    <t xml:space="preserve">-182083444</t>
  </si>
  <si>
    <t xml:space="preserve">-855340255</t>
  </si>
  <si>
    <t xml:space="preserve">Poplatek za uložení na skládce (skládkovné) stavebního odpadu betonového kód odpadu 170 101</t>
  </si>
  <si>
    <t xml:space="preserve">-1322806343</t>
  </si>
  <si>
    <t xml:space="preserve">257552977</t>
  </si>
  <si>
    <t xml:space="preserve">-1998050761</t>
  </si>
  <si>
    <t xml:space="preserve">1755863391</t>
  </si>
  <si>
    <t xml:space="preserve">711411001</t>
  </si>
  <si>
    <t xml:space="preserve">Provedení izolace proti vodě vodorovné za studena nátěrem penetračním</t>
  </si>
  <si>
    <t xml:space="preserve">-165076154</t>
  </si>
  <si>
    <t xml:space="preserve">590340140</t>
  </si>
  <si>
    <t xml:space="preserve">penetrace pod celoplošnou stěrku AQUAPANEL GRUNDIERUNG - INNEN kbelík 2,5 l</t>
  </si>
  <si>
    <t xml:space="preserve">litr</t>
  </si>
  <si>
    <t xml:space="preserve">906171262</t>
  </si>
  <si>
    <t xml:space="preserve">711412001</t>
  </si>
  <si>
    <t xml:space="preserve">Provedení izolace proti vodě svislé za studena nátěrem penetračním</t>
  </si>
  <si>
    <t xml:space="preserve">1585116271</t>
  </si>
  <si>
    <t xml:space="preserve">-1777062833</t>
  </si>
  <si>
    <t xml:space="preserve">711111012</t>
  </si>
  <si>
    <t xml:space="preserve">Provedení izolace proti zemní vlhkosti vodorovné za studena nátěrem tekutou lepenkou dvojnásobné</t>
  </si>
  <si>
    <t xml:space="preserve">-1254989787</t>
  </si>
  <si>
    <t xml:space="preserve">245510310</t>
  </si>
  <si>
    <t xml:space="preserve">nátěr hydroizolační - tekutá lepenka, Duroflex bal. 15 kg izolace betonu, obkladů a dlažeb vč. bandáží</t>
  </si>
  <si>
    <t xml:space="preserve">-394775459</t>
  </si>
  <si>
    <t xml:space="preserve">Poznámka k položce:
Spotřeba: 1 vrstva 1,5 kg/m2</t>
  </si>
  <si>
    <t xml:space="preserve">711112012</t>
  </si>
  <si>
    <t xml:space="preserve">Provedení izolace proti zemní vlhkosti svislé za studena nátěrem tekutou lepenkou dvojnásobné</t>
  </si>
  <si>
    <t xml:space="preserve">-2055793473</t>
  </si>
  <si>
    <t xml:space="preserve">-35954060</t>
  </si>
  <si>
    <t xml:space="preserve">-919445136</t>
  </si>
  <si>
    <t xml:space="preserve">-1166249993</t>
  </si>
  <si>
    <t xml:space="preserve">798507532</t>
  </si>
  <si>
    <t xml:space="preserve">-1703240194</t>
  </si>
  <si>
    <t xml:space="preserve">-2093639258</t>
  </si>
  <si>
    <t xml:space="preserve">-2059439984</t>
  </si>
  <si>
    <t xml:space="preserve">1978222238</t>
  </si>
  <si>
    <t xml:space="preserve">2099228585</t>
  </si>
  <si>
    <t xml:space="preserve">178532513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75887827</t>
  </si>
  <si>
    <t xml:space="preserve">28372309</t>
  </si>
  <si>
    <t xml:space="preserve">deska EPS 100 pro trvalé zatížení v tlaku (max. 2000 kg/m2) tl 100mm</t>
  </si>
  <si>
    <t xml:space="preserve">1300957632</t>
  </si>
  <si>
    <t xml:space="preserve">998713201</t>
  </si>
  <si>
    <t xml:space="preserve">Přesun hmot procentní pro izolace tepelné v objektech v do 6 m</t>
  </si>
  <si>
    <t xml:space="preserve">2010408225</t>
  </si>
  <si>
    <t xml:space="preserve">721</t>
  </si>
  <si>
    <t xml:space="preserve">Zdravotechnika - vnitřní kanalizace</t>
  </si>
  <si>
    <t xml:space="preserve">72117400R.2</t>
  </si>
  <si>
    <t xml:space="preserve">Rozvody vnitřní kanalizace do DN 40 délky do 10m kompletní vč. osazení, upevnění, propojení, připojení, tlakové zkoušky, potrubí, tvarovek a montážního materiálu</t>
  </si>
  <si>
    <t xml:space="preserve">699048679</t>
  </si>
  <si>
    <t xml:space="preserve">72117400R3.1</t>
  </si>
  <si>
    <t xml:space="preserve">Rozvody vnitřní kanalizace do DN 100 délky do 5m kompletní vč. osazení, upevnění, propojení, připojení tlakové zkoušky, zednických přípomocí vč. zapravení a začištění, potrubí, tvarovek a montážního materiálu</t>
  </si>
  <si>
    <t xml:space="preserve">-1708544236</t>
  </si>
  <si>
    <t xml:space="preserve">721211402</t>
  </si>
  <si>
    <t xml:space="preserve">Vpusť podlahová s vodorovným odtokem DN 40/50 s automatickým vztlakovým uzávěrem</t>
  </si>
  <si>
    <t xml:space="preserve">-1419592234</t>
  </si>
  <si>
    <t xml:space="preserve">721274123</t>
  </si>
  <si>
    <t xml:space="preserve">Přivzdušňovací ventil vnitřní odpadních potrubí DN 100</t>
  </si>
  <si>
    <t xml:space="preserve">1847659734</t>
  </si>
  <si>
    <t xml:space="preserve">998721201</t>
  </si>
  <si>
    <t xml:space="preserve">Přesun hmot procentní pro vnitřní kanalizace v objektech v do 6 m</t>
  </si>
  <si>
    <t xml:space="preserve">-1725185594</t>
  </si>
  <si>
    <t xml:space="preserve">722</t>
  </si>
  <si>
    <t xml:space="preserve">Zdravotechnika - vnitřní vodovod</t>
  </si>
  <si>
    <t xml:space="preserve">7221319R2.1.1.1</t>
  </si>
  <si>
    <t xml:space="preserve">Zřízení revizní niky s dvířky ve zdi pro podružné měření a možnosti uzavření</t>
  </si>
  <si>
    <t xml:space="preserve">-664714603</t>
  </si>
  <si>
    <t xml:space="preserve">Poznámka k položce:
Na vhodném místě dle vyjádření místního správce bude vysekána nika pro osazení podružného vodoměru s uzávěry (sekce WC, sklad) s uzamykatelnými dvířky.</t>
  </si>
  <si>
    <t xml:space="preserve">722262223</t>
  </si>
  <si>
    <t xml:space="preserve">Vodoměr závitový jednovtokový suchoběžný do 40 °C G 3/4 x 130 mm Qn 1,5 m3/s horizontální</t>
  </si>
  <si>
    <t xml:space="preserve">-1415518221</t>
  </si>
  <si>
    <t xml:space="preserve">722270101</t>
  </si>
  <si>
    <t xml:space="preserve">Sestava vodoměrová závitová G 3/4</t>
  </si>
  <si>
    <t xml:space="preserve">1579932919</t>
  </si>
  <si>
    <t xml:space="preserve">722-A-1112</t>
  </si>
  <si>
    <t xml:space="preserve">Rozvody vnitřního vodovodu teplé vody do 15m do DN 20 vč. osazení, upevnění, propojení, připojení, tlakové zkoušky, zednických přípomocí, potrubí, tvarovek, armatur, izolace a montážního materiálu a konečného zapravení</t>
  </si>
  <si>
    <t xml:space="preserve">1032671253</t>
  </si>
  <si>
    <t xml:space="preserve">722-A-1112.3.2</t>
  </si>
  <si>
    <t xml:space="preserve">Rozvody vnitřního vodovodu studené vody do 20m do DN 25 vč. osazení, upevnění, propojení, připojení, tlakové zkoušky, zednických přípomocí, potrubí, tvarovek, armatur, izolace a montážního materiálu a konečného zapravení</t>
  </si>
  <si>
    <t xml:space="preserve">589931758</t>
  </si>
  <si>
    <t xml:space="preserve">998722201</t>
  </si>
  <si>
    <t xml:space="preserve">Přesun hmot procentní pro vnitřní vodovod v objektech v do 6 m</t>
  </si>
  <si>
    <t xml:space="preserve">293968043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-286876051</t>
  </si>
  <si>
    <t xml:space="preserve">725210821</t>
  </si>
  <si>
    <t xml:space="preserve">Demontáž umyvadel bez výtokových armatur</t>
  </si>
  <si>
    <t xml:space="preserve">1636961938</t>
  </si>
  <si>
    <t xml:space="preserve">725211601</t>
  </si>
  <si>
    <t xml:space="preserve">Umyvadlo keramické bílé šířky 500 mm bez krytu na sifon připevněné na stěnu šrouby</t>
  </si>
  <si>
    <t xml:space="preserve">-1677428655</t>
  </si>
  <si>
    <t xml:space="preserve">725241223</t>
  </si>
  <si>
    <t xml:space="preserve">Vanička sprchová z litého polymermramoru čtvrtkruhová 900x900 mm</t>
  </si>
  <si>
    <t xml:space="preserve">542360369</t>
  </si>
  <si>
    <t xml:space="preserve">725245192</t>
  </si>
  <si>
    <t xml:space="preserve">Zástěna sprchová zásuvná čtyřdílná se dvěma posuvnými díly do výšky 2000 mm a šířky 900 mm čtvrtkruh</t>
  </si>
  <si>
    <t xml:space="preserve">-140005941</t>
  </si>
  <si>
    <t xml:space="preserve">725311121</t>
  </si>
  <si>
    <t xml:space="preserve">Dřez jednoduchý nerezový se zápachovou uzávěrkou s odkapávací plochou 560x480 mm a miskou</t>
  </si>
  <si>
    <t xml:space="preserve">-1960872150</t>
  </si>
  <si>
    <t xml:space="preserve">725532118</t>
  </si>
  <si>
    <t xml:space="preserve">Elektrický ohřívač zásobníkový akumulační závěsný svislý 120 l / 3 kW</t>
  </si>
  <si>
    <t xml:space="preserve">-1873973536</t>
  </si>
  <si>
    <t xml:space="preserve">725813112</t>
  </si>
  <si>
    <t xml:space="preserve">Ventil rohový pračkový G 3/4</t>
  </si>
  <si>
    <t xml:space="preserve">-1428255993</t>
  </si>
  <si>
    <t xml:space="preserve">725820801</t>
  </si>
  <si>
    <t xml:space="preserve">Demontáž baterie nástěnné do G 3 / 4</t>
  </si>
  <si>
    <t xml:space="preserve">2108281759</t>
  </si>
  <si>
    <t xml:space="preserve">725821326</t>
  </si>
  <si>
    <t xml:space="preserve">Baterie dřezové stojánkové pákové s otáčivým kulatým ústím a délkou ramínka 265 mm</t>
  </si>
  <si>
    <t xml:space="preserve">174338987</t>
  </si>
  <si>
    <t xml:space="preserve">725822612</t>
  </si>
  <si>
    <t xml:space="preserve">Baterie umyvadlové stojánkové pákové s výpustí</t>
  </si>
  <si>
    <t xml:space="preserve">-1471137725</t>
  </si>
  <si>
    <t xml:space="preserve">725841311</t>
  </si>
  <si>
    <t xml:space="preserve">Baterie sprchové nástěnné pákové</t>
  </si>
  <si>
    <t xml:space="preserve">-756290095</t>
  </si>
  <si>
    <t xml:space="preserve">551455450</t>
  </si>
  <si>
    <t xml:space="preserve">souprava sprchová komplet Oras Apollo 520</t>
  </si>
  <si>
    <t xml:space="preserve">-389750123</t>
  </si>
  <si>
    <t xml:space="preserve">725860811</t>
  </si>
  <si>
    <t xml:space="preserve">Demontáž uzávěrů zápachu jednoduchých</t>
  </si>
  <si>
    <t xml:space="preserve">-1485066425</t>
  </si>
  <si>
    <t xml:space="preserve">725861312.1</t>
  </si>
  <si>
    <t xml:space="preserve">Zápachová uzávěrka pračková DN 40 podomítková</t>
  </si>
  <si>
    <t xml:space="preserve">-2000038263</t>
  </si>
  <si>
    <t xml:space="preserve">725862103</t>
  </si>
  <si>
    <t xml:space="preserve">Zápachová uzávěrka pro umyvadla DN 40/50</t>
  </si>
  <si>
    <t xml:space="preserve">791421880</t>
  </si>
  <si>
    <t xml:space="preserve">725862113</t>
  </si>
  <si>
    <t xml:space="preserve">Zápachová uzávěrka pro dřezy s přípojkou pro pračku nebo myčku DN 40/50</t>
  </si>
  <si>
    <t xml:space="preserve">-1801621185</t>
  </si>
  <si>
    <t xml:space="preserve">72586211R</t>
  </si>
  <si>
    <t xml:space="preserve">Zápachová uzávěrka pro ohřívač (přepad)</t>
  </si>
  <si>
    <t xml:space="preserve">-1294888843</t>
  </si>
  <si>
    <t xml:space="preserve">725865311</t>
  </si>
  <si>
    <t xml:space="preserve">Zápachová uzávěrka sprchových van DN 40/50 s kulovým kloubem na odtoku</t>
  </si>
  <si>
    <t xml:space="preserve">-2137862700</t>
  </si>
  <si>
    <t xml:space="preserve">554310792.1</t>
  </si>
  <si>
    <t xml:space="preserve">Souprava pro WC závěsná nerez (štětka s nádobou)</t>
  </si>
  <si>
    <t xml:space="preserve">-1550067460</t>
  </si>
  <si>
    <t xml:space="preserve">554310820</t>
  </si>
  <si>
    <t xml:space="preserve">Koš odpadkový drátěný závěsný nerezový k umyvadlu</t>
  </si>
  <si>
    <t xml:space="preserve">-1085680010</t>
  </si>
  <si>
    <t xml:space="preserve">725291511.1</t>
  </si>
  <si>
    <t xml:space="preserve">Dávkovač tekutého mýdla na 350 ml nerez</t>
  </si>
  <si>
    <t xml:space="preserve">-1438766213</t>
  </si>
  <si>
    <t xml:space="preserve">725291620.3</t>
  </si>
  <si>
    <t xml:space="preserve">Zrcadlo v AL rámu nad umyvadlo</t>
  </si>
  <si>
    <t xml:space="preserve">-339442641</t>
  </si>
  <si>
    <t xml:space="preserve">725291620.4</t>
  </si>
  <si>
    <t xml:space="preserve">Věšák dvojitý, nerez</t>
  </si>
  <si>
    <t xml:space="preserve">1428204820</t>
  </si>
  <si>
    <t xml:space="preserve">725291620.6</t>
  </si>
  <si>
    <t xml:space="preserve">Velkoobjemový zásobník toaletních papírů typu JUMBO nerez</t>
  </si>
  <si>
    <t xml:space="preserve">-527560501</t>
  </si>
  <si>
    <t xml:space="preserve">725291620.7</t>
  </si>
  <si>
    <t xml:space="preserve">Zásobník papírových ručníků nerez</t>
  </si>
  <si>
    <t xml:space="preserve">1858335156</t>
  </si>
  <si>
    <t xml:space="preserve">725980123</t>
  </si>
  <si>
    <t xml:space="preserve">Dvířka 30/30</t>
  </si>
  <si>
    <t xml:space="preserve">-1030359530</t>
  </si>
  <si>
    <t xml:space="preserve">998725201</t>
  </si>
  <si>
    <t xml:space="preserve">Přesun hmot procentní pro zařizovací předměty v objektech v do 6 m</t>
  </si>
  <si>
    <t xml:space="preserve">840959326</t>
  </si>
  <si>
    <t xml:space="preserve">726</t>
  </si>
  <si>
    <t xml:space="preserve">Zdravotechnika - předstěnové instalace</t>
  </si>
  <si>
    <t xml:space="preserve">726111031.GBT</t>
  </si>
  <si>
    <t xml:space="preserve">Instalační předstěna Geberit Kombifix pro klozet s ovládáním zepředu závěsný do masivní zděné kce</t>
  </si>
  <si>
    <t xml:space="preserve">1503507496</t>
  </si>
  <si>
    <t xml:space="preserve">998726211</t>
  </si>
  <si>
    <t xml:space="preserve">Přesun hmot procentní pro instalační prefabrikáty v objektech v do 6 m</t>
  </si>
  <si>
    <t xml:space="preserve">-697961762</t>
  </si>
  <si>
    <t xml:space="preserve">751</t>
  </si>
  <si>
    <t xml:space="preserve">Vzduchotechnika</t>
  </si>
  <si>
    <t xml:space="preserve">108</t>
  </si>
  <si>
    <t xml:space="preserve">73181011R</t>
  </si>
  <si>
    <t xml:space="preserve">Odtah pro ventilátory přes vnější stěnu kompletní vč. ukončující nerez mřížky, potrubí, průrazů, zapravení, začištění a zateplení pro snížení množství kondenzátu aj.</t>
  </si>
  <si>
    <t xml:space="preserve">1993291279</t>
  </si>
  <si>
    <t xml:space="preserve">109</t>
  </si>
  <si>
    <t xml:space="preserve">751111012</t>
  </si>
  <si>
    <t xml:space="preserve">Mtž vent ax ntl nástěnného základního D do 200 mm</t>
  </si>
  <si>
    <t xml:space="preserve">738641000</t>
  </si>
  <si>
    <t xml:space="preserve">110</t>
  </si>
  <si>
    <t xml:space="preserve">542331010.1</t>
  </si>
  <si>
    <t xml:space="preserve">ventilátor axiální nerez  X-MART 15 T INOX s vestavěným doběhem a zpětnou klapkou</t>
  </si>
  <si>
    <t xml:space="preserve">569337344</t>
  </si>
  <si>
    <t xml:space="preserve">Poznámka k položce:
pro půměr potrubí 150mm, průtok 320m3/hod, 25W, 230V</t>
  </si>
  <si>
    <t xml:space="preserve">111</t>
  </si>
  <si>
    <t xml:space="preserve">998751201</t>
  </si>
  <si>
    <t xml:space="preserve">Přesun hmot procentní pro vzduchotechniku v objektech v do 12 m</t>
  </si>
  <si>
    <t xml:space="preserve">-1849338353</t>
  </si>
  <si>
    <t xml:space="preserve">112</t>
  </si>
  <si>
    <t xml:space="preserve">-1826672209</t>
  </si>
  <si>
    <t xml:space="preserve">113</t>
  </si>
  <si>
    <t xml:space="preserve">247477589</t>
  </si>
  <si>
    <t xml:space="preserve">114</t>
  </si>
  <si>
    <t xml:space="preserve">763121431</t>
  </si>
  <si>
    <t xml:space="preserve">SDK stěna předsazená tl 62,5 mm profil CW+UW 50 deska 1xH2DF 12,5 TI 40 mm EI 30</t>
  </si>
  <si>
    <t xml:space="preserve">270961357</t>
  </si>
  <si>
    <t xml:space="preserve">115</t>
  </si>
  <si>
    <t xml:space="preserve">763121714</t>
  </si>
  <si>
    <t xml:space="preserve">SDK stěna předsazená základní penetrační nátěr</t>
  </si>
  <si>
    <t xml:space="preserve">-1355147288</t>
  </si>
  <si>
    <t xml:space="preserve">116</t>
  </si>
  <si>
    <t xml:space="preserve">763131511</t>
  </si>
  <si>
    <t xml:space="preserve">SDK podhled deska 1xA 12,5 bez TI jednovrstvá spodní kce profil CD+UD</t>
  </si>
  <si>
    <t xml:space="preserve">-299111869</t>
  </si>
  <si>
    <t xml:space="preserve">117</t>
  </si>
  <si>
    <t xml:space="preserve">763131551</t>
  </si>
  <si>
    <t xml:space="preserve">SDK podhled deska 1xH2 12,5 bez TI jednovrstvá spodní kce profil CD+UD</t>
  </si>
  <si>
    <t xml:space="preserve">-1749525686</t>
  </si>
  <si>
    <t xml:space="preserve">118</t>
  </si>
  <si>
    <t xml:space="preserve">1639816851</t>
  </si>
  <si>
    <t xml:space="preserve">119</t>
  </si>
  <si>
    <t xml:space="preserve">730449167</t>
  </si>
  <si>
    <t xml:space="preserve">120</t>
  </si>
  <si>
    <t xml:space="preserve">1752132555</t>
  </si>
  <si>
    <t xml:space="preserve">121</t>
  </si>
  <si>
    <t xml:space="preserve">Kompletní repase, úprava, revize, nátěr vstupních dveří do kuchyňky vč. zárubní,  obroušení, přetmelení, výměna poškozených částí, lakování, obložení ostění, kontrolou a přetmelením zasklení, zprovoznění aj. orientační rozměry 130/300 cm</t>
  </si>
  <si>
    <t xml:space="preserve">-879850689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-1324865289</t>
  </si>
  <si>
    <t xml:space="preserve">123</t>
  </si>
  <si>
    <t xml:space="preserve">61162702</t>
  </si>
  <si>
    <t xml:space="preserve">dveře vnitřní hladké folie bílá plné 1křídlové 800x1970mm</t>
  </si>
  <si>
    <t xml:space="preserve">814119645</t>
  </si>
  <si>
    <t xml:space="preserve">124</t>
  </si>
  <si>
    <t xml:space="preserve">611603200</t>
  </si>
  <si>
    <t xml:space="preserve">dveře dřevěné vnitřní hladké plné 1křídlové standard,vč mřížky plastové 60-70x197 cm</t>
  </si>
  <si>
    <t xml:space="preserve">1524317857</t>
  </si>
  <si>
    <t xml:space="preserve">125</t>
  </si>
  <si>
    <t xml:space="preserve">766660722</t>
  </si>
  <si>
    <t xml:space="preserve">Montáž dveřního kování</t>
  </si>
  <si>
    <t xml:space="preserve">1197384253</t>
  </si>
  <si>
    <t xml:space="preserve">126</t>
  </si>
  <si>
    <t xml:space="preserve">549146240</t>
  </si>
  <si>
    <t xml:space="preserve">klika včetně štítu a montážního materiálu</t>
  </si>
  <si>
    <t xml:space="preserve">-1293081673</t>
  </si>
  <si>
    <t xml:space="preserve">127</t>
  </si>
  <si>
    <t xml:space="preserve">54925015</t>
  </si>
  <si>
    <t xml:space="preserve">zámek stavební zadlabací dozický 02-03 levý Zn</t>
  </si>
  <si>
    <t xml:space="preserve">353406377</t>
  </si>
  <si>
    <t xml:space="preserve">76681111R</t>
  </si>
  <si>
    <t xml:space="preserve">Kuchyňská linka sektorová (skládaná) vč. horních skříněk a pracovní desky</t>
  </si>
  <si>
    <t xml:space="preserve">1824090822</t>
  </si>
  <si>
    <t xml:space="preserve">129</t>
  </si>
  <si>
    <t xml:space="preserve">1960063093</t>
  </si>
  <si>
    <t xml:space="preserve">130</t>
  </si>
  <si>
    <t xml:space="preserve">-998030571</t>
  </si>
  <si>
    <t xml:space="preserve">131</t>
  </si>
  <si>
    <t xml:space="preserve">-1806243965</t>
  </si>
  <si>
    <t xml:space="preserve">132</t>
  </si>
  <si>
    <t xml:space="preserve">771474113</t>
  </si>
  <si>
    <t xml:space="preserve">Montáž soklíků z dlaždic keramických rovných flexibilní lepidlo v do 120 mm</t>
  </si>
  <si>
    <t xml:space="preserve">1463111861</t>
  </si>
  <si>
    <t xml:space="preserve">133</t>
  </si>
  <si>
    <t xml:space="preserve">59761009</t>
  </si>
  <si>
    <t xml:space="preserve">sokl - podlahy (barevný) 30 x 8 x 0,8 cm I. j. - odstín dle výběru investora</t>
  </si>
  <si>
    <t xml:space="preserve">-964556198</t>
  </si>
  <si>
    <t xml:space="preserve">134</t>
  </si>
  <si>
    <t xml:space="preserve">771574113</t>
  </si>
  <si>
    <t xml:space="preserve">Montáž podlah keramických režných hladkých lepených flexibilním lepidlem do 12 ks/m2</t>
  </si>
  <si>
    <t xml:space="preserve">-122883132</t>
  </si>
  <si>
    <t xml:space="preserve">135</t>
  </si>
  <si>
    <t xml:space="preserve">597614060.1</t>
  </si>
  <si>
    <t xml:space="preserve">dlaždice keramické slinuté neglazované TAURUS Color, úprava protiskluz (R9, A) - odstín dle výběru investora 29,8 x 29,8 x 0,9 cm</t>
  </si>
  <si>
    <t xml:space="preserve">-1846400586</t>
  </si>
  <si>
    <t xml:space="preserve">136</t>
  </si>
  <si>
    <t xml:space="preserve">198617181</t>
  </si>
  <si>
    <t xml:space="preserve">137</t>
  </si>
  <si>
    <t xml:space="preserve">974830630</t>
  </si>
  <si>
    <t xml:space="preserve">138</t>
  </si>
  <si>
    <t xml:space="preserve">1378635551</t>
  </si>
  <si>
    <t xml:space="preserve">139</t>
  </si>
  <si>
    <t xml:space="preserve">-2073410637</t>
  </si>
  <si>
    <t xml:space="preserve">140</t>
  </si>
  <si>
    <t xml:space="preserve">1545243371</t>
  </si>
  <si>
    <t xml:space="preserve">141</t>
  </si>
  <si>
    <t xml:space="preserve">-144342382</t>
  </si>
  <si>
    <t xml:space="preserve">142</t>
  </si>
  <si>
    <t xml:space="preserve">776261111</t>
  </si>
  <si>
    <t xml:space="preserve">Montáž čistící zóny</t>
  </si>
  <si>
    <t xml:space="preserve">1599033193</t>
  </si>
  <si>
    <t xml:space="preserve">Poznámka k položce:
Čistící zóna celoplošná v 1.06</t>
  </si>
  <si>
    <t xml:space="preserve">143</t>
  </si>
  <si>
    <t xml:space="preserve">697521000</t>
  </si>
  <si>
    <t xml:space="preserve">rohož textilní SHATWEL provedení 100% PP, zatavený do měkčeného PVC</t>
  </si>
  <si>
    <t xml:space="preserve">-905793789</t>
  </si>
  <si>
    <t xml:space="preserve">144</t>
  </si>
  <si>
    <t xml:space="preserve">697521520</t>
  </si>
  <si>
    <t xml:space="preserve">rámy náběhové - náběh úzký - 45 mm - Al</t>
  </si>
  <si>
    <t xml:space="preserve">1341553899</t>
  </si>
  <si>
    <t xml:space="preserve">145</t>
  </si>
  <si>
    <t xml:space="preserve">1663901594</t>
  </si>
  <si>
    <t xml:space="preserve">146</t>
  </si>
  <si>
    <t xml:space="preserve">355914181</t>
  </si>
  <si>
    <t xml:space="preserve">147</t>
  </si>
  <si>
    <t xml:space="preserve">1772833256</t>
  </si>
  <si>
    <t xml:space="preserve">781</t>
  </si>
  <si>
    <t xml:space="preserve">Dokončovací práce - obklady keramické</t>
  </si>
  <si>
    <t xml:space="preserve">148</t>
  </si>
  <si>
    <t xml:space="preserve">781474113</t>
  </si>
  <si>
    <t xml:space="preserve">Montáž obkladů vnitřních keramických hladkých do 19 ks/m2 lepených flexibilním lepidlem</t>
  </si>
  <si>
    <t xml:space="preserve">227905764</t>
  </si>
  <si>
    <t xml:space="preserve">149</t>
  </si>
  <si>
    <t xml:space="preserve">597610391</t>
  </si>
  <si>
    <t xml:space="preserve">obkládačky keramické - matné barevné hladké 198 x 398x 7 mm COLOR ONE - barva dle výběru investora</t>
  </si>
  <si>
    <t xml:space="preserve">1049206001</t>
  </si>
  <si>
    <t xml:space="preserve">150</t>
  </si>
  <si>
    <t xml:space="preserve">781474118</t>
  </si>
  <si>
    <t xml:space="preserve">Montáž obkladů vnitřních keramických hladkých do 50 ks/m2 lepených flexibilním lepidlem</t>
  </si>
  <si>
    <t xml:space="preserve">-1571008212</t>
  </si>
  <si>
    <t xml:space="preserve">151</t>
  </si>
  <si>
    <t xml:space="preserve">597612550</t>
  </si>
  <si>
    <t xml:space="preserve">obkladačky keramické - kuchyně  (barevné) 15 x 15 x 0,6 cm I. j.</t>
  </si>
  <si>
    <t xml:space="preserve">-883989057</t>
  </si>
  <si>
    <t xml:space="preserve">152</t>
  </si>
  <si>
    <t xml:space="preserve">781479191</t>
  </si>
  <si>
    <t xml:space="preserve">Příplatek k montáži obkladů vnitřních keramických hladkých za plochu do 10 m2 jednotlivě</t>
  </si>
  <si>
    <t xml:space="preserve">1935479730</t>
  </si>
  <si>
    <t xml:space="preserve">153</t>
  </si>
  <si>
    <t xml:space="preserve">781479195</t>
  </si>
  <si>
    <t xml:space="preserve">Příplatek k montáži obkladů vnitřních keramických hladkých za spárování bílým cementem</t>
  </si>
  <si>
    <t xml:space="preserve">963128735</t>
  </si>
  <si>
    <t xml:space="preserve">154</t>
  </si>
  <si>
    <t xml:space="preserve">781495111</t>
  </si>
  <si>
    <t xml:space="preserve">Penetrace podkladu vnitřních obkladů</t>
  </si>
  <si>
    <t xml:space="preserve">435590059</t>
  </si>
  <si>
    <t xml:space="preserve">155</t>
  </si>
  <si>
    <t xml:space="preserve">998781201</t>
  </si>
  <si>
    <t xml:space="preserve">Přesun hmot procentní pro obklady keramické v objektech v do 6 m</t>
  </si>
  <si>
    <t xml:space="preserve">1444514611</t>
  </si>
  <si>
    <t xml:space="preserve">156</t>
  </si>
  <si>
    <t xml:space="preserve">-67198978</t>
  </si>
  <si>
    <t xml:space="preserve">157</t>
  </si>
  <si>
    <t xml:space="preserve">509195348</t>
  </si>
  <si>
    <t xml:space="preserve">158</t>
  </si>
  <si>
    <t xml:space="preserve">768860192</t>
  </si>
  <si>
    <t xml:space="preserve">159</t>
  </si>
  <si>
    <t xml:space="preserve">644720841</t>
  </si>
  <si>
    <t xml:space="preserve">160</t>
  </si>
  <si>
    <t xml:space="preserve">-752692892</t>
  </si>
  <si>
    <t xml:space="preserve">161</t>
  </si>
  <si>
    <t xml:space="preserve">1131137460</t>
  </si>
  <si>
    <t xml:space="preserve">162</t>
  </si>
  <si>
    <t xml:space="preserve">784221101</t>
  </si>
  <si>
    <t xml:space="preserve">Dvojnásobné bílé malby ze směsí za sucha dobře otěruvzdorných v místnostech do 3,80 m</t>
  </si>
  <si>
    <t xml:space="preserve">-1039190636</t>
  </si>
  <si>
    <t xml:space="preserve">163</t>
  </si>
  <si>
    <t xml:space="preserve">1504182802</t>
  </si>
  <si>
    <t xml:space="preserve">006 - Ostatní vnitřní opravy, vyklízení</t>
  </si>
  <si>
    <t xml:space="preserve">    724 - Zdravotechnika - strojní vybavení</t>
  </si>
  <si>
    <t xml:space="preserve">    731 - Ústřední vytápění - kotelny</t>
  </si>
  <si>
    <t xml:space="preserve">    784 - Dokončovací práce - malby a tapety</t>
  </si>
  <si>
    <t xml:space="preserve">943211112</t>
  </si>
  <si>
    <t xml:space="preserve">Montáž lešení prostorového rámového lehkého s podlahami zatížení do 200 kg/m2 v do 25 m</t>
  </si>
  <si>
    <t xml:space="preserve">-145900369</t>
  </si>
  <si>
    <t xml:space="preserve">943211212</t>
  </si>
  <si>
    <t xml:space="preserve">Příplatek k lešení prostorovému rámovému lehkému s podlahami v do 25 m za první a ZKD den použití</t>
  </si>
  <si>
    <t xml:space="preserve">-1875314746</t>
  </si>
  <si>
    <t xml:space="preserve">943211812</t>
  </si>
  <si>
    <t xml:space="preserve">Demontáž lešení prostorového rámového lehkého s podlahami zatížení do 200 kg/m2 v do 25 m</t>
  </si>
  <si>
    <t xml:space="preserve">-2117194362</t>
  </si>
  <si>
    <t xml:space="preserve">952903001.2</t>
  </si>
  <si>
    <t xml:space="preserve">Vyčištění sklepních prostor a vyklizení velkoobjemové včetně rozřezání stávajících dřevěných kójí, odvozu a likvidace odpadu, opatření nutných k likvidaci materiálu napadeného dřevomorkou</t>
  </si>
  <si>
    <t xml:space="preserve">-829575650</t>
  </si>
  <si>
    <t xml:space="preserve">Poznámka k položce:
Vyklizení od nepotřebného nábytku a harampádí, komunálního odpadu, dřevěných kójí aj. Odhad 3ks 9m3 kontejnerů. Předpoklad napadení dřevěných kójí dřevomorkou.</t>
  </si>
  <si>
    <t xml:space="preserve">952903001.2.1</t>
  </si>
  <si>
    <t xml:space="preserve">Vyčištění půdy a  vyklizení velkoobjemové včetně rozřezání stávajících dřevěných kójí, odvozu a likvidace odpadu</t>
  </si>
  <si>
    <t xml:space="preserve">-587448000</t>
  </si>
  <si>
    <t xml:space="preserve">Poznámka k položce:
Vyklizení od nepotřebného nábytku a harampádí, odstranění ptačího trusu. Odhad 3ks 9m3 kontejnerů .</t>
  </si>
  <si>
    <t xml:space="preserve">952903001.3</t>
  </si>
  <si>
    <t xml:space="preserve">Vyčištění bytů a vyklizení velkoobjemové vč. odvozu a likvidace odpadu</t>
  </si>
  <si>
    <t xml:space="preserve">-1806179096</t>
  </si>
  <si>
    <t xml:space="preserve">Poznámka k položce:
Vyklizení od nepotřebného nábytku a harampádí, koberců, trusu, komunálního odpadu aj. Odhad 2ks 9m3 kontejnerů/byt. Předpoklad napadení dřevěných kójí dřevomorkou.</t>
  </si>
  <si>
    <t xml:space="preserve">991408787</t>
  </si>
  <si>
    <t xml:space="preserve">1733607791</t>
  </si>
  <si>
    <t xml:space="preserve">239720812</t>
  </si>
  <si>
    <t xml:space="preserve">-26164732</t>
  </si>
  <si>
    <t xml:space="preserve">-40409740</t>
  </si>
  <si>
    <t xml:space="preserve">552456594</t>
  </si>
  <si>
    <t xml:space="preserve">72114080R</t>
  </si>
  <si>
    <t xml:space="preserve">Kompletní demontáž a odstranění stávajícího kanalizačního ležatého a stoupacího potrubí</t>
  </si>
  <si>
    <t xml:space="preserve">-893112273</t>
  </si>
  <si>
    <t xml:space="preserve">Poznámka k položce:
Jedná se o kompletní demontáž stávajícího kanalizačního stoupacího a ležatého potrubí (hlavní vnitřní odvod v rámci objektu) včetně vybourání a přípravy pro osazení nového potrubí.</t>
  </si>
  <si>
    <t xml:space="preserve">72117402R.1</t>
  </si>
  <si>
    <t xml:space="preserve">Kompletní stoupací/ležaté kanalizační potrubí potrubí z PP do DN 100 vč. napojení</t>
  </si>
  <si>
    <t xml:space="preserve">946425403</t>
  </si>
  <si>
    <t xml:space="preserve">Poznámka k položce:
Jedná se o kompletní výměnu kanalizačního stoupacího a ležatého potrubí (hlavní vnitřní odvod v rámci objektu) včetně úpravy a napojení stávajících funkčních rozvodů a odvětrání. V prostorách nevyužívaných bytů budou vyvedeny a zaslepeny odbočky jako rezerva pro budoucí rekonstrukci, ostatní funkční využívané rozvody budou dopojeny do tohoto potrubí. Veškeré vybourané části budou zapraveny a začištěny dle stávajícího stavu (dozdívky, doplnění obkladů, přeštukování a výmalba v rámci stoupacího potrubí, případně dobetonávka podlahy a uzavírací nátěr). Potrubí bude vyvedeno do nového venkovního rozvodu k jímce.</t>
  </si>
  <si>
    <t xml:space="preserve">998721202</t>
  </si>
  <si>
    <t xml:space="preserve">Přesun hmot procentní pro vnitřní kanalizace v objektech v do 12 m</t>
  </si>
  <si>
    <t xml:space="preserve">1283860995</t>
  </si>
  <si>
    <t xml:space="preserve">72213080R.1</t>
  </si>
  <si>
    <t xml:space="preserve">Demontáž stávajících vnitřních rozvodů vč. zaslepení pro zachování funkčnosti všech navazujících stávajících zařízení i mimo rekonstruované prostory</t>
  </si>
  <si>
    <t xml:space="preserve">1398186788</t>
  </si>
  <si>
    <t xml:space="preserve">Poznámka k položce:
Veškeré rozvody budou demontovány až po hlavní přívod do objektu vč. průrazů a přípravy pro napojení nových rozvodů.</t>
  </si>
  <si>
    <t xml:space="preserve">7221319R2.1</t>
  </si>
  <si>
    <t xml:space="preserve">Zřízení revizní niky pro podružné měření a uzavření jednotlivých bytů/soc. zázemí kompletní - vč. vybavení</t>
  </si>
  <si>
    <t xml:space="preserve">370480534</t>
  </si>
  <si>
    <t xml:space="preserve">Poznámka k položce:
na vhodném místě dle vyjádření místního správce bude vysekána nika pro osazení podružného vodoměru s uzávěry pro jednotlivé byty/soc. zázemí s uzamykatelnými dvířky.</t>
  </si>
  <si>
    <t xml:space="preserve">722-A-1112.3</t>
  </si>
  <si>
    <t xml:space="preserve">Hlavní přívodní vodovodní potrubí kompletní do DN 32 vč. osazení, upevnění, propojení, připojení, tlakové zkoušky, zednických přípomocí, průrazů, potrubí, tvarovek, armatur, izolace a montážního materiálu, začištění a konečné povrch. úpravy</t>
  </si>
  <si>
    <t xml:space="preserve">-1523702142</t>
  </si>
  <si>
    <t xml:space="preserve">Poznámka k položce:
Nové stoupací a ležaté potrubí bude v suterénu dle vyjádření místního správce napojeno na hlavní přívod do objektu ze studny a osazeno novým uzávěrem s vypouštěním, propojeno s expanzní nádobou pro zachování zásobování vodou i druhého objektu.
Každá pata stoupacího potrubí bude opatřena uzávěrem s vypouštěním.
Nový přívod bude tažen na vhodném místě dle vyjádření místního správce po povrchu v prostoru sklepa a opatřen tepelně izolačními trubicemi o tl. stěny min. 25mm. V ostatních podlažích půjde ve stávající trase pod omítkou.
Na vhodném místě v každém bytě či sociálním zázemí bude dle vyjádření místního správce vysekána nika pro osazení podružného vodoměru s uzávěry pro jednotlivé byty s uzamykatelnými dvířky.
</t>
  </si>
  <si>
    <t xml:space="preserve">722131932</t>
  </si>
  <si>
    <t xml:space="preserve">Napojení na st. rozvody - hl. přívod v suterénu</t>
  </si>
  <si>
    <t xml:space="preserve">-2064857113</t>
  </si>
  <si>
    <t xml:space="preserve">Poznámka k položce:
propojení stávajícího systému - přívod ze studny do tlakové nádoby a na nové rozvody, nutno zachovat zásobování vodou i druhého objektu nocležny!</t>
  </si>
  <si>
    <t xml:space="preserve">998722202</t>
  </si>
  <si>
    <t xml:space="preserve">Přesun hmot procentní pro vnitřní vodovod v objektech v do 12 m</t>
  </si>
  <si>
    <t xml:space="preserve">-1502933389</t>
  </si>
  <si>
    <t xml:space="preserve">724</t>
  </si>
  <si>
    <t xml:space="preserve">Zdravotechnika - strojní vybavení</t>
  </si>
  <si>
    <t xml:space="preserve">724221822</t>
  </si>
  <si>
    <t xml:space="preserve">Demontáž vodáren domovních s ponorným čerpadlem nádrž do 500 litrů a hloubky do 30 m</t>
  </si>
  <si>
    <t xml:space="preserve">-1741704888</t>
  </si>
  <si>
    <t xml:space="preserve">724234117</t>
  </si>
  <si>
    <t xml:space="preserve">Nádoba tlaková objemu 400 l s pryžovým vakem vertikálním - dle stávajícího typu - výměna</t>
  </si>
  <si>
    <t xml:space="preserve">-198756209</t>
  </si>
  <si>
    <t xml:space="preserve">998724202</t>
  </si>
  <si>
    <t xml:space="preserve">Přesun hmot procentní pro strojní vybavení v objektech v do 12 m</t>
  </si>
  <si>
    <t xml:space="preserve">-604766389</t>
  </si>
  <si>
    <t xml:space="preserve">731</t>
  </si>
  <si>
    <t xml:space="preserve">Ústřední vytápění - kotelny</t>
  </si>
  <si>
    <t xml:space="preserve">731100881</t>
  </si>
  <si>
    <t xml:space="preserve">Demontáž kotle litinového do 1,62t</t>
  </si>
  <si>
    <t xml:space="preserve">2122687650</t>
  </si>
  <si>
    <t xml:space="preserve">731890801</t>
  </si>
  <si>
    <t xml:space="preserve">Přemístění demontovaných kotelen umístěných ve výšce nebo hloubce objektu do 6 m</t>
  </si>
  <si>
    <t xml:space="preserve">382399573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245808946</t>
  </si>
  <si>
    <t xml:space="preserve">-1082898553</t>
  </si>
  <si>
    <t xml:space="preserve">784111011</t>
  </si>
  <si>
    <t xml:space="preserve">Obroušení podkladu omítnutého v místnostech výšky do 3,80 m</t>
  </si>
  <si>
    <t xml:space="preserve">282648529</t>
  </si>
  <si>
    <t xml:space="preserve">784111031</t>
  </si>
  <si>
    <t xml:space="preserve">Omytí podkladu v místnostech výšky do 3,80 m</t>
  </si>
  <si>
    <t xml:space="preserve">1488673696</t>
  </si>
  <si>
    <t xml:space="preserve">784111009</t>
  </si>
  <si>
    <t xml:space="preserve">Oprášení (ometení ) podkladu na schodišti o výšce podlaží do 5,00 m</t>
  </si>
  <si>
    <t xml:space="preserve">1414813638</t>
  </si>
  <si>
    <t xml:space="preserve">784121009</t>
  </si>
  <si>
    <t xml:space="preserve">Oškrabání malby na schodišti o výšce podlaží do 5,00 m</t>
  </si>
  <si>
    <t xml:space="preserve">-1421541227</t>
  </si>
  <si>
    <t xml:space="preserve">784121019</t>
  </si>
  <si>
    <t xml:space="preserve">Rozmývání podkladu po oškrabání malby na schodišti o výšce podlaží do 5,00 m</t>
  </si>
  <si>
    <t xml:space="preserve">1450608007</t>
  </si>
  <si>
    <t xml:space="preserve">-1758817838</t>
  </si>
  <si>
    <t xml:space="preserve">784181109</t>
  </si>
  <si>
    <t xml:space="preserve">Základní akrylátová jednonásobná penetrace podkladu na schodišti o výšce podlaží do 5,00 m</t>
  </si>
  <si>
    <t xml:space="preserve">961058371</t>
  </si>
  <si>
    <t xml:space="preserve">784221109</t>
  </si>
  <si>
    <t xml:space="preserve">Dvojnásobné bílé malby ze směsí za sucha dobře otěruvzdorných na schodišti do 5,00 m</t>
  </si>
  <si>
    <t xml:space="preserve">-1790479359</t>
  </si>
  <si>
    <t xml:space="preserve">784312021</t>
  </si>
  <si>
    <t xml:space="preserve">Dvojnásobné bílé vápenné malby v místnostech výšky do 3,80 m</t>
  </si>
  <si>
    <t xml:space="preserve">-700547479</t>
  </si>
  <si>
    <t xml:space="preserve">007 - Elektroinstalace (SEE)</t>
  </si>
  <si>
    <t xml:space="preserve">D1 - Dodávky, Elektromontáže, Přidružené výkony k elektropracím</t>
  </si>
  <si>
    <t xml:space="preserve">D2 - Dodávky a výroba rozvaděčů</t>
  </si>
  <si>
    <t xml:space="preserve">    D3 - Rozvaděč R2 (elektroměrový)</t>
  </si>
  <si>
    <t xml:space="preserve">    D4 - Rozvaděč R3</t>
  </si>
  <si>
    <t xml:space="preserve">D5 - El. topení, světelné nápisy…</t>
  </si>
  <si>
    <t xml:space="preserve">    D6 - Komponenty pro vytápění</t>
  </si>
  <si>
    <t xml:space="preserve">    D7 - Slabopudé zařízení, světelné nápisy</t>
  </si>
  <si>
    <t xml:space="preserve">D8 - Demontáže</t>
  </si>
  <si>
    <t xml:space="preserve">D9 - Hromosvod a uzemnění</t>
  </si>
  <si>
    <t xml:space="preserve">D10 - Ostatní náklady</t>
  </si>
  <si>
    <t xml:space="preserve">D11 - Revize, zkoušky, měření, inženýrská činnost…</t>
  </si>
  <si>
    <t xml:space="preserve">D1</t>
  </si>
  <si>
    <t xml:space="preserve">Dodávky, Elektromontáže, Přidružené výkony k elektropracím</t>
  </si>
  <si>
    <t xml:space="preserve">R34111080</t>
  </si>
  <si>
    <t xml:space="preserve">CYKY 5x6, kabel silový, izolace 1kV</t>
  </si>
  <si>
    <t xml:space="preserve">ÚRS Praha, a.s.,</t>
  </si>
  <si>
    <t xml:space="preserve">341101209</t>
  </si>
  <si>
    <t xml:space="preserve">CYKY 5x4, kabel silový, izolace 1kV</t>
  </si>
  <si>
    <t xml:space="preserve">34111090</t>
  </si>
  <si>
    <t xml:space="preserve">CYKY 5x1,5 , kabel silový, izolace 1kV</t>
  </si>
  <si>
    <t xml:space="preserve">34111036</t>
  </si>
  <si>
    <t xml:space="preserve">CYKY 3x2,5, kabel silový, izolace 1kV</t>
  </si>
  <si>
    <t xml:space="preserve">34111030</t>
  </si>
  <si>
    <t xml:space="preserve">CYKY 3x1,5, kabel silový, izolace 1kV</t>
  </si>
  <si>
    <t xml:space="preserve">34111005</t>
  </si>
  <si>
    <t xml:space="preserve">CYKY 2x1,5, kabel silový, izolace 1kV</t>
  </si>
  <si>
    <t xml:space="preserve">R34113123</t>
  </si>
  <si>
    <t xml:space="preserve">CYKY 4x16, kabel silový, izolace 1kV</t>
  </si>
  <si>
    <t xml:space="preserve">199512</t>
  </si>
  <si>
    <t xml:space="preserve">štítek kabelový 40x15mm střední</t>
  </si>
  <si>
    <t xml:space="preserve">34142158.PKB</t>
  </si>
  <si>
    <t xml:space="preserve">CYA vodič izolovaný s Cu, poddajný, jádrem 4mm2</t>
  </si>
  <si>
    <t xml:space="preserve">34142159.PKB</t>
  </si>
  <si>
    <t xml:space="preserve">CYA vodič izolovaný s Cu, poddajný, jádrem 16mm2</t>
  </si>
  <si>
    <t xml:space="preserve">34142160.PKB</t>
  </si>
  <si>
    <t xml:space="preserve">CYA vodič izolovaný s Cu, poddajný, jádrem 25mm2</t>
  </si>
  <si>
    <t xml:space="preserve">210810041</t>
  </si>
  <si>
    <t xml:space="preserve">kabel Cu(-CYKY) pevně ulož do 2x1,5…2x6 mm2</t>
  </si>
  <si>
    <t xml:space="preserve">210810045</t>
  </si>
  <si>
    <t xml:space="preserve">kabel Cu(-CYKY) pevně ulož 3x1,5 až 6 mm2</t>
  </si>
  <si>
    <t xml:space="preserve">210810049</t>
  </si>
  <si>
    <t xml:space="preserve">kabel Cu(-CYKY) pevně ulož 4x1,5 až 4 mm2</t>
  </si>
  <si>
    <t xml:space="preserve">210810057</t>
  </si>
  <si>
    <t xml:space="preserve">kabel Cu(-CYKY) pevně ulož 5x4 až 6mm2</t>
  </si>
  <si>
    <t xml:space="preserve">210810054</t>
  </si>
  <si>
    <t xml:space="preserve">kabel Cu(-CYKY) pevně ulož do 4x16</t>
  </si>
  <si>
    <t xml:space="preserve">21080046</t>
  </si>
  <si>
    <t xml:space="preserve">vodič Cu(-CY,CYA) volně uložený do 1x6</t>
  </si>
  <si>
    <t xml:space="preserve">21080048</t>
  </si>
  <si>
    <t xml:space="preserve">vodič Cu(-CY,CYA) volně uložený do 1x16</t>
  </si>
  <si>
    <t xml:space="preserve">21080049</t>
  </si>
  <si>
    <t xml:space="preserve">vodič Cu(-CY,CYA) volně uložený do 1x25</t>
  </si>
  <si>
    <t xml:space="preserve">210950101</t>
  </si>
  <si>
    <t xml:space="preserve">označovací štítek na kabel</t>
  </si>
  <si>
    <t xml:space="preserve">210100001</t>
  </si>
  <si>
    <t xml:space="preserve">ukončení v rozvaděči vč.zapojení vodiče do 2,5mm2</t>
  </si>
  <si>
    <t xml:space="preserve">210100002</t>
  </si>
  <si>
    <t xml:space="preserve">ukončení v rozvaděči vč.zapojení vodiče do 6mm2</t>
  </si>
  <si>
    <t xml:space="preserve">210100003</t>
  </si>
  <si>
    <t xml:space="preserve">ukončení v rozvaděči vč.zapojení vodiče do 16mm2</t>
  </si>
  <si>
    <t xml:space="preserve">210100108</t>
  </si>
  <si>
    <t xml:space="preserve">ukončení na svorkovnici vodič do 25mm2</t>
  </si>
  <si>
    <t xml:space="preserve">7491201150</t>
  </si>
  <si>
    <t xml:space="preserve">K100, IP65,  odbočná krabice pro povrchovou montáž</t>
  </si>
  <si>
    <t xml:space="preserve">409011</t>
  </si>
  <si>
    <t xml:space="preserve">spínač 10A/250Vstř Classic 3553-01289 řaz.1, šedý</t>
  </si>
  <si>
    <t xml:space="preserve">409021</t>
  </si>
  <si>
    <t xml:space="preserve">přepínač 10A/250Vstř Classic 3553-05289 řaz.5, šedé</t>
  </si>
  <si>
    <t xml:space="preserve">7491202310</t>
  </si>
  <si>
    <t xml:space="preserve">3553-80929 B, spínač 10A/250Vstř  řaz.1 IP44 ,Praktik Tango, šedý</t>
  </si>
  <si>
    <t xml:space="preserve">7491202340</t>
  </si>
  <si>
    <t xml:space="preserve">3553-06929 , spínač 10A/250Vstř  řaz.6 IP44 ,Praktik Tango, šedý</t>
  </si>
  <si>
    <t xml:space="preserve">345551030</t>
  </si>
  <si>
    <t xml:space="preserve">5517-2389, ABB, zásuvka 1násobná 16A/250Vac,  šedá</t>
  </si>
  <si>
    <t xml:space="preserve">345551040</t>
  </si>
  <si>
    <t xml:space="preserve">5512C-2349, zásuvka dvojitá, 16A/250Vac, šedá</t>
  </si>
  <si>
    <t xml:space="preserve">R.1</t>
  </si>
  <si>
    <t xml:space="preserve">SVD-335-1N-AS, OEZ, svodič přepětí pro montáž do zásuvkových krabic</t>
  </si>
  <si>
    <t xml:space="preserve">7491204990</t>
  </si>
  <si>
    <t xml:space="preserve">5518-2929, zásuvka 16A/250Vstř, ABB Praktik, P44</t>
  </si>
  <si>
    <t xml:space="preserve">R.2</t>
  </si>
  <si>
    <t xml:space="preserve">Eglo 96452 Detect Me 1, Pohybový a osvitový senzor, 6A, 230V, 50Hz, IP54, dosah 30m</t>
  </si>
  <si>
    <t xml:space="preserve">R311317</t>
  </si>
  <si>
    <t xml:space="preserve">KU 68-1901 KA,  KOPOS, Krabice univerzální šedá</t>
  </si>
  <si>
    <t xml:space="preserve">R.5</t>
  </si>
  <si>
    <t xml:space="preserve">KU 68-1903 KA, KOPOS , Krabice univerzální šedá s víčkem a svorkovnicí</t>
  </si>
  <si>
    <t xml:space="preserve">R.6</t>
  </si>
  <si>
    <t xml:space="preserve">KO 97/5 KA, Krabice KOPOS</t>
  </si>
  <si>
    <t xml:space="preserve">R7491201150</t>
  </si>
  <si>
    <t xml:space="preserve">6455-11 P/2 , Krabice ACIDUR světle šedá</t>
  </si>
  <si>
    <t xml:space="preserve">7491600110</t>
  </si>
  <si>
    <t xml:space="preserve">DEHN K12, Svorka ekvipotenciální, 10x připojení do 95mm2, s krytem</t>
  </si>
  <si>
    <t xml:space="preserve">210110001</t>
  </si>
  <si>
    <t xml:space="preserve">spínač nástěnný vč.zapojení 1pólový/řazení 1 (0/1)</t>
  </si>
  <si>
    <t xml:space="preserve">210110004</t>
  </si>
  <si>
    <t xml:space="preserve">spínač nástěnný vč.zapojení 1pólový/řazení 6</t>
  </si>
  <si>
    <t xml:space="preserve">210110041</t>
  </si>
  <si>
    <t xml:space="preserve">spínač zapuštěný vč.zapojení 1pólový/řazení 1, šroubkové připojení</t>
  </si>
  <si>
    <t xml:space="preserve">210110043</t>
  </si>
  <si>
    <t xml:space="preserve">přepínač zapuštěný vč.zapojení sériový/řazení 5-5A</t>
  </si>
  <si>
    <t xml:space="preserve">210111011</t>
  </si>
  <si>
    <t xml:space="preserve">zásuvka domovní zapuštěná 2P+PE, šroubové svorky</t>
  </si>
  <si>
    <t xml:space="preserve">210111012</t>
  </si>
  <si>
    <t xml:space="preserve">zásuvka domovní zapuštěná 2P+PE, šroubové svorky, průběžná montáž</t>
  </si>
  <si>
    <t xml:space="preserve">210111016</t>
  </si>
  <si>
    <t xml:space="preserve">zásuvka domovní zapuštěná 2P+PE, šroubové svorky, dvojitá</t>
  </si>
  <si>
    <t xml:space="preserve">210111021</t>
  </si>
  <si>
    <t xml:space="preserve">zásuvka domovní nástěnná 2P+PE, šroubové svorky</t>
  </si>
  <si>
    <t xml:space="preserve">210010301</t>
  </si>
  <si>
    <t xml:space="preserve">krabice přístrojová KU68, bez zapojení</t>
  </si>
  <si>
    <t xml:space="preserve">210010312</t>
  </si>
  <si>
    <t xml:space="preserve">krabice odbočná bez svorkovnice a zapojení(-KO97)</t>
  </si>
  <si>
    <t xml:space="preserve">210010321</t>
  </si>
  <si>
    <t xml:space="preserve">krabice odbočná se svorkovnice vč. zapojení KU68…</t>
  </si>
  <si>
    <t xml:space="preserve">2122-0452</t>
  </si>
  <si>
    <t xml:space="preserve">ochranné pospojování , pevně</t>
  </si>
  <si>
    <t xml:space="preserve">7491100280</t>
  </si>
  <si>
    <t xml:space="preserve">1516E , trubka pevná, pr.16 320N šedá HF, délka 3m</t>
  </si>
  <si>
    <t xml:space="preserve">7491100020</t>
  </si>
  <si>
    <t xml:space="preserve">1216E, trubka oheb. pr.16 750N SUPERFL PP</t>
  </si>
  <si>
    <t xml:space="preserve">7492300140</t>
  </si>
  <si>
    <t xml:space="preserve">5316E_FB Příchytka PVC, černá/RAL9005, D16mm</t>
  </si>
  <si>
    <t xml:space="preserve">R.8</t>
  </si>
  <si>
    <t xml:space="preserve">drobný montážní a pomocný materiál</t>
  </si>
  <si>
    <t xml:space="preserve">21001-0015</t>
  </si>
  <si>
    <t xml:space="preserve">trubka ohebná, do průměru 16mm,voně uložená</t>
  </si>
  <si>
    <t xml:space="preserve">21001-0022</t>
  </si>
  <si>
    <t xml:space="preserve">trubka pevná, do průměru 23mm, pevně uložená</t>
  </si>
  <si>
    <t xml:space="preserve">R 514052</t>
  </si>
  <si>
    <t xml:space="preserve">L1 -AREL6000RL2KV, 58 W /6550 lm,  Mopdus, LED lineární svítidlo, mřížka, IP20</t>
  </si>
  <si>
    <t xml:space="preserve">R 514052.1</t>
  </si>
  <si>
    <t xml:space="preserve">L2 -ESO6000SSKN, 58 W / 6550 lm, Modus, LED lineární svítidlo, opálový kryt</t>
  </si>
  <si>
    <t xml:space="preserve">164</t>
  </si>
  <si>
    <t xml:space="preserve">R 514052.2</t>
  </si>
  <si>
    <t xml:space="preserve">L3 -ESO6000SSKO, 58 W / 6550 lm, Modus, LED lineární svítidlo, prizmatický kryt</t>
  </si>
  <si>
    <t xml:space="preserve">166</t>
  </si>
  <si>
    <t xml:space="preserve">R 514052.3</t>
  </si>
  <si>
    <t xml:space="preserve">L10 -WT470C LED64S, 47W, 6500lm, Philips, LED lineární svítidlo, IP 66, čirý  kryt</t>
  </si>
  <si>
    <t xml:space="preserve">168</t>
  </si>
  <si>
    <t xml:space="preserve">R7491205740</t>
  </si>
  <si>
    <t xml:space="preserve">L11B-Svítidlo přisazené LED 18W, IP54/20,  LED 18W, 117lm/W, 2100lm, KaV elektro</t>
  </si>
  <si>
    <t xml:space="preserve">170</t>
  </si>
  <si>
    <t xml:space="preserve">348381000</t>
  </si>
  <si>
    <t xml:space="preserve">N1-Svítidlo nouzové s piktogramem a vlastním bateriovým zdrojem, U1 lighting CZE s.r.o</t>
  </si>
  <si>
    <t xml:space="preserve">172</t>
  </si>
  <si>
    <t xml:space="preserve">7491205740</t>
  </si>
  <si>
    <t xml:space="preserve">E1- Svítidlo se skleněným krytem a košem, IP44, pro  zdroje s paticí E27 (LED 11W)</t>
  </si>
  <si>
    <t xml:space="preserve">174</t>
  </si>
  <si>
    <t xml:space="preserve">R 347513040</t>
  </si>
  <si>
    <t xml:space="preserve">LED žárovka - E27 - 10W - 840lm - teple bílá</t>
  </si>
  <si>
    <t xml:space="preserve">176</t>
  </si>
  <si>
    <t xml:space="preserve">R7491205740.1</t>
  </si>
  <si>
    <t xml:space="preserve">E2 - Svítidlo Kanlux SANSO LED 15W-NW-SE s pohybovým čidlem, 1250lm, venkovní , nástěnné</t>
  </si>
  <si>
    <t xml:space="preserve">178</t>
  </si>
  <si>
    <t xml:space="preserve">R7491205740.2</t>
  </si>
  <si>
    <t xml:space="preserve">V1 - MVP506, 100W, 10,8klm, venkovní  výbojkové, nástěnné, philips, zdroj E40 CDO-TT 100W Vysokotlaká Na výbojka</t>
  </si>
  <si>
    <t xml:space="preserve">180</t>
  </si>
  <si>
    <t xml:space="preserve">210203003</t>
  </si>
  <si>
    <t xml:space="preserve">svítidlo žárovkové, přisazené, s krytem, jeden zdroj, se zapojením vodičů</t>
  </si>
  <si>
    <t xml:space="preserve">182</t>
  </si>
  <si>
    <t xml:space="preserve">210200093</t>
  </si>
  <si>
    <t xml:space="preserve">svítidlo žárovkové, přisazené, s košem, jeden zdroj, se zapojením vodičů</t>
  </si>
  <si>
    <t xml:space="preserve">184</t>
  </si>
  <si>
    <t xml:space="preserve">210201020</t>
  </si>
  <si>
    <t xml:space="preserve">svítidlo žárovkové, venkovní (průmyslové)</t>
  </si>
  <si>
    <t xml:space="preserve">186</t>
  </si>
  <si>
    <t xml:space="preserve">210201069</t>
  </si>
  <si>
    <t xml:space="preserve">svítidlo výbojkové , raménkové ,  se zapojením vodičů</t>
  </si>
  <si>
    <t xml:space="preserve">188</t>
  </si>
  <si>
    <t xml:space="preserve">210202010</t>
  </si>
  <si>
    <t xml:space="preserve">svítidlo zářivkové, přisazené, s krytem, jeden zdroj, se zapojením vodičů</t>
  </si>
  <si>
    <t xml:space="preserve">190</t>
  </si>
  <si>
    <t xml:space="preserve">R210190002</t>
  </si>
  <si>
    <t xml:space="preserve">rozvodnice oceloplechová 20…50kg</t>
  </si>
  <si>
    <t xml:space="preserve">192</t>
  </si>
  <si>
    <t xml:space="preserve">R210190004</t>
  </si>
  <si>
    <t xml:space="preserve">rozvodnice oceloplechová 100…150kg</t>
  </si>
  <si>
    <t xml:space="preserve">194</t>
  </si>
  <si>
    <t xml:space="preserve">D2</t>
  </si>
  <si>
    <t xml:space="preserve">Dodávky a výroba rozvaděčů</t>
  </si>
  <si>
    <t xml:space="preserve">D3</t>
  </si>
  <si>
    <t xml:space="preserve">Rozvaděč R2 (elektroměrový)</t>
  </si>
  <si>
    <t xml:space="preserve">R715346</t>
  </si>
  <si>
    <t xml:space="preserve">RE 2.0.2 OCP/Z  Brůna Elektro 2 x přímé měřemní do 80A 2 x pozice pro HDO (modem) Rozvaděč elektroměrový do výklenku Oceloplechové provedení Hl.Jističe:     2x25A, ch. B, 10kA Rozměry:   650x650x230mm (šxvxh) Barva:        Bílá Krytí :         IP40/20</t>
  </si>
  <si>
    <t xml:space="preserve">196</t>
  </si>
  <si>
    <t xml:space="preserve">7494004762</t>
  </si>
  <si>
    <t xml:space="preserve">LTN-25B-3, 25A, ch. B, 10 kA, 3pól, třmenové svorky , Cu/Al kabely 2,5 - 16 mm2</t>
  </si>
  <si>
    <t xml:space="preserve">198</t>
  </si>
  <si>
    <t xml:space="preserve">R7494004762</t>
  </si>
  <si>
    <t xml:space="preserve">LTE-20B-3, 20A, ch. B, 6 kA, 3pól, třmenové svorky , Cu/Al kabely 2,5 - 16 mm2</t>
  </si>
  <si>
    <t xml:space="preserve">200</t>
  </si>
  <si>
    <t xml:space="preserve">R7494004762.1</t>
  </si>
  <si>
    <t xml:space="preserve">LTE-16B-3, 16A, ch. B, 10 kA, 3pól, třmenové svorky , Cu/Al kabely 2,5 - 16 mm2</t>
  </si>
  <si>
    <t xml:space="preserve">202</t>
  </si>
  <si>
    <t xml:space="preserve">R 434323</t>
  </si>
  <si>
    <t xml:space="preserve">LTN-4B-1, jistič , 1pól/ch.B/ 4A/10kA</t>
  </si>
  <si>
    <t xml:space="preserve">204</t>
  </si>
  <si>
    <t xml:space="preserve">R.9</t>
  </si>
  <si>
    <t xml:space="preserve">drobný instalační materiál (vodiče,  svorky..</t>
  </si>
  <si>
    <t xml:space="preserve">206</t>
  </si>
  <si>
    <t xml:space="preserve">210190003</t>
  </si>
  <si>
    <t xml:space="preserve">rozvaděč do hmotnosti 50…100kg</t>
  </si>
  <si>
    <t xml:space="preserve">208</t>
  </si>
  <si>
    <t xml:space="preserve">210120401</t>
  </si>
  <si>
    <t xml:space="preserve">jistič vč.zapojení 1pól. Do 25A</t>
  </si>
  <si>
    <t xml:space="preserve">210</t>
  </si>
  <si>
    <t xml:space="preserve">210120465</t>
  </si>
  <si>
    <t xml:space="preserve">jistič vč.zapojení 3pól. Do 125A</t>
  </si>
  <si>
    <t xml:space="preserve">212</t>
  </si>
  <si>
    <t xml:space="preserve">210160683</t>
  </si>
  <si>
    <t xml:space="preserve">příprava pro instalaci 3. fáz. Přímého elektroměru</t>
  </si>
  <si>
    <t xml:space="preserve">214</t>
  </si>
  <si>
    <t xml:space="preserve">210160901</t>
  </si>
  <si>
    <t xml:space="preserve">příprava pro instalaci GPRS modemu RS485/Ethernet</t>
  </si>
  <si>
    <t xml:space="preserve">216</t>
  </si>
  <si>
    <t xml:space="preserve">7498151015</t>
  </si>
  <si>
    <t xml:space="preserve">průvodní dokumentace (prohlášení o schodě, protokol o kusové zkoušce …)</t>
  </si>
  <si>
    <t xml:space="preserve">218</t>
  </si>
  <si>
    <t xml:space="preserve">D4</t>
  </si>
  <si>
    <t xml:space="preserve">Rozvaděč R3</t>
  </si>
  <si>
    <t xml:space="preserve">R715346.1</t>
  </si>
  <si>
    <t xml:space="preserve">Rozvodnice pod omítku pro modulární zástavbu Typ:           BF-U-4/96-C, 96 modulů Rozměry:   620x790x160mm (šxvxh) Velikost:     4x24 M Barva:        Bílá:    IP40/20</t>
  </si>
  <si>
    <t xml:space="preserve">220</t>
  </si>
  <si>
    <t xml:space="preserve">R BZ900243</t>
  </si>
  <si>
    <t xml:space="preserve">MSO-20-3, vypínač 3x20A/400Vac, na lištu DIN</t>
  </si>
  <si>
    <t xml:space="preserve">222</t>
  </si>
  <si>
    <t xml:space="preserve">7494004082</t>
  </si>
  <si>
    <t xml:space="preserve">FLP-B+C  MAXI V/3,  25 kA,  Kombinovaný svodič bleskových proudů,  se signalizací, jiskřiště, typ 1+2</t>
  </si>
  <si>
    <t xml:space="preserve">224</t>
  </si>
  <si>
    <t xml:space="preserve">R 435052</t>
  </si>
  <si>
    <t xml:space="preserve">LTN-63B-3, jistič  3pól/ch.B/63A/10kA</t>
  </si>
  <si>
    <t xml:space="preserve">226</t>
  </si>
  <si>
    <t xml:space="preserve">R 435052.3</t>
  </si>
  <si>
    <t xml:space="preserve">LTE-20B-3, jistič  3pól/ch.B/ 20A/6kA</t>
  </si>
  <si>
    <t xml:space="preserve">232</t>
  </si>
  <si>
    <t xml:space="preserve">R 435052.4</t>
  </si>
  <si>
    <t xml:space="preserve">LTE-16B-3, jistič  3pól/ch.B/ 16A/6kA</t>
  </si>
  <si>
    <t xml:space="preserve">234</t>
  </si>
  <si>
    <t xml:space="preserve">R 435052.5</t>
  </si>
  <si>
    <t xml:space="preserve">LTE-10C-3, jistič  3pól/ch.C/ 10A/6kA</t>
  </si>
  <si>
    <t xml:space="preserve">236</t>
  </si>
  <si>
    <t xml:space="preserve">R 434323.1</t>
  </si>
  <si>
    <t xml:space="preserve">LTE-16B-1, jistič , 1pól/ch.B/ 16A/6kA</t>
  </si>
  <si>
    <t xml:space="preserve">238</t>
  </si>
  <si>
    <t xml:space="preserve">R 434323.2</t>
  </si>
  <si>
    <t xml:space="preserve">LTE-13C-1, jistič , 1pól/ch.B/ 13A/6kA</t>
  </si>
  <si>
    <t xml:space="preserve">240</t>
  </si>
  <si>
    <t xml:space="preserve">R 434323.3</t>
  </si>
  <si>
    <t xml:space="preserve">LTN-10B-1, jistič , 1pól/ch.B/ 10A/10kA</t>
  </si>
  <si>
    <t xml:space="preserve">242</t>
  </si>
  <si>
    <t xml:space="preserve">R 434323.4</t>
  </si>
  <si>
    <t xml:space="preserve">LTE-6B-1, jistič , 1pól/ch.B/ 6A/6kA</t>
  </si>
  <si>
    <t xml:space="preserve">244</t>
  </si>
  <si>
    <t xml:space="preserve">R 434323.6</t>
  </si>
  <si>
    <t xml:space="preserve">LTE-4B-1, jistič , 1pól/ch.B/ 4A/6kA</t>
  </si>
  <si>
    <t xml:space="preserve">248</t>
  </si>
  <si>
    <t xml:space="preserve">R 35821104</t>
  </si>
  <si>
    <t xml:space="preserve">RSI-20-11-X230-M, instalační sgtykač 20A 230V, 1/1 kontakt, OEZ</t>
  </si>
  <si>
    <t xml:space="preserve">250</t>
  </si>
  <si>
    <t xml:space="preserve">R 438811</t>
  </si>
  <si>
    <t xml:space="preserve">OLI-16B-1N 030AC-G, proud chránič 2-pól. kombinovaný 16A/230V, 30mA, 10kA</t>
  </si>
  <si>
    <t xml:space="preserve">252</t>
  </si>
  <si>
    <t xml:space="preserve">7494003770</t>
  </si>
  <si>
    <t xml:space="preserve">NOARK 103820, propojovací lišta, 3L, 35mm2, 125A</t>
  </si>
  <si>
    <t xml:space="preserve">254</t>
  </si>
  <si>
    <t xml:space="preserve">345101020</t>
  </si>
  <si>
    <t xml:space="preserve">Cu 12x5, 1m, přípojnice vč. držáků</t>
  </si>
  <si>
    <t xml:space="preserve">7494010530</t>
  </si>
  <si>
    <t xml:space="preserve">1000011 N 16, můstek Nulovací a rozbočovací můstek 16x16mm2</t>
  </si>
  <si>
    <t xml:space="preserve">258</t>
  </si>
  <si>
    <t xml:space="preserve">345721080</t>
  </si>
  <si>
    <t xml:space="preserve">1000710 TS35/2-7,5 P Nosná lišta - děrovaná nízká, hloubka 7,5mm, 2m, pozinkovaná</t>
  </si>
  <si>
    <t xml:space="preserve">260</t>
  </si>
  <si>
    <t xml:space="preserve">262</t>
  </si>
  <si>
    <t xml:space="preserve">741210112</t>
  </si>
  <si>
    <t xml:space="preserve">rozvaděč do hmotnosti 100kg</t>
  </si>
  <si>
    <t xml:space="preserve">264</t>
  </si>
  <si>
    <t xml:space="preserve">210120465.1</t>
  </si>
  <si>
    <t xml:space="preserve">jistič vč.zapojení 3pól. Do 63A</t>
  </si>
  <si>
    <t xml:space="preserve">266</t>
  </si>
  <si>
    <t xml:space="preserve">268</t>
  </si>
  <si>
    <t xml:space="preserve">210120431</t>
  </si>
  <si>
    <t xml:space="preserve">jistič vč.zapojení 2pól. Do 25A</t>
  </si>
  <si>
    <t xml:space="preserve">270</t>
  </si>
  <si>
    <t xml:space="preserve">210122001</t>
  </si>
  <si>
    <t xml:space="preserve">svodič přepětí 1.st, 1-pól. Impuls. Proud 35kA</t>
  </si>
  <si>
    <t xml:space="preserve">274</t>
  </si>
  <si>
    <t xml:space="preserve">210130101</t>
  </si>
  <si>
    <t xml:space="preserve">stykač  1-pól. Do 16A, střídavý, vestavný</t>
  </si>
  <si>
    <t xml:space="preserve">276</t>
  </si>
  <si>
    <t xml:space="preserve">282</t>
  </si>
  <si>
    <t xml:space="preserve">D5</t>
  </si>
  <si>
    <t xml:space="preserve">El. topení, světelné nápisy…</t>
  </si>
  <si>
    <t xml:space="preserve">D6</t>
  </si>
  <si>
    <t xml:space="preserve">Komponenty pro vytápění</t>
  </si>
  <si>
    <t xml:space="preserve">R.10</t>
  </si>
  <si>
    <t xml:space="preserve">Infrapanel Ecosun 600 U+, 230Vac, 1200x600mm</t>
  </si>
  <si>
    <t xml:space="preserve">284</t>
  </si>
  <si>
    <t xml:space="preserve">R.11</t>
  </si>
  <si>
    <t xml:space="preserve">termostat Regulus TG Kolibřík 33, 16A/230Vac, do krabice KU68, 5-30°c</t>
  </si>
  <si>
    <t xml:space="preserve">286</t>
  </si>
  <si>
    <t xml:space="preserve">R.12</t>
  </si>
  <si>
    <t xml:space="preserve">Topná tyč s termostatem 600W CHROM HT2600</t>
  </si>
  <si>
    <t xml:space="preserve">288</t>
  </si>
  <si>
    <t xml:space="preserve">R.13</t>
  </si>
  <si>
    <t xml:space="preserve">Koupelnový radiátor o rozměru 600 x 1118 mm</t>
  </si>
  <si>
    <t xml:space="preserve">290</t>
  </si>
  <si>
    <t xml:space="preserve">R.14</t>
  </si>
  <si>
    <t xml:space="preserve">SOLIUS 10 sálavý přímotop 1000W s vlastním regulátorem</t>
  </si>
  <si>
    <t xml:space="preserve">292</t>
  </si>
  <si>
    <t xml:space="preserve">R.15</t>
  </si>
  <si>
    <t xml:space="preserve">sálavý panel  do hmotnosti 20kg</t>
  </si>
  <si>
    <t xml:space="preserve">294</t>
  </si>
  <si>
    <t xml:space="preserve">R.16</t>
  </si>
  <si>
    <t xml:space="preserve">termostat, osazení a zapojení do KU68</t>
  </si>
  <si>
    <t xml:space="preserve">296</t>
  </si>
  <si>
    <t xml:space="preserve">D7</t>
  </si>
  <si>
    <t xml:space="preserve">Slabopudé zařízení, světelné nápisy</t>
  </si>
  <si>
    <t xml:space="preserve">R.17</t>
  </si>
  <si>
    <t xml:space="preserve">Venkovní hodiny řady HA60, zabudovaný přijímač signálu DCF , Spel</t>
  </si>
  <si>
    <t xml:space="preserve">298</t>
  </si>
  <si>
    <t xml:space="preserve">7493156510</t>
  </si>
  <si>
    <t xml:space="preserve">Montáž prosvětleného nápisu označení stanice max. 6 m jednostranného</t>
  </si>
  <si>
    <t xml:space="preserve">302</t>
  </si>
  <si>
    <t xml:space="preserve">D8</t>
  </si>
  <si>
    <t xml:space="preserve">Demontáže</t>
  </si>
  <si>
    <t xml:space="preserve">210901035</t>
  </si>
  <si>
    <t xml:space="preserve">kabel Al(-AYKY) pevně uložený do 2x16/3x10/5 /dmtž</t>
  </si>
  <si>
    <t xml:space="preserve">304</t>
  </si>
  <si>
    <t xml:space="preserve">210110001.1</t>
  </si>
  <si>
    <t xml:space="preserve">spínač nástěnný do IP.1 vč.zapojení 1pólový/ /dmtž</t>
  </si>
  <si>
    <t xml:space="preserve">308</t>
  </si>
  <si>
    <t xml:space="preserve">210111012.1</t>
  </si>
  <si>
    <t xml:space="preserve">zásuvka nástěnná 16A/230V/dmtž</t>
  </si>
  <si>
    <t xml:space="preserve">310</t>
  </si>
  <si>
    <t xml:space="preserve">7494231010</t>
  </si>
  <si>
    <t xml:space="preserve">rozvodnice do hmotnosti 50kg /dmtž</t>
  </si>
  <si>
    <t xml:space="preserve">312</t>
  </si>
  <si>
    <t xml:space="preserve">R.18</t>
  </si>
  <si>
    <t xml:space="preserve">přímotopné panely</t>
  </si>
  <si>
    <t xml:space="preserve">314</t>
  </si>
  <si>
    <t xml:space="preserve">210200011</t>
  </si>
  <si>
    <t xml:space="preserve">svítidlo žárovkové stropní/1 zdroj  /dmtž</t>
  </si>
  <si>
    <t xml:space="preserve">316</t>
  </si>
  <si>
    <t xml:space="preserve">210200015</t>
  </si>
  <si>
    <t xml:space="preserve">svítidlo zářivkové stropní/1 zdroj  /dmtž</t>
  </si>
  <si>
    <t xml:space="preserve">318</t>
  </si>
  <si>
    <t xml:space="preserve">D9</t>
  </si>
  <si>
    <t xml:space="preserve">Hromosvod a uzemnění</t>
  </si>
  <si>
    <t xml:space="preserve">295401</t>
  </si>
  <si>
    <t xml:space="preserve">SU, Svorka univerzální</t>
  </si>
  <si>
    <t xml:space="preserve">320</t>
  </si>
  <si>
    <t xml:space="preserve">R295406</t>
  </si>
  <si>
    <t xml:space="preserve">SS, Svorka spojovací</t>
  </si>
  <si>
    <t xml:space="preserve">322</t>
  </si>
  <si>
    <t xml:space="preserve">R295406.1</t>
  </si>
  <si>
    <t xml:space="preserve">SP, Svorka připojovací</t>
  </si>
  <si>
    <t xml:space="preserve">324</t>
  </si>
  <si>
    <t xml:space="preserve">295404</t>
  </si>
  <si>
    <t xml:space="preserve">SZ, Svorka zkušební</t>
  </si>
  <si>
    <t xml:space="preserve">326</t>
  </si>
  <si>
    <t xml:space="preserve">R295406.2</t>
  </si>
  <si>
    <t xml:space="preserve">SO, Svorka okapová</t>
  </si>
  <si>
    <t xml:space="preserve">328</t>
  </si>
  <si>
    <t xml:space="preserve">R295406.4</t>
  </si>
  <si>
    <t xml:space="preserve">SR3a, Svorka páska /drát</t>
  </si>
  <si>
    <t xml:space="preserve">332</t>
  </si>
  <si>
    <t xml:space="preserve">R295406.5</t>
  </si>
  <si>
    <t xml:space="preserve">ST, Svorka k okapovému svodu</t>
  </si>
  <si>
    <t xml:space="preserve">334</t>
  </si>
  <si>
    <t xml:space="preserve">R295411</t>
  </si>
  <si>
    <t xml:space="preserve">SJ 1b, Svorka k jímací tyči</t>
  </si>
  <si>
    <t xml:space="preserve">338</t>
  </si>
  <si>
    <t xml:space="preserve">R295312</t>
  </si>
  <si>
    <t xml:space="preserve">PV1h, Podpěrka do hmoždinky, výška 50mm</t>
  </si>
  <si>
    <t xml:space="preserve">340</t>
  </si>
  <si>
    <t xml:space="preserve">R295352</t>
  </si>
  <si>
    <t xml:space="preserve">PV23, Podpěrka na plechové střechy</t>
  </si>
  <si>
    <t xml:space="preserve">342</t>
  </si>
  <si>
    <t xml:space="preserve">R295352.1</t>
  </si>
  <si>
    <t xml:space="preserve">PV23b, Podpěrka na plechové střechy</t>
  </si>
  <si>
    <t xml:space="preserve">344</t>
  </si>
  <si>
    <t xml:space="preserve">R295223.1</t>
  </si>
  <si>
    <t xml:space="preserve">JR 1,0 AlMgSi, Jímací tyč s rovným koncem</t>
  </si>
  <si>
    <t xml:space="preserve">348</t>
  </si>
  <si>
    <t xml:space="preserve">R295452</t>
  </si>
  <si>
    <t xml:space="preserve">OT 1,7, Ochranná trubka</t>
  </si>
  <si>
    <t xml:space="preserve">350</t>
  </si>
  <si>
    <t xml:space="preserve">R295461</t>
  </si>
  <si>
    <t xml:space="preserve">DJD, Držák jímače a ochran. trubky</t>
  </si>
  <si>
    <t xml:space="preserve">352</t>
  </si>
  <si>
    <t xml:space="preserve">295012</t>
  </si>
  <si>
    <t xml:space="preserve">FeZn D8, Drát D 8 mm</t>
  </si>
  <si>
    <t xml:space="preserve">354</t>
  </si>
  <si>
    <t xml:space="preserve">R295012</t>
  </si>
  <si>
    <t xml:space="preserve">AIMgSi, Drát D 8 mm</t>
  </si>
  <si>
    <t xml:space="preserve">356</t>
  </si>
  <si>
    <t xml:space="preserve">R295012.1</t>
  </si>
  <si>
    <t xml:space="preserve">FeZn 30x4, Páska</t>
  </si>
  <si>
    <t xml:space="preserve">358</t>
  </si>
  <si>
    <t xml:space="preserve">Pol2</t>
  </si>
  <si>
    <t xml:space="preserve">9075, KOPOFLEX KF 09075</t>
  </si>
  <si>
    <t xml:space="preserve">360</t>
  </si>
  <si>
    <t xml:space="preserve">Pol3</t>
  </si>
  <si>
    <t xml:space="preserve">Vodou ředitelná barva na plechové střechy</t>
  </si>
  <si>
    <t xml:space="preserve">362</t>
  </si>
  <si>
    <t xml:space="preserve">210220301</t>
  </si>
  <si>
    <t xml:space="preserve">svorka hromosvodová do 2 šroubů</t>
  </si>
  <si>
    <t xml:space="preserve">364</t>
  </si>
  <si>
    <t xml:space="preserve">210220302</t>
  </si>
  <si>
    <t xml:space="preserve">svorka hromosvodová do 4 šroubů</t>
  </si>
  <si>
    <t xml:space="preserve">366</t>
  </si>
  <si>
    <t xml:space="preserve">210220302.1</t>
  </si>
  <si>
    <t xml:space="preserve">svorka zkušební ZS FeZn</t>
  </si>
  <si>
    <t xml:space="preserve">368</t>
  </si>
  <si>
    <t xml:space="preserve">210220231</t>
  </si>
  <si>
    <t xml:space="preserve">jímací tyč do 3m montáž na stojan</t>
  </si>
  <si>
    <t xml:space="preserve">370</t>
  </si>
  <si>
    <t xml:space="preserve">210220372</t>
  </si>
  <si>
    <t xml:space="preserve">ochranný úhelník nebo trubka/ držáky do zdiva</t>
  </si>
  <si>
    <t xml:space="preserve">374</t>
  </si>
  <si>
    <t xml:space="preserve">210220001</t>
  </si>
  <si>
    <t xml:space="preserve">Zemnící pásek FeZn 30/4mm</t>
  </si>
  <si>
    <t xml:space="preserve">376</t>
  </si>
  <si>
    <t xml:space="preserve">210220002</t>
  </si>
  <si>
    <t xml:space="preserve">uzemňov.vedení na povrchu úplná mtž FeZn pr.10mm</t>
  </si>
  <si>
    <t xml:space="preserve">378</t>
  </si>
  <si>
    <t xml:space="preserve">R210…</t>
  </si>
  <si>
    <t xml:space="preserve">zemní chránička</t>
  </si>
  <si>
    <t xml:space="preserve">380</t>
  </si>
  <si>
    <t xml:space="preserve">R210….2</t>
  </si>
  <si>
    <t xml:space="preserve">Nátěr plechové krytiny</t>
  </si>
  <si>
    <t xml:space="preserve">384</t>
  </si>
  <si>
    <t xml:space="preserve">46001-0021</t>
  </si>
  <si>
    <t xml:space="preserve">vytýčení trasy podzemních kabelů obvodu železniční stanice</t>
  </si>
  <si>
    <t xml:space="preserve">km</t>
  </si>
  <si>
    <t xml:space="preserve">386</t>
  </si>
  <si>
    <t xml:space="preserve">46001-0025</t>
  </si>
  <si>
    <t xml:space="preserve">vytýčení inženýrských sítí v obvodu železniční stanice</t>
  </si>
  <si>
    <t xml:space="preserve">388</t>
  </si>
  <si>
    <t xml:space="preserve">46003-0011</t>
  </si>
  <si>
    <t xml:space="preserve">sejmutí drnu</t>
  </si>
  <si>
    <t xml:space="preserve">390</t>
  </si>
  <si>
    <t xml:space="preserve">R46015-0011</t>
  </si>
  <si>
    <t xml:space="preserve">ruční hloubení rýhy ve volném terénu š. 30cm, hl. 80cm, třída 3</t>
  </si>
  <si>
    <t xml:space="preserve">392</t>
  </si>
  <si>
    <t xml:space="preserve">R46015-1012</t>
  </si>
  <si>
    <t xml:space="preserve">provedení vstvy z přesáté zeminy š. 30cm, tl. 20</t>
  </si>
  <si>
    <t xml:space="preserve">394</t>
  </si>
  <si>
    <t xml:space="preserve">R46056-0011</t>
  </si>
  <si>
    <t xml:space="preserve">ruční zához rýhy š. 30cm, hl. 80cm, třída 3</t>
  </si>
  <si>
    <t xml:space="preserve">396</t>
  </si>
  <si>
    <t xml:space="preserve">D10</t>
  </si>
  <si>
    <t xml:space="preserve">Ostatní náklady</t>
  </si>
  <si>
    <t xml:space="preserve">218009001</t>
  </si>
  <si>
    <t xml:space="preserve">poplatek za recyklaci svítidla</t>
  </si>
  <si>
    <t xml:space="preserve">398</t>
  </si>
  <si>
    <t xml:space="preserve">218009011</t>
  </si>
  <si>
    <t xml:space="preserve">poplatek za recyklaci světelného zdroje</t>
  </si>
  <si>
    <t xml:space="preserve">400</t>
  </si>
  <si>
    <t xml:space="preserve">165</t>
  </si>
  <si>
    <t xml:space="preserve">219001213</t>
  </si>
  <si>
    <t xml:space="preserve">vybour.otvoru ve zdi/cihla/ do pr.60mm/tl.do 0,45m</t>
  </si>
  <si>
    <t xml:space="preserve">402</t>
  </si>
  <si>
    <t xml:space="preserve">219002611</t>
  </si>
  <si>
    <t xml:space="preserve">vysekání rýhy/zeď cihla/ hl.do 30mm/š.do 30mm</t>
  </si>
  <si>
    <t xml:space="preserve">404</t>
  </si>
  <si>
    <t xml:space="preserve">167</t>
  </si>
  <si>
    <t xml:space="preserve">219003236</t>
  </si>
  <si>
    <t xml:space="preserve">zazdívka otvoru ve zdivu/cihla/do 0,25m2/tl.0,90m</t>
  </si>
  <si>
    <t xml:space="preserve">406</t>
  </si>
  <si>
    <t xml:space="preserve">219003613</t>
  </si>
  <si>
    <t xml:space="preserve">omítka na stěně/jednotl.plocha do 1,00m2/vč.malty</t>
  </si>
  <si>
    <t xml:space="preserve">408</t>
  </si>
  <si>
    <t xml:space="preserve">D11</t>
  </si>
  <si>
    <t xml:space="preserve">Revize, zkoušky, měření, inženýrská činnost…</t>
  </si>
  <si>
    <t xml:space="preserve">169</t>
  </si>
  <si>
    <t xml:space="preserve">R.19</t>
  </si>
  <si>
    <t xml:space="preserve">Zkoušky technologických zařízení pod napětím</t>
  </si>
  <si>
    <t xml:space="preserve">410</t>
  </si>
  <si>
    <t xml:space="preserve">R.20</t>
  </si>
  <si>
    <t xml:space="preserve">Uvedení do provozu</t>
  </si>
  <si>
    <t xml:space="preserve">412</t>
  </si>
  <si>
    <t xml:space="preserve">171</t>
  </si>
  <si>
    <t xml:space="preserve">210 28-0002</t>
  </si>
  <si>
    <t xml:space="preserve">výchozí revize, zkoušení, měření, vypracování RZ dle rozsahu montážních prací 100…500tis</t>
  </si>
  <si>
    <t xml:space="preserve">414</t>
  </si>
  <si>
    <t xml:space="preserve">210 28-0101</t>
  </si>
  <si>
    <t xml:space="preserve">kontrola rozvaděčů do 100kg</t>
  </si>
  <si>
    <t xml:space="preserve">416</t>
  </si>
  <si>
    <t xml:space="preserve">173</t>
  </si>
  <si>
    <t xml:space="preserve">210 28-0351</t>
  </si>
  <si>
    <t xml:space="preserve">zkoušky vodičů kabelů , ověření stávajícího zapojení</t>
  </si>
  <si>
    <t xml:space="preserve">418</t>
  </si>
  <si>
    <t xml:space="preserve">23131011</t>
  </si>
  <si>
    <t xml:space="preserve">Projekt skutečného provedení, 1% z ZRN</t>
  </si>
  <si>
    <t xml:space="preserve">kč</t>
  </si>
  <si>
    <t xml:space="preserve">Sborník UOŽI</t>
  </si>
  <si>
    <t xml:space="preserve">420</t>
  </si>
  <si>
    <t xml:space="preserve">175</t>
  </si>
  <si>
    <t xml:space="preserve">30001000</t>
  </si>
  <si>
    <t xml:space="preserve">Zařízení a vybavení staveniště, 3,1% z Dodávek</t>
  </si>
  <si>
    <t xml:space="preserve">422</t>
  </si>
  <si>
    <t xml:space="preserve">24101401</t>
  </si>
  <si>
    <t xml:space="preserve">Inženýrská činnost koordinační a kompletační činnost</t>
  </si>
  <si>
    <t xml:space="preserve">424</t>
  </si>
  <si>
    <t xml:space="preserve">177</t>
  </si>
  <si>
    <t xml:space="preserve">70001000</t>
  </si>
  <si>
    <t xml:space="preserve">Provozní vlivy, 1% z Dodávek</t>
  </si>
  <si>
    <t xml:space="preserve">426</t>
  </si>
  <si>
    <t xml:space="preserve">Pol4</t>
  </si>
  <si>
    <t xml:space="preserve">Doprava a nocleh</t>
  </si>
  <si>
    <t xml:space="preserve">428</t>
  </si>
  <si>
    <t xml:space="preserve">008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536953281</t>
  </si>
  <si>
    <t xml:space="preserve">Poznámka k položce:
Zahrnuje i zábory vč. poplatků a ostatní konstrukce a práce na zařízení a zabezpečení staveniště, náhradní přístup, náhradní značení DIR a DIO aj.</t>
  </si>
  <si>
    <t xml:space="preserve">VRN7</t>
  </si>
  <si>
    <t xml:space="preserve">Provozní vlivy</t>
  </si>
  <si>
    <t xml:space="preserve">070001000</t>
  </si>
  <si>
    <t xml:space="preserve">Provozní vlivy, dozory aj.</t>
  </si>
  <si>
    <t xml:space="preserve">-1918579317</t>
  </si>
  <si>
    <t xml:space="preserve">Poznámka k položce:
zahrnuje, zabezpečení prací v blízkosti kolejiště a za plného provozu VB, v případě nutnosti vytyčení a zabezpečení inž. sítí aj., koordinace s ostatními profesemi, stavbami a správci dotčených zařízení</t>
  </si>
  <si>
    <t xml:space="preserve">VRN8</t>
  </si>
  <si>
    <t xml:space="preserve">Přesun stavebních kapacit</t>
  </si>
  <si>
    <t xml:space="preserve">080001000</t>
  </si>
  <si>
    <t xml:space="preserve">Přesun stavebních kapacit, doprava zaměstnanců aj.</t>
  </si>
  <si>
    <t xml:space="preserve">772119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16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/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/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2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2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8"/>
      <c r="AR25" s="6"/>
      <c r="BE25" s="14"/>
    </row>
    <row r="26" s="25" customFormat="true" ht="25.5" hidden="false" customHeight="true" outlineLevel="0" collapsed="false"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/>
      <c r="AL26" s="30"/>
      <c r="AM26" s="30"/>
      <c r="AN26" s="30"/>
      <c r="AO26" s="30"/>
      <c r="AP26" s="29"/>
      <c r="AQ26" s="31"/>
      <c r="AR26" s="32"/>
      <c r="BE26" s="14"/>
    </row>
    <row r="27" s="25" customFormat="true" ht="6.75" hidden="false" customHeight="true" outlineLevel="0" collapsed="false">
      <c r="B27" s="26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1"/>
      <c r="AR27" s="32"/>
      <c r="BE27" s="14"/>
    </row>
    <row r="28" s="25" customFormat="true" ht="11.25" hidden="false" customHeight="false" outlineLevel="0" collapsed="false">
      <c r="B28" s="26"/>
      <c r="C28" s="27"/>
      <c r="D28" s="29"/>
      <c r="E28" s="29"/>
      <c r="F28" s="29"/>
      <c r="G28" s="29"/>
      <c r="H28" s="29"/>
      <c r="I28" s="29"/>
      <c r="J28" s="29"/>
      <c r="K28" s="29"/>
      <c r="L28" s="33"/>
      <c r="M28" s="33"/>
      <c r="N28" s="33"/>
      <c r="O28" s="33"/>
      <c r="P28" s="33"/>
      <c r="Q28" s="29"/>
      <c r="R28" s="29"/>
      <c r="S28" s="29"/>
      <c r="T28" s="29"/>
      <c r="U28" s="29"/>
      <c r="V28" s="29"/>
      <c r="W28" s="33"/>
      <c r="X28" s="33"/>
      <c r="Y28" s="33"/>
      <c r="Z28" s="33"/>
      <c r="AA28" s="33"/>
      <c r="AB28" s="33"/>
      <c r="AC28" s="33"/>
      <c r="AD28" s="33"/>
      <c r="AE28" s="33"/>
      <c r="AF28" s="29"/>
      <c r="AG28" s="29"/>
      <c r="AH28" s="29"/>
      <c r="AI28" s="29"/>
      <c r="AJ28" s="29"/>
      <c r="AK28" s="33"/>
      <c r="AL28" s="33"/>
      <c r="AM28" s="33"/>
      <c r="AN28" s="33"/>
      <c r="AO28" s="33"/>
      <c r="AP28" s="29"/>
      <c r="AQ28" s="31"/>
      <c r="AR28" s="32"/>
      <c r="BE28" s="14"/>
    </row>
    <row r="29" s="34" customFormat="true" ht="14.25" hidden="false" customHeight="true" outlineLevel="0" collapsed="false">
      <c r="B29" s="35"/>
      <c r="C29" s="36"/>
      <c r="D29" s="37"/>
      <c r="E29" s="38"/>
      <c r="F29" s="37"/>
      <c r="G29" s="38"/>
      <c r="H29" s="38"/>
      <c r="I29" s="38"/>
      <c r="J29" s="38"/>
      <c r="K29" s="38"/>
      <c r="L29" s="39"/>
      <c r="M29" s="39"/>
      <c r="N29" s="39"/>
      <c r="O29" s="39"/>
      <c r="P29" s="39"/>
      <c r="Q29" s="38"/>
      <c r="R29" s="38"/>
      <c r="S29" s="38"/>
      <c r="T29" s="38"/>
      <c r="U29" s="38"/>
      <c r="V29" s="38"/>
      <c r="W29" s="40"/>
      <c r="X29" s="40"/>
      <c r="Y29" s="40"/>
      <c r="Z29" s="40"/>
      <c r="AA29" s="40"/>
      <c r="AB29" s="40"/>
      <c r="AC29" s="40"/>
      <c r="AD29" s="40"/>
      <c r="AE29" s="40"/>
      <c r="AF29" s="38"/>
      <c r="AG29" s="38"/>
      <c r="AH29" s="38"/>
      <c r="AI29" s="38"/>
      <c r="AJ29" s="38"/>
      <c r="AK29" s="40"/>
      <c r="AL29" s="40"/>
      <c r="AM29" s="40"/>
      <c r="AN29" s="40"/>
      <c r="AO29" s="40"/>
      <c r="AP29" s="38"/>
      <c r="AQ29" s="41"/>
      <c r="AR29" s="42"/>
      <c r="BE29" s="14"/>
    </row>
    <row r="30" s="34" customFormat="true" ht="14.25" hidden="false" customHeight="true" outlineLevel="0" collapsed="false">
      <c r="B30" s="35"/>
      <c r="C30" s="36"/>
      <c r="D30" s="38"/>
      <c r="E30" s="38"/>
      <c r="F30" s="37"/>
      <c r="G30" s="38"/>
      <c r="H30" s="38"/>
      <c r="I30" s="38"/>
      <c r="J30" s="38"/>
      <c r="K30" s="38"/>
      <c r="L30" s="39"/>
      <c r="M30" s="39"/>
      <c r="N30" s="39"/>
      <c r="O30" s="39"/>
      <c r="P30" s="39"/>
      <c r="Q30" s="38"/>
      <c r="R30" s="38"/>
      <c r="S30" s="38"/>
      <c r="T30" s="38"/>
      <c r="U30" s="38"/>
      <c r="V30" s="38"/>
      <c r="W30" s="40"/>
      <c r="X30" s="40"/>
      <c r="Y30" s="40"/>
      <c r="Z30" s="40"/>
      <c r="AA30" s="40"/>
      <c r="AB30" s="40"/>
      <c r="AC30" s="40"/>
      <c r="AD30" s="40"/>
      <c r="AE30" s="40"/>
      <c r="AF30" s="38"/>
      <c r="AG30" s="38"/>
      <c r="AH30" s="38"/>
      <c r="AI30" s="38"/>
      <c r="AJ30" s="38"/>
      <c r="AK30" s="40"/>
      <c r="AL30" s="40"/>
      <c r="AM30" s="40"/>
      <c r="AN30" s="40"/>
      <c r="AO30" s="40"/>
      <c r="AP30" s="38"/>
      <c r="AQ30" s="41"/>
      <c r="AR30" s="42"/>
      <c r="BE30" s="14"/>
    </row>
    <row r="31" s="34" customFormat="true" ht="14.25" hidden="true" customHeight="true" outlineLevel="0" collapsed="false">
      <c r="B31" s="35"/>
      <c r="C31" s="36"/>
      <c r="D31" s="38"/>
      <c r="E31" s="38"/>
      <c r="F31" s="37"/>
      <c r="G31" s="38"/>
      <c r="H31" s="38"/>
      <c r="I31" s="38"/>
      <c r="J31" s="38"/>
      <c r="K31" s="38"/>
      <c r="L31" s="39"/>
      <c r="M31" s="39"/>
      <c r="N31" s="39"/>
      <c r="O31" s="39"/>
      <c r="P31" s="39"/>
      <c r="Q31" s="38"/>
      <c r="R31" s="38"/>
      <c r="S31" s="38"/>
      <c r="T31" s="38"/>
      <c r="U31" s="38"/>
      <c r="V31" s="38"/>
      <c r="W31" s="40"/>
      <c r="X31" s="40"/>
      <c r="Y31" s="40"/>
      <c r="Z31" s="40"/>
      <c r="AA31" s="40"/>
      <c r="AB31" s="40"/>
      <c r="AC31" s="40"/>
      <c r="AD31" s="40"/>
      <c r="AE31" s="40"/>
      <c r="AF31" s="38"/>
      <c r="AG31" s="38"/>
      <c r="AH31" s="38"/>
      <c r="AI31" s="38"/>
      <c r="AJ31" s="38"/>
      <c r="AK31" s="40"/>
      <c r="AL31" s="40"/>
      <c r="AM31" s="40"/>
      <c r="AN31" s="40"/>
      <c r="AO31" s="40"/>
      <c r="AP31" s="38"/>
      <c r="AQ31" s="41"/>
      <c r="AR31" s="42"/>
      <c r="BE31" s="14"/>
    </row>
    <row r="32" s="34" customFormat="true" ht="14.25" hidden="true" customHeight="true" outlineLevel="0" collapsed="false">
      <c r="B32" s="35"/>
      <c r="C32" s="36"/>
      <c r="D32" s="38"/>
      <c r="E32" s="38"/>
      <c r="F32" s="37"/>
      <c r="G32" s="38"/>
      <c r="H32" s="38"/>
      <c r="I32" s="38"/>
      <c r="J32" s="38"/>
      <c r="K32" s="38"/>
      <c r="L32" s="39"/>
      <c r="M32" s="39"/>
      <c r="N32" s="39"/>
      <c r="O32" s="39"/>
      <c r="P32" s="39"/>
      <c r="Q32" s="38"/>
      <c r="R32" s="38"/>
      <c r="S32" s="38"/>
      <c r="T32" s="38"/>
      <c r="U32" s="38"/>
      <c r="V32" s="38"/>
      <c r="W32" s="40"/>
      <c r="X32" s="40"/>
      <c r="Y32" s="40"/>
      <c r="Z32" s="40"/>
      <c r="AA32" s="40"/>
      <c r="AB32" s="40"/>
      <c r="AC32" s="40"/>
      <c r="AD32" s="40"/>
      <c r="AE32" s="40"/>
      <c r="AF32" s="38"/>
      <c r="AG32" s="38"/>
      <c r="AH32" s="38"/>
      <c r="AI32" s="38"/>
      <c r="AJ32" s="38"/>
      <c r="AK32" s="40"/>
      <c r="AL32" s="40"/>
      <c r="AM32" s="40"/>
      <c r="AN32" s="40"/>
      <c r="AO32" s="40"/>
      <c r="AP32" s="38"/>
      <c r="AQ32" s="41"/>
      <c r="AR32" s="42"/>
      <c r="BE32" s="14"/>
    </row>
    <row r="33" s="34" customFormat="true" ht="14.25" hidden="true" customHeight="true" outlineLevel="0" collapsed="false">
      <c r="B33" s="35"/>
      <c r="C33" s="36"/>
      <c r="D33" s="38"/>
      <c r="E33" s="38"/>
      <c r="F33" s="37"/>
      <c r="G33" s="38"/>
      <c r="H33" s="38"/>
      <c r="I33" s="38"/>
      <c r="J33" s="38"/>
      <c r="K33" s="38"/>
      <c r="L33" s="39"/>
      <c r="M33" s="39"/>
      <c r="N33" s="39"/>
      <c r="O33" s="39"/>
      <c r="P33" s="39"/>
      <c r="Q33" s="38"/>
      <c r="R33" s="38"/>
      <c r="S33" s="38"/>
      <c r="T33" s="38"/>
      <c r="U33" s="38"/>
      <c r="V33" s="38"/>
      <c r="W33" s="40"/>
      <c r="X33" s="40"/>
      <c r="Y33" s="40"/>
      <c r="Z33" s="40"/>
      <c r="AA33" s="40"/>
      <c r="AB33" s="40"/>
      <c r="AC33" s="40"/>
      <c r="AD33" s="40"/>
      <c r="AE33" s="40"/>
      <c r="AF33" s="38"/>
      <c r="AG33" s="38"/>
      <c r="AH33" s="38"/>
      <c r="AI33" s="38"/>
      <c r="AJ33" s="38"/>
      <c r="AK33" s="40"/>
      <c r="AL33" s="40"/>
      <c r="AM33" s="40"/>
      <c r="AN33" s="40"/>
      <c r="AO33" s="40"/>
      <c r="AP33" s="38"/>
      <c r="AQ33" s="41"/>
      <c r="AR33" s="42"/>
      <c r="BE33" s="14"/>
    </row>
    <row r="34" s="25" customFormat="true" ht="6.75" hidden="false" customHeight="true" outlineLevel="0" collapsed="false">
      <c r="B34" s="26"/>
      <c r="C34" s="2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1"/>
      <c r="AR34" s="32"/>
      <c r="BE34" s="14"/>
    </row>
    <row r="35" s="25" customFormat="true" ht="25.5" hidden="false" customHeight="true" outlineLevel="0" collapsed="false">
      <c r="B35" s="26"/>
      <c r="C35" s="29"/>
      <c r="D35" s="4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4"/>
      <c r="U35" s="29"/>
      <c r="V35" s="29"/>
      <c r="W35" s="29"/>
      <c r="X35" s="43"/>
      <c r="Y35" s="43"/>
      <c r="Z35" s="43"/>
      <c r="AA35" s="43"/>
      <c r="AB35" s="43"/>
      <c r="AC35" s="29"/>
      <c r="AD35" s="29"/>
      <c r="AE35" s="29"/>
      <c r="AF35" s="29"/>
      <c r="AG35" s="29"/>
      <c r="AH35" s="29"/>
      <c r="AI35" s="29"/>
      <c r="AJ35" s="29"/>
      <c r="AK35" s="45"/>
      <c r="AL35" s="45"/>
      <c r="AM35" s="45"/>
      <c r="AN35" s="45"/>
      <c r="AO35" s="45"/>
      <c r="AP35" s="29"/>
      <c r="AQ35" s="46"/>
      <c r="AR35" s="32"/>
    </row>
    <row r="36" s="25" customFormat="true" ht="6.75" hidden="false" customHeight="true" outlineLevel="0" collapsed="false">
      <c r="B36" s="26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2"/>
    </row>
    <row r="37" s="25" customFormat="true" ht="6.7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32"/>
    </row>
    <row r="41" s="25" customFormat="true" ht="6.7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32"/>
    </row>
    <row r="42" s="25" customFormat="true" ht="24.75" hidden="false" customHeight="true" outlineLevel="0" collapsed="false">
      <c r="B42" s="26"/>
      <c r="C42" s="9" t="s">
        <v>3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2"/>
    </row>
    <row r="43" s="25" customFormat="true" ht="6.75" hidden="false" customHeight="true" outlineLevel="0" collapsed="false">
      <c r="B43" s="26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2"/>
    </row>
    <row r="44" s="25" customFormat="true" ht="12" hidden="false" customHeight="true" outlineLevel="0" collapsed="false">
      <c r="B44" s="26"/>
      <c r="C44" s="17" t="s">
        <v>13</v>
      </c>
      <c r="D44" s="31"/>
      <c r="E44" s="31"/>
      <c r="F44" s="31"/>
      <c r="G44" s="31"/>
      <c r="H44" s="31"/>
      <c r="I44" s="31"/>
      <c r="J44" s="31"/>
      <c r="K44" s="31"/>
      <c r="L44" s="31" t="str">
        <f aca="false">K5</f>
        <v>OR_PHA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2"/>
    </row>
    <row r="45" s="51" customFormat="true" ht="36.75" hidden="false" customHeight="true" outlineLevel="0" collapsed="false">
      <c r="B45" s="52"/>
      <c r="C45" s="53" t="s">
        <v>17</v>
      </c>
      <c r="D45" s="54"/>
      <c r="E45" s="54"/>
      <c r="F45" s="54"/>
      <c r="G45" s="54"/>
      <c r="H45" s="54"/>
      <c r="I45" s="54"/>
      <c r="J45" s="54"/>
      <c r="K45" s="54"/>
      <c r="L45" s="55" t="str">
        <f aca="false">K6</f>
        <v>Údržbové a dílčí opravné práce na objektech ve Správě pozemních staveb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4"/>
      <c r="AQ45" s="54"/>
      <c r="AR45" s="56"/>
    </row>
    <row r="46" s="25" customFormat="true" ht="6.75" hidden="false" customHeight="true" outlineLevel="0" collapsed="false">
      <c r="B46" s="26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2"/>
    </row>
    <row r="47" s="25" customFormat="true" ht="12" hidden="false" customHeight="true" outlineLevel="0" collapsed="false">
      <c r="B47" s="26"/>
      <c r="C47" s="17" t="s">
        <v>21</v>
      </c>
      <c r="D47" s="31"/>
      <c r="E47" s="31"/>
      <c r="F47" s="31"/>
      <c r="G47" s="31"/>
      <c r="H47" s="31"/>
      <c r="I47" s="31"/>
      <c r="J47" s="31"/>
      <c r="K47" s="31"/>
      <c r="L47" s="57" t="str">
        <f aca="false">IF(K8="","",K8)</f>
        <v> 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17" t="s">
        <v>23</v>
      </c>
      <c r="AJ47" s="31"/>
      <c r="AK47" s="31"/>
      <c r="AL47" s="31"/>
      <c r="AM47" s="58" t="str">
        <f aca="false">IF(AN8= "","",AN8)</f>
        <v>16. 2. 2019</v>
      </c>
      <c r="AN47" s="58"/>
      <c r="AO47" s="31"/>
      <c r="AP47" s="31"/>
      <c r="AQ47" s="31"/>
      <c r="AR47" s="32"/>
    </row>
    <row r="48" s="25" customFormat="true" ht="6.75" hidden="false" customHeight="true" outlineLevel="0" collapsed="false">
      <c r="B48" s="26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2"/>
    </row>
    <row r="49" s="25" customFormat="true" ht="13.5" hidden="false" customHeight="true" outlineLevel="0" collapsed="false">
      <c r="B49" s="26"/>
      <c r="C49" s="17" t="s">
        <v>27</v>
      </c>
      <c r="D49" s="31"/>
      <c r="E49" s="31"/>
      <c r="F49" s="31"/>
      <c r="G49" s="31"/>
      <c r="H49" s="31"/>
      <c r="I49" s="31"/>
      <c r="J49" s="31"/>
      <c r="K49" s="31"/>
      <c r="L49" s="31" t="str">
        <f aca="false">IF(E11= "","",E11)</f>
        <v>SŽDC, s.o.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17" t="s">
        <v>34</v>
      </c>
      <c r="AJ49" s="31"/>
      <c r="AK49" s="31"/>
      <c r="AL49" s="31"/>
      <c r="AM49" s="59" t="str">
        <f aca="false">IF(E17="","",E17)</f>
        <v> </v>
      </c>
      <c r="AN49" s="59"/>
      <c r="AO49" s="59"/>
      <c r="AP49" s="59"/>
      <c r="AQ49" s="31"/>
      <c r="AR49" s="32"/>
      <c r="AS49" s="60" t="s">
        <v>39</v>
      </c>
      <c r="AT49" s="60"/>
      <c r="AU49" s="61"/>
      <c r="AV49" s="61"/>
      <c r="AW49" s="61"/>
      <c r="AX49" s="61"/>
      <c r="AY49" s="61"/>
      <c r="AZ49" s="61"/>
      <c r="BA49" s="61"/>
      <c r="BB49" s="61"/>
      <c r="BC49" s="61"/>
      <c r="BD49" s="62"/>
    </row>
    <row r="50" s="25" customFormat="true" ht="13.5" hidden="false" customHeight="true" outlineLevel="0" collapsed="false">
      <c r="B50" s="26"/>
      <c r="C50" s="17" t="s">
        <v>33</v>
      </c>
      <c r="D50" s="31"/>
      <c r="E50" s="31"/>
      <c r="F50" s="31"/>
      <c r="G50" s="31"/>
      <c r="H50" s="31"/>
      <c r="I50" s="31"/>
      <c r="J50" s="31"/>
      <c r="K50" s="31"/>
      <c r="L50" s="31" t="n">
        <f aca="false">IF(E14= "Vyplň údaj","",E14)</f>
        <v>0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17" t="s">
        <v>36</v>
      </c>
      <c r="AJ50" s="31"/>
      <c r="AK50" s="31"/>
      <c r="AL50" s="31"/>
      <c r="AM50" s="59" t="str">
        <f aca="false">IF(E20="","",E20)</f>
        <v> </v>
      </c>
      <c r="AN50" s="59"/>
      <c r="AO50" s="59"/>
      <c r="AP50" s="59"/>
      <c r="AQ50" s="31"/>
      <c r="AR50" s="32"/>
      <c r="AS50" s="60"/>
      <c r="AT50" s="60"/>
      <c r="AU50" s="63"/>
      <c r="AV50" s="63"/>
      <c r="AW50" s="63"/>
      <c r="AX50" s="63"/>
      <c r="AY50" s="63"/>
      <c r="AZ50" s="63"/>
      <c r="BA50" s="63"/>
      <c r="BB50" s="63"/>
      <c r="BC50" s="63"/>
      <c r="BD50" s="64"/>
    </row>
    <row r="51" s="25" customFormat="true" ht="10.5" hidden="false" customHeight="true" outlineLevel="0" collapsed="false">
      <c r="B51" s="26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2"/>
      <c r="AS51" s="60"/>
      <c r="AT51" s="60"/>
      <c r="AU51" s="27"/>
      <c r="AV51" s="27"/>
      <c r="AW51" s="27"/>
      <c r="AX51" s="27"/>
      <c r="AY51" s="27"/>
      <c r="AZ51" s="27"/>
      <c r="BA51" s="27"/>
      <c r="BB51" s="27"/>
      <c r="BC51" s="27"/>
      <c r="BD51" s="65"/>
    </row>
    <row r="52" s="25" customFormat="true" ht="29.25" hidden="false" customHeight="true" outlineLevel="0" collapsed="false">
      <c r="B52" s="26"/>
      <c r="C52" s="66" t="s">
        <v>40</v>
      </c>
      <c r="D52" s="66"/>
      <c r="E52" s="66"/>
      <c r="F52" s="66"/>
      <c r="G52" s="66"/>
      <c r="H52" s="67"/>
      <c r="I52" s="68" t="s">
        <v>41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0"/>
      <c r="AO52" s="70"/>
      <c r="AP52" s="70"/>
      <c r="AQ52" s="71" t="s">
        <v>42</v>
      </c>
      <c r="AR52" s="32"/>
      <c r="AS52" s="72" t="s">
        <v>43</v>
      </c>
      <c r="AT52" s="73" t="s">
        <v>44</v>
      </c>
      <c r="AU52" s="73" t="s">
        <v>45</v>
      </c>
      <c r="AV52" s="73" t="s">
        <v>46</v>
      </c>
      <c r="AW52" s="73" t="s">
        <v>47</v>
      </c>
      <c r="AX52" s="73" t="s">
        <v>48</v>
      </c>
      <c r="AY52" s="73" t="s">
        <v>49</v>
      </c>
      <c r="AZ52" s="73" t="s">
        <v>50</v>
      </c>
      <c r="BA52" s="73" t="s">
        <v>51</v>
      </c>
      <c r="BB52" s="73" t="s">
        <v>52</v>
      </c>
      <c r="BC52" s="73" t="s">
        <v>53</v>
      </c>
      <c r="BD52" s="74" t="s">
        <v>54</v>
      </c>
    </row>
    <row r="53" s="25" customFormat="true" ht="10.5" hidden="false" customHeight="true" outlineLevel="0" collapsed="false">
      <c r="B53" s="26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2"/>
      <c r="AS53" s="75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7"/>
    </row>
    <row r="54" s="78" customFormat="true" ht="32.25" hidden="false" customHeight="true" outlineLevel="0" collapsed="false">
      <c r="B54" s="79"/>
      <c r="C54" s="80" t="s">
        <v>55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4"/>
      <c r="AR54" s="85"/>
      <c r="AS54" s="86" t="n">
        <f aca="false">ROUND(SUM(AS55:AS62),0)</f>
        <v>0</v>
      </c>
      <c r="AT54" s="87" t="n">
        <f aca="false">ROUND(SUM(AV54:AW54),0)</f>
        <v>0</v>
      </c>
      <c r="AU54" s="88" t="n">
        <f aca="false">ROUND(SUM(AU55:AU62),5)</f>
        <v>0</v>
      </c>
      <c r="AV54" s="87" t="n">
        <f aca="false">ROUND(AZ54*L29,0)</f>
        <v>0</v>
      </c>
      <c r="AW54" s="87" t="n">
        <f aca="false">ROUND(BA54*L30,0)</f>
        <v>0</v>
      </c>
      <c r="AX54" s="87" t="n">
        <f aca="false">ROUND(BB54*L29,0)</f>
        <v>0</v>
      </c>
      <c r="AY54" s="87" t="n">
        <f aca="false">ROUND(BC54*L30,0)</f>
        <v>0</v>
      </c>
      <c r="AZ54" s="87" t="n">
        <f aca="false">ROUND(SUM(AZ55:AZ62),0)</f>
        <v>0</v>
      </c>
      <c r="BA54" s="87" t="n">
        <f aca="false">ROUND(SUM(BA55:BA62),0)</f>
        <v>0</v>
      </c>
      <c r="BB54" s="87" t="n">
        <f aca="false">ROUND(SUM(BB55:BB62),0)</f>
        <v>0</v>
      </c>
      <c r="BC54" s="87" t="n">
        <f aca="false">ROUND(SUM(BC55:BC62),0)</f>
        <v>0</v>
      </c>
      <c r="BD54" s="89" t="n">
        <f aca="false">ROUND(SUM(BD55:BD62),0)</f>
        <v>0</v>
      </c>
      <c r="BS54" s="90" t="s">
        <v>56</v>
      </c>
      <c r="BT54" s="90" t="s">
        <v>57</v>
      </c>
      <c r="BU54" s="91" t="s">
        <v>58</v>
      </c>
      <c r="BV54" s="90" t="s">
        <v>59</v>
      </c>
      <c r="BW54" s="90" t="s">
        <v>4</v>
      </c>
      <c r="BX54" s="90" t="s">
        <v>60</v>
      </c>
      <c r="CL54" s="90"/>
    </row>
    <row r="55" s="104" customFormat="true" ht="27" hidden="false" customHeight="true" outlineLevel="0" collapsed="false">
      <c r="A55" s="92" t="s">
        <v>61</v>
      </c>
      <c r="B55" s="93"/>
      <c r="C55" s="94"/>
      <c r="D55" s="95" t="s">
        <v>62</v>
      </c>
      <c r="E55" s="95"/>
      <c r="F55" s="95"/>
      <c r="G55" s="95"/>
      <c r="H55" s="95"/>
      <c r="I55" s="96"/>
      <c r="J55" s="95" t="s">
        <v>63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8" t="s">
        <v>64</v>
      </c>
      <c r="AR55" s="99"/>
      <c r="AS55" s="100" t="n">
        <v>0</v>
      </c>
      <c r="AT55" s="101" t="n">
        <f aca="false">ROUND(SUM(AV55:AW55),0)</f>
        <v>0</v>
      </c>
      <c r="AU55" s="102" t="n">
        <f aca="false">'001 - Oprava fasády a vým...'!P98</f>
        <v>0</v>
      </c>
      <c r="AV55" s="101" t="n">
        <f aca="false">'001 - Oprava fasády a vým...'!J33</f>
        <v>0</v>
      </c>
      <c r="AW55" s="101" t="n">
        <f aca="false">'001 - Oprava fasády a vým...'!J34</f>
        <v>0</v>
      </c>
      <c r="AX55" s="101" t="n">
        <f aca="false">'001 - Oprava fasády a vým...'!J35</f>
        <v>0</v>
      </c>
      <c r="AY55" s="101" t="n">
        <f aca="false">'001 - Oprava fasády a vým...'!J36</f>
        <v>0</v>
      </c>
      <c r="AZ55" s="101" t="n">
        <f aca="false">'001 - Oprava fasády a vým...'!F33</f>
        <v>0</v>
      </c>
      <c r="BA55" s="101" t="n">
        <f aca="false">'001 - Oprava fasády a vým...'!F34</f>
        <v>0</v>
      </c>
      <c r="BB55" s="101" t="n">
        <f aca="false">'001 - Oprava fasády a vým...'!F35</f>
        <v>0</v>
      </c>
      <c r="BC55" s="101" t="n">
        <f aca="false">'001 - Oprava fasády a vým...'!F36</f>
        <v>0</v>
      </c>
      <c r="BD55" s="103" t="n">
        <f aca="false">'001 - Oprava fasády a vým...'!F37</f>
        <v>0</v>
      </c>
      <c r="BT55" s="105" t="s">
        <v>7</v>
      </c>
      <c r="BV55" s="105" t="s">
        <v>59</v>
      </c>
      <c r="BW55" s="105" t="s">
        <v>65</v>
      </c>
      <c r="BX55" s="105" t="s">
        <v>4</v>
      </c>
      <c r="CL55" s="105"/>
      <c r="CM55" s="105" t="s">
        <v>66</v>
      </c>
    </row>
    <row r="56" s="104" customFormat="true" ht="16.5" hidden="false" customHeight="true" outlineLevel="0" collapsed="false">
      <c r="A56" s="92" t="s">
        <v>61</v>
      </c>
      <c r="B56" s="93"/>
      <c r="C56" s="94"/>
      <c r="D56" s="95" t="s">
        <v>67</v>
      </c>
      <c r="E56" s="95"/>
      <c r="F56" s="95"/>
      <c r="G56" s="95"/>
      <c r="H56" s="95"/>
      <c r="I56" s="96"/>
      <c r="J56" s="95" t="s">
        <v>68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8" t="s">
        <v>64</v>
      </c>
      <c r="AR56" s="99"/>
      <c r="AS56" s="100" t="n">
        <v>0</v>
      </c>
      <c r="AT56" s="101" t="n">
        <f aca="false">ROUND(SUM(AV56:AW56),0)</f>
        <v>0</v>
      </c>
      <c r="AU56" s="102" t="n">
        <f aca="false">'002 - Oprava střech'!P92</f>
        <v>0</v>
      </c>
      <c r="AV56" s="101" t="n">
        <f aca="false">'002 - Oprava střech'!J33</f>
        <v>0</v>
      </c>
      <c r="AW56" s="101" t="n">
        <f aca="false">'002 - Oprava střech'!J34</f>
        <v>0</v>
      </c>
      <c r="AX56" s="101" t="n">
        <f aca="false">'002 - Oprava střech'!J35</f>
        <v>0</v>
      </c>
      <c r="AY56" s="101" t="n">
        <f aca="false">'002 - Oprava střech'!J36</f>
        <v>0</v>
      </c>
      <c r="AZ56" s="101" t="n">
        <f aca="false">'002 - Oprava střech'!F33</f>
        <v>0</v>
      </c>
      <c r="BA56" s="101" t="n">
        <f aca="false">'002 - Oprava střech'!F34</f>
        <v>0</v>
      </c>
      <c r="BB56" s="101" t="n">
        <f aca="false">'002 - Oprava střech'!F35</f>
        <v>0</v>
      </c>
      <c r="BC56" s="101" t="n">
        <f aca="false">'002 - Oprava střech'!F36</f>
        <v>0</v>
      </c>
      <c r="BD56" s="103" t="n">
        <f aca="false">'002 - Oprava střech'!F37</f>
        <v>0</v>
      </c>
      <c r="BT56" s="105" t="s">
        <v>7</v>
      </c>
      <c r="BV56" s="105" t="s">
        <v>59</v>
      </c>
      <c r="BW56" s="105" t="s">
        <v>69</v>
      </c>
      <c r="BX56" s="105" t="s">
        <v>4</v>
      </c>
      <c r="CL56" s="105"/>
      <c r="CM56" s="105" t="s">
        <v>66</v>
      </c>
    </row>
    <row r="57" s="104" customFormat="true" ht="27" hidden="false" customHeight="true" outlineLevel="0" collapsed="false">
      <c r="A57" s="92" t="s">
        <v>61</v>
      </c>
      <c r="B57" s="93"/>
      <c r="C57" s="94"/>
      <c r="D57" s="95" t="s">
        <v>70</v>
      </c>
      <c r="E57" s="95"/>
      <c r="F57" s="95"/>
      <c r="G57" s="95"/>
      <c r="H57" s="95"/>
      <c r="I57" s="96"/>
      <c r="J57" s="95" t="s">
        <v>71</v>
      </c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8" t="s">
        <v>64</v>
      </c>
      <c r="AR57" s="99"/>
      <c r="AS57" s="100" t="n">
        <v>0</v>
      </c>
      <c r="AT57" s="101" t="n">
        <f aca="false">ROUND(SUM(AV57:AW57),0)</f>
        <v>0</v>
      </c>
      <c r="AU57" s="102" t="n">
        <f aca="false">'003 - Ostatní venkovní op...'!P91</f>
        <v>0</v>
      </c>
      <c r="AV57" s="101" t="n">
        <f aca="false">'003 - Ostatní venkovní op...'!J33</f>
        <v>0</v>
      </c>
      <c r="AW57" s="101" t="n">
        <f aca="false">'003 - Ostatní venkovní op...'!J34</f>
        <v>0</v>
      </c>
      <c r="AX57" s="101" t="n">
        <f aca="false">'003 - Ostatní venkovní op...'!J35</f>
        <v>0</v>
      </c>
      <c r="AY57" s="101" t="n">
        <f aca="false">'003 - Ostatní venkovní op...'!J36</f>
        <v>0</v>
      </c>
      <c r="AZ57" s="101" t="n">
        <f aca="false">'003 - Ostatní venkovní op...'!F33</f>
        <v>0</v>
      </c>
      <c r="BA57" s="101" t="n">
        <f aca="false">'003 - Ostatní venkovní op...'!F34</f>
        <v>0</v>
      </c>
      <c r="BB57" s="101" t="n">
        <f aca="false">'003 - Ostatní venkovní op...'!F35</f>
        <v>0</v>
      </c>
      <c r="BC57" s="101" t="n">
        <f aca="false">'003 - Ostatní venkovní op...'!F36</f>
        <v>0</v>
      </c>
      <c r="BD57" s="103" t="n">
        <f aca="false">'003 - Ostatní venkovní op...'!F37</f>
        <v>0</v>
      </c>
      <c r="BT57" s="105" t="s">
        <v>7</v>
      </c>
      <c r="BV57" s="105" t="s">
        <v>59</v>
      </c>
      <c r="BW57" s="105" t="s">
        <v>72</v>
      </c>
      <c r="BX57" s="105" t="s">
        <v>4</v>
      </c>
      <c r="CL57" s="105"/>
      <c r="CM57" s="105" t="s">
        <v>66</v>
      </c>
    </row>
    <row r="58" s="104" customFormat="true" ht="16.5" hidden="false" customHeight="true" outlineLevel="0" collapsed="false">
      <c r="A58" s="92" t="s">
        <v>61</v>
      </c>
      <c r="B58" s="93"/>
      <c r="C58" s="94"/>
      <c r="D58" s="95" t="s">
        <v>73</v>
      </c>
      <c r="E58" s="95"/>
      <c r="F58" s="95"/>
      <c r="G58" s="95"/>
      <c r="H58" s="95"/>
      <c r="I58" s="96"/>
      <c r="J58" s="95" t="s">
        <v>74</v>
      </c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8" t="s">
        <v>64</v>
      </c>
      <c r="AR58" s="99"/>
      <c r="AS58" s="100" t="n">
        <v>0</v>
      </c>
      <c r="AT58" s="101" t="n">
        <f aca="false">ROUND(SUM(AV58:AW58),0)</f>
        <v>0</v>
      </c>
      <c r="AU58" s="102" t="n">
        <f aca="false">'004 - Oprava čekárny pro ...'!P99</f>
        <v>0</v>
      </c>
      <c r="AV58" s="101" t="n">
        <f aca="false">'004 - Oprava čekárny pro ...'!J33</f>
        <v>0</v>
      </c>
      <c r="AW58" s="101" t="n">
        <f aca="false">'004 - Oprava čekárny pro ...'!J34</f>
        <v>0</v>
      </c>
      <c r="AX58" s="101" t="n">
        <f aca="false">'004 - Oprava čekárny pro ...'!J35</f>
        <v>0</v>
      </c>
      <c r="AY58" s="101" t="n">
        <f aca="false">'004 - Oprava čekárny pro ...'!J36</f>
        <v>0</v>
      </c>
      <c r="AZ58" s="101" t="n">
        <f aca="false">'004 - Oprava čekárny pro ...'!F33</f>
        <v>0</v>
      </c>
      <c r="BA58" s="101" t="n">
        <f aca="false">'004 - Oprava čekárny pro ...'!F34</f>
        <v>0</v>
      </c>
      <c r="BB58" s="101" t="n">
        <f aca="false">'004 - Oprava čekárny pro ...'!F35</f>
        <v>0</v>
      </c>
      <c r="BC58" s="101" t="n">
        <f aca="false">'004 - Oprava čekárny pro ...'!F36</f>
        <v>0</v>
      </c>
      <c r="BD58" s="103" t="n">
        <f aca="false">'004 - Oprava čekárny pro ...'!F37</f>
        <v>0</v>
      </c>
      <c r="BT58" s="105" t="s">
        <v>7</v>
      </c>
      <c r="BV58" s="105" t="s">
        <v>59</v>
      </c>
      <c r="BW58" s="105" t="s">
        <v>75</v>
      </c>
      <c r="BX58" s="105" t="s">
        <v>4</v>
      </c>
      <c r="CL58" s="105"/>
      <c r="CM58" s="105" t="s">
        <v>66</v>
      </c>
    </row>
    <row r="59" s="104" customFormat="true" ht="16.5" hidden="false" customHeight="true" outlineLevel="0" collapsed="false">
      <c r="A59" s="92" t="s">
        <v>61</v>
      </c>
      <c r="B59" s="93"/>
      <c r="C59" s="94"/>
      <c r="D59" s="95" t="s">
        <v>76</v>
      </c>
      <c r="E59" s="95"/>
      <c r="F59" s="95"/>
      <c r="G59" s="95"/>
      <c r="H59" s="95"/>
      <c r="I59" s="96"/>
      <c r="J59" s="95" t="s">
        <v>77</v>
      </c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8" t="s">
        <v>64</v>
      </c>
      <c r="AR59" s="99"/>
      <c r="AS59" s="100" t="n">
        <v>0</v>
      </c>
      <c r="AT59" s="101" t="n">
        <f aca="false">ROUND(SUM(AV59:AW59),0)</f>
        <v>0</v>
      </c>
      <c r="AU59" s="102" t="n">
        <f aca="false">'005 - Oprava prostor DK'!P105</f>
        <v>0</v>
      </c>
      <c r="AV59" s="101" t="n">
        <f aca="false">'005 - Oprava prostor DK'!J33</f>
        <v>0</v>
      </c>
      <c r="AW59" s="101" t="n">
        <f aca="false">'005 - Oprava prostor DK'!J34</f>
        <v>0</v>
      </c>
      <c r="AX59" s="101" t="n">
        <f aca="false">'005 - Oprava prostor DK'!J35</f>
        <v>0</v>
      </c>
      <c r="AY59" s="101" t="n">
        <f aca="false">'005 - Oprava prostor DK'!J36</f>
        <v>0</v>
      </c>
      <c r="AZ59" s="101" t="n">
        <f aca="false">'005 - Oprava prostor DK'!F33</f>
        <v>0</v>
      </c>
      <c r="BA59" s="101" t="n">
        <f aca="false">'005 - Oprava prostor DK'!F34</f>
        <v>0</v>
      </c>
      <c r="BB59" s="101" t="n">
        <f aca="false">'005 - Oprava prostor DK'!F35</f>
        <v>0</v>
      </c>
      <c r="BC59" s="101" t="n">
        <f aca="false">'005 - Oprava prostor DK'!F36</f>
        <v>0</v>
      </c>
      <c r="BD59" s="103" t="n">
        <f aca="false">'005 - Oprava prostor DK'!F37</f>
        <v>0</v>
      </c>
      <c r="BT59" s="105" t="s">
        <v>7</v>
      </c>
      <c r="BV59" s="105" t="s">
        <v>59</v>
      </c>
      <c r="BW59" s="105" t="s">
        <v>78</v>
      </c>
      <c r="BX59" s="105" t="s">
        <v>4</v>
      </c>
      <c r="CL59" s="105"/>
      <c r="CM59" s="105" t="s">
        <v>66</v>
      </c>
    </row>
    <row r="60" s="104" customFormat="true" ht="16.5" hidden="false" customHeight="true" outlineLevel="0" collapsed="false">
      <c r="A60" s="92" t="s">
        <v>61</v>
      </c>
      <c r="B60" s="93"/>
      <c r="C60" s="94"/>
      <c r="D60" s="95" t="s">
        <v>79</v>
      </c>
      <c r="E60" s="95"/>
      <c r="F60" s="95"/>
      <c r="G60" s="95"/>
      <c r="H60" s="95"/>
      <c r="I60" s="96"/>
      <c r="J60" s="95" t="s">
        <v>80</v>
      </c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8" t="s">
        <v>64</v>
      </c>
      <c r="AR60" s="99"/>
      <c r="AS60" s="100" t="n">
        <v>0</v>
      </c>
      <c r="AT60" s="101" t="n">
        <f aca="false">ROUND(SUM(AV60:AW60),0)</f>
        <v>0</v>
      </c>
      <c r="AU60" s="102" t="n">
        <f aca="false">'006 - Ostatní vnitřní opr...'!P88</f>
        <v>0</v>
      </c>
      <c r="AV60" s="101" t="n">
        <f aca="false">'006 - Ostatní vnitřní opr...'!J33</f>
        <v>0</v>
      </c>
      <c r="AW60" s="101" t="n">
        <f aca="false">'006 - Ostatní vnitřní opr...'!J34</f>
        <v>0</v>
      </c>
      <c r="AX60" s="101" t="n">
        <f aca="false">'006 - Ostatní vnitřní opr...'!J35</f>
        <v>0</v>
      </c>
      <c r="AY60" s="101" t="n">
        <f aca="false">'006 - Ostatní vnitřní opr...'!J36</f>
        <v>0</v>
      </c>
      <c r="AZ60" s="101" t="n">
        <f aca="false">'006 - Ostatní vnitřní opr...'!F33</f>
        <v>0</v>
      </c>
      <c r="BA60" s="101" t="n">
        <f aca="false">'006 - Ostatní vnitřní opr...'!F34</f>
        <v>0</v>
      </c>
      <c r="BB60" s="101" t="n">
        <f aca="false">'006 - Ostatní vnitřní opr...'!F35</f>
        <v>0</v>
      </c>
      <c r="BC60" s="101" t="n">
        <f aca="false">'006 - Ostatní vnitřní opr...'!F36</f>
        <v>0</v>
      </c>
      <c r="BD60" s="103" t="n">
        <f aca="false">'006 - Ostatní vnitřní opr...'!F37</f>
        <v>0</v>
      </c>
      <c r="BT60" s="105" t="s">
        <v>7</v>
      </c>
      <c r="BV60" s="105" t="s">
        <v>59</v>
      </c>
      <c r="BW60" s="105" t="s">
        <v>81</v>
      </c>
      <c r="BX60" s="105" t="s">
        <v>4</v>
      </c>
      <c r="CL60" s="105"/>
      <c r="CM60" s="105" t="s">
        <v>66</v>
      </c>
    </row>
    <row r="61" s="104" customFormat="true" ht="16.5" hidden="false" customHeight="true" outlineLevel="0" collapsed="false">
      <c r="A61" s="92" t="s">
        <v>61</v>
      </c>
      <c r="B61" s="93"/>
      <c r="C61" s="94"/>
      <c r="D61" s="95" t="s">
        <v>82</v>
      </c>
      <c r="E61" s="95"/>
      <c r="F61" s="95"/>
      <c r="G61" s="95"/>
      <c r="H61" s="95"/>
      <c r="I61" s="96"/>
      <c r="J61" s="95" t="s">
        <v>83</v>
      </c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8" t="s">
        <v>64</v>
      </c>
      <c r="AR61" s="99"/>
      <c r="AS61" s="100" t="n">
        <v>0</v>
      </c>
      <c r="AT61" s="101" t="n">
        <f aca="false">ROUND(SUM(AV61:AW61),0)</f>
        <v>0</v>
      </c>
      <c r="AU61" s="102" t="n">
        <f aca="false">'007 - Elektroinstalace (SEE)'!P90</f>
        <v>0</v>
      </c>
      <c r="AV61" s="101" t="n">
        <f aca="false">'007 - Elektroinstalace (SEE)'!J33</f>
        <v>0</v>
      </c>
      <c r="AW61" s="101" t="n">
        <f aca="false">'007 - Elektroinstalace (SEE)'!J34</f>
        <v>0</v>
      </c>
      <c r="AX61" s="101" t="n">
        <f aca="false">'007 - Elektroinstalace (SEE)'!J35</f>
        <v>0</v>
      </c>
      <c r="AY61" s="101" t="n">
        <f aca="false">'007 - Elektroinstalace (SEE)'!J36</f>
        <v>0</v>
      </c>
      <c r="AZ61" s="101" t="n">
        <f aca="false">'007 - Elektroinstalace (SEE)'!F33</f>
        <v>0</v>
      </c>
      <c r="BA61" s="101" t="n">
        <f aca="false">'007 - Elektroinstalace (SEE)'!F34</f>
        <v>0</v>
      </c>
      <c r="BB61" s="101" t="n">
        <f aca="false">'007 - Elektroinstalace (SEE)'!F35</f>
        <v>0</v>
      </c>
      <c r="BC61" s="101" t="n">
        <f aca="false">'007 - Elektroinstalace (SEE)'!F36</f>
        <v>0</v>
      </c>
      <c r="BD61" s="103" t="n">
        <f aca="false">'007 - Elektroinstalace (SEE)'!F37</f>
        <v>0</v>
      </c>
      <c r="BT61" s="105" t="s">
        <v>7</v>
      </c>
      <c r="BV61" s="105" t="s">
        <v>59</v>
      </c>
      <c r="BW61" s="105" t="s">
        <v>84</v>
      </c>
      <c r="BX61" s="105" t="s">
        <v>4</v>
      </c>
      <c r="CL61" s="105"/>
      <c r="CM61" s="105" t="s">
        <v>66</v>
      </c>
    </row>
    <row r="62" s="104" customFormat="true" ht="16.5" hidden="false" customHeight="true" outlineLevel="0" collapsed="false">
      <c r="A62" s="92" t="s">
        <v>61</v>
      </c>
      <c r="B62" s="93"/>
      <c r="C62" s="94"/>
      <c r="D62" s="95" t="s">
        <v>85</v>
      </c>
      <c r="E62" s="95"/>
      <c r="F62" s="95"/>
      <c r="G62" s="95"/>
      <c r="H62" s="95"/>
      <c r="I62" s="96"/>
      <c r="J62" s="95" t="s">
        <v>86</v>
      </c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8" t="s">
        <v>87</v>
      </c>
      <c r="AR62" s="99"/>
      <c r="AS62" s="106" t="n">
        <v>0</v>
      </c>
      <c r="AT62" s="107" t="n">
        <f aca="false">ROUND(SUM(AV62:AW62),0)</f>
        <v>0</v>
      </c>
      <c r="AU62" s="108" t="n">
        <f aca="false">'008 - Vedlejší a ostatní ...'!P83</f>
        <v>0</v>
      </c>
      <c r="AV62" s="107" t="n">
        <f aca="false">'008 - Vedlejší a ostatní ...'!J33</f>
        <v>0</v>
      </c>
      <c r="AW62" s="107" t="n">
        <f aca="false">'008 - Vedlejší a ostatní ...'!J34</f>
        <v>0</v>
      </c>
      <c r="AX62" s="107" t="n">
        <f aca="false">'008 - Vedlejší a ostatní ...'!J35</f>
        <v>0</v>
      </c>
      <c r="AY62" s="107" t="n">
        <f aca="false">'008 - Vedlejší a ostatní ...'!J36</f>
        <v>0</v>
      </c>
      <c r="AZ62" s="107" t="n">
        <f aca="false">'008 - Vedlejší a ostatní ...'!F33</f>
        <v>0</v>
      </c>
      <c r="BA62" s="107" t="n">
        <f aca="false">'008 - Vedlejší a ostatní ...'!F34</f>
        <v>0</v>
      </c>
      <c r="BB62" s="107" t="n">
        <f aca="false">'008 - Vedlejší a ostatní ...'!F35</f>
        <v>0</v>
      </c>
      <c r="BC62" s="107" t="n">
        <f aca="false">'008 - Vedlejší a ostatní ...'!F36</f>
        <v>0</v>
      </c>
      <c r="BD62" s="109" t="n">
        <f aca="false">'008 - Vedlejší a ostatní ...'!F37</f>
        <v>0</v>
      </c>
      <c r="BT62" s="105" t="s">
        <v>7</v>
      </c>
      <c r="BV62" s="105" t="s">
        <v>59</v>
      </c>
      <c r="BW62" s="105" t="s">
        <v>88</v>
      </c>
      <c r="BX62" s="105" t="s">
        <v>4</v>
      </c>
      <c r="CL62" s="105"/>
      <c r="CM62" s="105" t="s">
        <v>66</v>
      </c>
    </row>
    <row r="63" s="25" customFormat="true" ht="30" hidden="false" customHeight="true" outlineLevel="0" collapsed="false">
      <c r="B63" s="26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2"/>
    </row>
    <row r="64" s="25" customFormat="true" ht="6.75" hidden="false" customHeight="true" outlineLevel="0" collapsed="false"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3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01 - Oprava fasády a vým...'!C2" display="/"/>
    <hyperlink ref="A56" location="'002 - Oprava střech'!C2" display="/"/>
    <hyperlink ref="A57" location="'003 - Ostatní venkovní op...'!C2" display="/"/>
    <hyperlink ref="A58" location="'004 - Oprava čekárny pro ...'!C2" display="/"/>
    <hyperlink ref="A59" location="'005 - Oprava prostor DK'!C2" display="/"/>
    <hyperlink ref="A60" location="'006 - Ostatní vnitřní opr...'!C2" display="/"/>
    <hyperlink ref="A61" location="'007 - Elektroinstalace (SEE)'!C2" display="/"/>
    <hyperlink ref="A62" location="'008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tru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true" outlineLevel="0" max="9" min="9" style="110" width="14.17"/>
    <col collapsed="false" customWidth="true" hidden="tru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65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66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7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ové a dílčí opravné práce na objektech ve Správě pozemních staveb</v>
      </c>
      <c r="F7" s="116"/>
      <c r="G7" s="116"/>
      <c r="H7" s="116"/>
      <c r="L7" s="6"/>
    </row>
    <row r="8" s="25" customFormat="true" ht="12" hidden="false" customHeight="true" outlineLevel="0" collapsed="false">
      <c r="B8" s="32"/>
      <c r="D8" s="115" t="s">
        <v>90</v>
      </c>
      <c r="I8" s="117"/>
      <c r="L8" s="32"/>
    </row>
    <row r="9" s="25" customFormat="true" ht="36.75" hidden="false" customHeight="true" outlineLevel="0" collapsed="false">
      <c r="B9" s="32"/>
      <c r="E9" s="118" t="s">
        <v>91</v>
      </c>
      <c r="F9" s="118"/>
      <c r="G9" s="118"/>
      <c r="H9" s="118"/>
      <c r="I9" s="117"/>
      <c r="L9" s="32"/>
    </row>
    <row r="10" s="25" customFormat="true" ht="11.25" hidden="false" customHeight="false" outlineLevel="0" collapsed="false">
      <c r="B10" s="32"/>
      <c r="I10" s="117"/>
      <c r="L10" s="32"/>
    </row>
    <row r="11" s="25" customFormat="true" ht="12" hidden="false" customHeight="true" outlineLevel="0" collapsed="false">
      <c r="B11" s="32"/>
      <c r="D11" s="115" t="s">
        <v>19</v>
      </c>
      <c r="F11" s="3"/>
      <c r="I11" s="119" t="s">
        <v>20</v>
      </c>
      <c r="J11" s="3"/>
      <c r="L11" s="32"/>
    </row>
    <row r="12" s="25" customFormat="true" ht="12" hidden="false" customHeight="true" outlineLevel="0" collapsed="false">
      <c r="B12" s="32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16. 2. 2019</v>
      </c>
      <c r="L12" s="32"/>
    </row>
    <row r="13" s="25" customFormat="true" ht="10.5" hidden="false" customHeight="true" outlineLevel="0" collapsed="false">
      <c r="B13" s="32"/>
      <c r="I13" s="117"/>
      <c r="L13" s="32"/>
    </row>
    <row r="14" s="25" customFormat="true" ht="12" hidden="false" customHeight="true" outlineLevel="0" collapsed="false">
      <c r="B14" s="32"/>
      <c r="D14" s="115" t="s">
        <v>27</v>
      </c>
      <c r="I14" s="119" t="s">
        <v>28</v>
      </c>
      <c r="J14" s="3" t="s">
        <v>29</v>
      </c>
      <c r="L14" s="32"/>
    </row>
    <row r="15" s="25" customFormat="true" ht="18" hidden="false" customHeight="true" outlineLevel="0" collapsed="false">
      <c r="B15" s="32"/>
      <c r="E15" s="3" t="s">
        <v>30</v>
      </c>
      <c r="I15" s="119" t="s">
        <v>31</v>
      </c>
      <c r="J15" s="3" t="s">
        <v>32</v>
      </c>
      <c r="L15" s="32"/>
    </row>
    <row r="16" s="25" customFormat="true" ht="6.75" hidden="false" customHeight="true" outlineLevel="0" collapsed="false">
      <c r="B16" s="32"/>
      <c r="I16" s="117"/>
      <c r="L16" s="32"/>
    </row>
    <row r="17" s="25" customFormat="true" ht="12" hidden="false" customHeight="true" outlineLevel="0" collapsed="false">
      <c r="B17" s="32"/>
      <c r="D17" s="115" t="s">
        <v>33</v>
      </c>
      <c r="I17" s="119" t="s">
        <v>28</v>
      </c>
      <c r="J17" s="121" t="n">
        <f aca="false">'Rekapitulace stavby'!AN13</f>
        <v>0</v>
      </c>
      <c r="L17" s="32"/>
    </row>
    <row r="18" s="25" customFormat="true" ht="18" hidden="false" customHeight="true" outlineLevel="0" collapsed="false">
      <c r="B18" s="32"/>
      <c r="E18" s="122"/>
      <c r="F18" s="122"/>
      <c r="G18" s="122"/>
      <c r="H18" s="122"/>
      <c r="I18" s="119" t="s">
        <v>31</v>
      </c>
      <c r="J18" s="121" t="n">
        <f aca="false">'Rekapitulace stavby'!AN14</f>
        <v>0</v>
      </c>
      <c r="L18" s="32"/>
    </row>
    <row r="19" s="25" customFormat="true" ht="6.75" hidden="false" customHeight="true" outlineLevel="0" collapsed="false">
      <c r="B19" s="32"/>
      <c r="I19" s="117"/>
      <c r="L19" s="32"/>
    </row>
    <row r="20" s="25" customFormat="true" ht="12" hidden="false" customHeight="true" outlineLevel="0" collapsed="false">
      <c r="B20" s="32"/>
      <c r="D20" s="115" t="s">
        <v>34</v>
      </c>
      <c r="I20" s="119" t="s">
        <v>28</v>
      </c>
      <c r="J20" s="3" t="str">
        <f aca="false">IF('Rekapitulace stavby'!AN16="","",'Rekapitulace stavby'!AN16)</f>
        <v/>
      </c>
      <c r="L20" s="32"/>
    </row>
    <row r="21" s="25" customFormat="true" ht="18" hidden="false" customHeight="true" outlineLevel="0" collapsed="false">
      <c r="B21" s="32"/>
      <c r="E21" s="3" t="str">
        <f aca="false">IF('Rekapitulace stavby'!E17="","",'Rekapitulace stavby'!E17)</f>
        <v> </v>
      </c>
      <c r="I21" s="119" t="s">
        <v>31</v>
      </c>
      <c r="J21" s="3" t="str">
        <f aca="false">IF('Rekapitulace stavby'!AN17="","",'Rekapitulace stavby'!AN17)</f>
        <v/>
      </c>
      <c r="L21" s="32"/>
    </row>
    <row r="22" s="25" customFormat="true" ht="6.75" hidden="false" customHeight="true" outlineLevel="0" collapsed="false">
      <c r="B22" s="32"/>
      <c r="I22" s="117"/>
      <c r="L22" s="32"/>
    </row>
    <row r="23" s="25" customFormat="true" ht="12" hidden="false" customHeight="true" outlineLevel="0" collapsed="false">
      <c r="B23" s="32"/>
      <c r="D23" s="115" t="s">
        <v>36</v>
      </c>
      <c r="I23" s="119" t="s">
        <v>28</v>
      </c>
      <c r="J23" s="3" t="str">
        <f aca="false">IF('Rekapitulace stavby'!AN19="","",'Rekapitulace stavby'!AN19)</f>
        <v/>
      </c>
      <c r="L23" s="32"/>
    </row>
    <row r="24" s="25" customFormat="true" ht="18" hidden="false" customHeight="true" outlineLevel="0" collapsed="false">
      <c r="B24" s="32"/>
      <c r="E24" s="3" t="str">
        <f aca="false">IF('Rekapitulace stavby'!E20="","",'Rekapitulace stavby'!E20)</f>
        <v> </v>
      </c>
      <c r="I24" s="119" t="s">
        <v>31</v>
      </c>
      <c r="J24" s="3" t="str">
        <f aca="false">IF('Rekapitulace stavby'!AN20="","",'Rekapitulace stavby'!AN20)</f>
        <v/>
      </c>
      <c r="L24" s="32"/>
    </row>
    <row r="25" s="25" customFormat="true" ht="6.75" hidden="false" customHeight="true" outlineLevel="0" collapsed="false">
      <c r="B25" s="32"/>
      <c r="I25" s="117"/>
      <c r="L25" s="32"/>
    </row>
    <row r="26" s="25" customFormat="true" ht="12" hidden="false" customHeight="true" outlineLevel="0" collapsed="false">
      <c r="B26" s="32"/>
      <c r="D26" s="115" t="s">
        <v>37</v>
      </c>
      <c r="I26" s="117"/>
      <c r="L26" s="32"/>
    </row>
    <row r="27" s="123" customFormat="true" ht="16.5" hidden="false" customHeight="true" outlineLevel="0" collapsed="false">
      <c r="B27" s="124"/>
      <c r="E27" s="125"/>
      <c r="F27" s="125"/>
      <c r="G27" s="125"/>
      <c r="H27" s="125"/>
      <c r="I27" s="126"/>
      <c r="L27" s="124"/>
    </row>
    <row r="28" s="25" customFormat="true" ht="6.75" hidden="false" customHeight="true" outlineLevel="0" collapsed="false">
      <c r="B28" s="32"/>
      <c r="D28" s="63"/>
      <c r="E28" s="63"/>
      <c r="F28" s="63"/>
      <c r="G28" s="63"/>
      <c r="H28" s="63"/>
      <c r="I28" s="127"/>
      <c r="J28" s="63"/>
      <c r="L28" s="32"/>
    </row>
    <row r="29" s="25" customFormat="true" ht="6.75" hidden="false" customHeight="true" outlineLevel="0" collapsed="false">
      <c r="B29" s="32"/>
      <c r="C29" s="128"/>
      <c r="D29" s="129"/>
      <c r="E29" s="129"/>
      <c r="F29" s="129"/>
      <c r="G29" s="129"/>
      <c r="H29" s="129"/>
      <c r="I29" s="130"/>
      <c r="J29" s="129"/>
      <c r="K29" s="61"/>
      <c r="L29" s="32"/>
    </row>
    <row r="30" s="25" customFormat="true" ht="24.75" hidden="false" customHeight="true" outlineLevel="0" collapsed="false">
      <c r="B30" s="32"/>
      <c r="C30" s="128"/>
      <c r="D30" s="131"/>
      <c r="E30" s="129"/>
      <c r="F30" s="129"/>
      <c r="G30" s="129"/>
      <c r="H30" s="129"/>
      <c r="I30" s="130"/>
      <c r="J30" s="132"/>
      <c r="L30" s="32"/>
    </row>
    <row r="31" s="25" customFormat="true" ht="6.75" hidden="false" customHeight="true" outlineLevel="0" collapsed="false">
      <c r="B31" s="32"/>
      <c r="C31" s="128"/>
      <c r="D31" s="129"/>
      <c r="E31" s="129"/>
      <c r="F31" s="129"/>
      <c r="G31" s="129"/>
      <c r="H31" s="129"/>
      <c r="I31" s="130"/>
      <c r="J31" s="129"/>
      <c r="K31" s="61"/>
      <c r="L31" s="32"/>
    </row>
    <row r="32" s="25" customFormat="true" ht="14.25" hidden="false" customHeight="true" outlineLevel="0" collapsed="false">
      <c r="B32" s="32"/>
      <c r="C32" s="128"/>
      <c r="D32" s="129"/>
      <c r="E32" s="129"/>
      <c r="F32" s="133"/>
      <c r="G32" s="129"/>
      <c r="H32" s="129"/>
      <c r="I32" s="134"/>
      <c r="J32" s="133"/>
      <c r="L32" s="32"/>
    </row>
    <row r="33" s="25" customFormat="true" ht="14.25" hidden="false" customHeight="true" outlineLevel="0" collapsed="false">
      <c r="B33" s="32"/>
      <c r="C33" s="128"/>
      <c r="D33" s="135"/>
      <c r="E33" s="135"/>
      <c r="F33" s="136"/>
      <c r="G33" s="129"/>
      <c r="H33" s="129"/>
      <c r="I33" s="137"/>
      <c r="J33" s="136"/>
      <c r="L33" s="32"/>
    </row>
    <row r="34" s="25" customFormat="true" ht="14.25" hidden="false" customHeight="true" outlineLevel="0" collapsed="false">
      <c r="B34" s="32"/>
      <c r="C34" s="128"/>
      <c r="D34" s="129"/>
      <c r="E34" s="135"/>
      <c r="F34" s="136"/>
      <c r="G34" s="129"/>
      <c r="H34" s="129"/>
      <c r="I34" s="137"/>
      <c r="J34" s="136"/>
      <c r="L34" s="32"/>
    </row>
    <row r="35" s="25" customFormat="true" ht="14.25" hidden="true" customHeight="true" outlineLevel="0" collapsed="false">
      <c r="B35" s="32"/>
      <c r="C35" s="128"/>
      <c r="D35" s="129"/>
      <c r="E35" s="135"/>
      <c r="F35" s="136"/>
      <c r="G35" s="129"/>
      <c r="H35" s="129"/>
      <c r="I35" s="137"/>
      <c r="J35" s="136"/>
      <c r="L35" s="32"/>
    </row>
    <row r="36" s="25" customFormat="true" ht="14.25" hidden="true" customHeight="true" outlineLevel="0" collapsed="false">
      <c r="B36" s="32"/>
      <c r="C36" s="128"/>
      <c r="D36" s="129"/>
      <c r="E36" s="135"/>
      <c r="F36" s="136"/>
      <c r="G36" s="129"/>
      <c r="H36" s="129"/>
      <c r="I36" s="137"/>
      <c r="J36" s="136"/>
      <c r="L36" s="32"/>
    </row>
    <row r="37" s="25" customFormat="true" ht="14.25" hidden="true" customHeight="true" outlineLevel="0" collapsed="false">
      <c r="B37" s="32"/>
      <c r="C37" s="128"/>
      <c r="D37" s="129"/>
      <c r="E37" s="135"/>
      <c r="F37" s="136"/>
      <c r="G37" s="129"/>
      <c r="H37" s="129"/>
      <c r="I37" s="137"/>
      <c r="J37" s="136"/>
      <c r="L37" s="32"/>
    </row>
    <row r="38" s="25" customFormat="true" ht="6.75" hidden="false" customHeight="true" outlineLevel="0" collapsed="false">
      <c r="B38" s="32"/>
      <c r="C38" s="128"/>
      <c r="D38" s="129"/>
      <c r="E38" s="129"/>
      <c r="F38" s="129"/>
      <c r="G38" s="129"/>
      <c r="H38" s="129"/>
      <c r="I38" s="130"/>
      <c r="J38" s="129"/>
      <c r="L38" s="32"/>
    </row>
    <row r="39" s="25" customFormat="true" ht="24.75" hidden="false" customHeight="true" outlineLevel="0" collapsed="false">
      <c r="B39" s="32"/>
      <c r="C39" s="128"/>
      <c r="D39" s="138"/>
      <c r="E39" s="129"/>
      <c r="F39" s="129"/>
      <c r="G39" s="139"/>
      <c r="H39" s="140"/>
      <c r="I39" s="130"/>
      <c r="J39" s="141"/>
      <c r="K39" s="142"/>
      <c r="L39" s="32"/>
    </row>
    <row r="40" s="25" customFormat="true" ht="14.25" hidden="false" customHeight="true" outlineLevel="0" collapsed="false">
      <c r="B40" s="143"/>
      <c r="C40" s="144"/>
      <c r="D40" s="144"/>
      <c r="E40" s="144"/>
      <c r="F40" s="144"/>
      <c r="G40" s="144"/>
      <c r="H40" s="144"/>
      <c r="I40" s="145"/>
      <c r="J40" s="144"/>
      <c r="K40" s="146"/>
      <c r="L40" s="32"/>
    </row>
    <row r="44" s="25" customFormat="true" ht="6.75" hidden="false" customHeight="true" outlineLevel="0" collapsed="false">
      <c r="B44" s="147"/>
      <c r="C44" s="148"/>
      <c r="D44" s="148"/>
      <c r="E44" s="148"/>
      <c r="F44" s="148"/>
      <c r="G44" s="148"/>
      <c r="H44" s="148"/>
      <c r="I44" s="149"/>
      <c r="J44" s="148"/>
      <c r="K44" s="148"/>
      <c r="L44" s="32"/>
    </row>
    <row r="45" s="25" customFormat="true" ht="24.75" hidden="false" customHeight="true" outlineLevel="0" collapsed="false">
      <c r="B45" s="26"/>
      <c r="C45" s="150" t="s">
        <v>92</v>
      </c>
      <c r="D45" s="31"/>
      <c r="E45" s="31"/>
      <c r="F45" s="31"/>
      <c r="G45" s="31"/>
      <c r="H45" s="31"/>
      <c r="I45" s="117"/>
      <c r="J45" s="31"/>
      <c r="K45" s="31"/>
      <c r="L45" s="32"/>
    </row>
    <row r="46" s="25" customFormat="true" ht="6.75" hidden="false" customHeight="true" outlineLevel="0" collapsed="false">
      <c r="B46" s="26"/>
      <c r="C46" s="31"/>
      <c r="D46" s="31"/>
      <c r="E46" s="31"/>
      <c r="F46" s="31"/>
      <c r="G46" s="31"/>
      <c r="H46" s="31"/>
      <c r="I46" s="117"/>
      <c r="J46" s="31"/>
      <c r="K46" s="31"/>
      <c r="L46" s="32"/>
    </row>
    <row r="47" s="25" customFormat="true" ht="12" hidden="false" customHeight="true" outlineLevel="0" collapsed="false">
      <c r="B47" s="26"/>
      <c r="C47" s="17" t="s">
        <v>17</v>
      </c>
      <c r="D47" s="31"/>
      <c r="E47" s="31"/>
      <c r="F47" s="31"/>
      <c r="G47" s="31"/>
      <c r="H47" s="31"/>
      <c r="I47" s="117"/>
      <c r="J47" s="31"/>
      <c r="K47" s="31"/>
      <c r="L47" s="32"/>
    </row>
    <row r="48" s="25" customFormat="true" ht="16.5" hidden="false" customHeight="true" outlineLevel="0" collapsed="false">
      <c r="B48" s="26"/>
      <c r="C48" s="31"/>
      <c r="D48" s="31"/>
      <c r="E48" s="151" t="str">
        <f aca="false">E7</f>
        <v>Údržbové a dílčí opravné práce na objektech ve Správě pozemních staveb</v>
      </c>
      <c r="F48" s="151"/>
      <c r="G48" s="151"/>
      <c r="H48" s="151"/>
      <c r="I48" s="117"/>
      <c r="J48" s="31"/>
      <c r="K48" s="31"/>
      <c r="L48" s="32"/>
    </row>
    <row r="49" s="25" customFormat="true" ht="12" hidden="false" customHeight="true" outlineLevel="0" collapsed="false">
      <c r="B49" s="26"/>
      <c r="C49" s="17" t="s">
        <v>90</v>
      </c>
      <c r="D49" s="31"/>
      <c r="E49" s="31"/>
      <c r="F49" s="31"/>
      <c r="G49" s="31"/>
      <c r="H49" s="31"/>
      <c r="I49" s="117"/>
      <c r="J49" s="31"/>
      <c r="K49" s="31"/>
      <c r="L49" s="32"/>
    </row>
    <row r="50" s="25" customFormat="true" ht="16.5" hidden="false" customHeight="true" outlineLevel="0" collapsed="false">
      <c r="B50" s="26"/>
      <c r="C50" s="31"/>
      <c r="D50" s="31"/>
      <c r="E50" s="55" t="str">
        <f aca="false">E9</f>
        <v>001 - Oprava fasády a výměna otvorových výplní</v>
      </c>
      <c r="F50" s="55"/>
      <c r="G50" s="55"/>
      <c r="H50" s="55"/>
      <c r="I50" s="117"/>
      <c r="J50" s="31"/>
      <c r="K50" s="31"/>
      <c r="L50" s="32"/>
    </row>
    <row r="51" s="25" customFormat="true" ht="6.75" hidden="false" customHeight="true" outlineLevel="0" collapsed="false">
      <c r="B51" s="26"/>
      <c r="C51" s="31"/>
      <c r="D51" s="31"/>
      <c r="E51" s="31"/>
      <c r="F51" s="31"/>
      <c r="G51" s="31"/>
      <c r="H51" s="31"/>
      <c r="I51" s="117"/>
      <c r="J51" s="31"/>
      <c r="K51" s="31"/>
      <c r="L51" s="32"/>
    </row>
    <row r="52" s="25" customFormat="true" ht="12" hidden="false" customHeight="true" outlineLevel="0" collapsed="false">
      <c r="B52" s="26"/>
      <c r="C52" s="17" t="s">
        <v>21</v>
      </c>
      <c r="D52" s="31"/>
      <c r="E52" s="31"/>
      <c r="F52" s="18" t="str">
        <f aca="false">F12</f>
        <v> </v>
      </c>
      <c r="G52" s="31"/>
      <c r="H52" s="31"/>
      <c r="I52" s="119" t="s">
        <v>23</v>
      </c>
      <c r="J52" s="152" t="str">
        <f aca="false">IF(J12="","",J12)</f>
        <v>16. 2. 2019</v>
      </c>
      <c r="K52" s="31"/>
      <c r="L52" s="32"/>
    </row>
    <row r="53" s="25" customFormat="true" ht="6.75" hidden="false" customHeight="true" outlineLevel="0" collapsed="false">
      <c r="B53" s="26"/>
      <c r="C53" s="31"/>
      <c r="D53" s="31"/>
      <c r="E53" s="31"/>
      <c r="F53" s="31"/>
      <c r="G53" s="31"/>
      <c r="H53" s="31"/>
      <c r="I53" s="117"/>
      <c r="J53" s="31"/>
      <c r="K53" s="31"/>
      <c r="L53" s="32"/>
    </row>
    <row r="54" s="25" customFormat="true" ht="13.5" hidden="false" customHeight="true" outlineLevel="0" collapsed="false">
      <c r="B54" s="26"/>
      <c r="C54" s="17" t="s">
        <v>27</v>
      </c>
      <c r="D54" s="31"/>
      <c r="E54" s="31"/>
      <c r="F54" s="18" t="str">
        <f aca="false">E15</f>
        <v>SŽDC, s.o.</v>
      </c>
      <c r="G54" s="31"/>
      <c r="H54" s="31"/>
      <c r="I54" s="119" t="s">
        <v>34</v>
      </c>
      <c r="J54" s="153" t="str">
        <f aca="false">E21</f>
        <v> </v>
      </c>
      <c r="K54" s="31"/>
      <c r="L54" s="32"/>
    </row>
    <row r="55" s="25" customFormat="true" ht="13.5" hidden="false" customHeight="true" outlineLevel="0" collapsed="false">
      <c r="B55" s="26"/>
      <c r="C55" s="17" t="s">
        <v>33</v>
      </c>
      <c r="D55" s="31"/>
      <c r="E55" s="31"/>
      <c r="F55" s="18" t="str">
        <f aca="false">IF(E18="","",E18)</f>
        <v/>
      </c>
      <c r="G55" s="31"/>
      <c r="H55" s="31"/>
      <c r="I55" s="119" t="s">
        <v>36</v>
      </c>
      <c r="J55" s="153" t="str">
        <f aca="false">E24</f>
        <v> </v>
      </c>
      <c r="K55" s="31"/>
      <c r="L55" s="32"/>
    </row>
    <row r="56" s="25" customFormat="true" ht="9.75" hidden="false" customHeight="true" outlineLevel="0" collapsed="false">
      <c r="B56" s="26"/>
      <c r="C56" s="31"/>
      <c r="D56" s="31"/>
      <c r="E56" s="31"/>
      <c r="F56" s="31"/>
      <c r="G56" s="31"/>
      <c r="H56" s="31"/>
      <c r="I56" s="117"/>
      <c r="J56" s="31"/>
      <c r="K56" s="31"/>
      <c r="L56" s="32"/>
    </row>
    <row r="57" s="25" customFormat="true" ht="29.25" hidden="false" customHeight="true" outlineLevel="0" collapsed="false">
      <c r="B57" s="26"/>
      <c r="C57" s="154" t="s">
        <v>93</v>
      </c>
      <c r="D57" s="155"/>
      <c r="E57" s="155"/>
      <c r="F57" s="155"/>
      <c r="G57" s="155"/>
      <c r="H57" s="155"/>
      <c r="I57" s="156"/>
      <c r="J57" s="157"/>
      <c r="K57" s="155"/>
      <c r="L57" s="32"/>
    </row>
    <row r="58" s="25" customFormat="true" ht="9.75" hidden="false" customHeight="true" outlineLevel="0" collapsed="false">
      <c r="B58" s="26"/>
      <c r="C58" s="31"/>
      <c r="D58" s="31"/>
      <c r="E58" s="31"/>
      <c r="F58" s="31"/>
      <c r="G58" s="31"/>
      <c r="H58" s="31"/>
      <c r="I58" s="117"/>
      <c r="J58" s="31"/>
      <c r="K58" s="31"/>
      <c r="L58" s="32"/>
    </row>
    <row r="59" s="25" customFormat="true" ht="22.5" hidden="false" customHeight="true" outlineLevel="0" collapsed="false">
      <c r="B59" s="26"/>
      <c r="C59" s="158" t="s">
        <v>94</v>
      </c>
      <c r="D59" s="31"/>
      <c r="E59" s="31"/>
      <c r="F59" s="31"/>
      <c r="G59" s="31"/>
      <c r="H59" s="31"/>
      <c r="I59" s="117"/>
      <c r="J59" s="159"/>
      <c r="K59" s="31"/>
      <c r="L59" s="32"/>
      <c r="AU59" s="3" t="s">
        <v>95</v>
      </c>
    </row>
    <row r="60" s="160" customFormat="true" ht="24.75" hidden="false" customHeight="true" outlineLevel="0" collapsed="false">
      <c r="B60" s="161"/>
      <c r="C60" s="162"/>
      <c r="D60" s="163" t="s">
        <v>96</v>
      </c>
      <c r="E60" s="164"/>
      <c r="F60" s="164"/>
      <c r="G60" s="164"/>
      <c r="H60" s="164"/>
      <c r="I60" s="165"/>
      <c r="J60" s="166"/>
      <c r="K60" s="162"/>
      <c r="L60" s="167"/>
    </row>
    <row r="61" s="160" customFormat="true" ht="24.75" hidden="false" customHeight="true" outlineLevel="0" collapsed="false">
      <c r="B61" s="161"/>
      <c r="C61" s="162"/>
      <c r="D61" s="163" t="s">
        <v>97</v>
      </c>
      <c r="E61" s="164"/>
      <c r="F61" s="164"/>
      <c r="G61" s="164"/>
      <c r="H61" s="164"/>
      <c r="I61" s="165"/>
      <c r="J61" s="166"/>
      <c r="K61" s="162"/>
      <c r="L61" s="167"/>
    </row>
    <row r="62" s="168" customFormat="true" ht="19.5" hidden="false" customHeight="true" outlineLevel="0" collapsed="false">
      <c r="B62" s="169"/>
      <c r="C62" s="170"/>
      <c r="D62" s="171" t="s">
        <v>98</v>
      </c>
      <c r="E62" s="172"/>
      <c r="F62" s="172"/>
      <c r="G62" s="172"/>
      <c r="H62" s="172"/>
      <c r="I62" s="173"/>
      <c r="J62" s="174"/>
      <c r="K62" s="170"/>
      <c r="L62" s="175"/>
    </row>
    <row r="63" s="168" customFormat="true" ht="19.5" hidden="false" customHeight="true" outlineLevel="0" collapsed="false">
      <c r="B63" s="169"/>
      <c r="C63" s="170"/>
      <c r="D63" s="171" t="s">
        <v>99</v>
      </c>
      <c r="E63" s="172"/>
      <c r="F63" s="172"/>
      <c r="G63" s="172"/>
      <c r="H63" s="172"/>
      <c r="I63" s="173"/>
      <c r="J63" s="174"/>
      <c r="K63" s="170"/>
      <c r="L63" s="175"/>
    </row>
    <row r="64" s="168" customFormat="true" ht="19.5" hidden="false" customHeight="true" outlineLevel="0" collapsed="false">
      <c r="B64" s="169"/>
      <c r="C64" s="170"/>
      <c r="D64" s="171" t="s">
        <v>100</v>
      </c>
      <c r="E64" s="172"/>
      <c r="F64" s="172"/>
      <c r="G64" s="172"/>
      <c r="H64" s="172"/>
      <c r="I64" s="173"/>
      <c r="J64" s="174"/>
      <c r="K64" s="170"/>
      <c r="L64" s="175"/>
    </row>
    <row r="65" s="168" customFormat="true" ht="19.5" hidden="false" customHeight="true" outlineLevel="0" collapsed="false">
      <c r="B65" s="169"/>
      <c r="C65" s="170"/>
      <c r="D65" s="171" t="s">
        <v>101</v>
      </c>
      <c r="E65" s="172"/>
      <c r="F65" s="172"/>
      <c r="G65" s="172"/>
      <c r="H65" s="172"/>
      <c r="I65" s="173"/>
      <c r="J65" s="174"/>
      <c r="K65" s="170"/>
      <c r="L65" s="175"/>
    </row>
    <row r="66" s="168" customFormat="true" ht="19.5" hidden="false" customHeight="true" outlineLevel="0" collapsed="false">
      <c r="B66" s="169"/>
      <c r="C66" s="170"/>
      <c r="D66" s="171" t="s">
        <v>102</v>
      </c>
      <c r="E66" s="172"/>
      <c r="F66" s="172"/>
      <c r="G66" s="172"/>
      <c r="H66" s="172"/>
      <c r="I66" s="173"/>
      <c r="J66" s="174"/>
      <c r="K66" s="170"/>
      <c r="L66" s="175"/>
    </row>
    <row r="67" s="168" customFormat="true" ht="19.5" hidden="false" customHeight="true" outlineLevel="0" collapsed="false">
      <c r="B67" s="169"/>
      <c r="C67" s="170"/>
      <c r="D67" s="171" t="s">
        <v>103</v>
      </c>
      <c r="E67" s="172"/>
      <c r="F67" s="172"/>
      <c r="G67" s="172"/>
      <c r="H67" s="172"/>
      <c r="I67" s="173"/>
      <c r="J67" s="174"/>
      <c r="K67" s="170"/>
      <c r="L67" s="175"/>
    </row>
    <row r="68" s="168" customFormat="true" ht="19.5" hidden="false" customHeight="true" outlineLevel="0" collapsed="false">
      <c r="B68" s="169"/>
      <c r="C68" s="170"/>
      <c r="D68" s="171" t="s">
        <v>104</v>
      </c>
      <c r="E68" s="172"/>
      <c r="F68" s="172"/>
      <c r="G68" s="172"/>
      <c r="H68" s="172"/>
      <c r="I68" s="173"/>
      <c r="J68" s="174"/>
      <c r="K68" s="170"/>
      <c r="L68" s="175"/>
    </row>
    <row r="69" s="160" customFormat="true" ht="24.75" hidden="false" customHeight="true" outlineLevel="0" collapsed="false">
      <c r="B69" s="161"/>
      <c r="C69" s="162"/>
      <c r="D69" s="163" t="s">
        <v>105</v>
      </c>
      <c r="E69" s="164"/>
      <c r="F69" s="164"/>
      <c r="G69" s="164"/>
      <c r="H69" s="164"/>
      <c r="I69" s="165"/>
      <c r="J69" s="166"/>
      <c r="K69" s="162"/>
      <c r="L69" s="167"/>
    </row>
    <row r="70" s="168" customFormat="true" ht="19.5" hidden="false" customHeight="true" outlineLevel="0" collapsed="false">
      <c r="B70" s="169"/>
      <c r="C70" s="170"/>
      <c r="D70" s="171" t="s">
        <v>106</v>
      </c>
      <c r="E70" s="172"/>
      <c r="F70" s="172"/>
      <c r="G70" s="172"/>
      <c r="H70" s="172"/>
      <c r="I70" s="173"/>
      <c r="J70" s="174"/>
      <c r="K70" s="170"/>
      <c r="L70" s="175"/>
    </row>
    <row r="71" s="168" customFormat="true" ht="19.5" hidden="false" customHeight="true" outlineLevel="0" collapsed="false">
      <c r="B71" s="169"/>
      <c r="C71" s="170"/>
      <c r="D71" s="171" t="s">
        <v>107</v>
      </c>
      <c r="E71" s="172"/>
      <c r="F71" s="172"/>
      <c r="G71" s="172"/>
      <c r="H71" s="172"/>
      <c r="I71" s="173"/>
      <c r="J71" s="174"/>
      <c r="K71" s="170"/>
      <c r="L71" s="175"/>
    </row>
    <row r="72" s="168" customFormat="true" ht="19.5" hidden="false" customHeight="true" outlineLevel="0" collapsed="false">
      <c r="B72" s="169"/>
      <c r="C72" s="170"/>
      <c r="D72" s="171" t="s">
        <v>108</v>
      </c>
      <c r="E72" s="172"/>
      <c r="F72" s="172"/>
      <c r="G72" s="172"/>
      <c r="H72" s="172"/>
      <c r="I72" s="173"/>
      <c r="J72" s="174"/>
      <c r="K72" s="170"/>
      <c r="L72" s="175"/>
    </row>
    <row r="73" s="168" customFormat="true" ht="19.5" hidden="false" customHeight="true" outlineLevel="0" collapsed="false">
      <c r="B73" s="169"/>
      <c r="C73" s="170"/>
      <c r="D73" s="171" t="s">
        <v>109</v>
      </c>
      <c r="E73" s="172"/>
      <c r="F73" s="172"/>
      <c r="G73" s="172"/>
      <c r="H73" s="172"/>
      <c r="I73" s="173"/>
      <c r="J73" s="174"/>
      <c r="K73" s="170"/>
      <c r="L73" s="175"/>
    </row>
    <row r="74" s="168" customFormat="true" ht="19.5" hidden="false" customHeight="true" outlineLevel="0" collapsed="false">
      <c r="B74" s="169"/>
      <c r="C74" s="170"/>
      <c r="D74" s="171" t="s">
        <v>110</v>
      </c>
      <c r="E74" s="172"/>
      <c r="F74" s="172"/>
      <c r="G74" s="172"/>
      <c r="H74" s="172"/>
      <c r="I74" s="173"/>
      <c r="J74" s="174"/>
      <c r="K74" s="170"/>
      <c r="L74" s="175"/>
    </row>
    <row r="75" s="168" customFormat="true" ht="19.5" hidden="false" customHeight="true" outlineLevel="0" collapsed="false">
      <c r="B75" s="169"/>
      <c r="C75" s="170"/>
      <c r="D75" s="171" t="s">
        <v>111</v>
      </c>
      <c r="E75" s="172"/>
      <c r="F75" s="172"/>
      <c r="G75" s="172"/>
      <c r="H75" s="172"/>
      <c r="I75" s="173"/>
      <c r="J75" s="174"/>
      <c r="K75" s="170"/>
      <c r="L75" s="175"/>
    </row>
    <row r="76" s="168" customFormat="true" ht="19.5" hidden="false" customHeight="true" outlineLevel="0" collapsed="false">
      <c r="B76" s="169"/>
      <c r="C76" s="170"/>
      <c r="D76" s="171" t="s">
        <v>112</v>
      </c>
      <c r="E76" s="172"/>
      <c r="F76" s="172"/>
      <c r="G76" s="172"/>
      <c r="H76" s="172"/>
      <c r="I76" s="173"/>
      <c r="J76" s="174"/>
      <c r="K76" s="170"/>
      <c r="L76" s="175"/>
    </row>
    <row r="77" s="160" customFormat="true" ht="24.75" hidden="false" customHeight="true" outlineLevel="0" collapsed="false">
      <c r="B77" s="161"/>
      <c r="C77" s="162"/>
      <c r="D77" s="163" t="s">
        <v>113</v>
      </c>
      <c r="E77" s="164"/>
      <c r="F77" s="164"/>
      <c r="G77" s="164"/>
      <c r="H77" s="164"/>
      <c r="I77" s="165"/>
      <c r="J77" s="166"/>
      <c r="K77" s="162"/>
      <c r="L77" s="167"/>
    </row>
    <row r="78" s="168" customFormat="true" ht="19.5" hidden="false" customHeight="true" outlineLevel="0" collapsed="false">
      <c r="B78" s="169"/>
      <c r="C78" s="170"/>
      <c r="D78" s="171" t="s">
        <v>114</v>
      </c>
      <c r="E78" s="172"/>
      <c r="F78" s="172"/>
      <c r="G78" s="172"/>
      <c r="H78" s="172"/>
      <c r="I78" s="173"/>
      <c r="J78" s="174"/>
      <c r="K78" s="170"/>
      <c r="L78" s="175"/>
    </row>
    <row r="79" s="25" customFormat="true" ht="21.75" hidden="false" customHeight="true" outlineLevel="0" collapsed="false">
      <c r="B79" s="26"/>
      <c r="C79" s="31"/>
      <c r="D79" s="31"/>
      <c r="E79" s="31"/>
      <c r="F79" s="31"/>
      <c r="G79" s="31"/>
      <c r="H79" s="31"/>
      <c r="I79" s="117"/>
      <c r="J79" s="31"/>
      <c r="K79" s="31"/>
      <c r="L79" s="32"/>
    </row>
    <row r="80" s="25" customFormat="true" ht="6.75" hidden="false" customHeight="true" outlineLevel="0" collapsed="false">
      <c r="B80" s="47"/>
      <c r="C80" s="48"/>
      <c r="D80" s="48"/>
      <c r="E80" s="48"/>
      <c r="F80" s="48"/>
      <c r="G80" s="48"/>
      <c r="H80" s="48"/>
      <c r="I80" s="176"/>
      <c r="J80" s="48"/>
      <c r="K80" s="48"/>
      <c r="L80" s="32"/>
    </row>
    <row r="84" s="25" customFormat="true" ht="6.75" hidden="false" customHeight="true" outlineLevel="0" collapsed="false">
      <c r="B84" s="49"/>
      <c r="C84" s="50"/>
      <c r="D84" s="50"/>
      <c r="E84" s="50"/>
      <c r="F84" s="50"/>
      <c r="G84" s="50"/>
      <c r="H84" s="50"/>
      <c r="I84" s="149"/>
      <c r="J84" s="50"/>
      <c r="K84" s="50"/>
      <c r="L84" s="32"/>
    </row>
    <row r="85" s="25" customFormat="true" ht="24.75" hidden="false" customHeight="true" outlineLevel="0" collapsed="false">
      <c r="B85" s="26"/>
      <c r="C85" s="150" t="s">
        <v>115</v>
      </c>
      <c r="D85" s="31"/>
      <c r="E85" s="31"/>
      <c r="F85" s="31"/>
      <c r="G85" s="31"/>
      <c r="H85" s="31"/>
      <c r="I85" s="117"/>
      <c r="J85" s="31"/>
      <c r="K85" s="31"/>
      <c r="L85" s="32"/>
    </row>
    <row r="86" s="25" customFormat="true" ht="6.75" hidden="false" customHeight="true" outlineLevel="0" collapsed="false">
      <c r="B86" s="26"/>
      <c r="C86" s="31"/>
      <c r="D86" s="31"/>
      <c r="E86" s="31"/>
      <c r="F86" s="31"/>
      <c r="G86" s="31"/>
      <c r="H86" s="31"/>
      <c r="I86" s="117"/>
      <c r="J86" s="31"/>
      <c r="K86" s="31"/>
      <c r="L86" s="32"/>
    </row>
    <row r="87" s="25" customFormat="true" ht="12" hidden="false" customHeight="true" outlineLevel="0" collapsed="false">
      <c r="B87" s="26"/>
      <c r="C87" s="17" t="s">
        <v>17</v>
      </c>
      <c r="D87" s="31"/>
      <c r="E87" s="31"/>
      <c r="F87" s="31"/>
      <c r="G87" s="31"/>
      <c r="H87" s="31"/>
      <c r="I87" s="117"/>
      <c r="J87" s="31"/>
      <c r="K87" s="31"/>
      <c r="L87" s="32"/>
    </row>
    <row r="88" s="25" customFormat="true" ht="16.5" hidden="false" customHeight="true" outlineLevel="0" collapsed="false">
      <c r="B88" s="26"/>
      <c r="C88" s="31"/>
      <c r="D88" s="31"/>
      <c r="E88" s="151" t="str">
        <f aca="false">E7</f>
        <v>Údržbové a dílčí opravné práce na objektech ve Správě pozemních staveb</v>
      </c>
      <c r="F88" s="151"/>
      <c r="G88" s="151"/>
      <c r="H88" s="151"/>
      <c r="I88" s="117"/>
      <c r="J88" s="31"/>
      <c r="K88" s="31"/>
      <c r="L88" s="32"/>
    </row>
    <row r="89" s="25" customFormat="true" ht="12" hidden="false" customHeight="true" outlineLevel="0" collapsed="false">
      <c r="B89" s="26"/>
      <c r="C89" s="17" t="s">
        <v>90</v>
      </c>
      <c r="D89" s="31"/>
      <c r="E89" s="31"/>
      <c r="F89" s="31"/>
      <c r="G89" s="31"/>
      <c r="H89" s="31"/>
      <c r="I89" s="117"/>
      <c r="J89" s="31"/>
      <c r="K89" s="31"/>
      <c r="L89" s="32"/>
    </row>
    <row r="90" s="25" customFormat="true" ht="16.5" hidden="false" customHeight="true" outlineLevel="0" collapsed="false">
      <c r="B90" s="26"/>
      <c r="C90" s="31"/>
      <c r="D90" s="31"/>
      <c r="E90" s="55" t="str">
        <f aca="false">E9</f>
        <v>001 - Oprava fasády a výměna otvorových výplní</v>
      </c>
      <c r="F90" s="55"/>
      <c r="G90" s="55"/>
      <c r="H90" s="55"/>
      <c r="I90" s="117"/>
      <c r="J90" s="31"/>
      <c r="K90" s="31"/>
      <c r="L90" s="32"/>
    </row>
    <row r="91" s="25" customFormat="true" ht="6.75" hidden="false" customHeight="true" outlineLevel="0" collapsed="false">
      <c r="B91" s="26"/>
      <c r="C91" s="31"/>
      <c r="D91" s="31"/>
      <c r="E91" s="31"/>
      <c r="F91" s="31"/>
      <c r="G91" s="31"/>
      <c r="H91" s="31"/>
      <c r="I91" s="117"/>
      <c r="J91" s="31"/>
      <c r="K91" s="31"/>
      <c r="L91" s="32"/>
    </row>
    <row r="92" s="25" customFormat="true" ht="12" hidden="false" customHeight="true" outlineLevel="0" collapsed="false">
      <c r="B92" s="26"/>
      <c r="C92" s="17" t="s">
        <v>21</v>
      </c>
      <c r="D92" s="31"/>
      <c r="E92" s="31"/>
      <c r="F92" s="18" t="str">
        <f aca="false">F12</f>
        <v> </v>
      </c>
      <c r="G92" s="31"/>
      <c r="H92" s="31"/>
      <c r="I92" s="119" t="s">
        <v>23</v>
      </c>
      <c r="J92" s="152" t="str">
        <f aca="false">IF(J12="","",J12)</f>
        <v>16. 2. 2019</v>
      </c>
      <c r="K92" s="31"/>
      <c r="L92" s="32"/>
    </row>
    <row r="93" s="25" customFormat="true" ht="6.75" hidden="false" customHeight="true" outlineLevel="0" collapsed="false">
      <c r="B93" s="26"/>
      <c r="C93" s="31"/>
      <c r="D93" s="31"/>
      <c r="E93" s="31"/>
      <c r="F93" s="31"/>
      <c r="G93" s="31"/>
      <c r="H93" s="31"/>
      <c r="I93" s="117"/>
      <c r="J93" s="31"/>
      <c r="K93" s="31"/>
      <c r="L93" s="32"/>
    </row>
    <row r="94" s="25" customFormat="true" ht="13.5" hidden="false" customHeight="true" outlineLevel="0" collapsed="false">
      <c r="B94" s="26"/>
      <c r="C94" s="17" t="s">
        <v>27</v>
      </c>
      <c r="D94" s="31"/>
      <c r="E94" s="31"/>
      <c r="F94" s="18" t="str">
        <f aca="false">E15</f>
        <v>SŽDC, s.o.</v>
      </c>
      <c r="G94" s="31"/>
      <c r="H94" s="31"/>
      <c r="I94" s="119" t="s">
        <v>34</v>
      </c>
      <c r="J94" s="153" t="str">
        <f aca="false">E21</f>
        <v> </v>
      </c>
      <c r="K94" s="31"/>
      <c r="L94" s="32"/>
    </row>
    <row r="95" s="25" customFormat="true" ht="13.5" hidden="false" customHeight="true" outlineLevel="0" collapsed="false">
      <c r="B95" s="26"/>
      <c r="C95" s="17" t="s">
        <v>33</v>
      </c>
      <c r="D95" s="31"/>
      <c r="E95" s="31"/>
      <c r="F95" s="18" t="str">
        <f aca="false">IF(E18="","",E18)</f>
        <v/>
      </c>
      <c r="G95" s="31"/>
      <c r="H95" s="31"/>
      <c r="I95" s="119" t="s">
        <v>36</v>
      </c>
      <c r="J95" s="153" t="str">
        <f aca="false">E24</f>
        <v> </v>
      </c>
      <c r="K95" s="31"/>
      <c r="L95" s="32"/>
    </row>
    <row r="96" s="25" customFormat="true" ht="9.75" hidden="false" customHeight="true" outlineLevel="0" collapsed="false">
      <c r="B96" s="26"/>
      <c r="C96" s="31"/>
      <c r="D96" s="31"/>
      <c r="E96" s="31"/>
      <c r="F96" s="31"/>
      <c r="G96" s="31"/>
      <c r="H96" s="31"/>
      <c r="I96" s="117"/>
      <c r="J96" s="31"/>
      <c r="K96" s="31"/>
      <c r="L96" s="32"/>
    </row>
    <row r="97" s="177" customFormat="true" ht="29.25" hidden="false" customHeight="true" outlineLevel="0" collapsed="false">
      <c r="B97" s="178"/>
      <c r="C97" s="179" t="s">
        <v>116</v>
      </c>
      <c r="D97" s="180" t="s">
        <v>42</v>
      </c>
      <c r="E97" s="180" t="s">
        <v>40</v>
      </c>
      <c r="F97" s="180" t="s">
        <v>41</v>
      </c>
      <c r="G97" s="180" t="s">
        <v>117</v>
      </c>
      <c r="H97" s="180" t="s">
        <v>118</v>
      </c>
      <c r="I97" s="181" t="s">
        <v>119</v>
      </c>
      <c r="J97" s="182" t="s">
        <v>120</v>
      </c>
      <c r="K97" s="183" t="s">
        <v>121</v>
      </c>
      <c r="L97" s="184"/>
      <c r="M97" s="72"/>
      <c r="N97" s="73" t="s">
        <v>122</v>
      </c>
      <c r="O97" s="73" t="s">
        <v>123</v>
      </c>
      <c r="P97" s="73" t="s">
        <v>124</v>
      </c>
      <c r="Q97" s="73" t="s">
        <v>125</v>
      </c>
      <c r="R97" s="73" t="s">
        <v>126</v>
      </c>
      <c r="S97" s="73" t="s">
        <v>127</v>
      </c>
      <c r="T97" s="74" t="s">
        <v>128</v>
      </c>
    </row>
    <row r="98" s="25" customFormat="true" ht="22.5" hidden="false" customHeight="true" outlineLevel="0" collapsed="false">
      <c r="B98" s="26"/>
      <c r="C98" s="80" t="s">
        <v>129</v>
      </c>
      <c r="D98" s="31"/>
      <c r="E98" s="31"/>
      <c r="F98" s="31"/>
      <c r="G98" s="31"/>
      <c r="H98" s="31"/>
      <c r="I98" s="117"/>
      <c r="J98" s="185" t="n">
        <f aca="false">BK98</f>
        <v>0</v>
      </c>
      <c r="K98" s="31"/>
      <c r="L98" s="32"/>
      <c r="M98" s="75"/>
      <c r="N98" s="76"/>
      <c r="O98" s="76"/>
      <c r="P98" s="186" t="n">
        <f aca="false">P99+P101+P166+P230</f>
        <v>0</v>
      </c>
      <c r="Q98" s="76"/>
      <c r="R98" s="186" t="n">
        <f aca="false">R99+R101+R166+R230</f>
        <v>448.20778954</v>
      </c>
      <c r="S98" s="76"/>
      <c r="T98" s="187" t="n">
        <f aca="false">T99+T101+T166+T230</f>
        <v>230.71750134</v>
      </c>
      <c r="AT98" s="3" t="s">
        <v>56</v>
      </c>
      <c r="AU98" s="3" t="s">
        <v>95</v>
      </c>
      <c r="BK98" s="188" t="n">
        <f aca="false">BK99+BK101+BK166+BK230</f>
        <v>0</v>
      </c>
    </row>
    <row r="99" s="189" customFormat="true" ht="25.5" hidden="false" customHeight="true" outlineLevel="0" collapsed="false">
      <c r="B99" s="190"/>
      <c r="C99" s="191"/>
      <c r="D99" s="192" t="s">
        <v>56</v>
      </c>
      <c r="E99" s="193" t="s">
        <v>130</v>
      </c>
      <c r="F99" s="193" t="s">
        <v>131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</f>
        <v>0</v>
      </c>
      <c r="Q99" s="198"/>
      <c r="R99" s="199" t="n">
        <f aca="false">R100</f>
        <v>0</v>
      </c>
      <c r="S99" s="198"/>
      <c r="T99" s="200" t="n">
        <f aca="false">T100</f>
        <v>0</v>
      </c>
      <c r="AR99" s="201" t="s">
        <v>132</v>
      </c>
      <c r="AT99" s="202" t="s">
        <v>56</v>
      </c>
      <c r="AU99" s="202" t="s">
        <v>57</v>
      </c>
      <c r="AY99" s="201" t="s">
        <v>133</v>
      </c>
      <c r="BK99" s="203" t="n">
        <f aca="false">BK100</f>
        <v>0</v>
      </c>
    </row>
    <row r="100" s="25" customFormat="true" ht="16.5" hidden="false" customHeight="true" outlineLevel="0" collapsed="false">
      <c r="B100" s="26"/>
      <c r="C100" s="204" t="s">
        <v>7</v>
      </c>
      <c r="D100" s="204" t="s">
        <v>134</v>
      </c>
      <c r="E100" s="205" t="s">
        <v>135</v>
      </c>
      <c r="F100" s="206" t="s">
        <v>131</v>
      </c>
      <c r="G100" s="207"/>
      <c r="H100" s="208" t="n">
        <v>0</v>
      </c>
      <c r="I100" s="209"/>
      <c r="J100" s="210" t="n">
        <f aca="false">ROUND(I100*H100,0)</f>
        <v>0</v>
      </c>
      <c r="K100" s="206"/>
      <c r="L100" s="32"/>
      <c r="M100" s="211"/>
      <c r="N100" s="212" t="s">
        <v>136</v>
      </c>
      <c r="O100" s="2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37</v>
      </c>
      <c r="AT100" s="3" t="s">
        <v>134</v>
      </c>
      <c r="AU100" s="3" t="s">
        <v>7</v>
      </c>
      <c r="AY100" s="3" t="s">
        <v>133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</v>
      </c>
      <c r="BK100" s="215" t="n">
        <f aca="false">ROUND(I100*H100,0)</f>
        <v>0</v>
      </c>
      <c r="BL100" s="3" t="s">
        <v>137</v>
      </c>
      <c r="BM100" s="3" t="s">
        <v>138</v>
      </c>
    </row>
    <row r="101" s="189" customFormat="true" ht="25.5" hidden="false" customHeight="true" outlineLevel="0" collapsed="false">
      <c r="B101" s="190"/>
      <c r="C101" s="191"/>
      <c r="D101" s="192" t="s">
        <v>56</v>
      </c>
      <c r="E101" s="193" t="s">
        <v>139</v>
      </c>
      <c r="F101" s="193" t="s">
        <v>140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+P106+P107+P129+P135+P156+P158</f>
        <v>0</v>
      </c>
      <c r="Q101" s="198"/>
      <c r="R101" s="199" t="n">
        <f aca="false">R102+R106+R107+R129+R135+R156+R158</f>
        <v>428.51272921</v>
      </c>
      <c r="S101" s="198"/>
      <c r="T101" s="200" t="n">
        <f aca="false">T102+T106+T107+T129+T135+T156+T158</f>
        <v>226.83548148</v>
      </c>
      <c r="AR101" s="201" t="s">
        <v>7</v>
      </c>
      <c r="AT101" s="202" t="s">
        <v>56</v>
      </c>
      <c r="AU101" s="202" t="s">
        <v>57</v>
      </c>
      <c r="AY101" s="201" t="s">
        <v>133</v>
      </c>
      <c r="BK101" s="203" t="n">
        <f aca="false">BK102+BK106+BK107+BK129+BK135+BK156+BK158</f>
        <v>0</v>
      </c>
    </row>
    <row r="102" s="189" customFormat="true" ht="22.5" hidden="false" customHeight="true" outlineLevel="0" collapsed="false">
      <c r="B102" s="190"/>
      <c r="C102" s="191"/>
      <c r="D102" s="192" t="s">
        <v>56</v>
      </c>
      <c r="E102" s="216" t="s">
        <v>141</v>
      </c>
      <c r="F102" s="216" t="s">
        <v>142</v>
      </c>
      <c r="G102" s="191"/>
      <c r="H102" s="191"/>
      <c r="I102" s="194"/>
      <c r="J102" s="217" t="n">
        <f aca="false">BK102</f>
        <v>0</v>
      </c>
      <c r="K102" s="191"/>
      <c r="L102" s="196"/>
      <c r="M102" s="197"/>
      <c r="N102" s="198"/>
      <c r="O102" s="198"/>
      <c r="P102" s="199" t="n">
        <f aca="false">SUM(P103:P105)</f>
        <v>0</v>
      </c>
      <c r="Q102" s="198"/>
      <c r="R102" s="199" t="n">
        <f aca="false">SUM(R103:R105)</f>
        <v>44.9493395</v>
      </c>
      <c r="S102" s="198"/>
      <c r="T102" s="200" t="n">
        <f aca="false">SUM(T103:T105)</f>
        <v>0</v>
      </c>
      <c r="AR102" s="201" t="s">
        <v>7</v>
      </c>
      <c r="AT102" s="202" t="s">
        <v>56</v>
      </c>
      <c r="AU102" s="202" t="s">
        <v>7</v>
      </c>
      <c r="AY102" s="201" t="s">
        <v>133</v>
      </c>
      <c r="BK102" s="203" t="n">
        <f aca="false">SUM(BK103:BK105)</f>
        <v>0</v>
      </c>
    </row>
    <row r="103" s="25" customFormat="true" ht="16.5" hidden="false" customHeight="true" outlineLevel="0" collapsed="false">
      <c r="B103" s="26"/>
      <c r="C103" s="204" t="s">
        <v>66</v>
      </c>
      <c r="D103" s="204" t="s">
        <v>134</v>
      </c>
      <c r="E103" s="205" t="s">
        <v>143</v>
      </c>
      <c r="F103" s="206" t="s">
        <v>144</v>
      </c>
      <c r="G103" s="207" t="s">
        <v>145</v>
      </c>
      <c r="H103" s="208" t="n">
        <v>17.347</v>
      </c>
      <c r="I103" s="209"/>
      <c r="J103" s="210" t="n">
        <f aca="false">ROUND(I103*H103,0)</f>
        <v>0</v>
      </c>
      <c r="K103" s="206"/>
      <c r="L103" s="32"/>
      <c r="M103" s="211"/>
      <c r="N103" s="212" t="s">
        <v>136</v>
      </c>
      <c r="O103" s="27"/>
      <c r="P103" s="213" t="n">
        <f aca="false">O103*H103</f>
        <v>0</v>
      </c>
      <c r="Q103" s="213" t="n">
        <v>1.9085</v>
      </c>
      <c r="R103" s="213" t="n">
        <f aca="false">Q103*H103</f>
        <v>33.1067495</v>
      </c>
      <c r="S103" s="213" t="n">
        <v>0</v>
      </c>
      <c r="T103" s="214" t="n">
        <f aca="false">S103*H103</f>
        <v>0</v>
      </c>
      <c r="AR103" s="3" t="s">
        <v>132</v>
      </c>
      <c r="AT103" s="3" t="s">
        <v>134</v>
      </c>
      <c r="AU103" s="3" t="s">
        <v>66</v>
      </c>
      <c r="AY103" s="3" t="s">
        <v>133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</v>
      </c>
      <c r="BK103" s="215" t="n">
        <f aca="false">ROUND(I103*H103,0)</f>
        <v>0</v>
      </c>
      <c r="BL103" s="3" t="s">
        <v>132</v>
      </c>
      <c r="BM103" s="3" t="s">
        <v>146</v>
      </c>
    </row>
    <row r="104" s="25" customFormat="true" ht="22.5" hidden="false" customHeight="true" outlineLevel="0" collapsed="false">
      <c r="B104" s="26"/>
      <c r="C104" s="204" t="s">
        <v>141</v>
      </c>
      <c r="D104" s="204" t="s">
        <v>134</v>
      </c>
      <c r="E104" s="205" t="s">
        <v>147</v>
      </c>
      <c r="F104" s="206" t="s">
        <v>148</v>
      </c>
      <c r="G104" s="207" t="s">
        <v>149</v>
      </c>
      <c r="H104" s="208" t="n">
        <v>227</v>
      </c>
      <c r="I104" s="209"/>
      <c r="J104" s="210" t="n">
        <f aca="false">ROUND(I104*H104,0)</f>
        <v>0</v>
      </c>
      <c r="K104" s="206"/>
      <c r="L104" s="32"/>
      <c r="M104" s="211"/>
      <c r="N104" s="212" t="s">
        <v>136</v>
      </c>
      <c r="O104" s="27"/>
      <c r="P104" s="213" t="n">
        <f aca="false">O104*H104</f>
        <v>0</v>
      </c>
      <c r="Q104" s="213" t="n">
        <v>0.05217</v>
      </c>
      <c r="R104" s="213" t="n">
        <f aca="false">Q104*H104</f>
        <v>11.84259</v>
      </c>
      <c r="S104" s="213" t="n">
        <v>0</v>
      </c>
      <c r="T104" s="214" t="n">
        <f aca="false">S104*H104</f>
        <v>0</v>
      </c>
      <c r="AR104" s="3" t="s">
        <v>132</v>
      </c>
      <c r="AT104" s="3" t="s">
        <v>134</v>
      </c>
      <c r="AU104" s="3" t="s">
        <v>66</v>
      </c>
      <c r="AY104" s="3" t="s">
        <v>133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</v>
      </c>
      <c r="BK104" s="215" t="n">
        <f aca="false">ROUND(I104*H104,0)</f>
        <v>0</v>
      </c>
      <c r="BL104" s="3" t="s">
        <v>132</v>
      </c>
      <c r="BM104" s="3" t="s">
        <v>150</v>
      </c>
    </row>
    <row r="105" s="25" customFormat="true" ht="19.5" hidden="false" customHeight="false" outlineLevel="0" collapsed="false">
      <c r="B105" s="26"/>
      <c r="C105" s="31"/>
      <c r="D105" s="218" t="s">
        <v>151</v>
      </c>
      <c r="E105" s="31"/>
      <c r="F105" s="219" t="s">
        <v>152</v>
      </c>
      <c r="G105" s="31"/>
      <c r="H105" s="31"/>
      <c r="I105" s="117"/>
      <c r="J105" s="31"/>
      <c r="K105" s="31"/>
      <c r="L105" s="32"/>
      <c r="M105" s="220"/>
      <c r="N105" s="27"/>
      <c r="O105" s="27"/>
      <c r="P105" s="27"/>
      <c r="Q105" s="27"/>
      <c r="R105" s="27"/>
      <c r="S105" s="27"/>
      <c r="T105" s="65"/>
      <c r="AT105" s="3" t="s">
        <v>151</v>
      </c>
      <c r="AU105" s="3" t="s">
        <v>66</v>
      </c>
    </row>
    <row r="106" s="189" customFormat="true" ht="22.5" hidden="false" customHeight="true" outlineLevel="0" collapsed="false">
      <c r="B106" s="190"/>
      <c r="C106" s="191"/>
      <c r="D106" s="192" t="s">
        <v>56</v>
      </c>
      <c r="E106" s="216" t="s">
        <v>132</v>
      </c>
      <c r="F106" s="216" t="s">
        <v>153</v>
      </c>
      <c r="G106" s="191"/>
      <c r="H106" s="191"/>
      <c r="I106" s="194"/>
      <c r="J106" s="217" t="n">
        <f aca="false">BK106</f>
        <v>0</v>
      </c>
      <c r="K106" s="191"/>
      <c r="L106" s="196"/>
      <c r="M106" s="197"/>
      <c r="N106" s="198"/>
      <c r="O106" s="198"/>
      <c r="P106" s="199" t="n">
        <v>0</v>
      </c>
      <c r="Q106" s="198"/>
      <c r="R106" s="199" t="n">
        <v>0</v>
      </c>
      <c r="S106" s="198"/>
      <c r="T106" s="200" t="n">
        <v>0</v>
      </c>
      <c r="AR106" s="201" t="s">
        <v>7</v>
      </c>
      <c r="AT106" s="202" t="s">
        <v>56</v>
      </c>
      <c r="AU106" s="202" t="s">
        <v>7</v>
      </c>
      <c r="AY106" s="201" t="s">
        <v>133</v>
      </c>
      <c r="BK106" s="203" t="n">
        <v>0</v>
      </c>
    </row>
    <row r="107" s="189" customFormat="true" ht="22.5" hidden="false" customHeight="true" outlineLevel="0" collapsed="false">
      <c r="B107" s="190"/>
      <c r="C107" s="191"/>
      <c r="D107" s="192" t="s">
        <v>56</v>
      </c>
      <c r="E107" s="216" t="s">
        <v>154</v>
      </c>
      <c r="F107" s="216" t="s">
        <v>155</v>
      </c>
      <c r="G107" s="191"/>
      <c r="H107" s="191"/>
      <c r="I107" s="194"/>
      <c r="J107" s="217" t="n">
        <f aca="false">BK107</f>
        <v>0</v>
      </c>
      <c r="K107" s="191"/>
      <c r="L107" s="196"/>
      <c r="M107" s="197"/>
      <c r="N107" s="198"/>
      <c r="O107" s="198"/>
      <c r="P107" s="199" t="n">
        <f aca="false">SUM(P108:P128)</f>
        <v>0</v>
      </c>
      <c r="Q107" s="198"/>
      <c r="R107" s="199" t="n">
        <f aca="false">SUM(R108:R128)</f>
        <v>382.75705503</v>
      </c>
      <c r="S107" s="198"/>
      <c r="T107" s="200" t="n">
        <f aca="false">SUM(T108:T128)</f>
        <v>8.074176</v>
      </c>
      <c r="AR107" s="201" t="s">
        <v>7</v>
      </c>
      <c r="AT107" s="202" t="s">
        <v>56</v>
      </c>
      <c r="AU107" s="202" t="s">
        <v>7</v>
      </c>
      <c r="AY107" s="201" t="s">
        <v>133</v>
      </c>
      <c r="BK107" s="203" t="n">
        <f aca="false">SUM(BK108:BK128)</f>
        <v>0</v>
      </c>
    </row>
    <row r="108" s="25" customFormat="true" ht="16.5" hidden="false" customHeight="true" outlineLevel="0" collapsed="false">
      <c r="B108" s="26"/>
      <c r="C108" s="204" t="s">
        <v>132</v>
      </c>
      <c r="D108" s="204" t="s">
        <v>134</v>
      </c>
      <c r="E108" s="205" t="s">
        <v>156</v>
      </c>
      <c r="F108" s="206" t="s">
        <v>157</v>
      </c>
      <c r="G108" s="207" t="s">
        <v>158</v>
      </c>
      <c r="H108" s="208" t="n">
        <v>491.734</v>
      </c>
      <c r="I108" s="209"/>
      <c r="J108" s="210" t="n">
        <f aca="false">ROUND(I108*H108,0)</f>
        <v>0</v>
      </c>
      <c r="K108" s="206" t="s">
        <v>159</v>
      </c>
      <c r="L108" s="32"/>
      <c r="M108" s="211"/>
      <c r="N108" s="212" t="s">
        <v>136</v>
      </c>
      <c r="O108" s="2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132</v>
      </c>
      <c r="AT108" s="3" t="s">
        <v>134</v>
      </c>
      <c r="AU108" s="3" t="s">
        <v>66</v>
      </c>
      <c r="AY108" s="3" t="s">
        <v>133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</v>
      </c>
      <c r="BK108" s="215" t="n">
        <f aca="false">ROUND(I108*H108,0)</f>
        <v>0</v>
      </c>
      <c r="BL108" s="3" t="s">
        <v>132</v>
      </c>
      <c r="BM108" s="3" t="s">
        <v>160</v>
      </c>
    </row>
    <row r="109" s="25" customFormat="true" ht="16.5" hidden="false" customHeight="true" outlineLevel="0" collapsed="false">
      <c r="B109" s="26"/>
      <c r="C109" s="204" t="s">
        <v>161</v>
      </c>
      <c r="D109" s="204" t="s">
        <v>134</v>
      </c>
      <c r="E109" s="205" t="s">
        <v>162</v>
      </c>
      <c r="F109" s="206" t="s">
        <v>163</v>
      </c>
      <c r="G109" s="207" t="s">
        <v>158</v>
      </c>
      <c r="H109" s="208" t="n">
        <v>4122.875</v>
      </c>
      <c r="I109" s="209"/>
      <c r="J109" s="210" t="n">
        <f aca="false">ROUND(I109*H109,0)</f>
        <v>0</v>
      </c>
      <c r="K109" s="206" t="s">
        <v>159</v>
      </c>
      <c r="L109" s="32"/>
      <c r="M109" s="211"/>
      <c r="N109" s="212" t="s">
        <v>136</v>
      </c>
      <c r="O109" s="2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132</v>
      </c>
      <c r="AT109" s="3" t="s">
        <v>134</v>
      </c>
      <c r="AU109" s="3" t="s">
        <v>66</v>
      </c>
      <c r="AY109" s="3" t="s">
        <v>133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</v>
      </c>
      <c r="BK109" s="215" t="n">
        <f aca="false">ROUND(I109*H109,0)</f>
        <v>0</v>
      </c>
      <c r="BL109" s="3" t="s">
        <v>132</v>
      </c>
      <c r="BM109" s="3" t="s">
        <v>164</v>
      </c>
    </row>
    <row r="110" s="25" customFormat="true" ht="16.5" hidden="false" customHeight="true" outlineLevel="0" collapsed="false">
      <c r="B110" s="26"/>
      <c r="C110" s="204" t="s">
        <v>154</v>
      </c>
      <c r="D110" s="204" t="s">
        <v>134</v>
      </c>
      <c r="E110" s="205" t="s">
        <v>165</v>
      </c>
      <c r="F110" s="206" t="s">
        <v>166</v>
      </c>
      <c r="G110" s="207" t="s">
        <v>158</v>
      </c>
      <c r="H110" s="208" t="n">
        <v>4122.875</v>
      </c>
      <c r="I110" s="209"/>
      <c r="J110" s="210" t="n">
        <f aca="false">ROUND(I110*H110,0)</f>
        <v>0</v>
      </c>
      <c r="K110" s="206" t="s">
        <v>159</v>
      </c>
      <c r="L110" s="32"/>
      <c r="M110" s="211"/>
      <c r="N110" s="212" t="s">
        <v>136</v>
      </c>
      <c r="O110" s="27"/>
      <c r="P110" s="213" t="n">
        <f aca="false">O110*H110</f>
        <v>0</v>
      </c>
      <c r="Q110" s="213" t="n">
        <v>0.00026</v>
      </c>
      <c r="R110" s="213" t="n">
        <f aca="false">Q110*H110</f>
        <v>1.0719475</v>
      </c>
      <c r="S110" s="213" t="n">
        <v>0</v>
      </c>
      <c r="T110" s="214" t="n">
        <f aca="false">S110*H110</f>
        <v>0</v>
      </c>
      <c r="AR110" s="3" t="s">
        <v>132</v>
      </c>
      <c r="AT110" s="3" t="s">
        <v>134</v>
      </c>
      <c r="AU110" s="3" t="s">
        <v>66</v>
      </c>
      <c r="AY110" s="3" t="s">
        <v>133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</v>
      </c>
      <c r="BK110" s="215" t="n">
        <f aca="false">ROUND(I110*H110,0)</f>
        <v>0</v>
      </c>
      <c r="BL110" s="3" t="s">
        <v>132</v>
      </c>
      <c r="BM110" s="3" t="s">
        <v>167</v>
      </c>
    </row>
    <row r="111" s="25" customFormat="true" ht="16.5" hidden="false" customHeight="true" outlineLevel="0" collapsed="false">
      <c r="B111" s="26"/>
      <c r="C111" s="204" t="s">
        <v>168</v>
      </c>
      <c r="D111" s="204" t="s">
        <v>134</v>
      </c>
      <c r="E111" s="205" t="s">
        <v>169</v>
      </c>
      <c r="F111" s="206" t="s">
        <v>170</v>
      </c>
      <c r="G111" s="207" t="s">
        <v>158</v>
      </c>
      <c r="H111" s="208" t="n">
        <v>4122.875</v>
      </c>
      <c r="I111" s="209"/>
      <c r="J111" s="210" t="n">
        <f aca="false">ROUND(I111*H111,0)</f>
        <v>0</v>
      </c>
      <c r="K111" s="206" t="s">
        <v>159</v>
      </c>
      <c r="L111" s="32"/>
      <c r="M111" s="211"/>
      <c r="N111" s="212" t="s">
        <v>136</v>
      </c>
      <c r="O111" s="27"/>
      <c r="P111" s="213" t="n">
        <f aca="false">O111*H111</f>
        <v>0</v>
      </c>
      <c r="Q111" s="213" t="n">
        <v>0.00735</v>
      </c>
      <c r="R111" s="213" t="n">
        <f aca="false">Q111*H111</f>
        <v>30.30313125</v>
      </c>
      <c r="S111" s="213" t="n">
        <v>0</v>
      </c>
      <c r="T111" s="214" t="n">
        <f aca="false">S111*H111</f>
        <v>0</v>
      </c>
      <c r="AR111" s="3" t="s">
        <v>132</v>
      </c>
      <c r="AT111" s="3" t="s">
        <v>134</v>
      </c>
      <c r="AU111" s="3" t="s">
        <v>66</v>
      </c>
      <c r="AY111" s="3" t="s">
        <v>133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</v>
      </c>
      <c r="BK111" s="215" t="n">
        <f aca="false">ROUND(I111*H111,0)</f>
        <v>0</v>
      </c>
      <c r="BL111" s="3" t="s">
        <v>132</v>
      </c>
      <c r="BM111" s="3" t="s">
        <v>171</v>
      </c>
    </row>
    <row r="112" s="25" customFormat="true" ht="16.5" hidden="false" customHeight="true" outlineLevel="0" collapsed="false">
      <c r="B112" s="26"/>
      <c r="C112" s="204" t="s">
        <v>172</v>
      </c>
      <c r="D112" s="204" t="s">
        <v>134</v>
      </c>
      <c r="E112" s="205" t="s">
        <v>173</v>
      </c>
      <c r="F112" s="206" t="s">
        <v>174</v>
      </c>
      <c r="G112" s="207" t="s">
        <v>158</v>
      </c>
      <c r="H112" s="208" t="n">
        <v>4122.875</v>
      </c>
      <c r="I112" s="209"/>
      <c r="J112" s="210" t="n">
        <f aca="false">ROUND(I112*H112,0)</f>
        <v>0</v>
      </c>
      <c r="K112" s="206" t="s">
        <v>159</v>
      </c>
      <c r="L112" s="32"/>
      <c r="M112" s="211"/>
      <c r="N112" s="212" t="s">
        <v>136</v>
      </c>
      <c r="O112" s="27"/>
      <c r="P112" s="213" t="n">
        <f aca="false">O112*H112</f>
        <v>0</v>
      </c>
      <c r="Q112" s="213" t="n">
        <v>0.03038</v>
      </c>
      <c r="R112" s="213" t="n">
        <f aca="false">Q112*H112</f>
        <v>125.2529425</v>
      </c>
      <c r="S112" s="213" t="n">
        <v>0</v>
      </c>
      <c r="T112" s="214" t="n">
        <f aca="false">S112*H112</f>
        <v>0</v>
      </c>
      <c r="AR112" s="3" t="s">
        <v>132</v>
      </c>
      <c r="AT112" s="3" t="s">
        <v>134</v>
      </c>
      <c r="AU112" s="3" t="s">
        <v>66</v>
      </c>
      <c r="AY112" s="3" t="s">
        <v>133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</v>
      </c>
      <c r="BK112" s="215" t="n">
        <f aca="false">ROUND(I112*H112,0)</f>
        <v>0</v>
      </c>
      <c r="BL112" s="3" t="s">
        <v>132</v>
      </c>
      <c r="BM112" s="3" t="s">
        <v>175</v>
      </c>
    </row>
    <row r="113" s="25" customFormat="true" ht="19.5" hidden="false" customHeight="false" outlineLevel="0" collapsed="false">
      <c r="B113" s="26"/>
      <c r="C113" s="31"/>
      <c r="D113" s="218" t="s">
        <v>151</v>
      </c>
      <c r="E113" s="31"/>
      <c r="F113" s="219" t="s">
        <v>176</v>
      </c>
      <c r="G113" s="31"/>
      <c r="H113" s="31"/>
      <c r="I113" s="117"/>
      <c r="J113" s="31"/>
      <c r="K113" s="31"/>
      <c r="L113" s="32"/>
      <c r="M113" s="220"/>
      <c r="N113" s="27"/>
      <c r="O113" s="27"/>
      <c r="P113" s="27"/>
      <c r="Q113" s="27"/>
      <c r="R113" s="27"/>
      <c r="S113" s="27"/>
      <c r="T113" s="65"/>
      <c r="AT113" s="3" t="s">
        <v>151</v>
      </c>
      <c r="AU113" s="3" t="s">
        <v>66</v>
      </c>
    </row>
    <row r="114" s="25" customFormat="true" ht="16.5" hidden="false" customHeight="true" outlineLevel="0" collapsed="false">
      <c r="B114" s="26"/>
      <c r="C114" s="204" t="s">
        <v>177</v>
      </c>
      <c r="D114" s="204" t="s">
        <v>134</v>
      </c>
      <c r="E114" s="205" t="s">
        <v>178</v>
      </c>
      <c r="F114" s="206" t="s">
        <v>179</v>
      </c>
      <c r="G114" s="207" t="s">
        <v>158</v>
      </c>
      <c r="H114" s="208" t="n">
        <v>4122.875</v>
      </c>
      <c r="I114" s="209"/>
      <c r="J114" s="210" t="n">
        <f aca="false">ROUND(I114*H114,0)</f>
        <v>0</v>
      </c>
      <c r="K114" s="206" t="s">
        <v>159</v>
      </c>
      <c r="L114" s="32"/>
      <c r="M114" s="211"/>
      <c r="N114" s="212" t="s">
        <v>136</v>
      </c>
      <c r="O114" s="27"/>
      <c r="P114" s="213" t="n">
        <f aca="false">O114*H114</f>
        <v>0</v>
      </c>
      <c r="Q114" s="213" t="n">
        <v>0.02048</v>
      </c>
      <c r="R114" s="213" t="n">
        <f aca="false">Q114*H114</f>
        <v>84.43648</v>
      </c>
      <c r="S114" s="213" t="n">
        <v>0</v>
      </c>
      <c r="T114" s="214" t="n">
        <f aca="false">S114*H114</f>
        <v>0</v>
      </c>
      <c r="AR114" s="3" t="s">
        <v>132</v>
      </c>
      <c r="AT114" s="3" t="s">
        <v>134</v>
      </c>
      <c r="AU114" s="3" t="s">
        <v>66</v>
      </c>
      <c r="AY114" s="3" t="s">
        <v>133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</v>
      </c>
      <c r="BK114" s="215" t="n">
        <f aca="false">ROUND(I114*H114,0)</f>
        <v>0</v>
      </c>
      <c r="BL114" s="3" t="s">
        <v>132</v>
      </c>
      <c r="BM114" s="3" t="s">
        <v>180</v>
      </c>
    </row>
    <row r="115" s="25" customFormat="true" ht="16.5" hidden="false" customHeight="true" outlineLevel="0" collapsed="false">
      <c r="B115" s="26"/>
      <c r="C115" s="204" t="s">
        <v>25</v>
      </c>
      <c r="D115" s="204" t="s">
        <v>134</v>
      </c>
      <c r="E115" s="205" t="s">
        <v>181</v>
      </c>
      <c r="F115" s="206" t="s">
        <v>182</v>
      </c>
      <c r="G115" s="207" t="s">
        <v>158</v>
      </c>
      <c r="H115" s="208" t="n">
        <v>4122.875</v>
      </c>
      <c r="I115" s="209"/>
      <c r="J115" s="210" t="n">
        <f aca="false">ROUND(I115*H115,0)</f>
        <v>0</v>
      </c>
      <c r="K115" s="206" t="s">
        <v>159</v>
      </c>
      <c r="L115" s="32"/>
      <c r="M115" s="211"/>
      <c r="N115" s="212" t="s">
        <v>136</v>
      </c>
      <c r="O115" s="27"/>
      <c r="P115" s="213" t="n">
        <f aca="false">O115*H115</f>
        <v>0</v>
      </c>
      <c r="Q115" s="213" t="n">
        <v>0.00438</v>
      </c>
      <c r="R115" s="213" t="n">
        <f aca="false">Q115*H115</f>
        <v>18.0581925</v>
      </c>
      <c r="S115" s="213" t="n">
        <v>0</v>
      </c>
      <c r="T115" s="214" t="n">
        <f aca="false">S115*H115</f>
        <v>0</v>
      </c>
      <c r="AR115" s="3" t="s">
        <v>132</v>
      </c>
      <c r="AT115" s="3" t="s">
        <v>134</v>
      </c>
      <c r="AU115" s="3" t="s">
        <v>66</v>
      </c>
      <c r="AY115" s="3" t="s">
        <v>133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</v>
      </c>
      <c r="BK115" s="215" t="n">
        <f aca="false">ROUND(I115*H115,0)</f>
        <v>0</v>
      </c>
      <c r="BL115" s="3" t="s">
        <v>132</v>
      </c>
      <c r="BM115" s="3" t="s">
        <v>183</v>
      </c>
    </row>
    <row r="116" s="25" customFormat="true" ht="16.5" hidden="false" customHeight="true" outlineLevel="0" collapsed="false">
      <c r="B116" s="26"/>
      <c r="C116" s="204" t="s">
        <v>184</v>
      </c>
      <c r="D116" s="204" t="s">
        <v>134</v>
      </c>
      <c r="E116" s="205" t="s">
        <v>185</v>
      </c>
      <c r="F116" s="206" t="s">
        <v>186</v>
      </c>
      <c r="G116" s="207" t="s">
        <v>158</v>
      </c>
      <c r="H116" s="208" t="n">
        <v>4122.875</v>
      </c>
      <c r="I116" s="209"/>
      <c r="J116" s="210" t="n">
        <f aca="false">ROUND(I116*H116,0)</f>
        <v>0</v>
      </c>
      <c r="K116" s="206"/>
      <c r="L116" s="32"/>
      <c r="M116" s="211"/>
      <c r="N116" s="212" t="s">
        <v>136</v>
      </c>
      <c r="O116" s="27"/>
      <c r="P116" s="213" t="n">
        <f aca="false">O116*H116</f>
        <v>0</v>
      </c>
      <c r="Q116" s="213" t="n">
        <v>0.00013</v>
      </c>
      <c r="R116" s="213" t="n">
        <f aca="false">Q116*H116</f>
        <v>0.53597375</v>
      </c>
      <c r="S116" s="213" t="n">
        <v>0</v>
      </c>
      <c r="T116" s="214" t="n">
        <f aca="false">S116*H116</f>
        <v>0</v>
      </c>
      <c r="AR116" s="3" t="s">
        <v>132</v>
      </c>
      <c r="AT116" s="3" t="s">
        <v>134</v>
      </c>
      <c r="AU116" s="3" t="s">
        <v>66</v>
      </c>
      <c r="AY116" s="3" t="s">
        <v>133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</v>
      </c>
      <c r="BK116" s="215" t="n">
        <f aca="false">ROUND(I116*H116,0)</f>
        <v>0</v>
      </c>
      <c r="BL116" s="3" t="s">
        <v>132</v>
      </c>
      <c r="BM116" s="3" t="s">
        <v>187</v>
      </c>
    </row>
    <row r="117" s="25" customFormat="true" ht="29.25" hidden="false" customHeight="false" outlineLevel="0" collapsed="false">
      <c r="B117" s="26"/>
      <c r="C117" s="31"/>
      <c r="D117" s="218" t="s">
        <v>151</v>
      </c>
      <c r="E117" s="31"/>
      <c r="F117" s="219" t="s">
        <v>188</v>
      </c>
      <c r="G117" s="31"/>
      <c r="H117" s="31"/>
      <c r="I117" s="117"/>
      <c r="J117" s="31"/>
      <c r="K117" s="31"/>
      <c r="L117" s="32"/>
      <c r="M117" s="220"/>
      <c r="N117" s="27"/>
      <c r="O117" s="27"/>
      <c r="P117" s="27"/>
      <c r="Q117" s="27"/>
      <c r="R117" s="27"/>
      <c r="S117" s="27"/>
      <c r="T117" s="65"/>
      <c r="AT117" s="3" t="s">
        <v>151</v>
      </c>
      <c r="AU117" s="3" t="s">
        <v>66</v>
      </c>
    </row>
    <row r="118" s="25" customFormat="true" ht="16.5" hidden="false" customHeight="true" outlineLevel="0" collapsed="false">
      <c r="B118" s="26"/>
      <c r="C118" s="204" t="s">
        <v>189</v>
      </c>
      <c r="D118" s="204" t="s">
        <v>134</v>
      </c>
      <c r="E118" s="205" t="s">
        <v>190</v>
      </c>
      <c r="F118" s="206" t="s">
        <v>191</v>
      </c>
      <c r="G118" s="207" t="s">
        <v>158</v>
      </c>
      <c r="H118" s="208" t="n">
        <v>4122.875</v>
      </c>
      <c r="I118" s="209"/>
      <c r="J118" s="210" t="n">
        <f aca="false">ROUND(I118*H118,0)</f>
        <v>0</v>
      </c>
      <c r="K118" s="206"/>
      <c r="L118" s="32"/>
      <c r="M118" s="211"/>
      <c r="N118" s="212" t="s">
        <v>136</v>
      </c>
      <c r="O118" s="27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3" t="s">
        <v>132</v>
      </c>
      <c r="AT118" s="3" t="s">
        <v>134</v>
      </c>
      <c r="AU118" s="3" t="s">
        <v>66</v>
      </c>
      <c r="AY118" s="3" t="s">
        <v>133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</v>
      </c>
      <c r="BK118" s="215" t="n">
        <f aca="false">ROUND(I118*H118,0)</f>
        <v>0</v>
      </c>
      <c r="BL118" s="3" t="s">
        <v>132</v>
      </c>
      <c r="BM118" s="3" t="s">
        <v>192</v>
      </c>
    </row>
    <row r="119" s="25" customFormat="true" ht="16.5" hidden="false" customHeight="true" outlineLevel="0" collapsed="false">
      <c r="B119" s="26"/>
      <c r="C119" s="204" t="s">
        <v>193</v>
      </c>
      <c r="D119" s="204" t="s">
        <v>134</v>
      </c>
      <c r="E119" s="205" t="s">
        <v>194</v>
      </c>
      <c r="F119" s="206" t="s">
        <v>195</v>
      </c>
      <c r="G119" s="207" t="s">
        <v>196</v>
      </c>
      <c r="H119" s="208" t="n">
        <v>900.796</v>
      </c>
      <c r="I119" s="209"/>
      <c r="J119" s="210" t="n">
        <f aca="false">ROUND(I119*H119,0)</f>
        <v>0</v>
      </c>
      <c r="K119" s="206" t="s">
        <v>159</v>
      </c>
      <c r="L119" s="32"/>
      <c r="M119" s="211"/>
      <c r="N119" s="212" t="s">
        <v>136</v>
      </c>
      <c r="O119" s="27"/>
      <c r="P119" s="213" t="n">
        <f aca="false">O119*H119</f>
        <v>0</v>
      </c>
      <c r="Q119" s="213" t="n">
        <v>0.00093</v>
      </c>
      <c r="R119" s="213" t="n">
        <f aca="false">Q119*H119</f>
        <v>0.83774028</v>
      </c>
      <c r="S119" s="213" t="n">
        <v>0</v>
      </c>
      <c r="T119" s="214" t="n">
        <f aca="false">S119*H119</f>
        <v>0</v>
      </c>
      <c r="AR119" s="3" t="s">
        <v>132</v>
      </c>
      <c r="AT119" s="3" t="s">
        <v>134</v>
      </c>
      <c r="AU119" s="3" t="s">
        <v>66</v>
      </c>
      <c r="AY119" s="3" t="s">
        <v>133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</v>
      </c>
      <c r="BK119" s="215" t="n">
        <f aca="false">ROUND(I119*H119,0)</f>
        <v>0</v>
      </c>
      <c r="BL119" s="3" t="s">
        <v>132</v>
      </c>
      <c r="BM119" s="3" t="s">
        <v>197</v>
      </c>
    </row>
    <row r="120" s="25" customFormat="true" ht="16.5" hidden="false" customHeight="true" outlineLevel="0" collapsed="false">
      <c r="B120" s="26"/>
      <c r="C120" s="204" t="s">
        <v>198</v>
      </c>
      <c r="D120" s="204" t="s">
        <v>134</v>
      </c>
      <c r="E120" s="205" t="s">
        <v>199</v>
      </c>
      <c r="F120" s="206" t="s">
        <v>200</v>
      </c>
      <c r="G120" s="207" t="s">
        <v>196</v>
      </c>
      <c r="H120" s="208" t="n">
        <v>203.097</v>
      </c>
      <c r="I120" s="209"/>
      <c r="J120" s="210" t="n">
        <f aca="false">ROUND(I120*H120,0)</f>
        <v>0</v>
      </c>
      <c r="K120" s="206" t="s">
        <v>159</v>
      </c>
      <c r="L120" s="32"/>
      <c r="M120" s="211"/>
      <c r="N120" s="212" t="s">
        <v>136</v>
      </c>
      <c r="O120" s="27"/>
      <c r="P120" s="213" t="n">
        <f aca="false">O120*H120</f>
        <v>0</v>
      </c>
      <c r="Q120" s="213" t="n">
        <v>0.00155</v>
      </c>
      <c r="R120" s="213" t="n">
        <f aca="false">Q120*H120</f>
        <v>0.31480035</v>
      </c>
      <c r="S120" s="213" t="n">
        <v>0</v>
      </c>
      <c r="T120" s="214" t="n">
        <f aca="false">S120*H120</f>
        <v>0</v>
      </c>
      <c r="AR120" s="3" t="s">
        <v>132</v>
      </c>
      <c r="AT120" s="3" t="s">
        <v>134</v>
      </c>
      <c r="AU120" s="3" t="s">
        <v>66</v>
      </c>
      <c r="AY120" s="3" t="s">
        <v>133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</v>
      </c>
      <c r="BK120" s="215" t="n">
        <f aca="false">ROUND(I120*H120,0)</f>
        <v>0</v>
      </c>
      <c r="BL120" s="3" t="s">
        <v>132</v>
      </c>
      <c r="BM120" s="3" t="s">
        <v>201</v>
      </c>
    </row>
    <row r="121" s="25" customFormat="true" ht="16.5" hidden="false" customHeight="true" outlineLevel="0" collapsed="false">
      <c r="B121" s="26"/>
      <c r="C121" s="204" t="s">
        <v>8</v>
      </c>
      <c r="D121" s="204" t="s">
        <v>134</v>
      </c>
      <c r="E121" s="205" t="s">
        <v>202</v>
      </c>
      <c r="F121" s="206" t="s">
        <v>203</v>
      </c>
      <c r="G121" s="207" t="s">
        <v>196</v>
      </c>
      <c r="H121" s="208" t="n">
        <v>25.088</v>
      </c>
      <c r="I121" s="209"/>
      <c r="J121" s="210" t="n">
        <f aca="false">ROUND(I121*H121,0)</f>
        <v>0</v>
      </c>
      <c r="K121" s="206"/>
      <c r="L121" s="32"/>
      <c r="M121" s="211"/>
      <c r="N121" s="212" t="s">
        <v>136</v>
      </c>
      <c r="O121" s="27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132</v>
      </c>
      <c r="AT121" s="3" t="s">
        <v>134</v>
      </c>
      <c r="AU121" s="3" t="s">
        <v>66</v>
      </c>
      <c r="AY121" s="3" t="s">
        <v>133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</v>
      </c>
      <c r="BK121" s="215" t="n">
        <f aca="false">ROUND(I121*H121,0)</f>
        <v>0</v>
      </c>
      <c r="BL121" s="3" t="s">
        <v>132</v>
      </c>
      <c r="BM121" s="3" t="s">
        <v>204</v>
      </c>
    </row>
    <row r="122" s="25" customFormat="true" ht="16.5" hidden="false" customHeight="true" outlineLevel="0" collapsed="false">
      <c r="B122" s="26"/>
      <c r="C122" s="204" t="s">
        <v>205</v>
      </c>
      <c r="D122" s="204" t="s">
        <v>134</v>
      </c>
      <c r="E122" s="205" t="s">
        <v>206</v>
      </c>
      <c r="F122" s="206" t="s">
        <v>207</v>
      </c>
      <c r="G122" s="207" t="s">
        <v>158</v>
      </c>
      <c r="H122" s="208" t="n">
        <v>168.212</v>
      </c>
      <c r="I122" s="209"/>
      <c r="J122" s="210" t="n">
        <f aca="false">ROUND(I122*H122,0)</f>
        <v>0</v>
      </c>
      <c r="K122" s="206" t="s">
        <v>159</v>
      </c>
      <c r="L122" s="32"/>
      <c r="M122" s="211"/>
      <c r="N122" s="212" t="s">
        <v>136</v>
      </c>
      <c r="O122" s="27"/>
      <c r="P122" s="213" t="n">
        <f aca="false">O122*H122</f>
        <v>0</v>
      </c>
      <c r="Q122" s="213" t="n">
        <v>0.048</v>
      </c>
      <c r="R122" s="213" t="n">
        <f aca="false">Q122*H122</f>
        <v>8.074176</v>
      </c>
      <c r="S122" s="213" t="n">
        <v>0.048</v>
      </c>
      <c r="T122" s="214" t="n">
        <f aca="false">S122*H122</f>
        <v>8.074176</v>
      </c>
      <c r="AR122" s="3" t="s">
        <v>132</v>
      </c>
      <c r="AT122" s="3" t="s">
        <v>134</v>
      </c>
      <c r="AU122" s="3" t="s">
        <v>66</v>
      </c>
      <c r="AY122" s="3" t="s">
        <v>133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</v>
      </c>
      <c r="BK122" s="215" t="n">
        <f aca="false">ROUND(I122*H122,0)</f>
        <v>0</v>
      </c>
      <c r="BL122" s="3" t="s">
        <v>132</v>
      </c>
      <c r="BM122" s="3" t="s">
        <v>208</v>
      </c>
    </row>
    <row r="123" s="25" customFormat="true" ht="19.5" hidden="false" customHeight="false" outlineLevel="0" collapsed="false">
      <c r="B123" s="26"/>
      <c r="C123" s="31"/>
      <c r="D123" s="218" t="s">
        <v>151</v>
      </c>
      <c r="E123" s="31"/>
      <c r="F123" s="219" t="s">
        <v>209</v>
      </c>
      <c r="G123" s="31"/>
      <c r="H123" s="31"/>
      <c r="I123" s="117"/>
      <c r="J123" s="31"/>
      <c r="K123" s="31"/>
      <c r="L123" s="32"/>
      <c r="M123" s="220"/>
      <c r="N123" s="27"/>
      <c r="O123" s="27"/>
      <c r="P123" s="27"/>
      <c r="Q123" s="27"/>
      <c r="R123" s="27"/>
      <c r="S123" s="27"/>
      <c r="T123" s="65"/>
      <c r="AT123" s="3" t="s">
        <v>151</v>
      </c>
      <c r="AU123" s="3" t="s">
        <v>66</v>
      </c>
    </row>
    <row r="124" s="25" customFormat="true" ht="16.5" hidden="false" customHeight="true" outlineLevel="0" collapsed="false">
      <c r="B124" s="26"/>
      <c r="C124" s="204" t="s">
        <v>210</v>
      </c>
      <c r="D124" s="204" t="s">
        <v>134</v>
      </c>
      <c r="E124" s="205" t="s">
        <v>211</v>
      </c>
      <c r="F124" s="206" t="s">
        <v>212</v>
      </c>
      <c r="G124" s="207" t="s">
        <v>158</v>
      </c>
      <c r="H124" s="208" t="n">
        <v>168.212</v>
      </c>
      <c r="I124" s="209"/>
      <c r="J124" s="210" t="n">
        <f aca="false">ROUND(I124*H124,0)</f>
        <v>0</v>
      </c>
      <c r="K124" s="206" t="s">
        <v>159</v>
      </c>
      <c r="L124" s="32"/>
      <c r="M124" s="211"/>
      <c r="N124" s="212" t="s">
        <v>136</v>
      </c>
      <c r="O124" s="27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132</v>
      </c>
      <c r="AT124" s="3" t="s">
        <v>134</v>
      </c>
      <c r="AU124" s="3" t="s">
        <v>66</v>
      </c>
      <c r="AY124" s="3" t="s">
        <v>13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</v>
      </c>
      <c r="BK124" s="215" t="n">
        <f aca="false">ROUND(I124*H124,0)</f>
        <v>0</v>
      </c>
      <c r="BL124" s="3" t="s">
        <v>132</v>
      </c>
      <c r="BM124" s="3" t="s">
        <v>213</v>
      </c>
    </row>
    <row r="125" s="25" customFormat="true" ht="16.5" hidden="false" customHeight="true" outlineLevel="0" collapsed="false">
      <c r="B125" s="26"/>
      <c r="C125" s="204" t="s">
        <v>214</v>
      </c>
      <c r="D125" s="204" t="s">
        <v>134</v>
      </c>
      <c r="E125" s="205" t="s">
        <v>215</v>
      </c>
      <c r="F125" s="206" t="s">
        <v>216</v>
      </c>
      <c r="G125" s="207" t="s">
        <v>158</v>
      </c>
      <c r="H125" s="208" t="n">
        <v>168.212</v>
      </c>
      <c r="I125" s="209"/>
      <c r="J125" s="210" t="n">
        <f aca="false">ROUND(I125*H125,0)</f>
        <v>0</v>
      </c>
      <c r="K125" s="206"/>
      <c r="L125" s="32"/>
      <c r="M125" s="211"/>
      <c r="N125" s="212" t="s">
        <v>136</v>
      </c>
      <c r="O125" s="27"/>
      <c r="P125" s="213" t="n">
        <f aca="false">O125*H125</f>
        <v>0</v>
      </c>
      <c r="Q125" s="213" t="n">
        <v>0.48818</v>
      </c>
      <c r="R125" s="213" t="n">
        <f aca="false">Q125*H125</f>
        <v>82.11773416</v>
      </c>
      <c r="S125" s="213" t="n">
        <v>0</v>
      </c>
      <c r="T125" s="214" t="n">
        <f aca="false">S125*H125</f>
        <v>0</v>
      </c>
      <c r="AR125" s="3" t="s">
        <v>132</v>
      </c>
      <c r="AT125" s="3" t="s">
        <v>134</v>
      </c>
      <c r="AU125" s="3" t="s">
        <v>66</v>
      </c>
      <c r="AY125" s="3" t="s">
        <v>133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</v>
      </c>
      <c r="BK125" s="215" t="n">
        <f aca="false">ROUND(I125*H125,0)</f>
        <v>0</v>
      </c>
      <c r="BL125" s="3" t="s">
        <v>132</v>
      </c>
      <c r="BM125" s="3" t="s">
        <v>217</v>
      </c>
    </row>
    <row r="126" s="25" customFormat="true" ht="16.5" hidden="false" customHeight="true" outlineLevel="0" collapsed="false">
      <c r="B126" s="26"/>
      <c r="C126" s="204" t="s">
        <v>218</v>
      </c>
      <c r="D126" s="204" t="s">
        <v>134</v>
      </c>
      <c r="E126" s="205" t="s">
        <v>219</v>
      </c>
      <c r="F126" s="206" t="s">
        <v>220</v>
      </c>
      <c r="G126" s="207" t="s">
        <v>158</v>
      </c>
      <c r="H126" s="208" t="n">
        <v>168.212</v>
      </c>
      <c r="I126" s="209"/>
      <c r="J126" s="210" t="n">
        <f aca="false">ROUND(I126*H126,0)</f>
        <v>0</v>
      </c>
      <c r="K126" s="206" t="s">
        <v>159</v>
      </c>
      <c r="L126" s="32"/>
      <c r="M126" s="211"/>
      <c r="N126" s="212" t="s">
        <v>136</v>
      </c>
      <c r="O126" s="27"/>
      <c r="P126" s="213" t="n">
        <f aca="false">O126*H126</f>
        <v>0</v>
      </c>
      <c r="Q126" s="213" t="n">
        <v>0.01162</v>
      </c>
      <c r="R126" s="213" t="n">
        <f aca="false">Q126*H126</f>
        <v>1.95462344</v>
      </c>
      <c r="S126" s="213" t="n">
        <v>0</v>
      </c>
      <c r="T126" s="214" t="n">
        <f aca="false">S126*H126</f>
        <v>0</v>
      </c>
      <c r="AR126" s="3" t="s">
        <v>132</v>
      </c>
      <c r="AT126" s="3" t="s">
        <v>134</v>
      </c>
      <c r="AU126" s="3" t="s">
        <v>66</v>
      </c>
      <c r="AY126" s="3" t="s">
        <v>133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</v>
      </c>
      <c r="BK126" s="215" t="n">
        <f aca="false">ROUND(I126*H126,0)</f>
        <v>0</v>
      </c>
      <c r="BL126" s="3" t="s">
        <v>132</v>
      </c>
      <c r="BM126" s="3" t="s">
        <v>221</v>
      </c>
    </row>
    <row r="127" s="25" customFormat="true" ht="16.5" hidden="false" customHeight="true" outlineLevel="0" collapsed="false">
      <c r="B127" s="26"/>
      <c r="C127" s="204" t="s">
        <v>222</v>
      </c>
      <c r="D127" s="204" t="s">
        <v>134</v>
      </c>
      <c r="E127" s="205" t="s">
        <v>223</v>
      </c>
      <c r="F127" s="206" t="s">
        <v>224</v>
      </c>
      <c r="G127" s="207" t="s">
        <v>158</v>
      </c>
      <c r="H127" s="208" t="n">
        <v>60.929</v>
      </c>
      <c r="I127" s="209"/>
      <c r="J127" s="210" t="n">
        <f aca="false">ROUND(I127*H127,0)</f>
        <v>0</v>
      </c>
      <c r="K127" s="206"/>
      <c r="L127" s="32"/>
      <c r="M127" s="211"/>
      <c r="N127" s="212" t="s">
        <v>136</v>
      </c>
      <c r="O127" s="27"/>
      <c r="P127" s="213" t="n">
        <f aca="false">O127*H127</f>
        <v>0</v>
      </c>
      <c r="Q127" s="213" t="n">
        <v>0.48818</v>
      </c>
      <c r="R127" s="213" t="n">
        <f aca="false">Q127*H127</f>
        <v>29.74431922</v>
      </c>
      <c r="S127" s="213" t="n">
        <v>0</v>
      </c>
      <c r="T127" s="214" t="n">
        <f aca="false">S127*H127</f>
        <v>0</v>
      </c>
      <c r="AR127" s="3" t="s">
        <v>132</v>
      </c>
      <c r="AT127" s="3" t="s">
        <v>134</v>
      </c>
      <c r="AU127" s="3" t="s">
        <v>66</v>
      </c>
      <c r="AY127" s="3" t="s">
        <v>133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</v>
      </c>
      <c r="BK127" s="215" t="n">
        <f aca="false">ROUND(I127*H127,0)</f>
        <v>0</v>
      </c>
      <c r="BL127" s="3" t="s">
        <v>132</v>
      </c>
      <c r="BM127" s="3" t="s">
        <v>225</v>
      </c>
    </row>
    <row r="128" s="25" customFormat="true" ht="16.5" hidden="false" customHeight="true" outlineLevel="0" collapsed="false">
      <c r="B128" s="26"/>
      <c r="C128" s="204" t="s">
        <v>6</v>
      </c>
      <c r="D128" s="204" t="s">
        <v>134</v>
      </c>
      <c r="E128" s="205" t="s">
        <v>226</v>
      </c>
      <c r="F128" s="206" t="s">
        <v>227</v>
      </c>
      <c r="G128" s="207" t="s">
        <v>158</v>
      </c>
      <c r="H128" s="208" t="n">
        <v>229.142</v>
      </c>
      <c r="I128" s="209"/>
      <c r="J128" s="210" t="n">
        <f aca="false">ROUND(I128*H128,0)</f>
        <v>0</v>
      </c>
      <c r="K128" s="206" t="s">
        <v>228</v>
      </c>
      <c r="L128" s="32"/>
      <c r="M128" s="211"/>
      <c r="N128" s="212" t="s">
        <v>136</v>
      </c>
      <c r="O128" s="27"/>
      <c r="P128" s="213" t="n">
        <f aca="false">O128*H128</f>
        <v>0</v>
      </c>
      <c r="Q128" s="213" t="n">
        <v>0.00024</v>
      </c>
      <c r="R128" s="213" t="n">
        <f aca="false">Q128*H128</f>
        <v>0.05499408</v>
      </c>
      <c r="S128" s="213" t="n">
        <v>0</v>
      </c>
      <c r="T128" s="214" t="n">
        <f aca="false">S128*H128</f>
        <v>0</v>
      </c>
      <c r="AR128" s="3" t="s">
        <v>132</v>
      </c>
      <c r="AT128" s="3" t="s">
        <v>134</v>
      </c>
      <c r="AU128" s="3" t="s">
        <v>66</v>
      </c>
      <c r="AY128" s="3" t="s">
        <v>133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</v>
      </c>
      <c r="BK128" s="215" t="n">
        <f aca="false">ROUND(I128*H128,0)</f>
        <v>0</v>
      </c>
      <c r="BL128" s="3" t="s">
        <v>132</v>
      </c>
      <c r="BM128" s="3" t="s">
        <v>229</v>
      </c>
    </row>
    <row r="129" s="189" customFormat="true" ht="22.5" hidden="false" customHeight="true" outlineLevel="0" collapsed="false">
      <c r="B129" s="190"/>
      <c r="C129" s="191"/>
      <c r="D129" s="192" t="s">
        <v>56</v>
      </c>
      <c r="E129" s="216" t="s">
        <v>172</v>
      </c>
      <c r="F129" s="216" t="s">
        <v>230</v>
      </c>
      <c r="G129" s="191"/>
      <c r="H129" s="191"/>
      <c r="I129" s="194"/>
      <c r="J129" s="217" t="n">
        <f aca="false">BK129</f>
        <v>0</v>
      </c>
      <c r="K129" s="191"/>
      <c r="L129" s="196"/>
      <c r="M129" s="197"/>
      <c r="N129" s="198"/>
      <c r="O129" s="198"/>
      <c r="P129" s="199" t="n">
        <f aca="false">SUM(P130:P134)</f>
        <v>0</v>
      </c>
      <c r="Q129" s="198"/>
      <c r="R129" s="199" t="n">
        <f aca="false">SUM(R130:R134)</f>
        <v>0.708</v>
      </c>
      <c r="S129" s="198"/>
      <c r="T129" s="200" t="n">
        <f aca="false">SUM(T130:T134)</f>
        <v>1.20177848</v>
      </c>
      <c r="AR129" s="201" t="s">
        <v>7</v>
      </c>
      <c r="AT129" s="202" t="s">
        <v>56</v>
      </c>
      <c r="AU129" s="202" t="s">
        <v>7</v>
      </c>
      <c r="AY129" s="201" t="s">
        <v>133</v>
      </c>
      <c r="BK129" s="203" t="n">
        <f aca="false">SUM(BK130:BK134)</f>
        <v>0</v>
      </c>
    </row>
    <row r="130" s="25" customFormat="true" ht="16.5" hidden="false" customHeight="true" outlineLevel="0" collapsed="false">
      <c r="B130" s="26"/>
      <c r="C130" s="204" t="s">
        <v>231</v>
      </c>
      <c r="D130" s="204" t="s">
        <v>134</v>
      </c>
      <c r="E130" s="205" t="s">
        <v>232</v>
      </c>
      <c r="F130" s="206" t="s">
        <v>233</v>
      </c>
      <c r="G130" s="207" t="s">
        <v>196</v>
      </c>
      <c r="H130" s="208" t="n">
        <v>23.894</v>
      </c>
      <c r="I130" s="209"/>
      <c r="J130" s="210" t="n">
        <f aca="false">ROUND(I130*H130,0)</f>
        <v>0</v>
      </c>
      <c r="K130" s="206" t="s">
        <v>234</v>
      </c>
      <c r="L130" s="32"/>
      <c r="M130" s="211"/>
      <c r="N130" s="212" t="s">
        <v>136</v>
      </c>
      <c r="O130" s="27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01492</v>
      </c>
      <c r="T130" s="214" t="n">
        <f aca="false">S130*H130</f>
        <v>0.35649848</v>
      </c>
      <c r="AR130" s="3" t="s">
        <v>132</v>
      </c>
      <c r="AT130" s="3" t="s">
        <v>134</v>
      </c>
      <c r="AU130" s="3" t="s">
        <v>66</v>
      </c>
      <c r="AY130" s="3" t="s">
        <v>133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</v>
      </c>
      <c r="BK130" s="215" t="n">
        <f aca="false">ROUND(I130*H130,0)</f>
        <v>0</v>
      </c>
      <c r="BL130" s="3" t="s">
        <v>132</v>
      </c>
      <c r="BM130" s="3" t="s">
        <v>235</v>
      </c>
    </row>
    <row r="131" s="25" customFormat="true" ht="16.5" hidden="false" customHeight="true" outlineLevel="0" collapsed="false">
      <c r="B131" s="26"/>
      <c r="C131" s="204" t="s">
        <v>236</v>
      </c>
      <c r="D131" s="204" t="s">
        <v>134</v>
      </c>
      <c r="E131" s="205" t="s">
        <v>237</v>
      </c>
      <c r="F131" s="206" t="s">
        <v>238</v>
      </c>
      <c r="G131" s="207" t="s">
        <v>149</v>
      </c>
      <c r="H131" s="208" t="n">
        <v>24</v>
      </c>
      <c r="I131" s="209"/>
      <c r="J131" s="210" t="n">
        <f aca="false">ROUND(I131*H131,0)</f>
        <v>0</v>
      </c>
      <c r="K131" s="206" t="s">
        <v>234</v>
      </c>
      <c r="L131" s="32"/>
      <c r="M131" s="211"/>
      <c r="N131" s="212" t="s">
        <v>136</v>
      </c>
      <c r="O131" s="2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3522</v>
      </c>
      <c r="T131" s="214" t="n">
        <f aca="false">S131*H131</f>
        <v>0.84528</v>
      </c>
      <c r="AR131" s="3" t="s">
        <v>132</v>
      </c>
      <c r="AT131" s="3" t="s">
        <v>134</v>
      </c>
      <c r="AU131" s="3" t="s">
        <v>66</v>
      </c>
      <c r="AY131" s="3" t="s">
        <v>133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</v>
      </c>
      <c r="BK131" s="215" t="n">
        <f aca="false">ROUND(I131*H131,0)</f>
        <v>0</v>
      </c>
      <c r="BL131" s="3" t="s">
        <v>132</v>
      </c>
      <c r="BM131" s="3" t="s">
        <v>239</v>
      </c>
    </row>
    <row r="132" s="25" customFormat="true" ht="16.5" hidden="false" customHeight="true" outlineLevel="0" collapsed="false">
      <c r="B132" s="26"/>
      <c r="C132" s="204" t="s">
        <v>240</v>
      </c>
      <c r="D132" s="204" t="s">
        <v>134</v>
      </c>
      <c r="E132" s="205" t="s">
        <v>241</v>
      </c>
      <c r="F132" s="206" t="s">
        <v>242</v>
      </c>
      <c r="G132" s="207" t="s">
        <v>149</v>
      </c>
      <c r="H132" s="208" t="n">
        <v>24</v>
      </c>
      <c r="I132" s="209"/>
      <c r="J132" s="210" t="n">
        <f aca="false">ROUND(I132*H132,0)</f>
        <v>0</v>
      </c>
      <c r="K132" s="206" t="s">
        <v>234</v>
      </c>
      <c r="L132" s="32"/>
      <c r="M132" s="211"/>
      <c r="N132" s="212" t="s">
        <v>136</v>
      </c>
      <c r="O132" s="27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3" t="s">
        <v>205</v>
      </c>
      <c r="AT132" s="3" t="s">
        <v>134</v>
      </c>
      <c r="AU132" s="3" t="s">
        <v>66</v>
      </c>
      <c r="AY132" s="3" t="s">
        <v>133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</v>
      </c>
      <c r="BK132" s="215" t="n">
        <f aca="false">ROUND(I132*H132,0)</f>
        <v>0</v>
      </c>
      <c r="BL132" s="3" t="s">
        <v>205</v>
      </c>
      <c r="BM132" s="3" t="s">
        <v>243</v>
      </c>
    </row>
    <row r="133" s="25" customFormat="true" ht="16.5" hidden="false" customHeight="true" outlineLevel="0" collapsed="false">
      <c r="B133" s="26"/>
      <c r="C133" s="204" t="s">
        <v>244</v>
      </c>
      <c r="D133" s="204" t="s">
        <v>134</v>
      </c>
      <c r="E133" s="205" t="s">
        <v>245</v>
      </c>
      <c r="F133" s="206" t="s">
        <v>246</v>
      </c>
      <c r="G133" s="207" t="s">
        <v>149</v>
      </c>
      <c r="H133" s="208" t="n">
        <v>24</v>
      </c>
      <c r="I133" s="209"/>
      <c r="J133" s="210" t="n">
        <f aca="false">ROUND(I133*H133,0)</f>
        <v>0</v>
      </c>
      <c r="K133" s="206" t="s">
        <v>159</v>
      </c>
      <c r="L133" s="32"/>
      <c r="M133" s="211"/>
      <c r="N133" s="212" t="s">
        <v>136</v>
      </c>
      <c r="O133" s="2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132</v>
      </c>
      <c r="AT133" s="3" t="s">
        <v>134</v>
      </c>
      <c r="AU133" s="3" t="s">
        <v>66</v>
      </c>
      <c r="AY133" s="3" t="s">
        <v>133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</v>
      </c>
      <c r="BK133" s="215" t="n">
        <f aca="false">ROUND(I133*H133,0)</f>
        <v>0</v>
      </c>
      <c r="BL133" s="3" t="s">
        <v>132</v>
      </c>
      <c r="BM133" s="3" t="s">
        <v>247</v>
      </c>
    </row>
    <row r="134" s="25" customFormat="true" ht="16.5" hidden="false" customHeight="true" outlineLevel="0" collapsed="false">
      <c r="B134" s="26"/>
      <c r="C134" s="221" t="s">
        <v>248</v>
      </c>
      <c r="D134" s="221" t="s">
        <v>249</v>
      </c>
      <c r="E134" s="222" t="s">
        <v>250</v>
      </c>
      <c r="F134" s="223" t="s">
        <v>251</v>
      </c>
      <c r="G134" s="224" t="s">
        <v>149</v>
      </c>
      <c r="H134" s="225" t="n">
        <v>24</v>
      </c>
      <c r="I134" s="226"/>
      <c r="J134" s="227" t="n">
        <f aca="false">ROUND(I134*H134,0)</f>
        <v>0</v>
      </c>
      <c r="K134" s="223" t="s">
        <v>159</v>
      </c>
      <c r="L134" s="228"/>
      <c r="M134" s="229"/>
      <c r="N134" s="230" t="s">
        <v>136</v>
      </c>
      <c r="O134" s="27"/>
      <c r="P134" s="213" t="n">
        <f aca="false">O134*H134</f>
        <v>0</v>
      </c>
      <c r="Q134" s="213" t="n">
        <v>0.0295</v>
      </c>
      <c r="R134" s="213" t="n">
        <f aca="false">Q134*H134</f>
        <v>0.708</v>
      </c>
      <c r="S134" s="213" t="n">
        <v>0</v>
      </c>
      <c r="T134" s="214" t="n">
        <f aca="false">S134*H134</f>
        <v>0</v>
      </c>
      <c r="AR134" s="3" t="s">
        <v>172</v>
      </c>
      <c r="AT134" s="3" t="s">
        <v>249</v>
      </c>
      <c r="AU134" s="3" t="s">
        <v>66</v>
      </c>
      <c r="AY134" s="3" t="s">
        <v>133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</v>
      </c>
      <c r="BK134" s="215" t="n">
        <f aca="false">ROUND(I134*H134,0)</f>
        <v>0</v>
      </c>
      <c r="BL134" s="3" t="s">
        <v>132</v>
      </c>
      <c r="BM134" s="3" t="s">
        <v>252</v>
      </c>
    </row>
    <row r="135" s="189" customFormat="true" ht="22.5" hidden="false" customHeight="true" outlineLevel="0" collapsed="false">
      <c r="B135" s="190"/>
      <c r="C135" s="191"/>
      <c r="D135" s="192" t="s">
        <v>56</v>
      </c>
      <c r="E135" s="216" t="s">
        <v>177</v>
      </c>
      <c r="F135" s="216" t="s">
        <v>253</v>
      </c>
      <c r="G135" s="191"/>
      <c r="H135" s="191"/>
      <c r="I135" s="194"/>
      <c r="J135" s="217" t="n">
        <f aca="false">BK135</f>
        <v>0</v>
      </c>
      <c r="K135" s="191"/>
      <c r="L135" s="196"/>
      <c r="M135" s="197"/>
      <c r="N135" s="198"/>
      <c r="O135" s="198"/>
      <c r="P135" s="199" t="n">
        <f aca="false">SUM(P136:P155)</f>
        <v>0</v>
      </c>
      <c r="Q135" s="198"/>
      <c r="R135" s="199" t="n">
        <f aca="false">SUM(R136:R155)</f>
        <v>0.09833468</v>
      </c>
      <c r="S135" s="198"/>
      <c r="T135" s="200" t="n">
        <f aca="false">SUM(T136:T155)</f>
        <v>217.559527</v>
      </c>
      <c r="AR135" s="201" t="s">
        <v>7</v>
      </c>
      <c r="AT135" s="202" t="s">
        <v>56</v>
      </c>
      <c r="AU135" s="202" t="s">
        <v>7</v>
      </c>
      <c r="AY135" s="201" t="s">
        <v>133</v>
      </c>
      <c r="BK135" s="203" t="n">
        <f aca="false">SUM(BK136:BK155)</f>
        <v>0</v>
      </c>
    </row>
    <row r="136" s="25" customFormat="true" ht="22.5" hidden="false" customHeight="true" outlineLevel="0" collapsed="false">
      <c r="B136" s="26"/>
      <c r="C136" s="204" t="s">
        <v>254</v>
      </c>
      <c r="D136" s="204" t="s">
        <v>134</v>
      </c>
      <c r="E136" s="205" t="s">
        <v>255</v>
      </c>
      <c r="F136" s="206" t="s">
        <v>256</v>
      </c>
      <c r="G136" s="207" t="s">
        <v>257</v>
      </c>
      <c r="H136" s="208" t="n">
        <v>6</v>
      </c>
      <c r="I136" s="209"/>
      <c r="J136" s="210" t="n">
        <f aca="false">ROUND(I136*H136,0)</f>
        <v>0</v>
      </c>
      <c r="K136" s="206"/>
      <c r="L136" s="32"/>
      <c r="M136" s="211"/>
      <c r="N136" s="212" t="s">
        <v>136</v>
      </c>
      <c r="O136" s="2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137</v>
      </c>
      <c r="AT136" s="3" t="s">
        <v>134</v>
      </c>
      <c r="AU136" s="3" t="s">
        <v>66</v>
      </c>
      <c r="AY136" s="3" t="s">
        <v>133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</v>
      </c>
      <c r="BK136" s="215" t="n">
        <f aca="false">ROUND(I136*H136,0)</f>
        <v>0</v>
      </c>
      <c r="BL136" s="3" t="s">
        <v>137</v>
      </c>
      <c r="BM136" s="3" t="s">
        <v>258</v>
      </c>
    </row>
    <row r="137" s="25" customFormat="true" ht="22.5" hidden="false" customHeight="true" outlineLevel="0" collapsed="false">
      <c r="B137" s="26"/>
      <c r="C137" s="204" t="s">
        <v>259</v>
      </c>
      <c r="D137" s="204" t="s">
        <v>134</v>
      </c>
      <c r="E137" s="205" t="s">
        <v>260</v>
      </c>
      <c r="F137" s="206" t="s">
        <v>261</v>
      </c>
      <c r="G137" s="207" t="s">
        <v>257</v>
      </c>
      <c r="H137" s="208" t="n">
        <v>6</v>
      </c>
      <c r="I137" s="209"/>
      <c r="J137" s="210" t="n">
        <f aca="false">ROUND(I137*H137,0)</f>
        <v>0</v>
      </c>
      <c r="K137" s="206"/>
      <c r="L137" s="32"/>
      <c r="M137" s="211"/>
      <c r="N137" s="212" t="s">
        <v>136</v>
      </c>
      <c r="O137" s="27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3" t="s">
        <v>137</v>
      </c>
      <c r="AT137" s="3" t="s">
        <v>134</v>
      </c>
      <c r="AU137" s="3" t="s">
        <v>66</v>
      </c>
      <c r="AY137" s="3" t="s">
        <v>133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</v>
      </c>
      <c r="BK137" s="215" t="n">
        <f aca="false">ROUND(I137*H137,0)</f>
        <v>0</v>
      </c>
      <c r="BL137" s="3" t="s">
        <v>137</v>
      </c>
      <c r="BM137" s="3" t="s">
        <v>262</v>
      </c>
    </row>
    <row r="138" s="25" customFormat="true" ht="16.5" hidden="false" customHeight="true" outlineLevel="0" collapsed="false">
      <c r="B138" s="26"/>
      <c r="C138" s="204" t="s">
        <v>263</v>
      </c>
      <c r="D138" s="204" t="s">
        <v>134</v>
      </c>
      <c r="E138" s="205" t="s">
        <v>264</v>
      </c>
      <c r="F138" s="206" t="s">
        <v>265</v>
      </c>
      <c r="G138" s="207" t="s">
        <v>257</v>
      </c>
      <c r="H138" s="208" t="n">
        <v>6</v>
      </c>
      <c r="I138" s="209"/>
      <c r="J138" s="210" t="n">
        <f aca="false">ROUND(I138*H138,0)</f>
        <v>0</v>
      </c>
      <c r="K138" s="206"/>
      <c r="L138" s="32"/>
      <c r="M138" s="211"/>
      <c r="N138" s="212" t="s">
        <v>136</v>
      </c>
      <c r="O138" s="27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3" t="s">
        <v>137</v>
      </c>
      <c r="AT138" s="3" t="s">
        <v>134</v>
      </c>
      <c r="AU138" s="3" t="s">
        <v>66</v>
      </c>
      <c r="AY138" s="3" t="s">
        <v>133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</v>
      </c>
      <c r="BK138" s="215" t="n">
        <f aca="false">ROUND(I138*H138,0)</f>
        <v>0</v>
      </c>
      <c r="BL138" s="3" t="s">
        <v>137</v>
      </c>
      <c r="BM138" s="3" t="s">
        <v>266</v>
      </c>
    </row>
    <row r="139" s="25" customFormat="true" ht="22.5" hidden="false" customHeight="true" outlineLevel="0" collapsed="false">
      <c r="B139" s="26"/>
      <c r="C139" s="204" t="s">
        <v>267</v>
      </c>
      <c r="D139" s="204" t="s">
        <v>134</v>
      </c>
      <c r="E139" s="205" t="s">
        <v>268</v>
      </c>
      <c r="F139" s="206" t="s">
        <v>269</v>
      </c>
      <c r="G139" s="207" t="s">
        <v>257</v>
      </c>
      <c r="H139" s="208" t="n">
        <v>6</v>
      </c>
      <c r="I139" s="209"/>
      <c r="J139" s="210" t="n">
        <f aca="false">ROUND(I139*H139,0)</f>
        <v>0</v>
      </c>
      <c r="K139" s="206"/>
      <c r="L139" s="32"/>
      <c r="M139" s="211"/>
      <c r="N139" s="212" t="s">
        <v>136</v>
      </c>
      <c r="O139" s="27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3" t="s">
        <v>132</v>
      </c>
      <c r="AT139" s="3" t="s">
        <v>134</v>
      </c>
      <c r="AU139" s="3" t="s">
        <v>66</v>
      </c>
      <c r="AY139" s="3" t="s">
        <v>133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</v>
      </c>
      <c r="BK139" s="215" t="n">
        <f aca="false">ROUND(I139*H139,0)</f>
        <v>0</v>
      </c>
      <c r="BL139" s="3" t="s">
        <v>132</v>
      </c>
      <c r="BM139" s="3" t="s">
        <v>270</v>
      </c>
    </row>
    <row r="140" s="25" customFormat="true" ht="16.5" hidden="false" customHeight="true" outlineLevel="0" collapsed="false">
      <c r="B140" s="26"/>
      <c r="C140" s="204" t="s">
        <v>271</v>
      </c>
      <c r="D140" s="204" t="s">
        <v>134</v>
      </c>
      <c r="E140" s="205" t="s">
        <v>272</v>
      </c>
      <c r="F140" s="206" t="s">
        <v>273</v>
      </c>
      <c r="G140" s="207" t="s">
        <v>257</v>
      </c>
      <c r="H140" s="208" t="n">
        <v>6</v>
      </c>
      <c r="I140" s="209"/>
      <c r="J140" s="210" t="n">
        <f aca="false">ROUND(I140*H140,0)</f>
        <v>0</v>
      </c>
      <c r="K140" s="206"/>
      <c r="L140" s="32"/>
      <c r="M140" s="211"/>
      <c r="N140" s="212" t="s">
        <v>136</v>
      </c>
      <c r="O140" s="2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3" t="s">
        <v>132</v>
      </c>
      <c r="AT140" s="3" t="s">
        <v>134</v>
      </c>
      <c r="AU140" s="3" t="s">
        <v>66</v>
      </c>
      <c r="AY140" s="3" t="s">
        <v>133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</v>
      </c>
      <c r="BK140" s="215" t="n">
        <f aca="false">ROUND(I140*H140,0)</f>
        <v>0</v>
      </c>
      <c r="BL140" s="3" t="s">
        <v>132</v>
      </c>
      <c r="BM140" s="3" t="s">
        <v>274</v>
      </c>
    </row>
    <row r="141" s="25" customFormat="true" ht="16.5" hidden="false" customHeight="true" outlineLevel="0" collapsed="false">
      <c r="B141" s="26"/>
      <c r="C141" s="204" t="s">
        <v>275</v>
      </c>
      <c r="D141" s="204" t="s">
        <v>134</v>
      </c>
      <c r="E141" s="205" t="s">
        <v>276</v>
      </c>
      <c r="F141" s="206" t="s">
        <v>277</v>
      </c>
      <c r="G141" s="207" t="s">
        <v>196</v>
      </c>
      <c r="H141" s="208" t="n">
        <v>26.881</v>
      </c>
      <c r="I141" s="209"/>
      <c r="J141" s="210" t="n">
        <f aca="false">ROUND(I141*H141,0)</f>
        <v>0</v>
      </c>
      <c r="K141" s="206"/>
      <c r="L141" s="32"/>
      <c r="M141" s="211"/>
      <c r="N141" s="212" t="s">
        <v>136</v>
      </c>
      <c r="O141" s="27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3" t="s">
        <v>132</v>
      </c>
      <c r="AT141" s="3" t="s">
        <v>134</v>
      </c>
      <c r="AU141" s="3" t="s">
        <v>66</v>
      </c>
      <c r="AY141" s="3" t="s">
        <v>133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</v>
      </c>
      <c r="BK141" s="215" t="n">
        <f aca="false">ROUND(I141*H141,0)</f>
        <v>0</v>
      </c>
      <c r="BL141" s="3" t="s">
        <v>132</v>
      </c>
      <c r="BM141" s="3" t="s">
        <v>278</v>
      </c>
    </row>
    <row r="142" s="25" customFormat="true" ht="16.5" hidden="false" customHeight="true" outlineLevel="0" collapsed="false">
      <c r="B142" s="26"/>
      <c r="C142" s="204" t="s">
        <v>279</v>
      </c>
      <c r="D142" s="204" t="s">
        <v>134</v>
      </c>
      <c r="E142" s="205" t="s">
        <v>280</v>
      </c>
      <c r="F142" s="206" t="s">
        <v>281</v>
      </c>
      <c r="G142" s="207" t="s">
        <v>149</v>
      </c>
      <c r="H142" s="208" t="n">
        <v>6</v>
      </c>
      <c r="I142" s="209"/>
      <c r="J142" s="210" t="n">
        <f aca="false">ROUND(I142*H142,0)</f>
        <v>0</v>
      </c>
      <c r="K142" s="206"/>
      <c r="L142" s="32"/>
      <c r="M142" s="211"/>
      <c r="N142" s="212" t="s">
        <v>136</v>
      </c>
      <c r="O142" s="27"/>
      <c r="P142" s="213" t="n">
        <f aca="false">O142*H142</f>
        <v>0</v>
      </c>
      <c r="Q142" s="213" t="n">
        <v>0.01175</v>
      </c>
      <c r="R142" s="213" t="n">
        <f aca="false">Q142*H142</f>
        <v>0.0705</v>
      </c>
      <c r="S142" s="213" t="n">
        <v>0</v>
      </c>
      <c r="T142" s="214" t="n">
        <f aca="false">S142*H142</f>
        <v>0</v>
      </c>
      <c r="AR142" s="3" t="s">
        <v>132</v>
      </c>
      <c r="AT142" s="3" t="s">
        <v>134</v>
      </c>
      <c r="AU142" s="3" t="s">
        <v>66</v>
      </c>
      <c r="AY142" s="3" t="s">
        <v>133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</v>
      </c>
      <c r="BK142" s="215" t="n">
        <f aca="false">ROUND(I142*H142,0)</f>
        <v>0</v>
      </c>
      <c r="BL142" s="3" t="s">
        <v>132</v>
      </c>
      <c r="BM142" s="3" t="s">
        <v>282</v>
      </c>
    </row>
    <row r="143" s="25" customFormat="true" ht="16.5" hidden="false" customHeight="true" outlineLevel="0" collapsed="false">
      <c r="B143" s="26"/>
      <c r="C143" s="221" t="s">
        <v>283</v>
      </c>
      <c r="D143" s="221" t="s">
        <v>249</v>
      </c>
      <c r="E143" s="222" t="s">
        <v>284</v>
      </c>
      <c r="F143" s="223" t="s">
        <v>285</v>
      </c>
      <c r="G143" s="224" t="s">
        <v>149</v>
      </c>
      <c r="H143" s="225" t="n">
        <v>6</v>
      </c>
      <c r="I143" s="226"/>
      <c r="J143" s="227" t="n">
        <f aca="false">ROUND(I143*H143,0)</f>
        <v>0</v>
      </c>
      <c r="K143" s="223"/>
      <c r="L143" s="228"/>
      <c r="M143" s="229"/>
      <c r="N143" s="230" t="s">
        <v>136</v>
      </c>
      <c r="O143" s="27"/>
      <c r="P143" s="213" t="n">
        <f aca="false">O143*H143</f>
        <v>0</v>
      </c>
      <c r="Q143" s="213" t="n">
        <v>0.003</v>
      </c>
      <c r="R143" s="213" t="n">
        <f aca="false">Q143*H143</f>
        <v>0.018</v>
      </c>
      <c r="S143" s="213" t="n">
        <v>0</v>
      </c>
      <c r="T143" s="214" t="n">
        <f aca="false">S143*H143</f>
        <v>0</v>
      </c>
      <c r="AR143" s="3" t="s">
        <v>172</v>
      </c>
      <c r="AT143" s="3" t="s">
        <v>249</v>
      </c>
      <c r="AU143" s="3" t="s">
        <v>66</v>
      </c>
      <c r="AY143" s="3" t="s">
        <v>133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</v>
      </c>
      <c r="BK143" s="215" t="n">
        <f aca="false">ROUND(I143*H143,0)</f>
        <v>0</v>
      </c>
      <c r="BL143" s="3" t="s">
        <v>132</v>
      </c>
      <c r="BM143" s="3" t="s">
        <v>286</v>
      </c>
    </row>
    <row r="144" s="25" customFormat="true" ht="16.5" hidden="false" customHeight="true" outlineLevel="0" collapsed="false">
      <c r="B144" s="26"/>
      <c r="C144" s="204" t="s">
        <v>287</v>
      </c>
      <c r="D144" s="204" t="s">
        <v>134</v>
      </c>
      <c r="E144" s="205" t="s">
        <v>288</v>
      </c>
      <c r="F144" s="206" t="s">
        <v>289</v>
      </c>
      <c r="G144" s="207" t="s">
        <v>158</v>
      </c>
      <c r="H144" s="208" t="n">
        <v>4368.981</v>
      </c>
      <c r="I144" s="209"/>
      <c r="J144" s="210" t="n">
        <f aca="false">ROUND(I144*H144,0)</f>
        <v>0</v>
      </c>
      <c r="K144" s="206" t="s">
        <v>159</v>
      </c>
      <c r="L144" s="32"/>
      <c r="M144" s="211"/>
      <c r="N144" s="212" t="s">
        <v>136</v>
      </c>
      <c r="O144" s="27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3" t="s">
        <v>132</v>
      </c>
      <c r="AT144" s="3" t="s">
        <v>134</v>
      </c>
      <c r="AU144" s="3" t="s">
        <v>66</v>
      </c>
      <c r="AY144" s="3" t="s">
        <v>133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</v>
      </c>
      <c r="BK144" s="215" t="n">
        <f aca="false">ROUND(I144*H144,0)</f>
        <v>0</v>
      </c>
      <c r="BL144" s="3" t="s">
        <v>132</v>
      </c>
      <c r="BM144" s="3" t="s">
        <v>290</v>
      </c>
    </row>
    <row r="145" s="25" customFormat="true" ht="16.5" hidden="false" customHeight="true" outlineLevel="0" collapsed="false">
      <c r="B145" s="26"/>
      <c r="C145" s="204" t="s">
        <v>291</v>
      </c>
      <c r="D145" s="204" t="s">
        <v>134</v>
      </c>
      <c r="E145" s="205" t="s">
        <v>292</v>
      </c>
      <c r="F145" s="206" t="s">
        <v>293</v>
      </c>
      <c r="G145" s="207" t="s">
        <v>158</v>
      </c>
      <c r="H145" s="208" t="n">
        <v>392993.276</v>
      </c>
      <c r="I145" s="209"/>
      <c r="J145" s="210" t="n">
        <f aca="false">ROUND(I145*H145,0)</f>
        <v>0</v>
      </c>
      <c r="K145" s="206" t="s">
        <v>159</v>
      </c>
      <c r="L145" s="32"/>
      <c r="M145" s="211"/>
      <c r="N145" s="212" t="s">
        <v>136</v>
      </c>
      <c r="O145" s="27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3" t="s">
        <v>132</v>
      </c>
      <c r="AT145" s="3" t="s">
        <v>134</v>
      </c>
      <c r="AU145" s="3" t="s">
        <v>66</v>
      </c>
      <c r="AY145" s="3" t="s">
        <v>133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</v>
      </c>
      <c r="BK145" s="215" t="n">
        <f aca="false">ROUND(I145*H145,0)</f>
        <v>0</v>
      </c>
      <c r="BL145" s="3" t="s">
        <v>132</v>
      </c>
      <c r="BM145" s="3" t="s">
        <v>294</v>
      </c>
    </row>
    <row r="146" s="25" customFormat="true" ht="16.5" hidden="false" customHeight="true" outlineLevel="0" collapsed="false">
      <c r="B146" s="26"/>
      <c r="C146" s="204" t="s">
        <v>295</v>
      </c>
      <c r="D146" s="204" t="s">
        <v>134</v>
      </c>
      <c r="E146" s="205" t="s">
        <v>296</v>
      </c>
      <c r="F146" s="206" t="s">
        <v>297</v>
      </c>
      <c r="G146" s="207" t="s">
        <v>158</v>
      </c>
      <c r="H146" s="208" t="n">
        <v>4368.981</v>
      </c>
      <c r="I146" s="209"/>
      <c r="J146" s="210" t="n">
        <f aca="false">ROUND(I146*H146,0)</f>
        <v>0</v>
      </c>
      <c r="K146" s="206" t="s">
        <v>159</v>
      </c>
      <c r="L146" s="32"/>
      <c r="M146" s="211"/>
      <c r="N146" s="212" t="s">
        <v>136</v>
      </c>
      <c r="O146" s="27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3" t="s">
        <v>132</v>
      </c>
      <c r="AT146" s="3" t="s">
        <v>134</v>
      </c>
      <c r="AU146" s="3" t="s">
        <v>66</v>
      </c>
      <c r="AY146" s="3" t="s">
        <v>133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</v>
      </c>
      <c r="BK146" s="215" t="n">
        <f aca="false">ROUND(I146*H146,0)</f>
        <v>0</v>
      </c>
      <c r="BL146" s="3" t="s">
        <v>132</v>
      </c>
      <c r="BM146" s="3" t="s">
        <v>298</v>
      </c>
    </row>
    <row r="147" s="25" customFormat="true" ht="16.5" hidden="false" customHeight="true" outlineLevel="0" collapsed="false">
      <c r="B147" s="26"/>
      <c r="C147" s="204" t="s">
        <v>299</v>
      </c>
      <c r="D147" s="204" t="s">
        <v>134</v>
      </c>
      <c r="E147" s="205" t="s">
        <v>300</v>
      </c>
      <c r="F147" s="206" t="s">
        <v>301</v>
      </c>
      <c r="G147" s="207" t="s">
        <v>158</v>
      </c>
      <c r="H147" s="208" t="n">
        <v>4368.981</v>
      </c>
      <c r="I147" s="209"/>
      <c r="J147" s="210" t="n">
        <f aca="false">ROUND(I147*H147,0)</f>
        <v>0</v>
      </c>
      <c r="K147" s="206" t="s">
        <v>159</v>
      </c>
      <c r="L147" s="32"/>
      <c r="M147" s="211"/>
      <c r="N147" s="212" t="s">
        <v>136</v>
      </c>
      <c r="O147" s="27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132</v>
      </c>
      <c r="AT147" s="3" t="s">
        <v>134</v>
      </c>
      <c r="AU147" s="3" t="s">
        <v>66</v>
      </c>
      <c r="AY147" s="3" t="s">
        <v>133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</v>
      </c>
      <c r="BK147" s="215" t="n">
        <f aca="false">ROUND(I147*H147,0)</f>
        <v>0</v>
      </c>
      <c r="BL147" s="3" t="s">
        <v>132</v>
      </c>
      <c r="BM147" s="3" t="s">
        <v>302</v>
      </c>
    </row>
    <row r="148" s="25" customFormat="true" ht="16.5" hidden="false" customHeight="true" outlineLevel="0" collapsed="false">
      <c r="B148" s="26"/>
      <c r="C148" s="204" t="s">
        <v>303</v>
      </c>
      <c r="D148" s="204" t="s">
        <v>134</v>
      </c>
      <c r="E148" s="205" t="s">
        <v>304</v>
      </c>
      <c r="F148" s="206" t="s">
        <v>305</v>
      </c>
      <c r="G148" s="207" t="s">
        <v>158</v>
      </c>
      <c r="H148" s="208" t="n">
        <v>393208.32</v>
      </c>
      <c r="I148" s="209"/>
      <c r="J148" s="210" t="n">
        <f aca="false">ROUND(I148*H148,0)</f>
        <v>0</v>
      </c>
      <c r="K148" s="206" t="s">
        <v>159</v>
      </c>
      <c r="L148" s="32"/>
      <c r="M148" s="211"/>
      <c r="N148" s="212" t="s">
        <v>136</v>
      </c>
      <c r="O148" s="27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3" t="s">
        <v>132</v>
      </c>
      <c r="AT148" s="3" t="s">
        <v>134</v>
      </c>
      <c r="AU148" s="3" t="s">
        <v>66</v>
      </c>
      <c r="AY148" s="3" t="s">
        <v>133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</v>
      </c>
      <c r="BK148" s="215" t="n">
        <f aca="false">ROUND(I148*H148,0)</f>
        <v>0</v>
      </c>
      <c r="BL148" s="3" t="s">
        <v>132</v>
      </c>
      <c r="BM148" s="3" t="s">
        <v>306</v>
      </c>
    </row>
    <row r="149" s="25" customFormat="true" ht="16.5" hidden="false" customHeight="true" outlineLevel="0" collapsed="false">
      <c r="B149" s="26"/>
      <c r="C149" s="204" t="s">
        <v>307</v>
      </c>
      <c r="D149" s="204" t="s">
        <v>134</v>
      </c>
      <c r="E149" s="205" t="s">
        <v>308</v>
      </c>
      <c r="F149" s="206" t="s">
        <v>309</v>
      </c>
      <c r="G149" s="207" t="s">
        <v>158</v>
      </c>
      <c r="H149" s="208" t="n">
        <v>4368.981</v>
      </c>
      <c r="I149" s="209"/>
      <c r="J149" s="210" t="n">
        <f aca="false">ROUND(I149*H149,0)</f>
        <v>0</v>
      </c>
      <c r="K149" s="206" t="s">
        <v>159</v>
      </c>
      <c r="L149" s="32"/>
      <c r="M149" s="211"/>
      <c r="N149" s="212" t="s">
        <v>136</v>
      </c>
      <c r="O149" s="2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3" t="s">
        <v>132</v>
      </c>
      <c r="AT149" s="3" t="s">
        <v>134</v>
      </c>
      <c r="AU149" s="3" t="s">
        <v>66</v>
      </c>
      <c r="AY149" s="3" t="s">
        <v>133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</v>
      </c>
      <c r="BK149" s="215" t="n">
        <f aca="false">ROUND(I149*H149,0)</f>
        <v>0</v>
      </c>
      <c r="BL149" s="3" t="s">
        <v>132</v>
      </c>
      <c r="BM149" s="3" t="s">
        <v>310</v>
      </c>
    </row>
    <row r="150" s="25" customFormat="true" ht="16.5" hidden="false" customHeight="true" outlineLevel="0" collapsed="false">
      <c r="B150" s="26"/>
      <c r="C150" s="204" t="s">
        <v>311</v>
      </c>
      <c r="D150" s="204" t="s">
        <v>134</v>
      </c>
      <c r="E150" s="205" t="s">
        <v>312</v>
      </c>
      <c r="F150" s="206" t="s">
        <v>313</v>
      </c>
      <c r="G150" s="207" t="s">
        <v>158</v>
      </c>
      <c r="H150" s="208" t="n">
        <v>491.734</v>
      </c>
      <c r="I150" s="209"/>
      <c r="J150" s="210" t="n">
        <f aca="false">ROUND(I150*H150,0)</f>
        <v>0</v>
      </c>
      <c r="K150" s="206" t="s">
        <v>159</v>
      </c>
      <c r="L150" s="32"/>
      <c r="M150" s="211"/>
      <c r="N150" s="212" t="s">
        <v>136</v>
      </c>
      <c r="O150" s="27"/>
      <c r="P150" s="213" t="n">
        <f aca="false">O150*H150</f>
        <v>0</v>
      </c>
      <c r="Q150" s="213" t="n">
        <v>2E-005</v>
      </c>
      <c r="R150" s="213" t="n">
        <f aca="false">Q150*H150</f>
        <v>0.00983468</v>
      </c>
      <c r="S150" s="213" t="n">
        <v>0</v>
      </c>
      <c r="T150" s="214" t="n">
        <f aca="false">S150*H150</f>
        <v>0</v>
      </c>
      <c r="AR150" s="3" t="s">
        <v>132</v>
      </c>
      <c r="AT150" s="3" t="s">
        <v>134</v>
      </c>
      <c r="AU150" s="3" t="s">
        <v>66</v>
      </c>
      <c r="AY150" s="3" t="s">
        <v>133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</v>
      </c>
      <c r="BK150" s="215" t="n">
        <f aca="false">ROUND(I150*H150,0)</f>
        <v>0</v>
      </c>
      <c r="BL150" s="3" t="s">
        <v>132</v>
      </c>
      <c r="BM150" s="3" t="s">
        <v>314</v>
      </c>
    </row>
    <row r="151" s="25" customFormat="true" ht="16.5" hidden="false" customHeight="true" outlineLevel="0" collapsed="false">
      <c r="B151" s="26"/>
      <c r="C151" s="204" t="s">
        <v>315</v>
      </c>
      <c r="D151" s="204" t="s">
        <v>134</v>
      </c>
      <c r="E151" s="205" t="s">
        <v>316</v>
      </c>
      <c r="F151" s="206" t="s">
        <v>317</v>
      </c>
      <c r="G151" s="207" t="s">
        <v>158</v>
      </c>
      <c r="H151" s="208" t="n">
        <v>19.115</v>
      </c>
      <c r="I151" s="209"/>
      <c r="J151" s="210" t="n">
        <f aca="false">ROUND(I151*H151,0)</f>
        <v>0</v>
      </c>
      <c r="K151" s="206" t="s">
        <v>159</v>
      </c>
      <c r="L151" s="32"/>
      <c r="M151" s="211"/>
      <c r="N151" s="212" t="s">
        <v>136</v>
      </c>
      <c r="O151" s="27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82</v>
      </c>
      <c r="T151" s="214" t="n">
        <f aca="false">S151*H151</f>
        <v>1.56743</v>
      </c>
      <c r="AR151" s="3" t="s">
        <v>132</v>
      </c>
      <c r="AT151" s="3" t="s">
        <v>134</v>
      </c>
      <c r="AU151" s="3" t="s">
        <v>66</v>
      </c>
      <c r="AY151" s="3" t="s">
        <v>133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</v>
      </c>
      <c r="BK151" s="215" t="n">
        <f aca="false">ROUND(I151*H151,0)</f>
        <v>0</v>
      </c>
      <c r="BL151" s="3" t="s">
        <v>132</v>
      </c>
      <c r="BM151" s="3" t="s">
        <v>318</v>
      </c>
    </row>
    <row r="152" s="25" customFormat="true" ht="16.5" hidden="false" customHeight="true" outlineLevel="0" collapsed="false">
      <c r="B152" s="26"/>
      <c r="C152" s="204" t="s">
        <v>319</v>
      </c>
      <c r="D152" s="204" t="s">
        <v>134</v>
      </c>
      <c r="E152" s="205" t="s">
        <v>320</v>
      </c>
      <c r="F152" s="206" t="s">
        <v>321</v>
      </c>
      <c r="G152" s="207" t="s">
        <v>158</v>
      </c>
      <c r="H152" s="208" t="n">
        <v>386.363</v>
      </c>
      <c r="I152" s="209"/>
      <c r="J152" s="210" t="n">
        <f aca="false">ROUND(I152*H152,0)</f>
        <v>0</v>
      </c>
      <c r="K152" s="206" t="s">
        <v>159</v>
      </c>
      <c r="L152" s="32"/>
      <c r="M152" s="211"/>
      <c r="N152" s="212" t="s">
        <v>136</v>
      </c>
      <c r="O152" s="27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54</v>
      </c>
      <c r="T152" s="214" t="n">
        <f aca="false">S152*H152</f>
        <v>20.863602</v>
      </c>
      <c r="AR152" s="3" t="s">
        <v>132</v>
      </c>
      <c r="AT152" s="3" t="s">
        <v>134</v>
      </c>
      <c r="AU152" s="3" t="s">
        <v>66</v>
      </c>
      <c r="AY152" s="3" t="s">
        <v>133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</v>
      </c>
      <c r="BK152" s="215" t="n">
        <f aca="false">ROUND(I152*H152,0)</f>
        <v>0</v>
      </c>
      <c r="BL152" s="3" t="s">
        <v>132</v>
      </c>
      <c r="BM152" s="3" t="s">
        <v>322</v>
      </c>
    </row>
    <row r="153" s="25" customFormat="true" ht="16.5" hidden="false" customHeight="true" outlineLevel="0" collapsed="false">
      <c r="B153" s="26"/>
      <c r="C153" s="204" t="s">
        <v>323</v>
      </c>
      <c r="D153" s="204" t="s">
        <v>134</v>
      </c>
      <c r="E153" s="205" t="s">
        <v>324</v>
      </c>
      <c r="F153" s="206" t="s">
        <v>325</v>
      </c>
      <c r="G153" s="207" t="s">
        <v>158</v>
      </c>
      <c r="H153" s="208" t="n">
        <v>21.027</v>
      </c>
      <c r="I153" s="209"/>
      <c r="J153" s="210" t="n">
        <f aca="false">ROUND(I153*H153,0)</f>
        <v>0</v>
      </c>
      <c r="K153" s="206" t="s">
        <v>159</v>
      </c>
      <c r="L153" s="32"/>
      <c r="M153" s="211"/>
      <c r="N153" s="212" t="s">
        <v>136</v>
      </c>
      <c r="O153" s="27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.065</v>
      </c>
      <c r="T153" s="214" t="n">
        <f aca="false">S153*H153</f>
        <v>1.366755</v>
      </c>
      <c r="AR153" s="3" t="s">
        <v>132</v>
      </c>
      <c r="AT153" s="3" t="s">
        <v>134</v>
      </c>
      <c r="AU153" s="3" t="s">
        <v>66</v>
      </c>
      <c r="AY153" s="3" t="s">
        <v>133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</v>
      </c>
      <c r="BK153" s="215" t="n">
        <f aca="false">ROUND(I153*H153,0)</f>
        <v>0</v>
      </c>
      <c r="BL153" s="3" t="s">
        <v>132</v>
      </c>
      <c r="BM153" s="3" t="s">
        <v>326</v>
      </c>
    </row>
    <row r="154" s="25" customFormat="true" ht="16.5" hidden="false" customHeight="true" outlineLevel="0" collapsed="false">
      <c r="B154" s="26"/>
      <c r="C154" s="204" t="s">
        <v>327</v>
      </c>
      <c r="D154" s="204" t="s">
        <v>134</v>
      </c>
      <c r="E154" s="205" t="s">
        <v>328</v>
      </c>
      <c r="F154" s="206" t="s">
        <v>329</v>
      </c>
      <c r="G154" s="207" t="s">
        <v>158</v>
      </c>
      <c r="H154" s="208" t="n">
        <v>65.23</v>
      </c>
      <c r="I154" s="209"/>
      <c r="J154" s="210" t="n">
        <f aca="false">ROUND(I154*H154,0)</f>
        <v>0</v>
      </c>
      <c r="K154" s="206" t="s">
        <v>234</v>
      </c>
      <c r="L154" s="32"/>
      <c r="M154" s="211"/>
      <c r="N154" s="212" t="s">
        <v>136</v>
      </c>
      <c r="O154" s="27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.063</v>
      </c>
      <c r="T154" s="214" t="n">
        <f aca="false">S154*H154</f>
        <v>4.10949</v>
      </c>
      <c r="AR154" s="3" t="s">
        <v>132</v>
      </c>
      <c r="AT154" s="3" t="s">
        <v>134</v>
      </c>
      <c r="AU154" s="3" t="s">
        <v>66</v>
      </c>
      <c r="AY154" s="3" t="s">
        <v>133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</v>
      </c>
      <c r="BK154" s="215" t="n">
        <f aca="false">ROUND(I154*H154,0)</f>
        <v>0</v>
      </c>
      <c r="BL154" s="3" t="s">
        <v>132</v>
      </c>
      <c r="BM154" s="3" t="s">
        <v>330</v>
      </c>
    </row>
    <row r="155" s="25" customFormat="true" ht="16.5" hidden="false" customHeight="true" outlineLevel="0" collapsed="false">
      <c r="B155" s="26"/>
      <c r="C155" s="204" t="s">
        <v>331</v>
      </c>
      <c r="D155" s="204" t="s">
        <v>134</v>
      </c>
      <c r="E155" s="205" t="s">
        <v>332</v>
      </c>
      <c r="F155" s="206" t="s">
        <v>333</v>
      </c>
      <c r="G155" s="207" t="s">
        <v>158</v>
      </c>
      <c r="H155" s="208" t="n">
        <v>4122.875</v>
      </c>
      <c r="I155" s="209"/>
      <c r="J155" s="210" t="n">
        <f aca="false">ROUND(I155*H155,0)</f>
        <v>0</v>
      </c>
      <c r="K155" s="206" t="s">
        <v>159</v>
      </c>
      <c r="L155" s="32"/>
      <c r="M155" s="211"/>
      <c r="N155" s="212" t="s">
        <v>136</v>
      </c>
      <c r="O155" s="27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.046</v>
      </c>
      <c r="T155" s="214" t="n">
        <f aca="false">S155*H155</f>
        <v>189.65225</v>
      </c>
      <c r="AR155" s="3" t="s">
        <v>132</v>
      </c>
      <c r="AT155" s="3" t="s">
        <v>134</v>
      </c>
      <c r="AU155" s="3" t="s">
        <v>66</v>
      </c>
      <c r="AY155" s="3" t="s">
        <v>133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</v>
      </c>
      <c r="BK155" s="215" t="n">
        <f aca="false">ROUND(I155*H155,0)</f>
        <v>0</v>
      </c>
      <c r="BL155" s="3" t="s">
        <v>132</v>
      </c>
      <c r="BM155" s="3" t="s">
        <v>334</v>
      </c>
    </row>
    <row r="156" s="189" customFormat="true" ht="22.5" hidden="false" customHeight="true" outlineLevel="0" collapsed="false">
      <c r="B156" s="190"/>
      <c r="C156" s="191"/>
      <c r="D156" s="192" t="s">
        <v>56</v>
      </c>
      <c r="E156" s="216" t="s">
        <v>335</v>
      </c>
      <c r="F156" s="216" t="s">
        <v>336</v>
      </c>
      <c r="G156" s="191"/>
      <c r="H156" s="191"/>
      <c r="I156" s="194"/>
      <c r="J156" s="217" t="n">
        <f aca="false">BK156</f>
        <v>0</v>
      </c>
      <c r="K156" s="191"/>
      <c r="L156" s="196"/>
      <c r="M156" s="197"/>
      <c r="N156" s="198"/>
      <c r="O156" s="198"/>
      <c r="P156" s="199" t="n">
        <f aca="false">P157</f>
        <v>0</v>
      </c>
      <c r="Q156" s="198"/>
      <c r="R156" s="199" t="n">
        <f aca="false">R157</f>
        <v>0</v>
      </c>
      <c r="S156" s="198"/>
      <c r="T156" s="200" t="n">
        <f aca="false">T157</f>
        <v>0</v>
      </c>
      <c r="AR156" s="201" t="s">
        <v>7</v>
      </c>
      <c r="AT156" s="202" t="s">
        <v>56</v>
      </c>
      <c r="AU156" s="202" t="s">
        <v>7</v>
      </c>
      <c r="AY156" s="201" t="s">
        <v>133</v>
      </c>
      <c r="BK156" s="203" t="n">
        <f aca="false">BK157</f>
        <v>0</v>
      </c>
    </row>
    <row r="157" s="25" customFormat="true" ht="16.5" hidden="false" customHeight="true" outlineLevel="0" collapsed="false">
      <c r="B157" s="26"/>
      <c r="C157" s="204" t="s">
        <v>337</v>
      </c>
      <c r="D157" s="204" t="s">
        <v>134</v>
      </c>
      <c r="E157" s="205" t="s">
        <v>338</v>
      </c>
      <c r="F157" s="206" t="s">
        <v>339</v>
      </c>
      <c r="G157" s="207" t="s">
        <v>340</v>
      </c>
      <c r="H157" s="208" t="n">
        <v>428.513</v>
      </c>
      <c r="I157" s="209"/>
      <c r="J157" s="210" t="n">
        <f aca="false">ROUND(I157*H157,0)</f>
        <v>0</v>
      </c>
      <c r="K157" s="206" t="s">
        <v>159</v>
      </c>
      <c r="L157" s="32"/>
      <c r="M157" s="211"/>
      <c r="N157" s="212" t="s">
        <v>136</v>
      </c>
      <c r="O157" s="27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3" t="s">
        <v>132</v>
      </c>
      <c r="AT157" s="3" t="s">
        <v>134</v>
      </c>
      <c r="AU157" s="3" t="s">
        <v>66</v>
      </c>
      <c r="AY157" s="3" t="s">
        <v>133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</v>
      </c>
      <c r="BK157" s="215" t="n">
        <f aca="false">ROUND(I157*H157,0)</f>
        <v>0</v>
      </c>
      <c r="BL157" s="3" t="s">
        <v>132</v>
      </c>
      <c r="BM157" s="3" t="s">
        <v>341</v>
      </c>
    </row>
    <row r="158" s="189" customFormat="true" ht="22.5" hidden="false" customHeight="true" outlineLevel="0" collapsed="false">
      <c r="B158" s="190"/>
      <c r="C158" s="191"/>
      <c r="D158" s="192" t="s">
        <v>56</v>
      </c>
      <c r="E158" s="216" t="s">
        <v>342</v>
      </c>
      <c r="F158" s="216" t="s">
        <v>343</v>
      </c>
      <c r="G158" s="191"/>
      <c r="H158" s="191"/>
      <c r="I158" s="194"/>
      <c r="J158" s="217" t="n">
        <f aca="false">BK158</f>
        <v>0</v>
      </c>
      <c r="K158" s="191"/>
      <c r="L158" s="196"/>
      <c r="M158" s="197"/>
      <c r="N158" s="198"/>
      <c r="O158" s="198"/>
      <c r="P158" s="199" t="n">
        <f aca="false">SUM(P159:P165)</f>
        <v>0</v>
      </c>
      <c r="Q158" s="198"/>
      <c r="R158" s="199" t="n">
        <f aca="false">SUM(R159:R165)</f>
        <v>0</v>
      </c>
      <c r="S158" s="198"/>
      <c r="T158" s="200" t="n">
        <f aca="false">SUM(T159:T165)</f>
        <v>0</v>
      </c>
      <c r="AR158" s="201" t="s">
        <v>7</v>
      </c>
      <c r="AT158" s="202" t="s">
        <v>56</v>
      </c>
      <c r="AU158" s="202" t="s">
        <v>7</v>
      </c>
      <c r="AY158" s="201" t="s">
        <v>133</v>
      </c>
      <c r="BK158" s="203" t="n">
        <f aca="false">SUM(BK159:BK165)</f>
        <v>0</v>
      </c>
    </row>
    <row r="159" s="25" customFormat="true" ht="16.5" hidden="false" customHeight="true" outlineLevel="0" collapsed="false">
      <c r="B159" s="26"/>
      <c r="C159" s="204" t="s">
        <v>344</v>
      </c>
      <c r="D159" s="204" t="s">
        <v>134</v>
      </c>
      <c r="E159" s="205" t="s">
        <v>345</v>
      </c>
      <c r="F159" s="206" t="s">
        <v>346</v>
      </c>
      <c r="G159" s="207" t="s">
        <v>340</v>
      </c>
      <c r="H159" s="208" t="n">
        <v>230.718</v>
      </c>
      <c r="I159" s="209"/>
      <c r="J159" s="210" t="n">
        <f aca="false">ROUND(I159*H159,0)</f>
        <v>0</v>
      </c>
      <c r="K159" s="206" t="s">
        <v>159</v>
      </c>
      <c r="L159" s="32"/>
      <c r="M159" s="211"/>
      <c r="N159" s="212" t="s">
        <v>136</v>
      </c>
      <c r="O159" s="27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3" t="s">
        <v>132</v>
      </c>
      <c r="AT159" s="3" t="s">
        <v>134</v>
      </c>
      <c r="AU159" s="3" t="s">
        <v>66</v>
      </c>
      <c r="AY159" s="3" t="s">
        <v>133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</v>
      </c>
      <c r="BK159" s="215" t="n">
        <f aca="false">ROUND(I159*H159,0)</f>
        <v>0</v>
      </c>
      <c r="BL159" s="3" t="s">
        <v>132</v>
      </c>
      <c r="BM159" s="3" t="s">
        <v>347</v>
      </c>
    </row>
    <row r="160" s="25" customFormat="true" ht="16.5" hidden="false" customHeight="true" outlineLevel="0" collapsed="false">
      <c r="B160" s="26"/>
      <c r="C160" s="204" t="s">
        <v>348</v>
      </c>
      <c r="D160" s="204" t="s">
        <v>134</v>
      </c>
      <c r="E160" s="205" t="s">
        <v>349</v>
      </c>
      <c r="F160" s="206" t="s">
        <v>350</v>
      </c>
      <c r="G160" s="207" t="s">
        <v>340</v>
      </c>
      <c r="H160" s="208" t="n">
        <v>230.718</v>
      </c>
      <c r="I160" s="209"/>
      <c r="J160" s="210" t="n">
        <f aca="false">ROUND(I160*H160,0)</f>
        <v>0</v>
      </c>
      <c r="K160" s="206" t="s">
        <v>159</v>
      </c>
      <c r="L160" s="32"/>
      <c r="M160" s="211"/>
      <c r="N160" s="212" t="s">
        <v>136</v>
      </c>
      <c r="O160" s="2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132</v>
      </c>
      <c r="AT160" s="3" t="s">
        <v>134</v>
      </c>
      <c r="AU160" s="3" t="s">
        <v>66</v>
      </c>
      <c r="AY160" s="3" t="s">
        <v>133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</v>
      </c>
      <c r="BK160" s="215" t="n">
        <f aca="false">ROUND(I160*H160,0)</f>
        <v>0</v>
      </c>
      <c r="BL160" s="3" t="s">
        <v>132</v>
      </c>
      <c r="BM160" s="3" t="s">
        <v>351</v>
      </c>
    </row>
    <row r="161" s="25" customFormat="true" ht="16.5" hidden="false" customHeight="true" outlineLevel="0" collapsed="false">
      <c r="B161" s="26"/>
      <c r="C161" s="204" t="s">
        <v>352</v>
      </c>
      <c r="D161" s="204" t="s">
        <v>134</v>
      </c>
      <c r="E161" s="205" t="s">
        <v>353</v>
      </c>
      <c r="F161" s="206" t="s">
        <v>354</v>
      </c>
      <c r="G161" s="207" t="s">
        <v>340</v>
      </c>
      <c r="H161" s="208" t="n">
        <v>4383.642</v>
      </c>
      <c r="I161" s="209"/>
      <c r="J161" s="210" t="n">
        <f aca="false">ROUND(I161*H161,0)</f>
        <v>0</v>
      </c>
      <c r="K161" s="206" t="s">
        <v>159</v>
      </c>
      <c r="L161" s="32"/>
      <c r="M161" s="211"/>
      <c r="N161" s="212" t="s">
        <v>136</v>
      </c>
      <c r="O161" s="27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3" t="s">
        <v>132</v>
      </c>
      <c r="AT161" s="3" t="s">
        <v>134</v>
      </c>
      <c r="AU161" s="3" t="s">
        <v>66</v>
      </c>
      <c r="AY161" s="3" t="s">
        <v>133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</v>
      </c>
      <c r="BK161" s="215" t="n">
        <f aca="false">ROUND(I161*H161,0)</f>
        <v>0</v>
      </c>
      <c r="BL161" s="3" t="s">
        <v>132</v>
      </c>
      <c r="BM161" s="3" t="s">
        <v>355</v>
      </c>
    </row>
    <row r="162" s="25" customFormat="true" ht="16.5" hidden="false" customHeight="true" outlineLevel="0" collapsed="false">
      <c r="B162" s="26"/>
      <c r="C162" s="204" t="s">
        <v>356</v>
      </c>
      <c r="D162" s="204" t="s">
        <v>134</v>
      </c>
      <c r="E162" s="205" t="s">
        <v>357</v>
      </c>
      <c r="F162" s="206" t="s">
        <v>358</v>
      </c>
      <c r="G162" s="207" t="s">
        <v>340</v>
      </c>
      <c r="H162" s="208" t="n">
        <v>2.975</v>
      </c>
      <c r="I162" s="209"/>
      <c r="J162" s="210" t="n">
        <f aca="false">ROUND(I162*H162,0)</f>
        <v>0</v>
      </c>
      <c r="K162" s="206"/>
      <c r="L162" s="32"/>
      <c r="M162" s="211"/>
      <c r="N162" s="212" t="s">
        <v>136</v>
      </c>
      <c r="O162" s="2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3" t="s">
        <v>132</v>
      </c>
      <c r="AT162" s="3" t="s">
        <v>134</v>
      </c>
      <c r="AU162" s="3" t="s">
        <v>66</v>
      </c>
      <c r="AY162" s="3" t="s">
        <v>133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</v>
      </c>
      <c r="BK162" s="215" t="n">
        <f aca="false">ROUND(I162*H162,0)</f>
        <v>0</v>
      </c>
      <c r="BL162" s="3" t="s">
        <v>132</v>
      </c>
      <c r="BM162" s="3" t="s">
        <v>359</v>
      </c>
    </row>
    <row r="163" s="25" customFormat="true" ht="58.5" hidden="false" customHeight="false" outlineLevel="0" collapsed="false">
      <c r="B163" s="26"/>
      <c r="C163" s="31"/>
      <c r="D163" s="218" t="s">
        <v>151</v>
      </c>
      <c r="E163" s="31"/>
      <c r="F163" s="219" t="s">
        <v>360</v>
      </c>
      <c r="G163" s="31"/>
      <c r="H163" s="31"/>
      <c r="I163" s="117"/>
      <c r="J163" s="31"/>
      <c r="K163" s="31"/>
      <c r="L163" s="32"/>
      <c r="M163" s="220"/>
      <c r="N163" s="27"/>
      <c r="O163" s="27"/>
      <c r="P163" s="27"/>
      <c r="Q163" s="27"/>
      <c r="R163" s="27"/>
      <c r="S163" s="27"/>
      <c r="T163" s="65"/>
      <c r="AT163" s="3" t="s">
        <v>151</v>
      </c>
      <c r="AU163" s="3" t="s">
        <v>66</v>
      </c>
    </row>
    <row r="164" s="25" customFormat="true" ht="16.5" hidden="false" customHeight="true" outlineLevel="0" collapsed="false">
      <c r="B164" s="26"/>
      <c r="C164" s="204" t="s">
        <v>361</v>
      </c>
      <c r="D164" s="204" t="s">
        <v>134</v>
      </c>
      <c r="E164" s="205" t="s">
        <v>362</v>
      </c>
      <c r="F164" s="206" t="s">
        <v>363</v>
      </c>
      <c r="G164" s="207" t="s">
        <v>340</v>
      </c>
      <c r="H164" s="208" t="n">
        <v>189.651</v>
      </c>
      <c r="I164" s="209"/>
      <c r="J164" s="210" t="n">
        <f aca="false">ROUND(I164*H164,0)</f>
        <v>0</v>
      </c>
      <c r="K164" s="206" t="s">
        <v>234</v>
      </c>
      <c r="L164" s="32"/>
      <c r="M164" s="211"/>
      <c r="N164" s="212" t="s">
        <v>136</v>
      </c>
      <c r="O164" s="27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132</v>
      </c>
      <c r="AT164" s="3" t="s">
        <v>134</v>
      </c>
      <c r="AU164" s="3" t="s">
        <v>66</v>
      </c>
      <c r="AY164" s="3" t="s">
        <v>133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</v>
      </c>
      <c r="BK164" s="215" t="n">
        <f aca="false">ROUND(I164*H164,0)</f>
        <v>0</v>
      </c>
      <c r="BL164" s="3" t="s">
        <v>132</v>
      </c>
      <c r="BM164" s="3" t="s">
        <v>364</v>
      </c>
    </row>
    <row r="165" s="25" customFormat="true" ht="16.5" hidden="false" customHeight="true" outlineLevel="0" collapsed="false">
      <c r="B165" s="26"/>
      <c r="C165" s="204" t="s">
        <v>365</v>
      </c>
      <c r="D165" s="204" t="s">
        <v>134</v>
      </c>
      <c r="E165" s="205" t="s">
        <v>366</v>
      </c>
      <c r="F165" s="206" t="s">
        <v>367</v>
      </c>
      <c r="G165" s="207" t="s">
        <v>340</v>
      </c>
      <c r="H165" s="208" t="n">
        <v>38.087</v>
      </c>
      <c r="I165" s="209"/>
      <c r="J165" s="210" t="n">
        <f aca="false">ROUND(I165*H165,0)</f>
        <v>0</v>
      </c>
      <c r="K165" s="206" t="s">
        <v>159</v>
      </c>
      <c r="L165" s="32"/>
      <c r="M165" s="211"/>
      <c r="N165" s="212" t="s">
        <v>136</v>
      </c>
      <c r="O165" s="27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3" t="s">
        <v>132</v>
      </c>
      <c r="AT165" s="3" t="s">
        <v>134</v>
      </c>
      <c r="AU165" s="3" t="s">
        <v>66</v>
      </c>
      <c r="AY165" s="3" t="s">
        <v>133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</v>
      </c>
      <c r="BK165" s="215" t="n">
        <f aca="false">ROUND(I165*H165,0)</f>
        <v>0</v>
      </c>
      <c r="BL165" s="3" t="s">
        <v>132</v>
      </c>
      <c r="BM165" s="3" t="s">
        <v>368</v>
      </c>
    </row>
    <row r="166" s="189" customFormat="true" ht="25.5" hidden="false" customHeight="true" outlineLevel="0" collapsed="false">
      <c r="B166" s="190"/>
      <c r="C166" s="191"/>
      <c r="D166" s="192" t="s">
        <v>56</v>
      </c>
      <c r="E166" s="193" t="s">
        <v>369</v>
      </c>
      <c r="F166" s="193" t="s">
        <v>370</v>
      </c>
      <c r="G166" s="191"/>
      <c r="H166" s="191"/>
      <c r="I166" s="194"/>
      <c r="J166" s="195" t="n">
        <f aca="false">BK166</f>
        <v>0</v>
      </c>
      <c r="K166" s="191"/>
      <c r="L166" s="196"/>
      <c r="M166" s="197"/>
      <c r="N166" s="198"/>
      <c r="O166" s="198"/>
      <c r="P166" s="199" t="n">
        <f aca="false">P167+P169+P172+P181+P204+P219+P226</f>
        <v>0</v>
      </c>
      <c r="Q166" s="198"/>
      <c r="R166" s="199" t="n">
        <f aca="false">R167+R169+R172+R181+R204+R219+R226</f>
        <v>19.61874033</v>
      </c>
      <c r="S166" s="198"/>
      <c r="T166" s="200" t="n">
        <f aca="false">T167+T169+T172+T181+T204+T219+T226</f>
        <v>3.88201986</v>
      </c>
      <c r="AR166" s="201" t="s">
        <v>66</v>
      </c>
      <c r="AT166" s="202" t="s">
        <v>56</v>
      </c>
      <c r="AU166" s="202" t="s">
        <v>57</v>
      </c>
      <c r="AY166" s="201" t="s">
        <v>133</v>
      </c>
      <c r="BK166" s="203" t="n">
        <f aca="false">BK167+BK169+BK172+BK181+BK204+BK219+BK226</f>
        <v>0</v>
      </c>
    </row>
    <row r="167" s="189" customFormat="true" ht="22.5" hidden="false" customHeight="true" outlineLevel="0" collapsed="false">
      <c r="B167" s="190"/>
      <c r="C167" s="191"/>
      <c r="D167" s="192" t="s">
        <v>56</v>
      </c>
      <c r="E167" s="216" t="s">
        <v>371</v>
      </c>
      <c r="F167" s="216" t="s">
        <v>372</v>
      </c>
      <c r="G167" s="191"/>
      <c r="H167" s="191"/>
      <c r="I167" s="194"/>
      <c r="J167" s="217" t="n">
        <f aca="false">BK167</f>
        <v>0</v>
      </c>
      <c r="K167" s="191"/>
      <c r="L167" s="196"/>
      <c r="M167" s="197"/>
      <c r="N167" s="198"/>
      <c r="O167" s="198"/>
      <c r="P167" s="199" t="n">
        <f aca="false">P168</f>
        <v>0</v>
      </c>
      <c r="Q167" s="198"/>
      <c r="R167" s="199" t="n">
        <f aca="false">R168</f>
        <v>0</v>
      </c>
      <c r="S167" s="198"/>
      <c r="T167" s="200" t="n">
        <f aca="false">T168</f>
        <v>0</v>
      </c>
      <c r="AR167" s="201" t="s">
        <v>66</v>
      </c>
      <c r="AT167" s="202" t="s">
        <v>56</v>
      </c>
      <c r="AU167" s="202" t="s">
        <v>7</v>
      </c>
      <c r="AY167" s="201" t="s">
        <v>133</v>
      </c>
      <c r="BK167" s="203" t="n">
        <f aca="false">BK168</f>
        <v>0</v>
      </c>
    </row>
    <row r="168" s="25" customFormat="true" ht="16.5" hidden="false" customHeight="true" outlineLevel="0" collapsed="false">
      <c r="B168" s="26"/>
      <c r="C168" s="204" t="s">
        <v>373</v>
      </c>
      <c r="D168" s="204" t="s">
        <v>134</v>
      </c>
      <c r="E168" s="205" t="s">
        <v>374</v>
      </c>
      <c r="F168" s="206" t="s">
        <v>375</v>
      </c>
      <c r="G168" s="207" t="s">
        <v>257</v>
      </c>
      <c r="H168" s="208" t="n">
        <v>6</v>
      </c>
      <c r="I168" s="209"/>
      <c r="J168" s="210" t="n">
        <f aca="false">ROUND(I168*H168,0)</f>
        <v>0</v>
      </c>
      <c r="K168" s="206"/>
      <c r="L168" s="32"/>
      <c r="M168" s="211"/>
      <c r="N168" s="212" t="s">
        <v>136</v>
      </c>
      <c r="O168" s="27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3" t="s">
        <v>205</v>
      </c>
      <c r="AT168" s="3" t="s">
        <v>134</v>
      </c>
      <c r="AU168" s="3" t="s">
        <v>66</v>
      </c>
      <c r="AY168" s="3" t="s">
        <v>133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</v>
      </c>
      <c r="BK168" s="215" t="n">
        <f aca="false">ROUND(I168*H168,0)</f>
        <v>0</v>
      </c>
      <c r="BL168" s="3" t="s">
        <v>205</v>
      </c>
      <c r="BM168" s="3" t="s">
        <v>376</v>
      </c>
    </row>
    <row r="169" s="189" customFormat="true" ht="22.5" hidden="false" customHeight="true" outlineLevel="0" collapsed="false">
      <c r="B169" s="190"/>
      <c r="C169" s="191"/>
      <c r="D169" s="192" t="s">
        <v>56</v>
      </c>
      <c r="E169" s="216" t="s">
        <v>377</v>
      </c>
      <c r="F169" s="216" t="s">
        <v>378</v>
      </c>
      <c r="G169" s="191"/>
      <c r="H169" s="191"/>
      <c r="I169" s="194"/>
      <c r="J169" s="217" t="n">
        <f aca="false">BK169</f>
        <v>0</v>
      </c>
      <c r="K169" s="191"/>
      <c r="L169" s="196"/>
      <c r="M169" s="197"/>
      <c r="N169" s="198"/>
      <c r="O169" s="198"/>
      <c r="P169" s="199" t="n">
        <f aca="false">SUM(P170:P171)</f>
        <v>0</v>
      </c>
      <c r="Q169" s="198"/>
      <c r="R169" s="199" t="n">
        <f aca="false">SUM(R170:R171)</f>
        <v>0</v>
      </c>
      <c r="S169" s="198"/>
      <c r="T169" s="200" t="n">
        <f aca="false">SUM(T170:T171)</f>
        <v>0</v>
      </c>
      <c r="AR169" s="201" t="s">
        <v>66</v>
      </c>
      <c r="AT169" s="202" t="s">
        <v>56</v>
      </c>
      <c r="AU169" s="202" t="s">
        <v>7</v>
      </c>
      <c r="AY169" s="201" t="s">
        <v>133</v>
      </c>
      <c r="BK169" s="203" t="n">
        <f aca="false">SUM(BK170:BK171)</f>
        <v>0</v>
      </c>
    </row>
    <row r="170" s="25" customFormat="true" ht="16.5" hidden="false" customHeight="true" outlineLevel="0" collapsed="false">
      <c r="B170" s="26"/>
      <c r="C170" s="204" t="s">
        <v>379</v>
      </c>
      <c r="D170" s="204" t="s">
        <v>134</v>
      </c>
      <c r="E170" s="205" t="s">
        <v>380</v>
      </c>
      <c r="F170" s="206" t="s">
        <v>381</v>
      </c>
      <c r="G170" s="207" t="s">
        <v>382</v>
      </c>
      <c r="H170" s="208" t="n">
        <v>12</v>
      </c>
      <c r="I170" s="209"/>
      <c r="J170" s="210" t="n">
        <f aca="false">ROUND(I170*H170,0)</f>
        <v>0</v>
      </c>
      <c r="K170" s="206"/>
      <c r="L170" s="32"/>
      <c r="M170" s="211"/>
      <c r="N170" s="212" t="s">
        <v>136</v>
      </c>
      <c r="O170" s="27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3" t="s">
        <v>383</v>
      </c>
      <c r="AT170" s="3" t="s">
        <v>134</v>
      </c>
      <c r="AU170" s="3" t="s">
        <v>66</v>
      </c>
      <c r="AY170" s="3" t="s">
        <v>133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</v>
      </c>
      <c r="BK170" s="215" t="n">
        <f aca="false">ROUND(I170*H170,0)</f>
        <v>0</v>
      </c>
      <c r="BL170" s="3" t="s">
        <v>383</v>
      </c>
      <c r="BM170" s="3" t="s">
        <v>384</v>
      </c>
    </row>
    <row r="171" s="25" customFormat="true" ht="16.5" hidden="false" customHeight="true" outlineLevel="0" collapsed="false">
      <c r="B171" s="26"/>
      <c r="C171" s="204" t="s">
        <v>385</v>
      </c>
      <c r="D171" s="204" t="s">
        <v>134</v>
      </c>
      <c r="E171" s="205" t="s">
        <v>386</v>
      </c>
      <c r="F171" s="206" t="s">
        <v>387</v>
      </c>
      <c r="G171" s="207" t="s">
        <v>382</v>
      </c>
      <c r="H171" s="208" t="n">
        <v>6</v>
      </c>
      <c r="I171" s="209"/>
      <c r="J171" s="210" t="n">
        <f aca="false">ROUND(I171*H171,0)</f>
        <v>0</v>
      </c>
      <c r="K171" s="206"/>
      <c r="L171" s="32"/>
      <c r="M171" s="211"/>
      <c r="N171" s="212" t="s">
        <v>136</v>
      </c>
      <c r="O171" s="27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3" t="s">
        <v>383</v>
      </c>
      <c r="AT171" s="3" t="s">
        <v>134</v>
      </c>
      <c r="AU171" s="3" t="s">
        <v>66</v>
      </c>
      <c r="AY171" s="3" t="s">
        <v>133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</v>
      </c>
      <c r="BK171" s="215" t="n">
        <f aca="false">ROUND(I171*H171,0)</f>
        <v>0</v>
      </c>
      <c r="BL171" s="3" t="s">
        <v>383</v>
      </c>
      <c r="BM171" s="3" t="s">
        <v>388</v>
      </c>
    </row>
    <row r="172" s="189" customFormat="true" ht="22.5" hidden="false" customHeight="true" outlineLevel="0" collapsed="false">
      <c r="B172" s="190"/>
      <c r="C172" s="191"/>
      <c r="D172" s="192" t="s">
        <v>56</v>
      </c>
      <c r="E172" s="216" t="s">
        <v>389</v>
      </c>
      <c r="F172" s="216" t="s">
        <v>390</v>
      </c>
      <c r="G172" s="191"/>
      <c r="H172" s="191"/>
      <c r="I172" s="194"/>
      <c r="J172" s="217" t="n">
        <f aca="false">BK172</f>
        <v>0</v>
      </c>
      <c r="K172" s="191"/>
      <c r="L172" s="196"/>
      <c r="M172" s="197"/>
      <c r="N172" s="198"/>
      <c r="O172" s="198"/>
      <c r="P172" s="199" t="n">
        <f aca="false">SUM(P173:P180)</f>
        <v>0</v>
      </c>
      <c r="Q172" s="198"/>
      <c r="R172" s="199" t="n">
        <f aca="false">SUM(R173:R180)</f>
        <v>2.97263864</v>
      </c>
      <c r="S172" s="198"/>
      <c r="T172" s="200" t="n">
        <f aca="false">SUM(T173:T180)</f>
        <v>2.97434686</v>
      </c>
      <c r="AR172" s="201" t="s">
        <v>66</v>
      </c>
      <c r="AT172" s="202" t="s">
        <v>56</v>
      </c>
      <c r="AU172" s="202" t="s">
        <v>7</v>
      </c>
      <c r="AY172" s="201" t="s">
        <v>133</v>
      </c>
      <c r="BK172" s="203" t="n">
        <f aca="false">SUM(BK173:BK180)</f>
        <v>0</v>
      </c>
    </row>
    <row r="173" s="25" customFormat="true" ht="16.5" hidden="false" customHeight="true" outlineLevel="0" collapsed="false">
      <c r="B173" s="26"/>
      <c r="C173" s="204" t="s">
        <v>391</v>
      </c>
      <c r="D173" s="204" t="s">
        <v>134</v>
      </c>
      <c r="E173" s="205" t="s">
        <v>392</v>
      </c>
      <c r="F173" s="206" t="s">
        <v>393</v>
      </c>
      <c r="G173" s="207" t="s">
        <v>196</v>
      </c>
      <c r="H173" s="208" t="n">
        <v>303.451</v>
      </c>
      <c r="I173" s="209"/>
      <c r="J173" s="210" t="n">
        <f aca="false">ROUND(I173*H173,0)</f>
        <v>0</v>
      </c>
      <c r="K173" s="206" t="s">
        <v>159</v>
      </c>
      <c r="L173" s="32"/>
      <c r="M173" s="211"/>
      <c r="N173" s="212" t="s">
        <v>136</v>
      </c>
      <c r="O173" s="27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.00167</v>
      </c>
      <c r="T173" s="214" t="n">
        <f aca="false">S173*H173</f>
        <v>0.50676317</v>
      </c>
      <c r="AR173" s="3" t="s">
        <v>205</v>
      </c>
      <c r="AT173" s="3" t="s">
        <v>134</v>
      </c>
      <c r="AU173" s="3" t="s">
        <v>66</v>
      </c>
      <c r="AY173" s="3" t="s">
        <v>133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</v>
      </c>
      <c r="BK173" s="215" t="n">
        <f aca="false">ROUND(I173*H173,0)</f>
        <v>0</v>
      </c>
      <c r="BL173" s="3" t="s">
        <v>205</v>
      </c>
      <c r="BM173" s="3" t="s">
        <v>394</v>
      </c>
    </row>
    <row r="174" s="25" customFormat="true" ht="19.5" hidden="false" customHeight="false" outlineLevel="0" collapsed="false">
      <c r="B174" s="26"/>
      <c r="C174" s="31"/>
      <c r="D174" s="218" t="s">
        <v>151</v>
      </c>
      <c r="E174" s="31"/>
      <c r="F174" s="219" t="s">
        <v>395</v>
      </c>
      <c r="G174" s="31"/>
      <c r="H174" s="31"/>
      <c r="I174" s="117"/>
      <c r="J174" s="31"/>
      <c r="K174" s="31"/>
      <c r="L174" s="32"/>
      <c r="M174" s="220"/>
      <c r="N174" s="27"/>
      <c r="O174" s="27"/>
      <c r="P174" s="27"/>
      <c r="Q174" s="27"/>
      <c r="R174" s="27"/>
      <c r="S174" s="27"/>
      <c r="T174" s="65"/>
      <c r="AT174" s="3" t="s">
        <v>151</v>
      </c>
      <c r="AU174" s="3" t="s">
        <v>66</v>
      </c>
    </row>
    <row r="175" s="25" customFormat="true" ht="16.5" hidden="false" customHeight="true" outlineLevel="0" collapsed="false">
      <c r="B175" s="26"/>
      <c r="C175" s="204" t="s">
        <v>396</v>
      </c>
      <c r="D175" s="204" t="s">
        <v>134</v>
      </c>
      <c r="E175" s="205" t="s">
        <v>397</v>
      </c>
      <c r="F175" s="206" t="s">
        <v>398</v>
      </c>
      <c r="G175" s="207" t="s">
        <v>196</v>
      </c>
      <c r="H175" s="208" t="n">
        <v>303.451</v>
      </c>
      <c r="I175" s="209"/>
      <c r="J175" s="210" t="n">
        <f aca="false">ROUND(I175*H175,0)</f>
        <v>0</v>
      </c>
      <c r="K175" s="206" t="s">
        <v>234</v>
      </c>
      <c r="L175" s="32"/>
      <c r="M175" s="211"/>
      <c r="N175" s="212" t="s">
        <v>136</v>
      </c>
      <c r="O175" s="27"/>
      <c r="P175" s="213" t="n">
        <f aca="false">O175*H175</f>
        <v>0</v>
      </c>
      <c r="Q175" s="213" t="n">
        <v>0.00291</v>
      </c>
      <c r="R175" s="213" t="n">
        <f aca="false">Q175*H175</f>
        <v>0.88304241</v>
      </c>
      <c r="S175" s="213" t="n">
        <v>0</v>
      </c>
      <c r="T175" s="214" t="n">
        <f aca="false">S175*H175</f>
        <v>0</v>
      </c>
      <c r="AR175" s="3" t="s">
        <v>205</v>
      </c>
      <c r="AT175" s="3" t="s">
        <v>134</v>
      </c>
      <c r="AU175" s="3" t="s">
        <v>66</v>
      </c>
      <c r="AY175" s="3" t="s">
        <v>133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</v>
      </c>
      <c r="BK175" s="215" t="n">
        <f aca="false">ROUND(I175*H175,0)</f>
        <v>0</v>
      </c>
      <c r="BL175" s="3" t="s">
        <v>205</v>
      </c>
      <c r="BM175" s="3" t="s">
        <v>399</v>
      </c>
    </row>
    <row r="176" s="25" customFormat="true" ht="16.5" hidden="false" customHeight="true" outlineLevel="0" collapsed="false">
      <c r="B176" s="26"/>
      <c r="C176" s="204" t="s">
        <v>400</v>
      </c>
      <c r="D176" s="204" t="s">
        <v>134</v>
      </c>
      <c r="E176" s="205" t="s">
        <v>401</v>
      </c>
      <c r="F176" s="206" t="s">
        <v>402</v>
      </c>
      <c r="G176" s="207" t="s">
        <v>196</v>
      </c>
      <c r="H176" s="208" t="n">
        <v>420.531</v>
      </c>
      <c r="I176" s="209"/>
      <c r="J176" s="210" t="n">
        <f aca="false">ROUND(I176*H176,0)</f>
        <v>0</v>
      </c>
      <c r="K176" s="206" t="s">
        <v>159</v>
      </c>
      <c r="L176" s="32"/>
      <c r="M176" s="211"/>
      <c r="N176" s="212" t="s">
        <v>136</v>
      </c>
      <c r="O176" s="27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.00223</v>
      </c>
      <c r="T176" s="214" t="n">
        <f aca="false">S176*H176</f>
        <v>0.93778413</v>
      </c>
      <c r="AR176" s="3" t="s">
        <v>205</v>
      </c>
      <c r="AT176" s="3" t="s">
        <v>134</v>
      </c>
      <c r="AU176" s="3" t="s">
        <v>66</v>
      </c>
      <c r="AY176" s="3" t="s">
        <v>133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</v>
      </c>
      <c r="BK176" s="215" t="n">
        <f aca="false">ROUND(I176*H176,0)</f>
        <v>0</v>
      </c>
      <c r="BL176" s="3" t="s">
        <v>205</v>
      </c>
      <c r="BM176" s="3" t="s">
        <v>403</v>
      </c>
    </row>
    <row r="177" s="25" customFormat="true" ht="16.5" hidden="false" customHeight="true" outlineLevel="0" collapsed="false">
      <c r="B177" s="26"/>
      <c r="C177" s="204" t="s">
        <v>404</v>
      </c>
      <c r="D177" s="204" t="s">
        <v>134</v>
      </c>
      <c r="E177" s="205" t="s">
        <v>405</v>
      </c>
      <c r="F177" s="206" t="s">
        <v>406</v>
      </c>
      <c r="G177" s="207" t="s">
        <v>196</v>
      </c>
      <c r="H177" s="208" t="n">
        <v>420.531</v>
      </c>
      <c r="I177" s="209"/>
      <c r="J177" s="210" t="n">
        <f aca="false">ROUND(I177*H177,0)</f>
        <v>0</v>
      </c>
      <c r="K177" s="206" t="s">
        <v>159</v>
      </c>
      <c r="L177" s="32"/>
      <c r="M177" s="211"/>
      <c r="N177" s="212" t="s">
        <v>136</v>
      </c>
      <c r="O177" s="27"/>
      <c r="P177" s="213" t="n">
        <f aca="false">O177*H177</f>
        <v>0</v>
      </c>
      <c r="Q177" s="213" t="n">
        <v>0.00291</v>
      </c>
      <c r="R177" s="213" t="n">
        <f aca="false">Q177*H177</f>
        <v>1.22374521</v>
      </c>
      <c r="S177" s="213" t="n">
        <v>0</v>
      </c>
      <c r="T177" s="214" t="n">
        <f aca="false">S177*H177</f>
        <v>0</v>
      </c>
      <c r="AR177" s="3" t="s">
        <v>205</v>
      </c>
      <c r="AT177" s="3" t="s">
        <v>134</v>
      </c>
      <c r="AU177" s="3" t="s">
        <v>66</v>
      </c>
      <c r="AY177" s="3" t="s">
        <v>133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</v>
      </c>
      <c r="BK177" s="215" t="n">
        <f aca="false">ROUND(I177*H177,0)</f>
        <v>0</v>
      </c>
      <c r="BL177" s="3" t="s">
        <v>205</v>
      </c>
      <c r="BM177" s="3" t="s">
        <v>407</v>
      </c>
    </row>
    <row r="178" s="25" customFormat="true" ht="16.5" hidden="false" customHeight="true" outlineLevel="0" collapsed="false">
      <c r="B178" s="26"/>
      <c r="C178" s="204" t="s">
        <v>408</v>
      </c>
      <c r="D178" s="204" t="s">
        <v>134</v>
      </c>
      <c r="E178" s="205" t="s">
        <v>409</v>
      </c>
      <c r="F178" s="206" t="s">
        <v>410</v>
      </c>
      <c r="G178" s="207" t="s">
        <v>196</v>
      </c>
      <c r="H178" s="208" t="n">
        <v>388.274</v>
      </c>
      <c r="I178" s="209"/>
      <c r="J178" s="210" t="n">
        <f aca="false">ROUND(I178*H178,0)</f>
        <v>0</v>
      </c>
      <c r="K178" s="206" t="s">
        <v>159</v>
      </c>
      <c r="L178" s="32"/>
      <c r="M178" s="211"/>
      <c r="N178" s="212" t="s">
        <v>136</v>
      </c>
      <c r="O178" s="27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.00394</v>
      </c>
      <c r="T178" s="214" t="n">
        <f aca="false">S178*H178</f>
        <v>1.52979956</v>
      </c>
      <c r="AR178" s="3" t="s">
        <v>205</v>
      </c>
      <c r="AT178" s="3" t="s">
        <v>134</v>
      </c>
      <c r="AU178" s="3" t="s">
        <v>66</v>
      </c>
      <c r="AY178" s="3" t="s">
        <v>133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</v>
      </c>
      <c r="BK178" s="215" t="n">
        <f aca="false">ROUND(I178*H178,0)</f>
        <v>0</v>
      </c>
      <c r="BL178" s="3" t="s">
        <v>205</v>
      </c>
      <c r="BM178" s="3" t="s">
        <v>411</v>
      </c>
    </row>
    <row r="179" s="25" customFormat="true" ht="16.5" hidden="false" customHeight="true" outlineLevel="0" collapsed="false">
      <c r="B179" s="26"/>
      <c r="C179" s="204" t="s">
        <v>412</v>
      </c>
      <c r="D179" s="204" t="s">
        <v>134</v>
      </c>
      <c r="E179" s="205" t="s">
        <v>413</v>
      </c>
      <c r="F179" s="206" t="s">
        <v>414</v>
      </c>
      <c r="G179" s="207" t="s">
        <v>196</v>
      </c>
      <c r="H179" s="208" t="n">
        <v>388.274</v>
      </c>
      <c r="I179" s="209"/>
      <c r="J179" s="210" t="n">
        <f aca="false">ROUND(I179*H179,0)</f>
        <v>0</v>
      </c>
      <c r="K179" s="206" t="s">
        <v>159</v>
      </c>
      <c r="L179" s="32"/>
      <c r="M179" s="211"/>
      <c r="N179" s="212" t="s">
        <v>136</v>
      </c>
      <c r="O179" s="27"/>
      <c r="P179" s="213" t="n">
        <f aca="false">O179*H179</f>
        <v>0</v>
      </c>
      <c r="Q179" s="213" t="n">
        <v>0.00223</v>
      </c>
      <c r="R179" s="213" t="n">
        <f aca="false">Q179*H179</f>
        <v>0.86585102</v>
      </c>
      <c r="S179" s="213" t="n">
        <v>0</v>
      </c>
      <c r="T179" s="214" t="n">
        <f aca="false">S179*H179</f>
        <v>0</v>
      </c>
      <c r="AR179" s="3" t="s">
        <v>205</v>
      </c>
      <c r="AT179" s="3" t="s">
        <v>134</v>
      </c>
      <c r="AU179" s="3" t="s">
        <v>66</v>
      </c>
      <c r="AY179" s="3" t="s">
        <v>133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</v>
      </c>
      <c r="BK179" s="215" t="n">
        <f aca="false">ROUND(I179*H179,0)</f>
        <v>0</v>
      </c>
      <c r="BL179" s="3" t="s">
        <v>205</v>
      </c>
      <c r="BM179" s="3" t="s">
        <v>415</v>
      </c>
    </row>
    <row r="180" s="25" customFormat="true" ht="16.5" hidden="false" customHeight="true" outlineLevel="0" collapsed="false">
      <c r="B180" s="26"/>
      <c r="C180" s="204" t="s">
        <v>416</v>
      </c>
      <c r="D180" s="204" t="s">
        <v>134</v>
      </c>
      <c r="E180" s="205" t="s">
        <v>417</v>
      </c>
      <c r="F180" s="206" t="s">
        <v>418</v>
      </c>
      <c r="G180" s="207" t="s">
        <v>257</v>
      </c>
      <c r="H180" s="231" t="n">
        <v>1</v>
      </c>
      <c r="I180" s="209"/>
      <c r="J180" s="210" t="n">
        <f aca="false">ROUND(I180*H180,0)</f>
        <v>0</v>
      </c>
      <c r="K180" s="206" t="s">
        <v>159</v>
      </c>
      <c r="L180" s="32"/>
      <c r="M180" s="211"/>
      <c r="N180" s="212" t="s">
        <v>136</v>
      </c>
      <c r="O180" s="27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AR180" s="3" t="s">
        <v>205</v>
      </c>
      <c r="AT180" s="3" t="s">
        <v>134</v>
      </c>
      <c r="AU180" s="3" t="s">
        <v>66</v>
      </c>
      <c r="AY180" s="3" t="s">
        <v>133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</v>
      </c>
      <c r="BK180" s="215" t="n">
        <f aca="false">ROUND(I180*H180,0)</f>
        <v>0</v>
      </c>
      <c r="BL180" s="3" t="s">
        <v>205</v>
      </c>
      <c r="BM180" s="3" t="s">
        <v>419</v>
      </c>
    </row>
    <row r="181" s="189" customFormat="true" ht="22.5" hidden="false" customHeight="true" outlineLevel="0" collapsed="false">
      <c r="B181" s="190"/>
      <c r="C181" s="191"/>
      <c r="D181" s="192" t="s">
        <v>56</v>
      </c>
      <c r="E181" s="216" t="s">
        <v>420</v>
      </c>
      <c r="F181" s="216" t="s">
        <v>421</v>
      </c>
      <c r="G181" s="191"/>
      <c r="H181" s="191"/>
      <c r="I181" s="194"/>
      <c r="J181" s="217" t="n">
        <f aca="false">BK181</f>
        <v>0</v>
      </c>
      <c r="K181" s="191"/>
      <c r="L181" s="196"/>
      <c r="M181" s="197"/>
      <c r="N181" s="198"/>
      <c r="O181" s="198"/>
      <c r="P181" s="199" t="n">
        <f aca="false">SUM(P182:P203)</f>
        <v>0</v>
      </c>
      <c r="Q181" s="198"/>
      <c r="R181" s="199" t="n">
        <f aca="false">SUM(R182:R203)</f>
        <v>12.2226619</v>
      </c>
      <c r="S181" s="198"/>
      <c r="T181" s="200" t="n">
        <f aca="false">SUM(T182:T203)</f>
        <v>0.609</v>
      </c>
      <c r="AR181" s="201" t="s">
        <v>66</v>
      </c>
      <c r="AT181" s="202" t="s">
        <v>56</v>
      </c>
      <c r="AU181" s="202" t="s">
        <v>7</v>
      </c>
      <c r="AY181" s="201" t="s">
        <v>133</v>
      </c>
      <c r="BK181" s="203" t="n">
        <f aca="false">SUM(BK182:BK203)</f>
        <v>0</v>
      </c>
    </row>
    <row r="182" s="25" customFormat="true" ht="16.5" hidden="false" customHeight="true" outlineLevel="0" collapsed="false">
      <c r="B182" s="26"/>
      <c r="C182" s="204" t="s">
        <v>383</v>
      </c>
      <c r="D182" s="204" t="s">
        <v>134</v>
      </c>
      <c r="E182" s="205" t="s">
        <v>422</v>
      </c>
      <c r="F182" s="206" t="s">
        <v>423</v>
      </c>
      <c r="G182" s="207" t="s">
        <v>158</v>
      </c>
      <c r="H182" s="208" t="n">
        <v>439.885</v>
      </c>
      <c r="I182" s="209"/>
      <c r="J182" s="210" t="n">
        <f aca="false">ROUND(I182*H182,0)</f>
        <v>0</v>
      </c>
      <c r="K182" s="206" t="s">
        <v>159</v>
      </c>
      <c r="L182" s="32"/>
      <c r="M182" s="211"/>
      <c r="N182" s="212" t="s">
        <v>136</v>
      </c>
      <c r="O182" s="27"/>
      <c r="P182" s="213" t="n">
        <f aca="false">O182*H182</f>
        <v>0</v>
      </c>
      <c r="Q182" s="213" t="n">
        <v>0.00026</v>
      </c>
      <c r="R182" s="213" t="n">
        <f aca="false">Q182*H182</f>
        <v>0.1143701</v>
      </c>
      <c r="S182" s="213" t="n">
        <v>0</v>
      </c>
      <c r="T182" s="214" t="n">
        <f aca="false">S182*H182</f>
        <v>0</v>
      </c>
      <c r="AR182" s="3" t="s">
        <v>205</v>
      </c>
      <c r="AT182" s="3" t="s">
        <v>134</v>
      </c>
      <c r="AU182" s="3" t="s">
        <v>66</v>
      </c>
      <c r="AY182" s="3" t="s">
        <v>133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</v>
      </c>
      <c r="BK182" s="215" t="n">
        <f aca="false">ROUND(I182*H182,0)</f>
        <v>0</v>
      </c>
      <c r="BL182" s="3" t="s">
        <v>205</v>
      </c>
      <c r="BM182" s="3" t="s">
        <v>424</v>
      </c>
    </row>
    <row r="183" s="25" customFormat="true" ht="19.5" hidden="false" customHeight="false" outlineLevel="0" collapsed="false">
      <c r="B183" s="26"/>
      <c r="C183" s="31"/>
      <c r="D183" s="218" t="s">
        <v>151</v>
      </c>
      <c r="E183" s="31"/>
      <c r="F183" s="219" t="s">
        <v>425</v>
      </c>
      <c r="G183" s="31"/>
      <c r="H183" s="31"/>
      <c r="I183" s="117"/>
      <c r="J183" s="31"/>
      <c r="K183" s="31"/>
      <c r="L183" s="32"/>
      <c r="M183" s="220"/>
      <c r="N183" s="27"/>
      <c r="O183" s="27"/>
      <c r="P183" s="27"/>
      <c r="Q183" s="27"/>
      <c r="R183" s="27"/>
      <c r="S183" s="27"/>
      <c r="T183" s="65"/>
      <c r="AT183" s="3" t="s">
        <v>151</v>
      </c>
      <c r="AU183" s="3" t="s">
        <v>66</v>
      </c>
    </row>
    <row r="184" s="25" customFormat="true" ht="22.5" hidden="false" customHeight="true" outlineLevel="0" collapsed="false">
      <c r="B184" s="26"/>
      <c r="C184" s="221" t="s">
        <v>426</v>
      </c>
      <c r="D184" s="221" t="s">
        <v>249</v>
      </c>
      <c r="E184" s="222" t="s">
        <v>427</v>
      </c>
      <c r="F184" s="223" t="s">
        <v>428</v>
      </c>
      <c r="G184" s="224" t="s">
        <v>149</v>
      </c>
      <c r="H184" s="225" t="n">
        <v>149</v>
      </c>
      <c r="I184" s="226"/>
      <c r="J184" s="227" t="n">
        <f aca="false">ROUND(I184*H184,0)</f>
        <v>0</v>
      </c>
      <c r="K184" s="223"/>
      <c r="L184" s="228"/>
      <c r="M184" s="229"/>
      <c r="N184" s="230" t="s">
        <v>136</v>
      </c>
      <c r="O184" s="27"/>
      <c r="P184" s="213" t="n">
        <f aca="false">O184*H184</f>
        <v>0</v>
      </c>
      <c r="Q184" s="213" t="n">
        <v>0.044</v>
      </c>
      <c r="R184" s="213" t="n">
        <f aca="false">Q184*H184</f>
        <v>6.556</v>
      </c>
      <c r="S184" s="213" t="n">
        <v>0</v>
      </c>
      <c r="T184" s="214" t="n">
        <f aca="false">S184*H184</f>
        <v>0</v>
      </c>
      <c r="AR184" s="3" t="s">
        <v>275</v>
      </c>
      <c r="AT184" s="3" t="s">
        <v>249</v>
      </c>
      <c r="AU184" s="3" t="s">
        <v>66</v>
      </c>
      <c r="AY184" s="3" t="s">
        <v>133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</v>
      </c>
      <c r="BK184" s="215" t="n">
        <f aca="false">ROUND(I184*H184,0)</f>
        <v>0</v>
      </c>
      <c r="BL184" s="3" t="s">
        <v>205</v>
      </c>
      <c r="BM184" s="3" t="s">
        <v>429</v>
      </c>
    </row>
    <row r="185" s="25" customFormat="true" ht="48.75" hidden="false" customHeight="false" outlineLevel="0" collapsed="false">
      <c r="B185" s="26"/>
      <c r="C185" s="31"/>
      <c r="D185" s="218" t="s">
        <v>151</v>
      </c>
      <c r="E185" s="31"/>
      <c r="F185" s="219" t="s">
        <v>430</v>
      </c>
      <c r="G185" s="31"/>
      <c r="H185" s="31"/>
      <c r="I185" s="117"/>
      <c r="J185" s="31"/>
      <c r="K185" s="31"/>
      <c r="L185" s="32"/>
      <c r="M185" s="220"/>
      <c r="N185" s="27"/>
      <c r="O185" s="27"/>
      <c r="P185" s="27"/>
      <c r="Q185" s="27"/>
      <c r="R185" s="27"/>
      <c r="S185" s="27"/>
      <c r="T185" s="65"/>
      <c r="AT185" s="3" t="s">
        <v>151</v>
      </c>
      <c r="AU185" s="3" t="s">
        <v>66</v>
      </c>
    </row>
    <row r="186" s="25" customFormat="true" ht="22.5" hidden="false" customHeight="true" outlineLevel="0" collapsed="false">
      <c r="B186" s="26"/>
      <c r="C186" s="221" t="s">
        <v>431</v>
      </c>
      <c r="D186" s="221" t="s">
        <v>249</v>
      </c>
      <c r="E186" s="222" t="s">
        <v>432</v>
      </c>
      <c r="F186" s="223" t="s">
        <v>433</v>
      </c>
      <c r="G186" s="224" t="s">
        <v>149</v>
      </c>
      <c r="H186" s="225" t="n">
        <v>18</v>
      </c>
      <c r="I186" s="226"/>
      <c r="J186" s="227" t="n">
        <f aca="false">ROUND(I186*H186,0)</f>
        <v>0</v>
      </c>
      <c r="K186" s="223"/>
      <c r="L186" s="228"/>
      <c r="M186" s="229"/>
      <c r="N186" s="230" t="s">
        <v>136</v>
      </c>
      <c r="O186" s="27"/>
      <c r="P186" s="213" t="n">
        <f aca="false">O186*H186</f>
        <v>0</v>
      </c>
      <c r="Q186" s="213" t="n">
        <v>0.044</v>
      </c>
      <c r="R186" s="213" t="n">
        <f aca="false">Q186*H186</f>
        <v>0.792</v>
      </c>
      <c r="S186" s="213" t="n">
        <v>0</v>
      </c>
      <c r="T186" s="214" t="n">
        <f aca="false">S186*H186</f>
        <v>0</v>
      </c>
      <c r="AR186" s="3" t="s">
        <v>275</v>
      </c>
      <c r="AT186" s="3" t="s">
        <v>249</v>
      </c>
      <c r="AU186" s="3" t="s">
        <v>66</v>
      </c>
      <c r="AY186" s="3" t="s">
        <v>133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</v>
      </c>
      <c r="BK186" s="215" t="n">
        <f aca="false">ROUND(I186*H186,0)</f>
        <v>0</v>
      </c>
      <c r="BL186" s="3" t="s">
        <v>205</v>
      </c>
      <c r="BM186" s="3" t="s">
        <v>434</v>
      </c>
    </row>
    <row r="187" s="25" customFormat="true" ht="48.75" hidden="false" customHeight="false" outlineLevel="0" collapsed="false">
      <c r="B187" s="26"/>
      <c r="C187" s="31"/>
      <c r="D187" s="218" t="s">
        <v>151</v>
      </c>
      <c r="E187" s="31"/>
      <c r="F187" s="219" t="s">
        <v>430</v>
      </c>
      <c r="G187" s="31"/>
      <c r="H187" s="31"/>
      <c r="I187" s="117"/>
      <c r="J187" s="31"/>
      <c r="K187" s="31"/>
      <c r="L187" s="32"/>
      <c r="M187" s="220"/>
      <c r="N187" s="27"/>
      <c r="O187" s="27"/>
      <c r="P187" s="27"/>
      <c r="Q187" s="27"/>
      <c r="R187" s="27"/>
      <c r="S187" s="27"/>
      <c r="T187" s="65"/>
      <c r="AT187" s="3" t="s">
        <v>151</v>
      </c>
      <c r="AU187" s="3" t="s">
        <v>66</v>
      </c>
    </row>
    <row r="188" s="25" customFormat="true" ht="22.5" hidden="false" customHeight="true" outlineLevel="0" collapsed="false">
      <c r="B188" s="26"/>
      <c r="C188" s="221" t="s">
        <v>435</v>
      </c>
      <c r="D188" s="221" t="s">
        <v>249</v>
      </c>
      <c r="E188" s="222" t="s">
        <v>436</v>
      </c>
      <c r="F188" s="223" t="s">
        <v>437</v>
      </c>
      <c r="G188" s="224" t="s">
        <v>149</v>
      </c>
      <c r="H188" s="225" t="n">
        <v>6</v>
      </c>
      <c r="I188" s="226"/>
      <c r="J188" s="227" t="n">
        <f aca="false">ROUND(I188*H188,0)</f>
        <v>0</v>
      </c>
      <c r="K188" s="223"/>
      <c r="L188" s="228"/>
      <c r="M188" s="229"/>
      <c r="N188" s="230" t="s">
        <v>136</v>
      </c>
      <c r="O188" s="27"/>
      <c r="P188" s="213" t="n">
        <f aca="false">O188*H188</f>
        <v>0</v>
      </c>
      <c r="Q188" s="213" t="n">
        <v>0.044</v>
      </c>
      <c r="R188" s="213" t="n">
        <f aca="false">Q188*H188</f>
        <v>0.264</v>
      </c>
      <c r="S188" s="213" t="n">
        <v>0</v>
      </c>
      <c r="T188" s="214" t="n">
        <f aca="false">S188*H188</f>
        <v>0</v>
      </c>
      <c r="AR188" s="3" t="s">
        <v>275</v>
      </c>
      <c r="AT188" s="3" t="s">
        <v>249</v>
      </c>
      <c r="AU188" s="3" t="s">
        <v>66</v>
      </c>
      <c r="AY188" s="3" t="s">
        <v>133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</v>
      </c>
      <c r="BK188" s="215" t="n">
        <f aca="false">ROUND(I188*H188,0)</f>
        <v>0</v>
      </c>
      <c r="BL188" s="3" t="s">
        <v>205</v>
      </c>
      <c r="BM188" s="3" t="s">
        <v>438</v>
      </c>
    </row>
    <row r="189" s="25" customFormat="true" ht="48.75" hidden="false" customHeight="false" outlineLevel="0" collapsed="false">
      <c r="B189" s="26"/>
      <c r="C189" s="31"/>
      <c r="D189" s="218" t="s">
        <v>151</v>
      </c>
      <c r="E189" s="31"/>
      <c r="F189" s="219" t="s">
        <v>430</v>
      </c>
      <c r="G189" s="31"/>
      <c r="H189" s="31"/>
      <c r="I189" s="117"/>
      <c r="J189" s="31"/>
      <c r="K189" s="31"/>
      <c r="L189" s="32"/>
      <c r="M189" s="220"/>
      <c r="N189" s="27"/>
      <c r="O189" s="27"/>
      <c r="P189" s="27"/>
      <c r="Q189" s="27"/>
      <c r="R189" s="27"/>
      <c r="S189" s="27"/>
      <c r="T189" s="65"/>
      <c r="AT189" s="3" t="s">
        <v>151</v>
      </c>
      <c r="AU189" s="3" t="s">
        <v>66</v>
      </c>
    </row>
    <row r="190" s="25" customFormat="true" ht="22.5" hidden="false" customHeight="true" outlineLevel="0" collapsed="false">
      <c r="B190" s="26"/>
      <c r="C190" s="221" t="s">
        <v>439</v>
      </c>
      <c r="D190" s="221" t="s">
        <v>249</v>
      </c>
      <c r="E190" s="222" t="s">
        <v>440</v>
      </c>
      <c r="F190" s="223" t="s">
        <v>441</v>
      </c>
      <c r="G190" s="224" t="s">
        <v>149</v>
      </c>
      <c r="H190" s="225" t="n">
        <v>24</v>
      </c>
      <c r="I190" s="226"/>
      <c r="J190" s="227" t="n">
        <f aca="false">ROUND(I190*H190,0)</f>
        <v>0</v>
      </c>
      <c r="K190" s="223"/>
      <c r="L190" s="228"/>
      <c r="M190" s="229"/>
      <c r="N190" s="230" t="s">
        <v>136</v>
      </c>
      <c r="O190" s="27"/>
      <c r="P190" s="213" t="n">
        <f aca="false">O190*H190</f>
        <v>0</v>
      </c>
      <c r="Q190" s="213" t="n">
        <v>0.054</v>
      </c>
      <c r="R190" s="213" t="n">
        <f aca="false">Q190*H190</f>
        <v>1.296</v>
      </c>
      <c r="S190" s="213" t="n">
        <v>0</v>
      </c>
      <c r="T190" s="214" t="n">
        <f aca="false">S190*H190</f>
        <v>0</v>
      </c>
      <c r="AR190" s="3" t="s">
        <v>275</v>
      </c>
      <c r="AT190" s="3" t="s">
        <v>249</v>
      </c>
      <c r="AU190" s="3" t="s">
        <v>66</v>
      </c>
      <c r="AY190" s="3" t="s">
        <v>133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</v>
      </c>
      <c r="BK190" s="215" t="n">
        <f aca="false">ROUND(I190*H190,0)</f>
        <v>0</v>
      </c>
      <c r="BL190" s="3" t="s">
        <v>205</v>
      </c>
      <c r="BM190" s="3" t="s">
        <v>442</v>
      </c>
    </row>
    <row r="191" s="25" customFormat="true" ht="48.75" hidden="false" customHeight="false" outlineLevel="0" collapsed="false">
      <c r="B191" s="26"/>
      <c r="C191" s="31"/>
      <c r="D191" s="218" t="s">
        <v>151</v>
      </c>
      <c r="E191" s="31"/>
      <c r="F191" s="219" t="s">
        <v>430</v>
      </c>
      <c r="G191" s="31"/>
      <c r="H191" s="31"/>
      <c r="I191" s="117"/>
      <c r="J191" s="31"/>
      <c r="K191" s="31"/>
      <c r="L191" s="32"/>
      <c r="M191" s="220"/>
      <c r="N191" s="27"/>
      <c r="O191" s="27"/>
      <c r="P191" s="27"/>
      <c r="Q191" s="27"/>
      <c r="R191" s="27"/>
      <c r="S191" s="27"/>
      <c r="T191" s="65"/>
      <c r="AT191" s="3" t="s">
        <v>151</v>
      </c>
      <c r="AU191" s="3" t="s">
        <v>66</v>
      </c>
    </row>
    <row r="192" s="25" customFormat="true" ht="22.5" hidden="false" customHeight="true" outlineLevel="0" collapsed="false">
      <c r="B192" s="26"/>
      <c r="C192" s="221" t="s">
        <v>443</v>
      </c>
      <c r="D192" s="221" t="s">
        <v>249</v>
      </c>
      <c r="E192" s="222" t="s">
        <v>444</v>
      </c>
      <c r="F192" s="223" t="s">
        <v>445</v>
      </c>
      <c r="G192" s="224" t="s">
        <v>149</v>
      </c>
      <c r="H192" s="225" t="n">
        <v>6</v>
      </c>
      <c r="I192" s="226"/>
      <c r="J192" s="227" t="n">
        <f aca="false">ROUND(I192*H192,0)</f>
        <v>0</v>
      </c>
      <c r="K192" s="223"/>
      <c r="L192" s="228"/>
      <c r="M192" s="229"/>
      <c r="N192" s="230" t="s">
        <v>136</v>
      </c>
      <c r="O192" s="27"/>
      <c r="P192" s="213" t="n">
        <f aca="false">O192*H192</f>
        <v>0</v>
      </c>
      <c r="Q192" s="213" t="n">
        <v>0.013</v>
      </c>
      <c r="R192" s="213" t="n">
        <f aca="false">Q192*H192</f>
        <v>0.078</v>
      </c>
      <c r="S192" s="213" t="n">
        <v>0</v>
      </c>
      <c r="T192" s="214" t="n">
        <f aca="false">S192*H192</f>
        <v>0</v>
      </c>
      <c r="AR192" s="3" t="s">
        <v>275</v>
      </c>
      <c r="AT192" s="3" t="s">
        <v>249</v>
      </c>
      <c r="AU192" s="3" t="s">
        <v>66</v>
      </c>
      <c r="AY192" s="3" t="s">
        <v>133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</v>
      </c>
      <c r="BK192" s="215" t="n">
        <f aca="false">ROUND(I192*H192,0)</f>
        <v>0</v>
      </c>
      <c r="BL192" s="3" t="s">
        <v>205</v>
      </c>
      <c r="BM192" s="3" t="s">
        <v>446</v>
      </c>
    </row>
    <row r="193" s="25" customFormat="true" ht="58.5" hidden="false" customHeight="false" outlineLevel="0" collapsed="false">
      <c r="B193" s="26"/>
      <c r="C193" s="31"/>
      <c r="D193" s="218" t="s">
        <v>151</v>
      </c>
      <c r="E193" s="31"/>
      <c r="F193" s="219" t="s">
        <v>447</v>
      </c>
      <c r="G193" s="31"/>
      <c r="H193" s="31"/>
      <c r="I193" s="117"/>
      <c r="J193" s="31"/>
      <c r="K193" s="31"/>
      <c r="L193" s="32"/>
      <c r="M193" s="220"/>
      <c r="N193" s="27"/>
      <c r="O193" s="27"/>
      <c r="P193" s="27"/>
      <c r="Q193" s="27"/>
      <c r="R193" s="27"/>
      <c r="S193" s="27"/>
      <c r="T193" s="65"/>
      <c r="AT193" s="3" t="s">
        <v>151</v>
      </c>
      <c r="AU193" s="3" t="s">
        <v>66</v>
      </c>
    </row>
    <row r="194" s="25" customFormat="true" ht="16.5" hidden="false" customHeight="true" outlineLevel="0" collapsed="false">
      <c r="B194" s="26"/>
      <c r="C194" s="204" t="s">
        <v>448</v>
      </c>
      <c r="D194" s="204" t="s">
        <v>134</v>
      </c>
      <c r="E194" s="205" t="s">
        <v>449</v>
      </c>
      <c r="F194" s="206" t="s">
        <v>450</v>
      </c>
      <c r="G194" s="207" t="s">
        <v>149</v>
      </c>
      <c r="H194" s="208" t="n">
        <v>18</v>
      </c>
      <c r="I194" s="209"/>
      <c r="J194" s="210" t="n">
        <f aca="false">ROUND(I194*H194,0)</f>
        <v>0</v>
      </c>
      <c r="K194" s="206" t="s">
        <v>159</v>
      </c>
      <c r="L194" s="32"/>
      <c r="M194" s="211"/>
      <c r="N194" s="212" t="s">
        <v>136</v>
      </c>
      <c r="O194" s="27"/>
      <c r="P194" s="213" t="n">
        <f aca="false">O194*H194</f>
        <v>0</v>
      </c>
      <c r="Q194" s="213" t="n">
        <v>0.00086</v>
      </c>
      <c r="R194" s="213" t="n">
        <f aca="false">Q194*H194</f>
        <v>0.01548</v>
      </c>
      <c r="S194" s="213" t="n">
        <v>0</v>
      </c>
      <c r="T194" s="214" t="n">
        <f aca="false">S194*H194</f>
        <v>0</v>
      </c>
      <c r="AR194" s="3" t="s">
        <v>205</v>
      </c>
      <c r="AT194" s="3" t="s">
        <v>134</v>
      </c>
      <c r="AU194" s="3" t="s">
        <v>66</v>
      </c>
      <c r="AY194" s="3" t="s">
        <v>133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</v>
      </c>
      <c r="BK194" s="215" t="n">
        <f aca="false">ROUND(I194*H194,0)</f>
        <v>0</v>
      </c>
      <c r="BL194" s="3" t="s">
        <v>205</v>
      </c>
      <c r="BM194" s="3" t="s">
        <v>451</v>
      </c>
    </row>
    <row r="195" s="25" customFormat="true" ht="19.5" hidden="false" customHeight="false" outlineLevel="0" collapsed="false">
      <c r="B195" s="26"/>
      <c r="C195" s="31"/>
      <c r="D195" s="218" t="s">
        <v>151</v>
      </c>
      <c r="E195" s="31"/>
      <c r="F195" s="219" t="s">
        <v>425</v>
      </c>
      <c r="G195" s="31"/>
      <c r="H195" s="31"/>
      <c r="I195" s="117"/>
      <c r="J195" s="31"/>
      <c r="K195" s="31"/>
      <c r="L195" s="32"/>
      <c r="M195" s="220"/>
      <c r="N195" s="27"/>
      <c r="O195" s="27"/>
      <c r="P195" s="27"/>
      <c r="Q195" s="27"/>
      <c r="R195" s="27"/>
      <c r="S195" s="27"/>
      <c r="T195" s="65"/>
      <c r="AT195" s="3" t="s">
        <v>151</v>
      </c>
      <c r="AU195" s="3" t="s">
        <v>66</v>
      </c>
    </row>
    <row r="196" s="25" customFormat="true" ht="33.75" hidden="false" customHeight="true" outlineLevel="0" collapsed="false">
      <c r="B196" s="26"/>
      <c r="C196" s="221" t="s">
        <v>452</v>
      </c>
      <c r="D196" s="221" t="s">
        <v>249</v>
      </c>
      <c r="E196" s="222" t="s">
        <v>453</v>
      </c>
      <c r="F196" s="223" t="s">
        <v>454</v>
      </c>
      <c r="G196" s="224" t="s">
        <v>149</v>
      </c>
      <c r="H196" s="225" t="n">
        <v>18</v>
      </c>
      <c r="I196" s="226"/>
      <c r="J196" s="227" t="n">
        <f aca="false">ROUND(I196*H196,0)</f>
        <v>0</v>
      </c>
      <c r="K196" s="223"/>
      <c r="L196" s="228"/>
      <c r="M196" s="229"/>
      <c r="N196" s="230" t="s">
        <v>136</v>
      </c>
      <c r="O196" s="27"/>
      <c r="P196" s="213" t="n">
        <f aca="false">O196*H196</f>
        <v>0</v>
      </c>
      <c r="Q196" s="213" t="n">
        <v>0.14</v>
      </c>
      <c r="R196" s="213" t="n">
        <f aca="false">Q196*H196</f>
        <v>2.52</v>
      </c>
      <c r="S196" s="213" t="n">
        <v>0</v>
      </c>
      <c r="T196" s="214" t="n">
        <f aca="false">S196*H196</f>
        <v>0</v>
      </c>
      <c r="AR196" s="3" t="s">
        <v>275</v>
      </c>
      <c r="AT196" s="3" t="s">
        <v>249</v>
      </c>
      <c r="AU196" s="3" t="s">
        <v>66</v>
      </c>
      <c r="AY196" s="3" t="s">
        <v>133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</v>
      </c>
      <c r="BK196" s="215" t="n">
        <f aca="false">ROUND(I196*H196,0)</f>
        <v>0</v>
      </c>
      <c r="BL196" s="3" t="s">
        <v>205</v>
      </c>
      <c r="BM196" s="3" t="s">
        <v>455</v>
      </c>
    </row>
    <row r="197" s="25" customFormat="true" ht="97.5" hidden="false" customHeight="false" outlineLevel="0" collapsed="false">
      <c r="B197" s="26"/>
      <c r="C197" s="31"/>
      <c r="D197" s="218" t="s">
        <v>151</v>
      </c>
      <c r="E197" s="31"/>
      <c r="F197" s="219" t="s">
        <v>456</v>
      </c>
      <c r="G197" s="31"/>
      <c r="H197" s="31"/>
      <c r="I197" s="117"/>
      <c r="J197" s="31"/>
      <c r="K197" s="31"/>
      <c r="L197" s="32"/>
      <c r="M197" s="220"/>
      <c r="N197" s="27"/>
      <c r="O197" s="27"/>
      <c r="P197" s="27"/>
      <c r="Q197" s="27"/>
      <c r="R197" s="27"/>
      <c r="S197" s="27"/>
      <c r="T197" s="65"/>
      <c r="AT197" s="3" t="s">
        <v>151</v>
      </c>
      <c r="AU197" s="3" t="s">
        <v>66</v>
      </c>
    </row>
    <row r="198" s="25" customFormat="true" ht="16.5" hidden="false" customHeight="true" outlineLevel="0" collapsed="false">
      <c r="B198" s="26"/>
      <c r="C198" s="204" t="s">
        <v>457</v>
      </c>
      <c r="D198" s="204" t="s">
        <v>134</v>
      </c>
      <c r="E198" s="205" t="s">
        <v>458</v>
      </c>
      <c r="F198" s="206" t="s">
        <v>459</v>
      </c>
      <c r="G198" s="207" t="s">
        <v>149</v>
      </c>
      <c r="H198" s="208" t="n">
        <v>203</v>
      </c>
      <c r="I198" s="209"/>
      <c r="J198" s="210" t="n">
        <f aca="false">ROUND(I198*H198,0)</f>
        <v>0</v>
      </c>
      <c r="K198" s="206" t="s">
        <v>234</v>
      </c>
      <c r="L198" s="32"/>
      <c r="M198" s="211"/>
      <c r="N198" s="212" t="s">
        <v>136</v>
      </c>
      <c r="O198" s="27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.003</v>
      </c>
      <c r="T198" s="214" t="n">
        <f aca="false">S198*H198</f>
        <v>0.609</v>
      </c>
      <c r="AR198" s="3" t="s">
        <v>205</v>
      </c>
      <c r="AT198" s="3" t="s">
        <v>134</v>
      </c>
      <c r="AU198" s="3" t="s">
        <v>66</v>
      </c>
      <c r="AY198" s="3" t="s">
        <v>133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</v>
      </c>
      <c r="BK198" s="215" t="n">
        <f aca="false">ROUND(I198*H198,0)</f>
        <v>0</v>
      </c>
      <c r="BL198" s="3" t="s">
        <v>205</v>
      </c>
      <c r="BM198" s="3" t="s">
        <v>460</v>
      </c>
    </row>
    <row r="199" s="25" customFormat="true" ht="16.5" hidden="false" customHeight="true" outlineLevel="0" collapsed="false">
      <c r="B199" s="26"/>
      <c r="C199" s="204" t="s">
        <v>461</v>
      </c>
      <c r="D199" s="204" t="s">
        <v>134</v>
      </c>
      <c r="E199" s="205" t="s">
        <v>462</v>
      </c>
      <c r="F199" s="206" t="s">
        <v>463</v>
      </c>
      <c r="G199" s="207" t="s">
        <v>149</v>
      </c>
      <c r="H199" s="208" t="n">
        <v>203</v>
      </c>
      <c r="I199" s="209"/>
      <c r="J199" s="210" t="n">
        <f aca="false">ROUND(I199*H199,0)</f>
        <v>0</v>
      </c>
      <c r="K199" s="206" t="s">
        <v>159</v>
      </c>
      <c r="L199" s="32"/>
      <c r="M199" s="211"/>
      <c r="N199" s="212" t="s">
        <v>136</v>
      </c>
      <c r="O199" s="27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3" t="s">
        <v>205</v>
      </c>
      <c r="AT199" s="3" t="s">
        <v>134</v>
      </c>
      <c r="AU199" s="3" t="s">
        <v>66</v>
      </c>
      <c r="AY199" s="3" t="s">
        <v>133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</v>
      </c>
      <c r="BK199" s="215" t="n">
        <f aca="false">ROUND(I199*H199,0)</f>
        <v>0</v>
      </c>
      <c r="BL199" s="3" t="s">
        <v>205</v>
      </c>
      <c r="BM199" s="3" t="s">
        <v>464</v>
      </c>
    </row>
    <row r="200" s="25" customFormat="true" ht="16.5" hidden="false" customHeight="true" outlineLevel="0" collapsed="false">
      <c r="B200" s="26"/>
      <c r="C200" s="221" t="s">
        <v>465</v>
      </c>
      <c r="D200" s="221" t="s">
        <v>249</v>
      </c>
      <c r="E200" s="222" t="s">
        <v>466</v>
      </c>
      <c r="F200" s="223" t="s">
        <v>467</v>
      </c>
      <c r="G200" s="224" t="s">
        <v>196</v>
      </c>
      <c r="H200" s="225" t="n">
        <v>303.451</v>
      </c>
      <c r="I200" s="226"/>
      <c r="J200" s="227" t="n">
        <f aca="false">ROUND(I200*H200,0)</f>
        <v>0</v>
      </c>
      <c r="K200" s="223" t="s">
        <v>234</v>
      </c>
      <c r="L200" s="228"/>
      <c r="M200" s="229"/>
      <c r="N200" s="230" t="s">
        <v>136</v>
      </c>
      <c r="O200" s="27"/>
      <c r="P200" s="213" t="n">
        <f aca="false">O200*H200</f>
        <v>0</v>
      </c>
      <c r="Q200" s="213" t="n">
        <v>0.0018</v>
      </c>
      <c r="R200" s="213" t="n">
        <f aca="false">Q200*H200</f>
        <v>0.5462118</v>
      </c>
      <c r="S200" s="213" t="n">
        <v>0</v>
      </c>
      <c r="T200" s="214" t="n">
        <f aca="false">S200*H200</f>
        <v>0</v>
      </c>
      <c r="AR200" s="3" t="s">
        <v>275</v>
      </c>
      <c r="AT200" s="3" t="s">
        <v>249</v>
      </c>
      <c r="AU200" s="3" t="s">
        <v>66</v>
      </c>
      <c r="AY200" s="3" t="s">
        <v>133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</v>
      </c>
      <c r="BK200" s="215" t="n">
        <f aca="false">ROUND(I200*H200,0)</f>
        <v>0</v>
      </c>
      <c r="BL200" s="3" t="s">
        <v>205</v>
      </c>
      <c r="BM200" s="3" t="s">
        <v>468</v>
      </c>
    </row>
    <row r="201" s="25" customFormat="true" ht="19.5" hidden="false" customHeight="false" outlineLevel="0" collapsed="false">
      <c r="B201" s="26"/>
      <c r="C201" s="31"/>
      <c r="D201" s="218" t="s">
        <v>151</v>
      </c>
      <c r="E201" s="31"/>
      <c r="F201" s="219" t="s">
        <v>469</v>
      </c>
      <c r="G201" s="31"/>
      <c r="H201" s="31"/>
      <c r="I201" s="117"/>
      <c r="J201" s="31"/>
      <c r="K201" s="31"/>
      <c r="L201" s="32"/>
      <c r="M201" s="220"/>
      <c r="N201" s="27"/>
      <c r="O201" s="27"/>
      <c r="P201" s="27"/>
      <c r="Q201" s="27"/>
      <c r="R201" s="27"/>
      <c r="S201" s="27"/>
      <c r="T201" s="65"/>
      <c r="AT201" s="3" t="s">
        <v>151</v>
      </c>
      <c r="AU201" s="3" t="s">
        <v>66</v>
      </c>
    </row>
    <row r="202" s="25" customFormat="true" ht="16.5" hidden="false" customHeight="true" outlineLevel="0" collapsed="false">
      <c r="B202" s="26"/>
      <c r="C202" s="221" t="s">
        <v>470</v>
      </c>
      <c r="D202" s="221" t="s">
        <v>249</v>
      </c>
      <c r="E202" s="222" t="s">
        <v>471</v>
      </c>
      <c r="F202" s="223" t="s">
        <v>472</v>
      </c>
      <c r="G202" s="224" t="s">
        <v>149</v>
      </c>
      <c r="H202" s="225" t="n">
        <v>203</v>
      </c>
      <c r="I202" s="226"/>
      <c r="J202" s="227" t="n">
        <f aca="false">ROUND(I202*H202,0)</f>
        <v>0</v>
      </c>
      <c r="K202" s="223" t="s">
        <v>234</v>
      </c>
      <c r="L202" s="228"/>
      <c r="M202" s="229"/>
      <c r="N202" s="230" t="s">
        <v>136</v>
      </c>
      <c r="O202" s="27"/>
      <c r="P202" s="213" t="n">
        <f aca="false">O202*H202</f>
        <v>0</v>
      </c>
      <c r="Q202" s="213" t="n">
        <v>0.0002</v>
      </c>
      <c r="R202" s="213" t="n">
        <f aca="false">Q202*H202</f>
        <v>0.0406</v>
      </c>
      <c r="S202" s="213" t="n">
        <v>0</v>
      </c>
      <c r="T202" s="214" t="n">
        <f aca="false">S202*H202</f>
        <v>0</v>
      </c>
      <c r="AR202" s="3" t="s">
        <v>275</v>
      </c>
      <c r="AT202" s="3" t="s">
        <v>249</v>
      </c>
      <c r="AU202" s="3" t="s">
        <v>66</v>
      </c>
      <c r="AY202" s="3" t="s">
        <v>133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</v>
      </c>
      <c r="BK202" s="215" t="n">
        <f aca="false">ROUND(I202*H202,0)</f>
        <v>0</v>
      </c>
      <c r="BL202" s="3" t="s">
        <v>205</v>
      </c>
      <c r="BM202" s="3" t="s">
        <v>473</v>
      </c>
    </row>
    <row r="203" s="25" customFormat="true" ht="16.5" hidden="false" customHeight="true" outlineLevel="0" collapsed="false">
      <c r="B203" s="26"/>
      <c r="C203" s="204" t="s">
        <v>474</v>
      </c>
      <c r="D203" s="204" t="s">
        <v>134</v>
      </c>
      <c r="E203" s="205" t="s">
        <v>475</v>
      </c>
      <c r="F203" s="206" t="s">
        <v>476</v>
      </c>
      <c r="G203" s="207" t="s">
        <v>257</v>
      </c>
      <c r="H203" s="231" t="n">
        <v>1</v>
      </c>
      <c r="I203" s="209"/>
      <c r="J203" s="210" t="n">
        <f aca="false">ROUND(I203*H203,0)</f>
        <v>0</v>
      </c>
      <c r="K203" s="206" t="s">
        <v>159</v>
      </c>
      <c r="L203" s="32"/>
      <c r="M203" s="211"/>
      <c r="N203" s="212" t="s">
        <v>136</v>
      </c>
      <c r="O203" s="27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3" t="s">
        <v>205</v>
      </c>
      <c r="AT203" s="3" t="s">
        <v>134</v>
      </c>
      <c r="AU203" s="3" t="s">
        <v>66</v>
      </c>
      <c r="AY203" s="3" t="s">
        <v>133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</v>
      </c>
      <c r="BK203" s="215" t="n">
        <f aca="false">ROUND(I203*H203,0)</f>
        <v>0</v>
      </c>
      <c r="BL203" s="3" t="s">
        <v>205</v>
      </c>
      <c r="BM203" s="3" t="s">
        <v>477</v>
      </c>
    </row>
    <row r="204" s="189" customFormat="true" ht="22.5" hidden="false" customHeight="true" outlineLevel="0" collapsed="false">
      <c r="B204" s="190"/>
      <c r="C204" s="191"/>
      <c r="D204" s="192" t="s">
        <v>56</v>
      </c>
      <c r="E204" s="216" t="s">
        <v>478</v>
      </c>
      <c r="F204" s="216" t="s">
        <v>479</v>
      </c>
      <c r="G204" s="191"/>
      <c r="H204" s="191"/>
      <c r="I204" s="194"/>
      <c r="J204" s="217" t="n">
        <f aca="false">BK204</f>
        <v>0</v>
      </c>
      <c r="K204" s="191"/>
      <c r="L204" s="196"/>
      <c r="M204" s="197"/>
      <c r="N204" s="198"/>
      <c r="O204" s="198"/>
      <c r="P204" s="199" t="n">
        <f aca="false">SUM(P205:P218)</f>
        <v>0</v>
      </c>
      <c r="Q204" s="198"/>
      <c r="R204" s="199" t="n">
        <f aca="false">SUM(R205:R218)</f>
        <v>0.123093</v>
      </c>
      <c r="S204" s="198"/>
      <c r="T204" s="200" t="n">
        <f aca="false">SUM(T205:T218)</f>
        <v>0.298673</v>
      </c>
      <c r="AR204" s="201" t="s">
        <v>66</v>
      </c>
      <c r="AT204" s="202" t="s">
        <v>56</v>
      </c>
      <c r="AU204" s="202" t="s">
        <v>7</v>
      </c>
      <c r="AY204" s="201" t="s">
        <v>133</v>
      </c>
      <c r="BK204" s="203" t="n">
        <f aca="false">SUM(BK205:BK218)</f>
        <v>0</v>
      </c>
    </row>
    <row r="205" s="25" customFormat="true" ht="16.5" hidden="false" customHeight="true" outlineLevel="0" collapsed="false">
      <c r="B205" s="26"/>
      <c r="C205" s="204" t="s">
        <v>480</v>
      </c>
      <c r="D205" s="204" t="s">
        <v>134</v>
      </c>
      <c r="E205" s="205" t="s">
        <v>481</v>
      </c>
      <c r="F205" s="206" t="s">
        <v>482</v>
      </c>
      <c r="G205" s="207" t="s">
        <v>158</v>
      </c>
      <c r="H205" s="208" t="n">
        <v>9.558</v>
      </c>
      <c r="I205" s="209"/>
      <c r="J205" s="210" t="n">
        <f aca="false">ROUND(I205*H205,0)</f>
        <v>0</v>
      </c>
      <c r="K205" s="206"/>
      <c r="L205" s="32"/>
      <c r="M205" s="211"/>
      <c r="N205" s="212" t="s">
        <v>136</v>
      </c>
      <c r="O205" s="27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AR205" s="3" t="s">
        <v>132</v>
      </c>
      <c r="AT205" s="3" t="s">
        <v>134</v>
      </c>
      <c r="AU205" s="3" t="s">
        <v>66</v>
      </c>
      <c r="AY205" s="3" t="s">
        <v>133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</v>
      </c>
      <c r="BK205" s="215" t="n">
        <f aca="false">ROUND(I205*H205,0)</f>
        <v>0</v>
      </c>
      <c r="BL205" s="3" t="s">
        <v>132</v>
      </c>
      <c r="BM205" s="3" t="s">
        <v>483</v>
      </c>
    </row>
    <row r="206" s="25" customFormat="true" ht="16.5" hidden="false" customHeight="true" outlineLevel="0" collapsed="false">
      <c r="B206" s="26"/>
      <c r="C206" s="204" t="s">
        <v>484</v>
      </c>
      <c r="D206" s="204" t="s">
        <v>134</v>
      </c>
      <c r="E206" s="205" t="s">
        <v>485</v>
      </c>
      <c r="F206" s="206" t="s">
        <v>486</v>
      </c>
      <c r="G206" s="207" t="s">
        <v>158</v>
      </c>
      <c r="H206" s="208" t="n">
        <v>21.027</v>
      </c>
      <c r="I206" s="209"/>
      <c r="J206" s="210" t="n">
        <f aca="false">ROUND(I206*H206,0)</f>
        <v>0</v>
      </c>
      <c r="K206" s="206" t="s">
        <v>159</v>
      </c>
      <c r="L206" s="32"/>
      <c r="M206" s="211"/>
      <c r="N206" s="212" t="s">
        <v>136</v>
      </c>
      <c r="O206" s="27"/>
      <c r="P206" s="213" t="n">
        <f aca="false">O206*H206</f>
        <v>0</v>
      </c>
      <c r="Q206" s="213" t="n">
        <v>0.0004</v>
      </c>
      <c r="R206" s="213" t="n">
        <f aca="false">Q206*H206</f>
        <v>0.0084108</v>
      </c>
      <c r="S206" s="213" t="n">
        <v>0</v>
      </c>
      <c r="T206" s="214" t="n">
        <f aca="false">S206*H206</f>
        <v>0</v>
      </c>
      <c r="AR206" s="3" t="s">
        <v>205</v>
      </c>
      <c r="AT206" s="3" t="s">
        <v>134</v>
      </c>
      <c r="AU206" s="3" t="s">
        <v>66</v>
      </c>
      <c r="AY206" s="3" t="s">
        <v>133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7</v>
      </c>
      <c r="BK206" s="215" t="n">
        <f aca="false">ROUND(I206*H206,0)</f>
        <v>0</v>
      </c>
      <c r="BL206" s="3" t="s">
        <v>205</v>
      </c>
      <c r="BM206" s="3" t="s">
        <v>487</v>
      </c>
    </row>
    <row r="207" s="25" customFormat="true" ht="22.5" hidden="false" customHeight="true" outlineLevel="0" collapsed="false">
      <c r="B207" s="26"/>
      <c r="C207" s="221" t="s">
        <v>488</v>
      </c>
      <c r="D207" s="221" t="s">
        <v>249</v>
      </c>
      <c r="E207" s="222" t="s">
        <v>489</v>
      </c>
      <c r="F207" s="223" t="s">
        <v>490</v>
      </c>
      <c r="G207" s="224" t="s">
        <v>149</v>
      </c>
      <c r="H207" s="225" t="n">
        <v>66</v>
      </c>
      <c r="I207" s="226"/>
      <c r="J207" s="227" t="n">
        <f aca="false">ROUND(I207*H207,0)</f>
        <v>0</v>
      </c>
      <c r="K207" s="223"/>
      <c r="L207" s="228"/>
      <c r="M207" s="229"/>
      <c r="N207" s="230" t="s">
        <v>136</v>
      </c>
      <c r="O207" s="27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AR207" s="3" t="s">
        <v>275</v>
      </c>
      <c r="AT207" s="3" t="s">
        <v>249</v>
      </c>
      <c r="AU207" s="3" t="s">
        <v>66</v>
      </c>
      <c r="AY207" s="3" t="s">
        <v>133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7</v>
      </c>
      <c r="BK207" s="215" t="n">
        <f aca="false">ROUND(I207*H207,0)</f>
        <v>0</v>
      </c>
      <c r="BL207" s="3" t="s">
        <v>205</v>
      </c>
      <c r="BM207" s="3" t="s">
        <v>491</v>
      </c>
    </row>
    <row r="208" s="25" customFormat="true" ht="19.5" hidden="false" customHeight="false" outlineLevel="0" collapsed="false">
      <c r="B208" s="26"/>
      <c r="C208" s="31"/>
      <c r="D208" s="218" t="s">
        <v>151</v>
      </c>
      <c r="E208" s="31"/>
      <c r="F208" s="219" t="s">
        <v>492</v>
      </c>
      <c r="G208" s="31"/>
      <c r="H208" s="31"/>
      <c r="I208" s="117"/>
      <c r="J208" s="31"/>
      <c r="K208" s="31"/>
      <c r="L208" s="32"/>
      <c r="M208" s="220"/>
      <c r="N208" s="27"/>
      <c r="O208" s="27"/>
      <c r="P208" s="27"/>
      <c r="Q208" s="27"/>
      <c r="R208" s="27"/>
      <c r="S208" s="27"/>
      <c r="T208" s="65"/>
      <c r="AT208" s="3" t="s">
        <v>151</v>
      </c>
      <c r="AU208" s="3" t="s">
        <v>66</v>
      </c>
    </row>
    <row r="209" s="25" customFormat="true" ht="16.5" hidden="false" customHeight="true" outlineLevel="0" collapsed="false">
      <c r="B209" s="26"/>
      <c r="C209" s="204" t="s">
        <v>493</v>
      </c>
      <c r="D209" s="204" t="s">
        <v>134</v>
      </c>
      <c r="E209" s="205" t="s">
        <v>494</v>
      </c>
      <c r="F209" s="206" t="s">
        <v>495</v>
      </c>
      <c r="G209" s="207" t="s">
        <v>149</v>
      </c>
      <c r="H209" s="208" t="n">
        <v>18</v>
      </c>
      <c r="I209" s="209"/>
      <c r="J209" s="210" t="n">
        <f aca="false">ROUND(I209*H209,0)</f>
        <v>0</v>
      </c>
      <c r="K209" s="206"/>
      <c r="L209" s="32"/>
      <c r="M209" s="211"/>
      <c r="N209" s="212" t="s">
        <v>136</v>
      </c>
      <c r="O209" s="27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3" t="s">
        <v>205</v>
      </c>
      <c r="AT209" s="3" t="s">
        <v>134</v>
      </c>
      <c r="AU209" s="3" t="s">
        <v>66</v>
      </c>
      <c r="AY209" s="3" t="s">
        <v>133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7</v>
      </c>
      <c r="BK209" s="215" t="n">
        <f aca="false">ROUND(I209*H209,0)</f>
        <v>0</v>
      </c>
      <c r="BL209" s="3" t="s">
        <v>205</v>
      </c>
      <c r="BM209" s="3" t="s">
        <v>496</v>
      </c>
    </row>
    <row r="210" s="25" customFormat="true" ht="16.5" hidden="false" customHeight="true" outlineLevel="0" collapsed="false">
      <c r="B210" s="26"/>
      <c r="C210" s="221" t="s">
        <v>497</v>
      </c>
      <c r="D210" s="221" t="s">
        <v>249</v>
      </c>
      <c r="E210" s="222" t="s">
        <v>498</v>
      </c>
      <c r="F210" s="223" t="s">
        <v>499</v>
      </c>
      <c r="G210" s="224" t="s">
        <v>149</v>
      </c>
      <c r="H210" s="225" t="n">
        <v>18</v>
      </c>
      <c r="I210" s="226"/>
      <c r="J210" s="227" t="n">
        <f aca="false">ROUND(I210*H210,0)</f>
        <v>0</v>
      </c>
      <c r="K210" s="223" t="s">
        <v>234</v>
      </c>
      <c r="L210" s="228"/>
      <c r="M210" s="229"/>
      <c r="N210" s="230" t="s">
        <v>136</v>
      </c>
      <c r="O210" s="27"/>
      <c r="P210" s="213" t="n">
        <f aca="false">O210*H210</f>
        <v>0</v>
      </c>
      <c r="Q210" s="213" t="n">
        <v>0.0014</v>
      </c>
      <c r="R210" s="213" t="n">
        <f aca="false">Q210*H210</f>
        <v>0.0252</v>
      </c>
      <c r="S210" s="213" t="n">
        <v>0</v>
      </c>
      <c r="T210" s="214" t="n">
        <f aca="false">S210*H210</f>
        <v>0</v>
      </c>
      <c r="AR210" s="3" t="s">
        <v>275</v>
      </c>
      <c r="AT210" s="3" t="s">
        <v>249</v>
      </c>
      <c r="AU210" s="3" t="s">
        <v>66</v>
      </c>
      <c r="AY210" s="3" t="s">
        <v>133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7</v>
      </c>
      <c r="BK210" s="215" t="n">
        <f aca="false">ROUND(I210*H210,0)</f>
        <v>0</v>
      </c>
      <c r="BL210" s="3" t="s">
        <v>205</v>
      </c>
      <c r="BM210" s="3" t="s">
        <v>500</v>
      </c>
    </row>
    <row r="211" s="25" customFormat="true" ht="19.5" hidden="false" customHeight="false" outlineLevel="0" collapsed="false">
      <c r="B211" s="26"/>
      <c r="C211" s="31"/>
      <c r="D211" s="218" t="s">
        <v>151</v>
      </c>
      <c r="E211" s="31"/>
      <c r="F211" s="219" t="s">
        <v>501</v>
      </c>
      <c r="G211" s="31"/>
      <c r="H211" s="31"/>
      <c r="I211" s="117"/>
      <c r="J211" s="31"/>
      <c r="K211" s="31"/>
      <c r="L211" s="32"/>
      <c r="M211" s="220"/>
      <c r="N211" s="27"/>
      <c r="O211" s="27"/>
      <c r="P211" s="27"/>
      <c r="Q211" s="27"/>
      <c r="R211" s="27"/>
      <c r="S211" s="27"/>
      <c r="T211" s="65"/>
      <c r="AT211" s="3" t="s">
        <v>151</v>
      </c>
      <c r="AU211" s="3" t="s">
        <v>66</v>
      </c>
    </row>
    <row r="212" s="25" customFormat="true" ht="16.5" hidden="false" customHeight="true" outlineLevel="0" collapsed="false">
      <c r="B212" s="26"/>
      <c r="C212" s="221" t="s">
        <v>502</v>
      </c>
      <c r="D212" s="221" t="s">
        <v>249</v>
      </c>
      <c r="E212" s="222" t="s">
        <v>503</v>
      </c>
      <c r="F212" s="223" t="s">
        <v>504</v>
      </c>
      <c r="G212" s="224" t="s">
        <v>149</v>
      </c>
      <c r="H212" s="225" t="n">
        <v>18</v>
      </c>
      <c r="I212" s="226"/>
      <c r="J212" s="227" t="n">
        <f aca="false">ROUND(I212*H212,0)</f>
        <v>0</v>
      </c>
      <c r="K212" s="223" t="s">
        <v>234</v>
      </c>
      <c r="L212" s="228"/>
      <c r="M212" s="229"/>
      <c r="N212" s="230" t="s">
        <v>136</v>
      </c>
      <c r="O212" s="27"/>
      <c r="P212" s="213" t="n">
        <f aca="false">O212*H212</f>
        <v>0</v>
      </c>
      <c r="Q212" s="213" t="n">
        <v>0.00015</v>
      </c>
      <c r="R212" s="213" t="n">
        <f aca="false">Q212*H212</f>
        <v>0.0027</v>
      </c>
      <c r="S212" s="213" t="n">
        <v>0</v>
      </c>
      <c r="T212" s="214" t="n">
        <f aca="false">S212*H212</f>
        <v>0</v>
      </c>
      <c r="AR212" s="3" t="s">
        <v>275</v>
      </c>
      <c r="AT212" s="3" t="s">
        <v>249</v>
      </c>
      <c r="AU212" s="3" t="s">
        <v>66</v>
      </c>
      <c r="AY212" s="3" t="s">
        <v>133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7</v>
      </c>
      <c r="BK212" s="215" t="n">
        <f aca="false">ROUND(I212*H212,0)</f>
        <v>0</v>
      </c>
      <c r="BL212" s="3" t="s">
        <v>205</v>
      </c>
      <c r="BM212" s="3" t="s">
        <v>505</v>
      </c>
    </row>
    <row r="213" s="25" customFormat="true" ht="16.5" hidden="false" customHeight="true" outlineLevel="0" collapsed="false">
      <c r="B213" s="26"/>
      <c r="C213" s="204" t="s">
        <v>506</v>
      </c>
      <c r="D213" s="204" t="s">
        <v>134</v>
      </c>
      <c r="E213" s="205" t="s">
        <v>507</v>
      </c>
      <c r="F213" s="206" t="s">
        <v>508</v>
      </c>
      <c r="G213" s="207" t="s">
        <v>149</v>
      </c>
      <c r="H213" s="208" t="n">
        <v>18</v>
      </c>
      <c r="I213" s="209"/>
      <c r="J213" s="210" t="n">
        <f aca="false">ROUND(I213*H213,0)</f>
        <v>0</v>
      </c>
      <c r="K213" s="206" t="s">
        <v>159</v>
      </c>
      <c r="L213" s="32"/>
      <c r="M213" s="211"/>
      <c r="N213" s="212" t="s">
        <v>136</v>
      </c>
      <c r="O213" s="27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AR213" s="3" t="s">
        <v>205</v>
      </c>
      <c r="AT213" s="3" t="s">
        <v>134</v>
      </c>
      <c r="AU213" s="3" t="s">
        <v>66</v>
      </c>
      <c r="AY213" s="3" t="s">
        <v>133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7</v>
      </c>
      <c r="BK213" s="215" t="n">
        <f aca="false">ROUND(I213*H213,0)</f>
        <v>0</v>
      </c>
      <c r="BL213" s="3" t="s">
        <v>205</v>
      </c>
      <c r="BM213" s="3" t="s">
        <v>509</v>
      </c>
    </row>
    <row r="214" s="25" customFormat="true" ht="16.5" hidden="false" customHeight="true" outlineLevel="0" collapsed="false">
      <c r="B214" s="26"/>
      <c r="C214" s="221" t="s">
        <v>510</v>
      </c>
      <c r="D214" s="221" t="s">
        <v>249</v>
      </c>
      <c r="E214" s="222" t="s">
        <v>511</v>
      </c>
      <c r="F214" s="223" t="s">
        <v>512</v>
      </c>
      <c r="G214" s="224" t="s">
        <v>149</v>
      </c>
      <c r="H214" s="225" t="n">
        <v>18</v>
      </c>
      <c r="I214" s="226"/>
      <c r="J214" s="227" t="n">
        <f aca="false">ROUND(I214*H214,0)</f>
        <v>0</v>
      </c>
      <c r="K214" s="223" t="s">
        <v>234</v>
      </c>
      <c r="L214" s="228"/>
      <c r="M214" s="229"/>
      <c r="N214" s="230" t="s">
        <v>136</v>
      </c>
      <c r="O214" s="27"/>
      <c r="P214" s="213" t="n">
        <f aca="false">O214*H214</f>
        <v>0</v>
      </c>
      <c r="Q214" s="213" t="n">
        <v>0.0024</v>
      </c>
      <c r="R214" s="213" t="n">
        <f aca="false">Q214*H214</f>
        <v>0.0432</v>
      </c>
      <c r="S214" s="213" t="n">
        <v>0</v>
      </c>
      <c r="T214" s="214" t="n">
        <f aca="false">S214*H214</f>
        <v>0</v>
      </c>
      <c r="AR214" s="3" t="s">
        <v>275</v>
      </c>
      <c r="AT214" s="3" t="s">
        <v>249</v>
      </c>
      <c r="AU214" s="3" t="s">
        <v>66</v>
      </c>
      <c r="AY214" s="3" t="s">
        <v>133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7</v>
      </c>
      <c r="BK214" s="215" t="n">
        <f aca="false">ROUND(I214*H214,0)</f>
        <v>0</v>
      </c>
      <c r="BL214" s="3" t="s">
        <v>205</v>
      </c>
      <c r="BM214" s="3" t="s">
        <v>513</v>
      </c>
    </row>
    <row r="215" s="25" customFormat="true" ht="16.5" hidden="false" customHeight="true" outlineLevel="0" collapsed="false">
      <c r="B215" s="26"/>
      <c r="C215" s="204" t="s">
        <v>514</v>
      </c>
      <c r="D215" s="204" t="s">
        <v>134</v>
      </c>
      <c r="E215" s="205" t="s">
        <v>515</v>
      </c>
      <c r="F215" s="206" t="s">
        <v>516</v>
      </c>
      <c r="G215" s="207" t="s">
        <v>158</v>
      </c>
      <c r="H215" s="208" t="n">
        <v>57.345</v>
      </c>
      <c r="I215" s="209"/>
      <c r="J215" s="210" t="n">
        <f aca="false">ROUND(I215*H215,0)</f>
        <v>0</v>
      </c>
      <c r="K215" s="206"/>
      <c r="L215" s="32"/>
      <c r="M215" s="211"/>
      <c r="N215" s="212" t="s">
        <v>136</v>
      </c>
      <c r="O215" s="27"/>
      <c r="P215" s="213" t="n">
        <f aca="false">O215*H215</f>
        <v>0</v>
      </c>
      <c r="Q215" s="213" t="n">
        <v>0.00038</v>
      </c>
      <c r="R215" s="213" t="n">
        <f aca="false">Q215*H215</f>
        <v>0.0217911</v>
      </c>
      <c r="S215" s="213" t="n">
        <v>0</v>
      </c>
      <c r="T215" s="214" t="n">
        <f aca="false">S215*H215</f>
        <v>0</v>
      </c>
      <c r="AR215" s="3" t="s">
        <v>205</v>
      </c>
      <c r="AT215" s="3" t="s">
        <v>134</v>
      </c>
      <c r="AU215" s="3" t="s">
        <v>66</v>
      </c>
      <c r="AY215" s="3" t="s">
        <v>133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7</v>
      </c>
      <c r="BK215" s="215" t="n">
        <f aca="false">ROUND(I215*H215,0)</f>
        <v>0</v>
      </c>
      <c r="BL215" s="3" t="s">
        <v>205</v>
      </c>
      <c r="BM215" s="3" t="s">
        <v>517</v>
      </c>
    </row>
    <row r="216" s="25" customFormat="true" ht="19.5" hidden="false" customHeight="false" outlineLevel="0" collapsed="false">
      <c r="B216" s="26"/>
      <c r="C216" s="31"/>
      <c r="D216" s="218" t="s">
        <v>151</v>
      </c>
      <c r="E216" s="31"/>
      <c r="F216" s="219" t="s">
        <v>518</v>
      </c>
      <c r="G216" s="31"/>
      <c r="H216" s="31"/>
      <c r="I216" s="117"/>
      <c r="J216" s="31"/>
      <c r="K216" s="31"/>
      <c r="L216" s="32"/>
      <c r="M216" s="220"/>
      <c r="N216" s="27"/>
      <c r="O216" s="27"/>
      <c r="P216" s="27"/>
      <c r="Q216" s="27"/>
      <c r="R216" s="27"/>
      <c r="S216" s="27"/>
      <c r="T216" s="65"/>
      <c r="AT216" s="3" t="s">
        <v>151</v>
      </c>
      <c r="AU216" s="3" t="s">
        <v>66</v>
      </c>
    </row>
    <row r="217" s="25" customFormat="true" ht="16.5" hidden="false" customHeight="true" outlineLevel="0" collapsed="false">
      <c r="B217" s="26"/>
      <c r="C217" s="204" t="s">
        <v>519</v>
      </c>
      <c r="D217" s="204" t="s">
        <v>134</v>
      </c>
      <c r="E217" s="205" t="s">
        <v>520</v>
      </c>
      <c r="F217" s="206" t="s">
        <v>521</v>
      </c>
      <c r="G217" s="207" t="s">
        <v>158</v>
      </c>
      <c r="H217" s="208" t="n">
        <v>57.345</v>
      </c>
      <c r="I217" s="209"/>
      <c r="J217" s="210" t="n">
        <f aca="false">ROUND(I217*H217,0)</f>
        <v>0</v>
      </c>
      <c r="K217" s="206"/>
      <c r="L217" s="32"/>
      <c r="M217" s="211"/>
      <c r="N217" s="212" t="s">
        <v>136</v>
      </c>
      <c r="O217" s="27"/>
      <c r="P217" s="213" t="n">
        <f aca="false">O217*H217</f>
        <v>0</v>
      </c>
      <c r="Q217" s="213" t="n">
        <v>0.00038</v>
      </c>
      <c r="R217" s="213" t="n">
        <f aca="false">Q217*H217</f>
        <v>0.0217911</v>
      </c>
      <c r="S217" s="213" t="n">
        <v>0</v>
      </c>
      <c r="T217" s="214" t="n">
        <f aca="false">S217*H217</f>
        <v>0</v>
      </c>
      <c r="AR217" s="3" t="s">
        <v>205</v>
      </c>
      <c r="AT217" s="3" t="s">
        <v>134</v>
      </c>
      <c r="AU217" s="3" t="s">
        <v>66</v>
      </c>
      <c r="AY217" s="3" t="s">
        <v>133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7</v>
      </c>
      <c r="BK217" s="215" t="n">
        <f aca="false">ROUND(I217*H217,0)</f>
        <v>0</v>
      </c>
      <c r="BL217" s="3" t="s">
        <v>205</v>
      </c>
      <c r="BM217" s="3" t="s">
        <v>522</v>
      </c>
    </row>
    <row r="218" s="25" customFormat="true" ht="16.5" hidden="false" customHeight="true" outlineLevel="0" collapsed="false">
      <c r="B218" s="26"/>
      <c r="C218" s="204" t="s">
        <v>523</v>
      </c>
      <c r="D218" s="204" t="s">
        <v>134</v>
      </c>
      <c r="E218" s="205" t="s">
        <v>524</v>
      </c>
      <c r="F218" s="206" t="s">
        <v>525</v>
      </c>
      <c r="G218" s="207" t="s">
        <v>526</v>
      </c>
      <c r="H218" s="208" t="n">
        <v>298.673</v>
      </c>
      <c r="I218" s="209"/>
      <c r="J218" s="210" t="n">
        <f aca="false">ROUND(I218*H218,0)</f>
        <v>0</v>
      </c>
      <c r="K218" s="206" t="s">
        <v>159</v>
      </c>
      <c r="L218" s="32"/>
      <c r="M218" s="211"/>
      <c r="N218" s="212" t="s">
        <v>136</v>
      </c>
      <c r="O218" s="27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01</v>
      </c>
      <c r="T218" s="214" t="n">
        <f aca="false">S218*H218</f>
        <v>0.298673</v>
      </c>
      <c r="AR218" s="3" t="s">
        <v>205</v>
      </c>
      <c r="AT218" s="3" t="s">
        <v>134</v>
      </c>
      <c r="AU218" s="3" t="s">
        <v>66</v>
      </c>
      <c r="AY218" s="3" t="s">
        <v>133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7</v>
      </c>
      <c r="BK218" s="215" t="n">
        <f aca="false">ROUND(I218*H218,0)</f>
        <v>0</v>
      </c>
      <c r="BL218" s="3" t="s">
        <v>205</v>
      </c>
      <c r="BM218" s="3" t="s">
        <v>527</v>
      </c>
    </row>
    <row r="219" s="189" customFormat="true" ht="22.5" hidden="false" customHeight="true" outlineLevel="0" collapsed="false">
      <c r="B219" s="190"/>
      <c r="C219" s="191"/>
      <c r="D219" s="192" t="s">
        <v>56</v>
      </c>
      <c r="E219" s="216" t="s">
        <v>528</v>
      </c>
      <c r="F219" s="216" t="s">
        <v>529</v>
      </c>
      <c r="G219" s="191"/>
      <c r="H219" s="191"/>
      <c r="I219" s="194"/>
      <c r="J219" s="217" t="n">
        <f aca="false">BK219</f>
        <v>0</v>
      </c>
      <c r="K219" s="191"/>
      <c r="L219" s="196"/>
      <c r="M219" s="197"/>
      <c r="N219" s="198"/>
      <c r="O219" s="198"/>
      <c r="P219" s="199" t="n">
        <f aca="false">SUM(P220:P225)</f>
        <v>0</v>
      </c>
      <c r="Q219" s="198"/>
      <c r="R219" s="199" t="n">
        <f aca="false">SUM(R220:R225)</f>
        <v>3.75893709</v>
      </c>
      <c r="S219" s="198"/>
      <c r="T219" s="200" t="n">
        <f aca="false">SUM(T220:T225)</f>
        <v>0</v>
      </c>
      <c r="AR219" s="201" t="s">
        <v>66</v>
      </c>
      <c r="AT219" s="202" t="s">
        <v>56</v>
      </c>
      <c r="AU219" s="202" t="s">
        <v>7</v>
      </c>
      <c r="AY219" s="201" t="s">
        <v>133</v>
      </c>
      <c r="BK219" s="203" t="n">
        <f aca="false">SUM(BK220:BK225)</f>
        <v>0</v>
      </c>
    </row>
    <row r="220" s="25" customFormat="true" ht="16.5" hidden="false" customHeight="true" outlineLevel="0" collapsed="false">
      <c r="B220" s="26"/>
      <c r="C220" s="204" t="s">
        <v>530</v>
      </c>
      <c r="D220" s="204" t="s">
        <v>134</v>
      </c>
      <c r="E220" s="205" t="s">
        <v>531</v>
      </c>
      <c r="F220" s="206" t="s">
        <v>532</v>
      </c>
      <c r="G220" s="207" t="s">
        <v>158</v>
      </c>
      <c r="H220" s="208" t="n">
        <v>179.204</v>
      </c>
      <c r="I220" s="209"/>
      <c r="J220" s="210" t="n">
        <f aca="false">ROUND(I220*H220,0)</f>
        <v>0</v>
      </c>
      <c r="K220" s="206"/>
      <c r="L220" s="32"/>
      <c r="M220" s="211"/>
      <c r="N220" s="212" t="s">
        <v>136</v>
      </c>
      <c r="O220" s="27"/>
      <c r="P220" s="213" t="n">
        <f aca="false">O220*H220</f>
        <v>0</v>
      </c>
      <c r="Q220" s="213" t="n">
        <v>0.0003</v>
      </c>
      <c r="R220" s="213" t="n">
        <f aca="false">Q220*H220</f>
        <v>0.0537612</v>
      </c>
      <c r="S220" s="213" t="n">
        <v>0</v>
      </c>
      <c r="T220" s="214" t="n">
        <f aca="false">S220*H220</f>
        <v>0</v>
      </c>
      <c r="AR220" s="3" t="s">
        <v>205</v>
      </c>
      <c r="AT220" s="3" t="s">
        <v>134</v>
      </c>
      <c r="AU220" s="3" t="s">
        <v>66</v>
      </c>
      <c r="AY220" s="3" t="s">
        <v>133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3" t="s">
        <v>7</v>
      </c>
      <c r="BK220" s="215" t="n">
        <f aca="false">ROUND(I220*H220,0)</f>
        <v>0</v>
      </c>
      <c r="BL220" s="3" t="s">
        <v>205</v>
      </c>
      <c r="BM220" s="3" t="s">
        <v>533</v>
      </c>
    </row>
    <row r="221" s="25" customFormat="true" ht="16.5" hidden="false" customHeight="true" outlineLevel="0" collapsed="false">
      <c r="B221" s="26"/>
      <c r="C221" s="204" t="s">
        <v>534</v>
      </c>
      <c r="D221" s="204" t="s">
        <v>134</v>
      </c>
      <c r="E221" s="205" t="s">
        <v>535</v>
      </c>
      <c r="F221" s="206" t="s">
        <v>536</v>
      </c>
      <c r="G221" s="207" t="s">
        <v>158</v>
      </c>
      <c r="H221" s="208" t="n">
        <v>179.204</v>
      </c>
      <c r="I221" s="209"/>
      <c r="J221" s="210" t="n">
        <f aca="false">ROUND(I221*H221,0)</f>
        <v>0</v>
      </c>
      <c r="K221" s="206" t="s">
        <v>537</v>
      </c>
      <c r="L221" s="32"/>
      <c r="M221" s="211"/>
      <c r="N221" s="212" t="s">
        <v>136</v>
      </c>
      <c r="O221" s="27"/>
      <c r="P221" s="213" t="n">
        <f aca="false">O221*H221</f>
        <v>0</v>
      </c>
      <c r="Q221" s="213" t="n">
        <v>0.00066</v>
      </c>
      <c r="R221" s="213" t="n">
        <f aca="false">Q221*H221</f>
        <v>0.11827464</v>
      </c>
      <c r="S221" s="213" t="n">
        <v>0</v>
      </c>
      <c r="T221" s="214" t="n">
        <f aca="false">S221*H221</f>
        <v>0</v>
      </c>
      <c r="AR221" s="3" t="s">
        <v>205</v>
      </c>
      <c r="AT221" s="3" t="s">
        <v>134</v>
      </c>
      <c r="AU221" s="3" t="s">
        <v>66</v>
      </c>
      <c r="AY221" s="3" t="s">
        <v>133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7</v>
      </c>
      <c r="BK221" s="215" t="n">
        <f aca="false">ROUND(I221*H221,0)</f>
        <v>0</v>
      </c>
      <c r="BL221" s="3" t="s">
        <v>205</v>
      </c>
      <c r="BM221" s="3" t="s">
        <v>538</v>
      </c>
    </row>
    <row r="222" s="25" customFormat="true" ht="16.5" hidden="false" customHeight="true" outlineLevel="0" collapsed="false">
      <c r="B222" s="26"/>
      <c r="C222" s="204" t="s">
        <v>539</v>
      </c>
      <c r="D222" s="204" t="s">
        <v>134</v>
      </c>
      <c r="E222" s="205" t="s">
        <v>540</v>
      </c>
      <c r="F222" s="206" t="s">
        <v>541</v>
      </c>
      <c r="G222" s="207" t="s">
        <v>158</v>
      </c>
      <c r="H222" s="208" t="n">
        <v>4122.875</v>
      </c>
      <c r="I222" s="209"/>
      <c r="J222" s="210" t="n">
        <f aca="false">ROUND(I222*H222,0)</f>
        <v>0</v>
      </c>
      <c r="K222" s="206" t="s">
        <v>159</v>
      </c>
      <c r="L222" s="32"/>
      <c r="M222" s="211"/>
      <c r="N222" s="212" t="s">
        <v>136</v>
      </c>
      <c r="O222" s="27"/>
      <c r="P222" s="213" t="n">
        <f aca="false">O222*H222</f>
        <v>0</v>
      </c>
      <c r="Q222" s="213" t="n">
        <v>0.00011</v>
      </c>
      <c r="R222" s="213" t="n">
        <f aca="false">Q222*H222</f>
        <v>0.45351625</v>
      </c>
      <c r="S222" s="213" t="n">
        <v>0</v>
      </c>
      <c r="T222" s="214" t="n">
        <f aca="false">S222*H222</f>
        <v>0</v>
      </c>
      <c r="AR222" s="3" t="s">
        <v>205</v>
      </c>
      <c r="AT222" s="3" t="s">
        <v>134</v>
      </c>
      <c r="AU222" s="3" t="s">
        <v>66</v>
      </c>
      <c r="AY222" s="3" t="s">
        <v>133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7</v>
      </c>
      <c r="BK222" s="215" t="n">
        <f aca="false">ROUND(I222*H222,0)</f>
        <v>0</v>
      </c>
      <c r="BL222" s="3" t="s">
        <v>205</v>
      </c>
      <c r="BM222" s="3" t="s">
        <v>542</v>
      </c>
    </row>
    <row r="223" s="25" customFormat="true" ht="16.5" hidden="false" customHeight="true" outlineLevel="0" collapsed="false">
      <c r="B223" s="26"/>
      <c r="C223" s="204" t="s">
        <v>543</v>
      </c>
      <c r="D223" s="204" t="s">
        <v>134</v>
      </c>
      <c r="E223" s="205" t="s">
        <v>544</v>
      </c>
      <c r="F223" s="206" t="s">
        <v>545</v>
      </c>
      <c r="G223" s="207" t="s">
        <v>158</v>
      </c>
      <c r="H223" s="208" t="n">
        <v>4122.875</v>
      </c>
      <c r="I223" s="209"/>
      <c r="J223" s="210" t="n">
        <f aca="false">ROUND(I223*H223,0)</f>
        <v>0</v>
      </c>
      <c r="K223" s="206" t="s">
        <v>159</v>
      </c>
      <c r="L223" s="32"/>
      <c r="M223" s="211"/>
      <c r="N223" s="212" t="s">
        <v>136</v>
      </c>
      <c r="O223" s="27"/>
      <c r="P223" s="213" t="n">
        <f aca="false">O223*H223</f>
        <v>0</v>
      </c>
      <c r="Q223" s="213" t="n">
        <v>0.00072</v>
      </c>
      <c r="R223" s="213" t="n">
        <f aca="false">Q223*H223</f>
        <v>2.96847</v>
      </c>
      <c r="S223" s="213" t="n">
        <v>0</v>
      </c>
      <c r="T223" s="214" t="n">
        <f aca="false">S223*H223</f>
        <v>0</v>
      </c>
      <c r="AR223" s="3" t="s">
        <v>205</v>
      </c>
      <c r="AT223" s="3" t="s">
        <v>134</v>
      </c>
      <c r="AU223" s="3" t="s">
        <v>66</v>
      </c>
      <c r="AY223" s="3" t="s">
        <v>133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7</v>
      </c>
      <c r="BK223" s="215" t="n">
        <f aca="false">ROUND(I223*H223,0)</f>
        <v>0</v>
      </c>
      <c r="BL223" s="3" t="s">
        <v>205</v>
      </c>
      <c r="BM223" s="3" t="s">
        <v>546</v>
      </c>
    </row>
    <row r="224" s="25" customFormat="true" ht="16.5" hidden="false" customHeight="true" outlineLevel="0" collapsed="false">
      <c r="B224" s="26"/>
      <c r="C224" s="204" t="s">
        <v>547</v>
      </c>
      <c r="D224" s="204" t="s">
        <v>134</v>
      </c>
      <c r="E224" s="205" t="s">
        <v>548</v>
      </c>
      <c r="F224" s="206" t="s">
        <v>549</v>
      </c>
      <c r="G224" s="207" t="s">
        <v>158</v>
      </c>
      <c r="H224" s="208" t="n">
        <v>4122.875</v>
      </c>
      <c r="I224" s="209"/>
      <c r="J224" s="210" t="n">
        <f aca="false">ROUND(I224*H224,0)</f>
        <v>0</v>
      </c>
      <c r="K224" s="206" t="s">
        <v>159</v>
      </c>
      <c r="L224" s="32"/>
      <c r="M224" s="211"/>
      <c r="N224" s="212" t="s">
        <v>136</v>
      </c>
      <c r="O224" s="27"/>
      <c r="P224" s="213" t="n">
        <f aca="false">O224*H224</f>
        <v>0</v>
      </c>
      <c r="Q224" s="213" t="n">
        <v>4E-005</v>
      </c>
      <c r="R224" s="213" t="n">
        <f aca="false">Q224*H224</f>
        <v>0.164915</v>
      </c>
      <c r="S224" s="213" t="n">
        <v>0</v>
      </c>
      <c r="T224" s="214" t="n">
        <f aca="false">S224*H224</f>
        <v>0</v>
      </c>
      <c r="AR224" s="3" t="s">
        <v>205</v>
      </c>
      <c r="AT224" s="3" t="s">
        <v>134</v>
      </c>
      <c r="AU224" s="3" t="s">
        <v>66</v>
      </c>
      <c r="AY224" s="3" t="s">
        <v>133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3" t="s">
        <v>7</v>
      </c>
      <c r="BK224" s="215" t="n">
        <f aca="false">ROUND(I224*H224,0)</f>
        <v>0</v>
      </c>
      <c r="BL224" s="3" t="s">
        <v>205</v>
      </c>
      <c r="BM224" s="3" t="s">
        <v>550</v>
      </c>
    </row>
    <row r="225" s="25" customFormat="true" ht="16.5" hidden="false" customHeight="true" outlineLevel="0" collapsed="false">
      <c r="B225" s="26"/>
      <c r="C225" s="204" t="s">
        <v>551</v>
      </c>
      <c r="D225" s="204" t="s">
        <v>134</v>
      </c>
      <c r="E225" s="205" t="s">
        <v>552</v>
      </c>
      <c r="F225" s="206" t="s">
        <v>553</v>
      </c>
      <c r="G225" s="207" t="s">
        <v>158</v>
      </c>
      <c r="H225" s="208" t="n">
        <v>4122.875</v>
      </c>
      <c r="I225" s="209"/>
      <c r="J225" s="210" t="n">
        <f aca="false">ROUND(I225*H225,0)</f>
        <v>0</v>
      </c>
      <c r="K225" s="206" t="s">
        <v>159</v>
      </c>
      <c r="L225" s="32"/>
      <c r="M225" s="211"/>
      <c r="N225" s="212" t="s">
        <v>136</v>
      </c>
      <c r="O225" s="27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3" t="s">
        <v>205</v>
      </c>
      <c r="AT225" s="3" t="s">
        <v>134</v>
      </c>
      <c r="AU225" s="3" t="s">
        <v>66</v>
      </c>
      <c r="AY225" s="3" t="s">
        <v>133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7</v>
      </c>
      <c r="BK225" s="215" t="n">
        <f aca="false">ROUND(I225*H225,0)</f>
        <v>0</v>
      </c>
      <c r="BL225" s="3" t="s">
        <v>205</v>
      </c>
      <c r="BM225" s="3" t="s">
        <v>554</v>
      </c>
    </row>
    <row r="226" s="189" customFormat="true" ht="22.5" hidden="false" customHeight="true" outlineLevel="0" collapsed="false">
      <c r="B226" s="190"/>
      <c r="C226" s="191"/>
      <c r="D226" s="192" t="s">
        <v>56</v>
      </c>
      <c r="E226" s="216" t="s">
        <v>555</v>
      </c>
      <c r="F226" s="216" t="s">
        <v>556</v>
      </c>
      <c r="G226" s="191"/>
      <c r="H226" s="191"/>
      <c r="I226" s="194"/>
      <c r="J226" s="217" t="n">
        <f aca="false">BK226</f>
        <v>0</v>
      </c>
      <c r="K226" s="191"/>
      <c r="L226" s="196"/>
      <c r="M226" s="197"/>
      <c r="N226" s="198"/>
      <c r="O226" s="198"/>
      <c r="P226" s="199" t="n">
        <f aca="false">SUM(P227:P229)</f>
        <v>0</v>
      </c>
      <c r="Q226" s="198"/>
      <c r="R226" s="199" t="n">
        <f aca="false">SUM(R227:R229)</f>
        <v>0.5414097</v>
      </c>
      <c r="S226" s="198"/>
      <c r="T226" s="200" t="n">
        <f aca="false">SUM(T227:T229)</f>
        <v>0</v>
      </c>
      <c r="AR226" s="201" t="s">
        <v>66</v>
      </c>
      <c r="AT226" s="202" t="s">
        <v>56</v>
      </c>
      <c r="AU226" s="202" t="s">
        <v>7</v>
      </c>
      <c r="AY226" s="201" t="s">
        <v>133</v>
      </c>
      <c r="BK226" s="203" t="n">
        <f aca="false">SUM(BK227:BK229)</f>
        <v>0</v>
      </c>
    </row>
    <row r="227" s="25" customFormat="true" ht="16.5" hidden="false" customHeight="true" outlineLevel="0" collapsed="false">
      <c r="B227" s="26"/>
      <c r="C227" s="204" t="s">
        <v>557</v>
      </c>
      <c r="D227" s="204" t="s">
        <v>134</v>
      </c>
      <c r="E227" s="205" t="s">
        <v>558</v>
      </c>
      <c r="F227" s="206" t="s">
        <v>559</v>
      </c>
      <c r="G227" s="207" t="s">
        <v>158</v>
      </c>
      <c r="H227" s="208" t="n">
        <v>416.469</v>
      </c>
      <c r="I227" s="209"/>
      <c r="J227" s="210" t="n">
        <f aca="false">ROUND(I227*H227,0)</f>
        <v>0</v>
      </c>
      <c r="K227" s="206" t="s">
        <v>234</v>
      </c>
      <c r="L227" s="32"/>
      <c r="M227" s="211"/>
      <c r="N227" s="212" t="s">
        <v>136</v>
      </c>
      <c r="O227" s="27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3" t="s">
        <v>205</v>
      </c>
      <c r="AT227" s="3" t="s">
        <v>134</v>
      </c>
      <c r="AU227" s="3" t="s">
        <v>66</v>
      </c>
      <c r="AY227" s="3" t="s">
        <v>133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7</v>
      </c>
      <c r="BK227" s="215" t="n">
        <f aca="false">ROUND(I227*H227,0)</f>
        <v>0</v>
      </c>
      <c r="BL227" s="3" t="s">
        <v>205</v>
      </c>
      <c r="BM227" s="3" t="s">
        <v>560</v>
      </c>
    </row>
    <row r="228" s="25" customFormat="true" ht="16.5" hidden="false" customHeight="true" outlineLevel="0" collapsed="false">
      <c r="B228" s="26"/>
      <c r="C228" s="221" t="s">
        <v>561</v>
      </c>
      <c r="D228" s="221" t="s">
        <v>249</v>
      </c>
      <c r="E228" s="222" t="s">
        <v>562</v>
      </c>
      <c r="F228" s="223" t="s">
        <v>563</v>
      </c>
      <c r="G228" s="224" t="s">
        <v>158</v>
      </c>
      <c r="H228" s="225" t="n">
        <v>416.469</v>
      </c>
      <c r="I228" s="226"/>
      <c r="J228" s="227" t="n">
        <f aca="false">ROUND(I228*H228,0)</f>
        <v>0</v>
      </c>
      <c r="K228" s="223" t="s">
        <v>159</v>
      </c>
      <c r="L228" s="228"/>
      <c r="M228" s="229"/>
      <c r="N228" s="230" t="s">
        <v>136</v>
      </c>
      <c r="O228" s="27"/>
      <c r="P228" s="213" t="n">
        <f aca="false">O228*H228</f>
        <v>0</v>
      </c>
      <c r="Q228" s="213" t="n">
        <v>0.0013</v>
      </c>
      <c r="R228" s="213" t="n">
        <f aca="false">Q228*H228</f>
        <v>0.5414097</v>
      </c>
      <c r="S228" s="213" t="n">
        <v>0</v>
      </c>
      <c r="T228" s="214" t="n">
        <f aca="false">S228*H228</f>
        <v>0</v>
      </c>
      <c r="AR228" s="3" t="s">
        <v>275</v>
      </c>
      <c r="AT228" s="3" t="s">
        <v>249</v>
      </c>
      <c r="AU228" s="3" t="s">
        <v>66</v>
      </c>
      <c r="AY228" s="3" t="s">
        <v>133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3" t="s">
        <v>7</v>
      </c>
      <c r="BK228" s="215" t="n">
        <f aca="false">ROUND(I228*H228,0)</f>
        <v>0</v>
      </c>
      <c r="BL228" s="3" t="s">
        <v>205</v>
      </c>
      <c r="BM228" s="3" t="s">
        <v>564</v>
      </c>
    </row>
    <row r="229" s="25" customFormat="true" ht="16.5" hidden="false" customHeight="true" outlineLevel="0" collapsed="false">
      <c r="B229" s="26"/>
      <c r="C229" s="204" t="s">
        <v>565</v>
      </c>
      <c r="D229" s="204" t="s">
        <v>134</v>
      </c>
      <c r="E229" s="205" t="s">
        <v>566</v>
      </c>
      <c r="F229" s="206" t="s">
        <v>567</v>
      </c>
      <c r="G229" s="207" t="s">
        <v>257</v>
      </c>
      <c r="H229" s="231" t="n">
        <v>1</v>
      </c>
      <c r="I229" s="209"/>
      <c r="J229" s="210" t="n">
        <f aca="false">ROUND(I229*H229,0)</f>
        <v>0</v>
      </c>
      <c r="K229" s="206" t="s">
        <v>159</v>
      </c>
      <c r="L229" s="32"/>
      <c r="M229" s="211"/>
      <c r="N229" s="212" t="s">
        <v>136</v>
      </c>
      <c r="O229" s="27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AR229" s="3" t="s">
        <v>205</v>
      </c>
      <c r="AT229" s="3" t="s">
        <v>134</v>
      </c>
      <c r="AU229" s="3" t="s">
        <v>66</v>
      </c>
      <c r="AY229" s="3" t="s">
        <v>133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7</v>
      </c>
      <c r="BK229" s="215" t="n">
        <f aca="false">ROUND(I229*H229,0)</f>
        <v>0</v>
      </c>
      <c r="BL229" s="3" t="s">
        <v>205</v>
      </c>
      <c r="BM229" s="3" t="s">
        <v>568</v>
      </c>
    </row>
    <row r="230" s="189" customFormat="true" ht="25.5" hidden="false" customHeight="true" outlineLevel="0" collapsed="false">
      <c r="B230" s="190"/>
      <c r="C230" s="191"/>
      <c r="D230" s="192" t="s">
        <v>56</v>
      </c>
      <c r="E230" s="193" t="s">
        <v>569</v>
      </c>
      <c r="F230" s="193" t="s">
        <v>570</v>
      </c>
      <c r="G230" s="191"/>
      <c r="H230" s="191"/>
      <c r="I230" s="194"/>
      <c r="J230" s="195" t="n">
        <f aca="false">BK230</f>
        <v>0</v>
      </c>
      <c r="K230" s="191"/>
      <c r="L230" s="196"/>
      <c r="M230" s="197"/>
      <c r="N230" s="198"/>
      <c r="O230" s="198"/>
      <c r="P230" s="199" t="n">
        <f aca="false">P231+SUM(P232:P243)</f>
        <v>0</v>
      </c>
      <c r="Q230" s="198"/>
      <c r="R230" s="199" t="n">
        <f aca="false">R231+SUM(R232:R243)</f>
        <v>0.07632</v>
      </c>
      <c r="S230" s="198"/>
      <c r="T230" s="200" t="n">
        <f aca="false">T231+SUM(T232:T243)</f>
        <v>0</v>
      </c>
      <c r="AR230" s="201" t="s">
        <v>141</v>
      </c>
      <c r="AT230" s="202" t="s">
        <v>56</v>
      </c>
      <c r="AU230" s="202" t="s">
        <v>57</v>
      </c>
      <c r="AY230" s="201" t="s">
        <v>133</v>
      </c>
      <c r="BK230" s="203" t="n">
        <f aca="false">BK231+SUM(BK232:BK243)</f>
        <v>0</v>
      </c>
    </row>
    <row r="231" s="25" customFormat="true" ht="16.5" hidden="false" customHeight="true" outlineLevel="0" collapsed="false">
      <c r="B231" s="26"/>
      <c r="C231" s="204" t="s">
        <v>571</v>
      </c>
      <c r="D231" s="204" t="s">
        <v>134</v>
      </c>
      <c r="E231" s="205" t="s">
        <v>572</v>
      </c>
      <c r="F231" s="206" t="s">
        <v>573</v>
      </c>
      <c r="G231" s="207" t="s">
        <v>149</v>
      </c>
      <c r="H231" s="208" t="n">
        <v>6</v>
      </c>
      <c r="I231" s="209"/>
      <c r="J231" s="210" t="n">
        <f aca="false">ROUND(I231*H231,0)</f>
        <v>0</v>
      </c>
      <c r="K231" s="206" t="s">
        <v>537</v>
      </c>
      <c r="L231" s="32"/>
      <c r="M231" s="211"/>
      <c r="N231" s="212" t="s">
        <v>136</v>
      </c>
      <c r="O231" s="27"/>
      <c r="P231" s="213" t="n">
        <f aca="false">O231*H231</f>
        <v>0</v>
      </c>
      <c r="Q231" s="213" t="n">
        <v>0.00136</v>
      </c>
      <c r="R231" s="213" t="n">
        <f aca="false">Q231*H231</f>
        <v>0.00816</v>
      </c>
      <c r="S231" s="213" t="n">
        <v>0</v>
      </c>
      <c r="T231" s="214" t="n">
        <f aca="false">S231*H231</f>
        <v>0</v>
      </c>
      <c r="AR231" s="3" t="s">
        <v>383</v>
      </c>
      <c r="AT231" s="3" t="s">
        <v>134</v>
      </c>
      <c r="AU231" s="3" t="s">
        <v>7</v>
      </c>
      <c r="AY231" s="3" t="s">
        <v>133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7</v>
      </c>
      <c r="BK231" s="215" t="n">
        <f aca="false">ROUND(I231*H231,0)</f>
        <v>0</v>
      </c>
      <c r="BL231" s="3" t="s">
        <v>383</v>
      </c>
      <c r="BM231" s="3" t="s">
        <v>574</v>
      </c>
    </row>
    <row r="232" s="25" customFormat="true" ht="16.5" hidden="false" customHeight="true" outlineLevel="0" collapsed="false">
      <c r="B232" s="26"/>
      <c r="C232" s="204" t="s">
        <v>575</v>
      </c>
      <c r="D232" s="204" t="s">
        <v>134</v>
      </c>
      <c r="E232" s="205" t="s">
        <v>576</v>
      </c>
      <c r="F232" s="206" t="s">
        <v>577</v>
      </c>
      <c r="G232" s="207" t="s">
        <v>149</v>
      </c>
      <c r="H232" s="208" t="n">
        <v>6</v>
      </c>
      <c r="I232" s="209"/>
      <c r="J232" s="210" t="n">
        <f aca="false">ROUND(I232*H232,0)</f>
        <v>0</v>
      </c>
      <c r="K232" s="206" t="s">
        <v>537</v>
      </c>
      <c r="L232" s="32"/>
      <c r="M232" s="211"/>
      <c r="N232" s="212" t="s">
        <v>136</v>
      </c>
      <c r="O232" s="27"/>
      <c r="P232" s="213" t="n">
        <f aca="false">O232*H232</f>
        <v>0</v>
      </c>
      <c r="Q232" s="213" t="n">
        <v>0.00136</v>
      </c>
      <c r="R232" s="213" t="n">
        <f aca="false">Q232*H232</f>
        <v>0.00816</v>
      </c>
      <c r="S232" s="213" t="n">
        <v>0</v>
      </c>
      <c r="T232" s="214" t="n">
        <f aca="false">S232*H232</f>
        <v>0</v>
      </c>
      <c r="AR232" s="3" t="s">
        <v>383</v>
      </c>
      <c r="AT232" s="3" t="s">
        <v>134</v>
      </c>
      <c r="AU232" s="3" t="s">
        <v>7</v>
      </c>
      <c r="AY232" s="3" t="s">
        <v>133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7</v>
      </c>
      <c r="BK232" s="215" t="n">
        <f aca="false">ROUND(I232*H232,0)</f>
        <v>0</v>
      </c>
      <c r="BL232" s="3" t="s">
        <v>383</v>
      </c>
      <c r="BM232" s="3" t="s">
        <v>578</v>
      </c>
    </row>
    <row r="233" s="25" customFormat="true" ht="16.5" hidden="false" customHeight="true" outlineLevel="0" collapsed="false">
      <c r="B233" s="26"/>
      <c r="C233" s="221" t="s">
        <v>335</v>
      </c>
      <c r="D233" s="221" t="s">
        <v>249</v>
      </c>
      <c r="E233" s="222" t="s">
        <v>579</v>
      </c>
      <c r="F233" s="223" t="s">
        <v>580</v>
      </c>
      <c r="G233" s="224" t="s">
        <v>149</v>
      </c>
      <c r="H233" s="225" t="n">
        <v>6</v>
      </c>
      <c r="I233" s="226"/>
      <c r="J233" s="227" t="n">
        <f aca="false">ROUND(I233*H233,0)</f>
        <v>0</v>
      </c>
      <c r="K233" s="223"/>
      <c r="L233" s="228"/>
      <c r="M233" s="229"/>
      <c r="N233" s="230" t="s">
        <v>136</v>
      </c>
      <c r="O233" s="27"/>
      <c r="P233" s="213" t="n">
        <f aca="false">O233*H233</f>
        <v>0</v>
      </c>
      <c r="Q233" s="213" t="n">
        <v>0.01</v>
      </c>
      <c r="R233" s="213" t="n">
        <f aca="false">Q233*H233</f>
        <v>0.06</v>
      </c>
      <c r="S233" s="213" t="n">
        <v>0</v>
      </c>
      <c r="T233" s="214" t="n">
        <f aca="false">S233*H233</f>
        <v>0</v>
      </c>
      <c r="AR233" s="3" t="s">
        <v>581</v>
      </c>
      <c r="AT233" s="3" t="s">
        <v>249</v>
      </c>
      <c r="AU233" s="3" t="s">
        <v>7</v>
      </c>
      <c r="AY233" s="3" t="s">
        <v>133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3" t="s">
        <v>7</v>
      </c>
      <c r="BK233" s="215" t="n">
        <f aca="false">ROUND(I233*H233,0)</f>
        <v>0</v>
      </c>
      <c r="BL233" s="3" t="s">
        <v>581</v>
      </c>
      <c r="BM233" s="3" t="s">
        <v>582</v>
      </c>
    </row>
    <row r="234" s="25" customFormat="true" ht="16.5" hidden="false" customHeight="true" outlineLevel="0" collapsed="false">
      <c r="B234" s="26"/>
      <c r="C234" s="204" t="s">
        <v>26</v>
      </c>
      <c r="D234" s="204" t="s">
        <v>134</v>
      </c>
      <c r="E234" s="205" t="s">
        <v>583</v>
      </c>
      <c r="F234" s="206" t="s">
        <v>584</v>
      </c>
      <c r="G234" s="207" t="s">
        <v>149</v>
      </c>
      <c r="H234" s="208" t="n">
        <v>24</v>
      </c>
      <c r="I234" s="209"/>
      <c r="J234" s="210" t="n">
        <f aca="false">ROUND(I234*H234,0)</f>
        <v>0</v>
      </c>
      <c r="K234" s="206"/>
      <c r="L234" s="32"/>
      <c r="M234" s="211"/>
      <c r="N234" s="212" t="s">
        <v>136</v>
      </c>
      <c r="O234" s="27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3" t="s">
        <v>383</v>
      </c>
      <c r="AT234" s="3" t="s">
        <v>134</v>
      </c>
      <c r="AU234" s="3" t="s">
        <v>7</v>
      </c>
      <c r="AY234" s="3" t="s">
        <v>133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3" t="s">
        <v>7</v>
      </c>
      <c r="BK234" s="215" t="n">
        <f aca="false">ROUND(I234*H234,0)</f>
        <v>0</v>
      </c>
      <c r="BL234" s="3" t="s">
        <v>383</v>
      </c>
      <c r="BM234" s="3" t="s">
        <v>585</v>
      </c>
    </row>
    <row r="235" s="25" customFormat="true" ht="19.5" hidden="false" customHeight="false" outlineLevel="0" collapsed="false">
      <c r="B235" s="26"/>
      <c r="C235" s="31"/>
      <c r="D235" s="218" t="s">
        <v>151</v>
      </c>
      <c r="E235" s="31"/>
      <c r="F235" s="219" t="s">
        <v>586</v>
      </c>
      <c r="G235" s="31"/>
      <c r="H235" s="31"/>
      <c r="I235" s="117"/>
      <c r="J235" s="31"/>
      <c r="K235" s="31"/>
      <c r="L235" s="32"/>
      <c r="M235" s="220"/>
      <c r="N235" s="27"/>
      <c r="O235" s="27"/>
      <c r="P235" s="27"/>
      <c r="Q235" s="27"/>
      <c r="R235" s="27"/>
      <c r="S235" s="27"/>
      <c r="T235" s="65"/>
      <c r="AT235" s="3" t="s">
        <v>151</v>
      </c>
      <c r="AU235" s="3" t="s">
        <v>7</v>
      </c>
    </row>
    <row r="236" s="25" customFormat="true" ht="16.5" hidden="false" customHeight="true" outlineLevel="0" collapsed="false">
      <c r="B236" s="26"/>
      <c r="C236" s="204" t="s">
        <v>587</v>
      </c>
      <c r="D236" s="204" t="s">
        <v>134</v>
      </c>
      <c r="E236" s="205" t="s">
        <v>588</v>
      </c>
      <c r="F236" s="206" t="s">
        <v>589</v>
      </c>
      <c r="G236" s="207" t="s">
        <v>149</v>
      </c>
      <c r="H236" s="208" t="n">
        <v>24</v>
      </c>
      <c r="I236" s="209"/>
      <c r="J236" s="210" t="n">
        <f aca="false">ROUND(I236*H236,0)</f>
        <v>0</v>
      </c>
      <c r="K236" s="206"/>
      <c r="L236" s="32"/>
      <c r="M236" s="211"/>
      <c r="N236" s="212" t="s">
        <v>136</v>
      </c>
      <c r="O236" s="27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3" t="s">
        <v>383</v>
      </c>
      <c r="AT236" s="3" t="s">
        <v>134</v>
      </c>
      <c r="AU236" s="3" t="s">
        <v>7</v>
      </c>
      <c r="AY236" s="3" t="s">
        <v>133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7</v>
      </c>
      <c r="BK236" s="215" t="n">
        <f aca="false">ROUND(I236*H236,0)</f>
        <v>0</v>
      </c>
      <c r="BL236" s="3" t="s">
        <v>383</v>
      </c>
      <c r="BM236" s="3" t="s">
        <v>590</v>
      </c>
    </row>
    <row r="237" s="25" customFormat="true" ht="19.5" hidden="false" customHeight="false" outlineLevel="0" collapsed="false">
      <c r="B237" s="26"/>
      <c r="C237" s="31"/>
      <c r="D237" s="218" t="s">
        <v>151</v>
      </c>
      <c r="E237" s="31"/>
      <c r="F237" s="219" t="s">
        <v>586</v>
      </c>
      <c r="G237" s="31"/>
      <c r="H237" s="31"/>
      <c r="I237" s="117"/>
      <c r="J237" s="31"/>
      <c r="K237" s="31"/>
      <c r="L237" s="32"/>
      <c r="M237" s="220"/>
      <c r="N237" s="27"/>
      <c r="O237" s="27"/>
      <c r="P237" s="27"/>
      <c r="Q237" s="27"/>
      <c r="R237" s="27"/>
      <c r="S237" s="27"/>
      <c r="T237" s="65"/>
      <c r="AT237" s="3" t="s">
        <v>151</v>
      </c>
      <c r="AU237" s="3" t="s">
        <v>7</v>
      </c>
    </row>
    <row r="238" s="25" customFormat="true" ht="16.5" hidden="false" customHeight="true" outlineLevel="0" collapsed="false">
      <c r="B238" s="26"/>
      <c r="C238" s="221" t="s">
        <v>591</v>
      </c>
      <c r="D238" s="221" t="s">
        <v>249</v>
      </c>
      <c r="E238" s="222" t="s">
        <v>592</v>
      </c>
      <c r="F238" s="223" t="s">
        <v>593</v>
      </c>
      <c r="G238" s="224" t="s">
        <v>149</v>
      </c>
      <c r="H238" s="225" t="n">
        <v>24</v>
      </c>
      <c r="I238" s="226"/>
      <c r="J238" s="227" t="n">
        <f aca="false">ROUND(I238*H238,0)</f>
        <v>0</v>
      </c>
      <c r="K238" s="223"/>
      <c r="L238" s="228"/>
      <c r="M238" s="229"/>
      <c r="N238" s="230" t="s">
        <v>136</v>
      </c>
      <c r="O238" s="27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3" t="s">
        <v>594</v>
      </c>
      <c r="AT238" s="3" t="s">
        <v>249</v>
      </c>
      <c r="AU238" s="3" t="s">
        <v>7</v>
      </c>
      <c r="AY238" s="3" t="s">
        <v>133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3" t="s">
        <v>7</v>
      </c>
      <c r="BK238" s="215" t="n">
        <f aca="false">ROUND(I238*H238,0)</f>
        <v>0</v>
      </c>
      <c r="BL238" s="3" t="s">
        <v>383</v>
      </c>
      <c r="BM238" s="3" t="s">
        <v>595</v>
      </c>
    </row>
    <row r="239" s="25" customFormat="true" ht="19.5" hidden="false" customHeight="false" outlineLevel="0" collapsed="false">
      <c r="B239" s="26"/>
      <c r="C239" s="31"/>
      <c r="D239" s="218" t="s">
        <v>151</v>
      </c>
      <c r="E239" s="31"/>
      <c r="F239" s="219" t="s">
        <v>586</v>
      </c>
      <c r="G239" s="31"/>
      <c r="H239" s="31"/>
      <c r="I239" s="117"/>
      <c r="J239" s="31"/>
      <c r="K239" s="31"/>
      <c r="L239" s="32"/>
      <c r="M239" s="220"/>
      <c r="N239" s="27"/>
      <c r="O239" s="27"/>
      <c r="P239" s="27"/>
      <c r="Q239" s="27"/>
      <c r="R239" s="27"/>
      <c r="S239" s="27"/>
      <c r="T239" s="65"/>
      <c r="AT239" s="3" t="s">
        <v>151</v>
      </c>
      <c r="AU239" s="3" t="s">
        <v>7</v>
      </c>
    </row>
    <row r="240" s="25" customFormat="true" ht="16.5" hidden="false" customHeight="true" outlineLevel="0" collapsed="false">
      <c r="B240" s="26"/>
      <c r="C240" s="204" t="s">
        <v>596</v>
      </c>
      <c r="D240" s="204" t="s">
        <v>134</v>
      </c>
      <c r="E240" s="205" t="s">
        <v>597</v>
      </c>
      <c r="F240" s="206" t="s">
        <v>598</v>
      </c>
      <c r="G240" s="207" t="s">
        <v>257</v>
      </c>
      <c r="H240" s="208" t="n">
        <v>6</v>
      </c>
      <c r="I240" s="209"/>
      <c r="J240" s="210" t="n">
        <f aca="false">ROUND(I240*H240,0)</f>
        <v>0</v>
      </c>
      <c r="K240" s="206"/>
      <c r="L240" s="32"/>
      <c r="M240" s="211"/>
      <c r="N240" s="212" t="s">
        <v>136</v>
      </c>
      <c r="O240" s="27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3" t="s">
        <v>383</v>
      </c>
      <c r="AT240" s="3" t="s">
        <v>134</v>
      </c>
      <c r="AU240" s="3" t="s">
        <v>7</v>
      </c>
      <c r="AY240" s="3" t="s">
        <v>133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3" t="s">
        <v>7</v>
      </c>
      <c r="BK240" s="215" t="n">
        <f aca="false">ROUND(I240*H240,0)</f>
        <v>0</v>
      </c>
      <c r="BL240" s="3" t="s">
        <v>383</v>
      </c>
      <c r="BM240" s="3" t="s">
        <v>599</v>
      </c>
    </row>
    <row r="241" s="25" customFormat="true" ht="58.5" hidden="false" customHeight="false" outlineLevel="0" collapsed="false">
      <c r="B241" s="26"/>
      <c r="C241" s="31"/>
      <c r="D241" s="218" t="s">
        <v>151</v>
      </c>
      <c r="E241" s="31"/>
      <c r="F241" s="219" t="s">
        <v>600</v>
      </c>
      <c r="G241" s="31"/>
      <c r="H241" s="31"/>
      <c r="I241" s="117"/>
      <c r="J241" s="31"/>
      <c r="K241" s="31"/>
      <c r="L241" s="32"/>
      <c r="M241" s="220"/>
      <c r="N241" s="27"/>
      <c r="O241" s="27"/>
      <c r="P241" s="27"/>
      <c r="Q241" s="27"/>
      <c r="R241" s="27"/>
      <c r="S241" s="27"/>
      <c r="T241" s="65"/>
      <c r="AT241" s="3" t="s">
        <v>151</v>
      </c>
      <c r="AU241" s="3" t="s">
        <v>7</v>
      </c>
    </row>
    <row r="242" s="25" customFormat="true" ht="16.5" hidden="false" customHeight="true" outlineLevel="0" collapsed="false">
      <c r="B242" s="26"/>
      <c r="C242" s="204" t="s">
        <v>601</v>
      </c>
      <c r="D242" s="204" t="s">
        <v>134</v>
      </c>
      <c r="E242" s="205" t="s">
        <v>602</v>
      </c>
      <c r="F242" s="206" t="s">
        <v>603</v>
      </c>
      <c r="G242" s="207" t="s">
        <v>149</v>
      </c>
      <c r="H242" s="208" t="n">
        <v>24</v>
      </c>
      <c r="I242" s="209"/>
      <c r="J242" s="210" t="n">
        <f aca="false">ROUND(I242*H242,0)</f>
        <v>0</v>
      </c>
      <c r="K242" s="206" t="s">
        <v>159</v>
      </c>
      <c r="L242" s="32"/>
      <c r="M242" s="211"/>
      <c r="N242" s="212" t="s">
        <v>136</v>
      </c>
      <c r="O242" s="27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3" t="s">
        <v>383</v>
      </c>
      <c r="AT242" s="3" t="s">
        <v>134</v>
      </c>
      <c r="AU242" s="3" t="s">
        <v>7</v>
      </c>
      <c r="AY242" s="3" t="s">
        <v>133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3" t="s">
        <v>7</v>
      </c>
      <c r="BK242" s="215" t="n">
        <f aca="false">ROUND(I242*H242,0)</f>
        <v>0</v>
      </c>
      <c r="BL242" s="3" t="s">
        <v>383</v>
      </c>
      <c r="BM242" s="3" t="s">
        <v>604</v>
      </c>
    </row>
    <row r="243" s="189" customFormat="true" ht="22.5" hidden="false" customHeight="true" outlineLevel="0" collapsed="false">
      <c r="B243" s="190"/>
      <c r="C243" s="191"/>
      <c r="D243" s="192" t="s">
        <v>56</v>
      </c>
      <c r="E243" s="216" t="s">
        <v>605</v>
      </c>
      <c r="F243" s="216" t="s">
        <v>606</v>
      </c>
      <c r="G243" s="191"/>
      <c r="H243" s="191"/>
      <c r="I243" s="194"/>
      <c r="J243" s="217" t="n">
        <f aca="false">BK243</f>
        <v>0</v>
      </c>
      <c r="K243" s="191"/>
      <c r="L243" s="196"/>
      <c r="M243" s="197"/>
      <c r="N243" s="198"/>
      <c r="O243" s="198"/>
      <c r="P243" s="199" t="n">
        <f aca="false">SUM(P244:P248)</f>
        <v>0</v>
      </c>
      <c r="Q243" s="198"/>
      <c r="R243" s="199" t="n">
        <f aca="false">SUM(R244:R248)</f>
        <v>0</v>
      </c>
      <c r="S243" s="198"/>
      <c r="T243" s="200" t="n">
        <f aca="false">SUM(T244:T248)</f>
        <v>0</v>
      </c>
      <c r="AR243" s="201" t="s">
        <v>7</v>
      </c>
      <c r="AT243" s="202" t="s">
        <v>56</v>
      </c>
      <c r="AU243" s="202" t="s">
        <v>7</v>
      </c>
      <c r="AY243" s="201" t="s">
        <v>133</v>
      </c>
      <c r="BK243" s="203" t="n">
        <f aca="false">SUM(BK244:BK248)</f>
        <v>0</v>
      </c>
    </row>
    <row r="244" s="25" customFormat="true" ht="16.5" hidden="false" customHeight="true" outlineLevel="0" collapsed="false">
      <c r="B244" s="26"/>
      <c r="C244" s="204" t="s">
        <v>607</v>
      </c>
      <c r="D244" s="204" t="s">
        <v>134</v>
      </c>
      <c r="E244" s="205" t="s">
        <v>608</v>
      </c>
      <c r="F244" s="206" t="s">
        <v>609</v>
      </c>
      <c r="G244" s="207" t="s">
        <v>149</v>
      </c>
      <c r="H244" s="208" t="n">
        <v>36</v>
      </c>
      <c r="I244" s="209"/>
      <c r="J244" s="210" t="n">
        <f aca="false">ROUND(I244*H244,0)</f>
        <v>0</v>
      </c>
      <c r="K244" s="206"/>
      <c r="L244" s="32"/>
      <c r="M244" s="211"/>
      <c r="N244" s="212" t="s">
        <v>136</v>
      </c>
      <c r="O244" s="27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3" t="s">
        <v>132</v>
      </c>
      <c r="AT244" s="3" t="s">
        <v>134</v>
      </c>
      <c r="AU244" s="3" t="s">
        <v>66</v>
      </c>
      <c r="AY244" s="3" t="s">
        <v>133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3" t="s">
        <v>7</v>
      </c>
      <c r="BK244" s="215" t="n">
        <f aca="false">ROUND(I244*H244,0)</f>
        <v>0</v>
      </c>
      <c r="BL244" s="3" t="s">
        <v>132</v>
      </c>
      <c r="BM244" s="3" t="s">
        <v>610</v>
      </c>
    </row>
    <row r="245" s="25" customFormat="true" ht="19.5" hidden="false" customHeight="false" outlineLevel="0" collapsed="false">
      <c r="B245" s="26"/>
      <c r="C245" s="31"/>
      <c r="D245" s="218" t="s">
        <v>151</v>
      </c>
      <c r="E245" s="31"/>
      <c r="F245" s="219" t="s">
        <v>611</v>
      </c>
      <c r="G245" s="31"/>
      <c r="H245" s="31"/>
      <c r="I245" s="117"/>
      <c r="J245" s="31"/>
      <c r="K245" s="31"/>
      <c r="L245" s="32"/>
      <c r="M245" s="220"/>
      <c r="N245" s="27"/>
      <c r="O245" s="27"/>
      <c r="P245" s="27"/>
      <c r="Q245" s="27"/>
      <c r="R245" s="27"/>
      <c r="S245" s="27"/>
      <c r="T245" s="65"/>
      <c r="AT245" s="3" t="s">
        <v>151</v>
      </c>
      <c r="AU245" s="3" t="s">
        <v>66</v>
      </c>
    </row>
    <row r="246" s="25" customFormat="true" ht="16.5" hidden="false" customHeight="true" outlineLevel="0" collapsed="false">
      <c r="B246" s="26"/>
      <c r="C246" s="204" t="s">
        <v>612</v>
      </c>
      <c r="D246" s="204" t="s">
        <v>134</v>
      </c>
      <c r="E246" s="205" t="s">
        <v>613</v>
      </c>
      <c r="F246" s="206" t="s">
        <v>614</v>
      </c>
      <c r="G246" s="207" t="s">
        <v>149</v>
      </c>
      <c r="H246" s="208" t="n">
        <v>12</v>
      </c>
      <c r="I246" s="209"/>
      <c r="J246" s="210" t="n">
        <f aca="false">ROUND(I246*H246,0)</f>
        <v>0</v>
      </c>
      <c r="K246" s="206"/>
      <c r="L246" s="32"/>
      <c r="M246" s="211"/>
      <c r="N246" s="212" t="s">
        <v>136</v>
      </c>
      <c r="O246" s="27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AR246" s="3" t="s">
        <v>132</v>
      </c>
      <c r="AT246" s="3" t="s">
        <v>134</v>
      </c>
      <c r="AU246" s="3" t="s">
        <v>66</v>
      </c>
      <c r="AY246" s="3" t="s">
        <v>133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3" t="s">
        <v>7</v>
      </c>
      <c r="BK246" s="215" t="n">
        <f aca="false">ROUND(I246*H246,0)</f>
        <v>0</v>
      </c>
      <c r="BL246" s="3" t="s">
        <v>132</v>
      </c>
      <c r="BM246" s="3" t="s">
        <v>615</v>
      </c>
    </row>
    <row r="247" s="25" customFormat="true" ht="29.25" hidden="false" customHeight="false" outlineLevel="0" collapsed="false">
      <c r="B247" s="26"/>
      <c r="C247" s="31"/>
      <c r="D247" s="218" t="s">
        <v>151</v>
      </c>
      <c r="E247" s="31"/>
      <c r="F247" s="219" t="s">
        <v>616</v>
      </c>
      <c r="G247" s="31"/>
      <c r="H247" s="31"/>
      <c r="I247" s="117"/>
      <c r="J247" s="31"/>
      <c r="K247" s="31"/>
      <c r="L247" s="32"/>
      <c r="M247" s="220"/>
      <c r="N247" s="27"/>
      <c r="O247" s="27"/>
      <c r="P247" s="27"/>
      <c r="Q247" s="27"/>
      <c r="R247" s="27"/>
      <c r="S247" s="27"/>
      <c r="T247" s="65"/>
      <c r="AT247" s="3" t="s">
        <v>151</v>
      </c>
      <c r="AU247" s="3" t="s">
        <v>66</v>
      </c>
    </row>
    <row r="248" s="25" customFormat="true" ht="16.5" hidden="false" customHeight="true" outlineLevel="0" collapsed="false">
      <c r="B248" s="26"/>
      <c r="C248" s="204" t="s">
        <v>617</v>
      </c>
      <c r="D248" s="204" t="s">
        <v>134</v>
      </c>
      <c r="E248" s="205" t="s">
        <v>618</v>
      </c>
      <c r="F248" s="206" t="s">
        <v>619</v>
      </c>
      <c r="G248" s="207" t="s">
        <v>257</v>
      </c>
      <c r="H248" s="208" t="n">
        <v>6</v>
      </c>
      <c r="I248" s="209"/>
      <c r="J248" s="210" t="n">
        <f aca="false">ROUND(I248*H248,0)</f>
        <v>0</v>
      </c>
      <c r="K248" s="206"/>
      <c r="L248" s="32"/>
      <c r="M248" s="232"/>
      <c r="N248" s="233" t="s">
        <v>136</v>
      </c>
      <c r="O248" s="234"/>
      <c r="P248" s="235" t="n">
        <f aca="false">O248*H248</f>
        <v>0</v>
      </c>
      <c r="Q248" s="235" t="n">
        <v>0</v>
      </c>
      <c r="R248" s="235" t="n">
        <f aca="false">Q248*H248</f>
        <v>0</v>
      </c>
      <c r="S248" s="235" t="n">
        <v>0</v>
      </c>
      <c r="T248" s="236" t="n">
        <f aca="false">S248*H248</f>
        <v>0</v>
      </c>
      <c r="AR248" s="3" t="s">
        <v>132</v>
      </c>
      <c r="AT248" s="3" t="s">
        <v>134</v>
      </c>
      <c r="AU248" s="3" t="s">
        <v>66</v>
      </c>
      <c r="AY248" s="3" t="s">
        <v>133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3" t="s">
        <v>7</v>
      </c>
      <c r="BK248" s="215" t="n">
        <f aca="false">ROUND(I248*H248,0)</f>
        <v>0</v>
      </c>
      <c r="BL248" s="3" t="s">
        <v>132</v>
      </c>
      <c r="BM248" s="3" t="s">
        <v>620</v>
      </c>
    </row>
    <row r="249" s="25" customFormat="true" ht="6.75" hidden="false" customHeight="true" outlineLevel="0" collapsed="false">
      <c r="B249" s="47"/>
      <c r="C249" s="48"/>
      <c r="D249" s="48"/>
      <c r="E249" s="48"/>
      <c r="F249" s="48"/>
      <c r="G249" s="48"/>
      <c r="H249" s="48"/>
      <c r="I249" s="176"/>
      <c r="J249" s="48"/>
      <c r="K249" s="48"/>
      <c r="L249" s="32"/>
    </row>
  </sheetData>
  <autoFilter ref="C97:K248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tru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true" outlineLevel="0" max="9" min="9" style="110" width="14.17"/>
    <col collapsed="false" customWidth="true" hidden="tru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69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66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7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ové a dílčí opravné práce na objektech ve Správě pozemních staveb</v>
      </c>
      <c r="F7" s="116"/>
      <c r="G7" s="116"/>
      <c r="H7" s="116"/>
      <c r="L7" s="6"/>
    </row>
    <row r="8" s="25" customFormat="true" ht="12" hidden="false" customHeight="true" outlineLevel="0" collapsed="false">
      <c r="B8" s="32"/>
      <c r="D8" s="115" t="s">
        <v>90</v>
      </c>
      <c r="I8" s="117"/>
      <c r="L8" s="32"/>
    </row>
    <row r="9" s="25" customFormat="true" ht="36.75" hidden="false" customHeight="true" outlineLevel="0" collapsed="false">
      <c r="B9" s="32"/>
      <c r="E9" s="118" t="s">
        <v>621</v>
      </c>
      <c r="F9" s="118"/>
      <c r="G9" s="118"/>
      <c r="H9" s="118"/>
      <c r="I9" s="117"/>
      <c r="L9" s="32"/>
    </row>
    <row r="10" s="25" customFormat="true" ht="11.25" hidden="false" customHeight="false" outlineLevel="0" collapsed="false">
      <c r="B10" s="32"/>
      <c r="I10" s="117"/>
      <c r="L10" s="32"/>
    </row>
    <row r="11" s="25" customFormat="true" ht="12" hidden="false" customHeight="true" outlineLevel="0" collapsed="false">
      <c r="B11" s="32"/>
      <c r="D11" s="115" t="s">
        <v>19</v>
      </c>
      <c r="F11" s="3"/>
      <c r="I11" s="119" t="s">
        <v>20</v>
      </c>
      <c r="J11" s="3"/>
      <c r="L11" s="32"/>
    </row>
    <row r="12" s="25" customFormat="true" ht="12" hidden="false" customHeight="true" outlineLevel="0" collapsed="false">
      <c r="B12" s="32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16. 2. 2019</v>
      </c>
      <c r="L12" s="32"/>
    </row>
    <row r="13" s="25" customFormat="true" ht="10.5" hidden="false" customHeight="true" outlineLevel="0" collapsed="false">
      <c r="B13" s="32"/>
      <c r="I13" s="117"/>
      <c r="L13" s="32"/>
    </row>
    <row r="14" s="25" customFormat="true" ht="12" hidden="false" customHeight="true" outlineLevel="0" collapsed="false">
      <c r="B14" s="32"/>
      <c r="D14" s="115" t="s">
        <v>27</v>
      </c>
      <c r="I14" s="119" t="s">
        <v>28</v>
      </c>
      <c r="J14" s="3" t="s">
        <v>29</v>
      </c>
      <c r="L14" s="32"/>
    </row>
    <row r="15" s="25" customFormat="true" ht="18" hidden="false" customHeight="true" outlineLevel="0" collapsed="false">
      <c r="B15" s="32"/>
      <c r="E15" s="3" t="s">
        <v>30</v>
      </c>
      <c r="I15" s="119" t="s">
        <v>31</v>
      </c>
      <c r="J15" s="3" t="s">
        <v>32</v>
      </c>
      <c r="L15" s="32"/>
    </row>
    <row r="16" s="25" customFormat="true" ht="6.75" hidden="false" customHeight="true" outlineLevel="0" collapsed="false">
      <c r="B16" s="32"/>
      <c r="I16" s="117"/>
      <c r="L16" s="32"/>
    </row>
    <row r="17" s="25" customFormat="true" ht="12" hidden="false" customHeight="true" outlineLevel="0" collapsed="false">
      <c r="B17" s="32"/>
      <c r="D17" s="115" t="s">
        <v>33</v>
      </c>
      <c r="I17" s="119" t="s">
        <v>28</v>
      </c>
      <c r="J17" s="121" t="n">
        <f aca="false">'Rekapitulace stavby'!AN13</f>
        <v>0</v>
      </c>
      <c r="L17" s="32"/>
    </row>
    <row r="18" s="25" customFormat="true" ht="18" hidden="false" customHeight="true" outlineLevel="0" collapsed="false">
      <c r="B18" s="32"/>
      <c r="E18" s="122"/>
      <c r="F18" s="122"/>
      <c r="G18" s="122"/>
      <c r="H18" s="122"/>
      <c r="I18" s="119" t="s">
        <v>31</v>
      </c>
      <c r="J18" s="121" t="n">
        <f aca="false">'Rekapitulace stavby'!AN14</f>
        <v>0</v>
      </c>
      <c r="L18" s="32"/>
    </row>
    <row r="19" s="25" customFormat="true" ht="6.75" hidden="false" customHeight="true" outlineLevel="0" collapsed="false">
      <c r="B19" s="32"/>
      <c r="I19" s="117"/>
      <c r="L19" s="32"/>
    </row>
    <row r="20" s="25" customFormat="true" ht="12" hidden="false" customHeight="true" outlineLevel="0" collapsed="false">
      <c r="B20" s="32"/>
      <c r="D20" s="115" t="s">
        <v>34</v>
      </c>
      <c r="I20" s="119" t="s">
        <v>28</v>
      </c>
      <c r="J20" s="3" t="str">
        <f aca="false">IF('Rekapitulace stavby'!AN16="","",'Rekapitulace stavby'!AN16)</f>
        <v/>
      </c>
      <c r="L20" s="32"/>
    </row>
    <row r="21" s="25" customFormat="true" ht="18" hidden="false" customHeight="true" outlineLevel="0" collapsed="false">
      <c r="B21" s="32"/>
      <c r="E21" s="3" t="str">
        <f aca="false">IF('Rekapitulace stavby'!E17="","",'Rekapitulace stavby'!E17)</f>
        <v> </v>
      </c>
      <c r="I21" s="119" t="s">
        <v>31</v>
      </c>
      <c r="J21" s="3" t="str">
        <f aca="false">IF('Rekapitulace stavby'!AN17="","",'Rekapitulace stavby'!AN17)</f>
        <v/>
      </c>
      <c r="L21" s="32"/>
    </row>
    <row r="22" s="25" customFormat="true" ht="6.75" hidden="false" customHeight="true" outlineLevel="0" collapsed="false">
      <c r="B22" s="32"/>
      <c r="I22" s="117"/>
      <c r="L22" s="32"/>
    </row>
    <row r="23" s="25" customFormat="true" ht="12" hidden="false" customHeight="true" outlineLevel="0" collapsed="false">
      <c r="B23" s="32"/>
      <c r="D23" s="115" t="s">
        <v>36</v>
      </c>
      <c r="I23" s="119" t="s">
        <v>28</v>
      </c>
      <c r="J23" s="3" t="str">
        <f aca="false">IF('Rekapitulace stavby'!AN19="","",'Rekapitulace stavby'!AN19)</f>
        <v/>
      </c>
      <c r="L23" s="32"/>
    </row>
    <row r="24" s="25" customFormat="true" ht="18" hidden="false" customHeight="true" outlineLevel="0" collapsed="false">
      <c r="B24" s="32"/>
      <c r="E24" s="3" t="str">
        <f aca="false">IF('Rekapitulace stavby'!E20="","",'Rekapitulace stavby'!E20)</f>
        <v> </v>
      </c>
      <c r="I24" s="119" t="s">
        <v>31</v>
      </c>
      <c r="J24" s="3" t="str">
        <f aca="false">IF('Rekapitulace stavby'!AN20="","",'Rekapitulace stavby'!AN20)</f>
        <v/>
      </c>
      <c r="L24" s="32"/>
    </row>
    <row r="25" s="25" customFormat="true" ht="6.75" hidden="false" customHeight="true" outlineLevel="0" collapsed="false">
      <c r="B25" s="32"/>
      <c r="I25" s="117"/>
      <c r="L25" s="32"/>
    </row>
    <row r="26" s="25" customFormat="true" ht="12" hidden="false" customHeight="true" outlineLevel="0" collapsed="false">
      <c r="B26" s="32"/>
      <c r="D26" s="115" t="s">
        <v>37</v>
      </c>
      <c r="I26" s="117"/>
      <c r="L26" s="32"/>
    </row>
    <row r="27" s="123" customFormat="true" ht="16.5" hidden="false" customHeight="true" outlineLevel="0" collapsed="false">
      <c r="B27" s="124"/>
      <c r="C27" s="237"/>
      <c r="D27" s="237"/>
      <c r="E27" s="238"/>
      <c r="F27" s="238"/>
      <c r="G27" s="238"/>
      <c r="H27" s="238"/>
      <c r="I27" s="239"/>
      <c r="J27" s="237"/>
      <c r="L27" s="124"/>
    </row>
    <row r="28" s="25" customFormat="true" ht="6.75" hidden="false" customHeight="true" outlineLevel="0" collapsed="false">
      <c r="B28" s="32"/>
      <c r="C28" s="129"/>
      <c r="D28" s="129"/>
      <c r="E28" s="129"/>
      <c r="F28" s="129"/>
      <c r="G28" s="129"/>
      <c r="H28" s="129"/>
      <c r="I28" s="130"/>
      <c r="J28" s="129"/>
      <c r="L28" s="32"/>
    </row>
    <row r="29" s="25" customFormat="true" ht="6.75" hidden="false" customHeight="true" outlineLevel="0" collapsed="false">
      <c r="B29" s="32"/>
      <c r="C29" s="129"/>
      <c r="D29" s="129"/>
      <c r="E29" s="129"/>
      <c r="F29" s="129"/>
      <c r="G29" s="129"/>
      <c r="H29" s="129"/>
      <c r="I29" s="130"/>
      <c r="J29" s="129"/>
      <c r="K29" s="61"/>
      <c r="L29" s="32"/>
    </row>
    <row r="30" s="25" customFormat="true" ht="24.75" hidden="false" customHeight="true" outlineLevel="0" collapsed="false">
      <c r="B30" s="32"/>
      <c r="C30" s="129"/>
      <c r="D30" s="131"/>
      <c r="E30" s="129"/>
      <c r="F30" s="129"/>
      <c r="G30" s="129"/>
      <c r="H30" s="129"/>
      <c r="I30" s="130"/>
      <c r="J30" s="132"/>
      <c r="L30" s="32"/>
    </row>
    <row r="31" s="25" customFormat="true" ht="6.75" hidden="false" customHeight="true" outlineLevel="0" collapsed="false">
      <c r="B31" s="32"/>
      <c r="C31" s="129"/>
      <c r="D31" s="129"/>
      <c r="E31" s="129"/>
      <c r="F31" s="129"/>
      <c r="G31" s="129"/>
      <c r="H31" s="129"/>
      <c r="I31" s="130"/>
      <c r="J31" s="129"/>
      <c r="K31" s="61"/>
      <c r="L31" s="32"/>
    </row>
    <row r="32" s="25" customFormat="true" ht="14.25" hidden="false" customHeight="true" outlineLevel="0" collapsed="false">
      <c r="B32" s="32"/>
      <c r="C32" s="129"/>
      <c r="D32" s="129"/>
      <c r="E32" s="129"/>
      <c r="F32" s="133"/>
      <c r="G32" s="129"/>
      <c r="H32" s="129"/>
      <c r="I32" s="134"/>
      <c r="J32" s="133"/>
      <c r="L32" s="32"/>
    </row>
    <row r="33" s="25" customFormat="true" ht="14.25" hidden="false" customHeight="true" outlineLevel="0" collapsed="false">
      <c r="B33" s="32"/>
      <c r="C33" s="129"/>
      <c r="D33" s="135"/>
      <c r="E33" s="135"/>
      <c r="F33" s="136"/>
      <c r="G33" s="129"/>
      <c r="H33" s="129"/>
      <c r="I33" s="137"/>
      <c r="J33" s="136"/>
      <c r="L33" s="32"/>
    </row>
    <row r="34" s="25" customFormat="true" ht="14.25" hidden="false" customHeight="true" outlineLevel="0" collapsed="false">
      <c r="B34" s="32"/>
      <c r="C34" s="129"/>
      <c r="D34" s="129"/>
      <c r="E34" s="135"/>
      <c r="F34" s="136"/>
      <c r="G34" s="129"/>
      <c r="H34" s="129"/>
      <c r="I34" s="137"/>
      <c r="J34" s="136"/>
      <c r="L34" s="32"/>
    </row>
    <row r="35" s="25" customFormat="true" ht="14.25" hidden="true" customHeight="true" outlineLevel="0" collapsed="false">
      <c r="B35" s="32"/>
      <c r="C35" s="129"/>
      <c r="D35" s="129"/>
      <c r="E35" s="135"/>
      <c r="F35" s="136"/>
      <c r="G35" s="129"/>
      <c r="H35" s="129"/>
      <c r="I35" s="137"/>
      <c r="J35" s="136"/>
      <c r="L35" s="32"/>
    </row>
    <row r="36" s="25" customFormat="true" ht="14.25" hidden="true" customHeight="true" outlineLevel="0" collapsed="false">
      <c r="B36" s="32"/>
      <c r="C36" s="129"/>
      <c r="D36" s="129"/>
      <c r="E36" s="135"/>
      <c r="F36" s="136"/>
      <c r="G36" s="129"/>
      <c r="H36" s="129"/>
      <c r="I36" s="137"/>
      <c r="J36" s="136"/>
      <c r="L36" s="32"/>
    </row>
    <row r="37" s="25" customFormat="true" ht="14.25" hidden="true" customHeight="true" outlineLevel="0" collapsed="false">
      <c r="B37" s="32"/>
      <c r="C37" s="129"/>
      <c r="D37" s="129"/>
      <c r="E37" s="135"/>
      <c r="F37" s="136"/>
      <c r="G37" s="129"/>
      <c r="H37" s="129"/>
      <c r="I37" s="137"/>
      <c r="J37" s="136"/>
      <c r="L37" s="32"/>
    </row>
    <row r="38" s="25" customFormat="true" ht="6.75" hidden="false" customHeight="true" outlineLevel="0" collapsed="false">
      <c r="B38" s="32"/>
      <c r="C38" s="129"/>
      <c r="D38" s="129"/>
      <c r="E38" s="129"/>
      <c r="F38" s="129"/>
      <c r="G38" s="129"/>
      <c r="H38" s="129"/>
      <c r="I38" s="130"/>
      <c r="J38" s="129"/>
      <c r="L38" s="32"/>
    </row>
    <row r="39" s="25" customFormat="true" ht="24.75" hidden="false" customHeight="true" outlineLevel="0" collapsed="false">
      <c r="B39" s="32"/>
      <c r="C39" s="129"/>
      <c r="D39" s="138"/>
      <c r="E39" s="129"/>
      <c r="F39" s="129"/>
      <c r="G39" s="139"/>
      <c r="H39" s="140"/>
      <c r="I39" s="130"/>
      <c r="J39" s="141"/>
      <c r="K39" s="142"/>
      <c r="L39" s="32"/>
    </row>
    <row r="40" s="25" customFormat="true" ht="14.25" hidden="false" customHeight="true" outlineLevel="0" collapsed="false">
      <c r="B40" s="143"/>
      <c r="C40" s="146"/>
      <c r="D40" s="146"/>
      <c r="E40" s="146"/>
      <c r="F40" s="146"/>
      <c r="G40" s="146"/>
      <c r="H40" s="146"/>
      <c r="I40" s="176"/>
      <c r="J40" s="146"/>
      <c r="K40" s="146"/>
      <c r="L40" s="32"/>
    </row>
    <row r="44" s="25" customFormat="true" ht="6.75" hidden="false" customHeight="true" outlineLevel="0" collapsed="false">
      <c r="B44" s="147"/>
      <c r="C44" s="148"/>
      <c r="D44" s="148"/>
      <c r="E44" s="148"/>
      <c r="F44" s="148"/>
      <c r="G44" s="148"/>
      <c r="H44" s="148"/>
      <c r="I44" s="149"/>
      <c r="J44" s="148"/>
      <c r="K44" s="148"/>
      <c r="L44" s="32"/>
    </row>
    <row r="45" s="25" customFormat="true" ht="24.75" hidden="false" customHeight="true" outlineLevel="0" collapsed="false">
      <c r="B45" s="26"/>
      <c r="C45" s="150" t="s">
        <v>92</v>
      </c>
      <c r="D45" s="31"/>
      <c r="E45" s="31"/>
      <c r="F45" s="31"/>
      <c r="G45" s="31"/>
      <c r="H45" s="31"/>
      <c r="I45" s="117"/>
      <c r="J45" s="31"/>
      <c r="K45" s="31"/>
      <c r="L45" s="32"/>
    </row>
    <row r="46" s="25" customFormat="true" ht="6.75" hidden="false" customHeight="true" outlineLevel="0" collapsed="false">
      <c r="B46" s="26"/>
      <c r="C46" s="31"/>
      <c r="D46" s="31"/>
      <c r="E46" s="31"/>
      <c r="F46" s="31"/>
      <c r="G46" s="31"/>
      <c r="H46" s="31"/>
      <c r="I46" s="117"/>
      <c r="J46" s="31"/>
      <c r="K46" s="31"/>
      <c r="L46" s="32"/>
    </row>
    <row r="47" s="25" customFormat="true" ht="12" hidden="false" customHeight="true" outlineLevel="0" collapsed="false">
      <c r="B47" s="26"/>
      <c r="C47" s="17" t="s">
        <v>17</v>
      </c>
      <c r="D47" s="31"/>
      <c r="E47" s="31"/>
      <c r="F47" s="31"/>
      <c r="G47" s="31"/>
      <c r="H47" s="31"/>
      <c r="I47" s="117"/>
      <c r="J47" s="31"/>
      <c r="K47" s="31"/>
      <c r="L47" s="32"/>
    </row>
    <row r="48" s="25" customFormat="true" ht="16.5" hidden="false" customHeight="true" outlineLevel="0" collapsed="false">
      <c r="B48" s="26"/>
      <c r="C48" s="31"/>
      <c r="D48" s="31"/>
      <c r="E48" s="151" t="str">
        <f aca="false">E7</f>
        <v>Údržbové a dílčí opravné práce na objektech ve Správě pozemních staveb</v>
      </c>
      <c r="F48" s="151"/>
      <c r="G48" s="151"/>
      <c r="H48" s="151"/>
      <c r="I48" s="117"/>
      <c r="J48" s="31"/>
      <c r="K48" s="31"/>
      <c r="L48" s="32"/>
    </row>
    <row r="49" s="25" customFormat="true" ht="12" hidden="false" customHeight="true" outlineLevel="0" collapsed="false">
      <c r="B49" s="26"/>
      <c r="C49" s="17" t="s">
        <v>90</v>
      </c>
      <c r="D49" s="31"/>
      <c r="E49" s="31"/>
      <c r="F49" s="31"/>
      <c r="G49" s="31"/>
      <c r="H49" s="31"/>
      <c r="I49" s="117"/>
      <c r="J49" s="31"/>
      <c r="K49" s="31"/>
      <c r="L49" s="32"/>
    </row>
    <row r="50" s="25" customFormat="true" ht="16.5" hidden="false" customHeight="true" outlineLevel="0" collapsed="false">
      <c r="B50" s="26"/>
      <c r="C50" s="31"/>
      <c r="D50" s="31"/>
      <c r="E50" s="55" t="str">
        <f aca="false">E9</f>
        <v>002 - Oprava střech</v>
      </c>
      <c r="F50" s="55"/>
      <c r="G50" s="55"/>
      <c r="H50" s="55"/>
      <c r="I50" s="117"/>
      <c r="J50" s="31"/>
      <c r="K50" s="31"/>
      <c r="L50" s="32"/>
    </row>
    <row r="51" s="25" customFormat="true" ht="6.75" hidden="false" customHeight="true" outlineLevel="0" collapsed="false">
      <c r="B51" s="26"/>
      <c r="C51" s="31"/>
      <c r="D51" s="31"/>
      <c r="E51" s="31"/>
      <c r="F51" s="31"/>
      <c r="G51" s="31"/>
      <c r="H51" s="31"/>
      <c r="I51" s="117"/>
      <c r="J51" s="31"/>
      <c r="K51" s="31"/>
      <c r="L51" s="32"/>
    </row>
    <row r="52" s="25" customFormat="true" ht="12" hidden="false" customHeight="true" outlineLevel="0" collapsed="false">
      <c r="B52" s="26"/>
      <c r="C52" s="17" t="s">
        <v>21</v>
      </c>
      <c r="D52" s="31"/>
      <c r="E52" s="31"/>
      <c r="F52" s="18" t="str">
        <f aca="false">F12</f>
        <v> </v>
      </c>
      <c r="G52" s="31"/>
      <c r="H52" s="31"/>
      <c r="I52" s="119" t="s">
        <v>23</v>
      </c>
      <c r="J52" s="152" t="str">
        <f aca="false">IF(J12="","",J12)</f>
        <v>16. 2. 2019</v>
      </c>
      <c r="K52" s="31"/>
      <c r="L52" s="32"/>
    </row>
    <row r="53" s="25" customFormat="true" ht="6.75" hidden="false" customHeight="true" outlineLevel="0" collapsed="false">
      <c r="B53" s="26"/>
      <c r="C53" s="31"/>
      <c r="D53" s="31"/>
      <c r="E53" s="31"/>
      <c r="F53" s="31"/>
      <c r="G53" s="31"/>
      <c r="H53" s="31"/>
      <c r="I53" s="117"/>
      <c r="J53" s="31"/>
      <c r="K53" s="31"/>
      <c r="L53" s="32"/>
    </row>
    <row r="54" s="25" customFormat="true" ht="13.5" hidden="false" customHeight="true" outlineLevel="0" collapsed="false">
      <c r="B54" s="26"/>
      <c r="C54" s="17" t="s">
        <v>27</v>
      </c>
      <c r="D54" s="31"/>
      <c r="E54" s="31"/>
      <c r="F54" s="18" t="str">
        <f aca="false">E15</f>
        <v>SŽDC, s.o.</v>
      </c>
      <c r="G54" s="31"/>
      <c r="H54" s="31"/>
      <c r="I54" s="119" t="s">
        <v>34</v>
      </c>
      <c r="J54" s="153" t="str">
        <f aca="false">E21</f>
        <v> </v>
      </c>
      <c r="K54" s="31"/>
      <c r="L54" s="32"/>
    </row>
    <row r="55" s="25" customFormat="true" ht="13.5" hidden="false" customHeight="true" outlineLevel="0" collapsed="false">
      <c r="B55" s="26"/>
      <c r="C55" s="17" t="s">
        <v>33</v>
      </c>
      <c r="D55" s="31"/>
      <c r="E55" s="31"/>
      <c r="F55" s="18" t="str">
        <f aca="false">IF(E18="","",E18)</f>
        <v/>
      </c>
      <c r="G55" s="31"/>
      <c r="H55" s="31"/>
      <c r="I55" s="119" t="s">
        <v>36</v>
      </c>
      <c r="J55" s="153" t="str">
        <f aca="false">E24</f>
        <v> </v>
      </c>
      <c r="K55" s="31"/>
      <c r="L55" s="32"/>
    </row>
    <row r="56" s="25" customFormat="true" ht="9.75" hidden="false" customHeight="true" outlineLevel="0" collapsed="false">
      <c r="B56" s="26"/>
      <c r="C56" s="31"/>
      <c r="D56" s="31"/>
      <c r="E56" s="31"/>
      <c r="F56" s="31"/>
      <c r="G56" s="31"/>
      <c r="H56" s="31"/>
      <c r="I56" s="117"/>
      <c r="J56" s="31"/>
      <c r="K56" s="31"/>
      <c r="L56" s="32"/>
    </row>
    <row r="57" s="25" customFormat="true" ht="29.25" hidden="false" customHeight="true" outlineLevel="0" collapsed="false">
      <c r="B57" s="26"/>
      <c r="C57" s="154" t="s">
        <v>93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2"/>
    </row>
    <row r="58" s="25" customFormat="true" ht="9.75" hidden="false" customHeight="true" outlineLevel="0" collapsed="false">
      <c r="B58" s="26"/>
      <c r="C58" s="31"/>
      <c r="D58" s="31"/>
      <c r="E58" s="31"/>
      <c r="F58" s="31"/>
      <c r="G58" s="31"/>
      <c r="H58" s="31"/>
      <c r="I58" s="117"/>
      <c r="J58" s="31"/>
      <c r="K58" s="31"/>
      <c r="L58" s="32"/>
    </row>
    <row r="59" s="25" customFormat="true" ht="22.5" hidden="false" customHeight="true" outlineLevel="0" collapsed="false">
      <c r="B59" s="26"/>
      <c r="C59" s="158" t="s">
        <v>94</v>
      </c>
      <c r="D59" s="31"/>
      <c r="E59" s="31"/>
      <c r="F59" s="31"/>
      <c r="G59" s="31"/>
      <c r="H59" s="31"/>
      <c r="I59" s="117"/>
      <c r="J59" s="159" t="n">
        <f aca="false">J92</f>
        <v>0</v>
      </c>
      <c r="K59" s="31"/>
      <c r="L59" s="32"/>
      <c r="AU59" s="3" t="s">
        <v>95</v>
      </c>
    </row>
    <row r="60" s="160" customFormat="true" ht="24.75" hidden="false" customHeight="true" outlineLevel="0" collapsed="false">
      <c r="B60" s="161"/>
      <c r="C60" s="162"/>
      <c r="D60" s="163" t="s">
        <v>96</v>
      </c>
      <c r="E60" s="164"/>
      <c r="F60" s="164"/>
      <c r="G60" s="164"/>
      <c r="H60" s="164"/>
      <c r="I60" s="165"/>
      <c r="J60" s="166" t="n">
        <f aca="false">J93</f>
        <v>0</v>
      </c>
      <c r="K60" s="162"/>
      <c r="L60" s="167"/>
    </row>
    <row r="61" s="160" customFormat="true" ht="24.75" hidden="false" customHeight="true" outlineLevel="0" collapsed="false">
      <c r="B61" s="161"/>
      <c r="C61" s="162"/>
      <c r="D61" s="163" t="s">
        <v>97</v>
      </c>
      <c r="E61" s="164"/>
      <c r="F61" s="164"/>
      <c r="G61" s="164"/>
      <c r="H61" s="164"/>
      <c r="I61" s="165"/>
      <c r="J61" s="166" t="n">
        <f aca="false">J96</f>
        <v>0</v>
      </c>
      <c r="K61" s="162"/>
      <c r="L61" s="167"/>
    </row>
    <row r="62" s="168" customFormat="true" ht="19.5" hidden="false" customHeight="true" outlineLevel="0" collapsed="false">
      <c r="B62" s="169"/>
      <c r="C62" s="170"/>
      <c r="D62" s="171" t="s">
        <v>98</v>
      </c>
      <c r="E62" s="172"/>
      <c r="F62" s="172"/>
      <c r="G62" s="172"/>
      <c r="H62" s="172"/>
      <c r="I62" s="173"/>
      <c r="J62" s="174" t="n">
        <f aca="false">J97</f>
        <v>0</v>
      </c>
      <c r="K62" s="170"/>
      <c r="L62" s="175"/>
    </row>
    <row r="63" s="168" customFormat="true" ht="19.5" hidden="false" customHeight="true" outlineLevel="0" collapsed="false">
      <c r="B63" s="169"/>
      <c r="C63" s="170"/>
      <c r="D63" s="171" t="s">
        <v>622</v>
      </c>
      <c r="E63" s="172"/>
      <c r="F63" s="172"/>
      <c r="G63" s="172"/>
      <c r="H63" s="172"/>
      <c r="I63" s="173"/>
      <c r="J63" s="174" t="n">
        <f aca="false">J100</f>
        <v>0</v>
      </c>
      <c r="K63" s="170"/>
      <c r="L63" s="175"/>
    </row>
    <row r="64" s="168" customFormat="true" ht="19.5" hidden="false" customHeight="true" outlineLevel="0" collapsed="false">
      <c r="B64" s="169"/>
      <c r="C64" s="170"/>
      <c r="D64" s="171" t="s">
        <v>623</v>
      </c>
      <c r="E64" s="172"/>
      <c r="F64" s="172"/>
      <c r="G64" s="172"/>
      <c r="H64" s="172"/>
      <c r="I64" s="173"/>
      <c r="J64" s="174" t="n">
        <f aca="false">J105</f>
        <v>0</v>
      </c>
      <c r="K64" s="170"/>
      <c r="L64" s="175"/>
    </row>
    <row r="65" s="168" customFormat="true" ht="19.5" hidden="false" customHeight="true" outlineLevel="0" collapsed="false">
      <c r="B65" s="169"/>
      <c r="C65" s="170"/>
      <c r="D65" s="171" t="s">
        <v>624</v>
      </c>
      <c r="E65" s="172"/>
      <c r="F65" s="172"/>
      <c r="G65" s="172"/>
      <c r="H65" s="172"/>
      <c r="I65" s="173"/>
      <c r="J65" s="174" t="n">
        <f aca="false">J116</f>
        <v>0</v>
      </c>
      <c r="K65" s="170"/>
      <c r="L65" s="175"/>
    </row>
    <row r="66" s="160" customFormat="true" ht="24.75" hidden="false" customHeight="true" outlineLevel="0" collapsed="false">
      <c r="B66" s="161"/>
      <c r="C66" s="162"/>
      <c r="D66" s="163" t="s">
        <v>105</v>
      </c>
      <c r="E66" s="164"/>
      <c r="F66" s="164"/>
      <c r="G66" s="164"/>
      <c r="H66" s="164"/>
      <c r="I66" s="165"/>
      <c r="J66" s="166" t="n">
        <f aca="false">J118</f>
        <v>0</v>
      </c>
      <c r="K66" s="162"/>
      <c r="L66" s="167"/>
    </row>
    <row r="67" s="168" customFormat="true" ht="19.5" hidden="false" customHeight="true" outlineLevel="0" collapsed="false">
      <c r="B67" s="169"/>
      <c r="C67" s="170"/>
      <c r="D67" s="171" t="s">
        <v>625</v>
      </c>
      <c r="E67" s="172"/>
      <c r="F67" s="172"/>
      <c r="G67" s="172"/>
      <c r="H67" s="172"/>
      <c r="I67" s="173"/>
      <c r="J67" s="174" t="n">
        <f aca="false">J119</f>
        <v>0</v>
      </c>
      <c r="K67" s="170"/>
      <c r="L67" s="175"/>
    </row>
    <row r="68" s="168" customFormat="true" ht="19.5" hidden="false" customHeight="true" outlineLevel="0" collapsed="false">
      <c r="B68" s="169"/>
      <c r="C68" s="170"/>
      <c r="D68" s="171" t="s">
        <v>626</v>
      </c>
      <c r="E68" s="172"/>
      <c r="F68" s="172"/>
      <c r="G68" s="172"/>
      <c r="H68" s="172"/>
      <c r="I68" s="173"/>
      <c r="J68" s="174" t="n">
        <f aca="false">J122</f>
        <v>0</v>
      </c>
      <c r="K68" s="170"/>
      <c r="L68" s="175"/>
    </row>
    <row r="69" s="168" customFormat="true" ht="19.5" hidden="false" customHeight="true" outlineLevel="0" collapsed="false">
      <c r="B69" s="169"/>
      <c r="C69" s="170"/>
      <c r="D69" s="171" t="s">
        <v>108</v>
      </c>
      <c r="E69" s="172"/>
      <c r="F69" s="172"/>
      <c r="G69" s="172"/>
      <c r="H69" s="172"/>
      <c r="I69" s="173"/>
      <c r="J69" s="174" t="n">
        <f aca="false">J148</f>
        <v>0</v>
      </c>
      <c r="K69" s="170"/>
      <c r="L69" s="175"/>
    </row>
    <row r="70" s="168" customFormat="true" ht="19.5" hidden="false" customHeight="true" outlineLevel="0" collapsed="false">
      <c r="B70" s="169"/>
      <c r="C70" s="170"/>
      <c r="D70" s="171" t="s">
        <v>627</v>
      </c>
      <c r="E70" s="172"/>
      <c r="F70" s="172"/>
      <c r="G70" s="172"/>
      <c r="H70" s="172"/>
      <c r="I70" s="173"/>
      <c r="J70" s="174" t="n">
        <f aca="false">J183</f>
        <v>0</v>
      </c>
      <c r="K70" s="170"/>
      <c r="L70" s="175"/>
    </row>
    <row r="71" s="168" customFormat="true" ht="19.5" hidden="false" customHeight="true" outlineLevel="0" collapsed="false">
      <c r="B71" s="169"/>
      <c r="C71" s="170"/>
      <c r="D71" s="171" t="s">
        <v>110</v>
      </c>
      <c r="E71" s="172"/>
      <c r="F71" s="172"/>
      <c r="G71" s="172"/>
      <c r="H71" s="172"/>
      <c r="I71" s="173"/>
      <c r="J71" s="174" t="n">
        <f aca="false">J193</f>
        <v>0</v>
      </c>
      <c r="K71" s="170"/>
      <c r="L71" s="175"/>
    </row>
    <row r="72" s="168" customFormat="true" ht="19.5" hidden="false" customHeight="true" outlineLevel="0" collapsed="false">
      <c r="B72" s="169"/>
      <c r="C72" s="170"/>
      <c r="D72" s="171" t="s">
        <v>628</v>
      </c>
      <c r="E72" s="172"/>
      <c r="F72" s="172"/>
      <c r="G72" s="172"/>
      <c r="H72" s="172"/>
      <c r="I72" s="173"/>
      <c r="J72" s="174" t="n">
        <f aca="false">J198</f>
        <v>0</v>
      </c>
      <c r="K72" s="170"/>
      <c r="L72" s="175"/>
    </row>
    <row r="73" s="25" customFormat="true" ht="21.75" hidden="false" customHeight="true" outlineLevel="0" collapsed="false">
      <c r="B73" s="26"/>
      <c r="C73" s="31"/>
      <c r="D73" s="31"/>
      <c r="E73" s="31"/>
      <c r="F73" s="31"/>
      <c r="G73" s="31"/>
      <c r="H73" s="31"/>
      <c r="I73" s="117"/>
      <c r="J73" s="31"/>
      <c r="K73" s="31"/>
      <c r="L73" s="32"/>
    </row>
    <row r="74" s="25" customFormat="true" ht="6.75" hidden="false" customHeight="true" outlineLevel="0" collapsed="false">
      <c r="B74" s="47"/>
      <c r="C74" s="48"/>
      <c r="D74" s="48"/>
      <c r="E74" s="48"/>
      <c r="F74" s="48"/>
      <c r="G74" s="48"/>
      <c r="H74" s="48"/>
      <c r="I74" s="176"/>
      <c r="J74" s="48"/>
      <c r="K74" s="48"/>
      <c r="L74" s="32"/>
    </row>
    <row r="78" s="25" customFormat="true" ht="6.75" hidden="false" customHeight="true" outlineLevel="0" collapsed="false">
      <c r="B78" s="49"/>
      <c r="C78" s="50"/>
      <c r="D78" s="50"/>
      <c r="E78" s="50"/>
      <c r="F78" s="50"/>
      <c r="G78" s="50"/>
      <c r="H78" s="50"/>
      <c r="I78" s="149"/>
      <c r="J78" s="50"/>
      <c r="K78" s="50"/>
      <c r="L78" s="32"/>
    </row>
    <row r="79" s="25" customFormat="true" ht="24.75" hidden="false" customHeight="true" outlineLevel="0" collapsed="false">
      <c r="B79" s="26"/>
      <c r="C79" s="150" t="s">
        <v>115</v>
      </c>
      <c r="D79" s="31"/>
      <c r="E79" s="31"/>
      <c r="F79" s="31"/>
      <c r="G79" s="31"/>
      <c r="H79" s="31"/>
      <c r="I79" s="117"/>
      <c r="J79" s="31"/>
      <c r="K79" s="31"/>
      <c r="L79" s="32"/>
    </row>
    <row r="80" s="25" customFormat="true" ht="6.75" hidden="false" customHeight="true" outlineLevel="0" collapsed="false">
      <c r="B80" s="26"/>
      <c r="C80" s="31"/>
      <c r="D80" s="31"/>
      <c r="E80" s="31"/>
      <c r="F80" s="31"/>
      <c r="G80" s="31"/>
      <c r="H80" s="31"/>
      <c r="I80" s="117"/>
      <c r="J80" s="31"/>
      <c r="K80" s="31"/>
      <c r="L80" s="32"/>
    </row>
    <row r="81" s="25" customFormat="true" ht="12" hidden="false" customHeight="true" outlineLevel="0" collapsed="false">
      <c r="B81" s="26"/>
      <c r="C81" s="17" t="s">
        <v>17</v>
      </c>
      <c r="D81" s="31"/>
      <c r="E81" s="31"/>
      <c r="F81" s="31"/>
      <c r="G81" s="31"/>
      <c r="H81" s="31"/>
      <c r="I81" s="117"/>
      <c r="J81" s="31"/>
      <c r="K81" s="31"/>
      <c r="L81" s="32"/>
    </row>
    <row r="82" s="25" customFormat="true" ht="16.5" hidden="false" customHeight="true" outlineLevel="0" collapsed="false">
      <c r="B82" s="26"/>
      <c r="C82" s="31"/>
      <c r="D82" s="31"/>
      <c r="E82" s="151" t="str">
        <f aca="false">E7</f>
        <v>Údržbové a dílčí opravné práce na objektech ve Správě pozemních staveb</v>
      </c>
      <c r="F82" s="151"/>
      <c r="G82" s="151"/>
      <c r="H82" s="151"/>
      <c r="I82" s="117"/>
      <c r="J82" s="31"/>
      <c r="K82" s="31"/>
      <c r="L82" s="32"/>
    </row>
    <row r="83" s="25" customFormat="true" ht="12" hidden="false" customHeight="true" outlineLevel="0" collapsed="false">
      <c r="B83" s="26"/>
      <c r="C83" s="17" t="s">
        <v>90</v>
      </c>
      <c r="D83" s="31"/>
      <c r="E83" s="31"/>
      <c r="F83" s="31"/>
      <c r="G83" s="31"/>
      <c r="H83" s="31"/>
      <c r="I83" s="117"/>
      <c r="J83" s="31"/>
      <c r="K83" s="31"/>
      <c r="L83" s="32"/>
    </row>
    <row r="84" s="25" customFormat="true" ht="16.5" hidden="false" customHeight="true" outlineLevel="0" collapsed="false">
      <c r="B84" s="26"/>
      <c r="C84" s="31"/>
      <c r="D84" s="31"/>
      <c r="E84" s="55" t="str">
        <f aca="false">E9</f>
        <v>002 - Oprava střech</v>
      </c>
      <c r="F84" s="55"/>
      <c r="G84" s="55"/>
      <c r="H84" s="55"/>
      <c r="I84" s="117"/>
      <c r="J84" s="31"/>
      <c r="K84" s="31"/>
      <c r="L84" s="32"/>
    </row>
    <row r="85" s="25" customFormat="true" ht="6.75" hidden="false" customHeight="true" outlineLevel="0" collapsed="false">
      <c r="B85" s="26"/>
      <c r="C85" s="31"/>
      <c r="D85" s="31"/>
      <c r="E85" s="31"/>
      <c r="F85" s="31"/>
      <c r="G85" s="31"/>
      <c r="H85" s="31"/>
      <c r="I85" s="117"/>
      <c r="J85" s="31"/>
      <c r="K85" s="31"/>
      <c r="L85" s="32"/>
    </row>
    <row r="86" s="25" customFormat="true" ht="12" hidden="false" customHeight="true" outlineLevel="0" collapsed="false">
      <c r="B86" s="26"/>
      <c r="C86" s="17" t="s">
        <v>21</v>
      </c>
      <c r="D86" s="31"/>
      <c r="E86" s="31"/>
      <c r="F86" s="18" t="str">
        <f aca="false">F12</f>
        <v> </v>
      </c>
      <c r="G86" s="31"/>
      <c r="H86" s="31"/>
      <c r="I86" s="119" t="s">
        <v>23</v>
      </c>
      <c r="J86" s="152" t="str">
        <f aca="false">IF(J12="","",J12)</f>
        <v>16. 2. 2019</v>
      </c>
      <c r="K86" s="31"/>
      <c r="L86" s="32"/>
    </row>
    <row r="87" s="25" customFormat="true" ht="6.75" hidden="false" customHeight="true" outlineLevel="0" collapsed="false">
      <c r="B87" s="26"/>
      <c r="C87" s="31"/>
      <c r="D87" s="31"/>
      <c r="E87" s="31"/>
      <c r="F87" s="31"/>
      <c r="G87" s="31"/>
      <c r="H87" s="31"/>
      <c r="I87" s="117"/>
      <c r="J87" s="31"/>
      <c r="K87" s="31"/>
      <c r="L87" s="32"/>
    </row>
    <row r="88" s="25" customFormat="true" ht="13.5" hidden="false" customHeight="true" outlineLevel="0" collapsed="false">
      <c r="B88" s="26"/>
      <c r="C88" s="17" t="s">
        <v>27</v>
      </c>
      <c r="D88" s="31"/>
      <c r="E88" s="31"/>
      <c r="F88" s="18" t="str">
        <f aca="false">E15</f>
        <v>SŽDC, s.o.</v>
      </c>
      <c r="G88" s="31"/>
      <c r="H88" s="31"/>
      <c r="I88" s="119" t="s">
        <v>34</v>
      </c>
      <c r="J88" s="153" t="str">
        <f aca="false">E21</f>
        <v> </v>
      </c>
      <c r="K88" s="31"/>
      <c r="L88" s="32"/>
    </row>
    <row r="89" s="25" customFormat="true" ht="13.5" hidden="false" customHeight="true" outlineLevel="0" collapsed="false">
      <c r="B89" s="26"/>
      <c r="C89" s="17" t="s">
        <v>33</v>
      </c>
      <c r="D89" s="31"/>
      <c r="E89" s="31"/>
      <c r="F89" s="18" t="str">
        <f aca="false">IF(E18="","",E18)</f>
        <v/>
      </c>
      <c r="G89" s="31"/>
      <c r="H89" s="31"/>
      <c r="I89" s="119" t="s">
        <v>36</v>
      </c>
      <c r="J89" s="153" t="str">
        <f aca="false">E24</f>
        <v> </v>
      </c>
      <c r="K89" s="31"/>
      <c r="L89" s="32"/>
    </row>
    <row r="90" s="25" customFormat="true" ht="9.75" hidden="false" customHeight="true" outlineLevel="0" collapsed="false">
      <c r="B90" s="26"/>
      <c r="C90" s="31"/>
      <c r="D90" s="31"/>
      <c r="E90" s="31"/>
      <c r="F90" s="31"/>
      <c r="G90" s="31"/>
      <c r="H90" s="31"/>
      <c r="I90" s="117"/>
      <c r="J90" s="31"/>
      <c r="K90" s="31"/>
      <c r="L90" s="32"/>
    </row>
    <row r="91" s="177" customFormat="true" ht="29.25" hidden="false" customHeight="true" outlineLevel="0" collapsed="false">
      <c r="B91" s="178"/>
      <c r="C91" s="179" t="s">
        <v>116</v>
      </c>
      <c r="D91" s="180" t="s">
        <v>42</v>
      </c>
      <c r="E91" s="180" t="s">
        <v>40</v>
      </c>
      <c r="F91" s="180" t="s">
        <v>41</v>
      </c>
      <c r="G91" s="180" t="s">
        <v>117</v>
      </c>
      <c r="H91" s="180" t="s">
        <v>118</v>
      </c>
      <c r="I91" s="181" t="s">
        <v>119</v>
      </c>
      <c r="J91" s="182" t="s">
        <v>120</v>
      </c>
      <c r="K91" s="183" t="s">
        <v>121</v>
      </c>
      <c r="L91" s="184"/>
      <c r="M91" s="72"/>
      <c r="N91" s="73" t="s">
        <v>122</v>
      </c>
      <c r="O91" s="73" t="s">
        <v>123</v>
      </c>
      <c r="P91" s="73" t="s">
        <v>124</v>
      </c>
      <c r="Q91" s="73" t="s">
        <v>125</v>
      </c>
      <c r="R91" s="73" t="s">
        <v>126</v>
      </c>
      <c r="S91" s="73" t="s">
        <v>127</v>
      </c>
      <c r="T91" s="74" t="s">
        <v>128</v>
      </c>
    </row>
    <row r="92" s="25" customFormat="true" ht="22.5" hidden="false" customHeight="true" outlineLevel="0" collapsed="false">
      <c r="B92" s="26"/>
      <c r="C92" s="80" t="s">
        <v>129</v>
      </c>
      <c r="D92" s="31"/>
      <c r="E92" s="31"/>
      <c r="F92" s="31"/>
      <c r="G92" s="31"/>
      <c r="H92" s="31"/>
      <c r="I92" s="117"/>
      <c r="J92" s="185" t="n">
        <f aca="false">BK92</f>
        <v>0</v>
      </c>
      <c r="K92" s="31"/>
      <c r="L92" s="32"/>
      <c r="M92" s="75"/>
      <c r="N92" s="76"/>
      <c r="O92" s="76"/>
      <c r="P92" s="186" t="n">
        <f aca="false">P93+P96+P118</f>
        <v>0</v>
      </c>
      <c r="Q92" s="76"/>
      <c r="R92" s="186" t="n">
        <f aca="false">R93+R96+R118</f>
        <v>198.21336592</v>
      </c>
      <c r="S92" s="76"/>
      <c r="T92" s="187" t="n">
        <f aca="false">T93+T96+T118</f>
        <v>292.58486368</v>
      </c>
      <c r="AT92" s="3" t="s">
        <v>56</v>
      </c>
      <c r="AU92" s="3" t="s">
        <v>95</v>
      </c>
      <c r="BK92" s="188" t="n">
        <f aca="false">BK93+BK96+BK118</f>
        <v>0</v>
      </c>
    </row>
    <row r="93" s="189" customFormat="true" ht="25.5" hidden="false" customHeight="true" outlineLevel="0" collapsed="false">
      <c r="B93" s="190"/>
      <c r="C93" s="191"/>
      <c r="D93" s="192" t="s">
        <v>56</v>
      </c>
      <c r="E93" s="193" t="s">
        <v>130</v>
      </c>
      <c r="F93" s="193" t="s">
        <v>131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SUM(P94:P95)</f>
        <v>0</v>
      </c>
      <c r="Q93" s="198"/>
      <c r="R93" s="199" t="n">
        <f aca="false">SUM(R94:R95)</f>
        <v>0</v>
      </c>
      <c r="S93" s="198"/>
      <c r="T93" s="200" t="n">
        <f aca="false">SUM(T94:T95)</f>
        <v>0</v>
      </c>
      <c r="AR93" s="201" t="s">
        <v>132</v>
      </c>
      <c r="AT93" s="202" t="s">
        <v>56</v>
      </c>
      <c r="AU93" s="202" t="s">
        <v>57</v>
      </c>
      <c r="AY93" s="201" t="s">
        <v>133</v>
      </c>
      <c r="BK93" s="203" t="n">
        <f aca="false">SUM(BK94:BK95)</f>
        <v>0</v>
      </c>
    </row>
    <row r="94" s="25" customFormat="true" ht="16.5" hidden="false" customHeight="true" outlineLevel="0" collapsed="false">
      <c r="B94" s="26"/>
      <c r="C94" s="204" t="s">
        <v>7</v>
      </c>
      <c r="D94" s="204" t="s">
        <v>134</v>
      </c>
      <c r="E94" s="205" t="s">
        <v>135</v>
      </c>
      <c r="F94" s="206" t="s">
        <v>131</v>
      </c>
      <c r="G94" s="207"/>
      <c r="H94" s="208" t="n">
        <v>0</v>
      </c>
      <c r="I94" s="209"/>
      <c r="J94" s="210" t="n">
        <f aca="false">ROUND(I94*H94,0)</f>
        <v>0</v>
      </c>
      <c r="K94" s="206"/>
      <c r="L94" s="32"/>
      <c r="M94" s="211"/>
      <c r="N94" s="212" t="s">
        <v>136</v>
      </c>
      <c r="O94" s="2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3" t="s">
        <v>137</v>
      </c>
      <c r="AT94" s="3" t="s">
        <v>134</v>
      </c>
      <c r="AU94" s="3" t="s">
        <v>7</v>
      </c>
      <c r="AY94" s="3" t="s">
        <v>133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7</v>
      </c>
      <c r="BK94" s="215" t="n">
        <f aca="false">ROUND(I94*H94,0)</f>
        <v>0</v>
      </c>
      <c r="BL94" s="3" t="s">
        <v>137</v>
      </c>
      <c r="BM94" s="3" t="s">
        <v>629</v>
      </c>
    </row>
    <row r="95" s="25" customFormat="true" ht="87.75" hidden="false" customHeight="false" outlineLevel="0" collapsed="false">
      <c r="B95" s="26"/>
      <c r="C95" s="31"/>
      <c r="D95" s="218" t="s">
        <v>151</v>
      </c>
      <c r="E95" s="31"/>
      <c r="F95" s="219" t="s">
        <v>630</v>
      </c>
      <c r="G95" s="31"/>
      <c r="H95" s="31"/>
      <c r="I95" s="117"/>
      <c r="J95" s="31"/>
      <c r="K95" s="31"/>
      <c r="L95" s="32"/>
      <c r="M95" s="220"/>
      <c r="N95" s="27"/>
      <c r="O95" s="27"/>
      <c r="P95" s="27"/>
      <c r="Q95" s="27"/>
      <c r="R95" s="27"/>
      <c r="S95" s="27"/>
      <c r="T95" s="65"/>
      <c r="AT95" s="3" t="s">
        <v>151</v>
      </c>
      <c r="AU95" s="3" t="s">
        <v>7</v>
      </c>
    </row>
    <row r="96" s="189" customFormat="true" ht="25.5" hidden="false" customHeight="true" outlineLevel="0" collapsed="false">
      <c r="B96" s="190"/>
      <c r="C96" s="191"/>
      <c r="D96" s="192" t="s">
        <v>56</v>
      </c>
      <c r="E96" s="193" t="s">
        <v>139</v>
      </c>
      <c r="F96" s="193" t="s">
        <v>140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00+P105+P116</f>
        <v>0</v>
      </c>
      <c r="Q96" s="198"/>
      <c r="R96" s="199" t="n">
        <f aca="false">R97+R100+R105+R116</f>
        <v>62.865174</v>
      </c>
      <c r="S96" s="198"/>
      <c r="T96" s="200" t="n">
        <f aca="false">T97+T100+T105+T116</f>
        <v>166.398484</v>
      </c>
      <c r="AR96" s="201" t="s">
        <v>7</v>
      </c>
      <c r="AT96" s="202" t="s">
        <v>56</v>
      </c>
      <c r="AU96" s="202" t="s">
        <v>57</v>
      </c>
      <c r="AY96" s="201" t="s">
        <v>133</v>
      </c>
      <c r="BK96" s="203" t="n">
        <f aca="false">BK97+BK100+BK105+BK116</f>
        <v>0</v>
      </c>
    </row>
    <row r="97" s="189" customFormat="true" ht="22.5" hidden="false" customHeight="true" outlineLevel="0" collapsed="false">
      <c r="B97" s="190"/>
      <c r="C97" s="191"/>
      <c r="D97" s="192" t="s">
        <v>56</v>
      </c>
      <c r="E97" s="216" t="s">
        <v>141</v>
      </c>
      <c r="F97" s="216" t="s">
        <v>142</v>
      </c>
      <c r="G97" s="191"/>
      <c r="H97" s="191"/>
      <c r="I97" s="194"/>
      <c r="J97" s="217" t="n">
        <f aca="false">BK97</f>
        <v>0</v>
      </c>
      <c r="K97" s="191"/>
      <c r="L97" s="196"/>
      <c r="M97" s="197"/>
      <c r="N97" s="198"/>
      <c r="O97" s="198"/>
      <c r="P97" s="199" t="n">
        <f aca="false">SUM(P98:P99)</f>
        <v>0</v>
      </c>
      <c r="Q97" s="198"/>
      <c r="R97" s="199" t="n">
        <f aca="false">SUM(R98:R99)</f>
        <v>62.746104</v>
      </c>
      <c r="S97" s="198"/>
      <c r="T97" s="200" t="n">
        <f aca="false">SUM(T98:T99)</f>
        <v>0</v>
      </c>
      <c r="AR97" s="201" t="s">
        <v>7</v>
      </c>
      <c r="AT97" s="202" t="s">
        <v>56</v>
      </c>
      <c r="AU97" s="202" t="s">
        <v>7</v>
      </c>
      <c r="AY97" s="201" t="s">
        <v>133</v>
      </c>
      <c r="BK97" s="203" t="n">
        <f aca="false">SUM(BK98:BK99)</f>
        <v>0</v>
      </c>
    </row>
    <row r="98" s="25" customFormat="true" ht="22.5" hidden="false" customHeight="true" outlineLevel="0" collapsed="false">
      <c r="B98" s="26"/>
      <c r="C98" s="204" t="s">
        <v>66</v>
      </c>
      <c r="D98" s="204" t="s">
        <v>134</v>
      </c>
      <c r="E98" s="205" t="s">
        <v>631</v>
      </c>
      <c r="F98" s="206" t="s">
        <v>632</v>
      </c>
      <c r="G98" s="207" t="s">
        <v>145</v>
      </c>
      <c r="H98" s="208" t="n">
        <v>30.465</v>
      </c>
      <c r="I98" s="209"/>
      <c r="J98" s="210" t="n">
        <f aca="false">ROUND(I98*H98,0)</f>
        <v>0</v>
      </c>
      <c r="K98" s="206"/>
      <c r="L98" s="32"/>
      <c r="M98" s="211"/>
      <c r="N98" s="212" t="s">
        <v>136</v>
      </c>
      <c r="O98" s="27"/>
      <c r="P98" s="213" t="n">
        <f aca="false">O98*H98</f>
        <v>0</v>
      </c>
      <c r="Q98" s="213" t="n">
        <v>1.8056</v>
      </c>
      <c r="R98" s="213" t="n">
        <f aca="false">Q98*H98</f>
        <v>55.007604</v>
      </c>
      <c r="S98" s="213" t="n">
        <v>0</v>
      </c>
      <c r="T98" s="214" t="n">
        <f aca="false">S98*H98</f>
        <v>0</v>
      </c>
      <c r="AR98" s="3" t="s">
        <v>132</v>
      </c>
      <c r="AT98" s="3" t="s">
        <v>134</v>
      </c>
      <c r="AU98" s="3" t="s">
        <v>66</v>
      </c>
      <c r="AY98" s="3" t="s">
        <v>133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</v>
      </c>
      <c r="BK98" s="215" t="n">
        <f aca="false">ROUND(I98*H98,0)</f>
        <v>0</v>
      </c>
      <c r="BL98" s="3" t="s">
        <v>132</v>
      </c>
      <c r="BM98" s="3" t="s">
        <v>633</v>
      </c>
    </row>
    <row r="99" s="25" customFormat="true" ht="16.5" hidden="false" customHeight="true" outlineLevel="0" collapsed="false">
      <c r="B99" s="26"/>
      <c r="C99" s="204" t="s">
        <v>141</v>
      </c>
      <c r="D99" s="204" t="s">
        <v>134</v>
      </c>
      <c r="E99" s="205" t="s">
        <v>634</v>
      </c>
      <c r="F99" s="206" t="s">
        <v>635</v>
      </c>
      <c r="G99" s="207" t="s">
        <v>149</v>
      </c>
      <c r="H99" s="208" t="n">
        <v>30</v>
      </c>
      <c r="I99" s="209"/>
      <c r="J99" s="210" t="n">
        <f aca="false">ROUND(I99*H99,0)</f>
        <v>0</v>
      </c>
      <c r="K99" s="206"/>
      <c r="L99" s="32"/>
      <c r="M99" s="211"/>
      <c r="N99" s="212" t="s">
        <v>136</v>
      </c>
      <c r="O99" s="27"/>
      <c r="P99" s="213" t="n">
        <f aca="false">O99*H99</f>
        <v>0</v>
      </c>
      <c r="Q99" s="213" t="n">
        <v>0.25795</v>
      </c>
      <c r="R99" s="213" t="n">
        <f aca="false">Q99*H99</f>
        <v>7.7385</v>
      </c>
      <c r="S99" s="213" t="n">
        <v>0</v>
      </c>
      <c r="T99" s="214" t="n">
        <f aca="false">S99*H99</f>
        <v>0</v>
      </c>
      <c r="AR99" s="3" t="s">
        <v>132</v>
      </c>
      <c r="AT99" s="3" t="s">
        <v>134</v>
      </c>
      <c r="AU99" s="3" t="s">
        <v>66</v>
      </c>
      <c r="AY99" s="3" t="s">
        <v>133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</v>
      </c>
      <c r="BK99" s="215" t="n">
        <f aca="false">ROUND(I99*H99,0)</f>
        <v>0</v>
      </c>
      <c r="BL99" s="3" t="s">
        <v>132</v>
      </c>
      <c r="BM99" s="3" t="s">
        <v>636</v>
      </c>
    </row>
    <row r="100" s="189" customFormat="true" ht="22.5" hidden="false" customHeight="true" outlineLevel="0" collapsed="false">
      <c r="B100" s="190"/>
      <c r="C100" s="191"/>
      <c r="D100" s="192" t="s">
        <v>56</v>
      </c>
      <c r="E100" s="216" t="s">
        <v>177</v>
      </c>
      <c r="F100" s="216" t="s">
        <v>637</v>
      </c>
      <c r="G100" s="191"/>
      <c r="H100" s="191"/>
      <c r="I100" s="194"/>
      <c r="J100" s="217" t="n">
        <f aca="false">BK100</f>
        <v>0</v>
      </c>
      <c r="K100" s="191"/>
      <c r="L100" s="196"/>
      <c r="M100" s="197"/>
      <c r="N100" s="198"/>
      <c r="O100" s="198"/>
      <c r="P100" s="199" t="n">
        <f aca="false">SUM(P101:P104)</f>
        <v>0</v>
      </c>
      <c r="Q100" s="198"/>
      <c r="R100" s="199" t="n">
        <f aca="false">SUM(R101:R104)</f>
        <v>0.11907</v>
      </c>
      <c r="S100" s="198"/>
      <c r="T100" s="200" t="n">
        <f aca="false">SUM(T101:T104)</f>
        <v>166.398484</v>
      </c>
      <c r="AR100" s="201" t="s">
        <v>7</v>
      </c>
      <c r="AT100" s="202" t="s">
        <v>56</v>
      </c>
      <c r="AU100" s="202" t="s">
        <v>7</v>
      </c>
      <c r="AY100" s="201" t="s">
        <v>133</v>
      </c>
      <c r="BK100" s="203" t="n">
        <f aca="false">SUM(BK101:BK104)</f>
        <v>0</v>
      </c>
    </row>
    <row r="101" s="25" customFormat="true" ht="16.5" hidden="false" customHeight="true" outlineLevel="0" collapsed="false">
      <c r="B101" s="26"/>
      <c r="C101" s="204" t="s">
        <v>132</v>
      </c>
      <c r="D101" s="204" t="s">
        <v>134</v>
      </c>
      <c r="E101" s="205" t="s">
        <v>272</v>
      </c>
      <c r="F101" s="206" t="s">
        <v>638</v>
      </c>
      <c r="G101" s="207" t="s">
        <v>257</v>
      </c>
      <c r="H101" s="208" t="n">
        <v>6</v>
      </c>
      <c r="I101" s="209"/>
      <c r="J101" s="210" t="n">
        <f aca="false">ROUND(I101*H101,0)</f>
        <v>0</v>
      </c>
      <c r="K101" s="206"/>
      <c r="L101" s="32"/>
      <c r="M101" s="211"/>
      <c r="N101" s="212" t="s">
        <v>136</v>
      </c>
      <c r="O101" s="27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3" t="s">
        <v>132</v>
      </c>
      <c r="AT101" s="3" t="s">
        <v>134</v>
      </c>
      <c r="AU101" s="3" t="s">
        <v>66</v>
      </c>
      <c r="AY101" s="3" t="s">
        <v>133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</v>
      </c>
      <c r="BK101" s="215" t="n">
        <f aca="false">ROUND(I101*H101,0)</f>
        <v>0</v>
      </c>
      <c r="BL101" s="3" t="s">
        <v>132</v>
      </c>
      <c r="BM101" s="3" t="s">
        <v>639</v>
      </c>
    </row>
    <row r="102" s="25" customFormat="true" ht="16.5" hidden="false" customHeight="true" outlineLevel="0" collapsed="false">
      <c r="B102" s="26"/>
      <c r="C102" s="204" t="s">
        <v>161</v>
      </c>
      <c r="D102" s="204" t="s">
        <v>134</v>
      </c>
      <c r="E102" s="205" t="s">
        <v>640</v>
      </c>
      <c r="F102" s="206" t="s">
        <v>641</v>
      </c>
      <c r="G102" s="207" t="s">
        <v>158</v>
      </c>
      <c r="H102" s="208" t="n">
        <v>567</v>
      </c>
      <c r="I102" s="209"/>
      <c r="J102" s="210" t="n">
        <f aca="false">ROUND(I102*H102,0)</f>
        <v>0</v>
      </c>
      <c r="K102" s="206" t="s">
        <v>159</v>
      </c>
      <c r="L102" s="32"/>
      <c r="M102" s="211"/>
      <c r="N102" s="212" t="s">
        <v>136</v>
      </c>
      <c r="O102" s="27"/>
      <c r="P102" s="213" t="n">
        <f aca="false">O102*H102</f>
        <v>0</v>
      </c>
      <c r="Q102" s="213" t="n">
        <v>0.00021</v>
      </c>
      <c r="R102" s="213" t="n">
        <f aca="false">Q102*H102</f>
        <v>0.11907</v>
      </c>
      <c r="S102" s="213" t="n">
        <v>0</v>
      </c>
      <c r="T102" s="214" t="n">
        <f aca="false">S102*H102</f>
        <v>0</v>
      </c>
      <c r="AR102" s="3" t="s">
        <v>132</v>
      </c>
      <c r="AT102" s="3" t="s">
        <v>134</v>
      </c>
      <c r="AU102" s="3" t="s">
        <v>66</v>
      </c>
      <c r="AY102" s="3" t="s">
        <v>133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</v>
      </c>
      <c r="BK102" s="215" t="n">
        <f aca="false">ROUND(I102*H102,0)</f>
        <v>0</v>
      </c>
      <c r="BL102" s="3" t="s">
        <v>132</v>
      </c>
      <c r="BM102" s="3" t="s">
        <v>642</v>
      </c>
    </row>
    <row r="103" s="25" customFormat="true" ht="16.5" hidden="false" customHeight="true" outlineLevel="0" collapsed="false">
      <c r="B103" s="26"/>
      <c r="C103" s="204" t="s">
        <v>154</v>
      </c>
      <c r="D103" s="204" t="s">
        <v>134</v>
      </c>
      <c r="E103" s="205" t="s">
        <v>643</v>
      </c>
      <c r="F103" s="206" t="s">
        <v>644</v>
      </c>
      <c r="G103" s="207" t="s">
        <v>145</v>
      </c>
      <c r="H103" s="208" t="n">
        <v>100.354</v>
      </c>
      <c r="I103" s="209"/>
      <c r="J103" s="210" t="n">
        <f aca="false">ROUND(I103*H103,0)</f>
        <v>0</v>
      </c>
      <c r="K103" s="206" t="s">
        <v>159</v>
      </c>
      <c r="L103" s="32"/>
      <c r="M103" s="211"/>
      <c r="N103" s="212" t="s">
        <v>136</v>
      </c>
      <c r="O103" s="2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1.594</v>
      </c>
      <c r="T103" s="214" t="n">
        <f aca="false">S103*H103</f>
        <v>159.964276</v>
      </c>
      <c r="AR103" s="3" t="s">
        <v>132</v>
      </c>
      <c r="AT103" s="3" t="s">
        <v>134</v>
      </c>
      <c r="AU103" s="3" t="s">
        <v>66</v>
      </c>
      <c r="AY103" s="3" t="s">
        <v>133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</v>
      </c>
      <c r="BK103" s="215" t="n">
        <f aca="false">ROUND(I103*H103,0)</f>
        <v>0</v>
      </c>
      <c r="BL103" s="3" t="s">
        <v>132</v>
      </c>
      <c r="BM103" s="3" t="s">
        <v>645</v>
      </c>
    </row>
    <row r="104" s="25" customFormat="true" ht="16.5" hidden="false" customHeight="true" outlineLevel="0" collapsed="false">
      <c r="B104" s="26"/>
      <c r="C104" s="204" t="s">
        <v>168</v>
      </c>
      <c r="D104" s="204" t="s">
        <v>134</v>
      </c>
      <c r="E104" s="205" t="s">
        <v>646</v>
      </c>
      <c r="F104" s="206" t="s">
        <v>647</v>
      </c>
      <c r="G104" s="207" t="s">
        <v>158</v>
      </c>
      <c r="H104" s="208" t="n">
        <v>36.558</v>
      </c>
      <c r="I104" s="209"/>
      <c r="J104" s="210" t="n">
        <f aca="false">ROUND(I104*H104,0)</f>
        <v>0</v>
      </c>
      <c r="K104" s="206" t="s">
        <v>648</v>
      </c>
      <c r="L104" s="32"/>
      <c r="M104" s="211"/>
      <c r="N104" s="212" t="s">
        <v>136</v>
      </c>
      <c r="O104" s="2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.176</v>
      </c>
      <c r="T104" s="214" t="n">
        <f aca="false">S104*H104</f>
        <v>6.434208</v>
      </c>
      <c r="AR104" s="3" t="s">
        <v>132</v>
      </c>
      <c r="AT104" s="3" t="s">
        <v>134</v>
      </c>
      <c r="AU104" s="3" t="s">
        <v>66</v>
      </c>
      <c r="AY104" s="3" t="s">
        <v>133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</v>
      </c>
      <c r="BK104" s="215" t="n">
        <f aca="false">ROUND(I104*H104,0)</f>
        <v>0</v>
      </c>
      <c r="BL104" s="3" t="s">
        <v>132</v>
      </c>
      <c r="BM104" s="3" t="s">
        <v>649</v>
      </c>
    </row>
    <row r="105" s="189" customFormat="true" ht="22.5" hidden="false" customHeight="true" outlineLevel="0" collapsed="false">
      <c r="B105" s="190"/>
      <c r="C105" s="191"/>
      <c r="D105" s="192" t="s">
        <v>56</v>
      </c>
      <c r="E105" s="216" t="s">
        <v>342</v>
      </c>
      <c r="F105" s="216" t="s">
        <v>650</v>
      </c>
      <c r="G105" s="191"/>
      <c r="H105" s="191"/>
      <c r="I105" s="194"/>
      <c r="J105" s="217" t="n">
        <f aca="false">BK105</f>
        <v>0</v>
      </c>
      <c r="K105" s="191"/>
      <c r="L105" s="196"/>
      <c r="M105" s="197"/>
      <c r="N105" s="198"/>
      <c r="O105" s="198"/>
      <c r="P105" s="199" t="n">
        <f aca="false">SUM(P106:P115)</f>
        <v>0</v>
      </c>
      <c r="Q105" s="198"/>
      <c r="R105" s="199" t="n">
        <f aca="false">SUM(R106:R115)</f>
        <v>0</v>
      </c>
      <c r="S105" s="198"/>
      <c r="T105" s="200" t="n">
        <f aca="false">SUM(T106:T115)</f>
        <v>0</v>
      </c>
      <c r="AR105" s="201" t="s">
        <v>7</v>
      </c>
      <c r="AT105" s="202" t="s">
        <v>56</v>
      </c>
      <c r="AU105" s="202" t="s">
        <v>7</v>
      </c>
      <c r="AY105" s="201" t="s">
        <v>133</v>
      </c>
      <c r="BK105" s="203" t="n">
        <f aca="false">SUM(BK106:BK115)</f>
        <v>0</v>
      </c>
    </row>
    <row r="106" s="25" customFormat="true" ht="16.5" hidden="false" customHeight="true" outlineLevel="0" collapsed="false">
      <c r="B106" s="26"/>
      <c r="C106" s="204" t="s">
        <v>172</v>
      </c>
      <c r="D106" s="204" t="s">
        <v>134</v>
      </c>
      <c r="E106" s="205" t="s">
        <v>345</v>
      </c>
      <c r="F106" s="206" t="s">
        <v>346</v>
      </c>
      <c r="G106" s="207" t="s">
        <v>340</v>
      </c>
      <c r="H106" s="208" t="n">
        <v>352.314</v>
      </c>
      <c r="I106" s="209"/>
      <c r="J106" s="210" t="n">
        <f aca="false">ROUND(I106*H106,0)</f>
        <v>0</v>
      </c>
      <c r="K106" s="206" t="s">
        <v>651</v>
      </c>
      <c r="L106" s="32"/>
      <c r="M106" s="211"/>
      <c r="N106" s="212" t="s">
        <v>136</v>
      </c>
      <c r="O106" s="2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3" t="s">
        <v>132</v>
      </c>
      <c r="AT106" s="3" t="s">
        <v>134</v>
      </c>
      <c r="AU106" s="3" t="s">
        <v>66</v>
      </c>
      <c r="AY106" s="3" t="s">
        <v>133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</v>
      </c>
      <c r="BK106" s="215" t="n">
        <f aca="false">ROUND(I106*H106,0)</f>
        <v>0</v>
      </c>
      <c r="BL106" s="3" t="s">
        <v>132</v>
      </c>
      <c r="BM106" s="3" t="s">
        <v>652</v>
      </c>
    </row>
    <row r="107" s="25" customFormat="true" ht="16.5" hidden="false" customHeight="true" outlineLevel="0" collapsed="false">
      <c r="B107" s="26"/>
      <c r="C107" s="204" t="s">
        <v>177</v>
      </c>
      <c r="D107" s="204" t="s">
        <v>134</v>
      </c>
      <c r="E107" s="205" t="s">
        <v>349</v>
      </c>
      <c r="F107" s="206" t="s">
        <v>350</v>
      </c>
      <c r="G107" s="207" t="s">
        <v>340</v>
      </c>
      <c r="H107" s="208" t="n">
        <v>345.367</v>
      </c>
      <c r="I107" s="209"/>
      <c r="J107" s="210" t="n">
        <f aca="false">ROUND(I107*H107,0)</f>
        <v>0</v>
      </c>
      <c r="K107" s="206" t="s">
        <v>159</v>
      </c>
      <c r="L107" s="32"/>
      <c r="M107" s="211"/>
      <c r="N107" s="212" t="s">
        <v>136</v>
      </c>
      <c r="O107" s="27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132</v>
      </c>
      <c r="AT107" s="3" t="s">
        <v>134</v>
      </c>
      <c r="AU107" s="3" t="s">
        <v>66</v>
      </c>
      <c r="AY107" s="3" t="s">
        <v>133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</v>
      </c>
      <c r="BK107" s="215" t="n">
        <f aca="false">ROUND(I107*H107,0)</f>
        <v>0</v>
      </c>
      <c r="BL107" s="3" t="s">
        <v>132</v>
      </c>
      <c r="BM107" s="3" t="s">
        <v>653</v>
      </c>
    </row>
    <row r="108" s="25" customFormat="true" ht="16.5" hidden="false" customHeight="true" outlineLevel="0" collapsed="false">
      <c r="B108" s="26"/>
      <c r="C108" s="204" t="s">
        <v>25</v>
      </c>
      <c r="D108" s="204" t="s">
        <v>134</v>
      </c>
      <c r="E108" s="205" t="s">
        <v>353</v>
      </c>
      <c r="F108" s="206" t="s">
        <v>354</v>
      </c>
      <c r="G108" s="207" t="s">
        <v>340</v>
      </c>
      <c r="H108" s="208" t="n">
        <v>6561.972</v>
      </c>
      <c r="I108" s="209"/>
      <c r="J108" s="210" t="n">
        <f aca="false">ROUND(I108*H108,0)</f>
        <v>0</v>
      </c>
      <c r="K108" s="206" t="s">
        <v>159</v>
      </c>
      <c r="L108" s="32"/>
      <c r="M108" s="211"/>
      <c r="N108" s="212" t="s">
        <v>136</v>
      </c>
      <c r="O108" s="2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132</v>
      </c>
      <c r="AT108" s="3" t="s">
        <v>134</v>
      </c>
      <c r="AU108" s="3" t="s">
        <v>66</v>
      </c>
      <c r="AY108" s="3" t="s">
        <v>133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</v>
      </c>
      <c r="BK108" s="215" t="n">
        <f aca="false">ROUND(I108*H108,0)</f>
        <v>0</v>
      </c>
      <c r="BL108" s="3" t="s">
        <v>132</v>
      </c>
      <c r="BM108" s="3" t="s">
        <v>654</v>
      </c>
    </row>
    <row r="109" s="25" customFormat="true" ht="16.5" hidden="false" customHeight="true" outlineLevel="0" collapsed="false">
      <c r="B109" s="26"/>
      <c r="C109" s="204" t="s">
        <v>184</v>
      </c>
      <c r="D109" s="204" t="s">
        <v>134</v>
      </c>
      <c r="E109" s="205" t="s">
        <v>357</v>
      </c>
      <c r="F109" s="206" t="s">
        <v>358</v>
      </c>
      <c r="G109" s="207" t="s">
        <v>340</v>
      </c>
      <c r="H109" s="208" t="n">
        <v>6.947</v>
      </c>
      <c r="I109" s="209"/>
      <c r="J109" s="210" t="n">
        <f aca="false">ROUND(I109*H109,0)</f>
        <v>0</v>
      </c>
      <c r="K109" s="206"/>
      <c r="L109" s="32"/>
      <c r="M109" s="211"/>
      <c r="N109" s="212" t="s">
        <v>136</v>
      </c>
      <c r="O109" s="2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132</v>
      </c>
      <c r="AT109" s="3" t="s">
        <v>134</v>
      </c>
      <c r="AU109" s="3" t="s">
        <v>66</v>
      </c>
      <c r="AY109" s="3" t="s">
        <v>133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</v>
      </c>
      <c r="BK109" s="215" t="n">
        <f aca="false">ROUND(I109*H109,0)</f>
        <v>0</v>
      </c>
      <c r="BL109" s="3" t="s">
        <v>132</v>
      </c>
      <c r="BM109" s="3" t="s">
        <v>655</v>
      </c>
    </row>
    <row r="110" s="25" customFormat="true" ht="58.5" hidden="false" customHeight="false" outlineLevel="0" collapsed="false">
      <c r="B110" s="26"/>
      <c r="C110" s="31"/>
      <c r="D110" s="218" t="s">
        <v>151</v>
      </c>
      <c r="E110" s="31"/>
      <c r="F110" s="219" t="s">
        <v>360</v>
      </c>
      <c r="G110" s="31"/>
      <c r="H110" s="31"/>
      <c r="I110" s="117"/>
      <c r="J110" s="31"/>
      <c r="K110" s="31"/>
      <c r="L110" s="32"/>
      <c r="M110" s="220"/>
      <c r="N110" s="27"/>
      <c r="O110" s="27"/>
      <c r="P110" s="27"/>
      <c r="Q110" s="27"/>
      <c r="R110" s="27"/>
      <c r="S110" s="27"/>
      <c r="T110" s="65"/>
      <c r="AT110" s="3" t="s">
        <v>151</v>
      </c>
      <c r="AU110" s="3" t="s">
        <v>66</v>
      </c>
    </row>
    <row r="111" s="25" customFormat="true" ht="16.5" hidden="false" customHeight="true" outlineLevel="0" collapsed="false">
      <c r="B111" s="26"/>
      <c r="C111" s="204" t="s">
        <v>189</v>
      </c>
      <c r="D111" s="204" t="s">
        <v>134</v>
      </c>
      <c r="E111" s="205" t="s">
        <v>656</v>
      </c>
      <c r="F111" s="206" t="s">
        <v>657</v>
      </c>
      <c r="G111" s="207" t="s">
        <v>340</v>
      </c>
      <c r="H111" s="208" t="n">
        <v>6.433</v>
      </c>
      <c r="I111" s="209"/>
      <c r="J111" s="210" t="n">
        <f aca="false">ROUND(I111*H111,0)</f>
        <v>0</v>
      </c>
      <c r="K111" s="206" t="s">
        <v>159</v>
      </c>
      <c r="L111" s="32"/>
      <c r="M111" s="211"/>
      <c r="N111" s="212" t="s">
        <v>136</v>
      </c>
      <c r="O111" s="2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3" t="s">
        <v>132</v>
      </c>
      <c r="AT111" s="3" t="s">
        <v>134</v>
      </c>
      <c r="AU111" s="3" t="s">
        <v>66</v>
      </c>
      <c r="AY111" s="3" t="s">
        <v>133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</v>
      </c>
      <c r="BK111" s="215" t="n">
        <f aca="false">ROUND(I111*H111,0)</f>
        <v>0</v>
      </c>
      <c r="BL111" s="3" t="s">
        <v>132</v>
      </c>
      <c r="BM111" s="3" t="s">
        <v>658</v>
      </c>
    </row>
    <row r="112" s="25" customFormat="true" ht="16.5" hidden="false" customHeight="true" outlineLevel="0" collapsed="false">
      <c r="B112" s="26"/>
      <c r="C112" s="204" t="s">
        <v>193</v>
      </c>
      <c r="D112" s="204" t="s">
        <v>134</v>
      </c>
      <c r="E112" s="205" t="s">
        <v>659</v>
      </c>
      <c r="F112" s="206" t="s">
        <v>660</v>
      </c>
      <c r="G112" s="207" t="s">
        <v>340</v>
      </c>
      <c r="H112" s="208" t="n">
        <v>159.963</v>
      </c>
      <c r="I112" s="209"/>
      <c r="J112" s="210" t="n">
        <f aca="false">ROUND(I112*H112,0)</f>
        <v>0</v>
      </c>
      <c r="K112" s="206" t="s">
        <v>651</v>
      </c>
      <c r="L112" s="32"/>
      <c r="M112" s="211"/>
      <c r="N112" s="212" t="s">
        <v>136</v>
      </c>
      <c r="O112" s="2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3" t="s">
        <v>132</v>
      </c>
      <c r="AT112" s="3" t="s">
        <v>134</v>
      </c>
      <c r="AU112" s="3" t="s">
        <v>66</v>
      </c>
      <c r="AY112" s="3" t="s">
        <v>133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</v>
      </c>
      <c r="BK112" s="215" t="n">
        <f aca="false">ROUND(I112*H112,0)</f>
        <v>0</v>
      </c>
      <c r="BL112" s="3" t="s">
        <v>132</v>
      </c>
      <c r="BM112" s="3" t="s">
        <v>661</v>
      </c>
    </row>
    <row r="113" s="25" customFormat="true" ht="16.5" hidden="false" customHeight="true" outlineLevel="0" collapsed="false">
      <c r="B113" s="26"/>
      <c r="C113" s="204" t="s">
        <v>198</v>
      </c>
      <c r="D113" s="204" t="s">
        <v>134</v>
      </c>
      <c r="E113" s="205" t="s">
        <v>662</v>
      </c>
      <c r="F113" s="206" t="s">
        <v>663</v>
      </c>
      <c r="G113" s="207" t="s">
        <v>340</v>
      </c>
      <c r="H113" s="208" t="n">
        <v>74.077</v>
      </c>
      <c r="I113" s="209"/>
      <c r="J113" s="210" t="n">
        <f aca="false">ROUND(I113*H113,0)</f>
        <v>0</v>
      </c>
      <c r="K113" s="206" t="s">
        <v>159</v>
      </c>
      <c r="L113" s="32"/>
      <c r="M113" s="211"/>
      <c r="N113" s="212" t="s">
        <v>136</v>
      </c>
      <c r="O113" s="2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3" t="s">
        <v>132</v>
      </c>
      <c r="AT113" s="3" t="s">
        <v>134</v>
      </c>
      <c r="AU113" s="3" t="s">
        <v>66</v>
      </c>
      <c r="AY113" s="3" t="s">
        <v>133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</v>
      </c>
      <c r="BK113" s="215" t="n">
        <f aca="false">ROUND(I113*H113,0)</f>
        <v>0</v>
      </c>
      <c r="BL113" s="3" t="s">
        <v>132</v>
      </c>
      <c r="BM113" s="3" t="s">
        <v>664</v>
      </c>
    </row>
    <row r="114" s="25" customFormat="true" ht="16.5" hidden="false" customHeight="true" outlineLevel="0" collapsed="false">
      <c r="B114" s="26"/>
      <c r="C114" s="204" t="s">
        <v>8</v>
      </c>
      <c r="D114" s="204" t="s">
        <v>134</v>
      </c>
      <c r="E114" s="205" t="s">
        <v>665</v>
      </c>
      <c r="F114" s="206" t="s">
        <v>666</v>
      </c>
      <c r="G114" s="207" t="s">
        <v>340</v>
      </c>
      <c r="H114" s="208" t="n">
        <v>45.159</v>
      </c>
      <c r="I114" s="209"/>
      <c r="J114" s="210" t="n">
        <f aca="false">ROUND(I114*H114,0)</f>
        <v>0</v>
      </c>
      <c r="K114" s="206" t="s">
        <v>159</v>
      </c>
      <c r="L114" s="32"/>
      <c r="M114" s="211"/>
      <c r="N114" s="212" t="s">
        <v>136</v>
      </c>
      <c r="O114" s="2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132</v>
      </c>
      <c r="AT114" s="3" t="s">
        <v>134</v>
      </c>
      <c r="AU114" s="3" t="s">
        <v>66</v>
      </c>
      <c r="AY114" s="3" t="s">
        <v>133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</v>
      </c>
      <c r="BK114" s="215" t="n">
        <f aca="false">ROUND(I114*H114,0)</f>
        <v>0</v>
      </c>
      <c r="BL114" s="3" t="s">
        <v>132</v>
      </c>
      <c r="BM114" s="3" t="s">
        <v>667</v>
      </c>
    </row>
    <row r="115" s="25" customFormat="true" ht="16.5" hidden="false" customHeight="true" outlineLevel="0" collapsed="false">
      <c r="B115" s="26"/>
      <c r="C115" s="204" t="s">
        <v>205</v>
      </c>
      <c r="D115" s="204" t="s">
        <v>134</v>
      </c>
      <c r="E115" s="205" t="s">
        <v>366</v>
      </c>
      <c r="F115" s="206" t="s">
        <v>367</v>
      </c>
      <c r="G115" s="207" t="s">
        <v>340</v>
      </c>
      <c r="H115" s="208" t="n">
        <v>59.735</v>
      </c>
      <c r="I115" s="209"/>
      <c r="J115" s="210" t="n">
        <f aca="false">ROUND(I115*H115,0)</f>
        <v>0</v>
      </c>
      <c r="K115" s="206" t="s">
        <v>159</v>
      </c>
      <c r="L115" s="32"/>
      <c r="M115" s="211"/>
      <c r="N115" s="212" t="s">
        <v>136</v>
      </c>
      <c r="O115" s="2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3" t="s">
        <v>132</v>
      </c>
      <c r="AT115" s="3" t="s">
        <v>134</v>
      </c>
      <c r="AU115" s="3" t="s">
        <v>66</v>
      </c>
      <c r="AY115" s="3" t="s">
        <v>133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</v>
      </c>
      <c r="BK115" s="215" t="n">
        <f aca="false">ROUND(I115*H115,0)</f>
        <v>0</v>
      </c>
      <c r="BL115" s="3" t="s">
        <v>132</v>
      </c>
      <c r="BM115" s="3" t="s">
        <v>668</v>
      </c>
    </row>
    <row r="116" s="189" customFormat="true" ht="22.5" hidden="false" customHeight="true" outlineLevel="0" collapsed="false">
      <c r="B116" s="190"/>
      <c r="C116" s="191"/>
      <c r="D116" s="192" t="s">
        <v>56</v>
      </c>
      <c r="E116" s="216" t="s">
        <v>669</v>
      </c>
      <c r="F116" s="216" t="s">
        <v>336</v>
      </c>
      <c r="G116" s="191"/>
      <c r="H116" s="191"/>
      <c r="I116" s="194"/>
      <c r="J116" s="217" t="n">
        <f aca="false">BK116</f>
        <v>0</v>
      </c>
      <c r="K116" s="191"/>
      <c r="L116" s="196"/>
      <c r="M116" s="197"/>
      <c r="N116" s="198"/>
      <c r="O116" s="198"/>
      <c r="P116" s="199" t="n">
        <f aca="false">P117</f>
        <v>0</v>
      </c>
      <c r="Q116" s="198"/>
      <c r="R116" s="199" t="n">
        <f aca="false">R117</f>
        <v>0</v>
      </c>
      <c r="S116" s="198"/>
      <c r="T116" s="200" t="n">
        <f aca="false">T117</f>
        <v>0</v>
      </c>
      <c r="AR116" s="201" t="s">
        <v>7</v>
      </c>
      <c r="AT116" s="202" t="s">
        <v>56</v>
      </c>
      <c r="AU116" s="202" t="s">
        <v>7</v>
      </c>
      <c r="AY116" s="201" t="s">
        <v>133</v>
      </c>
      <c r="BK116" s="203" t="n">
        <f aca="false">BK117</f>
        <v>0</v>
      </c>
    </row>
    <row r="117" s="25" customFormat="true" ht="16.5" hidden="false" customHeight="true" outlineLevel="0" collapsed="false">
      <c r="B117" s="26"/>
      <c r="C117" s="204" t="s">
        <v>210</v>
      </c>
      <c r="D117" s="204" t="s">
        <v>134</v>
      </c>
      <c r="E117" s="205" t="s">
        <v>338</v>
      </c>
      <c r="F117" s="206" t="s">
        <v>339</v>
      </c>
      <c r="G117" s="207" t="s">
        <v>340</v>
      </c>
      <c r="H117" s="208" t="n">
        <v>62.865</v>
      </c>
      <c r="I117" s="209"/>
      <c r="J117" s="210" t="n">
        <f aca="false">ROUND(I117*H117,0)</f>
        <v>0</v>
      </c>
      <c r="K117" s="206" t="s">
        <v>159</v>
      </c>
      <c r="L117" s="32"/>
      <c r="M117" s="211"/>
      <c r="N117" s="212" t="s">
        <v>136</v>
      </c>
      <c r="O117" s="2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132</v>
      </c>
      <c r="AT117" s="3" t="s">
        <v>134</v>
      </c>
      <c r="AU117" s="3" t="s">
        <v>66</v>
      </c>
      <c r="AY117" s="3" t="s">
        <v>133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</v>
      </c>
      <c r="BK117" s="215" t="n">
        <f aca="false">ROUND(I117*H117,0)</f>
        <v>0</v>
      </c>
      <c r="BL117" s="3" t="s">
        <v>132</v>
      </c>
      <c r="BM117" s="3" t="s">
        <v>670</v>
      </c>
    </row>
    <row r="118" s="189" customFormat="true" ht="25.5" hidden="false" customHeight="true" outlineLevel="0" collapsed="false">
      <c r="B118" s="190"/>
      <c r="C118" s="191"/>
      <c r="D118" s="192" t="s">
        <v>56</v>
      </c>
      <c r="E118" s="193" t="s">
        <v>369</v>
      </c>
      <c r="F118" s="193" t="s">
        <v>370</v>
      </c>
      <c r="G118" s="191"/>
      <c r="H118" s="191"/>
      <c r="I118" s="194"/>
      <c r="J118" s="195" t="n">
        <f aca="false">BK118</f>
        <v>0</v>
      </c>
      <c r="K118" s="191"/>
      <c r="L118" s="196"/>
      <c r="M118" s="197"/>
      <c r="N118" s="198"/>
      <c r="O118" s="198"/>
      <c r="P118" s="199" t="n">
        <f aca="false">P119+P122+P148+P183+P193+P198</f>
        <v>0</v>
      </c>
      <c r="Q118" s="198"/>
      <c r="R118" s="199" t="n">
        <f aca="false">R119+R122+R148+R183+R193+R198</f>
        <v>135.34819192</v>
      </c>
      <c r="S118" s="198"/>
      <c r="T118" s="200" t="n">
        <f aca="false">T119+T122+T148+T183+T193+T198</f>
        <v>126.18637968</v>
      </c>
      <c r="AR118" s="201" t="s">
        <v>66</v>
      </c>
      <c r="AT118" s="202" t="s">
        <v>56</v>
      </c>
      <c r="AU118" s="202" t="s">
        <v>57</v>
      </c>
      <c r="AY118" s="201" t="s">
        <v>133</v>
      </c>
      <c r="BK118" s="203" t="n">
        <f aca="false">BK119+BK122+BK148+BK183+BK193+BK198</f>
        <v>0</v>
      </c>
    </row>
    <row r="119" s="189" customFormat="true" ht="22.5" hidden="false" customHeight="true" outlineLevel="0" collapsed="false">
      <c r="B119" s="190"/>
      <c r="C119" s="191"/>
      <c r="D119" s="192" t="s">
        <v>56</v>
      </c>
      <c r="E119" s="216" t="s">
        <v>671</v>
      </c>
      <c r="F119" s="216" t="s">
        <v>672</v>
      </c>
      <c r="G119" s="191"/>
      <c r="H119" s="191"/>
      <c r="I119" s="194"/>
      <c r="J119" s="217" t="n">
        <f aca="false">BK119</f>
        <v>0</v>
      </c>
      <c r="K119" s="191"/>
      <c r="L119" s="196"/>
      <c r="M119" s="197"/>
      <c r="N119" s="198"/>
      <c r="O119" s="198"/>
      <c r="P119" s="199" t="n">
        <f aca="false">SUM(P120:P121)</f>
        <v>0</v>
      </c>
      <c r="Q119" s="198"/>
      <c r="R119" s="199" t="n">
        <f aca="false">SUM(R120:R121)</f>
        <v>0.948</v>
      </c>
      <c r="S119" s="198"/>
      <c r="T119" s="200" t="n">
        <f aca="false">SUM(T120:T121)</f>
        <v>0</v>
      </c>
      <c r="AR119" s="201" t="s">
        <v>66</v>
      </c>
      <c r="AT119" s="202" t="s">
        <v>56</v>
      </c>
      <c r="AU119" s="202" t="s">
        <v>7</v>
      </c>
      <c r="AY119" s="201" t="s">
        <v>133</v>
      </c>
      <c r="BK119" s="203" t="n">
        <f aca="false">SUM(BK120:BK121)</f>
        <v>0</v>
      </c>
    </row>
    <row r="120" s="25" customFormat="true" ht="16.5" hidden="false" customHeight="true" outlineLevel="0" collapsed="false">
      <c r="B120" s="26"/>
      <c r="C120" s="204" t="s">
        <v>214</v>
      </c>
      <c r="D120" s="204" t="s">
        <v>134</v>
      </c>
      <c r="E120" s="205" t="s">
        <v>673</v>
      </c>
      <c r="F120" s="206" t="s">
        <v>674</v>
      </c>
      <c r="G120" s="207" t="s">
        <v>149</v>
      </c>
      <c r="H120" s="208" t="n">
        <v>12</v>
      </c>
      <c r="I120" s="209"/>
      <c r="J120" s="210" t="n">
        <f aca="false">ROUND(I120*H120,0)</f>
        <v>0</v>
      </c>
      <c r="K120" s="206"/>
      <c r="L120" s="32"/>
      <c r="M120" s="211"/>
      <c r="N120" s="212" t="s">
        <v>136</v>
      </c>
      <c r="O120" s="2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3" t="s">
        <v>205</v>
      </c>
      <c r="AT120" s="3" t="s">
        <v>134</v>
      </c>
      <c r="AU120" s="3" t="s">
        <v>66</v>
      </c>
      <c r="AY120" s="3" t="s">
        <v>133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</v>
      </c>
      <c r="BK120" s="215" t="n">
        <f aca="false">ROUND(I120*H120,0)</f>
        <v>0</v>
      </c>
      <c r="BL120" s="3" t="s">
        <v>205</v>
      </c>
      <c r="BM120" s="3" t="s">
        <v>675</v>
      </c>
    </row>
    <row r="121" s="25" customFormat="true" ht="16.5" hidden="false" customHeight="true" outlineLevel="0" collapsed="false">
      <c r="B121" s="26"/>
      <c r="C121" s="221" t="s">
        <v>218</v>
      </c>
      <c r="D121" s="221" t="s">
        <v>249</v>
      </c>
      <c r="E121" s="222" t="s">
        <v>676</v>
      </c>
      <c r="F121" s="223" t="s">
        <v>677</v>
      </c>
      <c r="G121" s="224" t="s">
        <v>149</v>
      </c>
      <c r="H121" s="225" t="n">
        <v>12</v>
      </c>
      <c r="I121" s="226"/>
      <c r="J121" s="227" t="n">
        <f aca="false">ROUND(I121*H121,0)</f>
        <v>0</v>
      </c>
      <c r="K121" s="223"/>
      <c r="L121" s="228"/>
      <c r="M121" s="229"/>
      <c r="N121" s="230" t="s">
        <v>136</v>
      </c>
      <c r="O121" s="27"/>
      <c r="P121" s="213" t="n">
        <f aca="false">O121*H121</f>
        <v>0</v>
      </c>
      <c r="Q121" s="213" t="n">
        <v>0.079</v>
      </c>
      <c r="R121" s="213" t="n">
        <f aca="false">Q121*H121</f>
        <v>0.948</v>
      </c>
      <c r="S121" s="213" t="n">
        <v>0</v>
      </c>
      <c r="T121" s="214" t="n">
        <f aca="false">S121*H121</f>
        <v>0</v>
      </c>
      <c r="AR121" s="3" t="s">
        <v>275</v>
      </c>
      <c r="AT121" s="3" t="s">
        <v>249</v>
      </c>
      <c r="AU121" s="3" t="s">
        <v>66</v>
      </c>
      <c r="AY121" s="3" t="s">
        <v>133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</v>
      </c>
      <c r="BK121" s="215" t="n">
        <f aca="false">ROUND(I121*H121,0)</f>
        <v>0</v>
      </c>
      <c r="BL121" s="3" t="s">
        <v>205</v>
      </c>
      <c r="BM121" s="3" t="s">
        <v>678</v>
      </c>
    </row>
    <row r="122" s="189" customFormat="true" ht="22.5" hidden="false" customHeight="true" outlineLevel="0" collapsed="false">
      <c r="B122" s="190"/>
      <c r="C122" s="191"/>
      <c r="D122" s="192" t="s">
        <v>56</v>
      </c>
      <c r="E122" s="216" t="s">
        <v>679</v>
      </c>
      <c r="F122" s="216" t="s">
        <v>680</v>
      </c>
      <c r="G122" s="191"/>
      <c r="H122" s="191"/>
      <c r="I122" s="194"/>
      <c r="J122" s="217" t="n">
        <f aca="false">BK122</f>
        <v>0</v>
      </c>
      <c r="K122" s="191"/>
      <c r="L122" s="196"/>
      <c r="M122" s="197"/>
      <c r="N122" s="198"/>
      <c r="O122" s="198"/>
      <c r="P122" s="199" t="n">
        <f aca="false">SUM(P123:P147)</f>
        <v>0</v>
      </c>
      <c r="Q122" s="198"/>
      <c r="R122" s="199" t="n">
        <f aca="false">SUM(R123:R147)</f>
        <v>92.40943042</v>
      </c>
      <c r="S122" s="198"/>
      <c r="T122" s="200" t="n">
        <f aca="false">SUM(T123:T147)</f>
        <v>74.0776</v>
      </c>
      <c r="AR122" s="201" t="s">
        <v>66</v>
      </c>
      <c r="AT122" s="202" t="s">
        <v>56</v>
      </c>
      <c r="AU122" s="202" t="s">
        <v>7</v>
      </c>
      <c r="AY122" s="201" t="s">
        <v>133</v>
      </c>
      <c r="BK122" s="203" t="n">
        <f aca="false">SUM(BK123:BK147)</f>
        <v>0</v>
      </c>
    </row>
    <row r="123" s="25" customFormat="true" ht="16.5" hidden="false" customHeight="true" outlineLevel="0" collapsed="false">
      <c r="B123" s="26"/>
      <c r="C123" s="204" t="s">
        <v>222</v>
      </c>
      <c r="D123" s="204" t="s">
        <v>134</v>
      </c>
      <c r="E123" s="205" t="s">
        <v>681</v>
      </c>
      <c r="F123" s="206" t="s">
        <v>682</v>
      </c>
      <c r="G123" s="207" t="s">
        <v>196</v>
      </c>
      <c r="H123" s="208" t="n">
        <v>3795.53</v>
      </c>
      <c r="I123" s="209"/>
      <c r="J123" s="210" t="n">
        <f aca="false">ROUND(I123*H123,0)</f>
        <v>0</v>
      </c>
      <c r="K123" s="206" t="s">
        <v>651</v>
      </c>
      <c r="L123" s="32"/>
      <c r="M123" s="211"/>
      <c r="N123" s="212" t="s">
        <v>136</v>
      </c>
      <c r="O123" s="27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3" t="s">
        <v>205</v>
      </c>
      <c r="AT123" s="3" t="s">
        <v>134</v>
      </c>
      <c r="AU123" s="3" t="s">
        <v>66</v>
      </c>
      <c r="AY123" s="3" t="s">
        <v>133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</v>
      </c>
      <c r="BK123" s="215" t="n">
        <f aca="false">ROUND(I123*H123,0)</f>
        <v>0</v>
      </c>
      <c r="BL123" s="3" t="s">
        <v>205</v>
      </c>
      <c r="BM123" s="3" t="s">
        <v>683</v>
      </c>
    </row>
    <row r="124" s="25" customFormat="true" ht="16.5" hidden="false" customHeight="true" outlineLevel="0" collapsed="false">
      <c r="B124" s="26"/>
      <c r="C124" s="204" t="s">
        <v>6</v>
      </c>
      <c r="D124" s="204" t="s">
        <v>134</v>
      </c>
      <c r="E124" s="205" t="s">
        <v>684</v>
      </c>
      <c r="F124" s="206" t="s">
        <v>685</v>
      </c>
      <c r="G124" s="207" t="s">
        <v>196</v>
      </c>
      <c r="H124" s="208" t="n">
        <v>569.33</v>
      </c>
      <c r="I124" s="209"/>
      <c r="J124" s="210" t="n">
        <f aca="false">ROUND(I124*H124,0)</f>
        <v>0</v>
      </c>
      <c r="K124" s="206"/>
      <c r="L124" s="32"/>
      <c r="M124" s="211"/>
      <c r="N124" s="212" t="s">
        <v>136</v>
      </c>
      <c r="O124" s="27"/>
      <c r="P124" s="213" t="n">
        <f aca="false">O124*H124</f>
        <v>0</v>
      </c>
      <c r="Q124" s="213" t="n">
        <v>0.01363</v>
      </c>
      <c r="R124" s="213" t="n">
        <f aca="false">Q124*H124</f>
        <v>7.7599679</v>
      </c>
      <c r="S124" s="213" t="n">
        <v>0.014</v>
      </c>
      <c r="T124" s="214" t="n">
        <f aca="false">S124*H124</f>
        <v>7.97062</v>
      </c>
      <c r="AR124" s="3" t="s">
        <v>205</v>
      </c>
      <c r="AT124" s="3" t="s">
        <v>134</v>
      </c>
      <c r="AU124" s="3" t="s">
        <v>66</v>
      </c>
      <c r="AY124" s="3" t="s">
        <v>13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</v>
      </c>
      <c r="BK124" s="215" t="n">
        <f aca="false">ROUND(I124*H124,0)</f>
        <v>0</v>
      </c>
      <c r="BL124" s="3" t="s">
        <v>205</v>
      </c>
      <c r="BM124" s="3" t="s">
        <v>686</v>
      </c>
    </row>
    <row r="125" s="25" customFormat="true" ht="16.5" hidden="false" customHeight="true" outlineLevel="0" collapsed="false">
      <c r="B125" s="26"/>
      <c r="C125" s="204" t="s">
        <v>231</v>
      </c>
      <c r="D125" s="204" t="s">
        <v>134</v>
      </c>
      <c r="E125" s="205" t="s">
        <v>687</v>
      </c>
      <c r="F125" s="206" t="s">
        <v>688</v>
      </c>
      <c r="G125" s="207" t="s">
        <v>158</v>
      </c>
      <c r="H125" s="208" t="n">
        <v>3269.508</v>
      </c>
      <c r="I125" s="209"/>
      <c r="J125" s="210" t="n">
        <f aca="false">ROUND(I125*H125,0)</f>
        <v>0</v>
      </c>
      <c r="K125" s="206" t="s">
        <v>159</v>
      </c>
      <c r="L125" s="32"/>
      <c r="M125" s="211"/>
      <c r="N125" s="212" t="s">
        <v>136</v>
      </c>
      <c r="O125" s="27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.015</v>
      </c>
      <c r="T125" s="214" t="n">
        <f aca="false">S125*H125</f>
        <v>49.04262</v>
      </c>
      <c r="AR125" s="3" t="s">
        <v>205</v>
      </c>
      <c r="AT125" s="3" t="s">
        <v>134</v>
      </c>
      <c r="AU125" s="3" t="s">
        <v>66</v>
      </c>
      <c r="AY125" s="3" t="s">
        <v>133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</v>
      </c>
      <c r="BK125" s="215" t="n">
        <f aca="false">ROUND(I125*H125,0)</f>
        <v>0</v>
      </c>
      <c r="BL125" s="3" t="s">
        <v>205</v>
      </c>
      <c r="BM125" s="3" t="s">
        <v>689</v>
      </c>
    </row>
    <row r="126" s="25" customFormat="true" ht="16.5" hidden="false" customHeight="true" outlineLevel="0" collapsed="false">
      <c r="B126" s="26"/>
      <c r="C126" s="204" t="s">
        <v>236</v>
      </c>
      <c r="D126" s="204" t="s">
        <v>134</v>
      </c>
      <c r="E126" s="205" t="s">
        <v>690</v>
      </c>
      <c r="F126" s="206" t="s">
        <v>691</v>
      </c>
      <c r="G126" s="207" t="s">
        <v>158</v>
      </c>
      <c r="H126" s="208" t="n">
        <v>1630.752</v>
      </c>
      <c r="I126" s="209"/>
      <c r="J126" s="210" t="n">
        <f aca="false">ROUND(I126*H126,0)</f>
        <v>0</v>
      </c>
      <c r="K126" s="206" t="s">
        <v>159</v>
      </c>
      <c r="L126" s="32"/>
      <c r="M126" s="211"/>
      <c r="N126" s="212" t="s">
        <v>136</v>
      </c>
      <c r="O126" s="2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205</v>
      </c>
      <c r="AT126" s="3" t="s">
        <v>134</v>
      </c>
      <c r="AU126" s="3" t="s">
        <v>66</v>
      </c>
      <c r="AY126" s="3" t="s">
        <v>133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</v>
      </c>
      <c r="BK126" s="215" t="n">
        <f aca="false">ROUND(I126*H126,0)</f>
        <v>0</v>
      </c>
      <c r="BL126" s="3" t="s">
        <v>205</v>
      </c>
      <c r="BM126" s="3" t="s">
        <v>692</v>
      </c>
    </row>
    <row r="127" s="25" customFormat="true" ht="16.5" hidden="false" customHeight="true" outlineLevel="0" collapsed="false">
      <c r="B127" s="26"/>
      <c r="C127" s="221" t="s">
        <v>240</v>
      </c>
      <c r="D127" s="221" t="s">
        <v>249</v>
      </c>
      <c r="E127" s="222" t="s">
        <v>693</v>
      </c>
      <c r="F127" s="223" t="s">
        <v>694</v>
      </c>
      <c r="G127" s="224" t="s">
        <v>145</v>
      </c>
      <c r="H127" s="225" t="n">
        <v>44.846</v>
      </c>
      <c r="I127" s="226"/>
      <c r="J127" s="227" t="n">
        <f aca="false">ROUND(I127*H127,0)</f>
        <v>0</v>
      </c>
      <c r="K127" s="223" t="s">
        <v>159</v>
      </c>
      <c r="L127" s="228"/>
      <c r="M127" s="229"/>
      <c r="N127" s="230" t="s">
        <v>136</v>
      </c>
      <c r="O127" s="27"/>
      <c r="P127" s="213" t="n">
        <f aca="false">O127*H127</f>
        <v>0</v>
      </c>
      <c r="Q127" s="213" t="n">
        <v>0.55</v>
      </c>
      <c r="R127" s="213" t="n">
        <f aca="false">Q127*H127</f>
        <v>24.6653</v>
      </c>
      <c r="S127" s="213" t="n">
        <v>0</v>
      </c>
      <c r="T127" s="214" t="n">
        <f aca="false">S127*H127</f>
        <v>0</v>
      </c>
      <c r="AR127" s="3" t="s">
        <v>275</v>
      </c>
      <c r="AT127" s="3" t="s">
        <v>249</v>
      </c>
      <c r="AU127" s="3" t="s">
        <v>66</v>
      </c>
      <c r="AY127" s="3" t="s">
        <v>133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</v>
      </c>
      <c r="BK127" s="215" t="n">
        <f aca="false">ROUND(I127*H127,0)</f>
        <v>0</v>
      </c>
      <c r="BL127" s="3" t="s">
        <v>205</v>
      </c>
      <c r="BM127" s="3" t="s">
        <v>695</v>
      </c>
    </row>
    <row r="128" s="25" customFormat="true" ht="16.5" hidden="false" customHeight="true" outlineLevel="0" collapsed="false">
      <c r="B128" s="26"/>
      <c r="C128" s="204" t="s">
        <v>244</v>
      </c>
      <c r="D128" s="204" t="s">
        <v>134</v>
      </c>
      <c r="E128" s="205" t="s">
        <v>696</v>
      </c>
      <c r="F128" s="206" t="s">
        <v>697</v>
      </c>
      <c r="G128" s="207" t="s">
        <v>158</v>
      </c>
      <c r="H128" s="208" t="n">
        <v>1638.756</v>
      </c>
      <c r="I128" s="209"/>
      <c r="J128" s="210" t="n">
        <f aca="false">ROUND(I128*H128,0)</f>
        <v>0</v>
      </c>
      <c r="K128" s="206" t="s">
        <v>159</v>
      </c>
      <c r="L128" s="32"/>
      <c r="M128" s="211"/>
      <c r="N128" s="212" t="s">
        <v>136</v>
      </c>
      <c r="O128" s="27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3" t="s">
        <v>205</v>
      </c>
      <c r="AT128" s="3" t="s">
        <v>134</v>
      </c>
      <c r="AU128" s="3" t="s">
        <v>66</v>
      </c>
      <c r="AY128" s="3" t="s">
        <v>133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</v>
      </c>
      <c r="BK128" s="215" t="n">
        <f aca="false">ROUND(I128*H128,0)</f>
        <v>0</v>
      </c>
      <c r="BL128" s="3" t="s">
        <v>205</v>
      </c>
      <c r="BM128" s="3" t="s">
        <v>698</v>
      </c>
    </row>
    <row r="129" s="25" customFormat="true" ht="16.5" hidden="false" customHeight="true" outlineLevel="0" collapsed="false">
      <c r="B129" s="26"/>
      <c r="C129" s="221" t="s">
        <v>248</v>
      </c>
      <c r="D129" s="221" t="s">
        <v>249</v>
      </c>
      <c r="E129" s="222" t="s">
        <v>699</v>
      </c>
      <c r="F129" s="223" t="s">
        <v>700</v>
      </c>
      <c r="G129" s="224" t="s">
        <v>158</v>
      </c>
      <c r="H129" s="225" t="n">
        <v>1802.632</v>
      </c>
      <c r="I129" s="226"/>
      <c r="J129" s="227" t="n">
        <f aca="false">ROUND(I129*H129,0)</f>
        <v>0</v>
      </c>
      <c r="K129" s="223" t="s">
        <v>159</v>
      </c>
      <c r="L129" s="228"/>
      <c r="M129" s="229"/>
      <c r="N129" s="230" t="s">
        <v>136</v>
      </c>
      <c r="O129" s="27"/>
      <c r="P129" s="213" t="n">
        <f aca="false">O129*H129</f>
        <v>0</v>
      </c>
      <c r="Q129" s="213" t="n">
        <v>0.00735</v>
      </c>
      <c r="R129" s="213" t="n">
        <f aca="false">Q129*H129</f>
        <v>13.2493452</v>
      </c>
      <c r="S129" s="213" t="n">
        <v>0</v>
      </c>
      <c r="T129" s="214" t="n">
        <f aca="false">S129*H129</f>
        <v>0</v>
      </c>
      <c r="AR129" s="3" t="s">
        <v>275</v>
      </c>
      <c r="AT129" s="3" t="s">
        <v>249</v>
      </c>
      <c r="AU129" s="3" t="s">
        <v>66</v>
      </c>
      <c r="AY129" s="3" t="s">
        <v>133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</v>
      </c>
      <c r="BK129" s="215" t="n">
        <f aca="false">ROUND(I129*H129,0)</f>
        <v>0</v>
      </c>
      <c r="BL129" s="3" t="s">
        <v>205</v>
      </c>
      <c r="BM129" s="3" t="s">
        <v>701</v>
      </c>
    </row>
    <row r="130" s="25" customFormat="true" ht="16.5" hidden="false" customHeight="true" outlineLevel="0" collapsed="false">
      <c r="B130" s="26"/>
      <c r="C130" s="204" t="s">
        <v>254</v>
      </c>
      <c r="D130" s="204" t="s">
        <v>134</v>
      </c>
      <c r="E130" s="205" t="s">
        <v>702</v>
      </c>
      <c r="F130" s="206" t="s">
        <v>703</v>
      </c>
      <c r="G130" s="207" t="s">
        <v>158</v>
      </c>
      <c r="H130" s="208" t="n">
        <v>1638.756</v>
      </c>
      <c r="I130" s="209"/>
      <c r="J130" s="210" t="n">
        <f aca="false">ROUND(I130*H130,0)</f>
        <v>0</v>
      </c>
      <c r="K130" s="206" t="s">
        <v>159</v>
      </c>
      <c r="L130" s="32"/>
      <c r="M130" s="211"/>
      <c r="N130" s="212" t="s">
        <v>136</v>
      </c>
      <c r="O130" s="27"/>
      <c r="P130" s="213" t="n">
        <f aca="false">O130*H130</f>
        <v>0</v>
      </c>
      <c r="Q130" s="213" t="n">
        <v>0.00686</v>
      </c>
      <c r="R130" s="213" t="n">
        <f aca="false">Q130*H130</f>
        <v>11.24186616</v>
      </c>
      <c r="S130" s="213" t="n">
        <v>0</v>
      </c>
      <c r="T130" s="214" t="n">
        <f aca="false">S130*H130</f>
        <v>0</v>
      </c>
      <c r="AR130" s="3" t="s">
        <v>205</v>
      </c>
      <c r="AT130" s="3" t="s">
        <v>134</v>
      </c>
      <c r="AU130" s="3" t="s">
        <v>66</v>
      </c>
      <c r="AY130" s="3" t="s">
        <v>133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</v>
      </c>
      <c r="BK130" s="215" t="n">
        <f aca="false">ROUND(I130*H130,0)</f>
        <v>0</v>
      </c>
      <c r="BL130" s="3" t="s">
        <v>205</v>
      </c>
      <c r="BM130" s="3" t="s">
        <v>704</v>
      </c>
    </row>
    <row r="131" s="25" customFormat="true" ht="16.5" hidden="false" customHeight="true" outlineLevel="0" collapsed="false">
      <c r="B131" s="26"/>
      <c r="C131" s="204" t="s">
        <v>259</v>
      </c>
      <c r="D131" s="204" t="s">
        <v>134</v>
      </c>
      <c r="E131" s="205" t="s">
        <v>705</v>
      </c>
      <c r="F131" s="206" t="s">
        <v>706</v>
      </c>
      <c r="G131" s="207" t="s">
        <v>158</v>
      </c>
      <c r="H131" s="208" t="n">
        <v>47.788</v>
      </c>
      <c r="I131" s="209"/>
      <c r="J131" s="210" t="n">
        <f aca="false">ROUND(I131*H131,0)</f>
        <v>0</v>
      </c>
      <c r="K131" s="206" t="s">
        <v>159</v>
      </c>
      <c r="L131" s="32"/>
      <c r="M131" s="211"/>
      <c r="N131" s="212" t="s">
        <v>136</v>
      </c>
      <c r="O131" s="2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15</v>
      </c>
      <c r="T131" s="214" t="n">
        <f aca="false">S131*H131</f>
        <v>0.71682</v>
      </c>
      <c r="AR131" s="3" t="s">
        <v>205</v>
      </c>
      <c r="AT131" s="3" t="s">
        <v>134</v>
      </c>
      <c r="AU131" s="3" t="s">
        <v>66</v>
      </c>
      <c r="AY131" s="3" t="s">
        <v>133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</v>
      </c>
      <c r="BK131" s="215" t="n">
        <f aca="false">ROUND(I131*H131,0)</f>
        <v>0</v>
      </c>
      <c r="BL131" s="3" t="s">
        <v>205</v>
      </c>
      <c r="BM131" s="3" t="s">
        <v>707</v>
      </c>
    </row>
    <row r="132" s="25" customFormat="true" ht="22.5" hidden="false" customHeight="true" outlineLevel="0" collapsed="false">
      <c r="B132" s="26"/>
      <c r="C132" s="204" t="s">
        <v>263</v>
      </c>
      <c r="D132" s="204" t="s">
        <v>134</v>
      </c>
      <c r="E132" s="205" t="s">
        <v>708</v>
      </c>
      <c r="F132" s="206" t="s">
        <v>709</v>
      </c>
      <c r="G132" s="207" t="s">
        <v>158</v>
      </c>
      <c r="H132" s="208" t="n">
        <v>47.788</v>
      </c>
      <c r="I132" s="209"/>
      <c r="J132" s="210" t="n">
        <f aca="false">ROUND(I132*H132,0)</f>
        <v>0</v>
      </c>
      <c r="K132" s="206" t="s">
        <v>159</v>
      </c>
      <c r="L132" s="32"/>
      <c r="M132" s="211"/>
      <c r="N132" s="212" t="s">
        <v>136</v>
      </c>
      <c r="O132" s="27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3" t="s">
        <v>205</v>
      </c>
      <c r="AT132" s="3" t="s">
        <v>134</v>
      </c>
      <c r="AU132" s="3" t="s">
        <v>66</v>
      </c>
      <c r="AY132" s="3" t="s">
        <v>133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</v>
      </c>
      <c r="BK132" s="215" t="n">
        <f aca="false">ROUND(I132*H132,0)</f>
        <v>0</v>
      </c>
      <c r="BL132" s="3" t="s">
        <v>205</v>
      </c>
      <c r="BM132" s="3" t="s">
        <v>710</v>
      </c>
    </row>
    <row r="133" s="25" customFormat="true" ht="16.5" hidden="false" customHeight="true" outlineLevel="0" collapsed="false">
      <c r="B133" s="26"/>
      <c r="C133" s="221" t="s">
        <v>267</v>
      </c>
      <c r="D133" s="221" t="s">
        <v>249</v>
      </c>
      <c r="E133" s="222" t="s">
        <v>711</v>
      </c>
      <c r="F133" s="223" t="s">
        <v>712</v>
      </c>
      <c r="G133" s="224" t="s">
        <v>145</v>
      </c>
      <c r="H133" s="225" t="n">
        <v>3.154</v>
      </c>
      <c r="I133" s="226"/>
      <c r="J133" s="227" t="n">
        <f aca="false">ROUND(I133*H133,0)</f>
        <v>0</v>
      </c>
      <c r="K133" s="223" t="s">
        <v>651</v>
      </c>
      <c r="L133" s="228"/>
      <c r="M133" s="229"/>
      <c r="N133" s="230" t="s">
        <v>136</v>
      </c>
      <c r="O133" s="27"/>
      <c r="P133" s="213" t="n">
        <f aca="false">O133*H133</f>
        <v>0</v>
      </c>
      <c r="Q133" s="213" t="n">
        <v>0.55</v>
      </c>
      <c r="R133" s="213" t="n">
        <f aca="false">Q133*H133</f>
        <v>1.7347</v>
      </c>
      <c r="S133" s="213" t="n">
        <v>0</v>
      </c>
      <c r="T133" s="214" t="n">
        <f aca="false">S133*H133</f>
        <v>0</v>
      </c>
      <c r="AR133" s="3" t="s">
        <v>275</v>
      </c>
      <c r="AT133" s="3" t="s">
        <v>249</v>
      </c>
      <c r="AU133" s="3" t="s">
        <v>66</v>
      </c>
      <c r="AY133" s="3" t="s">
        <v>133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</v>
      </c>
      <c r="BK133" s="215" t="n">
        <f aca="false">ROUND(I133*H133,0)</f>
        <v>0</v>
      </c>
      <c r="BL133" s="3" t="s">
        <v>205</v>
      </c>
      <c r="BM133" s="3" t="s">
        <v>713</v>
      </c>
    </row>
    <row r="134" s="25" customFormat="true" ht="16.5" hidden="false" customHeight="true" outlineLevel="0" collapsed="false">
      <c r="B134" s="26"/>
      <c r="C134" s="204" t="s">
        <v>271</v>
      </c>
      <c r="D134" s="204" t="s">
        <v>134</v>
      </c>
      <c r="E134" s="205" t="s">
        <v>714</v>
      </c>
      <c r="F134" s="206" t="s">
        <v>715</v>
      </c>
      <c r="G134" s="207" t="s">
        <v>145</v>
      </c>
      <c r="H134" s="208" t="n">
        <v>75.044</v>
      </c>
      <c r="I134" s="209"/>
      <c r="J134" s="210" t="n">
        <f aca="false">ROUND(I134*H134,0)</f>
        <v>0</v>
      </c>
      <c r="K134" s="206" t="s">
        <v>159</v>
      </c>
      <c r="L134" s="32"/>
      <c r="M134" s="211"/>
      <c r="N134" s="212" t="s">
        <v>136</v>
      </c>
      <c r="O134" s="27"/>
      <c r="P134" s="213" t="n">
        <f aca="false">O134*H134</f>
        <v>0</v>
      </c>
      <c r="Q134" s="213" t="n">
        <v>0.00189</v>
      </c>
      <c r="R134" s="213" t="n">
        <f aca="false">Q134*H134</f>
        <v>0.14183316</v>
      </c>
      <c r="S134" s="213" t="n">
        <v>0</v>
      </c>
      <c r="T134" s="214" t="n">
        <f aca="false">S134*H134</f>
        <v>0</v>
      </c>
      <c r="AR134" s="3" t="s">
        <v>205</v>
      </c>
      <c r="AT134" s="3" t="s">
        <v>134</v>
      </c>
      <c r="AU134" s="3" t="s">
        <v>66</v>
      </c>
      <c r="AY134" s="3" t="s">
        <v>133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</v>
      </c>
      <c r="BK134" s="215" t="n">
        <f aca="false">ROUND(I134*H134,0)</f>
        <v>0</v>
      </c>
      <c r="BL134" s="3" t="s">
        <v>205</v>
      </c>
      <c r="BM134" s="3" t="s">
        <v>716</v>
      </c>
    </row>
    <row r="135" s="25" customFormat="true" ht="16.5" hidden="false" customHeight="true" outlineLevel="0" collapsed="false">
      <c r="B135" s="26"/>
      <c r="C135" s="204" t="s">
        <v>275</v>
      </c>
      <c r="D135" s="204" t="s">
        <v>134</v>
      </c>
      <c r="E135" s="205" t="s">
        <v>717</v>
      </c>
      <c r="F135" s="206" t="s">
        <v>718</v>
      </c>
      <c r="G135" s="207" t="s">
        <v>158</v>
      </c>
      <c r="H135" s="208" t="n">
        <v>3269.508</v>
      </c>
      <c r="I135" s="209"/>
      <c r="J135" s="210" t="n">
        <f aca="false">ROUND(I135*H135,0)</f>
        <v>0</v>
      </c>
      <c r="K135" s="206" t="s">
        <v>159</v>
      </c>
      <c r="L135" s="32"/>
      <c r="M135" s="211"/>
      <c r="N135" s="212" t="s">
        <v>136</v>
      </c>
      <c r="O135" s="27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05</v>
      </c>
      <c r="T135" s="214" t="n">
        <f aca="false">S135*H135</f>
        <v>16.34754</v>
      </c>
      <c r="AR135" s="3" t="s">
        <v>205</v>
      </c>
      <c r="AT135" s="3" t="s">
        <v>134</v>
      </c>
      <c r="AU135" s="3" t="s">
        <v>66</v>
      </c>
      <c r="AY135" s="3" t="s">
        <v>133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</v>
      </c>
      <c r="BK135" s="215" t="n">
        <f aca="false">ROUND(I135*H135,0)</f>
        <v>0</v>
      </c>
      <c r="BL135" s="3" t="s">
        <v>205</v>
      </c>
      <c r="BM135" s="3" t="s">
        <v>719</v>
      </c>
    </row>
    <row r="136" s="25" customFormat="true" ht="16.5" hidden="false" customHeight="true" outlineLevel="0" collapsed="false">
      <c r="B136" s="26"/>
      <c r="C136" s="204" t="s">
        <v>279</v>
      </c>
      <c r="D136" s="204" t="s">
        <v>134</v>
      </c>
      <c r="E136" s="205" t="s">
        <v>720</v>
      </c>
      <c r="F136" s="206" t="s">
        <v>721</v>
      </c>
      <c r="G136" s="207" t="s">
        <v>158</v>
      </c>
      <c r="H136" s="208" t="n">
        <v>3269.508</v>
      </c>
      <c r="I136" s="209"/>
      <c r="J136" s="210" t="n">
        <f aca="false">ROUND(I136*H136,0)</f>
        <v>0</v>
      </c>
      <c r="K136" s="206" t="s">
        <v>159</v>
      </c>
      <c r="L136" s="32"/>
      <c r="M136" s="211"/>
      <c r="N136" s="212" t="s">
        <v>136</v>
      </c>
      <c r="O136" s="2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205</v>
      </c>
      <c r="AT136" s="3" t="s">
        <v>134</v>
      </c>
      <c r="AU136" s="3" t="s">
        <v>66</v>
      </c>
      <c r="AY136" s="3" t="s">
        <v>133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</v>
      </c>
      <c r="BK136" s="215" t="n">
        <f aca="false">ROUND(I136*H136,0)</f>
        <v>0</v>
      </c>
      <c r="BL136" s="3" t="s">
        <v>205</v>
      </c>
      <c r="BM136" s="3" t="s">
        <v>722</v>
      </c>
    </row>
    <row r="137" s="25" customFormat="true" ht="16.5" hidden="false" customHeight="true" outlineLevel="0" collapsed="false">
      <c r="B137" s="26"/>
      <c r="C137" s="221" t="s">
        <v>283</v>
      </c>
      <c r="D137" s="221" t="s">
        <v>249</v>
      </c>
      <c r="E137" s="222" t="s">
        <v>723</v>
      </c>
      <c r="F137" s="223" t="s">
        <v>724</v>
      </c>
      <c r="G137" s="224" t="s">
        <v>145</v>
      </c>
      <c r="H137" s="225" t="n">
        <v>26.001</v>
      </c>
      <c r="I137" s="226"/>
      <c r="J137" s="227" t="n">
        <f aca="false">ROUND(I137*H137,0)</f>
        <v>0</v>
      </c>
      <c r="K137" s="223" t="s">
        <v>159</v>
      </c>
      <c r="L137" s="228"/>
      <c r="M137" s="229"/>
      <c r="N137" s="230" t="s">
        <v>136</v>
      </c>
      <c r="O137" s="27"/>
      <c r="P137" s="213" t="n">
        <f aca="false">O137*H137</f>
        <v>0</v>
      </c>
      <c r="Q137" s="213" t="n">
        <v>0.55</v>
      </c>
      <c r="R137" s="213" t="n">
        <f aca="false">Q137*H137</f>
        <v>14.30055</v>
      </c>
      <c r="S137" s="213" t="n">
        <v>0</v>
      </c>
      <c r="T137" s="214" t="n">
        <f aca="false">S137*H137</f>
        <v>0</v>
      </c>
      <c r="AR137" s="3" t="s">
        <v>275</v>
      </c>
      <c r="AT137" s="3" t="s">
        <v>249</v>
      </c>
      <c r="AU137" s="3" t="s">
        <v>66</v>
      </c>
      <c r="AY137" s="3" t="s">
        <v>133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</v>
      </c>
      <c r="BK137" s="215" t="n">
        <f aca="false">ROUND(I137*H137,0)</f>
        <v>0</v>
      </c>
      <c r="BL137" s="3" t="s">
        <v>205</v>
      </c>
      <c r="BM137" s="3" t="s">
        <v>725</v>
      </c>
    </row>
    <row r="138" s="25" customFormat="true" ht="16.5" hidden="false" customHeight="true" outlineLevel="0" collapsed="false">
      <c r="B138" s="26"/>
      <c r="C138" s="204" t="s">
        <v>287</v>
      </c>
      <c r="D138" s="204" t="s">
        <v>134</v>
      </c>
      <c r="E138" s="205" t="s">
        <v>726</v>
      </c>
      <c r="F138" s="206" t="s">
        <v>727</v>
      </c>
      <c r="G138" s="207" t="s">
        <v>196</v>
      </c>
      <c r="H138" s="208" t="n">
        <v>3795.53</v>
      </c>
      <c r="I138" s="209"/>
      <c r="J138" s="210" t="n">
        <f aca="false">ROUND(I138*H138,0)</f>
        <v>0</v>
      </c>
      <c r="K138" s="206" t="s">
        <v>159</v>
      </c>
      <c r="L138" s="32"/>
      <c r="M138" s="211"/>
      <c r="N138" s="212" t="s">
        <v>136</v>
      </c>
      <c r="O138" s="27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3" t="s">
        <v>205</v>
      </c>
      <c r="AT138" s="3" t="s">
        <v>134</v>
      </c>
      <c r="AU138" s="3" t="s">
        <v>66</v>
      </c>
      <c r="AY138" s="3" t="s">
        <v>133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</v>
      </c>
      <c r="BK138" s="215" t="n">
        <f aca="false">ROUND(I138*H138,0)</f>
        <v>0</v>
      </c>
      <c r="BL138" s="3" t="s">
        <v>205</v>
      </c>
      <c r="BM138" s="3" t="s">
        <v>728</v>
      </c>
    </row>
    <row r="139" s="25" customFormat="true" ht="16.5" hidden="false" customHeight="true" outlineLevel="0" collapsed="false">
      <c r="B139" s="26"/>
      <c r="C139" s="221" t="s">
        <v>291</v>
      </c>
      <c r="D139" s="221" t="s">
        <v>249</v>
      </c>
      <c r="E139" s="222" t="s">
        <v>723</v>
      </c>
      <c r="F139" s="223" t="s">
        <v>724</v>
      </c>
      <c r="G139" s="224" t="s">
        <v>145</v>
      </c>
      <c r="H139" s="225" t="n">
        <v>15.027</v>
      </c>
      <c r="I139" s="226"/>
      <c r="J139" s="227" t="n">
        <f aca="false">ROUND(I139*H139,0)</f>
        <v>0</v>
      </c>
      <c r="K139" s="223" t="s">
        <v>159</v>
      </c>
      <c r="L139" s="228"/>
      <c r="M139" s="229"/>
      <c r="N139" s="230" t="s">
        <v>136</v>
      </c>
      <c r="O139" s="27"/>
      <c r="P139" s="213" t="n">
        <f aca="false">O139*H139</f>
        <v>0</v>
      </c>
      <c r="Q139" s="213" t="n">
        <v>0.55</v>
      </c>
      <c r="R139" s="213" t="n">
        <f aca="false">Q139*H139</f>
        <v>8.26485</v>
      </c>
      <c r="S139" s="213" t="n">
        <v>0</v>
      </c>
      <c r="T139" s="214" t="n">
        <f aca="false">S139*H139</f>
        <v>0</v>
      </c>
      <c r="AR139" s="3" t="s">
        <v>275</v>
      </c>
      <c r="AT139" s="3" t="s">
        <v>249</v>
      </c>
      <c r="AU139" s="3" t="s">
        <v>66</v>
      </c>
      <c r="AY139" s="3" t="s">
        <v>133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</v>
      </c>
      <c r="BK139" s="215" t="n">
        <f aca="false">ROUND(I139*H139,0)</f>
        <v>0</v>
      </c>
      <c r="BL139" s="3" t="s">
        <v>205</v>
      </c>
      <c r="BM139" s="3" t="s">
        <v>729</v>
      </c>
    </row>
    <row r="140" s="25" customFormat="true" ht="16.5" hidden="false" customHeight="true" outlineLevel="0" collapsed="false">
      <c r="B140" s="26"/>
      <c r="C140" s="204" t="s">
        <v>295</v>
      </c>
      <c r="D140" s="204" t="s">
        <v>134</v>
      </c>
      <c r="E140" s="205" t="s">
        <v>730</v>
      </c>
      <c r="F140" s="206" t="s">
        <v>731</v>
      </c>
      <c r="G140" s="207" t="s">
        <v>145</v>
      </c>
      <c r="H140" s="208" t="n">
        <v>116.076</v>
      </c>
      <c r="I140" s="209"/>
      <c r="J140" s="210" t="n">
        <f aca="false">ROUND(I140*H140,0)</f>
        <v>0</v>
      </c>
      <c r="K140" s="206" t="s">
        <v>159</v>
      </c>
      <c r="L140" s="32"/>
      <c r="M140" s="211"/>
      <c r="N140" s="212" t="s">
        <v>136</v>
      </c>
      <c r="O140" s="27"/>
      <c r="P140" s="213" t="n">
        <f aca="false">O140*H140</f>
        <v>0</v>
      </c>
      <c r="Q140" s="213" t="n">
        <v>0.02337</v>
      </c>
      <c r="R140" s="213" t="n">
        <f aca="false">Q140*H140</f>
        <v>2.71269612</v>
      </c>
      <c r="S140" s="213" t="n">
        <v>0</v>
      </c>
      <c r="T140" s="214" t="n">
        <f aca="false">S140*H140</f>
        <v>0</v>
      </c>
      <c r="AR140" s="3" t="s">
        <v>205</v>
      </c>
      <c r="AT140" s="3" t="s">
        <v>134</v>
      </c>
      <c r="AU140" s="3" t="s">
        <v>66</v>
      </c>
      <c r="AY140" s="3" t="s">
        <v>133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</v>
      </c>
      <c r="BK140" s="215" t="n">
        <f aca="false">ROUND(I140*H140,0)</f>
        <v>0</v>
      </c>
      <c r="BL140" s="3" t="s">
        <v>205</v>
      </c>
      <c r="BM140" s="3" t="s">
        <v>732</v>
      </c>
    </row>
    <row r="141" s="25" customFormat="true" ht="22.5" hidden="false" customHeight="true" outlineLevel="0" collapsed="false">
      <c r="B141" s="26"/>
      <c r="C141" s="204" t="s">
        <v>299</v>
      </c>
      <c r="D141" s="204" t="s">
        <v>134</v>
      </c>
      <c r="E141" s="205" t="s">
        <v>733</v>
      </c>
      <c r="F141" s="206" t="s">
        <v>734</v>
      </c>
      <c r="G141" s="207" t="s">
        <v>158</v>
      </c>
      <c r="H141" s="208" t="n">
        <v>162.478</v>
      </c>
      <c r="I141" s="209"/>
      <c r="J141" s="210" t="n">
        <f aca="false">ROUND(I141*H141,0)</f>
        <v>0</v>
      </c>
      <c r="K141" s="206"/>
      <c r="L141" s="32"/>
      <c r="M141" s="211"/>
      <c r="N141" s="212" t="s">
        <v>136</v>
      </c>
      <c r="O141" s="27"/>
      <c r="P141" s="213" t="n">
        <f aca="false">O141*H141</f>
        <v>0</v>
      </c>
      <c r="Q141" s="213" t="n">
        <v>0.01946</v>
      </c>
      <c r="R141" s="213" t="n">
        <f aca="false">Q141*H141</f>
        <v>3.16182188</v>
      </c>
      <c r="S141" s="213" t="n">
        <v>0</v>
      </c>
      <c r="T141" s="214" t="n">
        <f aca="false">S141*H141</f>
        <v>0</v>
      </c>
      <c r="AR141" s="3" t="s">
        <v>205</v>
      </c>
      <c r="AT141" s="3" t="s">
        <v>134</v>
      </c>
      <c r="AU141" s="3" t="s">
        <v>66</v>
      </c>
      <c r="AY141" s="3" t="s">
        <v>133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</v>
      </c>
      <c r="BK141" s="215" t="n">
        <f aca="false">ROUND(I141*H141,0)</f>
        <v>0</v>
      </c>
      <c r="BL141" s="3" t="s">
        <v>205</v>
      </c>
      <c r="BM141" s="3" t="s">
        <v>735</v>
      </c>
    </row>
    <row r="142" s="25" customFormat="true" ht="48.75" hidden="false" customHeight="false" outlineLevel="0" collapsed="false">
      <c r="B142" s="26"/>
      <c r="C142" s="31"/>
      <c r="D142" s="218" t="s">
        <v>151</v>
      </c>
      <c r="E142" s="31"/>
      <c r="F142" s="219" t="s">
        <v>736</v>
      </c>
      <c r="G142" s="31"/>
      <c r="H142" s="31"/>
      <c r="I142" s="117"/>
      <c r="J142" s="31"/>
      <c r="K142" s="31"/>
      <c r="L142" s="32"/>
      <c r="M142" s="220"/>
      <c r="N142" s="27"/>
      <c r="O142" s="27"/>
      <c r="P142" s="27"/>
      <c r="Q142" s="27"/>
      <c r="R142" s="27"/>
      <c r="S142" s="27"/>
      <c r="T142" s="65"/>
      <c r="AT142" s="3" t="s">
        <v>151</v>
      </c>
      <c r="AU142" s="3" t="s">
        <v>66</v>
      </c>
    </row>
    <row r="143" s="25" customFormat="true" ht="22.5" hidden="false" customHeight="true" outlineLevel="0" collapsed="false">
      <c r="B143" s="26"/>
      <c r="C143" s="221" t="s">
        <v>303</v>
      </c>
      <c r="D143" s="221" t="s">
        <v>249</v>
      </c>
      <c r="E143" s="222" t="s">
        <v>737</v>
      </c>
      <c r="F143" s="223" t="s">
        <v>738</v>
      </c>
      <c r="G143" s="224" t="s">
        <v>149</v>
      </c>
      <c r="H143" s="225" t="n">
        <v>36</v>
      </c>
      <c r="I143" s="226"/>
      <c r="J143" s="227" t="n">
        <f aca="false">ROUND(I143*H143,0)</f>
        <v>0</v>
      </c>
      <c r="K143" s="223"/>
      <c r="L143" s="228"/>
      <c r="M143" s="229"/>
      <c r="N143" s="230" t="s">
        <v>136</v>
      </c>
      <c r="O143" s="27"/>
      <c r="P143" s="213" t="n">
        <f aca="false">O143*H143</f>
        <v>0</v>
      </c>
      <c r="Q143" s="213" t="n">
        <v>0.059</v>
      </c>
      <c r="R143" s="213" t="n">
        <f aca="false">Q143*H143</f>
        <v>2.124</v>
      </c>
      <c r="S143" s="213" t="n">
        <v>0</v>
      </c>
      <c r="T143" s="214" t="n">
        <f aca="false">S143*H143</f>
        <v>0</v>
      </c>
      <c r="AR143" s="3" t="s">
        <v>275</v>
      </c>
      <c r="AT143" s="3" t="s">
        <v>249</v>
      </c>
      <c r="AU143" s="3" t="s">
        <v>66</v>
      </c>
      <c r="AY143" s="3" t="s">
        <v>133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</v>
      </c>
      <c r="BK143" s="215" t="n">
        <f aca="false">ROUND(I143*H143,0)</f>
        <v>0</v>
      </c>
      <c r="BL143" s="3" t="s">
        <v>205</v>
      </c>
      <c r="BM143" s="3" t="s">
        <v>739</v>
      </c>
    </row>
    <row r="144" s="25" customFormat="true" ht="19.5" hidden="false" customHeight="false" outlineLevel="0" collapsed="false">
      <c r="B144" s="26"/>
      <c r="C144" s="31"/>
      <c r="D144" s="218" t="s">
        <v>151</v>
      </c>
      <c r="E144" s="31"/>
      <c r="F144" s="219" t="s">
        <v>740</v>
      </c>
      <c r="G144" s="31"/>
      <c r="H144" s="31"/>
      <c r="I144" s="117"/>
      <c r="J144" s="31"/>
      <c r="K144" s="31"/>
      <c r="L144" s="32"/>
      <c r="M144" s="220"/>
      <c r="N144" s="27"/>
      <c r="O144" s="27"/>
      <c r="P144" s="27"/>
      <c r="Q144" s="27"/>
      <c r="R144" s="27"/>
      <c r="S144" s="27"/>
      <c r="T144" s="65"/>
      <c r="AT144" s="3" t="s">
        <v>151</v>
      </c>
      <c r="AU144" s="3" t="s">
        <v>66</v>
      </c>
    </row>
    <row r="145" s="25" customFormat="true" ht="16.5" hidden="false" customHeight="true" outlineLevel="0" collapsed="false">
      <c r="B145" s="26"/>
      <c r="C145" s="204" t="s">
        <v>307</v>
      </c>
      <c r="D145" s="204" t="s">
        <v>134</v>
      </c>
      <c r="E145" s="205" t="s">
        <v>741</v>
      </c>
      <c r="F145" s="206" t="s">
        <v>742</v>
      </c>
      <c r="G145" s="207" t="s">
        <v>257</v>
      </c>
      <c r="H145" s="208" t="n">
        <v>30</v>
      </c>
      <c r="I145" s="209"/>
      <c r="J145" s="210" t="n">
        <f aca="false">ROUND(I145*H145,0)</f>
        <v>0</v>
      </c>
      <c r="K145" s="206"/>
      <c r="L145" s="32"/>
      <c r="M145" s="211"/>
      <c r="N145" s="212" t="s">
        <v>136</v>
      </c>
      <c r="O145" s="27"/>
      <c r="P145" s="213" t="n">
        <f aca="false">O145*H145</f>
        <v>0</v>
      </c>
      <c r="Q145" s="213" t="n">
        <v>0.10175</v>
      </c>
      <c r="R145" s="213" t="n">
        <f aca="false">Q145*H145</f>
        <v>3.0525</v>
      </c>
      <c r="S145" s="213" t="n">
        <v>0</v>
      </c>
      <c r="T145" s="214" t="n">
        <f aca="false">S145*H145</f>
        <v>0</v>
      </c>
      <c r="AR145" s="3" t="s">
        <v>205</v>
      </c>
      <c r="AT145" s="3" t="s">
        <v>134</v>
      </c>
      <c r="AU145" s="3" t="s">
        <v>66</v>
      </c>
      <c r="AY145" s="3" t="s">
        <v>133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</v>
      </c>
      <c r="BK145" s="215" t="n">
        <f aca="false">ROUND(I145*H145,0)</f>
        <v>0</v>
      </c>
      <c r="BL145" s="3" t="s">
        <v>205</v>
      </c>
      <c r="BM145" s="3" t="s">
        <v>743</v>
      </c>
    </row>
    <row r="146" s="25" customFormat="true" ht="19.5" hidden="false" customHeight="false" outlineLevel="0" collapsed="false">
      <c r="B146" s="26"/>
      <c r="C146" s="31"/>
      <c r="D146" s="218" t="s">
        <v>151</v>
      </c>
      <c r="E146" s="31"/>
      <c r="F146" s="219" t="s">
        <v>744</v>
      </c>
      <c r="G146" s="31"/>
      <c r="H146" s="31"/>
      <c r="I146" s="117"/>
      <c r="J146" s="31"/>
      <c r="K146" s="31"/>
      <c r="L146" s="32"/>
      <c r="M146" s="220"/>
      <c r="N146" s="27"/>
      <c r="O146" s="27"/>
      <c r="P146" s="27"/>
      <c r="Q146" s="27"/>
      <c r="R146" s="27"/>
      <c r="S146" s="27"/>
      <c r="T146" s="65"/>
      <c r="AT146" s="3" t="s">
        <v>151</v>
      </c>
      <c r="AU146" s="3" t="s">
        <v>66</v>
      </c>
    </row>
    <row r="147" s="25" customFormat="true" ht="16.5" hidden="false" customHeight="true" outlineLevel="0" collapsed="false">
      <c r="B147" s="26"/>
      <c r="C147" s="204" t="s">
        <v>311</v>
      </c>
      <c r="D147" s="204" t="s">
        <v>134</v>
      </c>
      <c r="E147" s="205" t="s">
        <v>745</v>
      </c>
      <c r="F147" s="206" t="s">
        <v>746</v>
      </c>
      <c r="G147" s="207" t="s">
        <v>257</v>
      </c>
      <c r="H147" s="231" t="n">
        <v>1</v>
      </c>
      <c r="I147" s="209"/>
      <c r="J147" s="210" t="n">
        <f aca="false">ROUND(I147*H147,0)</f>
        <v>0</v>
      </c>
      <c r="K147" s="206" t="s">
        <v>159</v>
      </c>
      <c r="L147" s="32"/>
      <c r="M147" s="211"/>
      <c r="N147" s="212" t="s">
        <v>136</v>
      </c>
      <c r="O147" s="27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205</v>
      </c>
      <c r="AT147" s="3" t="s">
        <v>134</v>
      </c>
      <c r="AU147" s="3" t="s">
        <v>66</v>
      </c>
      <c r="AY147" s="3" t="s">
        <v>133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</v>
      </c>
      <c r="BK147" s="215" t="n">
        <f aca="false">ROUND(I147*H147,0)</f>
        <v>0</v>
      </c>
      <c r="BL147" s="3" t="s">
        <v>205</v>
      </c>
      <c r="BM147" s="3" t="s">
        <v>747</v>
      </c>
    </row>
    <row r="148" s="189" customFormat="true" ht="22.5" hidden="false" customHeight="true" outlineLevel="0" collapsed="false">
      <c r="B148" s="190"/>
      <c r="C148" s="191"/>
      <c r="D148" s="192" t="s">
        <v>56</v>
      </c>
      <c r="E148" s="216" t="s">
        <v>389</v>
      </c>
      <c r="F148" s="216" t="s">
        <v>390</v>
      </c>
      <c r="G148" s="191"/>
      <c r="H148" s="191"/>
      <c r="I148" s="194"/>
      <c r="J148" s="217" t="n">
        <f aca="false">BK148</f>
        <v>0</v>
      </c>
      <c r="K148" s="191"/>
      <c r="L148" s="196"/>
      <c r="M148" s="197"/>
      <c r="N148" s="198"/>
      <c r="O148" s="198"/>
      <c r="P148" s="199" t="n">
        <f aca="false">SUM(P149:P182)</f>
        <v>0</v>
      </c>
      <c r="Q148" s="198"/>
      <c r="R148" s="199" t="n">
        <f aca="false">SUM(R149:R182)</f>
        <v>30.78352514</v>
      </c>
      <c r="S148" s="198"/>
      <c r="T148" s="200" t="n">
        <f aca="false">SUM(T149:T182)</f>
        <v>6.9494449</v>
      </c>
      <c r="AR148" s="201" t="s">
        <v>66</v>
      </c>
      <c r="AT148" s="202" t="s">
        <v>56</v>
      </c>
      <c r="AU148" s="202" t="s">
        <v>7</v>
      </c>
      <c r="AY148" s="201" t="s">
        <v>133</v>
      </c>
      <c r="BK148" s="203" t="n">
        <f aca="false">SUM(BK149:BK182)</f>
        <v>0</v>
      </c>
    </row>
    <row r="149" s="25" customFormat="true" ht="16.5" hidden="false" customHeight="true" outlineLevel="0" collapsed="false">
      <c r="B149" s="26"/>
      <c r="C149" s="204" t="s">
        <v>315</v>
      </c>
      <c r="D149" s="204" t="s">
        <v>134</v>
      </c>
      <c r="E149" s="205" t="s">
        <v>748</v>
      </c>
      <c r="F149" s="206" t="s">
        <v>749</v>
      </c>
      <c r="G149" s="207" t="s">
        <v>158</v>
      </c>
      <c r="H149" s="208" t="n">
        <v>796.5</v>
      </c>
      <c r="I149" s="209"/>
      <c r="J149" s="210" t="n">
        <f aca="false">ROUND(I149*H149,0)</f>
        <v>0</v>
      </c>
      <c r="K149" s="206" t="s">
        <v>159</v>
      </c>
      <c r="L149" s="32"/>
      <c r="M149" s="211"/>
      <c r="N149" s="212" t="s">
        <v>136</v>
      </c>
      <c r="O149" s="2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.00312</v>
      </c>
      <c r="T149" s="214" t="n">
        <f aca="false">S149*H149</f>
        <v>2.48508</v>
      </c>
      <c r="AR149" s="3" t="s">
        <v>205</v>
      </c>
      <c r="AT149" s="3" t="s">
        <v>134</v>
      </c>
      <c r="AU149" s="3" t="s">
        <v>66</v>
      </c>
      <c r="AY149" s="3" t="s">
        <v>133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</v>
      </c>
      <c r="BK149" s="215" t="n">
        <f aca="false">ROUND(I149*H149,0)</f>
        <v>0</v>
      </c>
      <c r="BL149" s="3" t="s">
        <v>205</v>
      </c>
      <c r="BM149" s="3" t="s">
        <v>750</v>
      </c>
    </row>
    <row r="150" s="25" customFormat="true" ht="16.5" hidden="false" customHeight="true" outlineLevel="0" collapsed="false">
      <c r="B150" s="26"/>
      <c r="C150" s="204" t="s">
        <v>319</v>
      </c>
      <c r="D150" s="204" t="s">
        <v>134</v>
      </c>
      <c r="E150" s="205" t="s">
        <v>751</v>
      </c>
      <c r="F150" s="206" t="s">
        <v>752</v>
      </c>
      <c r="G150" s="207" t="s">
        <v>158</v>
      </c>
      <c r="H150" s="208" t="n">
        <v>796.5</v>
      </c>
      <c r="I150" s="209"/>
      <c r="J150" s="210" t="n">
        <f aca="false">ROUND(I150*H150,0)</f>
        <v>0</v>
      </c>
      <c r="K150" s="206" t="s">
        <v>159</v>
      </c>
      <c r="L150" s="32"/>
      <c r="M150" s="211"/>
      <c r="N150" s="212" t="s">
        <v>136</v>
      </c>
      <c r="O150" s="27"/>
      <c r="P150" s="213" t="n">
        <f aca="false">O150*H150</f>
        <v>0</v>
      </c>
      <c r="Q150" s="213" t="n">
        <v>0.00724</v>
      </c>
      <c r="R150" s="213" t="n">
        <f aca="false">Q150*H150</f>
        <v>5.76666</v>
      </c>
      <c r="S150" s="213" t="n">
        <v>0</v>
      </c>
      <c r="T150" s="214" t="n">
        <f aca="false">S150*H150</f>
        <v>0</v>
      </c>
      <c r="AR150" s="3" t="s">
        <v>205</v>
      </c>
      <c r="AT150" s="3" t="s">
        <v>134</v>
      </c>
      <c r="AU150" s="3" t="s">
        <v>66</v>
      </c>
      <c r="AY150" s="3" t="s">
        <v>133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</v>
      </c>
      <c r="BK150" s="215" t="n">
        <f aca="false">ROUND(I150*H150,0)</f>
        <v>0</v>
      </c>
      <c r="BL150" s="3" t="s">
        <v>205</v>
      </c>
      <c r="BM150" s="3" t="s">
        <v>753</v>
      </c>
    </row>
    <row r="151" s="25" customFormat="true" ht="68.25" hidden="false" customHeight="false" outlineLevel="0" collapsed="false">
      <c r="B151" s="26"/>
      <c r="C151" s="31"/>
      <c r="D151" s="218" t="s">
        <v>151</v>
      </c>
      <c r="E151" s="31"/>
      <c r="F151" s="219" t="s">
        <v>754</v>
      </c>
      <c r="G151" s="31"/>
      <c r="H151" s="31"/>
      <c r="I151" s="117"/>
      <c r="J151" s="31"/>
      <c r="K151" s="31"/>
      <c r="L151" s="32"/>
      <c r="M151" s="220"/>
      <c r="N151" s="27"/>
      <c r="O151" s="27"/>
      <c r="P151" s="27"/>
      <c r="Q151" s="27"/>
      <c r="R151" s="27"/>
      <c r="S151" s="27"/>
      <c r="T151" s="65"/>
      <c r="AT151" s="3" t="s">
        <v>151</v>
      </c>
      <c r="AU151" s="3" t="s">
        <v>66</v>
      </c>
    </row>
    <row r="152" s="25" customFormat="true" ht="16.5" hidden="false" customHeight="true" outlineLevel="0" collapsed="false">
      <c r="B152" s="26"/>
      <c r="C152" s="204" t="s">
        <v>323</v>
      </c>
      <c r="D152" s="204" t="s">
        <v>134</v>
      </c>
      <c r="E152" s="205" t="s">
        <v>755</v>
      </c>
      <c r="F152" s="206" t="s">
        <v>756</v>
      </c>
      <c r="G152" s="207" t="s">
        <v>158</v>
      </c>
      <c r="H152" s="208" t="n">
        <v>2473.008</v>
      </c>
      <c r="I152" s="209"/>
      <c r="J152" s="210" t="n">
        <f aca="false">ROUND(I152*H152,0)</f>
        <v>0</v>
      </c>
      <c r="K152" s="206"/>
      <c r="L152" s="32"/>
      <c r="M152" s="211"/>
      <c r="N152" s="212" t="s">
        <v>136</v>
      </c>
      <c r="O152" s="27"/>
      <c r="P152" s="213" t="n">
        <f aca="false">O152*H152</f>
        <v>0</v>
      </c>
      <c r="Q152" s="213" t="n">
        <v>0.0065</v>
      </c>
      <c r="R152" s="213" t="n">
        <f aca="false">Q152*H152</f>
        <v>16.074552</v>
      </c>
      <c r="S152" s="213" t="n">
        <v>0</v>
      </c>
      <c r="T152" s="214" t="n">
        <f aca="false">S152*H152</f>
        <v>0</v>
      </c>
      <c r="AR152" s="3" t="s">
        <v>205</v>
      </c>
      <c r="AT152" s="3" t="s">
        <v>134</v>
      </c>
      <c r="AU152" s="3" t="s">
        <v>66</v>
      </c>
      <c r="AY152" s="3" t="s">
        <v>133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</v>
      </c>
      <c r="BK152" s="215" t="n">
        <f aca="false">ROUND(I152*H152,0)</f>
        <v>0</v>
      </c>
      <c r="BL152" s="3" t="s">
        <v>205</v>
      </c>
      <c r="BM152" s="3" t="s">
        <v>757</v>
      </c>
    </row>
    <row r="153" s="25" customFormat="true" ht="68.25" hidden="false" customHeight="false" outlineLevel="0" collapsed="false">
      <c r="B153" s="26"/>
      <c r="C153" s="31"/>
      <c r="D153" s="218" t="s">
        <v>151</v>
      </c>
      <c r="E153" s="31"/>
      <c r="F153" s="219" t="s">
        <v>758</v>
      </c>
      <c r="G153" s="31"/>
      <c r="H153" s="31"/>
      <c r="I153" s="117"/>
      <c r="J153" s="31"/>
      <c r="K153" s="31"/>
      <c r="L153" s="32"/>
      <c r="M153" s="220"/>
      <c r="N153" s="27"/>
      <c r="O153" s="27"/>
      <c r="P153" s="27"/>
      <c r="Q153" s="27"/>
      <c r="R153" s="27"/>
      <c r="S153" s="27"/>
      <c r="T153" s="65"/>
      <c r="AT153" s="3" t="s">
        <v>151</v>
      </c>
      <c r="AU153" s="3" t="s">
        <v>66</v>
      </c>
    </row>
    <row r="154" s="25" customFormat="true" ht="16.5" hidden="false" customHeight="true" outlineLevel="0" collapsed="false">
      <c r="B154" s="26"/>
      <c r="C154" s="204" t="s">
        <v>327</v>
      </c>
      <c r="D154" s="204" t="s">
        <v>134</v>
      </c>
      <c r="E154" s="205" t="s">
        <v>759</v>
      </c>
      <c r="F154" s="206" t="s">
        <v>760</v>
      </c>
      <c r="G154" s="207" t="s">
        <v>196</v>
      </c>
      <c r="H154" s="208" t="n">
        <v>256.858</v>
      </c>
      <c r="I154" s="209"/>
      <c r="J154" s="210" t="n">
        <f aca="false">ROUND(I154*H154,0)</f>
        <v>0</v>
      </c>
      <c r="K154" s="206" t="s">
        <v>159</v>
      </c>
      <c r="L154" s="32"/>
      <c r="M154" s="211"/>
      <c r="N154" s="212" t="s">
        <v>136</v>
      </c>
      <c r="O154" s="27"/>
      <c r="P154" s="213" t="n">
        <f aca="false">O154*H154</f>
        <v>0</v>
      </c>
      <c r="Q154" s="213" t="n">
        <v>0.00422</v>
      </c>
      <c r="R154" s="213" t="n">
        <f aca="false">Q154*H154</f>
        <v>1.08394076</v>
      </c>
      <c r="S154" s="213" t="n">
        <v>0</v>
      </c>
      <c r="T154" s="214" t="n">
        <f aca="false">S154*H154</f>
        <v>0</v>
      </c>
      <c r="AR154" s="3" t="s">
        <v>205</v>
      </c>
      <c r="AT154" s="3" t="s">
        <v>134</v>
      </c>
      <c r="AU154" s="3" t="s">
        <v>66</v>
      </c>
      <c r="AY154" s="3" t="s">
        <v>133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</v>
      </c>
      <c r="BK154" s="215" t="n">
        <f aca="false">ROUND(I154*H154,0)</f>
        <v>0</v>
      </c>
      <c r="BL154" s="3" t="s">
        <v>205</v>
      </c>
      <c r="BM154" s="3" t="s">
        <v>761</v>
      </c>
    </row>
    <row r="155" s="25" customFormat="true" ht="48.75" hidden="false" customHeight="false" outlineLevel="0" collapsed="false">
      <c r="B155" s="26"/>
      <c r="C155" s="31"/>
      <c r="D155" s="218" t="s">
        <v>151</v>
      </c>
      <c r="E155" s="31"/>
      <c r="F155" s="219" t="s">
        <v>762</v>
      </c>
      <c r="G155" s="31"/>
      <c r="H155" s="31"/>
      <c r="I155" s="117"/>
      <c r="J155" s="31"/>
      <c r="K155" s="31"/>
      <c r="L155" s="32"/>
      <c r="M155" s="220"/>
      <c r="N155" s="27"/>
      <c r="O155" s="27"/>
      <c r="P155" s="27"/>
      <c r="Q155" s="27"/>
      <c r="R155" s="27"/>
      <c r="S155" s="27"/>
      <c r="T155" s="65"/>
      <c r="AT155" s="3" t="s">
        <v>151</v>
      </c>
      <c r="AU155" s="3" t="s">
        <v>66</v>
      </c>
    </row>
    <row r="156" s="25" customFormat="true" ht="16.5" hidden="false" customHeight="true" outlineLevel="0" collapsed="false">
      <c r="B156" s="26"/>
      <c r="C156" s="204" t="s">
        <v>331</v>
      </c>
      <c r="D156" s="204" t="s">
        <v>134</v>
      </c>
      <c r="E156" s="205" t="s">
        <v>763</v>
      </c>
      <c r="F156" s="206" t="s">
        <v>764</v>
      </c>
      <c r="G156" s="207" t="s">
        <v>196</v>
      </c>
      <c r="H156" s="208" t="n">
        <v>167.257</v>
      </c>
      <c r="I156" s="209"/>
      <c r="J156" s="210" t="n">
        <f aca="false">ROUND(I156*H156,0)</f>
        <v>0</v>
      </c>
      <c r="K156" s="206" t="s">
        <v>159</v>
      </c>
      <c r="L156" s="32"/>
      <c r="M156" s="211"/>
      <c r="N156" s="212" t="s">
        <v>136</v>
      </c>
      <c r="O156" s="27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348</v>
      </c>
      <c r="T156" s="214" t="n">
        <f aca="false">S156*H156</f>
        <v>0.58205436</v>
      </c>
      <c r="AR156" s="3" t="s">
        <v>205</v>
      </c>
      <c r="AT156" s="3" t="s">
        <v>134</v>
      </c>
      <c r="AU156" s="3" t="s">
        <v>66</v>
      </c>
      <c r="AY156" s="3" t="s">
        <v>133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</v>
      </c>
      <c r="BK156" s="215" t="n">
        <f aca="false">ROUND(I156*H156,0)</f>
        <v>0</v>
      </c>
      <c r="BL156" s="3" t="s">
        <v>205</v>
      </c>
      <c r="BM156" s="3" t="s">
        <v>765</v>
      </c>
    </row>
    <row r="157" s="25" customFormat="true" ht="16.5" hidden="false" customHeight="true" outlineLevel="0" collapsed="false">
      <c r="B157" s="26"/>
      <c r="C157" s="204" t="s">
        <v>337</v>
      </c>
      <c r="D157" s="204" t="s">
        <v>134</v>
      </c>
      <c r="E157" s="205" t="s">
        <v>766</v>
      </c>
      <c r="F157" s="206" t="s">
        <v>767</v>
      </c>
      <c r="G157" s="207" t="s">
        <v>196</v>
      </c>
      <c r="H157" s="208" t="n">
        <v>167.257</v>
      </c>
      <c r="I157" s="209"/>
      <c r="J157" s="210" t="n">
        <f aca="false">ROUND(I157*H157,0)</f>
        <v>0</v>
      </c>
      <c r="K157" s="206" t="s">
        <v>159</v>
      </c>
      <c r="L157" s="32"/>
      <c r="M157" s="211"/>
      <c r="N157" s="212" t="s">
        <v>136</v>
      </c>
      <c r="O157" s="27"/>
      <c r="P157" s="213" t="n">
        <f aca="false">O157*H157</f>
        <v>0</v>
      </c>
      <c r="Q157" s="213" t="n">
        <v>0.00439</v>
      </c>
      <c r="R157" s="213" t="n">
        <f aca="false">Q157*H157</f>
        <v>0.73425823</v>
      </c>
      <c r="S157" s="213" t="n">
        <v>0</v>
      </c>
      <c r="T157" s="214" t="n">
        <f aca="false">S157*H157</f>
        <v>0</v>
      </c>
      <c r="AR157" s="3" t="s">
        <v>205</v>
      </c>
      <c r="AT157" s="3" t="s">
        <v>134</v>
      </c>
      <c r="AU157" s="3" t="s">
        <v>66</v>
      </c>
      <c r="AY157" s="3" t="s">
        <v>133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</v>
      </c>
      <c r="BK157" s="215" t="n">
        <f aca="false">ROUND(I157*H157,0)</f>
        <v>0</v>
      </c>
      <c r="BL157" s="3" t="s">
        <v>205</v>
      </c>
      <c r="BM157" s="3" t="s">
        <v>768</v>
      </c>
    </row>
    <row r="158" s="25" customFormat="true" ht="48.75" hidden="false" customHeight="false" outlineLevel="0" collapsed="false">
      <c r="B158" s="26"/>
      <c r="C158" s="31"/>
      <c r="D158" s="218" t="s">
        <v>151</v>
      </c>
      <c r="E158" s="31"/>
      <c r="F158" s="219" t="s">
        <v>762</v>
      </c>
      <c r="G158" s="31"/>
      <c r="H158" s="31"/>
      <c r="I158" s="117"/>
      <c r="J158" s="31"/>
      <c r="K158" s="31"/>
      <c r="L158" s="32"/>
      <c r="M158" s="220"/>
      <c r="N158" s="27"/>
      <c r="O158" s="27"/>
      <c r="P158" s="27"/>
      <c r="Q158" s="27"/>
      <c r="R158" s="27"/>
      <c r="S158" s="27"/>
      <c r="T158" s="65"/>
      <c r="AT158" s="3" t="s">
        <v>151</v>
      </c>
      <c r="AU158" s="3" t="s">
        <v>66</v>
      </c>
    </row>
    <row r="159" s="25" customFormat="true" ht="16.5" hidden="false" customHeight="true" outlineLevel="0" collapsed="false">
      <c r="B159" s="26"/>
      <c r="C159" s="204" t="s">
        <v>344</v>
      </c>
      <c r="D159" s="204" t="s">
        <v>134</v>
      </c>
      <c r="E159" s="205" t="s">
        <v>769</v>
      </c>
      <c r="F159" s="206" t="s">
        <v>770</v>
      </c>
      <c r="G159" s="207" t="s">
        <v>196</v>
      </c>
      <c r="H159" s="208" t="n">
        <v>309.425</v>
      </c>
      <c r="I159" s="209"/>
      <c r="J159" s="210" t="n">
        <f aca="false">ROUND(I159*H159,0)</f>
        <v>0</v>
      </c>
      <c r="K159" s="206" t="s">
        <v>159</v>
      </c>
      <c r="L159" s="32"/>
      <c r="M159" s="211"/>
      <c r="N159" s="212" t="s">
        <v>136</v>
      </c>
      <c r="O159" s="27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.0017</v>
      </c>
      <c r="T159" s="214" t="n">
        <f aca="false">S159*H159</f>
        <v>0.5260225</v>
      </c>
      <c r="AR159" s="3" t="s">
        <v>205</v>
      </c>
      <c r="AT159" s="3" t="s">
        <v>134</v>
      </c>
      <c r="AU159" s="3" t="s">
        <v>66</v>
      </c>
      <c r="AY159" s="3" t="s">
        <v>133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</v>
      </c>
      <c r="BK159" s="215" t="n">
        <f aca="false">ROUND(I159*H159,0)</f>
        <v>0</v>
      </c>
      <c r="BL159" s="3" t="s">
        <v>205</v>
      </c>
      <c r="BM159" s="3" t="s">
        <v>771</v>
      </c>
    </row>
    <row r="160" s="25" customFormat="true" ht="16.5" hidden="false" customHeight="true" outlineLevel="0" collapsed="false">
      <c r="B160" s="26"/>
      <c r="C160" s="204" t="s">
        <v>348</v>
      </c>
      <c r="D160" s="204" t="s">
        <v>134</v>
      </c>
      <c r="E160" s="205" t="s">
        <v>772</v>
      </c>
      <c r="F160" s="206" t="s">
        <v>773</v>
      </c>
      <c r="G160" s="207" t="s">
        <v>196</v>
      </c>
      <c r="H160" s="208" t="n">
        <v>309.425</v>
      </c>
      <c r="I160" s="209"/>
      <c r="J160" s="210" t="n">
        <f aca="false">ROUND(I160*H160,0)</f>
        <v>0</v>
      </c>
      <c r="K160" s="206" t="s">
        <v>159</v>
      </c>
      <c r="L160" s="32"/>
      <c r="M160" s="211"/>
      <c r="N160" s="212" t="s">
        <v>136</v>
      </c>
      <c r="O160" s="27"/>
      <c r="P160" s="213" t="n">
        <f aca="false">O160*H160</f>
        <v>0</v>
      </c>
      <c r="Q160" s="213" t="n">
        <v>0.00347</v>
      </c>
      <c r="R160" s="213" t="n">
        <f aca="false">Q160*H160</f>
        <v>1.07370475</v>
      </c>
      <c r="S160" s="213" t="n">
        <v>0</v>
      </c>
      <c r="T160" s="214" t="n">
        <f aca="false">S160*H160</f>
        <v>0</v>
      </c>
      <c r="AR160" s="3" t="s">
        <v>205</v>
      </c>
      <c r="AT160" s="3" t="s">
        <v>134</v>
      </c>
      <c r="AU160" s="3" t="s">
        <v>66</v>
      </c>
      <c r="AY160" s="3" t="s">
        <v>133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</v>
      </c>
      <c r="BK160" s="215" t="n">
        <f aca="false">ROUND(I160*H160,0)</f>
        <v>0</v>
      </c>
      <c r="BL160" s="3" t="s">
        <v>205</v>
      </c>
      <c r="BM160" s="3" t="s">
        <v>774</v>
      </c>
    </row>
    <row r="161" s="25" customFormat="true" ht="48.75" hidden="false" customHeight="false" outlineLevel="0" collapsed="false">
      <c r="B161" s="26"/>
      <c r="C161" s="31"/>
      <c r="D161" s="218" t="s">
        <v>151</v>
      </c>
      <c r="E161" s="31"/>
      <c r="F161" s="219" t="s">
        <v>762</v>
      </c>
      <c r="G161" s="31"/>
      <c r="H161" s="31"/>
      <c r="I161" s="117"/>
      <c r="J161" s="31"/>
      <c r="K161" s="31"/>
      <c r="L161" s="32"/>
      <c r="M161" s="220"/>
      <c r="N161" s="27"/>
      <c r="O161" s="27"/>
      <c r="P161" s="27"/>
      <c r="Q161" s="27"/>
      <c r="R161" s="27"/>
      <c r="S161" s="27"/>
      <c r="T161" s="65"/>
      <c r="AT161" s="3" t="s">
        <v>151</v>
      </c>
      <c r="AU161" s="3" t="s">
        <v>66</v>
      </c>
    </row>
    <row r="162" s="25" customFormat="true" ht="16.5" hidden="false" customHeight="true" outlineLevel="0" collapsed="false">
      <c r="B162" s="26"/>
      <c r="C162" s="204" t="s">
        <v>352</v>
      </c>
      <c r="D162" s="204" t="s">
        <v>134</v>
      </c>
      <c r="E162" s="205" t="s">
        <v>775</v>
      </c>
      <c r="F162" s="206" t="s">
        <v>776</v>
      </c>
      <c r="G162" s="207" t="s">
        <v>196</v>
      </c>
      <c r="H162" s="208" t="n">
        <v>517.301</v>
      </c>
      <c r="I162" s="209"/>
      <c r="J162" s="210" t="n">
        <f aca="false">ROUND(I162*H162,0)</f>
        <v>0</v>
      </c>
      <c r="K162" s="206" t="s">
        <v>159</v>
      </c>
      <c r="L162" s="32"/>
      <c r="M162" s="211"/>
      <c r="N162" s="212" t="s">
        <v>136</v>
      </c>
      <c r="O162" s="2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00177</v>
      </c>
      <c r="T162" s="214" t="n">
        <f aca="false">S162*H162</f>
        <v>0.91562277</v>
      </c>
      <c r="AR162" s="3" t="s">
        <v>205</v>
      </c>
      <c r="AT162" s="3" t="s">
        <v>134</v>
      </c>
      <c r="AU162" s="3" t="s">
        <v>66</v>
      </c>
      <c r="AY162" s="3" t="s">
        <v>133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</v>
      </c>
      <c r="BK162" s="215" t="n">
        <f aca="false">ROUND(I162*H162,0)</f>
        <v>0</v>
      </c>
      <c r="BL162" s="3" t="s">
        <v>205</v>
      </c>
      <c r="BM162" s="3" t="s">
        <v>777</v>
      </c>
    </row>
    <row r="163" s="25" customFormat="true" ht="16.5" hidden="false" customHeight="true" outlineLevel="0" collapsed="false">
      <c r="B163" s="26"/>
      <c r="C163" s="204" t="s">
        <v>356</v>
      </c>
      <c r="D163" s="204" t="s">
        <v>134</v>
      </c>
      <c r="E163" s="205" t="s">
        <v>778</v>
      </c>
      <c r="F163" s="206" t="s">
        <v>779</v>
      </c>
      <c r="G163" s="207" t="s">
        <v>196</v>
      </c>
      <c r="H163" s="208" t="n">
        <v>517.301</v>
      </c>
      <c r="I163" s="209"/>
      <c r="J163" s="210" t="n">
        <f aca="false">ROUND(I163*H163,0)</f>
        <v>0</v>
      </c>
      <c r="K163" s="206"/>
      <c r="L163" s="32"/>
      <c r="M163" s="211"/>
      <c r="N163" s="212" t="s">
        <v>136</v>
      </c>
      <c r="O163" s="27"/>
      <c r="P163" s="213" t="n">
        <f aca="false">O163*H163</f>
        <v>0</v>
      </c>
      <c r="Q163" s="213" t="n">
        <v>0.00357</v>
      </c>
      <c r="R163" s="213" t="n">
        <f aca="false">Q163*H163</f>
        <v>1.84676457</v>
      </c>
      <c r="S163" s="213" t="n">
        <v>0</v>
      </c>
      <c r="T163" s="214" t="n">
        <f aca="false">S163*H163</f>
        <v>0</v>
      </c>
      <c r="AR163" s="3" t="s">
        <v>205</v>
      </c>
      <c r="AT163" s="3" t="s">
        <v>134</v>
      </c>
      <c r="AU163" s="3" t="s">
        <v>66</v>
      </c>
      <c r="AY163" s="3" t="s">
        <v>133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</v>
      </c>
      <c r="BK163" s="215" t="n">
        <f aca="false">ROUND(I163*H163,0)</f>
        <v>0</v>
      </c>
      <c r="BL163" s="3" t="s">
        <v>205</v>
      </c>
      <c r="BM163" s="3" t="s">
        <v>780</v>
      </c>
    </row>
    <row r="164" s="25" customFormat="true" ht="48.75" hidden="false" customHeight="false" outlineLevel="0" collapsed="false">
      <c r="B164" s="26"/>
      <c r="C164" s="31"/>
      <c r="D164" s="218" t="s">
        <v>151</v>
      </c>
      <c r="E164" s="31"/>
      <c r="F164" s="219" t="s">
        <v>762</v>
      </c>
      <c r="G164" s="31"/>
      <c r="H164" s="31"/>
      <c r="I164" s="117"/>
      <c r="J164" s="31"/>
      <c r="K164" s="31"/>
      <c r="L164" s="32"/>
      <c r="M164" s="220"/>
      <c r="N164" s="27"/>
      <c r="O164" s="27"/>
      <c r="P164" s="27"/>
      <c r="Q164" s="27"/>
      <c r="R164" s="27"/>
      <c r="S164" s="27"/>
      <c r="T164" s="65"/>
      <c r="AT164" s="3" t="s">
        <v>151</v>
      </c>
      <c r="AU164" s="3" t="s">
        <v>66</v>
      </c>
    </row>
    <row r="165" s="25" customFormat="true" ht="16.5" hidden="false" customHeight="true" outlineLevel="0" collapsed="false">
      <c r="B165" s="26"/>
      <c r="C165" s="204" t="s">
        <v>361</v>
      </c>
      <c r="D165" s="204" t="s">
        <v>134</v>
      </c>
      <c r="E165" s="205" t="s">
        <v>781</v>
      </c>
      <c r="F165" s="206" t="s">
        <v>782</v>
      </c>
      <c r="G165" s="207" t="s">
        <v>149</v>
      </c>
      <c r="H165" s="208" t="n">
        <v>36</v>
      </c>
      <c r="I165" s="209"/>
      <c r="J165" s="210" t="n">
        <f aca="false">ROUND(I165*H165,0)</f>
        <v>0</v>
      </c>
      <c r="K165" s="206" t="s">
        <v>159</v>
      </c>
      <c r="L165" s="32"/>
      <c r="M165" s="211"/>
      <c r="N165" s="212" t="s">
        <v>136</v>
      </c>
      <c r="O165" s="27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.00906</v>
      </c>
      <c r="T165" s="214" t="n">
        <f aca="false">S165*H165</f>
        <v>0.32616</v>
      </c>
      <c r="AR165" s="3" t="s">
        <v>205</v>
      </c>
      <c r="AT165" s="3" t="s">
        <v>134</v>
      </c>
      <c r="AU165" s="3" t="s">
        <v>66</v>
      </c>
      <c r="AY165" s="3" t="s">
        <v>133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</v>
      </c>
      <c r="BK165" s="215" t="n">
        <f aca="false">ROUND(I165*H165,0)</f>
        <v>0</v>
      </c>
      <c r="BL165" s="3" t="s">
        <v>205</v>
      </c>
      <c r="BM165" s="3" t="s">
        <v>783</v>
      </c>
    </row>
    <row r="166" s="25" customFormat="true" ht="22.5" hidden="false" customHeight="true" outlineLevel="0" collapsed="false">
      <c r="B166" s="26"/>
      <c r="C166" s="204" t="s">
        <v>365</v>
      </c>
      <c r="D166" s="204" t="s">
        <v>134</v>
      </c>
      <c r="E166" s="205" t="s">
        <v>784</v>
      </c>
      <c r="F166" s="206" t="s">
        <v>785</v>
      </c>
      <c r="G166" s="207" t="s">
        <v>149</v>
      </c>
      <c r="H166" s="208" t="n">
        <v>30</v>
      </c>
      <c r="I166" s="209"/>
      <c r="J166" s="210" t="n">
        <f aca="false">ROUND(I166*H166,0)</f>
        <v>0</v>
      </c>
      <c r="K166" s="206"/>
      <c r="L166" s="32"/>
      <c r="M166" s="211"/>
      <c r="N166" s="212" t="s">
        <v>136</v>
      </c>
      <c r="O166" s="27"/>
      <c r="P166" s="213" t="n">
        <f aca="false">O166*H166</f>
        <v>0</v>
      </c>
      <c r="Q166" s="213" t="n">
        <v>0.0036</v>
      </c>
      <c r="R166" s="213" t="n">
        <f aca="false">Q166*H166</f>
        <v>0.108</v>
      </c>
      <c r="S166" s="213" t="n">
        <v>0</v>
      </c>
      <c r="T166" s="214" t="n">
        <f aca="false">S166*H166</f>
        <v>0</v>
      </c>
      <c r="AR166" s="3" t="s">
        <v>205</v>
      </c>
      <c r="AT166" s="3" t="s">
        <v>134</v>
      </c>
      <c r="AU166" s="3" t="s">
        <v>66</v>
      </c>
      <c r="AY166" s="3" t="s">
        <v>133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</v>
      </c>
      <c r="BK166" s="215" t="n">
        <f aca="false">ROUND(I166*H166,0)</f>
        <v>0</v>
      </c>
      <c r="BL166" s="3" t="s">
        <v>205</v>
      </c>
      <c r="BM166" s="3" t="s">
        <v>786</v>
      </c>
    </row>
    <row r="167" s="25" customFormat="true" ht="48.75" hidden="false" customHeight="false" outlineLevel="0" collapsed="false">
      <c r="B167" s="26"/>
      <c r="C167" s="31"/>
      <c r="D167" s="218" t="s">
        <v>151</v>
      </c>
      <c r="E167" s="31"/>
      <c r="F167" s="219" t="s">
        <v>762</v>
      </c>
      <c r="G167" s="31"/>
      <c r="H167" s="31"/>
      <c r="I167" s="117"/>
      <c r="J167" s="31"/>
      <c r="K167" s="31"/>
      <c r="L167" s="32"/>
      <c r="M167" s="220"/>
      <c r="N167" s="27"/>
      <c r="O167" s="27"/>
      <c r="P167" s="27"/>
      <c r="Q167" s="27"/>
      <c r="R167" s="27"/>
      <c r="S167" s="27"/>
      <c r="T167" s="65"/>
      <c r="AT167" s="3" t="s">
        <v>151</v>
      </c>
      <c r="AU167" s="3" t="s">
        <v>66</v>
      </c>
    </row>
    <row r="168" s="25" customFormat="true" ht="16.5" hidden="false" customHeight="true" outlineLevel="0" collapsed="false">
      <c r="B168" s="26"/>
      <c r="C168" s="204" t="s">
        <v>373</v>
      </c>
      <c r="D168" s="204" t="s">
        <v>134</v>
      </c>
      <c r="E168" s="205" t="s">
        <v>787</v>
      </c>
      <c r="F168" s="206" t="s">
        <v>788</v>
      </c>
      <c r="G168" s="207" t="s">
        <v>196</v>
      </c>
      <c r="H168" s="208" t="n">
        <v>254.469</v>
      </c>
      <c r="I168" s="209"/>
      <c r="J168" s="210" t="n">
        <f aca="false">ROUND(I168*H168,0)</f>
        <v>0</v>
      </c>
      <c r="K168" s="206" t="s">
        <v>159</v>
      </c>
      <c r="L168" s="32"/>
      <c r="M168" s="211"/>
      <c r="N168" s="212" t="s">
        <v>136</v>
      </c>
      <c r="O168" s="27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.00175</v>
      </c>
      <c r="T168" s="214" t="n">
        <f aca="false">S168*H168</f>
        <v>0.44532075</v>
      </c>
      <c r="AR168" s="3" t="s">
        <v>205</v>
      </c>
      <c r="AT168" s="3" t="s">
        <v>134</v>
      </c>
      <c r="AU168" s="3" t="s">
        <v>66</v>
      </c>
      <c r="AY168" s="3" t="s">
        <v>133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</v>
      </c>
      <c r="BK168" s="215" t="n">
        <f aca="false">ROUND(I168*H168,0)</f>
        <v>0</v>
      </c>
      <c r="BL168" s="3" t="s">
        <v>205</v>
      </c>
      <c r="BM168" s="3" t="s">
        <v>789</v>
      </c>
    </row>
    <row r="169" s="25" customFormat="true" ht="16.5" hidden="false" customHeight="true" outlineLevel="0" collapsed="false">
      <c r="B169" s="26"/>
      <c r="C169" s="204" t="s">
        <v>379</v>
      </c>
      <c r="D169" s="204" t="s">
        <v>134</v>
      </c>
      <c r="E169" s="205" t="s">
        <v>790</v>
      </c>
      <c r="F169" s="206" t="s">
        <v>791</v>
      </c>
      <c r="G169" s="207" t="s">
        <v>196</v>
      </c>
      <c r="H169" s="208" t="n">
        <v>254.469</v>
      </c>
      <c r="I169" s="209"/>
      <c r="J169" s="210" t="n">
        <f aca="false">ROUND(I169*H169,0)</f>
        <v>0</v>
      </c>
      <c r="K169" s="206" t="s">
        <v>651</v>
      </c>
      <c r="L169" s="32"/>
      <c r="M169" s="211"/>
      <c r="N169" s="212" t="s">
        <v>136</v>
      </c>
      <c r="O169" s="27"/>
      <c r="P169" s="213" t="n">
        <f aca="false">O169*H169</f>
        <v>0</v>
      </c>
      <c r="Q169" s="213" t="n">
        <v>0.00289</v>
      </c>
      <c r="R169" s="213" t="n">
        <f aca="false">Q169*H169</f>
        <v>0.73541541</v>
      </c>
      <c r="S169" s="213" t="n">
        <v>0</v>
      </c>
      <c r="T169" s="214" t="n">
        <f aca="false">S169*H169</f>
        <v>0</v>
      </c>
      <c r="AR169" s="3" t="s">
        <v>205</v>
      </c>
      <c r="AT169" s="3" t="s">
        <v>134</v>
      </c>
      <c r="AU169" s="3" t="s">
        <v>66</v>
      </c>
      <c r="AY169" s="3" t="s">
        <v>133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</v>
      </c>
      <c r="BK169" s="215" t="n">
        <f aca="false">ROUND(I169*H169,0)</f>
        <v>0</v>
      </c>
      <c r="BL169" s="3" t="s">
        <v>205</v>
      </c>
      <c r="BM169" s="3" t="s">
        <v>792</v>
      </c>
    </row>
    <row r="170" s="25" customFormat="true" ht="48.75" hidden="false" customHeight="false" outlineLevel="0" collapsed="false">
      <c r="B170" s="26"/>
      <c r="C170" s="31"/>
      <c r="D170" s="218" t="s">
        <v>151</v>
      </c>
      <c r="E170" s="31"/>
      <c r="F170" s="219" t="s">
        <v>762</v>
      </c>
      <c r="G170" s="31"/>
      <c r="H170" s="31"/>
      <c r="I170" s="117"/>
      <c r="J170" s="31"/>
      <c r="K170" s="31"/>
      <c r="L170" s="32"/>
      <c r="M170" s="220"/>
      <c r="N170" s="27"/>
      <c r="O170" s="27"/>
      <c r="P170" s="27"/>
      <c r="Q170" s="27"/>
      <c r="R170" s="27"/>
      <c r="S170" s="27"/>
      <c r="T170" s="65"/>
      <c r="AT170" s="3" t="s">
        <v>151</v>
      </c>
      <c r="AU170" s="3" t="s">
        <v>66</v>
      </c>
    </row>
    <row r="171" s="25" customFormat="true" ht="16.5" hidden="false" customHeight="true" outlineLevel="0" collapsed="false">
      <c r="B171" s="26"/>
      <c r="C171" s="204" t="s">
        <v>385</v>
      </c>
      <c r="D171" s="204" t="s">
        <v>134</v>
      </c>
      <c r="E171" s="205" t="s">
        <v>793</v>
      </c>
      <c r="F171" s="206" t="s">
        <v>794</v>
      </c>
      <c r="G171" s="207" t="s">
        <v>158</v>
      </c>
      <c r="H171" s="208" t="n">
        <v>47.788</v>
      </c>
      <c r="I171" s="209"/>
      <c r="J171" s="210" t="n">
        <f aca="false">ROUND(I171*H171,0)</f>
        <v>0</v>
      </c>
      <c r="K171" s="206" t="s">
        <v>159</v>
      </c>
      <c r="L171" s="32"/>
      <c r="M171" s="211"/>
      <c r="N171" s="212" t="s">
        <v>136</v>
      </c>
      <c r="O171" s="27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0584</v>
      </c>
      <c r="T171" s="214" t="n">
        <f aca="false">S171*H171</f>
        <v>0.27908192</v>
      </c>
      <c r="AR171" s="3" t="s">
        <v>205</v>
      </c>
      <c r="AT171" s="3" t="s">
        <v>134</v>
      </c>
      <c r="AU171" s="3" t="s">
        <v>66</v>
      </c>
      <c r="AY171" s="3" t="s">
        <v>133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</v>
      </c>
      <c r="BK171" s="215" t="n">
        <f aca="false">ROUND(I171*H171,0)</f>
        <v>0</v>
      </c>
      <c r="BL171" s="3" t="s">
        <v>205</v>
      </c>
      <c r="BM171" s="3" t="s">
        <v>795</v>
      </c>
    </row>
    <row r="172" s="25" customFormat="true" ht="16.5" hidden="false" customHeight="true" outlineLevel="0" collapsed="false">
      <c r="B172" s="26"/>
      <c r="C172" s="204" t="s">
        <v>391</v>
      </c>
      <c r="D172" s="204" t="s">
        <v>134</v>
      </c>
      <c r="E172" s="205" t="s">
        <v>796</v>
      </c>
      <c r="F172" s="206" t="s">
        <v>797</v>
      </c>
      <c r="G172" s="207" t="s">
        <v>158</v>
      </c>
      <c r="H172" s="208" t="n">
        <v>47.788</v>
      </c>
      <c r="I172" s="209"/>
      <c r="J172" s="210" t="n">
        <f aca="false">ROUND(I172*H172,0)</f>
        <v>0</v>
      </c>
      <c r="K172" s="206" t="s">
        <v>651</v>
      </c>
      <c r="L172" s="32"/>
      <c r="M172" s="211"/>
      <c r="N172" s="212" t="s">
        <v>136</v>
      </c>
      <c r="O172" s="27"/>
      <c r="P172" s="213" t="n">
        <f aca="false">O172*H172</f>
        <v>0</v>
      </c>
      <c r="Q172" s="213" t="n">
        <v>0.01082</v>
      </c>
      <c r="R172" s="213" t="n">
        <f aca="false">Q172*H172</f>
        <v>0.51706616</v>
      </c>
      <c r="S172" s="213" t="n">
        <v>0</v>
      </c>
      <c r="T172" s="214" t="n">
        <f aca="false">S172*H172</f>
        <v>0</v>
      </c>
      <c r="AR172" s="3" t="s">
        <v>205</v>
      </c>
      <c r="AT172" s="3" t="s">
        <v>134</v>
      </c>
      <c r="AU172" s="3" t="s">
        <v>66</v>
      </c>
      <c r="AY172" s="3" t="s">
        <v>133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</v>
      </c>
      <c r="BK172" s="215" t="n">
        <f aca="false">ROUND(I172*H172,0)</f>
        <v>0</v>
      </c>
      <c r="BL172" s="3" t="s">
        <v>205</v>
      </c>
      <c r="BM172" s="3" t="s">
        <v>798</v>
      </c>
    </row>
    <row r="173" s="25" customFormat="true" ht="48.75" hidden="false" customHeight="false" outlineLevel="0" collapsed="false">
      <c r="B173" s="26"/>
      <c r="C173" s="31"/>
      <c r="D173" s="218" t="s">
        <v>151</v>
      </c>
      <c r="E173" s="31"/>
      <c r="F173" s="219" t="s">
        <v>762</v>
      </c>
      <c r="G173" s="31"/>
      <c r="H173" s="31"/>
      <c r="I173" s="117"/>
      <c r="J173" s="31"/>
      <c r="K173" s="31"/>
      <c r="L173" s="32"/>
      <c r="M173" s="220"/>
      <c r="N173" s="27"/>
      <c r="O173" s="27"/>
      <c r="P173" s="27"/>
      <c r="Q173" s="27"/>
      <c r="R173" s="27"/>
      <c r="S173" s="27"/>
      <c r="T173" s="65"/>
      <c r="AT173" s="3" t="s">
        <v>151</v>
      </c>
      <c r="AU173" s="3" t="s">
        <v>66</v>
      </c>
    </row>
    <row r="174" s="25" customFormat="true" ht="16.5" hidden="false" customHeight="true" outlineLevel="0" collapsed="false">
      <c r="B174" s="26"/>
      <c r="C174" s="204" t="s">
        <v>396</v>
      </c>
      <c r="D174" s="204" t="s">
        <v>134</v>
      </c>
      <c r="E174" s="205" t="s">
        <v>799</v>
      </c>
      <c r="F174" s="206" t="s">
        <v>800</v>
      </c>
      <c r="G174" s="207" t="s">
        <v>149</v>
      </c>
      <c r="H174" s="208" t="n">
        <v>24</v>
      </c>
      <c r="I174" s="209"/>
      <c r="J174" s="210" t="n">
        <f aca="false">ROUND(I174*H174,0)</f>
        <v>0</v>
      </c>
      <c r="K174" s="206" t="s">
        <v>159</v>
      </c>
      <c r="L174" s="32"/>
      <c r="M174" s="211"/>
      <c r="N174" s="212" t="s">
        <v>136</v>
      </c>
      <c r="O174" s="27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.00188</v>
      </c>
      <c r="T174" s="214" t="n">
        <f aca="false">S174*H174</f>
        <v>0.04512</v>
      </c>
      <c r="AR174" s="3" t="s">
        <v>205</v>
      </c>
      <c r="AT174" s="3" t="s">
        <v>134</v>
      </c>
      <c r="AU174" s="3" t="s">
        <v>66</v>
      </c>
      <c r="AY174" s="3" t="s">
        <v>133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</v>
      </c>
      <c r="BK174" s="215" t="n">
        <f aca="false">ROUND(I174*H174,0)</f>
        <v>0</v>
      </c>
      <c r="BL174" s="3" t="s">
        <v>205</v>
      </c>
      <c r="BM174" s="3" t="s">
        <v>801</v>
      </c>
    </row>
    <row r="175" s="25" customFormat="true" ht="16.5" hidden="false" customHeight="true" outlineLevel="0" collapsed="false">
      <c r="B175" s="26"/>
      <c r="C175" s="204" t="s">
        <v>400</v>
      </c>
      <c r="D175" s="204" t="s">
        <v>134</v>
      </c>
      <c r="E175" s="205" t="s">
        <v>802</v>
      </c>
      <c r="F175" s="206" t="s">
        <v>803</v>
      </c>
      <c r="G175" s="207" t="s">
        <v>149</v>
      </c>
      <c r="H175" s="208" t="n">
        <v>24</v>
      </c>
      <c r="I175" s="209"/>
      <c r="J175" s="210" t="n">
        <f aca="false">ROUND(I175*H175,0)</f>
        <v>0</v>
      </c>
      <c r="K175" s="206" t="s">
        <v>651</v>
      </c>
      <c r="L175" s="32"/>
      <c r="M175" s="211"/>
      <c r="N175" s="212" t="s">
        <v>136</v>
      </c>
      <c r="O175" s="27"/>
      <c r="P175" s="213" t="n">
        <f aca="false">O175*H175</f>
        <v>0</v>
      </c>
      <c r="Q175" s="213" t="n">
        <v>0.00273</v>
      </c>
      <c r="R175" s="213" t="n">
        <f aca="false">Q175*H175</f>
        <v>0.06552</v>
      </c>
      <c r="S175" s="213" t="n">
        <v>0</v>
      </c>
      <c r="T175" s="214" t="n">
        <f aca="false">S175*H175</f>
        <v>0</v>
      </c>
      <c r="AR175" s="3" t="s">
        <v>205</v>
      </c>
      <c r="AT175" s="3" t="s">
        <v>134</v>
      </c>
      <c r="AU175" s="3" t="s">
        <v>66</v>
      </c>
      <c r="AY175" s="3" t="s">
        <v>133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</v>
      </c>
      <c r="BK175" s="215" t="n">
        <f aca="false">ROUND(I175*H175,0)</f>
        <v>0</v>
      </c>
      <c r="BL175" s="3" t="s">
        <v>205</v>
      </c>
      <c r="BM175" s="3" t="s">
        <v>804</v>
      </c>
    </row>
    <row r="176" s="25" customFormat="true" ht="48.75" hidden="false" customHeight="false" outlineLevel="0" collapsed="false">
      <c r="B176" s="26"/>
      <c r="C176" s="31"/>
      <c r="D176" s="218" t="s">
        <v>151</v>
      </c>
      <c r="E176" s="31"/>
      <c r="F176" s="219" t="s">
        <v>762</v>
      </c>
      <c r="G176" s="31"/>
      <c r="H176" s="31"/>
      <c r="I176" s="117"/>
      <c r="J176" s="31"/>
      <c r="K176" s="31"/>
      <c r="L176" s="32"/>
      <c r="M176" s="220"/>
      <c r="N176" s="27"/>
      <c r="O176" s="27"/>
      <c r="P176" s="27"/>
      <c r="Q176" s="27"/>
      <c r="R176" s="27"/>
      <c r="S176" s="27"/>
      <c r="T176" s="65"/>
      <c r="AT176" s="3" t="s">
        <v>151</v>
      </c>
      <c r="AU176" s="3" t="s">
        <v>66</v>
      </c>
    </row>
    <row r="177" s="25" customFormat="true" ht="16.5" hidden="false" customHeight="true" outlineLevel="0" collapsed="false">
      <c r="B177" s="26"/>
      <c r="C177" s="204" t="s">
        <v>404</v>
      </c>
      <c r="D177" s="204" t="s">
        <v>134</v>
      </c>
      <c r="E177" s="205" t="s">
        <v>805</v>
      </c>
      <c r="F177" s="206" t="s">
        <v>806</v>
      </c>
      <c r="G177" s="207" t="s">
        <v>196</v>
      </c>
      <c r="H177" s="208" t="n">
        <v>517.301</v>
      </c>
      <c r="I177" s="209"/>
      <c r="J177" s="210" t="n">
        <f aca="false">ROUND(I177*H177,0)</f>
        <v>0</v>
      </c>
      <c r="K177" s="206" t="s">
        <v>159</v>
      </c>
      <c r="L177" s="32"/>
      <c r="M177" s="211"/>
      <c r="N177" s="212" t="s">
        <v>136</v>
      </c>
      <c r="O177" s="27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.0026</v>
      </c>
      <c r="T177" s="214" t="n">
        <f aca="false">S177*H177</f>
        <v>1.3449826</v>
      </c>
      <c r="AR177" s="3" t="s">
        <v>205</v>
      </c>
      <c r="AT177" s="3" t="s">
        <v>134</v>
      </c>
      <c r="AU177" s="3" t="s">
        <v>66</v>
      </c>
      <c r="AY177" s="3" t="s">
        <v>133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</v>
      </c>
      <c r="BK177" s="215" t="n">
        <f aca="false">ROUND(I177*H177,0)</f>
        <v>0</v>
      </c>
      <c r="BL177" s="3" t="s">
        <v>205</v>
      </c>
      <c r="BM177" s="3" t="s">
        <v>807</v>
      </c>
    </row>
    <row r="178" s="25" customFormat="true" ht="16.5" hidden="false" customHeight="true" outlineLevel="0" collapsed="false">
      <c r="B178" s="26"/>
      <c r="C178" s="204" t="s">
        <v>408</v>
      </c>
      <c r="D178" s="204" t="s">
        <v>134</v>
      </c>
      <c r="E178" s="205" t="s">
        <v>808</v>
      </c>
      <c r="F178" s="206" t="s">
        <v>809</v>
      </c>
      <c r="G178" s="207" t="s">
        <v>196</v>
      </c>
      <c r="H178" s="208" t="n">
        <v>517.301</v>
      </c>
      <c r="I178" s="209"/>
      <c r="J178" s="210" t="n">
        <f aca="false">ROUND(I178*H178,0)</f>
        <v>0</v>
      </c>
      <c r="K178" s="206" t="s">
        <v>159</v>
      </c>
      <c r="L178" s="32"/>
      <c r="M178" s="211"/>
      <c r="N178" s="212" t="s">
        <v>136</v>
      </c>
      <c r="O178" s="27"/>
      <c r="P178" s="213" t="n">
        <f aca="false">O178*H178</f>
        <v>0</v>
      </c>
      <c r="Q178" s="213" t="n">
        <v>0.00286</v>
      </c>
      <c r="R178" s="213" t="n">
        <f aca="false">Q178*H178</f>
        <v>1.47948086</v>
      </c>
      <c r="S178" s="213" t="n">
        <v>0</v>
      </c>
      <c r="T178" s="214" t="n">
        <f aca="false">S178*H178</f>
        <v>0</v>
      </c>
      <c r="AR178" s="3" t="s">
        <v>205</v>
      </c>
      <c r="AT178" s="3" t="s">
        <v>134</v>
      </c>
      <c r="AU178" s="3" t="s">
        <v>66</v>
      </c>
      <c r="AY178" s="3" t="s">
        <v>133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</v>
      </c>
      <c r="BK178" s="215" t="n">
        <f aca="false">ROUND(I178*H178,0)</f>
        <v>0</v>
      </c>
      <c r="BL178" s="3" t="s">
        <v>205</v>
      </c>
      <c r="BM178" s="3" t="s">
        <v>810</v>
      </c>
    </row>
    <row r="179" s="25" customFormat="true" ht="16.5" hidden="false" customHeight="true" outlineLevel="0" collapsed="false">
      <c r="B179" s="26"/>
      <c r="C179" s="204" t="s">
        <v>412</v>
      </c>
      <c r="D179" s="204" t="s">
        <v>134</v>
      </c>
      <c r="E179" s="205" t="s">
        <v>811</v>
      </c>
      <c r="F179" s="206" t="s">
        <v>812</v>
      </c>
      <c r="G179" s="207" t="s">
        <v>149</v>
      </c>
      <c r="H179" s="208" t="n">
        <v>48</v>
      </c>
      <c r="I179" s="209"/>
      <c r="J179" s="210" t="n">
        <f aca="false">ROUND(I179*H179,0)</f>
        <v>0</v>
      </c>
      <c r="K179" s="206" t="s">
        <v>159</v>
      </c>
      <c r="L179" s="32"/>
      <c r="M179" s="211"/>
      <c r="N179" s="212" t="s">
        <v>136</v>
      </c>
      <c r="O179" s="27"/>
      <c r="P179" s="213" t="n">
        <f aca="false">O179*H179</f>
        <v>0</v>
      </c>
      <c r="Q179" s="213" t="n">
        <v>0.00048</v>
      </c>
      <c r="R179" s="213" t="n">
        <f aca="false">Q179*H179</f>
        <v>0.02304</v>
      </c>
      <c r="S179" s="213" t="n">
        <v>0</v>
      </c>
      <c r="T179" s="214" t="n">
        <f aca="false">S179*H179</f>
        <v>0</v>
      </c>
      <c r="AR179" s="3" t="s">
        <v>205</v>
      </c>
      <c r="AT179" s="3" t="s">
        <v>134</v>
      </c>
      <c r="AU179" s="3" t="s">
        <v>66</v>
      </c>
      <c r="AY179" s="3" t="s">
        <v>133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</v>
      </c>
      <c r="BK179" s="215" t="n">
        <f aca="false">ROUND(I179*H179,0)</f>
        <v>0</v>
      </c>
      <c r="BL179" s="3" t="s">
        <v>205</v>
      </c>
      <c r="BM179" s="3" t="s">
        <v>813</v>
      </c>
    </row>
    <row r="180" s="25" customFormat="true" ht="16.5" hidden="false" customHeight="true" outlineLevel="0" collapsed="false">
      <c r="B180" s="26"/>
      <c r="C180" s="204" t="s">
        <v>416</v>
      </c>
      <c r="D180" s="204" t="s">
        <v>134</v>
      </c>
      <c r="E180" s="205" t="s">
        <v>814</v>
      </c>
      <c r="F180" s="206" t="s">
        <v>815</v>
      </c>
      <c r="G180" s="207" t="s">
        <v>196</v>
      </c>
      <c r="H180" s="208" t="n">
        <v>517.301</v>
      </c>
      <c r="I180" s="209"/>
      <c r="J180" s="210" t="n">
        <f aca="false">ROUND(I180*H180,0)</f>
        <v>0</v>
      </c>
      <c r="K180" s="206" t="s">
        <v>651</v>
      </c>
      <c r="L180" s="32"/>
      <c r="M180" s="211"/>
      <c r="N180" s="212" t="s">
        <v>136</v>
      </c>
      <c r="O180" s="27"/>
      <c r="P180" s="213" t="n">
        <f aca="false">O180*H180</f>
        <v>0</v>
      </c>
      <c r="Q180" s="213" t="n">
        <v>0.0024</v>
      </c>
      <c r="R180" s="213" t="n">
        <f aca="false">Q180*H180</f>
        <v>1.2415224</v>
      </c>
      <c r="S180" s="213" t="n">
        <v>0</v>
      </c>
      <c r="T180" s="214" t="n">
        <f aca="false">S180*H180</f>
        <v>0</v>
      </c>
      <c r="AR180" s="3" t="s">
        <v>205</v>
      </c>
      <c r="AT180" s="3" t="s">
        <v>134</v>
      </c>
      <c r="AU180" s="3" t="s">
        <v>66</v>
      </c>
      <c r="AY180" s="3" t="s">
        <v>133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</v>
      </c>
      <c r="BK180" s="215" t="n">
        <f aca="false">ROUND(I180*H180,0)</f>
        <v>0</v>
      </c>
      <c r="BL180" s="3" t="s">
        <v>205</v>
      </c>
      <c r="BM180" s="3" t="s">
        <v>816</v>
      </c>
    </row>
    <row r="181" s="25" customFormat="true" ht="22.5" hidden="false" customHeight="true" outlineLevel="0" collapsed="false">
      <c r="B181" s="26"/>
      <c r="C181" s="204" t="s">
        <v>383</v>
      </c>
      <c r="D181" s="204" t="s">
        <v>134</v>
      </c>
      <c r="E181" s="205" t="s">
        <v>817</v>
      </c>
      <c r="F181" s="206" t="s">
        <v>818</v>
      </c>
      <c r="G181" s="207" t="s">
        <v>149</v>
      </c>
      <c r="H181" s="208" t="n">
        <v>24</v>
      </c>
      <c r="I181" s="209"/>
      <c r="J181" s="210" t="n">
        <f aca="false">ROUND(I181*H181,0)</f>
        <v>0</v>
      </c>
      <c r="K181" s="206" t="s">
        <v>651</v>
      </c>
      <c r="L181" s="32"/>
      <c r="M181" s="211"/>
      <c r="N181" s="212" t="s">
        <v>136</v>
      </c>
      <c r="O181" s="27"/>
      <c r="P181" s="213" t="n">
        <f aca="false">O181*H181</f>
        <v>0</v>
      </c>
      <c r="Q181" s="213" t="n">
        <v>0.0014</v>
      </c>
      <c r="R181" s="213" t="n">
        <f aca="false">Q181*H181</f>
        <v>0.0336</v>
      </c>
      <c r="S181" s="213" t="n">
        <v>0</v>
      </c>
      <c r="T181" s="214" t="n">
        <f aca="false">S181*H181</f>
        <v>0</v>
      </c>
      <c r="AR181" s="3" t="s">
        <v>205</v>
      </c>
      <c r="AT181" s="3" t="s">
        <v>134</v>
      </c>
      <c r="AU181" s="3" t="s">
        <v>66</v>
      </c>
      <c r="AY181" s="3" t="s">
        <v>133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</v>
      </c>
      <c r="BK181" s="215" t="n">
        <f aca="false">ROUND(I181*H181,0)</f>
        <v>0</v>
      </c>
      <c r="BL181" s="3" t="s">
        <v>205</v>
      </c>
      <c r="BM181" s="3" t="s">
        <v>819</v>
      </c>
    </row>
    <row r="182" s="25" customFormat="true" ht="16.5" hidden="false" customHeight="true" outlineLevel="0" collapsed="false">
      <c r="B182" s="26"/>
      <c r="C182" s="204" t="s">
        <v>426</v>
      </c>
      <c r="D182" s="204" t="s">
        <v>134</v>
      </c>
      <c r="E182" s="205" t="s">
        <v>417</v>
      </c>
      <c r="F182" s="206" t="s">
        <v>418</v>
      </c>
      <c r="G182" s="207" t="s">
        <v>257</v>
      </c>
      <c r="H182" s="231" t="n">
        <v>1</v>
      </c>
      <c r="I182" s="209"/>
      <c r="J182" s="210" t="n">
        <f aca="false">ROUND(I182*H182,0)</f>
        <v>0</v>
      </c>
      <c r="K182" s="206" t="s">
        <v>159</v>
      </c>
      <c r="L182" s="32"/>
      <c r="M182" s="211"/>
      <c r="N182" s="212" t="s">
        <v>136</v>
      </c>
      <c r="O182" s="27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3" t="s">
        <v>205</v>
      </c>
      <c r="AT182" s="3" t="s">
        <v>134</v>
      </c>
      <c r="AU182" s="3" t="s">
        <v>66</v>
      </c>
      <c r="AY182" s="3" t="s">
        <v>133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</v>
      </c>
      <c r="BK182" s="215" t="n">
        <f aca="false">ROUND(I182*H182,0)</f>
        <v>0</v>
      </c>
      <c r="BL182" s="3" t="s">
        <v>205</v>
      </c>
      <c r="BM182" s="3" t="s">
        <v>820</v>
      </c>
    </row>
    <row r="183" s="189" customFormat="true" ht="22.5" hidden="false" customHeight="true" outlineLevel="0" collapsed="false">
      <c r="B183" s="190"/>
      <c r="C183" s="191"/>
      <c r="D183" s="192" t="s">
        <v>56</v>
      </c>
      <c r="E183" s="216" t="s">
        <v>821</v>
      </c>
      <c r="F183" s="216" t="s">
        <v>822</v>
      </c>
      <c r="G183" s="191"/>
      <c r="H183" s="191"/>
      <c r="I183" s="194"/>
      <c r="J183" s="217" t="n">
        <f aca="false">BK183</f>
        <v>0</v>
      </c>
      <c r="K183" s="191"/>
      <c r="L183" s="196"/>
      <c r="M183" s="197"/>
      <c r="N183" s="198"/>
      <c r="O183" s="198"/>
      <c r="P183" s="199" t="n">
        <f aca="false">SUM(P184:P192)</f>
        <v>0</v>
      </c>
      <c r="Q183" s="198"/>
      <c r="R183" s="199" t="n">
        <f aca="false">SUM(R184:R192)</f>
        <v>9.44121908</v>
      </c>
      <c r="S183" s="198"/>
      <c r="T183" s="200" t="n">
        <f aca="false">SUM(T184:T192)</f>
        <v>45.15933478</v>
      </c>
      <c r="AR183" s="201" t="s">
        <v>66</v>
      </c>
      <c r="AT183" s="202" t="s">
        <v>56</v>
      </c>
      <c r="AU183" s="202" t="s">
        <v>7</v>
      </c>
      <c r="AY183" s="201" t="s">
        <v>133</v>
      </c>
      <c r="BK183" s="203" t="n">
        <f aca="false">SUM(BK184:BK192)</f>
        <v>0</v>
      </c>
    </row>
    <row r="184" s="25" customFormat="true" ht="22.5" hidden="false" customHeight="true" outlineLevel="0" collapsed="false">
      <c r="B184" s="26"/>
      <c r="C184" s="204" t="s">
        <v>431</v>
      </c>
      <c r="D184" s="204" t="s">
        <v>134</v>
      </c>
      <c r="E184" s="205" t="s">
        <v>823</v>
      </c>
      <c r="F184" s="206" t="s">
        <v>824</v>
      </c>
      <c r="G184" s="207" t="s">
        <v>825</v>
      </c>
      <c r="H184" s="208" t="n">
        <v>6</v>
      </c>
      <c r="I184" s="209"/>
      <c r="J184" s="210" t="n">
        <f aca="false">ROUND(I184*H184,0)</f>
        <v>0</v>
      </c>
      <c r="K184" s="206"/>
      <c r="L184" s="32"/>
      <c r="M184" s="211"/>
      <c r="N184" s="212" t="s">
        <v>136</v>
      </c>
      <c r="O184" s="27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3" t="s">
        <v>205</v>
      </c>
      <c r="AT184" s="3" t="s">
        <v>134</v>
      </c>
      <c r="AU184" s="3" t="s">
        <v>66</v>
      </c>
      <c r="AY184" s="3" t="s">
        <v>133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</v>
      </c>
      <c r="BK184" s="215" t="n">
        <f aca="false">ROUND(I184*H184,0)</f>
        <v>0</v>
      </c>
      <c r="BL184" s="3" t="s">
        <v>205</v>
      </c>
      <c r="BM184" s="3" t="s">
        <v>826</v>
      </c>
    </row>
    <row r="185" s="25" customFormat="true" ht="16.5" hidden="false" customHeight="true" outlineLevel="0" collapsed="false">
      <c r="B185" s="26"/>
      <c r="C185" s="204" t="s">
        <v>435</v>
      </c>
      <c r="D185" s="204" t="s">
        <v>134</v>
      </c>
      <c r="E185" s="205" t="s">
        <v>827</v>
      </c>
      <c r="F185" s="206" t="s">
        <v>828</v>
      </c>
      <c r="G185" s="207" t="s">
        <v>158</v>
      </c>
      <c r="H185" s="208" t="n">
        <v>2473.008</v>
      </c>
      <c r="I185" s="209"/>
      <c r="J185" s="210" t="n">
        <f aca="false">ROUND(I185*H185,0)</f>
        <v>0</v>
      </c>
      <c r="K185" s="206" t="s">
        <v>159</v>
      </c>
      <c r="L185" s="32"/>
      <c r="M185" s="211"/>
      <c r="N185" s="212" t="s">
        <v>136</v>
      </c>
      <c r="O185" s="27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.01778</v>
      </c>
      <c r="T185" s="214" t="n">
        <f aca="false">S185*H185</f>
        <v>43.97008224</v>
      </c>
      <c r="AR185" s="3" t="s">
        <v>205</v>
      </c>
      <c r="AT185" s="3" t="s">
        <v>134</v>
      </c>
      <c r="AU185" s="3" t="s">
        <v>66</v>
      </c>
      <c r="AY185" s="3" t="s">
        <v>133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</v>
      </c>
      <c r="BK185" s="215" t="n">
        <f aca="false">ROUND(I185*H185,0)</f>
        <v>0</v>
      </c>
      <c r="BL185" s="3" t="s">
        <v>205</v>
      </c>
      <c r="BM185" s="3" t="s">
        <v>829</v>
      </c>
    </row>
    <row r="186" s="25" customFormat="true" ht="16.5" hidden="false" customHeight="true" outlineLevel="0" collapsed="false">
      <c r="B186" s="26"/>
      <c r="C186" s="204" t="s">
        <v>439</v>
      </c>
      <c r="D186" s="204" t="s">
        <v>134</v>
      </c>
      <c r="E186" s="205" t="s">
        <v>830</v>
      </c>
      <c r="F186" s="206" t="s">
        <v>831</v>
      </c>
      <c r="G186" s="207" t="s">
        <v>196</v>
      </c>
      <c r="H186" s="208" t="n">
        <v>256.858</v>
      </c>
      <c r="I186" s="209"/>
      <c r="J186" s="210" t="n">
        <f aca="false">ROUND(I186*H186,0)</f>
        <v>0</v>
      </c>
      <c r="K186" s="206" t="s">
        <v>159</v>
      </c>
      <c r="L186" s="32"/>
      <c r="M186" s="211"/>
      <c r="N186" s="212" t="s">
        <v>136</v>
      </c>
      <c r="O186" s="27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.00463</v>
      </c>
      <c r="T186" s="214" t="n">
        <f aca="false">S186*H186</f>
        <v>1.18925254</v>
      </c>
      <c r="AR186" s="3" t="s">
        <v>205</v>
      </c>
      <c r="AT186" s="3" t="s">
        <v>134</v>
      </c>
      <c r="AU186" s="3" t="s">
        <v>66</v>
      </c>
      <c r="AY186" s="3" t="s">
        <v>133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</v>
      </c>
      <c r="BK186" s="215" t="n">
        <f aca="false">ROUND(I186*H186,0)</f>
        <v>0</v>
      </c>
      <c r="BL186" s="3" t="s">
        <v>205</v>
      </c>
      <c r="BM186" s="3" t="s">
        <v>832</v>
      </c>
    </row>
    <row r="187" s="25" customFormat="true" ht="16.5" hidden="false" customHeight="true" outlineLevel="0" collapsed="false">
      <c r="B187" s="26"/>
      <c r="C187" s="204" t="s">
        <v>443</v>
      </c>
      <c r="D187" s="204" t="s">
        <v>134</v>
      </c>
      <c r="E187" s="205" t="s">
        <v>833</v>
      </c>
      <c r="F187" s="206" t="s">
        <v>834</v>
      </c>
      <c r="G187" s="207" t="s">
        <v>158</v>
      </c>
      <c r="H187" s="208" t="n">
        <v>2473.008</v>
      </c>
      <c r="I187" s="209"/>
      <c r="J187" s="210" t="n">
        <f aca="false">ROUND(I187*H187,0)</f>
        <v>0</v>
      </c>
      <c r="K187" s="206" t="s">
        <v>159</v>
      </c>
      <c r="L187" s="32"/>
      <c r="M187" s="211"/>
      <c r="N187" s="212" t="s">
        <v>136</v>
      </c>
      <c r="O187" s="27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3" t="s">
        <v>205</v>
      </c>
      <c r="AT187" s="3" t="s">
        <v>134</v>
      </c>
      <c r="AU187" s="3" t="s">
        <v>66</v>
      </c>
      <c r="AY187" s="3" t="s">
        <v>133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</v>
      </c>
      <c r="BK187" s="215" t="n">
        <f aca="false">ROUND(I187*H187,0)</f>
        <v>0</v>
      </c>
      <c r="BL187" s="3" t="s">
        <v>205</v>
      </c>
      <c r="BM187" s="3" t="s">
        <v>835</v>
      </c>
    </row>
    <row r="188" s="25" customFormat="true" ht="16.5" hidden="false" customHeight="true" outlineLevel="0" collapsed="false">
      <c r="B188" s="26"/>
      <c r="C188" s="204" t="s">
        <v>448</v>
      </c>
      <c r="D188" s="204" t="s">
        <v>134</v>
      </c>
      <c r="E188" s="205" t="s">
        <v>836</v>
      </c>
      <c r="F188" s="206" t="s">
        <v>837</v>
      </c>
      <c r="G188" s="207" t="s">
        <v>196</v>
      </c>
      <c r="H188" s="208" t="n">
        <v>256.858</v>
      </c>
      <c r="I188" s="209"/>
      <c r="J188" s="210" t="n">
        <f aca="false">ROUND(I188*H188,0)</f>
        <v>0</v>
      </c>
      <c r="K188" s="206" t="s">
        <v>159</v>
      </c>
      <c r="L188" s="32"/>
      <c r="M188" s="211"/>
      <c r="N188" s="212" t="s">
        <v>136</v>
      </c>
      <c r="O188" s="27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3" t="s">
        <v>205</v>
      </c>
      <c r="AT188" s="3" t="s">
        <v>134</v>
      </c>
      <c r="AU188" s="3" t="s">
        <v>66</v>
      </c>
      <c r="AY188" s="3" t="s">
        <v>133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</v>
      </c>
      <c r="BK188" s="215" t="n">
        <f aca="false">ROUND(I188*H188,0)</f>
        <v>0</v>
      </c>
      <c r="BL188" s="3" t="s">
        <v>205</v>
      </c>
      <c r="BM188" s="3" t="s">
        <v>838</v>
      </c>
    </row>
    <row r="189" s="25" customFormat="true" ht="16.5" hidden="false" customHeight="true" outlineLevel="0" collapsed="false">
      <c r="B189" s="26"/>
      <c r="C189" s="204" t="s">
        <v>452</v>
      </c>
      <c r="D189" s="204" t="s">
        <v>134</v>
      </c>
      <c r="E189" s="205" t="s">
        <v>839</v>
      </c>
      <c r="F189" s="206" t="s">
        <v>840</v>
      </c>
      <c r="G189" s="207" t="s">
        <v>158</v>
      </c>
      <c r="H189" s="208" t="n">
        <v>3269.508</v>
      </c>
      <c r="I189" s="209"/>
      <c r="J189" s="210" t="n">
        <f aca="false">ROUND(I189*H189,0)</f>
        <v>0</v>
      </c>
      <c r="K189" s="206" t="s">
        <v>159</v>
      </c>
      <c r="L189" s="32"/>
      <c r="M189" s="211"/>
      <c r="N189" s="212" t="s">
        <v>136</v>
      </c>
      <c r="O189" s="27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3" t="s">
        <v>205</v>
      </c>
      <c r="AT189" s="3" t="s">
        <v>134</v>
      </c>
      <c r="AU189" s="3" t="s">
        <v>66</v>
      </c>
      <c r="AY189" s="3" t="s">
        <v>133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</v>
      </c>
      <c r="BK189" s="215" t="n">
        <f aca="false">ROUND(I189*H189,0)</f>
        <v>0</v>
      </c>
      <c r="BL189" s="3" t="s">
        <v>205</v>
      </c>
      <c r="BM189" s="3" t="s">
        <v>841</v>
      </c>
    </row>
    <row r="190" s="25" customFormat="true" ht="22.5" hidden="false" customHeight="true" outlineLevel="0" collapsed="false">
      <c r="B190" s="26"/>
      <c r="C190" s="221" t="s">
        <v>457</v>
      </c>
      <c r="D190" s="221" t="s">
        <v>249</v>
      </c>
      <c r="E190" s="222" t="s">
        <v>842</v>
      </c>
      <c r="F190" s="223" t="s">
        <v>843</v>
      </c>
      <c r="G190" s="224" t="s">
        <v>158</v>
      </c>
      <c r="H190" s="225" t="n">
        <v>3759.934</v>
      </c>
      <c r="I190" s="226"/>
      <c r="J190" s="227" t="n">
        <f aca="false">ROUND(I190*H190,0)</f>
        <v>0</v>
      </c>
      <c r="K190" s="223" t="s">
        <v>159</v>
      </c>
      <c r="L190" s="228"/>
      <c r="M190" s="229"/>
      <c r="N190" s="230" t="s">
        <v>136</v>
      </c>
      <c r="O190" s="27"/>
      <c r="P190" s="213" t="n">
        <f aca="false">O190*H190</f>
        <v>0</v>
      </c>
      <c r="Q190" s="213" t="n">
        <v>0.0025</v>
      </c>
      <c r="R190" s="213" t="n">
        <f aca="false">Q190*H190</f>
        <v>9.399835</v>
      </c>
      <c r="S190" s="213" t="n">
        <v>0</v>
      </c>
      <c r="T190" s="214" t="n">
        <f aca="false">S190*H190</f>
        <v>0</v>
      </c>
      <c r="AR190" s="3" t="s">
        <v>275</v>
      </c>
      <c r="AT190" s="3" t="s">
        <v>249</v>
      </c>
      <c r="AU190" s="3" t="s">
        <v>66</v>
      </c>
      <c r="AY190" s="3" t="s">
        <v>133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</v>
      </c>
      <c r="BK190" s="215" t="n">
        <f aca="false">ROUND(I190*H190,0)</f>
        <v>0</v>
      </c>
      <c r="BL190" s="3" t="s">
        <v>205</v>
      </c>
      <c r="BM190" s="3" t="s">
        <v>844</v>
      </c>
    </row>
    <row r="191" s="25" customFormat="true" ht="16.5" hidden="false" customHeight="true" outlineLevel="0" collapsed="false">
      <c r="B191" s="26"/>
      <c r="C191" s="204" t="s">
        <v>461</v>
      </c>
      <c r="D191" s="204" t="s">
        <v>134</v>
      </c>
      <c r="E191" s="205" t="s">
        <v>845</v>
      </c>
      <c r="F191" s="206" t="s">
        <v>846</v>
      </c>
      <c r="G191" s="207" t="s">
        <v>196</v>
      </c>
      <c r="H191" s="208" t="n">
        <v>517.301</v>
      </c>
      <c r="I191" s="209"/>
      <c r="J191" s="210" t="n">
        <f aca="false">ROUND(I191*H191,0)</f>
        <v>0</v>
      </c>
      <c r="K191" s="206" t="s">
        <v>651</v>
      </c>
      <c r="L191" s="32"/>
      <c r="M191" s="211"/>
      <c r="N191" s="212" t="s">
        <v>136</v>
      </c>
      <c r="O191" s="27"/>
      <c r="P191" s="213" t="n">
        <f aca="false">O191*H191</f>
        <v>0</v>
      </c>
      <c r="Q191" s="213" t="n">
        <v>8E-005</v>
      </c>
      <c r="R191" s="213" t="n">
        <f aca="false">Q191*H191</f>
        <v>0.04138408</v>
      </c>
      <c r="S191" s="213" t="n">
        <v>0</v>
      </c>
      <c r="T191" s="214" t="n">
        <f aca="false">S191*H191</f>
        <v>0</v>
      </c>
      <c r="AR191" s="3" t="s">
        <v>205</v>
      </c>
      <c r="AT191" s="3" t="s">
        <v>134</v>
      </c>
      <c r="AU191" s="3" t="s">
        <v>66</v>
      </c>
      <c r="AY191" s="3" t="s">
        <v>133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</v>
      </c>
      <c r="BK191" s="215" t="n">
        <f aca="false">ROUND(I191*H191,0)</f>
        <v>0</v>
      </c>
      <c r="BL191" s="3" t="s">
        <v>205</v>
      </c>
      <c r="BM191" s="3" t="s">
        <v>847</v>
      </c>
    </row>
    <row r="192" s="25" customFormat="true" ht="16.5" hidden="false" customHeight="true" outlineLevel="0" collapsed="false">
      <c r="B192" s="26"/>
      <c r="C192" s="204" t="s">
        <v>465</v>
      </c>
      <c r="D192" s="204" t="s">
        <v>134</v>
      </c>
      <c r="E192" s="205" t="s">
        <v>848</v>
      </c>
      <c r="F192" s="206" t="s">
        <v>849</v>
      </c>
      <c r="G192" s="207" t="s">
        <v>257</v>
      </c>
      <c r="H192" s="231" t="n">
        <v>1</v>
      </c>
      <c r="I192" s="209"/>
      <c r="J192" s="210" t="n">
        <f aca="false">ROUND(I192*H192,0)</f>
        <v>0</v>
      </c>
      <c r="K192" s="206" t="s">
        <v>159</v>
      </c>
      <c r="L192" s="32"/>
      <c r="M192" s="211"/>
      <c r="N192" s="212" t="s">
        <v>136</v>
      </c>
      <c r="O192" s="27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AR192" s="3" t="s">
        <v>205</v>
      </c>
      <c r="AT192" s="3" t="s">
        <v>134</v>
      </c>
      <c r="AU192" s="3" t="s">
        <v>66</v>
      </c>
      <c r="AY192" s="3" t="s">
        <v>133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</v>
      </c>
      <c r="BK192" s="215" t="n">
        <f aca="false">ROUND(I192*H192,0)</f>
        <v>0</v>
      </c>
      <c r="BL192" s="3" t="s">
        <v>205</v>
      </c>
      <c r="BM192" s="3" t="s">
        <v>850</v>
      </c>
    </row>
    <row r="193" s="189" customFormat="true" ht="22.5" hidden="false" customHeight="true" outlineLevel="0" collapsed="false">
      <c r="B193" s="190"/>
      <c r="C193" s="191"/>
      <c r="D193" s="192" t="s">
        <v>56</v>
      </c>
      <c r="E193" s="216" t="s">
        <v>478</v>
      </c>
      <c r="F193" s="216" t="s">
        <v>479</v>
      </c>
      <c r="G193" s="191"/>
      <c r="H193" s="191"/>
      <c r="I193" s="194"/>
      <c r="J193" s="217" t="n">
        <f aca="false">BK193</f>
        <v>0</v>
      </c>
      <c r="K193" s="191"/>
      <c r="L193" s="196"/>
      <c r="M193" s="197"/>
      <c r="N193" s="198"/>
      <c r="O193" s="198"/>
      <c r="P193" s="199" t="n">
        <f aca="false">SUM(P194:P197)</f>
        <v>0</v>
      </c>
      <c r="Q193" s="198"/>
      <c r="R193" s="199" t="n">
        <f aca="false">SUM(R194:R197)</f>
        <v>0.119468</v>
      </c>
      <c r="S193" s="198"/>
      <c r="T193" s="200" t="n">
        <f aca="false">SUM(T194:T197)</f>
        <v>0</v>
      </c>
      <c r="AR193" s="201" t="s">
        <v>66</v>
      </c>
      <c r="AT193" s="202" t="s">
        <v>56</v>
      </c>
      <c r="AU193" s="202" t="s">
        <v>7</v>
      </c>
      <c r="AY193" s="201" t="s">
        <v>133</v>
      </c>
      <c r="BK193" s="203" t="n">
        <f aca="false">SUM(BK194:BK197)</f>
        <v>0</v>
      </c>
    </row>
    <row r="194" s="25" customFormat="true" ht="16.5" hidden="false" customHeight="true" outlineLevel="0" collapsed="false">
      <c r="B194" s="26"/>
      <c r="C194" s="204" t="s">
        <v>470</v>
      </c>
      <c r="D194" s="204" t="s">
        <v>134</v>
      </c>
      <c r="E194" s="205" t="s">
        <v>851</v>
      </c>
      <c r="F194" s="206" t="s">
        <v>852</v>
      </c>
      <c r="G194" s="207" t="s">
        <v>196</v>
      </c>
      <c r="H194" s="208" t="n">
        <v>29.867</v>
      </c>
      <c r="I194" s="209"/>
      <c r="J194" s="210" t="n">
        <f aca="false">ROUND(I194*H194,0)</f>
        <v>0</v>
      </c>
      <c r="K194" s="206" t="s">
        <v>159</v>
      </c>
      <c r="L194" s="32"/>
      <c r="M194" s="211"/>
      <c r="N194" s="212" t="s">
        <v>136</v>
      </c>
      <c r="O194" s="27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AR194" s="3" t="s">
        <v>205</v>
      </c>
      <c r="AT194" s="3" t="s">
        <v>134</v>
      </c>
      <c r="AU194" s="3" t="s">
        <v>66</v>
      </c>
      <c r="AY194" s="3" t="s">
        <v>133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</v>
      </c>
      <c r="BK194" s="215" t="n">
        <f aca="false">ROUND(I194*H194,0)</f>
        <v>0</v>
      </c>
      <c r="BL194" s="3" t="s">
        <v>205</v>
      </c>
      <c r="BM194" s="3" t="s">
        <v>853</v>
      </c>
    </row>
    <row r="195" s="25" customFormat="true" ht="16.5" hidden="false" customHeight="true" outlineLevel="0" collapsed="false">
      <c r="B195" s="26"/>
      <c r="C195" s="221" t="s">
        <v>474</v>
      </c>
      <c r="D195" s="221" t="s">
        <v>249</v>
      </c>
      <c r="E195" s="222" t="s">
        <v>854</v>
      </c>
      <c r="F195" s="223" t="s">
        <v>855</v>
      </c>
      <c r="G195" s="224" t="s">
        <v>196</v>
      </c>
      <c r="H195" s="225" t="n">
        <v>29.867</v>
      </c>
      <c r="I195" s="226"/>
      <c r="J195" s="227" t="n">
        <f aca="false">ROUND(I195*H195,0)</f>
        <v>0</v>
      </c>
      <c r="K195" s="223"/>
      <c r="L195" s="228"/>
      <c r="M195" s="229"/>
      <c r="N195" s="230" t="s">
        <v>136</v>
      </c>
      <c r="O195" s="27"/>
      <c r="P195" s="213" t="n">
        <f aca="false">O195*H195</f>
        <v>0</v>
      </c>
      <c r="Q195" s="213" t="n">
        <v>0.004</v>
      </c>
      <c r="R195" s="213" t="n">
        <f aca="false">Q195*H195</f>
        <v>0.119468</v>
      </c>
      <c r="S195" s="213" t="n">
        <v>0</v>
      </c>
      <c r="T195" s="214" t="n">
        <f aca="false">S195*H195</f>
        <v>0</v>
      </c>
      <c r="AR195" s="3" t="s">
        <v>275</v>
      </c>
      <c r="AT195" s="3" t="s">
        <v>249</v>
      </c>
      <c r="AU195" s="3" t="s">
        <v>66</v>
      </c>
      <c r="AY195" s="3" t="s">
        <v>133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7</v>
      </c>
      <c r="BK195" s="215" t="n">
        <f aca="false">ROUND(I195*H195,0)</f>
        <v>0</v>
      </c>
      <c r="BL195" s="3" t="s">
        <v>205</v>
      </c>
      <c r="BM195" s="3" t="s">
        <v>856</v>
      </c>
    </row>
    <row r="196" s="25" customFormat="true" ht="19.5" hidden="false" customHeight="false" outlineLevel="0" collapsed="false">
      <c r="B196" s="26"/>
      <c r="C196" s="31"/>
      <c r="D196" s="218" t="s">
        <v>151</v>
      </c>
      <c r="E196" s="31"/>
      <c r="F196" s="219" t="s">
        <v>857</v>
      </c>
      <c r="G196" s="31"/>
      <c r="H196" s="31"/>
      <c r="I196" s="117"/>
      <c r="J196" s="31"/>
      <c r="K196" s="31"/>
      <c r="L196" s="32"/>
      <c r="M196" s="220"/>
      <c r="N196" s="27"/>
      <c r="O196" s="27"/>
      <c r="P196" s="27"/>
      <c r="Q196" s="27"/>
      <c r="R196" s="27"/>
      <c r="S196" s="27"/>
      <c r="T196" s="65"/>
      <c r="AT196" s="3" t="s">
        <v>151</v>
      </c>
      <c r="AU196" s="3" t="s">
        <v>66</v>
      </c>
    </row>
    <row r="197" s="25" customFormat="true" ht="16.5" hidden="false" customHeight="true" outlineLevel="0" collapsed="false">
      <c r="B197" s="26"/>
      <c r="C197" s="204" t="s">
        <v>480</v>
      </c>
      <c r="D197" s="204" t="s">
        <v>134</v>
      </c>
      <c r="E197" s="205" t="s">
        <v>858</v>
      </c>
      <c r="F197" s="206" t="s">
        <v>859</v>
      </c>
      <c r="G197" s="207" t="s">
        <v>257</v>
      </c>
      <c r="H197" s="231" t="n">
        <v>1</v>
      </c>
      <c r="I197" s="209"/>
      <c r="J197" s="210" t="n">
        <f aca="false">ROUND(I197*H197,0)</f>
        <v>0</v>
      </c>
      <c r="K197" s="206" t="s">
        <v>159</v>
      </c>
      <c r="L197" s="32"/>
      <c r="M197" s="211"/>
      <c r="N197" s="212" t="s">
        <v>136</v>
      </c>
      <c r="O197" s="27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AR197" s="3" t="s">
        <v>205</v>
      </c>
      <c r="AT197" s="3" t="s">
        <v>134</v>
      </c>
      <c r="AU197" s="3" t="s">
        <v>66</v>
      </c>
      <c r="AY197" s="3" t="s">
        <v>133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</v>
      </c>
      <c r="BK197" s="215" t="n">
        <f aca="false">ROUND(I197*H197,0)</f>
        <v>0</v>
      </c>
      <c r="BL197" s="3" t="s">
        <v>205</v>
      </c>
      <c r="BM197" s="3" t="s">
        <v>860</v>
      </c>
    </row>
    <row r="198" s="189" customFormat="true" ht="22.5" hidden="false" customHeight="true" outlineLevel="0" collapsed="false">
      <c r="B198" s="190"/>
      <c r="C198" s="191"/>
      <c r="D198" s="192" t="s">
        <v>56</v>
      </c>
      <c r="E198" s="216" t="s">
        <v>528</v>
      </c>
      <c r="F198" s="216" t="s">
        <v>861</v>
      </c>
      <c r="G198" s="191"/>
      <c r="H198" s="191"/>
      <c r="I198" s="194"/>
      <c r="J198" s="217" t="n">
        <f aca="false">BK198</f>
        <v>0</v>
      </c>
      <c r="K198" s="191"/>
      <c r="L198" s="196"/>
      <c r="M198" s="197"/>
      <c r="N198" s="198"/>
      <c r="O198" s="198"/>
      <c r="P198" s="199" t="n">
        <f aca="false">SUM(P199:P207)</f>
        <v>0</v>
      </c>
      <c r="Q198" s="198"/>
      <c r="R198" s="199" t="n">
        <f aca="false">SUM(R199:R207)</f>
        <v>1.64654928</v>
      </c>
      <c r="S198" s="198"/>
      <c r="T198" s="200" t="n">
        <f aca="false">SUM(T199:T207)</f>
        <v>0</v>
      </c>
      <c r="AR198" s="201" t="s">
        <v>66</v>
      </c>
      <c r="AT198" s="202" t="s">
        <v>56</v>
      </c>
      <c r="AU198" s="202" t="s">
        <v>7</v>
      </c>
      <c r="AY198" s="201" t="s">
        <v>133</v>
      </c>
      <c r="BK198" s="203" t="n">
        <f aca="false">SUM(BK199:BK207)</f>
        <v>0</v>
      </c>
    </row>
    <row r="199" s="25" customFormat="true" ht="16.5" hidden="false" customHeight="true" outlineLevel="0" collapsed="false">
      <c r="B199" s="26"/>
      <c r="C199" s="204" t="s">
        <v>484</v>
      </c>
      <c r="D199" s="204" t="s">
        <v>134</v>
      </c>
      <c r="E199" s="205" t="s">
        <v>862</v>
      </c>
      <c r="F199" s="206" t="s">
        <v>863</v>
      </c>
      <c r="G199" s="207" t="s">
        <v>158</v>
      </c>
      <c r="H199" s="208" t="n">
        <v>3432.984</v>
      </c>
      <c r="I199" s="209"/>
      <c r="J199" s="210" t="n">
        <f aca="false">ROUND(I199*H199,0)</f>
        <v>0</v>
      </c>
      <c r="K199" s="206" t="s">
        <v>159</v>
      </c>
      <c r="L199" s="32"/>
      <c r="M199" s="211"/>
      <c r="N199" s="212" t="s">
        <v>136</v>
      </c>
      <c r="O199" s="27"/>
      <c r="P199" s="213" t="n">
        <f aca="false">O199*H199</f>
        <v>0</v>
      </c>
      <c r="Q199" s="213" t="n">
        <v>2E-005</v>
      </c>
      <c r="R199" s="213" t="n">
        <f aca="false">Q199*H199</f>
        <v>0.06865968</v>
      </c>
      <c r="S199" s="213" t="n">
        <v>0</v>
      </c>
      <c r="T199" s="214" t="n">
        <f aca="false">S199*H199</f>
        <v>0</v>
      </c>
      <c r="AR199" s="3" t="s">
        <v>205</v>
      </c>
      <c r="AT199" s="3" t="s">
        <v>134</v>
      </c>
      <c r="AU199" s="3" t="s">
        <v>66</v>
      </c>
      <c r="AY199" s="3" t="s">
        <v>133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</v>
      </c>
      <c r="BK199" s="215" t="n">
        <f aca="false">ROUND(I199*H199,0)</f>
        <v>0</v>
      </c>
      <c r="BL199" s="3" t="s">
        <v>205</v>
      </c>
      <c r="BM199" s="3" t="s">
        <v>864</v>
      </c>
    </row>
    <row r="200" s="25" customFormat="true" ht="16.5" hidden="false" customHeight="true" outlineLevel="0" collapsed="false">
      <c r="B200" s="26"/>
      <c r="C200" s="204" t="s">
        <v>488</v>
      </c>
      <c r="D200" s="204" t="s">
        <v>134</v>
      </c>
      <c r="E200" s="205" t="s">
        <v>865</v>
      </c>
      <c r="F200" s="206" t="s">
        <v>866</v>
      </c>
      <c r="G200" s="207" t="s">
        <v>158</v>
      </c>
      <c r="H200" s="208" t="n">
        <v>1966.508</v>
      </c>
      <c r="I200" s="209"/>
      <c r="J200" s="210" t="n">
        <f aca="false">ROUND(I200*H200,0)</f>
        <v>0</v>
      </c>
      <c r="K200" s="206"/>
      <c r="L200" s="32"/>
      <c r="M200" s="211"/>
      <c r="N200" s="212" t="s">
        <v>136</v>
      </c>
      <c r="O200" s="27"/>
      <c r="P200" s="213" t="n">
        <f aca="false">O200*H200</f>
        <v>0</v>
      </c>
      <c r="Q200" s="213" t="n">
        <v>2E-005</v>
      </c>
      <c r="R200" s="213" t="n">
        <f aca="false">Q200*H200</f>
        <v>0.03933016</v>
      </c>
      <c r="S200" s="213" t="n">
        <v>0</v>
      </c>
      <c r="T200" s="214" t="n">
        <f aca="false">S200*H200</f>
        <v>0</v>
      </c>
      <c r="AR200" s="3" t="s">
        <v>205</v>
      </c>
      <c r="AT200" s="3" t="s">
        <v>134</v>
      </c>
      <c r="AU200" s="3" t="s">
        <v>66</v>
      </c>
      <c r="AY200" s="3" t="s">
        <v>133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</v>
      </c>
      <c r="BK200" s="215" t="n">
        <f aca="false">ROUND(I200*H200,0)</f>
        <v>0</v>
      </c>
      <c r="BL200" s="3" t="s">
        <v>205</v>
      </c>
      <c r="BM200" s="3" t="s">
        <v>867</v>
      </c>
    </row>
    <row r="201" s="25" customFormat="true" ht="16.5" hidden="false" customHeight="true" outlineLevel="0" collapsed="false">
      <c r="B201" s="26"/>
      <c r="C201" s="204" t="s">
        <v>493</v>
      </c>
      <c r="D201" s="204" t="s">
        <v>134</v>
      </c>
      <c r="E201" s="205" t="s">
        <v>868</v>
      </c>
      <c r="F201" s="206" t="s">
        <v>869</v>
      </c>
      <c r="G201" s="207" t="s">
        <v>158</v>
      </c>
      <c r="H201" s="208" t="n">
        <v>3432.984</v>
      </c>
      <c r="I201" s="209"/>
      <c r="J201" s="210" t="n">
        <f aca="false">ROUND(I201*H201,0)</f>
        <v>0</v>
      </c>
      <c r="K201" s="206" t="s">
        <v>159</v>
      </c>
      <c r="L201" s="32"/>
      <c r="M201" s="211"/>
      <c r="N201" s="212" t="s">
        <v>136</v>
      </c>
      <c r="O201" s="27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3" t="s">
        <v>205</v>
      </c>
      <c r="AT201" s="3" t="s">
        <v>134</v>
      </c>
      <c r="AU201" s="3" t="s">
        <v>66</v>
      </c>
      <c r="AY201" s="3" t="s">
        <v>133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7</v>
      </c>
      <c r="BK201" s="215" t="n">
        <f aca="false">ROUND(I201*H201,0)</f>
        <v>0</v>
      </c>
      <c r="BL201" s="3" t="s">
        <v>205</v>
      </c>
      <c r="BM201" s="3" t="s">
        <v>870</v>
      </c>
    </row>
    <row r="202" s="25" customFormat="true" ht="16.5" hidden="false" customHeight="true" outlineLevel="0" collapsed="false">
      <c r="B202" s="26"/>
      <c r="C202" s="204" t="s">
        <v>497</v>
      </c>
      <c r="D202" s="204" t="s">
        <v>134</v>
      </c>
      <c r="E202" s="205" t="s">
        <v>871</v>
      </c>
      <c r="F202" s="206" t="s">
        <v>872</v>
      </c>
      <c r="G202" s="207" t="s">
        <v>158</v>
      </c>
      <c r="H202" s="208" t="n">
        <v>3432.984</v>
      </c>
      <c r="I202" s="209"/>
      <c r="J202" s="210" t="n">
        <f aca="false">ROUND(I202*H202,0)</f>
        <v>0</v>
      </c>
      <c r="K202" s="206" t="s">
        <v>159</v>
      </c>
      <c r="L202" s="32"/>
      <c r="M202" s="211"/>
      <c r="N202" s="212" t="s">
        <v>136</v>
      </c>
      <c r="O202" s="27"/>
      <c r="P202" s="213" t="n">
        <f aca="false">O202*H202</f>
        <v>0</v>
      </c>
      <c r="Q202" s="213" t="n">
        <v>0.00022</v>
      </c>
      <c r="R202" s="213" t="n">
        <f aca="false">Q202*H202</f>
        <v>0.75525648</v>
      </c>
      <c r="S202" s="213" t="n">
        <v>0</v>
      </c>
      <c r="T202" s="214" t="n">
        <f aca="false">S202*H202</f>
        <v>0</v>
      </c>
      <c r="AR202" s="3" t="s">
        <v>205</v>
      </c>
      <c r="AT202" s="3" t="s">
        <v>134</v>
      </c>
      <c r="AU202" s="3" t="s">
        <v>66</v>
      </c>
      <c r="AY202" s="3" t="s">
        <v>133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</v>
      </c>
      <c r="BK202" s="215" t="n">
        <f aca="false">ROUND(I202*H202,0)</f>
        <v>0</v>
      </c>
      <c r="BL202" s="3" t="s">
        <v>205</v>
      </c>
      <c r="BM202" s="3" t="s">
        <v>873</v>
      </c>
    </row>
    <row r="203" s="25" customFormat="true" ht="16.5" hidden="false" customHeight="true" outlineLevel="0" collapsed="false">
      <c r="B203" s="26"/>
      <c r="C203" s="204" t="s">
        <v>502</v>
      </c>
      <c r="D203" s="204" t="s">
        <v>134</v>
      </c>
      <c r="E203" s="205" t="s">
        <v>874</v>
      </c>
      <c r="F203" s="206" t="s">
        <v>875</v>
      </c>
      <c r="G203" s="207" t="s">
        <v>158</v>
      </c>
      <c r="H203" s="208" t="n">
        <v>1966.508</v>
      </c>
      <c r="I203" s="209"/>
      <c r="J203" s="210" t="n">
        <f aca="false">ROUND(I203*H203,0)</f>
        <v>0</v>
      </c>
      <c r="K203" s="206"/>
      <c r="L203" s="32"/>
      <c r="M203" s="211"/>
      <c r="N203" s="212" t="s">
        <v>136</v>
      </c>
      <c r="O203" s="27"/>
      <c r="P203" s="213" t="n">
        <f aca="false">O203*H203</f>
        <v>0</v>
      </c>
      <c r="Q203" s="213" t="n">
        <v>0.00034</v>
      </c>
      <c r="R203" s="213" t="n">
        <f aca="false">Q203*H203</f>
        <v>0.66861272</v>
      </c>
      <c r="S203" s="213" t="n">
        <v>0</v>
      </c>
      <c r="T203" s="214" t="n">
        <f aca="false">S203*H203</f>
        <v>0</v>
      </c>
      <c r="AR203" s="3" t="s">
        <v>205</v>
      </c>
      <c r="AT203" s="3" t="s">
        <v>134</v>
      </c>
      <c r="AU203" s="3" t="s">
        <v>66</v>
      </c>
      <c r="AY203" s="3" t="s">
        <v>133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</v>
      </c>
      <c r="BK203" s="215" t="n">
        <f aca="false">ROUND(I203*H203,0)</f>
        <v>0</v>
      </c>
      <c r="BL203" s="3" t="s">
        <v>205</v>
      </c>
      <c r="BM203" s="3" t="s">
        <v>876</v>
      </c>
    </row>
    <row r="204" s="25" customFormat="true" ht="19.5" hidden="false" customHeight="false" outlineLevel="0" collapsed="false">
      <c r="B204" s="26"/>
      <c r="C204" s="31"/>
      <c r="D204" s="218" t="s">
        <v>151</v>
      </c>
      <c r="E204" s="31"/>
      <c r="F204" s="219" t="s">
        <v>877</v>
      </c>
      <c r="G204" s="31"/>
      <c r="H204" s="31"/>
      <c r="I204" s="117"/>
      <c r="J204" s="31"/>
      <c r="K204" s="31"/>
      <c r="L204" s="32"/>
      <c r="M204" s="220"/>
      <c r="N204" s="27"/>
      <c r="O204" s="27"/>
      <c r="P204" s="27"/>
      <c r="Q204" s="27"/>
      <c r="R204" s="27"/>
      <c r="S204" s="27"/>
      <c r="T204" s="65"/>
      <c r="AT204" s="3" t="s">
        <v>151</v>
      </c>
      <c r="AU204" s="3" t="s">
        <v>66</v>
      </c>
    </row>
    <row r="205" s="25" customFormat="true" ht="16.5" hidden="false" customHeight="true" outlineLevel="0" collapsed="false">
      <c r="B205" s="26"/>
      <c r="C205" s="204" t="s">
        <v>506</v>
      </c>
      <c r="D205" s="204" t="s">
        <v>134</v>
      </c>
      <c r="E205" s="205" t="s">
        <v>531</v>
      </c>
      <c r="F205" s="206" t="s">
        <v>878</v>
      </c>
      <c r="G205" s="207" t="s">
        <v>158</v>
      </c>
      <c r="H205" s="208" t="n">
        <v>119.469</v>
      </c>
      <c r="I205" s="209"/>
      <c r="J205" s="210" t="n">
        <f aca="false">ROUND(I205*H205,0)</f>
        <v>0</v>
      </c>
      <c r="K205" s="206"/>
      <c r="L205" s="32"/>
      <c r="M205" s="211"/>
      <c r="N205" s="212" t="s">
        <v>136</v>
      </c>
      <c r="O205" s="27"/>
      <c r="P205" s="213" t="n">
        <f aca="false">O205*H205</f>
        <v>0</v>
      </c>
      <c r="Q205" s="213" t="n">
        <v>0.0003</v>
      </c>
      <c r="R205" s="213" t="n">
        <f aca="false">Q205*H205</f>
        <v>0.0358407</v>
      </c>
      <c r="S205" s="213" t="n">
        <v>0</v>
      </c>
      <c r="T205" s="214" t="n">
        <f aca="false">S205*H205</f>
        <v>0</v>
      </c>
      <c r="AR205" s="3" t="s">
        <v>205</v>
      </c>
      <c r="AT205" s="3" t="s">
        <v>134</v>
      </c>
      <c r="AU205" s="3" t="s">
        <v>66</v>
      </c>
      <c r="AY205" s="3" t="s">
        <v>133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</v>
      </c>
      <c r="BK205" s="215" t="n">
        <f aca="false">ROUND(I205*H205,0)</f>
        <v>0</v>
      </c>
      <c r="BL205" s="3" t="s">
        <v>205</v>
      </c>
      <c r="BM205" s="3" t="s">
        <v>879</v>
      </c>
    </row>
    <row r="206" s="25" customFormat="true" ht="16.5" hidden="false" customHeight="true" outlineLevel="0" collapsed="false">
      <c r="B206" s="26"/>
      <c r="C206" s="204" t="s">
        <v>510</v>
      </c>
      <c r="D206" s="204" t="s">
        <v>134</v>
      </c>
      <c r="E206" s="205" t="s">
        <v>880</v>
      </c>
      <c r="F206" s="206" t="s">
        <v>881</v>
      </c>
      <c r="G206" s="207" t="s">
        <v>158</v>
      </c>
      <c r="H206" s="208" t="n">
        <v>119.469</v>
      </c>
      <c r="I206" s="209"/>
      <c r="J206" s="210" t="n">
        <f aca="false">ROUND(I206*H206,0)</f>
        <v>0</v>
      </c>
      <c r="K206" s="206" t="s">
        <v>537</v>
      </c>
      <c r="L206" s="32"/>
      <c r="M206" s="211"/>
      <c r="N206" s="212" t="s">
        <v>136</v>
      </c>
      <c r="O206" s="27"/>
      <c r="P206" s="213" t="n">
        <f aca="false">O206*H206</f>
        <v>0</v>
      </c>
      <c r="Q206" s="213" t="n">
        <v>0.00066</v>
      </c>
      <c r="R206" s="213" t="n">
        <f aca="false">Q206*H206</f>
        <v>0.07884954</v>
      </c>
      <c r="S206" s="213" t="n">
        <v>0</v>
      </c>
      <c r="T206" s="214" t="n">
        <f aca="false">S206*H206</f>
        <v>0</v>
      </c>
      <c r="AR206" s="3" t="s">
        <v>205</v>
      </c>
      <c r="AT206" s="3" t="s">
        <v>134</v>
      </c>
      <c r="AU206" s="3" t="s">
        <v>66</v>
      </c>
      <c r="AY206" s="3" t="s">
        <v>133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7</v>
      </c>
      <c r="BK206" s="215" t="n">
        <f aca="false">ROUND(I206*H206,0)</f>
        <v>0</v>
      </c>
      <c r="BL206" s="3" t="s">
        <v>205</v>
      </c>
      <c r="BM206" s="3" t="s">
        <v>882</v>
      </c>
    </row>
    <row r="207" s="25" customFormat="true" ht="19.5" hidden="false" customHeight="false" outlineLevel="0" collapsed="false">
      <c r="B207" s="26"/>
      <c r="C207" s="31"/>
      <c r="D207" s="218" t="s">
        <v>151</v>
      </c>
      <c r="E207" s="31"/>
      <c r="F207" s="219" t="s">
        <v>883</v>
      </c>
      <c r="G207" s="31"/>
      <c r="H207" s="31"/>
      <c r="I207" s="117"/>
      <c r="J207" s="31"/>
      <c r="K207" s="31"/>
      <c r="L207" s="32"/>
      <c r="M207" s="240"/>
      <c r="N207" s="234"/>
      <c r="O207" s="234"/>
      <c r="P207" s="234"/>
      <c r="Q207" s="234"/>
      <c r="R207" s="234"/>
      <c r="S207" s="234"/>
      <c r="T207" s="241"/>
      <c r="AT207" s="3" t="s">
        <v>151</v>
      </c>
      <c r="AU207" s="3" t="s">
        <v>66</v>
      </c>
    </row>
    <row r="208" s="25" customFormat="true" ht="6.75" hidden="false" customHeight="true" outlineLevel="0" collapsed="false">
      <c r="B208" s="47"/>
      <c r="C208" s="48"/>
      <c r="D208" s="48"/>
      <c r="E208" s="48"/>
      <c r="F208" s="48"/>
      <c r="G208" s="48"/>
      <c r="H208" s="48"/>
      <c r="I208" s="176"/>
      <c r="J208" s="48"/>
      <c r="K208" s="48"/>
      <c r="L208" s="32"/>
    </row>
  </sheetData>
  <autoFilter ref="C91:K207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tru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true" outlineLevel="0" max="9" min="9" style="110" width="14.17"/>
    <col collapsed="false" customWidth="true" hidden="tru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2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66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7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ové a dílčí opravné práce na objektech ve Správě pozemních staveb</v>
      </c>
      <c r="F7" s="116"/>
      <c r="G7" s="116"/>
      <c r="H7" s="116"/>
      <c r="L7" s="6"/>
    </row>
    <row r="8" s="25" customFormat="true" ht="12" hidden="false" customHeight="true" outlineLevel="0" collapsed="false">
      <c r="B8" s="32"/>
      <c r="D8" s="115" t="s">
        <v>90</v>
      </c>
      <c r="I8" s="117"/>
      <c r="L8" s="32"/>
    </row>
    <row r="9" s="25" customFormat="true" ht="36.75" hidden="false" customHeight="true" outlineLevel="0" collapsed="false">
      <c r="B9" s="32"/>
      <c r="E9" s="118" t="s">
        <v>884</v>
      </c>
      <c r="F9" s="118"/>
      <c r="G9" s="118"/>
      <c r="H9" s="118"/>
      <c r="I9" s="117"/>
      <c r="L9" s="32"/>
    </row>
    <row r="10" s="25" customFormat="true" ht="11.25" hidden="false" customHeight="false" outlineLevel="0" collapsed="false">
      <c r="B10" s="32"/>
      <c r="I10" s="117"/>
      <c r="L10" s="32"/>
    </row>
    <row r="11" s="25" customFormat="true" ht="12" hidden="false" customHeight="true" outlineLevel="0" collapsed="false">
      <c r="B11" s="32"/>
      <c r="D11" s="115" t="s">
        <v>19</v>
      </c>
      <c r="F11" s="3"/>
      <c r="I11" s="119" t="s">
        <v>20</v>
      </c>
      <c r="J11" s="3"/>
      <c r="L11" s="32"/>
    </row>
    <row r="12" s="25" customFormat="true" ht="12" hidden="false" customHeight="true" outlineLevel="0" collapsed="false">
      <c r="B12" s="32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16. 2. 2019</v>
      </c>
      <c r="L12" s="32"/>
    </row>
    <row r="13" s="25" customFormat="true" ht="10.5" hidden="false" customHeight="true" outlineLevel="0" collapsed="false">
      <c r="B13" s="32"/>
      <c r="I13" s="117"/>
      <c r="L13" s="32"/>
    </row>
    <row r="14" s="25" customFormat="true" ht="12" hidden="false" customHeight="true" outlineLevel="0" collapsed="false">
      <c r="B14" s="32"/>
      <c r="D14" s="115" t="s">
        <v>27</v>
      </c>
      <c r="I14" s="119" t="s">
        <v>28</v>
      </c>
      <c r="J14" s="3" t="s">
        <v>29</v>
      </c>
      <c r="L14" s="32"/>
    </row>
    <row r="15" s="25" customFormat="true" ht="18" hidden="false" customHeight="true" outlineLevel="0" collapsed="false">
      <c r="B15" s="32"/>
      <c r="E15" s="3" t="s">
        <v>30</v>
      </c>
      <c r="I15" s="119" t="s">
        <v>31</v>
      </c>
      <c r="J15" s="3" t="s">
        <v>32</v>
      </c>
      <c r="L15" s="32"/>
    </row>
    <row r="16" s="25" customFormat="true" ht="6.75" hidden="false" customHeight="true" outlineLevel="0" collapsed="false">
      <c r="B16" s="32"/>
      <c r="I16" s="117"/>
      <c r="L16" s="32"/>
    </row>
    <row r="17" s="25" customFormat="true" ht="12" hidden="false" customHeight="true" outlineLevel="0" collapsed="false">
      <c r="B17" s="32"/>
      <c r="D17" s="115" t="s">
        <v>33</v>
      </c>
      <c r="I17" s="119" t="s">
        <v>28</v>
      </c>
      <c r="J17" s="121" t="n">
        <f aca="false">'Rekapitulace stavby'!AN13</f>
        <v>0</v>
      </c>
      <c r="L17" s="32"/>
    </row>
    <row r="18" s="25" customFormat="true" ht="18" hidden="false" customHeight="true" outlineLevel="0" collapsed="false">
      <c r="B18" s="32"/>
      <c r="E18" s="122"/>
      <c r="F18" s="122"/>
      <c r="G18" s="122"/>
      <c r="H18" s="122"/>
      <c r="I18" s="119" t="s">
        <v>31</v>
      </c>
      <c r="J18" s="121" t="n">
        <f aca="false">'Rekapitulace stavby'!AN14</f>
        <v>0</v>
      </c>
      <c r="L18" s="32"/>
    </row>
    <row r="19" s="25" customFormat="true" ht="6.75" hidden="false" customHeight="true" outlineLevel="0" collapsed="false">
      <c r="B19" s="32"/>
      <c r="I19" s="117"/>
      <c r="L19" s="32"/>
    </row>
    <row r="20" s="25" customFormat="true" ht="12" hidden="false" customHeight="true" outlineLevel="0" collapsed="false">
      <c r="B20" s="32"/>
      <c r="D20" s="115" t="s">
        <v>34</v>
      </c>
      <c r="I20" s="119" t="s">
        <v>28</v>
      </c>
      <c r="J20" s="3" t="str">
        <f aca="false">IF('Rekapitulace stavby'!AN16="","",'Rekapitulace stavby'!AN16)</f>
        <v/>
      </c>
      <c r="L20" s="32"/>
    </row>
    <row r="21" s="25" customFormat="true" ht="18" hidden="false" customHeight="true" outlineLevel="0" collapsed="false">
      <c r="B21" s="32"/>
      <c r="E21" s="3" t="str">
        <f aca="false">IF('Rekapitulace stavby'!E17="","",'Rekapitulace stavby'!E17)</f>
        <v> </v>
      </c>
      <c r="I21" s="119" t="s">
        <v>31</v>
      </c>
      <c r="J21" s="3" t="str">
        <f aca="false">IF('Rekapitulace stavby'!AN17="","",'Rekapitulace stavby'!AN17)</f>
        <v/>
      </c>
      <c r="L21" s="32"/>
    </row>
    <row r="22" s="25" customFormat="true" ht="6.75" hidden="false" customHeight="true" outlineLevel="0" collapsed="false">
      <c r="B22" s="32"/>
      <c r="I22" s="117"/>
      <c r="L22" s="32"/>
    </row>
    <row r="23" s="25" customFormat="true" ht="12" hidden="false" customHeight="true" outlineLevel="0" collapsed="false">
      <c r="B23" s="32"/>
      <c r="D23" s="115" t="s">
        <v>36</v>
      </c>
      <c r="I23" s="119" t="s">
        <v>28</v>
      </c>
      <c r="J23" s="3" t="str">
        <f aca="false">IF('Rekapitulace stavby'!AN19="","",'Rekapitulace stavby'!AN19)</f>
        <v/>
      </c>
      <c r="L23" s="32"/>
    </row>
    <row r="24" s="25" customFormat="true" ht="18" hidden="false" customHeight="true" outlineLevel="0" collapsed="false">
      <c r="B24" s="32"/>
      <c r="E24" s="3" t="str">
        <f aca="false">IF('Rekapitulace stavby'!E20="","",'Rekapitulace stavby'!E20)</f>
        <v> </v>
      </c>
      <c r="I24" s="119" t="s">
        <v>31</v>
      </c>
      <c r="J24" s="3" t="str">
        <f aca="false">IF('Rekapitulace stavby'!AN20="","",'Rekapitulace stavby'!AN20)</f>
        <v/>
      </c>
      <c r="L24" s="32"/>
    </row>
    <row r="25" s="25" customFormat="true" ht="6.75" hidden="false" customHeight="true" outlineLevel="0" collapsed="false">
      <c r="B25" s="32"/>
      <c r="I25" s="117"/>
      <c r="L25" s="32"/>
    </row>
    <row r="26" s="25" customFormat="true" ht="12" hidden="false" customHeight="true" outlineLevel="0" collapsed="false">
      <c r="B26" s="32"/>
      <c r="D26" s="115" t="s">
        <v>37</v>
      </c>
      <c r="I26" s="117"/>
      <c r="L26" s="32"/>
    </row>
    <row r="27" s="123" customFormat="true" ht="16.5" hidden="false" customHeight="true" outlineLevel="0" collapsed="false">
      <c r="B27" s="124"/>
      <c r="E27" s="125"/>
      <c r="F27" s="125"/>
      <c r="G27" s="125"/>
      <c r="H27" s="125"/>
      <c r="I27" s="126"/>
      <c r="L27" s="124"/>
    </row>
    <row r="28" s="25" customFormat="true" ht="6.75" hidden="false" customHeight="true" outlineLevel="0" collapsed="false">
      <c r="B28" s="32"/>
      <c r="I28" s="117"/>
      <c r="L28" s="32"/>
    </row>
    <row r="29" s="25" customFormat="true" ht="6.75" hidden="false" customHeight="true" outlineLevel="0" collapsed="false">
      <c r="B29" s="32"/>
      <c r="C29" s="129"/>
      <c r="D29" s="129"/>
      <c r="E29" s="129"/>
      <c r="F29" s="129"/>
      <c r="G29" s="129"/>
      <c r="H29" s="129"/>
      <c r="I29" s="130"/>
      <c r="J29" s="129"/>
      <c r="K29" s="61"/>
      <c r="L29" s="32"/>
    </row>
    <row r="30" s="25" customFormat="true" ht="24.75" hidden="false" customHeight="true" outlineLevel="0" collapsed="false">
      <c r="B30" s="32"/>
      <c r="C30" s="129"/>
      <c r="D30" s="131"/>
      <c r="E30" s="129"/>
      <c r="F30" s="129"/>
      <c r="G30" s="129"/>
      <c r="H30" s="129"/>
      <c r="I30" s="130"/>
      <c r="J30" s="132"/>
      <c r="L30" s="32"/>
    </row>
    <row r="31" s="25" customFormat="true" ht="6.75" hidden="false" customHeight="true" outlineLevel="0" collapsed="false">
      <c r="B31" s="32"/>
      <c r="C31" s="129"/>
      <c r="D31" s="129"/>
      <c r="E31" s="129"/>
      <c r="F31" s="129"/>
      <c r="G31" s="129"/>
      <c r="H31" s="129"/>
      <c r="I31" s="130"/>
      <c r="J31" s="129"/>
      <c r="K31" s="61"/>
      <c r="L31" s="32"/>
    </row>
    <row r="32" s="25" customFormat="true" ht="14.25" hidden="false" customHeight="true" outlineLevel="0" collapsed="false">
      <c r="B32" s="32"/>
      <c r="C32" s="129"/>
      <c r="D32" s="129"/>
      <c r="E32" s="129"/>
      <c r="F32" s="133"/>
      <c r="G32" s="129"/>
      <c r="H32" s="129"/>
      <c r="I32" s="134"/>
      <c r="J32" s="133"/>
      <c r="L32" s="32"/>
    </row>
    <row r="33" s="25" customFormat="true" ht="14.25" hidden="false" customHeight="true" outlineLevel="0" collapsed="false">
      <c r="B33" s="32"/>
      <c r="C33" s="129"/>
      <c r="D33" s="135"/>
      <c r="E33" s="135"/>
      <c r="F33" s="136"/>
      <c r="G33" s="129"/>
      <c r="H33" s="129"/>
      <c r="I33" s="137"/>
      <c r="J33" s="136"/>
      <c r="L33" s="32"/>
    </row>
    <row r="34" s="25" customFormat="true" ht="14.25" hidden="false" customHeight="true" outlineLevel="0" collapsed="false">
      <c r="B34" s="32"/>
      <c r="C34" s="129"/>
      <c r="D34" s="129"/>
      <c r="E34" s="135"/>
      <c r="F34" s="136"/>
      <c r="G34" s="129"/>
      <c r="H34" s="129"/>
      <c r="I34" s="137"/>
      <c r="J34" s="136"/>
      <c r="L34" s="32"/>
    </row>
    <row r="35" s="25" customFormat="true" ht="14.25" hidden="true" customHeight="true" outlineLevel="0" collapsed="false">
      <c r="B35" s="32"/>
      <c r="C35" s="129"/>
      <c r="D35" s="129"/>
      <c r="E35" s="135"/>
      <c r="F35" s="136"/>
      <c r="G35" s="129"/>
      <c r="H35" s="129"/>
      <c r="I35" s="137"/>
      <c r="J35" s="136"/>
      <c r="L35" s="32"/>
    </row>
    <row r="36" s="25" customFormat="true" ht="14.25" hidden="true" customHeight="true" outlineLevel="0" collapsed="false">
      <c r="B36" s="32"/>
      <c r="C36" s="129"/>
      <c r="D36" s="129"/>
      <c r="E36" s="135"/>
      <c r="F36" s="136"/>
      <c r="G36" s="129"/>
      <c r="H36" s="129"/>
      <c r="I36" s="137"/>
      <c r="J36" s="136"/>
      <c r="L36" s="32"/>
    </row>
    <row r="37" s="25" customFormat="true" ht="14.25" hidden="true" customHeight="true" outlineLevel="0" collapsed="false">
      <c r="B37" s="32"/>
      <c r="C37" s="129"/>
      <c r="D37" s="129"/>
      <c r="E37" s="135"/>
      <c r="F37" s="136"/>
      <c r="G37" s="129"/>
      <c r="H37" s="129"/>
      <c r="I37" s="137"/>
      <c r="J37" s="136"/>
      <c r="L37" s="32"/>
    </row>
    <row r="38" s="25" customFormat="true" ht="6.75" hidden="false" customHeight="true" outlineLevel="0" collapsed="false">
      <c r="B38" s="32"/>
      <c r="C38" s="129"/>
      <c r="D38" s="129"/>
      <c r="E38" s="129"/>
      <c r="F38" s="129"/>
      <c r="G38" s="129"/>
      <c r="H38" s="129"/>
      <c r="I38" s="130"/>
      <c r="J38" s="129"/>
      <c r="L38" s="32"/>
    </row>
    <row r="39" s="25" customFormat="true" ht="24.75" hidden="false" customHeight="true" outlineLevel="0" collapsed="false">
      <c r="B39" s="32"/>
      <c r="C39" s="129"/>
      <c r="D39" s="138"/>
      <c r="E39" s="129"/>
      <c r="F39" s="129"/>
      <c r="G39" s="139"/>
      <c r="H39" s="140"/>
      <c r="I39" s="130"/>
      <c r="J39" s="141"/>
      <c r="K39" s="142"/>
      <c r="L39" s="32"/>
    </row>
    <row r="40" s="25" customFormat="true" ht="14.25" hidden="false" customHeight="true" outlineLevel="0" collapsed="false">
      <c r="B40" s="143"/>
      <c r="C40" s="146"/>
      <c r="D40" s="146"/>
      <c r="E40" s="146"/>
      <c r="F40" s="146"/>
      <c r="G40" s="146"/>
      <c r="H40" s="146"/>
      <c r="I40" s="176"/>
      <c r="J40" s="146"/>
      <c r="K40" s="146"/>
      <c r="L40" s="32"/>
    </row>
    <row r="44" s="25" customFormat="true" ht="6.75" hidden="false" customHeight="true" outlineLevel="0" collapsed="false">
      <c r="B44" s="147"/>
      <c r="C44" s="148"/>
      <c r="D44" s="148"/>
      <c r="E44" s="148"/>
      <c r="F44" s="148"/>
      <c r="G44" s="148"/>
      <c r="H44" s="148"/>
      <c r="I44" s="149"/>
      <c r="J44" s="148"/>
      <c r="K44" s="148"/>
      <c r="L44" s="32"/>
    </row>
    <row r="45" s="25" customFormat="true" ht="24.75" hidden="false" customHeight="true" outlineLevel="0" collapsed="false">
      <c r="B45" s="26"/>
      <c r="C45" s="150" t="s">
        <v>92</v>
      </c>
      <c r="D45" s="31"/>
      <c r="E45" s="31"/>
      <c r="F45" s="31"/>
      <c r="G45" s="31"/>
      <c r="H45" s="31"/>
      <c r="I45" s="117"/>
      <c r="J45" s="31"/>
      <c r="K45" s="31"/>
      <c r="L45" s="32"/>
    </row>
    <row r="46" s="25" customFormat="true" ht="6.75" hidden="false" customHeight="true" outlineLevel="0" collapsed="false">
      <c r="B46" s="26"/>
      <c r="C46" s="31"/>
      <c r="D46" s="31"/>
      <c r="E46" s="31"/>
      <c r="F46" s="31"/>
      <c r="G46" s="31"/>
      <c r="H46" s="31"/>
      <c r="I46" s="117"/>
      <c r="J46" s="31"/>
      <c r="K46" s="31"/>
      <c r="L46" s="32"/>
    </row>
    <row r="47" s="25" customFormat="true" ht="12" hidden="false" customHeight="true" outlineLevel="0" collapsed="false">
      <c r="B47" s="26"/>
      <c r="C47" s="17" t="s">
        <v>17</v>
      </c>
      <c r="D47" s="31"/>
      <c r="E47" s="31"/>
      <c r="F47" s="31"/>
      <c r="G47" s="31"/>
      <c r="H47" s="31"/>
      <c r="I47" s="117"/>
      <c r="J47" s="31"/>
      <c r="K47" s="31"/>
      <c r="L47" s="32"/>
    </row>
    <row r="48" s="25" customFormat="true" ht="16.5" hidden="false" customHeight="true" outlineLevel="0" collapsed="false">
      <c r="B48" s="26"/>
      <c r="C48" s="31"/>
      <c r="D48" s="31"/>
      <c r="E48" s="151" t="str">
        <f aca="false">E7</f>
        <v>Údržbové a dílčí opravné práce na objektech ve Správě pozemních staveb</v>
      </c>
      <c r="F48" s="151"/>
      <c r="G48" s="151"/>
      <c r="H48" s="151"/>
      <c r="I48" s="117"/>
      <c r="J48" s="31"/>
      <c r="K48" s="31"/>
      <c r="L48" s="32"/>
    </row>
    <row r="49" s="25" customFormat="true" ht="12" hidden="false" customHeight="true" outlineLevel="0" collapsed="false">
      <c r="B49" s="26"/>
      <c r="C49" s="17" t="s">
        <v>90</v>
      </c>
      <c r="D49" s="31"/>
      <c r="E49" s="31"/>
      <c r="F49" s="31"/>
      <c r="G49" s="31"/>
      <c r="H49" s="31"/>
      <c r="I49" s="117"/>
      <c r="J49" s="31"/>
      <c r="K49" s="31"/>
      <c r="L49" s="32"/>
    </row>
    <row r="50" s="25" customFormat="true" ht="16.5" hidden="false" customHeight="true" outlineLevel="0" collapsed="false">
      <c r="B50" s="26"/>
      <c r="C50" s="31"/>
      <c r="D50" s="31"/>
      <c r="E50" s="55" t="str">
        <f aca="false">E9</f>
        <v>003 - Ostatní venkovní opravy, odstranění nepotřebných objektů, zpevněné plochy</v>
      </c>
      <c r="F50" s="55"/>
      <c r="G50" s="55"/>
      <c r="H50" s="55"/>
      <c r="I50" s="117"/>
      <c r="J50" s="31"/>
      <c r="K50" s="31"/>
      <c r="L50" s="32"/>
    </row>
    <row r="51" s="25" customFormat="true" ht="6.75" hidden="false" customHeight="true" outlineLevel="0" collapsed="false">
      <c r="B51" s="26"/>
      <c r="C51" s="31"/>
      <c r="D51" s="31"/>
      <c r="E51" s="31"/>
      <c r="F51" s="31"/>
      <c r="G51" s="31"/>
      <c r="H51" s="31"/>
      <c r="I51" s="117"/>
      <c r="J51" s="31"/>
      <c r="K51" s="31"/>
      <c r="L51" s="32"/>
    </row>
    <row r="52" s="25" customFormat="true" ht="12" hidden="false" customHeight="true" outlineLevel="0" collapsed="false">
      <c r="B52" s="26"/>
      <c r="C52" s="17" t="s">
        <v>21</v>
      </c>
      <c r="D52" s="31"/>
      <c r="E52" s="31"/>
      <c r="F52" s="18" t="str">
        <f aca="false">F12</f>
        <v> </v>
      </c>
      <c r="G52" s="31"/>
      <c r="H52" s="31"/>
      <c r="I52" s="119" t="s">
        <v>23</v>
      </c>
      <c r="J52" s="152" t="str">
        <f aca="false">IF(J12="","",J12)</f>
        <v>16. 2. 2019</v>
      </c>
      <c r="K52" s="31"/>
      <c r="L52" s="32"/>
    </row>
    <row r="53" s="25" customFormat="true" ht="6.75" hidden="false" customHeight="true" outlineLevel="0" collapsed="false">
      <c r="B53" s="26"/>
      <c r="C53" s="31"/>
      <c r="D53" s="31"/>
      <c r="E53" s="31"/>
      <c r="F53" s="31"/>
      <c r="G53" s="31"/>
      <c r="H53" s="31"/>
      <c r="I53" s="117"/>
      <c r="J53" s="31"/>
      <c r="K53" s="31"/>
      <c r="L53" s="32"/>
    </row>
    <row r="54" s="25" customFormat="true" ht="13.5" hidden="false" customHeight="true" outlineLevel="0" collapsed="false">
      <c r="B54" s="26"/>
      <c r="C54" s="17" t="s">
        <v>27</v>
      </c>
      <c r="D54" s="31"/>
      <c r="E54" s="31"/>
      <c r="F54" s="18" t="str">
        <f aca="false">E15</f>
        <v>SŽDC, s.o.</v>
      </c>
      <c r="G54" s="31"/>
      <c r="H54" s="31"/>
      <c r="I54" s="119" t="s">
        <v>34</v>
      </c>
      <c r="J54" s="153" t="str">
        <f aca="false">E21</f>
        <v> </v>
      </c>
      <c r="K54" s="31"/>
      <c r="L54" s="32"/>
    </row>
    <row r="55" s="25" customFormat="true" ht="13.5" hidden="false" customHeight="true" outlineLevel="0" collapsed="false">
      <c r="B55" s="26"/>
      <c r="C55" s="17" t="s">
        <v>33</v>
      </c>
      <c r="D55" s="31"/>
      <c r="E55" s="31"/>
      <c r="F55" s="18" t="str">
        <f aca="false">IF(E18="","",E18)</f>
        <v/>
      </c>
      <c r="G55" s="31"/>
      <c r="H55" s="31"/>
      <c r="I55" s="119" t="s">
        <v>36</v>
      </c>
      <c r="J55" s="153" t="str">
        <f aca="false">E24</f>
        <v> </v>
      </c>
      <c r="K55" s="31"/>
      <c r="L55" s="32"/>
    </row>
    <row r="56" s="25" customFormat="true" ht="9.75" hidden="false" customHeight="true" outlineLevel="0" collapsed="false">
      <c r="B56" s="26"/>
      <c r="C56" s="31"/>
      <c r="D56" s="31"/>
      <c r="E56" s="31"/>
      <c r="F56" s="31"/>
      <c r="G56" s="31"/>
      <c r="H56" s="31"/>
      <c r="I56" s="117"/>
      <c r="J56" s="31"/>
      <c r="K56" s="31"/>
      <c r="L56" s="32"/>
    </row>
    <row r="57" s="25" customFormat="true" ht="29.25" hidden="false" customHeight="true" outlineLevel="0" collapsed="false">
      <c r="B57" s="26"/>
      <c r="C57" s="154" t="s">
        <v>93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2"/>
    </row>
    <row r="58" s="25" customFormat="true" ht="9.75" hidden="false" customHeight="true" outlineLevel="0" collapsed="false">
      <c r="B58" s="26"/>
      <c r="C58" s="31"/>
      <c r="D58" s="31"/>
      <c r="E58" s="31"/>
      <c r="F58" s="31"/>
      <c r="G58" s="31"/>
      <c r="H58" s="31"/>
      <c r="I58" s="117"/>
      <c r="J58" s="31"/>
      <c r="K58" s="31"/>
      <c r="L58" s="32"/>
    </row>
    <row r="59" s="25" customFormat="true" ht="22.5" hidden="false" customHeight="true" outlineLevel="0" collapsed="false">
      <c r="B59" s="26"/>
      <c r="C59" s="158" t="s">
        <v>94</v>
      </c>
      <c r="D59" s="31"/>
      <c r="E59" s="31"/>
      <c r="F59" s="31"/>
      <c r="G59" s="31"/>
      <c r="H59" s="31"/>
      <c r="I59" s="117"/>
      <c r="J59" s="159" t="n">
        <f aca="false">J91</f>
        <v>0</v>
      </c>
      <c r="K59" s="31"/>
      <c r="L59" s="32"/>
      <c r="AU59" s="3" t="s">
        <v>95</v>
      </c>
    </row>
    <row r="60" s="160" customFormat="true" ht="24.75" hidden="false" customHeight="true" outlineLevel="0" collapsed="false">
      <c r="B60" s="161"/>
      <c r="C60" s="162"/>
      <c r="D60" s="163" t="s">
        <v>97</v>
      </c>
      <c r="E60" s="164"/>
      <c r="F60" s="164"/>
      <c r="G60" s="164"/>
      <c r="H60" s="164"/>
      <c r="I60" s="165"/>
      <c r="J60" s="166" t="n">
        <f aca="false">J92</f>
        <v>0</v>
      </c>
      <c r="K60" s="162"/>
      <c r="L60" s="167"/>
    </row>
    <row r="61" s="168" customFormat="true" ht="19.5" hidden="false" customHeight="true" outlineLevel="0" collapsed="false">
      <c r="B61" s="169"/>
      <c r="C61" s="170"/>
      <c r="D61" s="171" t="s">
        <v>885</v>
      </c>
      <c r="E61" s="172"/>
      <c r="F61" s="172"/>
      <c r="G61" s="172"/>
      <c r="H61" s="172"/>
      <c r="I61" s="173"/>
      <c r="J61" s="174" t="n">
        <f aca="false">J93</f>
        <v>0</v>
      </c>
      <c r="K61" s="170"/>
      <c r="L61" s="175"/>
    </row>
    <row r="62" s="168" customFormat="true" ht="19.5" hidden="false" customHeight="true" outlineLevel="0" collapsed="false">
      <c r="B62" s="169"/>
      <c r="C62" s="170"/>
      <c r="D62" s="171" t="s">
        <v>886</v>
      </c>
      <c r="E62" s="172"/>
      <c r="F62" s="172"/>
      <c r="G62" s="172"/>
      <c r="H62" s="172"/>
      <c r="I62" s="173"/>
      <c r="J62" s="174" t="n">
        <f aca="false">J113</f>
        <v>0</v>
      </c>
      <c r="K62" s="170"/>
      <c r="L62" s="175"/>
    </row>
    <row r="63" s="168" customFormat="true" ht="19.5" hidden="false" customHeight="true" outlineLevel="0" collapsed="false">
      <c r="B63" s="169"/>
      <c r="C63" s="170"/>
      <c r="D63" s="171" t="s">
        <v>887</v>
      </c>
      <c r="E63" s="172"/>
      <c r="F63" s="172"/>
      <c r="G63" s="172"/>
      <c r="H63" s="172"/>
      <c r="I63" s="173"/>
      <c r="J63" s="174" t="n">
        <f aca="false">J116</f>
        <v>0</v>
      </c>
      <c r="K63" s="170"/>
      <c r="L63" s="175"/>
    </row>
    <row r="64" s="168" customFormat="true" ht="19.5" hidden="false" customHeight="true" outlineLevel="0" collapsed="false">
      <c r="B64" s="169"/>
      <c r="C64" s="170"/>
      <c r="D64" s="171" t="s">
        <v>98</v>
      </c>
      <c r="E64" s="172"/>
      <c r="F64" s="172"/>
      <c r="G64" s="172"/>
      <c r="H64" s="172"/>
      <c r="I64" s="173"/>
      <c r="J64" s="174" t="n">
        <f aca="false">J119</f>
        <v>0</v>
      </c>
      <c r="K64" s="170"/>
      <c r="L64" s="175"/>
    </row>
    <row r="65" s="168" customFormat="true" ht="19.5" hidden="false" customHeight="true" outlineLevel="0" collapsed="false">
      <c r="B65" s="169"/>
      <c r="C65" s="170"/>
      <c r="D65" s="171" t="s">
        <v>888</v>
      </c>
      <c r="E65" s="172"/>
      <c r="F65" s="172"/>
      <c r="G65" s="172"/>
      <c r="H65" s="172"/>
      <c r="I65" s="173"/>
      <c r="J65" s="174" t="n">
        <f aca="false">J132</f>
        <v>0</v>
      </c>
      <c r="K65" s="170"/>
      <c r="L65" s="175"/>
    </row>
    <row r="66" s="168" customFormat="true" ht="19.5" hidden="false" customHeight="true" outlineLevel="0" collapsed="false">
      <c r="B66" s="169"/>
      <c r="C66" s="170"/>
      <c r="D66" s="171" t="s">
        <v>101</v>
      </c>
      <c r="E66" s="172"/>
      <c r="F66" s="172"/>
      <c r="G66" s="172"/>
      <c r="H66" s="172"/>
      <c r="I66" s="173"/>
      <c r="J66" s="174" t="n">
        <f aca="false">J147</f>
        <v>0</v>
      </c>
      <c r="K66" s="170"/>
      <c r="L66" s="175"/>
    </row>
    <row r="67" s="168" customFormat="true" ht="19.5" hidden="false" customHeight="true" outlineLevel="0" collapsed="false">
      <c r="B67" s="169"/>
      <c r="C67" s="170"/>
      <c r="D67" s="171" t="s">
        <v>622</v>
      </c>
      <c r="E67" s="172"/>
      <c r="F67" s="172"/>
      <c r="G67" s="172"/>
      <c r="H67" s="172"/>
      <c r="I67" s="173"/>
      <c r="J67" s="174" t="n">
        <f aca="false">J157</f>
        <v>0</v>
      </c>
      <c r="K67" s="170"/>
      <c r="L67" s="175"/>
    </row>
    <row r="68" s="168" customFormat="true" ht="19.5" hidden="false" customHeight="true" outlineLevel="0" collapsed="false">
      <c r="B68" s="169"/>
      <c r="C68" s="170"/>
      <c r="D68" s="171" t="s">
        <v>103</v>
      </c>
      <c r="E68" s="172"/>
      <c r="F68" s="172"/>
      <c r="G68" s="172"/>
      <c r="H68" s="172"/>
      <c r="I68" s="173"/>
      <c r="J68" s="174" t="n">
        <f aca="false">J173</f>
        <v>0</v>
      </c>
      <c r="K68" s="170"/>
      <c r="L68" s="175"/>
    </row>
    <row r="69" s="168" customFormat="true" ht="19.5" hidden="false" customHeight="true" outlineLevel="0" collapsed="false">
      <c r="B69" s="169"/>
      <c r="C69" s="170"/>
      <c r="D69" s="171" t="s">
        <v>104</v>
      </c>
      <c r="E69" s="172"/>
      <c r="F69" s="172"/>
      <c r="G69" s="172"/>
      <c r="H69" s="172"/>
      <c r="I69" s="173"/>
      <c r="J69" s="174" t="n">
        <f aca="false">J175</f>
        <v>0</v>
      </c>
      <c r="K69" s="170"/>
      <c r="L69" s="175"/>
    </row>
    <row r="70" s="160" customFormat="true" ht="24.75" hidden="false" customHeight="true" outlineLevel="0" collapsed="false">
      <c r="B70" s="161"/>
      <c r="C70" s="162"/>
      <c r="D70" s="163" t="s">
        <v>105</v>
      </c>
      <c r="E70" s="164"/>
      <c r="F70" s="164"/>
      <c r="G70" s="164"/>
      <c r="H70" s="164"/>
      <c r="I70" s="165"/>
      <c r="J70" s="166" t="n">
        <f aca="false">J189</f>
        <v>0</v>
      </c>
      <c r="K70" s="162"/>
      <c r="L70" s="167"/>
    </row>
    <row r="71" s="168" customFormat="true" ht="19.5" hidden="false" customHeight="true" outlineLevel="0" collapsed="false">
      <c r="B71" s="169"/>
      <c r="C71" s="170"/>
      <c r="D71" s="171" t="s">
        <v>889</v>
      </c>
      <c r="E71" s="172"/>
      <c r="F71" s="172"/>
      <c r="G71" s="172"/>
      <c r="H71" s="172"/>
      <c r="I71" s="173"/>
      <c r="J71" s="174" t="n">
        <f aca="false">J190</f>
        <v>0</v>
      </c>
      <c r="K71" s="170"/>
      <c r="L71" s="175"/>
    </row>
    <row r="72" s="25" customFormat="true" ht="21.75" hidden="false" customHeight="true" outlineLevel="0" collapsed="false">
      <c r="B72" s="26"/>
      <c r="C72" s="31"/>
      <c r="D72" s="31"/>
      <c r="E72" s="31"/>
      <c r="F72" s="31"/>
      <c r="G72" s="31"/>
      <c r="H72" s="31"/>
      <c r="I72" s="117"/>
      <c r="J72" s="31"/>
      <c r="K72" s="31"/>
      <c r="L72" s="32"/>
    </row>
    <row r="73" s="25" customFormat="true" ht="6.75" hidden="false" customHeight="true" outlineLevel="0" collapsed="false">
      <c r="B73" s="47"/>
      <c r="C73" s="48"/>
      <c r="D73" s="48"/>
      <c r="E73" s="48"/>
      <c r="F73" s="48"/>
      <c r="G73" s="48"/>
      <c r="H73" s="48"/>
      <c r="I73" s="176"/>
      <c r="J73" s="48"/>
      <c r="K73" s="48"/>
      <c r="L73" s="32"/>
    </row>
    <row r="77" s="25" customFormat="true" ht="6.75" hidden="false" customHeight="true" outlineLevel="0" collapsed="false">
      <c r="B77" s="49"/>
      <c r="C77" s="50"/>
      <c r="D77" s="50"/>
      <c r="E77" s="50"/>
      <c r="F77" s="50"/>
      <c r="G77" s="50"/>
      <c r="H77" s="50"/>
      <c r="I77" s="149"/>
      <c r="J77" s="50"/>
      <c r="K77" s="50"/>
      <c r="L77" s="32"/>
    </row>
    <row r="78" s="25" customFormat="true" ht="24.75" hidden="false" customHeight="true" outlineLevel="0" collapsed="false">
      <c r="B78" s="26"/>
      <c r="C78" s="150" t="s">
        <v>115</v>
      </c>
      <c r="D78" s="31"/>
      <c r="E78" s="31"/>
      <c r="F78" s="31"/>
      <c r="G78" s="31"/>
      <c r="H78" s="31"/>
      <c r="I78" s="117"/>
      <c r="J78" s="31"/>
      <c r="K78" s="31"/>
      <c r="L78" s="32"/>
    </row>
    <row r="79" s="25" customFormat="true" ht="6.75" hidden="false" customHeight="true" outlineLevel="0" collapsed="false">
      <c r="B79" s="26"/>
      <c r="C79" s="31"/>
      <c r="D79" s="31"/>
      <c r="E79" s="31"/>
      <c r="F79" s="31"/>
      <c r="G79" s="31"/>
      <c r="H79" s="31"/>
      <c r="I79" s="117"/>
      <c r="J79" s="31"/>
      <c r="K79" s="31"/>
      <c r="L79" s="32"/>
    </row>
    <row r="80" s="25" customFormat="true" ht="12" hidden="false" customHeight="true" outlineLevel="0" collapsed="false">
      <c r="B80" s="26"/>
      <c r="C80" s="17" t="s">
        <v>17</v>
      </c>
      <c r="D80" s="31"/>
      <c r="E80" s="31"/>
      <c r="F80" s="31"/>
      <c r="G80" s="31"/>
      <c r="H80" s="31"/>
      <c r="I80" s="117"/>
      <c r="J80" s="31"/>
      <c r="K80" s="31"/>
      <c r="L80" s="32"/>
    </row>
    <row r="81" s="25" customFormat="true" ht="16.5" hidden="false" customHeight="true" outlineLevel="0" collapsed="false">
      <c r="B81" s="26"/>
      <c r="C81" s="31"/>
      <c r="D81" s="31"/>
      <c r="E81" s="151" t="str">
        <f aca="false">E7</f>
        <v>Údržbové a dílčí opravné práce na objektech ve Správě pozemních staveb</v>
      </c>
      <c r="F81" s="151"/>
      <c r="G81" s="151"/>
      <c r="H81" s="151"/>
      <c r="I81" s="117"/>
      <c r="J81" s="31"/>
      <c r="K81" s="31"/>
      <c r="L81" s="32"/>
    </row>
    <row r="82" s="25" customFormat="true" ht="12" hidden="false" customHeight="true" outlineLevel="0" collapsed="false">
      <c r="B82" s="26"/>
      <c r="C82" s="17" t="s">
        <v>90</v>
      </c>
      <c r="D82" s="31"/>
      <c r="E82" s="31"/>
      <c r="F82" s="31"/>
      <c r="G82" s="31"/>
      <c r="H82" s="31"/>
      <c r="I82" s="117"/>
      <c r="J82" s="31"/>
      <c r="K82" s="31"/>
      <c r="L82" s="32"/>
    </row>
    <row r="83" s="25" customFormat="true" ht="16.5" hidden="false" customHeight="true" outlineLevel="0" collapsed="false">
      <c r="B83" s="26"/>
      <c r="C83" s="31"/>
      <c r="D83" s="31"/>
      <c r="E83" s="55" t="str">
        <f aca="false">E9</f>
        <v>003 - Ostatní venkovní opravy, odstranění nepotřebných objektů, zpevněné plochy</v>
      </c>
      <c r="F83" s="55"/>
      <c r="G83" s="55"/>
      <c r="H83" s="55"/>
      <c r="I83" s="117"/>
      <c r="J83" s="31"/>
      <c r="K83" s="31"/>
      <c r="L83" s="32"/>
    </row>
    <row r="84" s="25" customFormat="true" ht="6.75" hidden="false" customHeight="true" outlineLevel="0" collapsed="false">
      <c r="B84" s="26"/>
      <c r="C84" s="31"/>
      <c r="D84" s="31"/>
      <c r="E84" s="31"/>
      <c r="F84" s="31"/>
      <c r="G84" s="31"/>
      <c r="H84" s="31"/>
      <c r="I84" s="117"/>
      <c r="J84" s="31"/>
      <c r="K84" s="31"/>
      <c r="L84" s="32"/>
    </row>
    <row r="85" s="25" customFormat="true" ht="12" hidden="false" customHeight="true" outlineLevel="0" collapsed="false">
      <c r="B85" s="26"/>
      <c r="C85" s="17" t="s">
        <v>21</v>
      </c>
      <c r="D85" s="31"/>
      <c r="E85" s="31"/>
      <c r="F85" s="18" t="str">
        <f aca="false">F12</f>
        <v> </v>
      </c>
      <c r="G85" s="31"/>
      <c r="H85" s="31"/>
      <c r="I85" s="119" t="s">
        <v>23</v>
      </c>
      <c r="J85" s="152" t="str">
        <f aca="false">IF(J12="","",J12)</f>
        <v>16. 2. 2019</v>
      </c>
      <c r="K85" s="31"/>
      <c r="L85" s="32"/>
    </row>
    <row r="86" s="25" customFormat="true" ht="6.75" hidden="false" customHeight="true" outlineLevel="0" collapsed="false">
      <c r="B86" s="26"/>
      <c r="C86" s="31"/>
      <c r="D86" s="31"/>
      <c r="E86" s="31"/>
      <c r="F86" s="31"/>
      <c r="G86" s="31"/>
      <c r="H86" s="31"/>
      <c r="I86" s="117"/>
      <c r="J86" s="31"/>
      <c r="K86" s="31"/>
      <c r="L86" s="32"/>
    </row>
    <row r="87" s="25" customFormat="true" ht="13.5" hidden="false" customHeight="true" outlineLevel="0" collapsed="false">
      <c r="B87" s="26"/>
      <c r="C87" s="17" t="s">
        <v>27</v>
      </c>
      <c r="D87" s="31"/>
      <c r="E87" s="31"/>
      <c r="F87" s="18" t="str">
        <f aca="false">E15</f>
        <v>SŽDC, s.o.</v>
      </c>
      <c r="G87" s="31"/>
      <c r="H87" s="31"/>
      <c r="I87" s="119" t="s">
        <v>34</v>
      </c>
      <c r="J87" s="153" t="str">
        <f aca="false">E21</f>
        <v> </v>
      </c>
      <c r="K87" s="31"/>
      <c r="L87" s="32"/>
    </row>
    <row r="88" s="25" customFormat="true" ht="13.5" hidden="false" customHeight="true" outlineLevel="0" collapsed="false">
      <c r="B88" s="26"/>
      <c r="C88" s="17" t="s">
        <v>33</v>
      </c>
      <c r="D88" s="31"/>
      <c r="E88" s="31"/>
      <c r="F88" s="18" t="str">
        <f aca="false">IF(E18="","",E18)</f>
        <v/>
      </c>
      <c r="G88" s="31"/>
      <c r="H88" s="31"/>
      <c r="I88" s="119" t="s">
        <v>36</v>
      </c>
      <c r="J88" s="153" t="str">
        <f aca="false">E24</f>
        <v> </v>
      </c>
      <c r="K88" s="31"/>
      <c r="L88" s="32"/>
    </row>
    <row r="89" s="25" customFormat="true" ht="9.75" hidden="false" customHeight="true" outlineLevel="0" collapsed="false">
      <c r="B89" s="26"/>
      <c r="C89" s="31"/>
      <c r="D89" s="31"/>
      <c r="E89" s="31"/>
      <c r="F89" s="31"/>
      <c r="G89" s="31"/>
      <c r="H89" s="31"/>
      <c r="I89" s="117"/>
      <c r="J89" s="31"/>
      <c r="K89" s="31"/>
      <c r="L89" s="32"/>
    </row>
    <row r="90" s="177" customFormat="true" ht="29.25" hidden="false" customHeight="true" outlineLevel="0" collapsed="false">
      <c r="B90" s="178"/>
      <c r="C90" s="179" t="s">
        <v>116</v>
      </c>
      <c r="D90" s="180" t="s">
        <v>42</v>
      </c>
      <c r="E90" s="180" t="s">
        <v>40</v>
      </c>
      <c r="F90" s="180" t="s">
        <v>41</v>
      </c>
      <c r="G90" s="180" t="s">
        <v>117</v>
      </c>
      <c r="H90" s="180" t="s">
        <v>118</v>
      </c>
      <c r="I90" s="181" t="s">
        <v>119</v>
      </c>
      <c r="J90" s="182" t="s">
        <v>120</v>
      </c>
      <c r="K90" s="183" t="s">
        <v>121</v>
      </c>
      <c r="L90" s="184"/>
      <c r="M90" s="72"/>
      <c r="N90" s="73" t="s">
        <v>122</v>
      </c>
      <c r="O90" s="73" t="s">
        <v>123</v>
      </c>
      <c r="P90" s="73" t="s">
        <v>124</v>
      </c>
      <c r="Q90" s="73" t="s">
        <v>125</v>
      </c>
      <c r="R90" s="73" t="s">
        <v>126</v>
      </c>
      <c r="S90" s="73" t="s">
        <v>127</v>
      </c>
      <c r="T90" s="74" t="s">
        <v>128</v>
      </c>
    </row>
    <row r="91" s="25" customFormat="true" ht="22.5" hidden="false" customHeight="true" outlineLevel="0" collapsed="false">
      <c r="B91" s="26"/>
      <c r="C91" s="80" t="s">
        <v>129</v>
      </c>
      <c r="D91" s="31"/>
      <c r="E91" s="31"/>
      <c r="F91" s="31"/>
      <c r="G91" s="31"/>
      <c r="H91" s="31"/>
      <c r="I91" s="117"/>
      <c r="J91" s="185" t="n">
        <f aca="false">BK91</f>
        <v>0</v>
      </c>
      <c r="K91" s="31"/>
      <c r="L91" s="32"/>
      <c r="M91" s="75"/>
      <c r="N91" s="76"/>
      <c r="O91" s="76"/>
      <c r="P91" s="186" t="n">
        <f aca="false">P92+P189</f>
        <v>0</v>
      </c>
      <c r="Q91" s="76"/>
      <c r="R91" s="186" t="n">
        <f aca="false">R92+R189</f>
        <v>794.17015002</v>
      </c>
      <c r="S91" s="76"/>
      <c r="T91" s="187" t="n">
        <f aca="false">T92+T189</f>
        <v>1068.274761</v>
      </c>
      <c r="AT91" s="3" t="s">
        <v>56</v>
      </c>
      <c r="AU91" s="3" t="s">
        <v>95</v>
      </c>
      <c r="BK91" s="188" t="n">
        <f aca="false">BK92+BK189</f>
        <v>0</v>
      </c>
    </row>
    <row r="92" s="189" customFormat="true" ht="25.5" hidden="false" customHeight="true" outlineLevel="0" collapsed="false">
      <c r="B92" s="190"/>
      <c r="C92" s="191"/>
      <c r="D92" s="192" t="s">
        <v>56</v>
      </c>
      <c r="E92" s="193" t="s">
        <v>139</v>
      </c>
      <c r="F92" s="193" t="s">
        <v>140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13+P116+P119+P132+P147+P157+P173+P175</f>
        <v>0</v>
      </c>
      <c r="Q92" s="198"/>
      <c r="R92" s="199" t="n">
        <f aca="false">R93+R113+R116+R119+R132+R147+R157+R173+R175</f>
        <v>793.95145002</v>
      </c>
      <c r="S92" s="198"/>
      <c r="T92" s="200" t="n">
        <f aca="false">T93+T113+T116+T119+T132+T147+T157+T173+T175</f>
        <v>1068.274761</v>
      </c>
      <c r="AR92" s="201" t="s">
        <v>7</v>
      </c>
      <c r="AT92" s="202" t="s">
        <v>56</v>
      </c>
      <c r="AU92" s="202" t="s">
        <v>57</v>
      </c>
      <c r="AY92" s="201" t="s">
        <v>133</v>
      </c>
      <c r="BK92" s="203" t="n">
        <f aca="false">BK93+BK113+BK116+BK119+BK132+BK147+BK157+BK173+BK175</f>
        <v>0</v>
      </c>
    </row>
    <row r="93" s="189" customFormat="true" ht="22.5" hidden="false" customHeight="true" outlineLevel="0" collapsed="false">
      <c r="B93" s="190"/>
      <c r="C93" s="191"/>
      <c r="D93" s="192" t="s">
        <v>56</v>
      </c>
      <c r="E93" s="216" t="s">
        <v>7</v>
      </c>
      <c r="F93" s="216" t="s">
        <v>890</v>
      </c>
      <c r="G93" s="191"/>
      <c r="H93" s="191"/>
      <c r="I93" s="194"/>
      <c r="J93" s="217" t="n">
        <f aca="false">BK93</f>
        <v>0</v>
      </c>
      <c r="K93" s="191"/>
      <c r="L93" s="196"/>
      <c r="M93" s="197"/>
      <c r="N93" s="198"/>
      <c r="O93" s="198"/>
      <c r="P93" s="199" t="n">
        <f aca="false">SUM(P94:P112)</f>
        <v>0</v>
      </c>
      <c r="Q93" s="198"/>
      <c r="R93" s="199" t="n">
        <f aca="false">SUM(R94:R112)</f>
        <v>0.4300884</v>
      </c>
      <c r="S93" s="198"/>
      <c r="T93" s="200" t="n">
        <f aca="false">SUM(T94:T112)</f>
        <v>551.06388</v>
      </c>
      <c r="AR93" s="201" t="s">
        <v>7</v>
      </c>
      <c r="AT93" s="202" t="s">
        <v>56</v>
      </c>
      <c r="AU93" s="202" t="s">
        <v>7</v>
      </c>
      <c r="AY93" s="201" t="s">
        <v>133</v>
      </c>
      <c r="BK93" s="203" t="n">
        <f aca="false">SUM(BK94:BK112)</f>
        <v>0</v>
      </c>
    </row>
    <row r="94" s="25" customFormat="true" ht="22.5" hidden="false" customHeight="true" outlineLevel="0" collapsed="false">
      <c r="B94" s="26"/>
      <c r="C94" s="204" t="s">
        <v>7</v>
      </c>
      <c r="D94" s="204" t="s">
        <v>134</v>
      </c>
      <c r="E94" s="205" t="s">
        <v>891</v>
      </c>
      <c r="F94" s="206" t="s">
        <v>892</v>
      </c>
      <c r="G94" s="207" t="s">
        <v>158</v>
      </c>
      <c r="H94" s="208" t="n">
        <v>2389.38</v>
      </c>
      <c r="I94" s="209"/>
      <c r="J94" s="210" t="n">
        <f aca="false">ROUND(I94*H94,0)</f>
        <v>0</v>
      </c>
      <c r="K94" s="206"/>
      <c r="L94" s="32"/>
      <c r="M94" s="211"/>
      <c r="N94" s="212" t="s">
        <v>136</v>
      </c>
      <c r="O94" s="2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3" t="s">
        <v>132</v>
      </c>
      <c r="AT94" s="3" t="s">
        <v>134</v>
      </c>
      <c r="AU94" s="3" t="s">
        <v>66</v>
      </c>
      <c r="AY94" s="3" t="s">
        <v>133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7</v>
      </c>
      <c r="BK94" s="215" t="n">
        <f aca="false">ROUND(I94*H94,0)</f>
        <v>0</v>
      </c>
      <c r="BL94" s="3" t="s">
        <v>132</v>
      </c>
      <c r="BM94" s="3" t="s">
        <v>893</v>
      </c>
    </row>
    <row r="95" s="25" customFormat="true" ht="16.5" hidden="false" customHeight="true" outlineLevel="0" collapsed="false">
      <c r="B95" s="26"/>
      <c r="C95" s="204" t="s">
        <v>66</v>
      </c>
      <c r="D95" s="204" t="s">
        <v>134</v>
      </c>
      <c r="E95" s="205" t="s">
        <v>894</v>
      </c>
      <c r="F95" s="206" t="s">
        <v>895</v>
      </c>
      <c r="G95" s="207" t="s">
        <v>158</v>
      </c>
      <c r="H95" s="208" t="n">
        <v>2389.38</v>
      </c>
      <c r="I95" s="209"/>
      <c r="J95" s="210" t="n">
        <f aca="false">ROUND(I95*H95,0)</f>
        <v>0</v>
      </c>
      <c r="K95" s="206"/>
      <c r="L95" s="32"/>
      <c r="M95" s="211"/>
      <c r="N95" s="212" t="s">
        <v>136</v>
      </c>
      <c r="O95" s="27"/>
      <c r="P95" s="213" t="n">
        <f aca="false">O95*H95</f>
        <v>0</v>
      </c>
      <c r="Q95" s="213" t="n">
        <v>0.00018</v>
      </c>
      <c r="R95" s="213" t="n">
        <f aca="false">Q95*H95</f>
        <v>0.4300884</v>
      </c>
      <c r="S95" s="213" t="n">
        <v>0</v>
      </c>
      <c r="T95" s="214" t="n">
        <f aca="false">S95*H95</f>
        <v>0</v>
      </c>
      <c r="AR95" s="3" t="s">
        <v>132</v>
      </c>
      <c r="AT95" s="3" t="s">
        <v>134</v>
      </c>
      <c r="AU95" s="3" t="s">
        <v>66</v>
      </c>
      <c r="AY95" s="3" t="s">
        <v>133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3" t="s">
        <v>7</v>
      </c>
      <c r="BK95" s="215" t="n">
        <f aca="false">ROUND(I95*H95,0)</f>
        <v>0</v>
      </c>
      <c r="BL95" s="3" t="s">
        <v>132</v>
      </c>
      <c r="BM95" s="3" t="s">
        <v>896</v>
      </c>
    </row>
    <row r="96" s="25" customFormat="true" ht="16.5" hidden="false" customHeight="true" outlineLevel="0" collapsed="false">
      <c r="B96" s="26"/>
      <c r="C96" s="204" t="s">
        <v>141</v>
      </c>
      <c r="D96" s="204" t="s">
        <v>134</v>
      </c>
      <c r="E96" s="205" t="s">
        <v>897</v>
      </c>
      <c r="F96" s="206" t="s">
        <v>898</v>
      </c>
      <c r="G96" s="207" t="s">
        <v>257</v>
      </c>
      <c r="H96" s="208" t="n">
        <v>6</v>
      </c>
      <c r="I96" s="209"/>
      <c r="J96" s="210" t="n">
        <f aca="false">ROUND(I96*H96,0)</f>
        <v>0</v>
      </c>
      <c r="K96" s="206"/>
      <c r="L96" s="32"/>
      <c r="M96" s="211"/>
      <c r="N96" s="212" t="s">
        <v>136</v>
      </c>
      <c r="O96" s="2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.255</v>
      </c>
      <c r="T96" s="214" t="n">
        <f aca="false">S96*H96</f>
        <v>1.53</v>
      </c>
      <c r="AR96" s="3" t="s">
        <v>132</v>
      </c>
      <c r="AT96" s="3" t="s">
        <v>134</v>
      </c>
      <c r="AU96" s="3" t="s">
        <v>66</v>
      </c>
      <c r="AY96" s="3" t="s">
        <v>133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</v>
      </c>
      <c r="BK96" s="215" t="n">
        <f aca="false">ROUND(I96*H96,0)</f>
        <v>0</v>
      </c>
      <c r="BL96" s="3" t="s">
        <v>132</v>
      </c>
      <c r="BM96" s="3" t="s">
        <v>899</v>
      </c>
    </row>
    <row r="97" s="25" customFormat="true" ht="48.75" hidden="false" customHeight="false" outlineLevel="0" collapsed="false">
      <c r="B97" s="26"/>
      <c r="C97" s="31"/>
      <c r="D97" s="218" t="s">
        <v>151</v>
      </c>
      <c r="E97" s="31"/>
      <c r="F97" s="219" t="s">
        <v>900</v>
      </c>
      <c r="G97" s="31"/>
      <c r="H97" s="31"/>
      <c r="I97" s="117"/>
      <c r="J97" s="31"/>
      <c r="K97" s="31"/>
      <c r="L97" s="32"/>
      <c r="M97" s="220"/>
      <c r="N97" s="27"/>
      <c r="O97" s="27"/>
      <c r="P97" s="27"/>
      <c r="Q97" s="27"/>
      <c r="R97" s="27"/>
      <c r="S97" s="27"/>
      <c r="T97" s="65"/>
      <c r="AT97" s="3" t="s">
        <v>151</v>
      </c>
      <c r="AU97" s="3" t="s">
        <v>66</v>
      </c>
    </row>
    <row r="98" s="25" customFormat="true" ht="16.5" hidden="false" customHeight="true" outlineLevel="0" collapsed="false">
      <c r="B98" s="26"/>
      <c r="C98" s="204" t="s">
        <v>132</v>
      </c>
      <c r="D98" s="204" t="s">
        <v>134</v>
      </c>
      <c r="E98" s="205" t="s">
        <v>901</v>
      </c>
      <c r="F98" s="206" t="s">
        <v>902</v>
      </c>
      <c r="G98" s="207" t="s">
        <v>149</v>
      </c>
      <c r="H98" s="208" t="n">
        <v>12</v>
      </c>
      <c r="I98" s="209"/>
      <c r="J98" s="210" t="n">
        <f aca="false">ROUND(I98*H98,0)</f>
        <v>0</v>
      </c>
      <c r="K98" s="206"/>
      <c r="L98" s="32"/>
      <c r="M98" s="211"/>
      <c r="N98" s="212" t="s">
        <v>136</v>
      </c>
      <c r="O98" s="27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.255</v>
      </c>
      <c r="T98" s="214" t="n">
        <f aca="false">S98*H98</f>
        <v>3.06</v>
      </c>
      <c r="AR98" s="3" t="s">
        <v>132</v>
      </c>
      <c r="AT98" s="3" t="s">
        <v>134</v>
      </c>
      <c r="AU98" s="3" t="s">
        <v>66</v>
      </c>
      <c r="AY98" s="3" t="s">
        <v>133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</v>
      </c>
      <c r="BK98" s="215" t="n">
        <f aca="false">ROUND(I98*H98,0)</f>
        <v>0</v>
      </c>
      <c r="BL98" s="3" t="s">
        <v>132</v>
      </c>
      <c r="BM98" s="3" t="s">
        <v>903</v>
      </c>
    </row>
    <row r="99" s="25" customFormat="true" ht="48.75" hidden="false" customHeight="false" outlineLevel="0" collapsed="false">
      <c r="B99" s="26"/>
      <c r="C99" s="31"/>
      <c r="D99" s="218" t="s">
        <v>151</v>
      </c>
      <c r="E99" s="31"/>
      <c r="F99" s="219" t="s">
        <v>900</v>
      </c>
      <c r="G99" s="31"/>
      <c r="H99" s="31"/>
      <c r="I99" s="117"/>
      <c r="J99" s="31"/>
      <c r="K99" s="31"/>
      <c r="L99" s="32"/>
      <c r="M99" s="220"/>
      <c r="N99" s="27"/>
      <c r="O99" s="27"/>
      <c r="P99" s="27"/>
      <c r="Q99" s="27"/>
      <c r="R99" s="27"/>
      <c r="S99" s="27"/>
      <c r="T99" s="65"/>
      <c r="AT99" s="3" t="s">
        <v>151</v>
      </c>
      <c r="AU99" s="3" t="s">
        <v>66</v>
      </c>
    </row>
    <row r="100" s="25" customFormat="true" ht="16.5" hidden="false" customHeight="true" outlineLevel="0" collapsed="false">
      <c r="B100" s="26"/>
      <c r="C100" s="204" t="s">
        <v>161</v>
      </c>
      <c r="D100" s="204" t="s">
        <v>134</v>
      </c>
      <c r="E100" s="205" t="s">
        <v>904</v>
      </c>
      <c r="F100" s="206" t="s">
        <v>905</v>
      </c>
      <c r="G100" s="207" t="s">
        <v>158</v>
      </c>
      <c r="H100" s="208" t="n">
        <v>1775.429</v>
      </c>
      <c r="I100" s="209"/>
      <c r="J100" s="210" t="n">
        <f aca="false">ROUND(I100*H100,0)</f>
        <v>0</v>
      </c>
      <c r="K100" s="206" t="s">
        <v>651</v>
      </c>
      <c r="L100" s="32"/>
      <c r="M100" s="211"/>
      <c r="N100" s="212" t="s">
        <v>136</v>
      </c>
      <c r="O100" s="2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.29</v>
      </c>
      <c r="T100" s="214" t="n">
        <f aca="false">S100*H100</f>
        <v>514.87441</v>
      </c>
      <c r="AR100" s="3" t="s">
        <v>132</v>
      </c>
      <c r="AT100" s="3" t="s">
        <v>134</v>
      </c>
      <c r="AU100" s="3" t="s">
        <v>66</v>
      </c>
      <c r="AY100" s="3" t="s">
        <v>133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</v>
      </c>
      <c r="BK100" s="215" t="n">
        <f aca="false">ROUND(I100*H100,0)</f>
        <v>0</v>
      </c>
      <c r="BL100" s="3" t="s">
        <v>132</v>
      </c>
      <c r="BM100" s="3" t="s">
        <v>906</v>
      </c>
    </row>
    <row r="101" s="25" customFormat="true" ht="16.5" hidden="false" customHeight="true" outlineLevel="0" collapsed="false">
      <c r="B101" s="26"/>
      <c r="C101" s="204" t="s">
        <v>154</v>
      </c>
      <c r="D101" s="204" t="s">
        <v>134</v>
      </c>
      <c r="E101" s="205" t="s">
        <v>907</v>
      </c>
      <c r="F101" s="206" t="s">
        <v>908</v>
      </c>
      <c r="G101" s="207" t="s">
        <v>145</v>
      </c>
      <c r="H101" s="208" t="n">
        <v>355.086</v>
      </c>
      <c r="I101" s="209"/>
      <c r="J101" s="210" t="n">
        <f aca="false">ROUND(I101*H101,0)</f>
        <v>0</v>
      </c>
      <c r="K101" s="206" t="s">
        <v>159</v>
      </c>
      <c r="L101" s="32"/>
      <c r="M101" s="211"/>
      <c r="N101" s="212" t="s">
        <v>136</v>
      </c>
      <c r="O101" s="27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3" t="s">
        <v>132</v>
      </c>
      <c r="AT101" s="3" t="s">
        <v>134</v>
      </c>
      <c r="AU101" s="3" t="s">
        <v>66</v>
      </c>
      <c r="AY101" s="3" t="s">
        <v>133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</v>
      </c>
      <c r="BK101" s="215" t="n">
        <f aca="false">ROUND(I101*H101,0)</f>
        <v>0</v>
      </c>
      <c r="BL101" s="3" t="s">
        <v>132</v>
      </c>
      <c r="BM101" s="3" t="s">
        <v>909</v>
      </c>
    </row>
    <row r="102" s="25" customFormat="true" ht="29.25" hidden="false" customHeight="false" outlineLevel="0" collapsed="false">
      <c r="B102" s="26"/>
      <c r="C102" s="31"/>
      <c r="D102" s="218" t="s">
        <v>151</v>
      </c>
      <c r="E102" s="31"/>
      <c r="F102" s="219" t="s">
        <v>910</v>
      </c>
      <c r="G102" s="31"/>
      <c r="H102" s="31"/>
      <c r="I102" s="117"/>
      <c r="J102" s="31"/>
      <c r="K102" s="31"/>
      <c r="L102" s="32"/>
      <c r="M102" s="220"/>
      <c r="N102" s="27"/>
      <c r="O102" s="27"/>
      <c r="P102" s="27"/>
      <c r="Q102" s="27"/>
      <c r="R102" s="27"/>
      <c r="S102" s="27"/>
      <c r="T102" s="65"/>
      <c r="AT102" s="3" t="s">
        <v>151</v>
      </c>
      <c r="AU102" s="3" t="s">
        <v>66</v>
      </c>
    </row>
    <row r="103" s="25" customFormat="true" ht="16.5" hidden="false" customHeight="true" outlineLevel="0" collapsed="false">
      <c r="B103" s="26"/>
      <c r="C103" s="204" t="s">
        <v>168</v>
      </c>
      <c r="D103" s="204" t="s">
        <v>134</v>
      </c>
      <c r="E103" s="205" t="s">
        <v>911</v>
      </c>
      <c r="F103" s="206" t="s">
        <v>912</v>
      </c>
      <c r="G103" s="207" t="s">
        <v>145</v>
      </c>
      <c r="H103" s="208" t="n">
        <v>355.086</v>
      </c>
      <c r="I103" s="209"/>
      <c r="J103" s="210" t="n">
        <f aca="false">ROUND(I103*H103,0)</f>
        <v>0</v>
      </c>
      <c r="K103" s="206" t="s">
        <v>159</v>
      </c>
      <c r="L103" s="32"/>
      <c r="M103" s="211"/>
      <c r="N103" s="212" t="s">
        <v>136</v>
      </c>
      <c r="O103" s="2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132</v>
      </c>
      <c r="AT103" s="3" t="s">
        <v>134</v>
      </c>
      <c r="AU103" s="3" t="s">
        <v>66</v>
      </c>
      <c r="AY103" s="3" t="s">
        <v>133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</v>
      </c>
      <c r="BK103" s="215" t="n">
        <f aca="false">ROUND(I103*H103,0)</f>
        <v>0</v>
      </c>
      <c r="BL103" s="3" t="s">
        <v>132</v>
      </c>
      <c r="BM103" s="3" t="s">
        <v>913</v>
      </c>
    </row>
    <row r="104" s="25" customFormat="true" ht="16.5" hidden="false" customHeight="true" outlineLevel="0" collapsed="false">
      <c r="B104" s="26"/>
      <c r="C104" s="204" t="s">
        <v>172</v>
      </c>
      <c r="D104" s="204" t="s">
        <v>134</v>
      </c>
      <c r="E104" s="205" t="s">
        <v>914</v>
      </c>
      <c r="F104" s="206" t="s">
        <v>915</v>
      </c>
      <c r="G104" s="207" t="s">
        <v>158</v>
      </c>
      <c r="H104" s="208" t="n">
        <v>1775.429</v>
      </c>
      <c r="I104" s="209"/>
      <c r="J104" s="210" t="n">
        <f aca="false">ROUND(I104*H104,0)</f>
        <v>0</v>
      </c>
      <c r="K104" s="206" t="s">
        <v>159</v>
      </c>
      <c r="L104" s="32"/>
      <c r="M104" s="211"/>
      <c r="N104" s="212" t="s">
        <v>136</v>
      </c>
      <c r="O104" s="2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132</v>
      </c>
      <c r="AT104" s="3" t="s">
        <v>134</v>
      </c>
      <c r="AU104" s="3" t="s">
        <v>66</v>
      </c>
      <c r="AY104" s="3" t="s">
        <v>133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</v>
      </c>
      <c r="BK104" s="215" t="n">
        <f aca="false">ROUND(I104*H104,0)</f>
        <v>0</v>
      </c>
      <c r="BL104" s="3" t="s">
        <v>132</v>
      </c>
      <c r="BM104" s="3" t="s">
        <v>916</v>
      </c>
    </row>
    <row r="105" s="25" customFormat="true" ht="16.5" hidden="false" customHeight="true" outlineLevel="0" collapsed="false">
      <c r="B105" s="26"/>
      <c r="C105" s="204" t="s">
        <v>177</v>
      </c>
      <c r="D105" s="204" t="s">
        <v>134</v>
      </c>
      <c r="E105" s="205" t="s">
        <v>917</v>
      </c>
      <c r="F105" s="206" t="s">
        <v>918</v>
      </c>
      <c r="G105" s="207" t="s">
        <v>145</v>
      </c>
      <c r="H105" s="208" t="n">
        <v>710.172</v>
      </c>
      <c r="I105" s="209"/>
      <c r="J105" s="210" t="n">
        <f aca="false">ROUND(I105*H105,0)</f>
        <v>0</v>
      </c>
      <c r="K105" s="206" t="s">
        <v>159</v>
      </c>
      <c r="L105" s="32"/>
      <c r="M105" s="211"/>
      <c r="N105" s="212" t="s">
        <v>136</v>
      </c>
      <c r="O105" s="2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132</v>
      </c>
      <c r="AT105" s="3" t="s">
        <v>134</v>
      </c>
      <c r="AU105" s="3" t="s">
        <v>66</v>
      </c>
      <c r="AY105" s="3" t="s">
        <v>133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</v>
      </c>
      <c r="BK105" s="215" t="n">
        <f aca="false">ROUND(I105*H105,0)</f>
        <v>0</v>
      </c>
      <c r="BL105" s="3" t="s">
        <v>132</v>
      </c>
      <c r="BM105" s="3" t="s">
        <v>919</v>
      </c>
    </row>
    <row r="106" s="25" customFormat="true" ht="16.5" hidden="false" customHeight="true" outlineLevel="0" collapsed="false">
      <c r="B106" s="26"/>
      <c r="C106" s="204" t="s">
        <v>25</v>
      </c>
      <c r="D106" s="204" t="s">
        <v>134</v>
      </c>
      <c r="E106" s="205" t="s">
        <v>920</v>
      </c>
      <c r="F106" s="206" t="s">
        <v>921</v>
      </c>
      <c r="G106" s="207" t="s">
        <v>145</v>
      </c>
      <c r="H106" s="208" t="n">
        <v>710.172</v>
      </c>
      <c r="I106" s="209"/>
      <c r="J106" s="210" t="n">
        <f aca="false">ROUND(I106*H106,0)</f>
        <v>0</v>
      </c>
      <c r="K106" s="206" t="s">
        <v>159</v>
      </c>
      <c r="L106" s="32"/>
      <c r="M106" s="211"/>
      <c r="N106" s="212" t="s">
        <v>136</v>
      </c>
      <c r="O106" s="2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3" t="s">
        <v>132</v>
      </c>
      <c r="AT106" s="3" t="s">
        <v>134</v>
      </c>
      <c r="AU106" s="3" t="s">
        <v>66</v>
      </c>
      <c r="AY106" s="3" t="s">
        <v>133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</v>
      </c>
      <c r="BK106" s="215" t="n">
        <f aca="false">ROUND(I106*H106,0)</f>
        <v>0</v>
      </c>
      <c r="BL106" s="3" t="s">
        <v>132</v>
      </c>
      <c r="BM106" s="3" t="s">
        <v>922</v>
      </c>
    </row>
    <row r="107" s="25" customFormat="true" ht="16.5" hidden="false" customHeight="true" outlineLevel="0" collapsed="false">
      <c r="B107" s="26"/>
      <c r="C107" s="204" t="s">
        <v>184</v>
      </c>
      <c r="D107" s="204" t="s">
        <v>134</v>
      </c>
      <c r="E107" s="205" t="s">
        <v>923</v>
      </c>
      <c r="F107" s="206" t="s">
        <v>924</v>
      </c>
      <c r="G107" s="207" t="s">
        <v>145</v>
      </c>
      <c r="H107" s="208" t="n">
        <v>710.172</v>
      </c>
      <c r="I107" s="209"/>
      <c r="J107" s="210" t="n">
        <f aca="false">ROUND(I107*H107,0)</f>
        <v>0</v>
      </c>
      <c r="K107" s="206" t="s">
        <v>159</v>
      </c>
      <c r="L107" s="32"/>
      <c r="M107" s="211"/>
      <c r="N107" s="212" t="s">
        <v>136</v>
      </c>
      <c r="O107" s="27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132</v>
      </c>
      <c r="AT107" s="3" t="s">
        <v>134</v>
      </c>
      <c r="AU107" s="3" t="s">
        <v>66</v>
      </c>
      <c r="AY107" s="3" t="s">
        <v>133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</v>
      </c>
      <c r="BK107" s="215" t="n">
        <f aca="false">ROUND(I107*H107,0)</f>
        <v>0</v>
      </c>
      <c r="BL107" s="3" t="s">
        <v>132</v>
      </c>
      <c r="BM107" s="3" t="s">
        <v>925</v>
      </c>
    </row>
    <row r="108" s="25" customFormat="true" ht="16.5" hidden="false" customHeight="true" outlineLevel="0" collapsed="false">
      <c r="B108" s="26"/>
      <c r="C108" s="204" t="s">
        <v>189</v>
      </c>
      <c r="D108" s="204" t="s">
        <v>134</v>
      </c>
      <c r="E108" s="205" t="s">
        <v>362</v>
      </c>
      <c r="F108" s="206" t="s">
        <v>926</v>
      </c>
      <c r="G108" s="207" t="s">
        <v>340</v>
      </c>
      <c r="H108" s="208" t="n">
        <v>1420.343</v>
      </c>
      <c r="I108" s="209"/>
      <c r="J108" s="210" t="n">
        <f aca="false">ROUND(I108*H108,0)</f>
        <v>0</v>
      </c>
      <c r="K108" s="206" t="s">
        <v>234</v>
      </c>
      <c r="L108" s="32"/>
      <c r="M108" s="211"/>
      <c r="N108" s="212" t="s">
        <v>136</v>
      </c>
      <c r="O108" s="2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132</v>
      </c>
      <c r="AT108" s="3" t="s">
        <v>134</v>
      </c>
      <c r="AU108" s="3" t="s">
        <v>66</v>
      </c>
      <c r="AY108" s="3" t="s">
        <v>133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</v>
      </c>
      <c r="BK108" s="215" t="n">
        <f aca="false">ROUND(I108*H108,0)</f>
        <v>0</v>
      </c>
      <c r="BL108" s="3" t="s">
        <v>132</v>
      </c>
      <c r="BM108" s="3" t="s">
        <v>927</v>
      </c>
    </row>
    <row r="109" s="25" customFormat="true" ht="16.5" hidden="false" customHeight="true" outlineLevel="0" collapsed="false">
      <c r="B109" s="26"/>
      <c r="C109" s="204" t="s">
        <v>193</v>
      </c>
      <c r="D109" s="204" t="s">
        <v>134</v>
      </c>
      <c r="E109" s="205" t="s">
        <v>928</v>
      </c>
      <c r="F109" s="206" t="s">
        <v>929</v>
      </c>
      <c r="G109" s="207" t="s">
        <v>158</v>
      </c>
      <c r="H109" s="208" t="n">
        <v>232.965</v>
      </c>
      <c r="I109" s="209"/>
      <c r="J109" s="210" t="n">
        <f aca="false">ROUND(I109*H109,0)</f>
        <v>0</v>
      </c>
      <c r="K109" s="206" t="s">
        <v>159</v>
      </c>
      <c r="L109" s="32"/>
      <c r="M109" s="211"/>
      <c r="N109" s="212" t="s">
        <v>136</v>
      </c>
      <c r="O109" s="2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132</v>
      </c>
      <c r="AT109" s="3" t="s">
        <v>134</v>
      </c>
      <c r="AU109" s="3" t="s">
        <v>66</v>
      </c>
      <c r="AY109" s="3" t="s">
        <v>133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</v>
      </c>
      <c r="BK109" s="215" t="n">
        <f aca="false">ROUND(I109*H109,0)</f>
        <v>0</v>
      </c>
      <c r="BL109" s="3" t="s">
        <v>132</v>
      </c>
      <c r="BM109" s="3" t="s">
        <v>930</v>
      </c>
    </row>
    <row r="110" s="25" customFormat="true" ht="16.5" hidden="false" customHeight="true" outlineLevel="0" collapsed="false">
      <c r="B110" s="26"/>
      <c r="C110" s="221" t="s">
        <v>198</v>
      </c>
      <c r="D110" s="221" t="s">
        <v>249</v>
      </c>
      <c r="E110" s="222" t="s">
        <v>931</v>
      </c>
      <c r="F110" s="223" t="s">
        <v>932</v>
      </c>
      <c r="G110" s="224" t="s">
        <v>340</v>
      </c>
      <c r="H110" s="225" t="n">
        <v>46.593</v>
      </c>
      <c r="I110" s="226"/>
      <c r="J110" s="227" t="n">
        <f aca="false">ROUND(I110*H110,0)</f>
        <v>0</v>
      </c>
      <c r="K110" s="223" t="s">
        <v>228</v>
      </c>
      <c r="L110" s="228"/>
      <c r="M110" s="229"/>
      <c r="N110" s="230" t="s">
        <v>136</v>
      </c>
      <c r="O110" s="2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172</v>
      </c>
      <c r="AT110" s="3" t="s">
        <v>249</v>
      </c>
      <c r="AU110" s="3" t="s">
        <v>66</v>
      </c>
      <c r="AY110" s="3" t="s">
        <v>133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</v>
      </c>
      <c r="BK110" s="215" t="n">
        <f aca="false">ROUND(I110*H110,0)</f>
        <v>0</v>
      </c>
      <c r="BL110" s="3" t="s">
        <v>132</v>
      </c>
      <c r="BM110" s="3" t="s">
        <v>933</v>
      </c>
    </row>
    <row r="111" s="25" customFormat="true" ht="16.5" hidden="false" customHeight="true" outlineLevel="0" collapsed="false">
      <c r="B111" s="26"/>
      <c r="C111" s="204" t="s">
        <v>8</v>
      </c>
      <c r="D111" s="204" t="s">
        <v>134</v>
      </c>
      <c r="E111" s="205" t="s">
        <v>934</v>
      </c>
      <c r="F111" s="206" t="s">
        <v>935</v>
      </c>
      <c r="G111" s="207" t="s">
        <v>196</v>
      </c>
      <c r="H111" s="208" t="n">
        <v>137.389</v>
      </c>
      <c r="I111" s="209"/>
      <c r="J111" s="210" t="n">
        <f aca="false">ROUND(I111*H111,0)</f>
        <v>0</v>
      </c>
      <c r="K111" s="206" t="s">
        <v>159</v>
      </c>
      <c r="L111" s="32"/>
      <c r="M111" s="211"/>
      <c r="N111" s="212" t="s">
        <v>136</v>
      </c>
      <c r="O111" s="2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.23</v>
      </c>
      <c r="T111" s="214" t="n">
        <f aca="false">S111*H111</f>
        <v>31.59947</v>
      </c>
      <c r="AR111" s="3" t="s">
        <v>132</v>
      </c>
      <c r="AT111" s="3" t="s">
        <v>134</v>
      </c>
      <c r="AU111" s="3" t="s">
        <v>66</v>
      </c>
      <c r="AY111" s="3" t="s">
        <v>133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</v>
      </c>
      <c r="BK111" s="215" t="n">
        <f aca="false">ROUND(I111*H111,0)</f>
        <v>0</v>
      </c>
      <c r="BL111" s="3" t="s">
        <v>132</v>
      </c>
      <c r="BM111" s="3" t="s">
        <v>936</v>
      </c>
    </row>
    <row r="112" s="25" customFormat="true" ht="16.5" hidden="false" customHeight="true" outlineLevel="0" collapsed="false">
      <c r="B112" s="26"/>
      <c r="C112" s="204" t="s">
        <v>205</v>
      </c>
      <c r="D112" s="204" t="s">
        <v>134</v>
      </c>
      <c r="E112" s="205" t="s">
        <v>937</v>
      </c>
      <c r="F112" s="206" t="s">
        <v>938</v>
      </c>
      <c r="G112" s="207" t="s">
        <v>196</v>
      </c>
      <c r="H112" s="208" t="n">
        <v>119.469</v>
      </c>
      <c r="I112" s="209"/>
      <c r="J112" s="210" t="n">
        <f aca="false">ROUND(I112*H112,0)</f>
        <v>0</v>
      </c>
      <c r="K112" s="206" t="s">
        <v>159</v>
      </c>
      <c r="L112" s="32"/>
      <c r="M112" s="211"/>
      <c r="N112" s="212" t="s">
        <v>136</v>
      </c>
      <c r="O112" s="2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3" t="s">
        <v>132</v>
      </c>
      <c r="AT112" s="3" t="s">
        <v>134</v>
      </c>
      <c r="AU112" s="3" t="s">
        <v>66</v>
      </c>
      <c r="AY112" s="3" t="s">
        <v>133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</v>
      </c>
      <c r="BK112" s="215" t="n">
        <f aca="false">ROUND(I112*H112,0)</f>
        <v>0</v>
      </c>
      <c r="BL112" s="3" t="s">
        <v>132</v>
      </c>
      <c r="BM112" s="3" t="s">
        <v>939</v>
      </c>
    </row>
    <row r="113" s="189" customFormat="true" ht="22.5" hidden="false" customHeight="true" outlineLevel="0" collapsed="false">
      <c r="B113" s="190"/>
      <c r="C113" s="191"/>
      <c r="D113" s="192" t="s">
        <v>56</v>
      </c>
      <c r="E113" s="216" t="s">
        <v>214</v>
      </c>
      <c r="F113" s="216" t="s">
        <v>940</v>
      </c>
      <c r="G113" s="191"/>
      <c r="H113" s="191"/>
      <c r="I113" s="194"/>
      <c r="J113" s="217" t="n">
        <f aca="false">BK113</f>
        <v>0</v>
      </c>
      <c r="K113" s="191"/>
      <c r="L113" s="196"/>
      <c r="M113" s="197"/>
      <c r="N113" s="198"/>
      <c r="O113" s="198"/>
      <c r="P113" s="199" t="n">
        <f aca="false">SUM(P114:P115)</f>
        <v>0</v>
      </c>
      <c r="Q113" s="198"/>
      <c r="R113" s="199" t="n">
        <f aca="false">SUM(R114:R115)</f>
        <v>0.003494</v>
      </c>
      <c r="S113" s="198"/>
      <c r="T113" s="200" t="n">
        <f aca="false">SUM(T114:T115)</f>
        <v>0</v>
      </c>
      <c r="AR113" s="201" t="s">
        <v>7</v>
      </c>
      <c r="AT113" s="202" t="s">
        <v>56</v>
      </c>
      <c r="AU113" s="202" t="s">
        <v>7</v>
      </c>
      <c r="AY113" s="201" t="s">
        <v>133</v>
      </c>
      <c r="BK113" s="203" t="n">
        <f aca="false">SUM(BK114:BK115)</f>
        <v>0</v>
      </c>
    </row>
    <row r="114" s="25" customFormat="true" ht="16.5" hidden="false" customHeight="true" outlineLevel="0" collapsed="false">
      <c r="B114" s="26"/>
      <c r="C114" s="204" t="s">
        <v>210</v>
      </c>
      <c r="D114" s="204" t="s">
        <v>134</v>
      </c>
      <c r="E114" s="205" t="s">
        <v>941</v>
      </c>
      <c r="F114" s="206" t="s">
        <v>942</v>
      </c>
      <c r="G114" s="207" t="s">
        <v>158</v>
      </c>
      <c r="H114" s="208" t="n">
        <v>232.965</v>
      </c>
      <c r="I114" s="209"/>
      <c r="J114" s="210" t="n">
        <f aca="false">ROUND(I114*H114,0)</f>
        <v>0</v>
      </c>
      <c r="K114" s="206" t="s">
        <v>159</v>
      </c>
      <c r="L114" s="32"/>
      <c r="M114" s="211"/>
      <c r="N114" s="212" t="s">
        <v>136</v>
      </c>
      <c r="O114" s="2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132</v>
      </c>
      <c r="AT114" s="3" t="s">
        <v>134</v>
      </c>
      <c r="AU114" s="3" t="s">
        <v>66</v>
      </c>
      <c r="AY114" s="3" t="s">
        <v>133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</v>
      </c>
      <c r="BK114" s="215" t="n">
        <f aca="false">ROUND(I114*H114,0)</f>
        <v>0</v>
      </c>
      <c r="BL114" s="3" t="s">
        <v>132</v>
      </c>
      <c r="BM114" s="3" t="s">
        <v>943</v>
      </c>
    </row>
    <row r="115" s="25" customFormat="true" ht="16.5" hidden="false" customHeight="true" outlineLevel="0" collapsed="false">
      <c r="B115" s="26"/>
      <c r="C115" s="221" t="s">
        <v>214</v>
      </c>
      <c r="D115" s="221" t="s">
        <v>249</v>
      </c>
      <c r="E115" s="222" t="s">
        <v>944</v>
      </c>
      <c r="F115" s="223" t="s">
        <v>945</v>
      </c>
      <c r="G115" s="224" t="s">
        <v>526</v>
      </c>
      <c r="H115" s="225" t="n">
        <v>3.494</v>
      </c>
      <c r="I115" s="226"/>
      <c r="J115" s="227" t="n">
        <f aca="false">ROUND(I115*H115,0)</f>
        <v>0</v>
      </c>
      <c r="K115" s="223" t="s">
        <v>159</v>
      </c>
      <c r="L115" s="228"/>
      <c r="M115" s="229"/>
      <c r="N115" s="230" t="s">
        <v>136</v>
      </c>
      <c r="O115" s="27"/>
      <c r="P115" s="213" t="n">
        <f aca="false">O115*H115</f>
        <v>0</v>
      </c>
      <c r="Q115" s="213" t="n">
        <v>0.001</v>
      </c>
      <c r="R115" s="213" t="n">
        <f aca="false">Q115*H115</f>
        <v>0.003494</v>
      </c>
      <c r="S115" s="213" t="n">
        <v>0</v>
      </c>
      <c r="T115" s="214" t="n">
        <f aca="false">S115*H115</f>
        <v>0</v>
      </c>
      <c r="AR115" s="3" t="s">
        <v>172</v>
      </c>
      <c r="AT115" s="3" t="s">
        <v>249</v>
      </c>
      <c r="AU115" s="3" t="s">
        <v>66</v>
      </c>
      <c r="AY115" s="3" t="s">
        <v>133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</v>
      </c>
      <c r="BK115" s="215" t="n">
        <f aca="false">ROUND(I115*H115,0)</f>
        <v>0</v>
      </c>
      <c r="BL115" s="3" t="s">
        <v>132</v>
      </c>
      <c r="BM115" s="3" t="s">
        <v>946</v>
      </c>
    </row>
    <row r="116" s="189" customFormat="true" ht="22.5" hidden="false" customHeight="true" outlineLevel="0" collapsed="false">
      <c r="B116" s="190"/>
      <c r="C116" s="191"/>
      <c r="D116" s="192" t="s">
        <v>56</v>
      </c>
      <c r="E116" s="216" t="s">
        <v>66</v>
      </c>
      <c r="F116" s="216" t="s">
        <v>947</v>
      </c>
      <c r="G116" s="191"/>
      <c r="H116" s="191"/>
      <c r="I116" s="194"/>
      <c r="J116" s="217" t="n">
        <f aca="false">BK116</f>
        <v>0</v>
      </c>
      <c r="K116" s="191"/>
      <c r="L116" s="196"/>
      <c r="M116" s="197"/>
      <c r="N116" s="198"/>
      <c r="O116" s="198"/>
      <c r="P116" s="199" t="n">
        <f aca="false">SUM(P117:P118)</f>
        <v>0</v>
      </c>
      <c r="Q116" s="198"/>
      <c r="R116" s="199" t="n">
        <f aca="false">SUM(R117:R118)</f>
        <v>15.17768457</v>
      </c>
      <c r="S116" s="198"/>
      <c r="T116" s="200" t="n">
        <f aca="false">SUM(T117:T118)</f>
        <v>0</v>
      </c>
      <c r="AR116" s="201" t="s">
        <v>7</v>
      </c>
      <c r="AT116" s="202" t="s">
        <v>56</v>
      </c>
      <c r="AU116" s="202" t="s">
        <v>7</v>
      </c>
      <c r="AY116" s="201" t="s">
        <v>133</v>
      </c>
      <c r="BK116" s="203" t="n">
        <f aca="false">SUM(BK117:BK118)</f>
        <v>0</v>
      </c>
    </row>
    <row r="117" s="25" customFormat="true" ht="22.5" hidden="false" customHeight="true" outlineLevel="0" collapsed="false">
      <c r="B117" s="26"/>
      <c r="C117" s="204" t="s">
        <v>218</v>
      </c>
      <c r="D117" s="204" t="s">
        <v>134</v>
      </c>
      <c r="E117" s="205" t="s">
        <v>948</v>
      </c>
      <c r="F117" s="206" t="s">
        <v>949</v>
      </c>
      <c r="G117" s="207" t="s">
        <v>145</v>
      </c>
      <c r="H117" s="208" t="n">
        <v>5.973</v>
      </c>
      <c r="I117" s="209"/>
      <c r="J117" s="210" t="n">
        <f aca="false">ROUND(I117*H117,0)</f>
        <v>0</v>
      </c>
      <c r="K117" s="206" t="s">
        <v>651</v>
      </c>
      <c r="L117" s="32"/>
      <c r="M117" s="211"/>
      <c r="N117" s="212" t="s">
        <v>136</v>
      </c>
      <c r="O117" s="27"/>
      <c r="P117" s="213" t="n">
        <f aca="false">O117*H117</f>
        <v>0</v>
      </c>
      <c r="Q117" s="213" t="n">
        <v>2.45329</v>
      </c>
      <c r="R117" s="213" t="n">
        <f aca="false">Q117*H117</f>
        <v>14.65350117</v>
      </c>
      <c r="S117" s="213" t="n">
        <v>0</v>
      </c>
      <c r="T117" s="214" t="n">
        <f aca="false">S117*H117</f>
        <v>0</v>
      </c>
      <c r="AR117" s="3" t="s">
        <v>132</v>
      </c>
      <c r="AT117" s="3" t="s">
        <v>134</v>
      </c>
      <c r="AU117" s="3" t="s">
        <v>66</v>
      </c>
      <c r="AY117" s="3" t="s">
        <v>133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</v>
      </c>
      <c r="BK117" s="215" t="n">
        <f aca="false">ROUND(I117*H117,0)</f>
        <v>0</v>
      </c>
      <c r="BL117" s="3" t="s">
        <v>132</v>
      </c>
      <c r="BM117" s="3" t="s">
        <v>950</v>
      </c>
    </row>
    <row r="118" s="25" customFormat="true" ht="16.5" hidden="false" customHeight="true" outlineLevel="0" collapsed="false">
      <c r="B118" s="26"/>
      <c r="C118" s="204" t="s">
        <v>222</v>
      </c>
      <c r="D118" s="204" t="s">
        <v>134</v>
      </c>
      <c r="E118" s="205" t="s">
        <v>951</v>
      </c>
      <c r="F118" s="206" t="s">
        <v>952</v>
      </c>
      <c r="G118" s="207" t="s">
        <v>158</v>
      </c>
      <c r="H118" s="208" t="n">
        <v>14.934</v>
      </c>
      <c r="I118" s="209"/>
      <c r="J118" s="210" t="n">
        <f aca="false">ROUND(I118*H118,0)</f>
        <v>0</v>
      </c>
      <c r="K118" s="206" t="s">
        <v>159</v>
      </c>
      <c r="L118" s="32"/>
      <c r="M118" s="211"/>
      <c r="N118" s="212" t="s">
        <v>136</v>
      </c>
      <c r="O118" s="27"/>
      <c r="P118" s="213" t="n">
        <f aca="false">O118*H118</f>
        <v>0</v>
      </c>
      <c r="Q118" s="213" t="n">
        <v>0.0351</v>
      </c>
      <c r="R118" s="213" t="n">
        <f aca="false">Q118*H118</f>
        <v>0.5241834</v>
      </c>
      <c r="S118" s="213" t="n">
        <v>0</v>
      </c>
      <c r="T118" s="214" t="n">
        <f aca="false">S118*H118</f>
        <v>0</v>
      </c>
      <c r="AR118" s="3" t="s">
        <v>132</v>
      </c>
      <c r="AT118" s="3" t="s">
        <v>134</v>
      </c>
      <c r="AU118" s="3" t="s">
        <v>66</v>
      </c>
      <c r="AY118" s="3" t="s">
        <v>133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</v>
      </c>
      <c r="BK118" s="215" t="n">
        <f aca="false">ROUND(I118*H118,0)</f>
        <v>0</v>
      </c>
      <c r="BL118" s="3" t="s">
        <v>132</v>
      </c>
      <c r="BM118" s="3" t="s">
        <v>953</v>
      </c>
    </row>
    <row r="119" s="189" customFormat="true" ht="22.5" hidden="false" customHeight="true" outlineLevel="0" collapsed="false">
      <c r="B119" s="190"/>
      <c r="C119" s="191"/>
      <c r="D119" s="192" t="s">
        <v>56</v>
      </c>
      <c r="E119" s="216" t="s">
        <v>141</v>
      </c>
      <c r="F119" s="216" t="s">
        <v>142</v>
      </c>
      <c r="G119" s="191"/>
      <c r="H119" s="191"/>
      <c r="I119" s="194"/>
      <c r="J119" s="217" t="n">
        <f aca="false">BK119</f>
        <v>0</v>
      </c>
      <c r="K119" s="191"/>
      <c r="L119" s="196"/>
      <c r="M119" s="197"/>
      <c r="N119" s="198"/>
      <c r="O119" s="198"/>
      <c r="P119" s="199" t="n">
        <f aca="false">SUM(P120:P131)</f>
        <v>0</v>
      </c>
      <c r="Q119" s="198"/>
      <c r="R119" s="199" t="n">
        <f aca="false">SUM(R120:R131)</f>
        <v>161.36454132</v>
      </c>
      <c r="S119" s="198"/>
      <c r="T119" s="200" t="n">
        <f aca="false">SUM(T120:T131)</f>
        <v>0</v>
      </c>
      <c r="AR119" s="201" t="s">
        <v>7</v>
      </c>
      <c r="AT119" s="202" t="s">
        <v>56</v>
      </c>
      <c r="AU119" s="202" t="s">
        <v>7</v>
      </c>
      <c r="AY119" s="201" t="s">
        <v>133</v>
      </c>
      <c r="BK119" s="203" t="n">
        <f aca="false">SUM(BK120:BK131)</f>
        <v>0</v>
      </c>
    </row>
    <row r="120" s="25" customFormat="true" ht="16.5" hidden="false" customHeight="true" outlineLevel="0" collapsed="false">
      <c r="B120" s="26"/>
      <c r="C120" s="204" t="s">
        <v>6</v>
      </c>
      <c r="D120" s="204" t="s">
        <v>134</v>
      </c>
      <c r="E120" s="205" t="s">
        <v>954</v>
      </c>
      <c r="F120" s="206" t="s">
        <v>955</v>
      </c>
      <c r="G120" s="207" t="s">
        <v>149</v>
      </c>
      <c r="H120" s="208" t="n">
        <v>317</v>
      </c>
      <c r="I120" s="209"/>
      <c r="J120" s="210" t="n">
        <f aca="false">ROUND(I120*H120,0)</f>
        <v>0</v>
      </c>
      <c r="K120" s="206" t="s">
        <v>956</v>
      </c>
      <c r="L120" s="32"/>
      <c r="M120" s="211"/>
      <c r="N120" s="212" t="s">
        <v>136</v>
      </c>
      <c r="O120" s="27"/>
      <c r="P120" s="213" t="n">
        <f aca="false">O120*H120</f>
        <v>0</v>
      </c>
      <c r="Q120" s="213" t="n">
        <v>0.17489</v>
      </c>
      <c r="R120" s="213" t="n">
        <f aca="false">Q120*H120</f>
        <v>55.44013</v>
      </c>
      <c r="S120" s="213" t="n">
        <v>0</v>
      </c>
      <c r="T120" s="214" t="n">
        <f aca="false">S120*H120</f>
        <v>0</v>
      </c>
      <c r="AR120" s="3" t="s">
        <v>132</v>
      </c>
      <c r="AT120" s="3" t="s">
        <v>134</v>
      </c>
      <c r="AU120" s="3" t="s">
        <v>66</v>
      </c>
      <c r="AY120" s="3" t="s">
        <v>133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</v>
      </c>
      <c r="BK120" s="215" t="n">
        <f aca="false">ROUND(I120*H120,0)</f>
        <v>0</v>
      </c>
      <c r="BL120" s="3" t="s">
        <v>132</v>
      </c>
      <c r="BM120" s="3" t="s">
        <v>957</v>
      </c>
    </row>
    <row r="121" s="25" customFormat="true" ht="19.5" hidden="false" customHeight="false" outlineLevel="0" collapsed="false">
      <c r="B121" s="26"/>
      <c r="C121" s="31"/>
      <c r="D121" s="218" t="s">
        <v>151</v>
      </c>
      <c r="E121" s="31"/>
      <c r="F121" s="219" t="s">
        <v>958</v>
      </c>
      <c r="G121" s="31"/>
      <c r="H121" s="31"/>
      <c r="I121" s="117"/>
      <c r="J121" s="31"/>
      <c r="K121" s="31"/>
      <c r="L121" s="32"/>
      <c r="M121" s="220"/>
      <c r="N121" s="27"/>
      <c r="O121" s="27"/>
      <c r="P121" s="27"/>
      <c r="Q121" s="27"/>
      <c r="R121" s="27"/>
      <c r="S121" s="27"/>
      <c r="T121" s="65"/>
      <c r="AT121" s="3" t="s">
        <v>151</v>
      </c>
      <c r="AU121" s="3" t="s">
        <v>66</v>
      </c>
    </row>
    <row r="122" s="25" customFormat="true" ht="22.5" hidden="false" customHeight="true" outlineLevel="0" collapsed="false">
      <c r="B122" s="26"/>
      <c r="C122" s="221" t="s">
        <v>231</v>
      </c>
      <c r="D122" s="221" t="s">
        <v>249</v>
      </c>
      <c r="E122" s="222" t="s">
        <v>959</v>
      </c>
      <c r="F122" s="223" t="s">
        <v>960</v>
      </c>
      <c r="G122" s="224" t="s">
        <v>149</v>
      </c>
      <c r="H122" s="225" t="n">
        <v>132</v>
      </c>
      <c r="I122" s="226"/>
      <c r="J122" s="227" t="n">
        <f aca="false">ROUND(I122*H122,0)</f>
        <v>0</v>
      </c>
      <c r="K122" s="223" t="s">
        <v>159</v>
      </c>
      <c r="L122" s="228"/>
      <c r="M122" s="229"/>
      <c r="N122" s="230" t="s">
        <v>136</v>
      </c>
      <c r="O122" s="27"/>
      <c r="P122" s="213" t="n">
        <f aca="false">O122*H122</f>
        <v>0</v>
      </c>
      <c r="Q122" s="213" t="n">
        <v>0.0036</v>
      </c>
      <c r="R122" s="213" t="n">
        <f aca="false">Q122*H122</f>
        <v>0.4752</v>
      </c>
      <c r="S122" s="213" t="n">
        <v>0</v>
      </c>
      <c r="T122" s="214" t="n">
        <f aca="false">S122*H122</f>
        <v>0</v>
      </c>
      <c r="AR122" s="3" t="s">
        <v>172</v>
      </c>
      <c r="AT122" s="3" t="s">
        <v>249</v>
      </c>
      <c r="AU122" s="3" t="s">
        <v>66</v>
      </c>
      <c r="AY122" s="3" t="s">
        <v>133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</v>
      </c>
      <c r="BK122" s="215" t="n">
        <f aca="false">ROUND(I122*H122,0)</f>
        <v>0</v>
      </c>
      <c r="BL122" s="3" t="s">
        <v>132</v>
      </c>
      <c r="BM122" s="3" t="s">
        <v>961</v>
      </c>
    </row>
    <row r="123" s="25" customFormat="true" ht="16.5" hidden="false" customHeight="true" outlineLevel="0" collapsed="false">
      <c r="B123" s="26"/>
      <c r="C123" s="221" t="s">
        <v>236</v>
      </c>
      <c r="D123" s="221" t="s">
        <v>249</v>
      </c>
      <c r="E123" s="222" t="s">
        <v>962</v>
      </c>
      <c r="F123" s="223" t="s">
        <v>963</v>
      </c>
      <c r="G123" s="224" t="s">
        <v>149</v>
      </c>
      <c r="H123" s="225" t="n">
        <v>185</v>
      </c>
      <c r="I123" s="226"/>
      <c r="J123" s="227" t="n">
        <f aca="false">ROUND(I123*H123,0)</f>
        <v>0</v>
      </c>
      <c r="K123" s="223" t="s">
        <v>159</v>
      </c>
      <c r="L123" s="228"/>
      <c r="M123" s="229"/>
      <c r="N123" s="230" t="s">
        <v>136</v>
      </c>
      <c r="O123" s="27"/>
      <c r="P123" s="213" t="n">
        <f aca="false">O123*H123</f>
        <v>0</v>
      </c>
      <c r="Q123" s="213" t="n">
        <v>0.0048</v>
      </c>
      <c r="R123" s="213" t="n">
        <f aca="false">Q123*H123</f>
        <v>0.888</v>
      </c>
      <c r="S123" s="213" t="n">
        <v>0</v>
      </c>
      <c r="T123" s="214" t="n">
        <f aca="false">S123*H123</f>
        <v>0</v>
      </c>
      <c r="AR123" s="3" t="s">
        <v>172</v>
      </c>
      <c r="AT123" s="3" t="s">
        <v>249</v>
      </c>
      <c r="AU123" s="3" t="s">
        <v>66</v>
      </c>
      <c r="AY123" s="3" t="s">
        <v>133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</v>
      </c>
      <c r="BK123" s="215" t="n">
        <f aca="false">ROUND(I123*H123,0)</f>
        <v>0</v>
      </c>
      <c r="BL123" s="3" t="s">
        <v>132</v>
      </c>
      <c r="BM123" s="3" t="s">
        <v>964</v>
      </c>
    </row>
    <row r="124" s="25" customFormat="true" ht="16.5" hidden="false" customHeight="true" outlineLevel="0" collapsed="false">
      <c r="B124" s="26"/>
      <c r="C124" s="204" t="s">
        <v>240</v>
      </c>
      <c r="D124" s="204" t="s">
        <v>134</v>
      </c>
      <c r="E124" s="205" t="s">
        <v>965</v>
      </c>
      <c r="F124" s="206" t="s">
        <v>966</v>
      </c>
      <c r="G124" s="207" t="s">
        <v>149</v>
      </c>
      <c r="H124" s="208" t="n">
        <v>18</v>
      </c>
      <c r="I124" s="209"/>
      <c r="J124" s="210" t="n">
        <f aca="false">ROUND(I124*H124,0)</f>
        <v>0</v>
      </c>
      <c r="K124" s="206" t="s">
        <v>159</v>
      </c>
      <c r="L124" s="32"/>
      <c r="M124" s="211"/>
      <c r="N124" s="212" t="s">
        <v>136</v>
      </c>
      <c r="O124" s="27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132</v>
      </c>
      <c r="AT124" s="3" t="s">
        <v>134</v>
      </c>
      <c r="AU124" s="3" t="s">
        <v>66</v>
      </c>
      <c r="AY124" s="3" t="s">
        <v>13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</v>
      </c>
      <c r="BK124" s="215" t="n">
        <f aca="false">ROUND(I124*H124,0)</f>
        <v>0</v>
      </c>
      <c r="BL124" s="3" t="s">
        <v>132</v>
      </c>
      <c r="BM124" s="3" t="s">
        <v>967</v>
      </c>
    </row>
    <row r="125" s="25" customFormat="true" ht="16.5" hidden="false" customHeight="true" outlineLevel="0" collapsed="false">
      <c r="B125" s="26"/>
      <c r="C125" s="221" t="s">
        <v>244</v>
      </c>
      <c r="D125" s="221" t="s">
        <v>249</v>
      </c>
      <c r="E125" s="222" t="s">
        <v>968</v>
      </c>
      <c r="F125" s="223" t="s">
        <v>969</v>
      </c>
      <c r="G125" s="224" t="s">
        <v>149</v>
      </c>
      <c r="H125" s="225" t="n">
        <v>12</v>
      </c>
      <c r="I125" s="226"/>
      <c r="J125" s="227" t="n">
        <f aca="false">ROUND(I125*H125,0)</f>
        <v>0</v>
      </c>
      <c r="K125" s="223" t="s">
        <v>956</v>
      </c>
      <c r="L125" s="228"/>
      <c r="M125" s="229"/>
      <c r="N125" s="230" t="s">
        <v>136</v>
      </c>
      <c r="O125" s="27"/>
      <c r="P125" s="213" t="n">
        <f aca="false">O125*H125</f>
        <v>0</v>
      </c>
      <c r="Q125" s="213" t="n">
        <v>0.0788</v>
      </c>
      <c r="R125" s="213" t="n">
        <f aca="false">Q125*H125</f>
        <v>0.9456</v>
      </c>
      <c r="S125" s="213" t="n">
        <v>0</v>
      </c>
      <c r="T125" s="214" t="n">
        <f aca="false">S125*H125</f>
        <v>0</v>
      </c>
      <c r="AR125" s="3" t="s">
        <v>172</v>
      </c>
      <c r="AT125" s="3" t="s">
        <v>249</v>
      </c>
      <c r="AU125" s="3" t="s">
        <v>66</v>
      </c>
      <c r="AY125" s="3" t="s">
        <v>133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</v>
      </c>
      <c r="BK125" s="215" t="n">
        <f aca="false">ROUND(I125*H125,0)</f>
        <v>0</v>
      </c>
      <c r="BL125" s="3" t="s">
        <v>132</v>
      </c>
      <c r="BM125" s="3" t="s">
        <v>970</v>
      </c>
    </row>
    <row r="126" s="25" customFormat="true" ht="16.5" hidden="false" customHeight="true" outlineLevel="0" collapsed="false">
      <c r="B126" s="26"/>
      <c r="C126" s="221" t="s">
        <v>248</v>
      </c>
      <c r="D126" s="221" t="s">
        <v>249</v>
      </c>
      <c r="E126" s="222" t="s">
        <v>971</v>
      </c>
      <c r="F126" s="223" t="s">
        <v>972</v>
      </c>
      <c r="G126" s="224" t="s">
        <v>149</v>
      </c>
      <c r="H126" s="225" t="n">
        <v>6</v>
      </c>
      <c r="I126" s="226"/>
      <c r="J126" s="227" t="n">
        <f aca="false">ROUND(I126*H126,0)</f>
        <v>0</v>
      </c>
      <c r="K126" s="223"/>
      <c r="L126" s="228"/>
      <c r="M126" s="229"/>
      <c r="N126" s="230" t="s">
        <v>136</v>
      </c>
      <c r="O126" s="27"/>
      <c r="P126" s="213" t="n">
        <f aca="false">O126*H126</f>
        <v>0</v>
      </c>
      <c r="Q126" s="213" t="n">
        <v>0.089</v>
      </c>
      <c r="R126" s="213" t="n">
        <f aca="false">Q126*H126</f>
        <v>0.534</v>
      </c>
      <c r="S126" s="213" t="n">
        <v>0</v>
      </c>
      <c r="T126" s="214" t="n">
        <f aca="false">S126*H126</f>
        <v>0</v>
      </c>
      <c r="AR126" s="3" t="s">
        <v>172</v>
      </c>
      <c r="AT126" s="3" t="s">
        <v>249</v>
      </c>
      <c r="AU126" s="3" t="s">
        <v>66</v>
      </c>
      <c r="AY126" s="3" t="s">
        <v>133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</v>
      </c>
      <c r="BK126" s="215" t="n">
        <f aca="false">ROUND(I126*H126,0)</f>
        <v>0</v>
      </c>
      <c r="BL126" s="3" t="s">
        <v>132</v>
      </c>
      <c r="BM126" s="3" t="s">
        <v>973</v>
      </c>
    </row>
    <row r="127" s="25" customFormat="true" ht="16.5" hidden="false" customHeight="true" outlineLevel="0" collapsed="false">
      <c r="B127" s="26"/>
      <c r="C127" s="221" t="s">
        <v>254</v>
      </c>
      <c r="D127" s="221" t="s">
        <v>249</v>
      </c>
      <c r="E127" s="222" t="s">
        <v>974</v>
      </c>
      <c r="F127" s="223" t="s">
        <v>975</v>
      </c>
      <c r="G127" s="224" t="s">
        <v>149</v>
      </c>
      <c r="H127" s="225" t="n">
        <v>18</v>
      </c>
      <c r="I127" s="226"/>
      <c r="J127" s="227" t="n">
        <f aca="false">ROUND(I127*H127,0)</f>
        <v>0</v>
      </c>
      <c r="K127" s="223"/>
      <c r="L127" s="228"/>
      <c r="M127" s="229"/>
      <c r="N127" s="230" t="s">
        <v>136</v>
      </c>
      <c r="O127" s="27"/>
      <c r="P127" s="213" t="n">
        <f aca="false">O127*H127</f>
        <v>0</v>
      </c>
      <c r="Q127" s="213" t="n">
        <v>0.00045</v>
      </c>
      <c r="R127" s="213" t="n">
        <f aca="false">Q127*H127</f>
        <v>0.0081</v>
      </c>
      <c r="S127" s="213" t="n">
        <v>0</v>
      </c>
      <c r="T127" s="214" t="n">
        <f aca="false">S127*H127</f>
        <v>0</v>
      </c>
      <c r="AR127" s="3" t="s">
        <v>172</v>
      </c>
      <c r="AT127" s="3" t="s">
        <v>249</v>
      </c>
      <c r="AU127" s="3" t="s">
        <v>66</v>
      </c>
      <c r="AY127" s="3" t="s">
        <v>133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</v>
      </c>
      <c r="BK127" s="215" t="n">
        <f aca="false">ROUND(I127*H127,0)</f>
        <v>0</v>
      </c>
      <c r="BL127" s="3" t="s">
        <v>132</v>
      </c>
      <c r="BM127" s="3" t="s">
        <v>976</v>
      </c>
    </row>
    <row r="128" s="25" customFormat="true" ht="16.5" hidden="false" customHeight="true" outlineLevel="0" collapsed="false">
      <c r="B128" s="26"/>
      <c r="C128" s="204" t="s">
        <v>259</v>
      </c>
      <c r="D128" s="204" t="s">
        <v>134</v>
      </c>
      <c r="E128" s="205" t="s">
        <v>977</v>
      </c>
      <c r="F128" s="206" t="s">
        <v>978</v>
      </c>
      <c r="G128" s="207" t="s">
        <v>196</v>
      </c>
      <c r="H128" s="208" t="n">
        <v>663.053</v>
      </c>
      <c r="I128" s="209"/>
      <c r="J128" s="210" t="n">
        <f aca="false">ROUND(I128*H128,0)</f>
        <v>0</v>
      </c>
      <c r="K128" s="206" t="s">
        <v>651</v>
      </c>
      <c r="L128" s="32"/>
      <c r="M128" s="211"/>
      <c r="N128" s="212" t="s">
        <v>136</v>
      </c>
      <c r="O128" s="27"/>
      <c r="P128" s="213" t="n">
        <f aca="false">O128*H128</f>
        <v>0</v>
      </c>
      <c r="Q128" s="213" t="n">
        <v>0.02498</v>
      </c>
      <c r="R128" s="213" t="n">
        <f aca="false">Q128*H128</f>
        <v>16.56306394</v>
      </c>
      <c r="S128" s="213" t="n">
        <v>0</v>
      </c>
      <c r="T128" s="214" t="n">
        <f aca="false">S128*H128</f>
        <v>0</v>
      </c>
      <c r="AR128" s="3" t="s">
        <v>132</v>
      </c>
      <c r="AT128" s="3" t="s">
        <v>134</v>
      </c>
      <c r="AU128" s="3" t="s">
        <v>66</v>
      </c>
      <c r="AY128" s="3" t="s">
        <v>133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</v>
      </c>
      <c r="BK128" s="215" t="n">
        <f aca="false">ROUND(I128*H128,0)</f>
        <v>0</v>
      </c>
      <c r="BL128" s="3" t="s">
        <v>132</v>
      </c>
      <c r="BM128" s="3" t="s">
        <v>979</v>
      </c>
    </row>
    <row r="129" s="25" customFormat="true" ht="16.5" hidden="false" customHeight="true" outlineLevel="0" collapsed="false">
      <c r="B129" s="26"/>
      <c r="C129" s="221" t="s">
        <v>263</v>
      </c>
      <c r="D129" s="221" t="s">
        <v>249</v>
      </c>
      <c r="E129" s="222" t="s">
        <v>980</v>
      </c>
      <c r="F129" s="223" t="s">
        <v>981</v>
      </c>
      <c r="G129" s="224" t="s">
        <v>158</v>
      </c>
      <c r="H129" s="225" t="n">
        <v>1014.471</v>
      </c>
      <c r="I129" s="226"/>
      <c r="J129" s="227" t="n">
        <f aca="false">ROUND(I129*H129,0)</f>
        <v>0</v>
      </c>
      <c r="K129" s="223" t="s">
        <v>651</v>
      </c>
      <c r="L129" s="228"/>
      <c r="M129" s="229"/>
      <c r="N129" s="230" t="s">
        <v>136</v>
      </c>
      <c r="O129" s="27"/>
      <c r="P129" s="213" t="n">
        <f aca="false">O129*H129</f>
        <v>0</v>
      </c>
      <c r="Q129" s="213" t="n">
        <v>0.078</v>
      </c>
      <c r="R129" s="213" t="n">
        <f aca="false">Q129*H129</f>
        <v>79.128738</v>
      </c>
      <c r="S129" s="213" t="n">
        <v>0</v>
      </c>
      <c r="T129" s="214" t="n">
        <f aca="false">S129*H129</f>
        <v>0</v>
      </c>
      <c r="AR129" s="3" t="s">
        <v>172</v>
      </c>
      <c r="AT129" s="3" t="s">
        <v>249</v>
      </c>
      <c r="AU129" s="3" t="s">
        <v>66</v>
      </c>
      <c r="AY129" s="3" t="s">
        <v>133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</v>
      </c>
      <c r="BK129" s="215" t="n">
        <f aca="false">ROUND(I129*H129,0)</f>
        <v>0</v>
      </c>
      <c r="BL129" s="3" t="s">
        <v>132</v>
      </c>
      <c r="BM129" s="3" t="s">
        <v>982</v>
      </c>
    </row>
    <row r="130" s="25" customFormat="true" ht="16.5" hidden="false" customHeight="true" outlineLevel="0" collapsed="false">
      <c r="B130" s="26"/>
      <c r="C130" s="204" t="s">
        <v>267</v>
      </c>
      <c r="D130" s="204" t="s">
        <v>134</v>
      </c>
      <c r="E130" s="205" t="s">
        <v>983</v>
      </c>
      <c r="F130" s="206" t="s">
        <v>984</v>
      </c>
      <c r="G130" s="207" t="s">
        <v>158</v>
      </c>
      <c r="H130" s="208" t="n">
        <v>71.681</v>
      </c>
      <c r="I130" s="209"/>
      <c r="J130" s="210" t="n">
        <f aca="false">ROUND(I130*H130,0)</f>
        <v>0</v>
      </c>
      <c r="K130" s="206"/>
      <c r="L130" s="32"/>
      <c r="M130" s="211"/>
      <c r="N130" s="212" t="s">
        <v>136</v>
      </c>
      <c r="O130" s="27"/>
      <c r="P130" s="213" t="n">
        <f aca="false">O130*H130</f>
        <v>0</v>
      </c>
      <c r="Q130" s="213" t="n">
        <v>0.02498</v>
      </c>
      <c r="R130" s="213" t="n">
        <f aca="false">Q130*H130</f>
        <v>1.79059138</v>
      </c>
      <c r="S130" s="213" t="n">
        <v>0</v>
      </c>
      <c r="T130" s="214" t="n">
        <f aca="false">S130*H130</f>
        <v>0</v>
      </c>
      <c r="AR130" s="3" t="s">
        <v>132</v>
      </c>
      <c r="AT130" s="3" t="s">
        <v>134</v>
      </c>
      <c r="AU130" s="3" t="s">
        <v>66</v>
      </c>
      <c r="AY130" s="3" t="s">
        <v>133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</v>
      </c>
      <c r="BK130" s="215" t="n">
        <f aca="false">ROUND(I130*H130,0)</f>
        <v>0</v>
      </c>
      <c r="BL130" s="3" t="s">
        <v>132</v>
      </c>
      <c r="BM130" s="3" t="s">
        <v>985</v>
      </c>
    </row>
    <row r="131" s="25" customFormat="true" ht="16.5" hidden="false" customHeight="true" outlineLevel="0" collapsed="false">
      <c r="B131" s="26"/>
      <c r="C131" s="221" t="s">
        <v>271</v>
      </c>
      <c r="D131" s="221" t="s">
        <v>249</v>
      </c>
      <c r="E131" s="222" t="s">
        <v>986</v>
      </c>
      <c r="F131" s="223" t="s">
        <v>987</v>
      </c>
      <c r="G131" s="224" t="s">
        <v>158</v>
      </c>
      <c r="H131" s="225" t="n">
        <v>71.681</v>
      </c>
      <c r="I131" s="226"/>
      <c r="J131" s="227" t="n">
        <f aca="false">ROUND(I131*H131,0)</f>
        <v>0</v>
      </c>
      <c r="K131" s="223"/>
      <c r="L131" s="228"/>
      <c r="M131" s="229"/>
      <c r="N131" s="230" t="s">
        <v>136</v>
      </c>
      <c r="O131" s="27"/>
      <c r="P131" s="213" t="n">
        <f aca="false">O131*H131</f>
        <v>0</v>
      </c>
      <c r="Q131" s="213" t="n">
        <v>0.078</v>
      </c>
      <c r="R131" s="213" t="n">
        <f aca="false">Q131*H131</f>
        <v>5.591118</v>
      </c>
      <c r="S131" s="213" t="n">
        <v>0</v>
      </c>
      <c r="T131" s="214" t="n">
        <f aca="false">S131*H131</f>
        <v>0</v>
      </c>
      <c r="AR131" s="3" t="s">
        <v>172</v>
      </c>
      <c r="AT131" s="3" t="s">
        <v>249</v>
      </c>
      <c r="AU131" s="3" t="s">
        <v>66</v>
      </c>
      <c r="AY131" s="3" t="s">
        <v>133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</v>
      </c>
      <c r="BK131" s="215" t="n">
        <f aca="false">ROUND(I131*H131,0)</f>
        <v>0</v>
      </c>
      <c r="BL131" s="3" t="s">
        <v>132</v>
      </c>
      <c r="BM131" s="3" t="s">
        <v>988</v>
      </c>
    </row>
    <row r="132" s="189" customFormat="true" ht="22.5" hidden="false" customHeight="true" outlineLevel="0" collapsed="false">
      <c r="B132" s="190"/>
      <c r="C132" s="191"/>
      <c r="D132" s="192" t="s">
        <v>56</v>
      </c>
      <c r="E132" s="216" t="s">
        <v>161</v>
      </c>
      <c r="F132" s="216" t="s">
        <v>989</v>
      </c>
      <c r="G132" s="191"/>
      <c r="H132" s="191"/>
      <c r="I132" s="194"/>
      <c r="J132" s="217" t="n">
        <f aca="false">BK132</f>
        <v>0</v>
      </c>
      <c r="K132" s="191"/>
      <c r="L132" s="196"/>
      <c r="M132" s="197"/>
      <c r="N132" s="198"/>
      <c r="O132" s="198"/>
      <c r="P132" s="199" t="n">
        <f aca="false">SUM(P133:P146)</f>
        <v>0</v>
      </c>
      <c r="Q132" s="198"/>
      <c r="R132" s="199" t="n">
        <f aca="false">SUM(R133:R146)</f>
        <v>604.21693639</v>
      </c>
      <c r="S132" s="198"/>
      <c r="T132" s="200" t="n">
        <f aca="false">SUM(T133:T146)</f>
        <v>0</v>
      </c>
      <c r="AR132" s="201" t="s">
        <v>7</v>
      </c>
      <c r="AT132" s="202" t="s">
        <v>56</v>
      </c>
      <c r="AU132" s="202" t="s">
        <v>7</v>
      </c>
      <c r="AY132" s="201" t="s">
        <v>133</v>
      </c>
      <c r="BK132" s="203" t="n">
        <f aca="false">SUM(BK133:BK146)</f>
        <v>0</v>
      </c>
    </row>
    <row r="133" s="25" customFormat="true" ht="16.5" hidden="false" customHeight="true" outlineLevel="0" collapsed="false">
      <c r="B133" s="26"/>
      <c r="C133" s="204" t="s">
        <v>275</v>
      </c>
      <c r="D133" s="204" t="s">
        <v>134</v>
      </c>
      <c r="E133" s="205" t="s">
        <v>990</v>
      </c>
      <c r="F133" s="206" t="s">
        <v>991</v>
      </c>
      <c r="G133" s="207" t="s">
        <v>158</v>
      </c>
      <c r="H133" s="208" t="n">
        <v>1775.429</v>
      </c>
      <c r="I133" s="209"/>
      <c r="J133" s="210" t="n">
        <f aca="false">ROUND(I133*H133,0)</f>
        <v>0</v>
      </c>
      <c r="K133" s="206"/>
      <c r="L133" s="32"/>
      <c r="M133" s="211"/>
      <c r="N133" s="212" t="s">
        <v>136</v>
      </c>
      <c r="O133" s="2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132</v>
      </c>
      <c r="AT133" s="3" t="s">
        <v>134</v>
      </c>
      <c r="AU133" s="3" t="s">
        <v>66</v>
      </c>
      <c r="AY133" s="3" t="s">
        <v>133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</v>
      </c>
      <c r="BK133" s="215" t="n">
        <f aca="false">ROUND(I133*H133,0)</f>
        <v>0</v>
      </c>
      <c r="BL133" s="3" t="s">
        <v>132</v>
      </c>
      <c r="BM133" s="3" t="s">
        <v>992</v>
      </c>
    </row>
    <row r="134" s="25" customFormat="true" ht="16.5" hidden="false" customHeight="true" outlineLevel="0" collapsed="false">
      <c r="B134" s="26"/>
      <c r="C134" s="204" t="s">
        <v>279</v>
      </c>
      <c r="D134" s="204" t="s">
        <v>134</v>
      </c>
      <c r="E134" s="205" t="s">
        <v>993</v>
      </c>
      <c r="F134" s="206" t="s">
        <v>994</v>
      </c>
      <c r="G134" s="207" t="s">
        <v>158</v>
      </c>
      <c r="H134" s="208" t="n">
        <v>1775.429</v>
      </c>
      <c r="I134" s="209"/>
      <c r="J134" s="210" t="n">
        <f aca="false">ROUND(I134*H134,0)</f>
        <v>0</v>
      </c>
      <c r="K134" s="206" t="s">
        <v>159</v>
      </c>
      <c r="L134" s="32"/>
      <c r="M134" s="211"/>
      <c r="N134" s="212" t="s">
        <v>136</v>
      </c>
      <c r="O134" s="27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3" t="s">
        <v>132</v>
      </c>
      <c r="AT134" s="3" t="s">
        <v>134</v>
      </c>
      <c r="AU134" s="3" t="s">
        <v>66</v>
      </c>
      <c r="AY134" s="3" t="s">
        <v>133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</v>
      </c>
      <c r="BK134" s="215" t="n">
        <f aca="false">ROUND(I134*H134,0)</f>
        <v>0</v>
      </c>
      <c r="BL134" s="3" t="s">
        <v>132</v>
      </c>
      <c r="BM134" s="3" t="s">
        <v>995</v>
      </c>
    </row>
    <row r="135" s="25" customFormat="true" ht="16.5" hidden="false" customHeight="true" outlineLevel="0" collapsed="false">
      <c r="B135" s="26"/>
      <c r="C135" s="204" t="s">
        <v>283</v>
      </c>
      <c r="D135" s="204" t="s">
        <v>134</v>
      </c>
      <c r="E135" s="205" t="s">
        <v>996</v>
      </c>
      <c r="F135" s="206" t="s">
        <v>997</v>
      </c>
      <c r="G135" s="207" t="s">
        <v>158</v>
      </c>
      <c r="H135" s="208" t="n">
        <v>1775.429</v>
      </c>
      <c r="I135" s="209"/>
      <c r="J135" s="210" t="n">
        <f aca="false">ROUND(I135*H135,0)</f>
        <v>0</v>
      </c>
      <c r="K135" s="206" t="s">
        <v>159</v>
      </c>
      <c r="L135" s="32"/>
      <c r="M135" s="211"/>
      <c r="N135" s="212" t="s">
        <v>136</v>
      </c>
      <c r="O135" s="27"/>
      <c r="P135" s="213" t="n">
        <f aca="false">O135*H135</f>
        <v>0</v>
      </c>
      <c r="Q135" s="213" t="n">
        <v>0.1461</v>
      </c>
      <c r="R135" s="213" t="n">
        <f aca="false">Q135*H135</f>
        <v>259.3901769</v>
      </c>
      <c r="S135" s="213" t="n">
        <v>0</v>
      </c>
      <c r="T135" s="214" t="n">
        <f aca="false">S135*H135</f>
        <v>0</v>
      </c>
      <c r="AR135" s="3" t="s">
        <v>132</v>
      </c>
      <c r="AT135" s="3" t="s">
        <v>134</v>
      </c>
      <c r="AU135" s="3" t="s">
        <v>66</v>
      </c>
      <c r="AY135" s="3" t="s">
        <v>133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</v>
      </c>
      <c r="BK135" s="215" t="n">
        <f aca="false">ROUND(I135*H135,0)</f>
        <v>0</v>
      </c>
      <c r="BL135" s="3" t="s">
        <v>132</v>
      </c>
      <c r="BM135" s="3" t="s">
        <v>998</v>
      </c>
    </row>
    <row r="136" s="25" customFormat="true" ht="16.5" hidden="false" customHeight="true" outlineLevel="0" collapsed="false">
      <c r="B136" s="26"/>
      <c r="C136" s="221" t="s">
        <v>287</v>
      </c>
      <c r="D136" s="221" t="s">
        <v>249</v>
      </c>
      <c r="E136" s="222" t="s">
        <v>999</v>
      </c>
      <c r="F136" s="223" t="s">
        <v>1000</v>
      </c>
      <c r="G136" s="224" t="s">
        <v>158</v>
      </c>
      <c r="H136" s="225" t="n">
        <v>1110.739</v>
      </c>
      <c r="I136" s="226"/>
      <c r="J136" s="227" t="n">
        <f aca="false">ROUND(I136*H136,0)</f>
        <v>0</v>
      </c>
      <c r="K136" s="223" t="s">
        <v>159</v>
      </c>
      <c r="L136" s="228"/>
      <c r="M136" s="229"/>
      <c r="N136" s="230" t="s">
        <v>136</v>
      </c>
      <c r="O136" s="27"/>
      <c r="P136" s="213" t="n">
        <f aca="false">O136*H136</f>
        <v>0</v>
      </c>
      <c r="Q136" s="213" t="n">
        <v>0.132</v>
      </c>
      <c r="R136" s="213" t="n">
        <f aca="false">Q136*H136</f>
        <v>146.617548</v>
      </c>
      <c r="S136" s="213" t="n">
        <v>0</v>
      </c>
      <c r="T136" s="214" t="n">
        <f aca="false">S136*H136</f>
        <v>0</v>
      </c>
      <c r="AR136" s="3" t="s">
        <v>172</v>
      </c>
      <c r="AT136" s="3" t="s">
        <v>249</v>
      </c>
      <c r="AU136" s="3" t="s">
        <v>66</v>
      </c>
      <c r="AY136" s="3" t="s">
        <v>133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</v>
      </c>
      <c r="BK136" s="215" t="n">
        <f aca="false">ROUND(I136*H136,0)</f>
        <v>0</v>
      </c>
      <c r="BL136" s="3" t="s">
        <v>132</v>
      </c>
      <c r="BM136" s="3" t="s">
        <v>1001</v>
      </c>
    </row>
    <row r="137" s="25" customFormat="true" ht="16.5" hidden="false" customHeight="true" outlineLevel="0" collapsed="false">
      <c r="B137" s="26"/>
      <c r="C137" s="221" t="s">
        <v>291</v>
      </c>
      <c r="D137" s="221" t="s">
        <v>249</v>
      </c>
      <c r="E137" s="222" t="s">
        <v>1002</v>
      </c>
      <c r="F137" s="223" t="s">
        <v>1003</v>
      </c>
      <c r="G137" s="224" t="s">
        <v>158</v>
      </c>
      <c r="H137" s="225" t="n">
        <v>686.469</v>
      </c>
      <c r="I137" s="226"/>
      <c r="J137" s="227" t="n">
        <f aca="false">ROUND(I137*H137,0)</f>
        <v>0</v>
      </c>
      <c r="K137" s="223"/>
      <c r="L137" s="228"/>
      <c r="M137" s="229"/>
      <c r="N137" s="230" t="s">
        <v>136</v>
      </c>
      <c r="O137" s="27"/>
      <c r="P137" s="213" t="n">
        <f aca="false">O137*H137</f>
        <v>0</v>
      </c>
      <c r="Q137" s="213" t="n">
        <v>0.09375</v>
      </c>
      <c r="R137" s="213" t="n">
        <f aca="false">Q137*H137</f>
        <v>64.35646875</v>
      </c>
      <c r="S137" s="213" t="n">
        <v>0</v>
      </c>
      <c r="T137" s="214" t="n">
        <f aca="false">S137*H137</f>
        <v>0</v>
      </c>
      <c r="AR137" s="3" t="s">
        <v>172</v>
      </c>
      <c r="AT137" s="3" t="s">
        <v>249</v>
      </c>
      <c r="AU137" s="3" t="s">
        <v>66</v>
      </c>
      <c r="AY137" s="3" t="s">
        <v>133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</v>
      </c>
      <c r="BK137" s="215" t="n">
        <f aca="false">ROUND(I137*H137,0)</f>
        <v>0</v>
      </c>
      <c r="BL137" s="3" t="s">
        <v>132</v>
      </c>
      <c r="BM137" s="3" t="s">
        <v>1004</v>
      </c>
    </row>
    <row r="138" s="25" customFormat="true" ht="78" hidden="false" customHeight="false" outlineLevel="0" collapsed="false">
      <c r="B138" s="26"/>
      <c r="C138" s="31"/>
      <c r="D138" s="218" t="s">
        <v>151</v>
      </c>
      <c r="E138" s="31"/>
      <c r="F138" s="219" t="s">
        <v>1005</v>
      </c>
      <c r="G138" s="31"/>
      <c r="H138" s="31"/>
      <c r="I138" s="117"/>
      <c r="J138" s="31"/>
      <c r="K138" s="31"/>
      <c r="L138" s="32"/>
      <c r="M138" s="220"/>
      <c r="N138" s="27"/>
      <c r="O138" s="27"/>
      <c r="P138" s="27"/>
      <c r="Q138" s="27"/>
      <c r="R138" s="27"/>
      <c r="S138" s="27"/>
      <c r="T138" s="65"/>
      <c r="AT138" s="3" t="s">
        <v>151</v>
      </c>
      <c r="AU138" s="3" t="s">
        <v>66</v>
      </c>
    </row>
    <row r="139" s="25" customFormat="true" ht="16.5" hidden="false" customHeight="true" outlineLevel="0" collapsed="false">
      <c r="B139" s="26"/>
      <c r="C139" s="204" t="s">
        <v>295</v>
      </c>
      <c r="D139" s="204" t="s">
        <v>134</v>
      </c>
      <c r="E139" s="205" t="s">
        <v>1006</v>
      </c>
      <c r="F139" s="206" t="s">
        <v>1007</v>
      </c>
      <c r="G139" s="207" t="s">
        <v>196</v>
      </c>
      <c r="H139" s="208" t="n">
        <v>135</v>
      </c>
      <c r="I139" s="209"/>
      <c r="J139" s="210" t="n">
        <f aca="false">ROUND(I139*H139,0)</f>
        <v>0</v>
      </c>
      <c r="K139" s="206" t="s">
        <v>159</v>
      </c>
      <c r="L139" s="32"/>
      <c r="M139" s="211"/>
      <c r="N139" s="212" t="s">
        <v>136</v>
      </c>
      <c r="O139" s="27"/>
      <c r="P139" s="213" t="n">
        <f aca="false">O139*H139</f>
        <v>0</v>
      </c>
      <c r="Q139" s="213" t="n">
        <v>0.20219</v>
      </c>
      <c r="R139" s="213" t="n">
        <f aca="false">Q139*H139</f>
        <v>27.29565</v>
      </c>
      <c r="S139" s="213" t="n">
        <v>0</v>
      </c>
      <c r="T139" s="214" t="n">
        <f aca="false">S139*H139</f>
        <v>0</v>
      </c>
      <c r="AR139" s="3" t="s">
        <v>132</v>
      </c>
      <c r="AT139" s="3" t="s">
        <v>134</v>
      </c>
      <c r="AU139" s="3" t="s">
        <v>66</v>
      </c>
      <c r="AY139" s="3" t="s">
        <v>133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</v>
      </c>
      <c r="BK139" s="215" t="n">
        <f aca="false">ROUND(I139*H139,0)</f>
        <v>0</v>
      </c>
      <c r="BL139" s="3" t="s">
        <v>132</v>
      </c>
      <c r="BM139" s="3" t="s">
        <v>1008</v>
      </c>
    </row>
    <row r="140" s="25" customFormat="true" ht="16.5" hidden="false" customHeight="true" outlineLevel="0" collapsed="false">
      <c r="B140" s="26"/>
      <c r="C140" s="221" t="s">
        <v>299</v>
      </c>
      <c r="D140" s="221" t="s">
        <v>249</v>
      </c>
      <c r="E140" s="222" t="s">
        <v>1009</v>
      </c>
      <c r="F140" s="223" t="s">
        <v>1010</v>
      </c>
      <c r="G140" s="224" t="s">
        <v>196</v>
      </c>
      <c r="H140" s="225" t="n">
        <v>137.7</v>
      </c>
      <c r="I140" s="226"/>
      <c r="J140" s="227" t="n">
        <f aca="false">ROUND(I140*H140,0)</f>
        <v>0</v>
      </c>
      <c r="K140" s="223" t="s">
        <v>159</v>
      </c>
      <c r="L140" s="228"/>
      <c r="M140" s="229"/>
      <c r="N140" s="230" t="s">
        <v>136</v>
      </c>
      <c r="O140" s="27"/>
      <c r="P140" s="213" t="n">
        <f aca="false">O140*H140</f>
        <v>0</v>
      </c>
      <c r="Q140" s="213" t="n">
        <v>0.102</v>
      </c>
      <c r="R140" s="213" t="n">
        <f aca="false">Q140*H140</f>
        <v>14.0454</v>
      </c>
      <c r="S140" s="213" t="n">
        <v>0</v>
      </c>
      <c r="T140" s="214" t="n">
        <f aca="false">S140*H140</f>
        <v>0</v>
      </c>
      <c r="AR140" s="3" t="s">
        <v>172</v>
      </c>
      <c r="AT140" s="3" t="s">
        <v>249</v>
      </c>
      <c r="AU140" s="3" t="s">
        <v>66</v>
      </c>
      <c r="AY140" s="3" t="s">
        <v>133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</v>
      </c>
      <c r="BK140" s="215" t="n">
        <f aca="false">ROUND(I140*H140,0)</f>
        <v>0</v>
      </c>
      <c r="BL140" s="3" t="s">
        <v>132</v>
      </c>
      <c r="BM140" s="3" t="s">
        <v>1011</v>
      </c>
    </row>
    <row r="141" s="25" customFormat="true" ht="16.5" hidden="false" customHeight="true" outlineLevel="0" collapsed="false">
      <c r="B141" s="26"/>
      <c r="C141" s="204" t="s">
        <v>303</v>
      </c>
      <c r="D141" s="204" t="s">
        <v>134</v>
      </c>
      <c r="E141" s="205" t="s">
        <v>1012</v>
      </c>
      <c r="F141" s="206" t="s">
        <v>1013</v>
      </c>
      <c r="G141" s="207" t="s">
        <v>196</v>
      </c>
      <c r="H141" s="208" t="n">
        <v>194.137</v>
      </c>
      <c r="I141" s="209"/>
      <c r="J141" s="210" t="n">
        <f aca="false">ROUND(I141*H141,0)</f>
        <v>0</v>
      </c>
      <c r="K141" s="206" t="s">
        <v>159</v>
      </c>
      <c r="L141" s="32"/>
      <c r="M141" s="211"/>
      <c r="N141" s="212" t="s">
        <v>136</v>
      </c>
      <c r="O141" s="27"/>
      <c r="P141" s="213" t="n">
        <f aca="false">O141*H141</f>
        <v>0</v>
      </c>
      <c r="Q141" s="213" t="n">
        <v>0.1295</v>
      </c>
      <c r="R141" s="213" t="n">
        <f aca="false">Q141*H141</f>
        <v>25.1407415</v>
      </c>
      <c r="S141" s="213" t="n">
        <v>0</v>
      </c>
      <c r="T141" s="214" t="n">
        <f aca="false">S141*H141</f>
        <v>0</v>
      </c>
      <c r="AR141" s="3" t="s">
        <v>132</v>
      </c>
      <c r="AT141" s="3" t="s">
        <v>134</v>
      </c>
      <c r="AU141" s="3" t="s">
        <v>66</v>
      </c>
      <c r="AY141" s="3" t="s">
        <v>133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</v>
      </c>
      <c r="BK141" s="215" t="n">
        <f aca="false">ROUND(I141*H141,0)</f>
        <v>0</v>
      </c>
      <c r="BL141" s="3" t="s">
        <v>132</v>
      </c>
      <c r="BM141" s="3" t="s">
        <v>1014</v>
      </c>
    </row>
    <row r="142" s="25" customFormat="true" ht="16.5" hidden="false" customHeight="true" outlineLevel="0" collapsed="false">
      <c r="B142" s="26"/>
      <c r="C142" s="221" t="s">
        <v>307</v>
      </c>
      <c r="D142" s="221" t="s">
        <v>249</v>
      </c>
      <c r="E142" s="222" t="s">
        <v>1015</v>
      </c>
      <c r="F142" s="223" t="s">
        <v>1016</v>
      </c>
      <c r="G142" s="224" t="s">
        <v>196</v>
      </c>
      <c r="H142" s="225" t="n">
        <v>198.02</v>
      </c>
      <c r="I142" s="226"/>
      <c r="J142" s="227" t="n">
        <f aca="false">ROUND(I142*H142,0)</f>
        <v>0</v>
      </c>
      <c r="K142" s="223" t="s">
        <v>159</v>
      </c>
      <c r="L142" s="228"/>
      <c r="M142" s="229"/>
      <c r="N142" s="230" t="s">
        <v>136</v>
      </c>
      <c r="O142" s="27"/>
      <c r="P142" s="213" t="n">
        <f aca="false">O142*H142</f>
        <v>0</v>
      </c>
      <c r="Q142" s="213" t="n">
        <v>0.058</v>
      </c>
      <c r="R142" s="213" t="n">
        <f aca="false">Q142*H142</f>
        <v>11.48516</v>
      </c>
      <c r="S142" s="213" t="n">
        <v>0</v>
      </c>
      <c r="T142" s="214" t="n">
        <f aca="false">S142*H142</f>
        <v>0</v>
      </c>
      <c r="AR142" s="3" t="s">
        <v>172</v>
      </c>
      <c r="AT142" s="3" t="s">
        <v>249</v>
      </c>
      <c r="AU142" s="3" t="s">
        <v>66</v>
      </c>
      <c r="AY142" s="3" t="s">
        <v>133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</v>
      </c>
      <c r="BK142" s="215" t="n">
        <f aca="false">ROUND(I142*H142,0)</f>
        <v>0</v>
      </c>
      <c r="BL142" s="3" t="s">
        <v>132</v>
      </c>
      <c r="BM142" s="3" t="s">
        <v>1017</v>
      </c>
    </row>
    <row r="143" s="25" customFormat="true" ht="16.5" hidden="false" customHeight="true" outlineLevel="0" collapsed="false">
      <c r="B143" s="26"/>
      <c r="C143" s="204" t="s">
        <v>311</v>
      </c>
      <c r="D143" s="204" t="s">
        <v>134</v>
      </c>
      <c r="E143" s="205" t="s">
        <v>276</v>
      </c>
      <c r="F143" s="206" t="s">
        <v>1018</v>
      </c>
      <c r="G143" s="207" t="s">
        <v>196</v>
      </c>
      <c r="H143" s="208" t="n">
        <v>370.951</v>
      </c>
      <c r="I143" s="209"/>
      <c r="J143" s="210" t="n">
        <f aca="false">ROUND(I143*H143,0)</f>
        <v>0</v>
      </c>
      <c r="K143" s="206"/>
      <c r="L143" s="32"/>
      <c r="M143" s="211"/>
      <c r="N143" s="212" t="s">
        <v>136</v>
      </c>
      <c r="O143" s="27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3" t="s">
        <v>132</v>
      </c>
      <c r="AT143" s="3" t="s">
        <v>134</v>
      </c>
      <c r="AU143" s="3" t="s">
        <v>66</v>
      </c>
      <c r="AY143" s="3" t="s">
        <v>133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</v>
      </c>
      <c r="BK143" s="215" t="n">
        <f aca="false">ROUND(I143*H143,0)</f>
        <v>0</v>
      </c>
      <c r="BL143" s="3" t="s">
        <v>132</v>
      </c>
      <c r="BM143" s="3" t="s">
        <v>1019</v>
      </c>
    </row>
    <row r="144" s="25" customFormat="true" ht="22.5" hidden="false" customHeight="true" outlineLevel="0" collapsed="false">
      <c r="B144" s="26"/>
      <c r="C144" s="204" t="s">
        <v>315</v>
      </c>
      <c r="D144" s="204" t="s">
        <v>134</v>
      </c>
      <c r="E144" s="205" t="s">
        <v>1020</v>
      </c>
      <c r="F144" s="206" t="s">
        <v>1021</v>
      </c>
      <c r="G144" s="207" t="s">
        <v>158</v>
      </c>
      <c r="H144" s="208" t="n">
        <v>70.188</v>
      </c>
      <c r="I144" s="209"/>
      <c r="J144" s="210" t="n">
        <f aca="false">ROUND(I144*H144,0)</f>
        <v>0</v>
      </c>
      <c r="K144" s="206"/>
      <c r="L144" s="32"/>
      <c r="M144" s="211"/>
      <c r="N144" s="212" t="s">
        <v>136</v>
      </c>
      <c r="O144" s="27"/>
      <c r="P144" s="213" t="n">
        <f aca="false">O144*H144</f>
        <v>0</v>
      </c>
      <c r="Q144" s="213" t="n">
        <v>0.34563</v>
      </c>
      <c r="R144" s="213" t="n">
        <f aca="false">Q144*H144</f>
        <v>24.25907844</v>
      </c>
      <c r="S144" s="213" t="n">
        <v>0</v>
      </c>
      <c r="T144" s="214" t="n">
        <f aca="false">S144*H144</f>
        <v>0</v>
      </c>
      <c r="AR144" s="3" t="s">
        <v>132</v>
      </c>
      <c r="AT144" s="3" t="s">
        <v>134</v>
      </c>
      <c r="AU144" s="3" t="s">
        <v>66</v>
      </c>
      <c r="AY144" s="3" t="s">
        <v>133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</v>
      </c>
      <c r="BK144" s="215" t="n">
        <f aca="false">ROUND(I144*H144,0)</f>
        <v>0</v>
      </c>
      <c r="BL144" s="3" t="s">
        <v>132</v>
      </c>
      <c r="BM144" s="3" t="s">
        <v>1022</v>
      </c>
    </row>
    <row r="145" s="25" customFormat="true" ht="68.25" hidden="false" customHeight="false" outlineLevel="0" collapsed="false">
      <c r="B145" s="26"/>
      <c r="C145" s="31"/>
      <c r="D145" s="218" t="s">
        <v>151</v>
      </c>
      <c r="E145" s="31"/>
      <c r="F145" s="219" t="s">
        <v>1023</v>
      </c>
      <c r="G145" s="31"/>
      <c r="H145" s="31"/>
      <c r="I145" s="117"/>
      <c r="J145" s="31"/>
      <c r="K145" s="31"/>
      <c r="L145" s="32"/>
      <c r="M145" s="220"/>
      <c r="N145" s="27"/>
      <c r="O145" s="27"/>
      <c r="P145" s="27"/>
      <c r="Q145" s="27"/>
      <c r="R145" s="27"/>
      <c r="S145" s="27"/>
      <c r="T145" s="65"/>
      <c r="AT145" s="3" t="s">
        <v>151</v>
      </c>
      <c r="AU145" s="3" t="s">
        <v>66</v>
      </c>
    </row>
    <row r="146" s="25" customFormat="true" ht="22.5" hidden="false" customHeight="true" outlineLevel="0" collapsed="false">
      <c r="B146" s="26"/>
      <c r="C146" s="204" t="s">
        <v>319</v>
      </c>
      <c r="D146" s="204" t="s">
        <v>134</v>
      </c>
      <c r="E146" s="205" t="s">
        <v>1024</v>
      </c>
      <c r="F146" s="206" t="s">
        <v>1025</v>
      </c>
      <c r="G146" s="207" t="s">
        <v>196</v>
      </c>
      <c r="H146" s="208" t="n">
        <v>140.376</v>
      </c>
      <c r="I146" s="209"/>
      <c r="J146" s="210" t="n">
        <f aca="false">ROUND(I146*H146,0)</f>
        <v>0</v>
      </c>
      <c r="K146" s="206"/>
      <c r="L146" s="32"/>
      <c r="M146" s="211"/>
      <c r="N146" s="212" t="s">
        <v>136</v>
      </c>
      <c r="O146" s="27"/>
      <c r="P146" s="213" t="n">
        <f aca="false">O146*H146</f>
        <v>0</v>
      </c>
      <c r="Q146" s="213" t="n">
        <v>0.2253</v>
      </c>
      <c r="R146" s="213" t="n">
        <f aca="false">Q146*H146</f>
        <v>31.6267128</v>
      </c>
      <c r="S146" s="213" t="n">
        <v>0</v>
      </c>
      <c r="T146" s="214" t="n">
        <f aca="false">S146*H146</f>
        <v>0</v>
      </c>
      <c r="AR146" s="3" t="s">
        <v>132</v>
      </c>
      <c r="AT146" s="3" t="s">
        <v>134</v>
      </c>
      <c r="AU146" s="3" t="s">
        <v>66</v>
      </c>
      <c r="AY146" s="3" t="s">
        <v>133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</v>
      </c>
      <c r="BK146" s="215" t="n">
        <f aca="false">ROUND(I146*H146,0)</f>
        <v>0</v>
      </c>
      <c r="BL146" s="3" t="s">
        <v>132</v>
      </c>
      <c r="BM146" s="3" t="s">
        <v>1026</v>
      </c>
    </row>
    <row r="147" s="189" customFormat="true" ht="22.5" hidden="false" customHeight="true" outlineLevel="0" collapsed="false">
      <c r="B147" s="190"/>
      <c r="C147" s="191"/>
      <c r="D147" s="192" t="s">
        <v>56</v>
      </c>
      <c r="E147" s="216" t="s">
        <v>172</v>
      </c>
      <c r="F147" s="216" t="s">
        <v>230</v>
      </c>
      <c r="G147" s="191"/>
      <c r="H147" s="191"/>
      <c r="I147" s="194"/>
      <c r="J147" s="217" t="n">
        <f aca="false">BK147</f>
        <v>0</v>
      </c>
      <c r="K147" s="191"/>
      <c r="L147" s="196"/>
      <c r="M147" s="197"/>
      <c r="N147" s="198"/>
      <c r="O147" s="198"/>
      <c r="P147" s="199" t="n">
        <f aca="false">SUM(P148:P156)</f>
        <v>0</v>
      </c>
      <c r="Q147" s="198"/>
      <c r="R147" s="199" t="n">
        <f aca="false">SUM(R148:R156)</f>
        <v>8.11614</v>
      </c>
      <c r="S147" s="198"/>
      <c r="T147" s="200" t="n">
        <f aca="false">SUM(T148:T156)</f>
        <v>1.2</v>
      </c>
      <c r="AR147" s="201" t="s">
        <v>7</v>
      </c>
      <c r="AT147" s="202" t="s">
        <v>56</v>
      </c>
      <c r="AU147" s="202" t="s">
        <v>7</v>
      </c>
      <c r="AY147" s="201" t="s">
        <v>133</v>
      </c>
      <c r="BK147" s="203" t="n">
        <f aca="false">SUM(BK148:BK156)</f>
        <v>0</v>
      </c>
    </row>
    <row r="148" s="25" customFormat="true" ht="22.5" hidden="false" customHeight="true" outlineLevel="0" collapsed="false">
      <c r="B148" s="26"/>
      <c r="C148" s="204" t="s">
        <v>323</v>
      </c>
      <c r="D148" s="204" t="s">
        <v>134</v>
      </c>
      <c r="E148" s="205" t="s">
        <v>1027</v>
      </c>
      <c r="F148" s="206" t="s">
        <v>1028</v>
      </c>
      <c r="G148" s="207" t="s">
        <v>825</v>
      </c>
      <c r="H148" s="208" t="n">
        <v>215</v>
      </c>
      <c r="I148" s="209"/>
      <c r="J148" s="210" t="n">
        <f aca="false">ROUND(I148*H148,0)</f>
        <v>0</v>
      </c>
      <c r="K148" s="206"/>
      <c r="L148" s="32"/>
      <c r="M148" s="211"/>
      <c r="N148" s="212" t="s">
        <v>136</v>
      </c>
      <c r="O148" s="27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3" t="s">
        <v>132</v>
      </c>
      <c r="AT148" s="3" t="s">
        <v>134</v>
      </c>
      <c r="AU148" s="3" t="s">
        <v>66</v>
      </c>
      <c r="AY148" s="3" t="s">
        <v>133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</v>
      </c>
      <c r="BK148" s="215" t="n">
        <f aca="false">ROUND(I148*H148,0)</f>
        <v>0</v>
      </c>
      <c r="BL148" s="3" t="s">
        <v>132</v>
      </c>
      <c r="BM148" s="3" t="s">
        <v>1029</v>
      </c>
    </row>
    <row r="149" s="25" customFormat="true" ht="22.5" hidden="false" customHeight="true" outlineLevel="0" collapsed="false">
      <c r="B149" s="26"/>
      <c r="C149" s="204" t="s">
        <v>327</v>
      </c>
      <c r="D149" s="204" t="s">
        <v>134</v>
      </c>
      <c r="E149" s="205" t="s">
        <v>1030</v>
      </c>
      <c r="F149" s="206" t="s">
        <v>1031</v>
      </c>
      <c r="G149" s="207" t="s">
        <v>149</v>
      </c>
      <c r="H149" s="208" t="n">
        <v>6</v>
      </c>
      <c r="I149" s="209"/>
      <c r="J149" s="210" t="n">
        <f aca="false">ROUND(I149*H149,0)</f>
        <v>0</v>
      </c>
      <c r="K149" s="206"/>
      <c r="L149" s="32"/>
      <c r="M149" s="211"/>
      <c r="N149" s="212" t="s">
        <v>136</v>
      </c>
      <c r="O149" s="27"/>
      <c r="P149" s="213" t="n">
        <f aca="false">O149*H149</f>
        <v>0</v>
      </c>
      <c r="Q149" s="213" t="n">
        <v>0.03865</v>
      </c>
      <c r="R149" s="213" t="n">
        <f aca="false">Q149*H149</f>
        <v>0.2319</v>
      </c>
      <c r="S149" s="213" t="n">
        <v>0</v>
      </c>
      <c r="T149" s="214" t="n">
        <f aca="false">S149*H149</f>
        <v>0</v>
      </c>
      <c r="AR149" s="3" t="s">
        <v>132</v>
      </c>
      <c r="AT149" s="3" t="s">
        <v>134</v>
      </c>
      <c r="AU149" s="3" t="s">
        <v>66</v>
      </c>
      <c r="AY149" s="3" t="s">
        <v>133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</v>
      </c>
      <c r="BK149" s="215" t="n">
        <f aca="false">ROUND(I149*H149,0)</f>
        <v>0</v>
      </c>
      <c r="BL149" s="3" t="s">
        <v>132</v>
      </c>
      <c r="BM149" s="3" t="s">
        <v>1032</v>
      </c>
    </row>
    <row r="150" s="25" customFormat="true" ht="16.5" hidden="false" customHeight="true" outlineLevel="0" collapsed="false">
      <c r="B150" s="26"/>
      <c r="C150" s="204" t="s">
        <v>331</v>
      </c>
      <c r="D150" s="204" t="s">
        <v>134</v>
      </c>
      <c r="E150" s="205" t="s">
        <v>1033</v>
      </c>
      <c r="F150" s="206" t="s">
        <v>1034</v>
      </c>
      <c r="G150" s="207" t="s">
        <v>149</v>
      </c>
      <c r="H150" s="208" t="n">
        <v>12</v>
      </c>
      <c r="I150" s="209"/>
      <c r="J150" s="210" t="n">
        <f aca="false">ROUND(I150*H150,0)</f>
        <v>0</v>
      </c>
      <c r="K150" s="206" t="s">
        <v>159</v>
      </c>
      <c r="L150" s="32"/>
      <c r="M150" s="211"/>
      <c r="N150" s="212" t="s">
        <v>136</v>
      </c>
      <c r="O150" s="27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.1</v>
      </c>
      <c r="T150" s="214" t="n">
        <f aca="false">S150*H150</f>
        <v>1.2</v>
      </c>
      <c r="AR150" s="3" t="s">
        <v>132</v>
      </c>
      <c r="AT150" s="3" t="s">
        <v>134</v>
      </c>
      <c r="AU150" s="3" t="s">
        <v>66</v>
      </c>
      <c r="AY150" s="3" t="s">
        <v>133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</v>
      </c>
      <c r="BK150" s="215" t="n">
        <f aca="false">ROUND(I150*H150,0)</f>
        <v>0</v>
      </c>
      <c r="BL150" s="3" t="s">
        <v>132</v>
      </c>
      <c r="BM150" s="3" t="s">
        <v>1035</v>
      </c>
    </row>
    <row r="151" s="25" customFormat="true" ht="16.5" hidden="false" customHeight="true" outlineLevel="0" collapsed="false">
      <c r="B151" s="26"/>
      <c r="C151" s="204" t="s">
        <v>337</v>
      </c>
      <c r="D151" s="204" t="s">
        <v>134</v>
      </c>
      <c r="E151" s="205" t="s">
        <v>1036</v>
      </c>
      <c r="F151" s="206" t="s">
        <v>1037</v>
      </c>
      <c r="G151" s="207" t="s">
        <v>149</v>
      </c>
      <c r="H151" s="208" t="n">
        <v>12</v>
      </c>
      <c r="I151" s="209"/>
      <c r="J151" s="210" t="n">
        <f aca="false">ROUND(I151*H151,0)</f>
        <v>0</v>
      </c>
      <c r="K151" s="206"/>
      <c r="L151" s="32"/>
      <c r="M151" s="211"/>
      <c r="N151" s="212" t="s">
        <v>136</v>
      </c>
      <c r="O151" s="27"/>
      <c r="P151" s="213" t="n">
        <f aca="false">O151*H151</f>
        <v>0</v>
      </c>
      <c r="Q151" s="213" t="n">
        <v>0.4208</v>
      </c>
      <c r="R151" s="213" t="n">
        <f aca="false">Q151*H151</f>
        <v>5.0496</v>
      </c>
      <c r="S151" s="213" t="n">
        <v>0</v>
      </c>
      <c r="T151" s="214" t="n">
        <f aca="false">S151*H151</f>
        <v>0</v>
      </c>
      <c r="AR151" s="3" t="s">
        <v>132</v>
      </c>
      <c r="AT151" s="3" t="s">
        <v>134</v>
      </c>
      <c r="AU151" s="3" t="s">
        <v>66</v>
      </c>
      <c r="AY151" s="3" t="s">
        <v>133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</v>
      </c>
      <c r="BK151" s="215" t="n">
        <f aca="false">ROUND(I151*H151,0)</f>
        <v>0</v>
      </c>
      <c r="BL151" s="3" t="s">
        <v>132</v>
      </c>
      <c r="BM151" s="3" t="s">
        <v>1038</v>
      </c>
    </row>
    <row r="152" s="25" customFormat="true" ht="16.5" hidden="false" customHeight="true" outlineLevel="0" collapsed="false">
      <c r="B152" s="26"/>
      <c r="C152" s="204" t="s">
        <v>344</v>
      </c>
      <c r="D152" s="204" t="s">
        <v>134</v>
      </c>
      <c r="E152" s="205" t="s">
        <v>1039</v>
      </c>
      <c r="F152" s="206" t="s">
        <v>1040</v>
      </c>
      <c r="G152" s="207" t="s">
        <v>149</v>
      </c>
      <c r="H152" s="208" t="n">
        <v>12</v>
      </c>
      <c r="I152" s="209"/>
      <c r="J152" s="210" t="n">
        <f aca="false">ROUND(I152*H152,0)</f>
        <v>0</v>
      </c>
      <c r="K152" s="206" t="s">
        <v>651</v>
      </c>
      <c r="L152" s="32"/>
      <c r="M152" s="211"/>
      <c r="N152" s="212" t="s">
        <v>136</v>
      </c>
      <c r="O152" s="27"/>
      <c r="P152" s="213" t="n">
        <f aca="false">O152*H152</f>
        <v>0</v>
      </c>
      <c r="Q152" s="213" t="n">
        <v>0.00702</v>
      </c>
      <c r="R152" s="213" t="n">
        <f aca="false">Q152*H152</f>
        <v>0.08424</v>
      </c>
      <c r="S152" s="213" t="n">
        <v>0</v>
      </c>
      <c r="T152" s="214" t="n">
        <f aca="false">S152*H152</f>
        <v>0</v>
      </c>
      <c r="AR152" s="3" t="s">
        <v>132</v>
      </c>
      <c r="AT152" s="3" t="s">
        <v>134</v>
      </c>
      <c r="AU152" s="3" t="s">
        <v>66</v>
      </c>
      <c r="AY152" s="3" t="s">
        <v>133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</v>
      </c>
      <c r="BK152" s="215" t="n">
        <f aca="false">ROUND(I152*H152,0)</f>
        <v>0</v>
      </c>
      <c r="BL152" s="3" t="s">
        <v>132</v>
      </c>
      <c r="BM152" s="3" t="s">
        <v>1041</v>
      </c>
    </row>
    <row r="153" s="25" customFormat="true" ht="16.5" hidden="false" customHeight="true" outlineLevel="0" collapsed="false">
      <c r="B153" s="26"/>
      <c r="C153" s="221" t="s">
        <v>348</v>
      </c>
      <c r="D153" s="221" t="s">
        <v>249</v>
      </c>
      <c r="E153" s="222" t="s">
        <v>1042</v>
      </c>
      <c r="F153" s="223" t="s">
        <v>1043</v>
      </c>
      <c r="G153" s="224" t="s">
        <v>149</v>
      </c>
      <c r="H153" s="225" t="n">
        <v>12</v>
      </c>
      <c r="I153" s="226"/>
      <c r="J153" s="227" t="n">
        <f aca="false">ROUND(I153*H153,0)</f>
        <v>0</v>
      </c>
      <c r="K153" s="223" t="s">
        <v>159</v>
      </c>
      <c r="L153" s="228"/>
      <c r="M153" s="229"/>
      <c r="N153" s="230" t="s">
        <v>136</v>
      </c>
      <c r="O153" s="27"/>
      <c r="P153" s="213" t="n">
        <f aca="false">O153*H153</f>
        <v>0</v>
      </c>
      <c r="Q153" s="213" t="n">
        <v>0.018</v>
      </c>
      <c r="R153" s="213" t="n">
        <f aca="false">Q153*H153</f>
        <v>0.216</v>
      </c>
      <c r="S153" s="213" t="n">
        <v>0</v>
      </c>
      <c r="T153" s="214" t="n">
        <f aca="false">S153*H153</f>
        <v>0</v>
      </c>
      <c r="AR153" s="3" t="s">
        <v>172</v>
      </c>
      <c r="AT153" s="3" t="s">
        <v>249</v>
      </c>
      <c r="AU153" s="3" t="s">
        <v>66</v>
      </c>
      <c r="AY153" s="3" t="s">
        <v>133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</v>
      </c>
      <c r="BK153" s="215" t="n">
        <f aca="false">ROUND(I153*H153,0)</f>
        <v>0</v>
      </c>
      <c r="BL153" s="3" t="s">
        <v>132</v>
      </c>
      <c r="BM153" s="3" t="s">
        <v>1044</v>
      </c>
    </row>
    <row r="154" s="25" customFormat="true" ht="16.5" hidden="false" customHeight="true" outlineLevel="0" collapsed="false">
      <c r="B154" s="26"/>
      <c r="C154" s="221" t="s">
        <v>352</v>
      </c>
      <c r="D154" s="221" t="s">
        <v>249</v>
      </c>
      <c r="E154" s="222" t="s">
        <v>1045</v>
      </c>
      <c r="F154" s="223" t="s">
        <v>1046</v>
      </c>
      <c r="G154" s="224" t="s">
        <v>149</v>
      </c>
      <c r="H154" s="225" t="n">
        <v>12</v>
      </c>
      <c r="I154" s="226"/>
      <c r="J154" s="227" t="n">
        <f aca="false">ROUND(I154*H154,0)</f>
        <v>0</v>
      </c>
      <c r="K154" s="223" t="s">
        <v>159</v>
      </c>
      <c r="L154" s="228"/>
      <c r="M154" s="229"/>
      <c r="N154" s="230" t="s">
        <v>136</v>
      </c>
      <c r="O154" s="27"/>
      <c r="P154" s="213" t="n">
        <f aca="false">O154*H154</f>
        <v>0</v>
      </c>
      <c r="Q154" s="213" t="n">
        <v>0.0008</v>
      </c>
      <c r="R154" s="213" t="n">
        <f aca="false">Q154*H154</f>
        <v>0.0096</v>
      </c>
      <c r="S154" s="213" t="n">
        <v>0</v>
      </c>
      <c r="T154" s="214" t="n">
        <f aca="false">S154*H154</f>
        <v>0</v>
      </c>
      <c r="AR154" s="3" t="s">
        <v>172</v>
      </c>
      <c r="AT154" s="3" t="s">
        <v>249</v>
      </c>
      <c r="AU154" s="3" t="s">
        <v>66</v>
      </c>
      <c r="AY154" s="3" t="s">
        <v>133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</v>
      </c>
      <c r="BK154" s="215" t="n">
        <f aca="false">ROUND(I154*H154,0)</f>
        <v>0</v>
      </c>
      <c r="BL154" s="3" t="s">
        <v>132</v>
      </c>
      <c r="BM154" s="3" t="s">
        <v>1047</v>
      </c>
    </row>
    <row r="155" s="25" customFormat="true" ht="16.5" hidden="false" customHeight="true" outlineLevel="0" collapsed="false">
      <c r="B155" s="26"/>
      <c r="C155" s="204" t="s">
        <v>356</v>
      </c>
      <c r="D155" s="204" t="s">
        <v>134</v>
      </c>
      <c r="E155" s="205" t="s">
        <v>1048</v>
      </c>
      <c r="F155" s="206" t="s">
        <v>1049</v>
      </c>
      <c r="G155" s="207" t="s">
        <v>257</v>
      </c>
      <c r="H155" s="208" t="n">
        <v>6</v>
      </c>
      <c r="I155" s="209"/>
      <c r="J155" s="210" t="n">
        <f aca="false">ROUND(I155*H155,0)</f>
        <v>0</v>
      </c>
      <c r="K155" s="206"/>
      <c r="L155" s="32"/>
      <c r="M155" s="211"/>
      <c r="N155" s="212" t="s">
        <v>136</v>
      </c>
      <c r="O155" s="27"/>
      <c r="P155" s="213" t="n">
        <f aca="false">O155*H155</f>
        <v>0</v>
      </c>
      <c r="Q155" s="213" t="n">
        <v>0.4208</v>
      </c>
      <c r="R155" s="213" t="n">
        <f aca="false">Q155*H155</f>
        <v>2.5248</v>
      </c>
      <c r="S155" s="213" t="n">
        <v>0</v>
      </c>
      <c r="T155" s="214" t="n">
        <f aca="false">S155*H155</f>
        <v>0</v>
      </c>
      <c r="AR155" s="3" t="s">
        <v>132</v>
      </c>
      <c r="AT155" s="3" t="s">
        <v>134</v>
      </c>
      <c r="AU155" s="3" t="s">
        <v>66</v>
      </c>
      <c r="AY155" s="3" t="s">
        <v>133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</v>
      </c>
      <c r="BK155" s="215" t="n">
        <f aca="false">ROUND(I155*H155,0)</f>
        <v>0</v>
      </c>
      <c r="BL155" s="3" t="s">
        <v>132</v>
      </c>
      <c r="BM155" s="3" t="s">
        <v>1050</v>
      </c>
    </row>
    <row r="156" s="25" customFormat="true" ht="19.5" hidden="false" customHeight="false" outlineLevel="0" collapsed="false">
      <c r="B156" s="26"/>
      <c r="C156" s="31"/>
      <c r="D156" s="218" t="s">
        <v>151</v>
      </c>
      <c r="E156" s="31"/>
      <c r="F156" s="219" t="s">
        <v>1051</v>
      </c>
      <c r="G156" s="31"/>
      <c r="H156" s="31"/>
      <c r="I156" s="117"/>
      <c r="J156" s="31"/>
      <c r="K156" s="31"/>
      <c r="L156" s="32"/>
      <c r="M156" s="220"/>
      <c r="N156" s="27"/>
      <c r="O156" s="27"/>
      <c r="P156" s="27"/>
      <c r="Q156" s="27"/>
      <c r="R156" s="27"/>
      <c r="S156" s="27"/>
      <c r="T156" s="65"/>
      <c r="AT156" s="3" t="s">
        <v>151</v>
      </c>
      <c r="AU156" s="3" t="s">
        <v>66</v>
      </c>
    </row>
    <row r="157" s="189" customFormat="true" ht="22.5" hidden="false" customHeight="true" outlineLevel="0" collapsed="false">
      <c r="B157" s="190"/>
      <c r="C157" s="191"/>
      <c r="D157" s="192" t="s">
        <v>56</v>
      </c>
      <c r="E157" s="216" t="s">
        <v>177</v>
      </c>
      <c r="F157" s="216" t="s">
        <v>637</v>
      </c>
      <c r="G157" s="191"/>
      <c r="H157" s="191"/>
      <c r="I157" s="194"/>
      <c r="J157" s="217" t="n">
        <f aca="false">BK157</f>
        <v>0</v>
      </c>
      <c r="K157" s="191"/>
      <c r="L157" s="196"/>
      <c r="M157" s="197"/>
      <c r="N157" s="198"/>
      <c r="O157" s="198"/>
      <c r="P157" s="199" t="n">
        <f aca="false">SUM(P158:P172)</f>
        <v>0</v>
      </c>
      <c r="Q157" s="198"/>
      <c r="R157" s="199" t="n">
        <f aca="false">SUM(R158:R172)</f>
        <v>4.64256534</v>
      </c>
      <c r="S157" s="198"/>
      <c r="T157" s="200" t="n">
        <f aca="false">SUM(T158:T172)</f>
        <v>516.010881</v>
      </c>
      <c r="AR157" s="201" t="s">
        <v>7</v>
      </c>
      <c r="AT157" s="202" t="s">
        <v>56</v>
      </c>
      <c r="AU157" s="202" t="s">
        <v>7</v>
      </c>
      <c r="AY157" s="201" t="s">
        <v>133</v>
      </c>
      <c r="BK157" s="203" t="n">
        <f aca="false">SUM(BK158:BK172)</f>
        <v>0</v>
      </c>
    </row>
    <row r="158" s="25" customFormat="true" ht="16.5" hidden="false" customHeight="true" outlineLevel="0" collapsed="false">
      <c r="B158" s="26"/>
      <c r="C158" s="204" t="s">
        <v>361</v>
      </c>
      <c r="D158" s="204" t="s">
        <v>134</v>
      </c>
      <c r="E158" s="205" t="s">
        <v>135</v>
      </c>
      <c r="F158" s="206" t="s">
        <v>1052</v>
      </c>
      <c r="G158" s="207" t="s">
        <v>257</v>
      </c>
      <c r="H158" s="208" t="n">
        <v>6</v>
      </c>
      <c r="I158" s="209"/>
      <c r="J158" s="210" t="n">
        <f aca="false">ROUND(I158*H158,0)</f>
        <v>0</v>
      </c>
      <c r="K158" s="206"/>
      <c r="L158" s="32"/>
      <c r="M158" s="211"/>
      <c r="N158" s="212" t="s">
        <v>136</v>
      </c>
      <c r="O158" s="27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3" t="s">
        <v>132</v>
      </c>
      <c r="AT158" s="3" t="s">
        <v>134</v>
      </c>
      <c r="AU158" s="3" t="s">
        <v>66</v>
      </c>
      <c r="AY158" s="3" t="s">
        <v>133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</v>
      </c>
      <c r="BK158" s="215" t="n">
        <f aca="false">ROUND(I158*H158,0)</f>
        <v>0</v>
      </c>
      <c r="BL158" s="3" t="s">
        <v>132</v>
      </c>
      <c r="BM158" s="3" t="s">
        <v>1053</v>
      </c>
    </row>
    <row r="159" s="25" customFormat="true" ht="16.5" hidden="false" customHeight="true" outlineLevel="0" collapsed="false">
      <c r="B159" s="26"/>
      <c r="C159" s="204" t="s">
        <v>365</v>
      </c>
      <c r="D159" s="204" t="s">
        <v>134</v>
      </c>
      <c r="E159" s="205" t="s">
        <v>1054</v>
      </c>
      <c r="F159" s="206" t="s">
        <v>1055</v>
      </c>
      <c r="G159" s="207" t="s">
        <v>257</v>
      </c>
      <c r="H159" s="208" t="n">
        <v>6</v>
      </c>
      <c r="I159" s="209"/>
      <c r="J159" s="210" t="n">
        <f aca="false">ROUND(I159*H159,0)</f>
        <v>0</v>
      </c>
      <c r="K159" s="206"/>
      <c r="L159" s="32"/>
      <c r="M159" s="211"/>
      <c r="N159" s="212" t="s">
        <v>136</v>
      </c>
      <c r="O159" s="27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3" t="s">
        <v>132</v>
      </c>
      <c r="AT159" s="3" t="s">
        <v>134</v>
      </c>
      <c r="AU159" s="3" t="s">
        <v>66</v>
      </c>
      <c r="AY159" s="3" t="s">
        <v>133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</v>
      </c>
      <c r="BK159" s="215" t="n">
        <f aca="false">ROUND(I159*H159,0)</f>
        <v>0</v>
      </c>
      <c r="BL159" s="3" t="s">
        <v>132</v>
      </c>
      <c r="BM159" s="3" t="s">
        <v>1056</v>
      </c>
    </row>
    <row r="160" s="25" customFormat="true" ht="16.5" hidden="false" customHeight="true" outlineLevel="0" collapsed="false">
      <c r="B160" s="26"/>
      <c r="C160" s="204" t="s">
        <v>373</v>
      </c>
      <c r="D160" s="204" t="s">
        <v>134</v>
      </c>
      <c r="E160" s="205" t="s">
        <v>1057</v>
      </c>
      <c r="F160" s="206" t="s">
        <v>1058</v>
      </c>
      <c r="G160" s="207" t="s">
        <v>257</v>
      </c>
      <c r="H160" s="208" t="n">
        <v>6</v>
      </c>
      <c r="I160" s="209"/>
      <c r="J160" s="210" t="n">
        <f aca="false">ROUND(I160*H160,0)</f>
        <v>0</v>
      </c>
      <c r="K160" s="206"/>
      <c r="L160" s="32"/>
      <c r="M160" s="211"/>
      <c r="N160" s="212" t="s">
        <v>136</v>
      </c>
      <c r="O160" s="2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132</v>
      </c>
      <c r="AT160" s="3" t="s">
        <v>134</v>
      </c>
      <c r="AU160" s="3" t="s">
        <v>66</v>
      </c>
      <c r="AY160" s="3" t="s">
        <v>133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</v>
      </c>
      <c r="BK160" s="215" t="n">
        <f aca="false">ROUND(I160*H160,0)</f>
        <v>0</v>
      </c>
      <c r="BL160" s="3" t="s">
        <v>132</v>
      </c>
      <c r="BM160" s="3" t="s">
        <v>1059</v>
      </c>
    </row>
    <row r="161" s="25" customFormat="true" ht="22.5" hidden="false" customHeight="true" outlineLevel="0" collapsed="false">
      <c r="B161" s="26"/>
      <c r="C161" s="204" t="s">
        <v>379</v>
      </c>
      <c r="D161" s="204" t="s">
        <v>134</v>
      </c>
      <c r="E161" s="205" t="s">
        <v>823</v>
      </c>
      <c r="F161" s="206" t="s">
        <v>1060</v>
      </c>
      <c r="G161" s="207" t="s">
        <v>825</v>
      </c>
      <c r="H161" s="208" t="n">
        <v>6</v>
      </c>
      <c r="I161" s="209"/>
      <c r="J161" s="210" t="n">
        <f aca="false">ROUND(I161*H161,0)</f>
        <v>0</v>
      </c>
      <c r="K161" s="206"/>
      <c r="L161" s="32"/>
      <c r="M161" s="211"/>
      <c r="N161" s="212" t="s">
        <v>136</v>
      </c>
      <c r="O161" s="27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3" t="s">
        <v>205</v>
      </c>
      <c r="AT161" s="3" t="s">
        <v>134</v>
      </c>
      <c r="AU161" s="3" t="s">
        <v>66</v>
      </c>
      <c r="AY161" s="3" t="s">
        <v>133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</v>
      </c>
      <c r="BK161" s="215" t="n">
        <f aca="false">ROUND(I161*H161,0)</f>
        <v>0</v>
      </c>
      <c r="BL161" s="3" t="s">
        <v>205</v>
      </c>
      <c r="BM161" s="3" t="s">
        <v>1061</v>
      </c>
    </row>
    <row r="162" s="25" customFormat="true" ht="16.5" hidden="false" customHeight="true" outlineLevel="0" collapsed="false">
      <c r="B162" s="26"/>
      <c r="C162" s="204" t="s">
        <v>385</v>
      </c>
      <c r="D162" s="204" t="s">
        <v>134</v>
      </c>
      <c r="E162" s="205" t="s">
        <v>1062</v>
      </c>
      <c r="F162" s="206" t="s">
        <v>1063</v>
      </c>
      <c r="G162" s="207" t="s">
        <v>825</v>
      </c>
      <c r="H162" s="208" t="n">
        <v>6</v>
      </c>
      <c r="I162" s="209"/>
      <c r="J162" s="210" t="n">
        <f aca="false">ROUND(I162*H162,0)</f>
        <v>0</v>
      </c>
      <c r="K162" s="206"/>
      <c r="L162" s="32"/>
      <c r="M162" s="211"/>
      <c r="N162" s="212" t="s">
        <v>136</v>
      </c>
      <c r="O162" s="2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3" t="s">
        <v>205</v>
      </c>
      <c r="AT162" s="3" t="s">
        <v>134</v>
      </c>
      <c r="AU162" s="3" t="s">
        <v>66</v>
      </c>
      <c r="AY162" s="3" t="s">
        <v>133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</v>
      </c>
      <c r="BK162" s="215" t="n">
        <f aca="false">ROUND(I162*H162,0)</f>
        <v>0</v>
      </c>
      <c r="BL162" s="3" t="s">
        <v>205</v>
      </c>
      <c r="BM162" s="3" t="s">
        <v>1064</v>
      </c>
    </row>
    <row r="163" s="25" customFormat="true" ht="22.5" hidden="false" customHeight="true" outlineLevel="0" collapsed="false">
      <c r="B163" s="26"/>
      <c r="C163" s="204" t="s">
        <v>391</v>
      </c>
      <c r="D163" s="204" t="s">
        <v>134</v>
      </c>
      <c r="E163" s="205" t="s">
        <v>1065</v>
      </c>
      <c r="F163" s="206" t="s">
        <v>1066</v>
      </c>
      <c r="G163" s="207" t="s">
        <v>158</v>
      </c>
      <c r="H163" s="208" t="n">
        <v>567</v>
      </c>
      <c r="I163" s="209"/>
      <c r="J163" s="210" t="n">
        <f aca="false">ROUND(I163*H163,0)</f>
        <v>0</v>
      </c>
      <c r="K163" s="206" t="s">
        <v>159</v>
      </c>
      <c r="L163" s="32"/>
      <c r="M163" s="211"/>
      <c r="N163" s="212" t="s">
        <v>136</v>
      </c>
      <c r="O163" s="27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.09</v>
      </c>
      <c r="T163" s="214" t="n">
        <f aca="false">S163*H163</f>
        <v>51.03</v>
      </c>
      <c r="AR163" s="3" t="s">
        <v>132</v>
      </c>
      <c r="AT163" s="3" t="s">
        <v>134</v>
      </c>
      <c r="AU163" s="3" t="s">
        <v>66</v>
      </c>
      <c r="AY163" s="3" t="s">
        <v>133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</v>
      </c>
      <c r="BK163" s="215" t="n">
        <f aca="false">ROUND(I163*H163,0)</f>
        <v>0</v>
      </c>
      <c r="BL163" s="3" t="s">
        <v>132</v>
      </c>
      <c r="BM163" s="3" t="s">
        <v>1067</v>
      </c>
    </row>
    <row r="164" s="25" customFormat="true" ht="22.5" hidden="false" customHeight="true" outlineLevel="0" collapsed="false">
      <c r="B164" s="26"/>
      <c r="C164" s="204" t="s">
        <v>396</v>
      </c>
      <c r="D164" s="204" t="s">
        <v>134</v>
      </c>
      <c r="E164" s="205" t="s">
        <v>1068</v>
      </c>
      <c r="F164" s="206" t="s">
        <v>1069</v>
      </c>
      <c r="G164" s="207" t="s">
        <v>196</v>
      </c>
      <c r="H164" s="208" t="n">
        <v>663.053</v>
      </c>
      <c r="I164" s="209"/>
      <c r="J164" s="210" t="n">
        <f aca="false">ROUND(I164*H164,0)</f>
        <v>0</v>
      </c>
      <c r="K164" s="206"/>
      <c r="L164" s="32"/>
      <c r="M164" s="211"/>
      <c r="N164" s="212" t="s">
        <v>136</v>
      </c>
      <c r="O164" s="27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55</v>
      </c>
      <c r="T164" s="214" t="n">
        <f aca="false">S164*H164</f>
        <v>36.467915</v>
      </c>
      <c r="AR164" s="3" t="s">
        <v>132</v>
      </c>
      <c r="AT164" s="3" t="s">
        <v>134</v>
      </c>
      <c r="AU164" s="3" t="s">
        <v>66</v>
      </c>
      <c r="AY164" s="3" t="s">
        <v>133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</v>
      </c>
      <c r="BK164" s="215" t="n">
        <f aca="false">ROUND(I164*H164,0)</f>
        <v>0</v>
      </c>
      <c r="BL164" s="3" t="s">
        <v>132</v>
      </c>
      <c r="BM164" s="3" t="s">
        <v>1070</v>
      </c>
    </row>
    <row r="165" s="25" customFormat="true" ht="16.5" hidden="false" customHeight="true" outlineLevel="0" collapsed="false">
      <c r="B165" s="26"/>
      <c r="C165" s="204" t="s">
        <v>400</v>
      </c>
      <c r="D165" s="204" t="s">
        <v>134</v>
      </c>
      <c r="E165" s="205" t="s">
        <v>1071</v>
      </c>
      <c r="F165" s="206" t="s">
        <v>1072</v>
      </c>
      <c r="G165" s="207" t="s">
        <v>149</v>
      </c>
      <c r="H165" s="208" t="n">
        <v>12</v>
      </c>
      <c r="I165" s="209"/>
      <c r="J165" s="210" t="n">
        <f aca="false">ROUND(I165*H165,0)</f>
        <v>0</v>
      </c>
      <c r="K165" s="206" t="s">
        <v>159</v>
      </c>
      <c r="L165" s="32"/>
      <c r="M165" s="211"/>
      <c r="N165" s="212" t="s">
        <v>136</v>
      </c>
      <c r="O165" s="27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.192</v>
      </c>
      <c r="T165" s="214" t="n">
        <f aca="false">S165*H165</f>
        <v>2.304</v>
      </c>
      <c r="AR165" s="3" t="s">
        <v>132</v>
      </c>
      <c r="AT165" s="3" t="s">
        <v>134</v>
      </c>
      <c r="AU165" s="3" t="s">
        <v>66</v>
      </c>
      <c r="AY165" s="3" t="s">
        <v>133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</v>
      </c>
      <c r="BK165" s="215" t="n">
        <f aca="false">ROUND(I165*H165,0)</f>
        <v>0</v>
      </c>
      <c r="BL165" s="3" t="s">
        <v>132</v>
      </c>
      <c r="BM165" s="3" t="s">
        <v>1073</v>
      </c>
    </row>
    <row r="166" s="25" customFormat="true" ht="16.5" hidden="false" customHeight="true" outlineLevel="0" collapsed="false">
      <c r="B166" s="26"/>
      <c r="C166" s="204" t="s">
        <v>404</v>
      </c>
      <c r="D166" s="204" t="s">
        <v>134</v>
      </c>
      <c r="E166" s="205" t="s">
        <v>1074</v>
      </c>
      <c r="F166" s="206" t="s">
        <v>1075</v>
      </c>
      <c r="G166" s="207" t="s">
        <v>149</v>
      </c>
      <c r="H166" s="208" t="n">
        <v>6</v>
      </c>
      <c r="I166" s="209"/>
      <c r="J166" s="210" t="n">
        <f aca="false">ROUND(I166*H166,0)</f>
        <v>0</v>
      </c>
      <c r="K166" s="206" t="s">
        <v>159</v>
      </c>
      <c r="L166" s="32"/>
      <c r="M166" s="211"/>
      <c r="N166" s="212" t="s">
        <v>136</v>
      </c>
      <c r="O166" s="27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.285</v>
      </c>
      <c r="T166" s="214" t="n">
        <f aca="false">S166*H166</f>
        <v>1.71</v>
      </c>
      <c r="AR166" s="3" t="s">
        <v>132</v>
      </c>
      <c r="AT166" s="3" t="s">
        <v>134</v>
      </c>
      <c r="AU166" s="3" t="s">
        <v>66</v>
      </c>
      <c r="AY166" s="3" t="s">
        <v>133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</v>
      </c>
      <c r="BK166" s="215" t="n">
        <f aca="false">ROUND(I166*H166,0)</f>
        <v>0</v>
      </c>
      <c r="BL166" s="3" t="s">
        <v>132</v>
      </c>
      <c r="BM166" s="3" t="s">
        <v>1076</v>
      </c>
    </row>
    <row r="167" s="25" customFormat="true" ht="16.5" hidden="false" customHeight="true" outlineLevel="0" collapsed="false">
      <c r="B167" s="26"/>
      <c r="C167" s="204" t="s">
        <v>408</v>
      </c>
      <c r="D167" s="204" t="s">
        <v>134</v>
      </c>
      <c r="E167" s="205" t="s">
        <v>1077</v>
      </c>
      <c r="F167" s="206" t="s">
        <v>1078</v>
      </c>
      <c r="G167" s="207" t="s">
        <v>145</v>
      </c>
      <c r="H167" s="208" t="n">
        <v>796.261</v>
      </c>
      <c r="I167" s="209"/>
      <c r="J167" s="210" t="n">
        <f aca="false">ROUND(I167*H167,0)</f>
        <v>0</v>
      </c>
      <c r="K167" s="206" t="s">
        <v>159</v>
      </c>
      <c r="L167" s="32"/>
      <c r="M167" s="211"/>
      <c r="N167" s="212" t="s">
        <v>136</v>
      </c>
      <c r="O167" s="27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.222</v>
      </c>
      <c r="T167" s="214" t="n">
        <f aca="false">S167*H167</f>
        <v>176.769942</v>
      </c>
      <c r="AR167" s="3" t="s">
        <v>132</v>
      </c>
      <c r="AT167" s="3" t="s">
        <v>134</v>
      </c>
      <c r="AU167" s="3" t="s">
        <v>66</v>
      </c>
      <c r="AY167" s="3" t="s">
        <v>133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</v>
      </c>
      <c r="BK167" s="215" t="n">
        <f aca="false">ROUND(I167*H167,0)</f>
        <v>0</v>
      </c>
      <c r="BL167" s="3" t="s">
        <v>132</v>
      </c>
      <c r="BM167" s="3" t="s">
        <v>1079</v>
      </c>
    </row>
    <row r="168" s="25" customFormat="true" ht="16.5" hidden="false" customHeight="true" outlineLevel="0" collapsed="false">
      <c r="B168" s="26"/>
      <c r="C168" s="204" t="s">
        <v>412</v>
      </c>
      <c r="D168" s="204" t="s">
        <v>134</v>
      </c>
      <c r="E168" s="205" t="s">
        <v>1080</v>
      </c>
      <c r="F168" s="206" t="s">
        <v>1081</v>
      </c>
      <c r="G168" s="207" t="s">
        <v>145</v>
      </c>
      <c r="H168" s="208" t="n">
        <v>56.15</v>
      </c>
      <c r="I168" s="209"/>
      <c r="J168" s="210" t="n">
        <f aca="false">ROUND(I168*H168,0)</f>
        <v>0</v>
      </c>
      <c r="K168" s="206" t="s">
        <v>159</v>
      </c>
      <c r="L168" s="32"/>
      <c r="M168" s="211"/>
      <c r="N168" s="212" t="s">
        <v>136</v>
      </c>
      <c r="O168" s="27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2.2</v>
      </c>
      <c r="T168" s="214" t="n">
        <f aca="false">S168*H168</f>
        <v>123.53</v>
      </c>
      <c r="AR168" s="3" t="s">
        <v>132</v>
      </c>
      <c r="AT168" s="3" t="s">
        <v>134</v>
      </c>
      <c r="AU168" s="3" t="s">
        <v>66</v>
      </c>
      <c r="AY168" s="3" t="s">
        <v>133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</v>
      </c>
      <c r="BK168" s="215" t="n">
        <f aca="false">ROUND(I168*H168,0)</f>
        <v>0</v>
      </c>
      <c r="BL168" s="3" t="s">
        <v>132</v>
      </c>
      <c r="BM168" s="3" t="s">
        <v>1082</v>
      </c>
    </row>
    <row r="169" s="25" customFormat="true" ht="16.5" hidden="false" customHeight="true" outlineLevel="0" collapsed="false">
      <c r="B169" s="26"/>
      <c r="C169" s="204" t="s">
        <v>416</v>
      </c>
      <c r="D169" s="204" t="s">
        <v>134</v>
      </c>
      <c r="E169" s="205" t="s">
        <v>1083</v>
      </c>
      <c r="F169" s="206" t="s">
        <v>1084</v>
      </c>
      <c r="G169" s="207" t="s">
        <v>145</v>
      </c>
      <c r="H169" s="208" t="n">
        <v>56.15</v>
      </c>
      <c r="I169" s="209"/>
      <c r="J169" s="210" t="n">
        <f aca="false">ROUND(I169*H169,0)</f>
        <v>0</v>
      </c>
      <c r="K169" s="206" t="s">
        <v>159</v>
      </c>
      <c r="L169" s="32"/>
      <c r="M169" s="211"/>
      <c r="N169" s="212" t="s">
        <v>136</v>
      </c>
      <c r="O169" s="27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2.2</v>
      </c>
      <c r="T169" s="214" t="n">
        <f aca="false">S169*H169</f>
        <v>123.53</v>
      </c>
      <c r="AR169" s="3" t="s">
        <v>132</v>
      </c>
      <c r="AT169" s="3" t="s">
        <v>134</v>
      </c>
      <c r="AU169" s="3" t="s">
        <v>66</v>
      </c>
      <c r="AY169" s="3" t="s">
        <v>133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</v>
      </c>
      <c r="BK169" s="215" t="n">
        <f aca="false">ROUND(I169*H169,0)</f>
        <v>0</v>
      </c>
      <c r="BL169" s="3" t="s">
        <v>132</v>
      </c>
      <c r="BM169" s="3" t="s">
        <v>1085</v>
      </c>
    </row>
    <row r="170" s="25" customFormat="true" ht="16.5" hidden="false" customHeight="true" outlineLevel="0" collapsed="false">
      <c r="B170" s="26"/>
      <c r="C170" s="204" t="s">
        <v>383</v>
      </c>
      <c r="D170" s="204" t="s">
        <v>134</v>
      </c>
      <c r="E170" s="205" t="s">
        <v>1086</v>
      </c>
      <c r="F170" s="206" t="s">
        <v>1087</v>
      </c>
      <c r="G170" s="207" t="s">
        <v>196</v>
      </c>
      <c r="H170" s="208" t="n">
        <v>238.938</v>
      </c>
      <c r="I170" s="209"/>
      <c r="J170" s="210" t="n">
        <f aca="false">ROUND(I170*H170,0)</f>
        <v>0</v>
      </c>
      <c r="K170" s="206"/>
      <c r="L170" s="32"/>
      <c r="M170" s="211"/>
      <c r="N170" s="212" t="s">
        <v>136</v>
      </c>
      <c r="O170" s="27"/>
      <c r="P170" s="213" t="n">
        <f aca="false">O170*H170</f>
        <v>0</v>
      </c>
      <c r="Q170" s="213" t="n">
        <v>0.01943</v>
      </c>
      <c r="R170" s="213" t="n">
        <f aca="false">Q170*H170</f>
        <v>4.64256534</v>
      </c>
      <c r="S170" s="213" t="n">
        <v>0</v>
      </c>
      <c r="T170" s="214" t="n">
        <f aca="false">S170*H170</f>
        <v>0</v>
      </c>
      <c r="AR170" s="3" t="s">
        <v>132</v>
      </c>
      <c r="AT170" s="3" t="s">
        <v>134</v>
      </c>
      <c r="AU170" s="3" t="s">
        <v>66</v>
      </c>
      <c r="AY170" s="3" t="s">
        <v>133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</v>
      </c>
      <c r="BK170" s="215" t="n">
        <f aca="false">ROUND(I170*H170,0)</f>
        <v>0</v>
      </c>
      <c r="BL170" s="3" t="s">
        <v>132</v>
      </c>
      <c r="BM170" s="3" t="s">
        <v>1088</v>
      </c>
    </row>
    <row r="171" s="25" customFormat="true" ht="16.5" hidden="false" customHeight="true" outlineLevel="0" collapsed="false">
      <c r="B171" s="26"/>
      <c r="C171" s="204" t="s">
        <v>426</v>
      </c>
      <c r="D171" s="204" t="s">
        <v>134</v>
      </c>
      <c r="E171" s="205" t="s">
        <v>1089</v>
      </c>
      <c r="F171" s="206" t="s">
        <v>1090</v>
      </c>
      <c r="G171" s="207" t="s">
        <v>196</v>
      </c>
      <c r="H171" s="208" t="n">
        <v>41.814</v>
      </c>
      <c r="I171" s="209"/>
      <c r="J171" s="210" t="n">
        <f aca="false">ROUND(I171*H171,0)</f>
        <v>0</v>
      </c>
      <c r="K171" s="206" t="s">
        <v>159</v>
      </c>
      <c r="L171" s="32"/>
      <c r="M171" s="211"/>
      <c r="N171" s="212" t="s">
        <v>136</v>
      </c>
      <c r="O171" s="27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16</v>
      </c>
      <c r="T171" s="214" t="n">
        <f aca="false">S171*H171</f>
        <v>0.669024</v>
      </c>
      <c r="AR171" s="3" t="s">
        <v>205</v>
      </c>
      <c r="AT171" s="3" t="s">
        <v>134</v>
      </c>
      <c r="AU171" s="3" t="s">
        <v>66</v>
      </c>
      <c r="AY171" s="3" t="s">
        <v>133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</v>
      </c>
      <c r="BK171" s="215" t="n">
        <f aca="false">ROUND(I171*H171,0)</f>
        <v>0</v>
      </c>
      <c r="BL171" s="3" t="s">
        <v>205</v>
      </c>
      <c r="BM171" s="3" t="s">
        <v>1091</v>
      </c>
    </row>
    <row r="172" s="25" customFormat="true" ht="16.5" hidden="false" customHeight="true" outlineLevel="0" collapsed="false">
      <c r="B172" s="26"/>
      <c r="C172" s="204" t="s">
        <v>431</v>
      </c>
      <c r="D172" s="204" t="s">
        <v>134</v>
      </c>
      <c r="E172" s="205" t="s">
        <v>1092</v>
      </c>
      <c r="F172" s="206" t="s">
        <v>1093</v>
      </c>
      <c r="G172" s="207" t="s">
        <v>149</v>
      </c>
      <c r="H172" s="208" t="n">
        <v>12</v>
      </c>
      <c r="I172" s="209"/>
      <c r="J172" s="210" t="n">
        <f aca="false">ROUND(I172*H172,0)</f>
        <v>0</v>
      </c>
      <c r="K172" s="206" t="s">
        <v>159</v>
      </c>
      <c r="L172" s="32"/>
      <c r="M172" s="211"/>
      <c r="N172" s="212" t="s">
        <v>136</v>
      </c>
      <c r="O172" s="27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3" t="s">
        <v>383</v>
      </c>
      <c r="AT172" s="3" t="s">
        <v>134</v>
      </c>
      <c r="AU172" s="3" t="s">
        <v>66</v>
      </c>
      <c r="AY172" s="3" t="s">
        <v>133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</v>
      </c>
      <c r="BK172" s="215" t="n">
        <f aca="false">ROUND(I172*H172,0)</f>
        <v>0</v>
      </c>
      <c r="BL172" s="3" t="s">
        <v>383</v>
      </c>
      <c r="BM172" s="3" t="s">
        <v>1094</v>
      </c>
    </row>
    <row r="173" s="189" customFormat="true" ht="22.5" hidden="false" customHeight="true" outlineLevel="0" collapsed="false">
      <c r="B173" s="190"/>
      <c r="C173" s="191"/>
      <c r="D173" s="192" t="s">
        <v>56</v>
      </c>
      <c r="E173" s="216" t="s">
        <v>335</v>
      </c>
      <c r="F173" s="216" t="s">
        <v>336</v>
      </c>
      <c r="G173" s="191"/>
      <c r="H173" s="191"/>
      <c r="I173" s="194"/>
      <c r="J173" s="217" t="n">
        <f aca="false">BK173</f>
        <v>0</v>
      </c>
      <c r="K173" s="191"/>
      <c r="L173" s="196"/>
      <c r="M173" s="197"/>
      <c r="N173" s="198"/>
      <c r="O173" s="198"/>
      <c r="P173" s="199" t="n">
        <f aca="false">P174</f>
        <v>0</v>
      </c>
      <c r="Q173" s="198"/>
      <c r="R173" s="199" t="n">
        <f aca="false">R174</f>
        <v>0</v>
      </c>
      <c r="S173" s="198"/>
      <c r="T173" s="200" t="n">
        <f aca="false">T174</f>
        <v>0</v>
      </c>
      <c r="AR173" s="201" t="s">
        <v>7</v>
      </c>
      <c r="AT173" s="202" t="s">
        <v>56</v>
      </c>
      <c r="AU173" s="202" t="s">
        <v>7</v>
      </c>
      <c r="AY173" s="201" t="s">
        <v>133</v>
      </c>
      <c r="BK173" s="203" t="n">
        <f aca="false">BK174</f>
        <v>0</v>
      </c>
    </row>
    <row r="174" s="25" customFormat="true" ht="16.5" hidden="false" customHeight="true" outlineLevel="0" collapsed="false">
      <c r="B174" s="26"/>
      <c r="C174" s="204" t="s">
        <v>435</v>
      </c>
      <c r="D174" s="204" t="s">
        <v>134</v>
      </c>
      <c r="E174" s="205" t="s">
        <v>1095</v>
      </c>
      <c r="F174" s="206" t="s">
        <v>1096</v>
      </c>
      <c r="G174" s="207" t="s">
        <v>340</v>
      </c>
      <c r="H174" s="208" t="n">
        <v>793.951</v>
      </c>
      <c r="I174" s="209"/>
      <c r="J174" s="210" t="n">
        <f aca="false">ROUND(I174*H174,0)</f>
        <v>0</v>
      </c>
      <c r="K174" s="206" t="s">
        <v>159</v>
      </c>
      <c r="L174" s="32"/>
      <c r="M174" s="211"/>
      <c r="N174" s="212" t="s">
        <v>136</v>
      </c>
      <c r="O174" s="27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3" t="s">
        <v>132</v>
      </c>
      <c r="AT174" s="3" t="s">
        <v>134</v>
      </c>
      <c r="AU174" s="3" t="s">
        <v>66</v>
      </c>
      <c r="AY174" s="3" t="s">
        <v>133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</v>
      </c>
      <c r="BK174" s="215" t="n">
        <f aca="false">ROUND(I174*H174,0)</f>
        <v>0</v>
      </c>
      <c r="BL174" s="3" t="s">
        <v>132</v>
      </c>
      <c r="BM174" s="3" t="s">
        <v>1097</v>
      </c>
    </row>
    <row r="175" s="189" customFormat="true" ht="22.5" hidden="false" customHeight="true" outlineLevel="0" collapsed="false">
      <c r="B175" s="190"/>
      <c r="C175" s="191"/>
      <c r="D175" s="192" t="s">
        <v>56</v>
      </c>
      <c r="E175" s="216" t="s">
        <v>342</v>
      </c>
      <c r="F175" s="216" t="s">
        <v>343</v>
      </c>
      <c r="G175" s="191"/>
      <c r="H175" s="191"/>
      <c r="I175" s="194"/>
      <c r="J175" s="217" t="n">
        <f aca="false">BK175</f>
        <v>0</v>
      </c>
      <c r="K175" s="191"/>
      <c r="L175" s="196"/>
      <c r="M175" s="197"/>
      <c r="N175" s="198"/>
      <c r="O175" s="198"/>
      <c r="P175" s="199" t="n">
        <f aca="false">SUM(P176:P188)</f>
        <v>0</v>
      </c>
      <c r="Q175" s="198"/>
      <c r="R175" s="199" t="n">
        <f aca="false">SUM(R176:R188)</f>
        <v>0</v>
      </c>
      <c r="S175" s="198"/>
      <c r="T175" s="200" t="n">
        <f aca="false">SUM(T176:T188)</f>
        <v>0</v>
      </c>
      <c r="AR175" s="201" t="s">
        <v>7</v>
      </c>
      <c r="AT175" s="202" t="s">
        <v>56</v>
      </c>
      <c r="AU175" s="202" t="s">
        <v>7</v>
      </c>
      <c r="AY175" s="201" t="s">
        <v>133</v>
      </c>
      <c r="BK175" s="203" t="n">
        <f aca="false">SUM(BK176:BK188)</f>
        <v>0</v>
      </c>
    </row>
    <row r="176" s="25" customFormat="true" ht="16.5" hidden="false" customHeight="true" outlineLevel="0" collapsed="false">
      <c r="B176" s="26"/>
      <c r="C176" s="204" t="s">
        <v>439</v>
      </c>
      <c r="D176" s="204" t="s">
        <v>134</v>
      </c>
      <c r="E176" s="205" t="s">
        <v>1098</v>
      </c>
      <c r="F176" s="206" t="s">
        <v>1099</v>
      </c>
      <c r="G176" s="207" t="s">
        <v>340</v>
      </c>
      <c r="H176" s="208" t="n">
        <v>514.876</v>
      </c>
      <c r="I176" s="209"/>
      <c r="J176" s="210" t="n">
        <f aca="false">ROUND(I176*H176,0)</f>
        <v>0</v>
      </c>
      <c r="K176" s="206" t="s">
        <v>159</v>
      </c>
      <c r="L176" s="32"/>
      <c r="M176" s="211"/>
      <c r="N176" s="212" t="s">
        <v>136</v>
      </c>
      <c r="O176" s="27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3" t="s">
        <v>132</v>
      </c>
      <c r="AT176" s="3" t="s">
        <v>134</v>
      </c>
      <c r="AU176" s="3" t="s">
        <v>66</v>
      </c>
      <c r="AY176" s="3" t="s">
        <v>133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</v>
      </c>
      <c r="BK176" s="215" t="n">
        <f aca="false">ROUND(I176*H176,0)</f>
        <v>0</v>
      </c>
      <c r="BL176" s="3" t="s">
        <v>132</v>
      </c>
      <c r="BM176" s="3" t="s">
        <v>1100</v>
      </c>
    </row>
    <row r="177" s="25" customFormat="true" ht="16.5" hidden="false" customHeight="true" outlineLevel="0" collapsed="false">
      <c r="B177" s="26"/>
      <c r="C177" s="204" t="s">
        <v>443</v>
      </c>
      <c r="D177" s="204" t="s">
        <v>134</v>
      </c>
      <c r="E177" s="205" t="s">
        <v>1101</v>
      </c>
      <c r="F177" s="206" t="s">
        <v>1102</v>
      </c>
      <c r="G177" s="207" t="s">
        <v>340</v>
      </c>
      <c r="H177" s="208" t="n">
        <v>9782.635</v>
      </c>
      <c r="I177" s="209"/>
      <c r="J177" s="210" t="n">
        <f aca="false">ROUND(I177*H177,0)</f>
        <v>0</v>
      </c>
      <c r="K177" s="206" t="s">
        <v>159</v>
      </c>
      <c r="L177" s="32"/>
      <c r="M177" s="211"/>
      <c r="N177" s="212" t="s">
        <v>136</v>
      </c>
      <c r="O177" s="27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3" t="s">
        <v>132</v>
      </c>
      <c r="AT177" s="3" t="s">
        <v>134</v>
      </c>
      <c r="AU177" s="3" t="s">
        <v>66</v>
      </c>
      <c r="AY177" s="3" t="s">
        <v>133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</v>
      </c>
      <c r="BK177" s="215" t="n">
        <f aca="false">ROUND(I177*H177,0)</f>
        <v>0</v>
      </c>
      <c r="BL177" s="3" t="s">
        <v>132</v>
      </c>
      <c r="BM177" s="3" t="s">
        <v>1103</v>
      </c>
    </row>
    <row r="178" s="25" customFormat="true" ht="16.5" hidden="false" customHeight="true" outlineLevel="0" collapsed="false">
      <c r="B178" s="26"/>
      <c r="C178" s="204" t="s">
        <v>448</v>
      </c>
      <c r="D178" s="204" t="s">
        <v>134</v>
      </c>
      <c r="E178" s="205" t="s">
        <v>1104</v>
      </c>
      <c r="F178" s="206" t="s">
        <v>1105</v>
      </c>
      <c r="G178" s="207" t="s">
        <v>340</v>
      </c>
      <c r="H178" s="208" t="n">
        <v>551.833</v>
      </c>
      <c r="I178" s="209"/>
      <c r="J178" s="210" t="n">
        <f aca="false">ROUND(I178*H178,0)</f>
        <v>0</v>
      </c>
      <c r="K178" s="206" t="s">
        <v>159</v>
      </c>
      <c r="L178" s="32"/>
      <c r="M178" s="211"/>
      <c r="N178" s="212" t="s">
        <v>136</v>
      </c>
      <c r="O178" s="27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AR178" s="3" t="s">
        <v>132</v>
      </c>
      <c r="AT178" s="3" t="s">
        <v>134</v>
      </c>
      <c r="AU178" s="3" t="s">
        <v>66</v>
      </c>
      <c r="AY178" s="3" t="s">
        <v>133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</v>
      </c>
      <c r="BK178" s="215" t="n">
        <f aca="false">ROUND(I178*H178,0)</f>
        <v>0</v>
      </c>
      <c r="BL178" s="3" t="s">
        <v>132</v>
      </c>
      <c r="BM178" s="3" t="s">
        <v>1106</v>
      </c>
    </row>
    <row r="179" s="25" customFormat="true" ht="16.5" hidden="false" customHeight="true" outlineLevel="0" collapsed="false">
      <c r="B179" s="26"/>
      <c r="C179" s="204" t="s">
        <v>452</v>
      </c>
      <c r="D179" s="204" t="s">
        <v>134</v>
      </c>
      <c r="E179" s="205" t="s">
        <v>1107</v>
      </c>
      <c r="F179" s="206" t="s">
        <v>1108</v>
      </c>
      <c r="G179" s="207" t="s">
        <v>340</v>
      </c>
      <c r="H179" s="208" t="n">
        <v>10484.832</v>
      </c>
      <c r="I179" s="209"/>
      <c r="J179" s="210" t="n">
        <f aca="false">ROUND(I179*H179,0)</f>
        <v>0</v>
      </c>
      <c r="K179" s="206" t="s">
        <v>159</v>
      </c>
      <c r="L179" s="32"/>
      <c r="M179" s="211"/>
      <c r="N179" s="212" t="s">
        <v>136</v>
      </c>
      <c r="O179" s="27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3" t="s">
        <v>132</v>
      </c>
      <c r="AT179" s="3" t="s">
        <v>134</v>
      </c>
      <c r="AU179" s="3" t="s">
        <v>66</v>
      </c>
      <c r="AY179" s="3" t="s">
        <v>133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</v>
      </c>
      <c r="BK179" s="215" t="n">
        <f aca="false">ROUND(I179*H179,0)</f>
        <v>0</v>
      </c>
      <c r="BL179" s="3" t="s">
        <v>132</v>
      </c>
      <c r="BM179" s="3" t="s">
        <v>1109</v>
      </c>
    </row>
    <row r="180" s="25" customFormat="true" ht="16.5" hidden="false" customHeight="true" outlineLevel="0" collapsed="false">
      <c r="B180" s="26"/>
      <c r="C180" s="204" t="s">
        <v>457</v>
      </c>
      <c r="D180" s="204" t="s">
        <v>134</v>
      </c>
      <c r="E180" s="205" t="s">
        <v>1110</v>
      </c>
      <c r="F180" s="206" t="s">
        <v>1111</v>
      </c>
      <c r="G180" s="207" t="s">
        <v>340</v>
      </c>
      <c r="H180" s="208" t="n">
        <v>1068.275</v>
      </c>
      <c r="I180" s="209"/>
      <c r="J180" s="210" t="n">
        <f aca="false">ROUND(I180*H180,0)</f>
        <v>0</v>
      </c>
      <c r="K180" s="206" t="s">
        <v>159</v>
      </c>
      <c r="L180" s="32"/>
      <c r="M180" s="211"/>
      <c r="N180" s="212" t="s">
        <v>136</v>
      </c>
      <c r="O180" s="27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AR180" s="3" t="s">
        <v>132</v>
      </c>
      <c r="AT180" s="3" t="s">
        <v>134</v>
      </c>
      <c r="AU180" s="3" t="s">
        <v>66</v>
      </c>
      <c r="AY180" s="3" t="s">
        <v>133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</v>
      </c>
      <c r="BK180" s="215" t="n">
        <f aca="false">ROUND(I180*H180,0)</f>
        <v>0</v>
      </c>
      <c r="BL180" s="3" t="s">
        <v>132</v>
      </c>
      <c r="BM180" s="3" t="s">
        <v>1112</v>
      </c>
    </row>
    <row r="181" s="25" customFormat="true" ht="16.5" hidden="false" customHeight="true" outlineLevel="0" collapsed="false">
      <c r="B181" s="26"/>
      <c r="C181" s="204" t="s">
        <v>461</v>
      </c>
      <c r="D181" s="204" t="s">
        <v>134</v>
      </c>
      <c r="E181" s="205" t="s">
        <v>357</v>
      </c>
      <c r="F181" s="206" t="s">
        <v>358</v>
      </c>
      <c r="G181" s="207" t="s">
        <v>340</v>
      </c>
      <c r="H181" s="208" t="n">
        <v>41.133</v>
      </c>
      <c r="I181" s="209"/>
      <c r="J181" s="210" t="n">
        <f aca="false">ROUND(I181*H181,0)</f>
        <v>0</v>
      </c>
      <c r="K181" s="206"/>
      <c r="L181" s="32"/>
      <c r="M181" s="211"/>
      <c r="N181" s="212" t="s">
        <v>136</v>
      </c>
      <c r="O181" s="27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3" t="s">
        <v>132</v>
      </c>
      <c r="AT181" s="3" t="s">
        <v>134</v>
      </c>
      <c r="AU181" s="3" t="s">
        <v>66</v>
      </c>
      <c r="AY181" s="3" t="s">
        <v>133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</v>
      </c>
      <c r="BK181" s="215" t="n">
        <f aca="false">ROUND(I181*H181,0)</f>
        <v>0</v>
      </c>
      <c r="BL181" s="3" t="s">
        <v>132</v>
      </c>
      <c r="BM181" s="3" t="s">
        <v>1113</v>
      </c>
    </row>
    <row r="182" s="25" customFormat="true" ht="58.5" hidden="false" customHeight="false" outlineLevel="0" collapsed="false">
      <c r="B182" s="26"/>
      <c r="C182" s="31"/>
      <c r="D182" s="218" t="s">
        <v>151</v>
      </c>
      <c r="E182" s="31"/>
      <c r="F182" s="219" t="s">
        <v>360</v>
      </c>
      <c r="G182" s="31"/>
      <c r="H182" s="31"/>
      <c r="I182" s="117"/>
      <c r="J182" s="31"/>
      <c r="K182" s="31"/>
      <c r="L182" s="32"/>
      <c r="M182" s="220"/>
      <c r="N182" s="27"/>
      <c r="O182" s="27"/>
      <c r="P182" s="27"/>
      <c r="Q182" s="27"/>
      <c r="R182" s="27"/>
      <c r="S182" s="27"/>
      <c r="T182" s="65"/>
      <c r="AT182" s="3" t="s">
        <v>151</v>
      </c>
      <c r="AU182" s="3" t="s">
        <v>66</v>
      </c>
    </row>
    <row r="183" s="25" customFormat="true" ht="16.5" hidden="false" customHeight="true" outlineLevel="0" collapsed="false">
      <c r="B183" s="26"/>
      <c r="C183" s="204" t="s">
        <v>465</v>
      </c>
      <c r="D183" s="204" t="s">
        <v>134</v>
      </c>
      <c r="E183" s="205" t="s">
        <v>1114</v>
      </c>
      <c r="F183" s="206" t="s">
        <v>1115</v>
      </c>
      <c r="G183" s="207" t="s">
        <v>340</v>
      </c>
      <c r="H183" s="208" t="n">
        <v>123.531</v>
      </c>
      <c r="I183" s="209"/>
      <c r="J183" s="210" t="n">
        <f aca="false">ROUND(I183*H183,0)</f>
        <v>0</v>
      </c>
      <c r="K183" s="206" t="s">
        <v>651</v>
      </c>
      <c r="L183" s="32"/>
      <c r="M183" s="211"/>
      <c r="N183" s="212" t="s">
        <v>136</v>
      </c>
      <c r="O183" s="27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3" t="s">
        <v>132</v>
      </c>
      <c r="AT183" s="3" t="s">
        <v>134</v>
      </c>
      <c r="AU183" s="3" t="s">
        <v>66</v>
      </c>
      <c r="AY183" s="3" t="s">
        <v>133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</v>
      </c>
      <c r="BK183" s="215" t="n">
        <f aca="false">ROUND(I183*H183,0)</f>
        <v>0</v>
      </c>
      <c r="BL183" s="3" t="s">
        <v>132</v>
      </c>
      <c r="BM183" s="3" t="s">
        <v>1116</v>
      </c>
    </row>
    <row r="184" s="25" customFormat="true" ht="16.5" hidden="false" customHeight="true" outlineLevel="0" collapsed="false">
      <c r="B184" s="26"/>
      <c r="C184" s="204" t="s">
        <v>470</v>
      </c>
      <c r="D184" s="204" t="s">
        <v>134</v>
      </c>
      <c r="E184" s="205" t="s">
        <v>1117</v>
      </c>
      <c r="F184" s="206" t="s">
        <v>1118</v>
      </c>
      <c r="G184" s="207" t="s">
        <v>340</v>
      </c>
      <c r="H184" s="208" t="n">
        <v>514.876</v>
      </c>
      <c r="I184" s="209"/>
      <c r="J184" s="210" t="n">
        <f aca="false">ROUND(I184*H184,0)</f>
        <v>0</v>
      </c>
      <c r="K184" s="206" t="s">
        <v>651</v>
      </c>
      <c r="L184" s="32"/>
      <c r="M184" s="211"/>
      <c r="N184" s="212" t="s">
        <v>136</v>
      </c>
      <c r="O184" s="27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3" t="s">
        <v>132</v>
      </c>
      <c r="AT184" s="3" t="s">
        <v>134</v>
      </c>
      <c r="AU184" s="3" t="s">
        <v>66</v>
      </c>
      <c r="AY184" s="3" t="s">
        <v>133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</v>
      </c>
      <c r="BK184" s="215" t="n">
        <f aca="false">ROUND(I184*H184,0)</f>
        <v>0</v>
      </c>
      <c r="BL184" s="3" t="s">
        <v>132</v>
      </c>
      <c r="BM184" s="3" t="s">
        <v>1119</v>
      </c>
    </row>
    <row r="185" s="25" customFormat="true" ht="16.5" hidden="false" customHeight="true" outlineLevel="0" collapsed="false">
      <c r="B185" s="26"/>
      <c r="C185" s="204" t="s">
        <v>474</v>
      </c>
      <c r="D185" s="204" t="s">
        <v>134</v>
      </c>
      <c r="E185" s="205" t="s">
        <v>1120</v>
      </c>
      <c r="F185" s="206" t="s">
        <v>1121</v>
      </c>
      <c r="G185" s="207" t="s">
        <v>340</v>
      </c>
      <c r="H185" s="208" t="n">
        <v>51.031</v>
      </c>
      <c r="I185" s="209"/>
      <c r="J185" s="210" t="n">
        <f aca="false">ROUND(I185*H185,0)</f>
        <v>0</v>
      </c>
      <c r="K185" s="206" t="s">
        <v>159</v>
      </c>
      <c r="L185" s="32"/>
      <c r="M185" s="211"/>
      <c r="N185" s="212" t="s">
        <v>136</v>
      </c>
      <c r="O185" s="27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3" t="s">
        <v>132</v>
      </c>
      <c r="AT185" s="3" t="s">
        <v>134</v>
      </c>
      <c r="AU185" s="3" t="s">
        <v>66</v>
      </c>
      <c r="AY185" s="3" t="s">
        <v>133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</v>
      </c>
      <c r="BK185" s="215" t="n">
        <f aca="false">ROUND(I185*H185,0)</f>
        <v>0</v>
      </c>
      <c r="BL185" s="3" t="s">
        <v>132</v>
      </c>
      <c r="BM185" s="3" t="s">
        <v>1122</v>
      </c>
    </row>
    <row r="186" s="25" customFormat="true" ht="16.5" hidden="false" customHeight="true" outlineLevel="0" collapsed="false">
      <c r="B186" s="26"/>
      <c r="C186" s="204" t="s">
        <v>480</v>
      </c>
      <c r="D186" s="204" t="s">
        <v>134</v>
      </c>
      <c r="E186" s="205" t="s">
        <v>366</v>
      </c>
      <c r="F186" s="206" t="s">
        <v>1123</v>
      </c>
      <c r="G186" s="207" t="s">
        <v>340</v>
      </c>
      <c r="H186" s="208" t="n">
        <v>63.109</v>
      </c>
      <c r="I186" s="209"/>
      <c r="J186" s="210" t="n">
        <f aca="false">ROUND(I186*H186,0)</f>
        <v>0</v>
      </c>
      <c r="K186" s="206" t="s">
        <v>651</v>
      </c>
      <c r="L186" s="32"/>
      <c r="M186" s="211"/>
      <c r="N186" s="212" t="s">
        <v>136</v>
      </c>
      <c r="O186" s="27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3" t="s">
        <v>132</v>
      </c>
      <c r="AT186" s="3" t="s">
        <v>134</v>
      </c>
      <c r="AU186" s="3" t="s">
        <v>66</v>
      </c>
      <c r="AY186" s="3" t="s">
        <v>133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</v>
      </c>
      <c r="BK186" s="215" t="n">
        <f aca="false">ROUND(I186*H186,0)</f>
        <v>0</v>
      </c>
      <c r="BL186" s="3" t="s">
        <v>132</v>
      </c>
      <c r="BM186" s="3" t="s">
        <v>1124</v>
      </c>
    </row>
    <row r="187" s="25" customFormat="true" ht="16.5" hidden="false" customHeight="true" outlineLevel="0" collapsed="false">
      <c r="B187" s="26"/>
      <c r="C187" s="204" t="s">
        <v>484</v>
      </c>
      <c r="D187" s="204" t="s">
        <v>134</v>
      </c>
      <c r="E187" s="205" t="s">
        <v>662</v>
      </c>
      <c r="F187" s="206" t="s">
        <v>663</v>
      </c>
      <c r="G187" s="207" t="s">
        <v>340</v>
      </c>
      <c r="H187" s="208" t="n">
        <v>176.772</v>
      </c>
      <c r="I187" s="209"/>
      <c r="J187" s="210" t="n">
        <f aca="false">ROUND(I187*H187,0)</f>
        <v>0</v>
      </c>
      <c r="K187" s="206" t="s">
        <v>228</v>
      </c>
      <c r="L187" s="32"/>
      <c r="M187" s="211"/>
      <c r="N187" s="212" t="s">
        <v>136</v>
      </c>
      <c r="O187" s="27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3" t="s">
        <v>132</v>
      </c>
      <c r="AT187" s="3" t="s">
        <v>134</v>
      </c>
      <c r="AU187" s="3" t="s">
        <v>66</v>
      </c>
      <c r="AY187" s="3" t="s">
        <v>133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</v>
      </c>
      <c r="BK187" s="215" t="n">
        <f aca="false">ROUND(I187*H187,0)</f>
        <v>0</v>
      </c>
      <c r="BL187" s="3" t="s">
        <v>132</v>
      </c>
      <c r="BM187" s="3" t="s">
        <v>1125</v>
      </c>
    </row>
    <row r="188" s="25" customFormat="true" ht="16.5" hidden="false" customHeight="true" outlineLevel="0" collapsed="false">
      <c r="B188" s="26"/>
      <c r="C188" s="204" t="s">
        <v>488</v>
      </c>
      <c r="D188" s="204" t="s">
        <v>134</v>
      </c>
      <c r="E188" s="205" t="s">
        <v>665</v>
      </c>
      <c r="F188" s="206" t="s">
        <v>666</v>
      </c>
      <c r="G188" s="207" t="s">
        <v>340</v>
      </c>
      <c r="H188" s="208" t="n">
        <v>137.389</v>
      </c>
      <c r="I188" s="209"/>
      <c r="J188" s="210" t="n">
        <f aca="false">ROUND(I188*H188,0)</f>
        <v>0</v>
      </c>
      <c r="K188" s="206" t="s">
        <v>159</v>
      </c>
      <c r="L188" s="32"/>
      <c r="M188" s="211"/>
      <c r="N188" s="212" t="s">
        <v>136</v>
      </c>
      <c r="O188" s="27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3" t="s">
        <v>132</v>
      </c>
      <c r="AT188" s="3" t="s">
        <v>134</v>
      </c>
      <c r="AU188" s="3" t="s">
        <v>66</v>
      </c>
      <c r="AY188" s="3" t="s">
        <v>133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</v>
      </c>
      <c r="BK188" s="215" t="n">
        <f aca="false">ROUND(I188*H188,0)</f>
        <v>0</v>
      </c>
      <c r="BL188" s="3" t="s">
        <v>132</v>
      </c>
      <c r="BM188" s="3" t="s">
        <v>1126</v>
      </c>
    </row>
    <row r="189" s="189" customFormat="true" ht="25.5" hidden="false" customHeight="true" outlineLevel="0" collapsed="false">
      <c r="B189" s="190"/>
      <c r="C189" s="191"/>
      <c r="D189" s="192" t="s">
        <v>56</v>
      </c>
      <c r="E189" s="193" t="s">
        <v>369</v>
      </c>
      <c r="F189" s="193" t="s">
        <v>370</v>
      </c>
      <c r="G189" s="191"/>
      <c r="H189" s="191"/>
      <c r="I189" s="194"/>
      <c r="J189" s="195" t="n">
        <f aca="false">BK189</f>
        <v>0</v>
      </c>
      <c r="K189" s="191"/>
      <c r="L189" s="196"/>
      <c r="M189" s="197"/>
      <c r="N189" s="198"/>
      <c r="O189" s="198"/>
      <c r="P189" s="199" t="n">
        <f aca="false">P190</f>
        <v>0</v>
      </c>
      <c r="Q189" s="198"/>
      <c r="R189" s="199" t="n">
        <f aca="false">R190</f>
        <v>0.2187</v>
      </c>
      <c r="S189" s="198"/>
      <c r="T189" s="200" t="n">
        <f aca="false">T190</f>
        <v>0</v>
      </c>
      <c r="AR189" s="201" t="s">
        <v>66</v>
      </c>
      <c r="AT189" s="202" t="s">
        <v>56</v>
      </c>
      <c r="AU189" s="202" t="s">
        <v>57</v>
      </c>
      <c r="AY189" s="201" t="s">
        <v>133</v>
      </c>
      <c r="BK189" s="203" t="n">
        <f aca="false">BK190</f>
        <v>0</v>
      </c>
    </row>
    <row r="190" s="189" customFormat="true" ht="22.5" hidden="false" customHeight="true" outlineLevel="0" collapsed="false">
      <c r="B190" s="190"/>
      <c r="C190" s="191"/>
      <c r="D190" s="192" t="s">
        <v>56</v>
      </c>
      <c r="E190" s="216" t="s">
        <v>1127</v>
      </c>
      <c r="F190" s="216" t="s">
        <v>1128</v>
      </c>
      <c r="G190" s="191"/>
      <c r="H190" s="191"/>
      <c r="I190" s="194"/>
      <c r="J190" s="217" t="n">
        <f aca="false">BK190</f>
        <v>0</v>
      </c>
      <c r="K190" s="191"/>
      <c r="L190" s="196"/>
      <c r="M190" s="197"/>
      <c r="N190" s="198"/>
      <c r="O190" s="198"/>
      <c r="P190" s="199" t="n">
        <f aca="false">SUM(P191:P192)</f>
        <v>0</v>
      </c>
      <c r="Q190" s="198"/>
      <c r="R190" s="199" t="n">
        <f aca="false">SUM(R191:R192)</f>
        <v>0.2187</v>
      </c>
      <c r="S190" s="198"/>
      <c r="T190" s="200" t="n">
        <f aca="false">SUM(T191:T192)</f>
        <v>0</v>
      </c>
      <c r="AR190" s="201" t="s">
        <v>66</v>
      </c>
      <c r="AT190" s="202" t="s">
        <v>56</v>
      </c>
      <c r="AU190" s="202" t="s">
        <v>7</v>
      </c>
      <c r="AY190" s="201" t="s">
        <v>133</v>
      </c>
      <c r="BK190" s="203" t="n">
        <f aca="false">SUM(BK191:BK192)</f>
        <v>0</v>
      </c>
    </row>
    <row r="191" s="25" customFormat="true" ht="16.5" hidden="false" customHeight="true" outlineLevel="0" collapsed="false">
      <c r="B191" s="26"/>
      <c r="C191" s="204" t="s">
        <v>493</v>
      </c>
      <c r="D191" s="204" t="s">
        <v>134</v>
      </c>
      <c r="E191" s="205" t="s">
        <v>1129</v>
      </c>
      <c r="F191" s="206" t="s">
        <v>1130</v>
      </c>
      <c r="G191" s="207" t="s">
        <v>158</v>
      </c>
      <c r="H191" s="208" t="n">
        <v>270</v>
      </c>
      <c r="I191" s="209"/>
      <c r="J191" s="210" t="n">
        <f aca="false">ROUND(I191*H191,0)</f>
        <v>0</v>
      </c>
      <c r="K191" s="206" t="s">
        <v>159</v>
      </c>
      <c r="L191" s="32"/>
      <c r="M191" s="211"/>
      <c r="N191" s="212" t="s">
        <v>136</v>
      </c>
      <c r="O191" s="27"/>
      <c r="P191" s="213" t="n">
        <f aca="false">O191*H191</f>
        <v>0</v>
      </c>
      <c r="Q191" s="213" t="n">
        <v>0.00081</v>
      </c>
      <c r="R191" s="213" t="n">
        <f aca="false">Q191*H191</f>
        <v>0.2187</v>
      </c>
      <c r="S191" s="213" t="n">
        <v>0</v>
      </c>
      <c r="T191" s="214" t="n">
        <f aca="false">S191*H191</f>
        <v>0</v>
      </c>
      <c r="AR191" s="3" t="s">
        <v>205</v>
      </c>
      <c r="AT191" s="3" t="s">
        <v>134</v>
      </c>
      <c r="AU191" s="3" t="s">
        <v>66</v>
      </c>
      <c r="AY191" s="3" t="s">
        <v>133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</v>
      </c>
      <c r="BK191" s="215" t="n">
        <f aca="false">ROUND(I191*H191,0)</f>
        <v>0</v>
      </c>
      <c r="BL191" s="3" t="s">
        <v>205</v>
      </c>
      <c r="BM191" s="3" t="s">
        <v>1131</v>
      </c>
    </row>
    <row r="192" s="25" customFormat="true" ht="16.5" hidden="false" customHeight="true" outlineLevel="0" collapsed="false">
      <c r="B192" s="26"/>
      <c r="C192" s="204" t="s">
        <v>497</v>
      </c>
      <c r="D192" s="204" t="s">
        <v>134</v>
      </c>
      <c r="E192" s="205" t="s">
        <v>1132</v>
      </c>
      <c r="F192" s="206" t="s">
        <v>1133</v>
      </c>
      <c r="G192" s="207" t="s">
        <v>257</v>
      </c>
      <c r="H192" s="231" t="n">
        <v>1</v>
      </c>
      <c r="I192" s="209"/>
      <c r="J192" s="210" t="n">
        <f aca="false">ROUND(I192*H192,0)</f>
        <v>0</v>
      </c>
      <c r="K192" s="206" t="s">
        <v>159</v>
      </c>
      <c r="L192" s="32"/>
      <c r="M192" s="232"/>
      <c r="N192" s="233" t="s">
        <v>136</v>
      </c>
      <c r="O192" s="234"/>
      <c r="P192" s="235" t="n">
        <f aca="false">O192*H192</f>
        <v>0</v>
      </c>
      <c r="Q192" s="235" t="n">
        <v>0</v>
      </c>
      <c r="R192" s="235" t="n">
        <f aca="false">Q192*H192</f>
        <v>0</v>
      </c>
      <c r="S192" s="235" t="n">
        <v>0</v>
      </c>
      <c r="T192" s="236" t="n">
        <f aca="false">S192*H192</f>
        <v>0</v>
      </c>
      <c r="AR192" s="3" t="s">
        <v>205</v>
      </c>
      <c r="AT192" s="3" t="s">
        <v>134</v>
      </c>
      <c r="AU192" s="3" t="s">
        <v>66</v>
      </c>
      <c r="AY192" s="3" t="s">
        <v>133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</v>
      </c>
      <c r="BK192" s="215" t="n">
        <f aca="false">ROUND(I192*H192,0)</f>
        <v>0</v>
      </c>
      <c r="BL192" s="3" t="s">
        <v>205</v>
      </c>
      <c r="BM192" s="3" t="s">
        <v>1134</v>
      </c>
    </row>
    <row r="193" s="25" customFormat="true" ht="6.75" hidden="false" customHeight="true" outlineLevel="0" collapsed="false">
      <c r="B193" s="47"/>
      <c r="C193" s="48"/>
      <c r="D193" s="48"/>
      <c r="E193" s="48"/>
      <c r="F193" s="48"/>
      <c r="G193" s="48"/>
      <c r="H193" s="48"/>
      <c r="I193" s="176"/>
      <c r="J193" s="48"/>
      <c r="K193" s="48"/>
      <c r="L193" s="32"/>
    </row>
  </sheetData>
  <autoFilter ref="C90:K19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tru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true" outlineLevel="0" max="9" min="9" style="110" width="14.17"/>
    <col collapsed="false" customWidth="true" hidden="tru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66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7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ové a dílčí opravné práce na objektech ve Správě pozemních staveb</v>
      </c>
      <c r="F7" s="116"/>
      <c r="G7" s="116"/>
      <c r="H7" s="116"/>
      <c r="L7" s="6"/>
    </row>
    <row r="8" s="25" customFormat="true" ht="12" hidden="false" customHeight="true" outlineLevel="0" collapsed="false">
      <c r="B8" s="32"/>
      <c r="D8" s="115" t="s">
        <v>90</v>
      </c>
      <c r="I8" s="117"/>
      <c r="L8" s="32"/>
    </row>
    <row r="9" s="25" customFormat="true" ht="36.75" hidden="false" customHeight="true" outlineLevel="0" collapsed="false">
      <c r="B9" s="32"/>
      <c r="E9" s="118" t="s">
        <v>1135</v>
      </c>
      <c r="F9" s="118"/>
      <c r="G9" s="118"/>
      <c r="H9" s="118"/>
      <c r="I9" s="117"/>
      <c r="L9" s="32"/>
    </row>
    <row r="10" s="25" customFormat="true" ht="11.25" hidden="false" customHeight="false" outlineLevel="0" collapsed="false">
      <c r="B10" s="32"/>
      <c r="I10" s="117"/>
      <c r="L10" s="32"/>
    </row>
    <row r="11" s="25" customFormat="true" ht="12" hidden="false" customHeight="true" outlineLevel="0" collapsed="false">
      <c r="B11" s="32"/>
      <c r="D11" s="115" t="s">
        <v>19</v>
      </c>
      <c r="F11" s="3"/>
      <c r="I11" s="119" t="s">
        <v>20</v>
      </c>
      <c r="J11" s="3"/>
      <c r="L11" s="32"/>
    </row>
    <row r="12" s="25" customFormat="true" ht="12" hidden="false" customHeight="true" outlineLevel="0" collapsed="false">
      <c r="B12" s="32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16. 2. 2019</v>
      </c>
      <c r="L12" s="32"/>
    </row>
    <row r="13" s="25" customFormat="true" ht="10.5" hidden="false" customHeight="true" outlineLevel="0" collapsed="false">
      <c r="B13" s="32"/>
      <c r="I13" s="117"/>
      <c r="L13" s="32"/>
    </row>
    <row r="14" s="25" customFormat="true" ht="12" hidden="false" customHeight="true" outlineLevel="0" collapsed="false">
      <c r="B14" s="32"/>
      <c r="D14" s="115" t="s">
        <v>27</v>
      </c>
      <c r="I14" s="119" t="s">
        <v>28</v>
      </c>
      <c r="J14" s="3" t="s">
        <v>29</v>
      </c>
      <c r="L14" s="32"/>
    </row>
    <row r="15" s="25" customFormat="true" ht="18" hidden="false" customHeight="true" outlineLevel="0" collapsed="false">
      <c r="B15" s="32"/>
      <c r="E15" s="3" t="s">
        <v>30</v>
      </c>
      <c r="I15" s="119" t="s">
        <v>31</v>
      </c>
      <c r="J15" s="3" t="s">
        <v>32</v>
      </c>
      <c r="L15" s="32"/>
    </row>
    <row r="16" s="25" customFormat="true" ht="6.75" hidden="false" customHeight="true" outlineLevel="0" collapsed="false">
      <c r="B16" s="32"/>
      <c r="I16" s="117"/>
      <c r="L16" s="32"/>
    </row>
    <row r="17" s="25" customFormat="true" ht="12" hidden="false" customHeight="true" outlineLevel="0" collapsed="false">
      <c r="B17" s="32"/>
      <c r="D17" s="115" t="s">
        <v>33</v>
      </c>
      <c r="I17" s="119" t="s">
        <v>28</v>
      </c>
      <c r="J17" s="121" t="n">
        <f aca="false">'Rekapitulace stavby'!AN13</f>
        <v>0</v>
      </c>
      <c r="L17" s="32"/>
    </row>
    <row r="18" s="25" customFormat="true" ht="18" hidden="false" customHeight="true" outlineLevel="0" collapsed="false">
      <c r="B18" s="32"/>
      <c r="E18" s="122"/>
      <c r="F18" s="122"/>
      <c r="G18" s="122"/>
      <c r="H18" s="122"/>
      <c r="I18" s="119" t="s">
        <v>31</v>
      </c>
      <c r="J18" s="121" t="n">
        <f aca="false">'Rekapitulace stavby'!AN14</f>
        <v>0</v>
      </c>
      <c r="L18" s="32"/>
    </row>
    <row r="19" s="25" customFormat="true" ht="6.75" hidden="false" customHeight="true" outlineLevel="0" collapsed="false">
      <c r="B19" s="32"/>
      <c r="I19" s="117"/>
      <c r="L19" s="32"/>
    </row>
    <row r="20" s="25" customFormat="true" ht="12" hidden="false" customHeight="true" outlineLevel="0" collapsed="false">
      <c r="B20" s="32"/>
      <c r="D20" s="115" t="s">
        <v>34</v>
      </c>
      <c r="I20" s="119" t="s">
        <v>28</v>
      </c>
      <c r="J20" s="3" t="str">
        <f aca="false">IF('Rekapitulace stavby'!AN16="","",'Rekapitulace stavby'!AN16)</f>
        <v/>
      </c>
      <c r="L20" s="32"/>
    </row>
    <row r="21" s="25" customFormat="true" ht="18" hidden="false" customHeight="true" outlineLevel="0" collapsed="false">
      <c r="B21" s="32"/>
      <c r="E21" s="3" t="str">
        <f aca="false">IF('Rekapitulace stavby'!E17="","",'Rekapitulace stavby'!E17)</f>
        <v> </v>
      </c>
      <c r="I21" s="119" t="s">
        <v>31</v>
      </c>
      <c r="J21" s="3" t="str">
        <f aca="false">IF('Rekapitulace stavby'!AN17="","",'Rekapitulace stavby'!AN17)</f>
        <v/>
      </c>
      <c r="L21" s="32"/>
    </row>
    <row r="22" s="25" customFormat="true" ht="6.75" hidden="false" customHeight="true" outlineLevel="0" collapsed="false">
      <c r="B22" s="32"/>
      <c r="I22" s="117"/>
      <c r="L22" s="32"/>
    </row>
    <row r="23" s="25" customFormat="true" ht="12" hidden="false" customHeight="true" outlineLevel="0" collapsed="false">
      <c r="B23" s="32"/>
      <c r="D23" s="115" t="s">
        <v>36</v>
      </c>
      <c r="I23" s="119" t="s">
        <v>28</v>
      </c>
      <c r="J23" s="3" t="str">
        <f aca="false">IF('Rekapitulace stavby'!AN19="","",'Rekapitulace stavby'!AN19)</f>
        <v/>
      </c>
      <c r="L23" s="32"/>
    </row>
    <row r="24" s="25" customFormat="true" ht="18" hidden="false" customHeight="true" outlineLevel="0" collapsed="false">
      <c r="B24" s="32"/>
      <c r="E24" s="3" t="str">
        <f aca="false">IF('Rekapitulace stavby'!E20="","",'Rekapitulace stavby'!E20)</f>
        <v> </v>
      </c>
      <c r="I24" s="119" t="s">
        <v>31</v>
      </c>
      <c r="J24" s="3" t="str">
        <f aca="false">IF('Rekapitulace stavby'!AN20="","",'Rekapitulace stavby'!AN20)</f>
        <v/>
      </c>
      <c r="L24" s="32"/>
    </row>
    <row r="25" s="25" customFormat="true" ht="6.75" hidden="false" customHeight="true" outlineLevel="0" collapsed="false">
      <c r="B25" s="32"/>
      <c r="I25" s="117"/>
      <c r="L25" s="32"/>
    </row>
    <row r="26" s="25" customFormat="true" ht="12" hidden="false" customHeight="true" outlineLevel="0" collapsed="false">
      <c r="B26" s="32"/>
      <c r="D26" s="115" t="s">
        <v>37</v>
      </c>
      <c r="I26" s="117"/>
      <c r="L26" s="32"/>
    </row>
    <row r="27" s="123" customFormat="true" ht="16.5" hidden="false" customHeight="true" outlineLevel="0" collapsed="false">
      <c r="B27" s="124"/>
      <c r="E27" s="125"/>
      <c r="F27" s="125"/>
      <c r="G27" s="125"/>
      <c r="H27" s="125"/>
      <c r="I27" s="126"/>
      <c r="L27" s="124"/>
    </row>
    <row r="28" s="25" customFormat="true" ht="6.75" hidden="false" customHeight="true" outlineLevel="0" collapsed="false">
      <c r="B28" s="32"/>
      <c r="I28" s="117"/>
      <c r="L28" s="32"/>
    </row>
    <row r="29" s="25" customFormat="true" ht="6.75" hidden="false" customHeight="true" outlineLevel="0" collapsed="false">
      <c r="B29" s="32"/>
      <c r="C29" s="129"/>
      <c r="D29" s="129"/>
      <c r="E29" s="129"/>
      <c r="F29" s="129"/>
      <c r="G29" s="129"/>
      <c r="H29" s="129"/>
      <c r="I29" s="242"/>
      <c r="J29" s="61"/>
      <c r="K29" s="61"/>
      <c r="L29" s="32"/>
    </row>
    <row r="30" s="25" customFormat="true" ht="24.75" hidden="false" customHeight="true" outlineLevel="0" collapsed="false">
      <c r="B30" s="32"/>
      <c r="C30" s="129"/>
      <c r="D30" s="131"/>
      <c r="E30" s="129"/>
      <c r="F30" s="129"/>
      <c r="G30" s="129"/>
      <c r="H30" s="129"/>
      <c r="I30" s="117"/>
      <c r="J30" s="243" t="n">
        <f aca="false">ROUND(J99, 0)</f>
        <v>0</v>
      </c>
      <c r="L30" s="32"/>
    </row>
    <row r="31" s="25" customFormat="true" ht="6.75" hidden="false" customHeight="true" outlineLevel="0" collapsed="false">
      <c r="B31" s="32"/>
      <c r="C31" s="129"/>
      <c r="D31" s="129"/>
      <c r="E31" s="129"/>
      <c r="F31" s="129"/>
      <c r="G31" s="129"/>
      <c r="H31" s="129"/>
      <c r="I31" s="242"/>
      <c r="J31" s="61"/>
      <c r="K31" s="61"/>
      <c r="L31" s="32"/>
    </row>
    <row r="32" s="25" customFormat="true" ht="14.25" hidden="false" customHeight="true" outlineLevel="0" collapsed="false">
      <c r="B32" s="32"/>
      <c r="C32" s="129"/>
      <c r="D32" s="129"/>
      <c r="E32" s="129"/>
      <c r="F32" s="133"/>
      <c r="G32" s="129"/>
      <c r="H32" s="129"/>
      <c r="I32" s="244" t="s">
        <v>1136</v>
      </c>
      <c r="J32" s="245" t="s">
        <v>1137</v>
      </c>
      <c r="L32" s="32"/>
    </row>
    <row r="33" s="25" customFormat="true" ht="14.25" hidden="false" customHeight="true" outlineLevel="0" collapsed="false">
      <c r="B33" s="32"/>
      <c r="C33" s="129"/>
      <c r="D33" s="135"/>
      <c r="E33" s="135"/>
      <c r="F33" s="136"/>
      <c r="G33" s="129"/>
      <c r="H33" s="129"/>
      <c r="I33" s="246" t="n">
        <v>0.21</v>
      </c>
      <c r="J33" s="247" t="n">
        <f aca="false">ROUND(((SUM(BE99:BE211))*I33),  0)</f>
        <v>0</v>
      </c>
      <c r="L33" s="32"/>
    </row>
    <row r="34" s="25" customFormat="true" ht="14.25" hidden="false" customHeight="true" outlineLevel="0" collapsed="false">
      <c r="B34" s="32"/>
      <c r="C34" s="129"/>
      <c r="D34" s="129"/>
      <c r="E34" s="135"/>
      <c r="F34" s="136"/>
      <c r="G34" s="129"/>
      <c r="H34" s="129"/>
      <c r="I34" s="246" t="n">
        <v>0.15</v>
      </c>
      <c r="J34" s="247" t="n">
        <f aca="false">ROUND(((SUM(BF99:BF211))*I34),  0)</f>
        <v>0</v>
      </c>
      <c r="L34" s="32"/>
    </row>
    <row r="35" s="25" customFormat="true" ht="14.25" hidden="true" customHeight="true" outlineLevel="0" collapsed="false">
      <c r="B35" s="32"/>
      <c r="C35" s="129"/>
      <c r="D35" s="129"/>
      <c r="E35" s="135"/>
      <c r="F35" s="136"/>
      <c r="G35" s="129"/>
      <c r="H35" s="129"/>
      <c r="I35" s="246" t="n">
        <v>0.21</v>
      </c>
      <c r="J35" s="247" t="n">
        <f aca="false">0</f>
        <v>0</v>
      </c>
      <c r="L35" s="32"/>
    </row>
    <row r="36" s="25" customFormat="true" ht="14.25" hidden="true" customHeight="true" outlineLevel="0" collapsed="false">
      <c r="B36" s="32"/>
      <c r="C36" s="129"/>
      <c r="D36" s="129"/>
      <c r="E36" s="135"/>
      <c r="F36" s="136"/>
      <c r="G36" s="129"/>
      <c r="H36" s="129"/>
      <c r="I36" s="246" t="n">
        <v>0.15</v>
      </c>
      <c r="J36" s="247" t="n">
        <f aca="false">0</f>
        <v>0</v>
      </c>
      <c r="L36" s="32"/>
    </row>
    <row r="37" s="25" customFormat="true" ht="14.25" hidden="true" customHeight="true" outlineLevel="0" collapsed="false">
      <c r="B37" s="32"/>
      <c r="C37" s="129"/>
      <c r="D37" s="129"/>
      <c r="E37" s="135"/>
      <c r="F37" s="136"/>
      <c r="G37" s="129"/>
      <c r="H37" s="129"/>
      <c r="I37" s="246" t="n">
        <v>0</v>
      </c>
      <c r="J37" s="247" t="n">
        <f aca="false">0</f>
        <v>0</v>
      </c>
      <c r="L37" s="32"/>
    </row>
    <row r="38" s="25" customFormat="true" ht="6.75" hidden="false" customHeight="true" outlineLevel="0" collapsed="false">
      <c r="B38" s="32"/>
      <c r="C38" s="129"/>
      <c r="D38" s="129"/>
      <c r="E38" s="129"/>
      <c r="F38" s="129"/>
      <c r="G38" s="129"/>
      <c r="H38" s="129"/>
      <c r="I38" s="117"/>
      <c r="L38" s="32"/>
    </row>
    <row r="39" s="25" customFormat="true" ht="24.75" hidden="false" customHeight="true" outlineLevel="0" collapsed="false">
      <c r="B39" s="32"/>
      <c r="C39" s="129"/>
      <c r="D39" s="138"/>
      <c r="E39" s="129"/>
      <c r="F39" s="129"/>
      <c r="G39" s="139"/>
      <c r="H39" s="140"/>
      <c r="I39" s="248"/>
      <c r="J39" s="249" t="n">
        <f aca="false">SUM(J30:J37)</f>
        <v>0</v>
      </c>
      <c r="K39" s="142"/>
      <c r="L39" s="32"/>
    </row>
    <row r="40" s="25" customFormat="true" ht="14.25" hidden="false" customHeight="true" outlineLevel="0" collapsed="false">
      <c r="B40" s="143"/>
      <c r="C40" s="146"/>
      <c r="D40" s="146"/>
      <c r="E40" s="146"/>
      <c r="F40" s="146"/>
      <c r="G40" s="146"/>
      <c r="H40" s="146"/>
      <c r="I40" s="176"/>
      <c r="J40" s="146"/>
      <c r="K40" s="146"/>
      <c r="L40" s="32"/>
    </row>
    <row r="44" s="25" customFormat="true" ht="6.75" hidden="false" customHeight="true" outlineLevel="0" collapsed="false">
      <c r="B44" s="147"/>
      <c r="C44" s="148"/>
      <c r="D44" s="148"/>
      <c r="E44" s="148"/>
      <c r="F44" s="148"/>
      <c r="G44" s="148"/>
      <c r="H44" s="148"/>
      <c r="I44" s="149"/>
      <c r="J44" s="148"/>
      <c r="K44" s="148"/>
      <c r="L44" s="32"/>
    </row>
    <row r="45" s="25" customFormat="true" ht="24.75" hidden="false" customHeight="true" outlineLevel="0" collapsed="false">
      <c r="B45" s="26"/>
      <c r="C45" s="150" t="s">
        <v>92</v>
      </c>
      <c r="D45" s="31"/>
      <c r="E45" s="31"/>
      <c r="F45" s="31"/>
      <c r="G45" s="31"/>
      <c r="H45" s="31"/>
      <c r="I45" s="117"/>
      <c r="J45" s="31"/>
      <c r="K45" s="31"/>
      <c r="L45" s="32"/>
    </row>
    <row r="46" s="25" customFormat="true" ht="6.75" hidden="false" customHeight="true" outlineLevel="0" collapsed="false">
      <c r="B46" s="26"/>
      <c r="C46" s="31"/>
      <c r="D46" s="31"/>
      <c r="E46" s="31"/>
      <c r="F46" s="31"/>
      <c r="G46" s="31"/>
      <c r="H46" s="31"/>
      <c r="I46" s="117"/>
      <c r="J46" s="31"/>
      <c r="K46" s="31"/>
      <c r="L46" s="32"/>
    </row>
    <row r="47" s="25" customFormat="true" ht="12" hidden="false" customHeight="true" outlineLevel="0" collapsed="false">
      <c r="B47" s="26"/>
      <c r="C47" s="17" t="s">
        <v>17</v>
      </c>
      <c r="D47" s="31"/>
      <c r="E47" s="31"/>
      <c r="F47" s="31"/>
      <c r="G47" s="31"/>
      <c r="H47" s="31"/>
      <c r="I47" s="117"/>
      <c r="J47" s="31"/>
      <c r="K47" s="31"/>
      <c r="L47" s="32"/>
    </row>
    <row r="48" s="25" customFormat="true" ht="16.5" hidden="false" customHeight="true" outlineLevel="0" collapsed="false">
      <c r="B48" s="26"/>
      <c r="C48" s="31"/>
      <c r="D48" s="31"/>
      <c r="E48" s="151" t="str">
        <f aca="false">E7</f>
        <v>Údržbové a dílčí opravné práce na objektech ve Správě pozemních staveb</v>
      </c>
      <c r="F48" s="151"/>
      <c r="G48" s="151"/>
      <c r="H48" s="151"/>
      <c r="I48" s="117"/>
      <c r="J48" s="31"/>
      <c r="K48" s="31"/>
      <c r="L48" s="32"/>
    </row>
    <row r="49" s="25" customFormat="true" ht="12" hidden="false" customHeight="true" outlineLevel="0" collapsed="false">
      <c r="B49" s="26"/>
      <c r="C49" s="17" t="s">
        <v>90</v>
      </c>
      <c r="D49" s="31"/>
      <c r="E49" s="31"/>
      <c r="F49" s="31"/>
      <c r="G49" s="31"/>
      <c r="H49" s="31"/>
      <c r="I49" s="117"/>
      <c r="J49" s="31"/>
      <c r="K49" s="31"/>
      <c r="L49" s="32"/>
    </row>
    <row r="50" s="25" customFormat="true" ht="16.5" hidden="false" customHeight="true" outlineLevel="0" collapsed="false">
      <c r="B50" s="26"/>
      <c r="C50" s="31"/>
      <c r="D50" s="31"/>
      <c r="E50" s="55" t="str">
        <f aca="false">E9</f>
        <v>004 - Oprava čekárny pro cestující</v>
      </c>
      <c r="F50" s="55"/>
      <c r="G50" s="55"/>
      <c r="H50" s="55"/>
      <c r="I50" s="117"/>
      <c r="J50" s="31"/>
      <c r="K50" s="31"/>
      <c r="L50" s="32"/>
    </row>
    <row r="51" s="25" customFormat="true" ht="6.75" hidden="false" customHeight="true" outlineLevel="0" collapsed="false">
      <c r="B51" s="26"/>
      <c r="C51" s="31"/>
      <c r="D51" s="31"/>
      <c r="E51" s="31"/>
      <c r="F51" s="31"/>
      <c r="G51" s="31"/>
      <c r="H51" s="31"/>
      <c r="I51" s="117"/>
      <c r="J51" s="31"/>
      <c r="K51" s="31"/>
      <c r="L51" s="32"/>
    </row>
    <row r="52" s="25" customFormat="true" ht="12" hidden="false" customHeight="true" outlineLevel="0" collapsed="false">
      <c r="B52" s="26"/>
      <c r="C52" s="17" t="s">
        <v>21</v>
      </c>
      <c r="D52" s="31"/>
      <c r="E52" s="31"/>
      <c r="F52" s="18" t="str">
        <f aca="false">F12</f>
        <v> </v>
      </c>
      <c r="G52" s="31"/>
      <c r="H52" s="31"/>
      <c r="I52" s="119" t="s">
        <v>23</v>
      </c>
      <c r="J52" s="152" t="str">
        <f aca="false">IF(J12="","",J12)</f>
        <v>16. 2. 2019</v>
      </c>
      <c r="K52" s="31"/>
      <c r="L52" s="32"/>
    </row>
    <row r="53" s="25" customFormat="true" ht="6.75" hidden="false" customHeight="true" outlineLevel="0" collapsed="false">
      <c r="B53" s="26"/>
      <c r="C53" s="31"/>
      <c r="D53" s="31"/>
      <c r="E53" s="31"/>
      <c r="F53" s="31"/>
      <c r="G53" s="31"/>
      <c r="H53" s="31"/>
      <c r="I53" s="117"/>
      <c r="J53" s="31"/>
      <c r="K53" s="31"/>
      <c r="L53" s="32"/>
    </row>
    <row r="54" s="25" customFormat="true" ht="13.5" hidden="false" customHeight="true" outlineLevel="0" collapsed="false">
      <c r="B54" s="26"/>
      <c r="C54" s="17" t="s">
        <v>27</v>
      </c>
      <c r="D54" s="31"/>
      <c r="E54" s="31"/>
      <c r="F54" s="18" t="str">
        <f aca="false">E15</f>
        <v>SŽDC, s.o.</v>
      </c>
      <c r="G54" s="31"/>
      <c r="H54" s="31"/>
      <c r="I54" s="119" t="s">
        <v>34</v>
      </c>
      <c r="J54" s="153" t="str">
        <f aca="false">E21</f>
        <v> </v>
      </c>
      <c r="K54" s="31"/>
      <c r="L54" s="32"/>
    </row>
    <row r="55" s="25" customFormat="true" ht="13.5" hidden="false" customHeight="true" outlineLevel="0" collapsed="false">
      <c r="B55" s="26"/>
      <c r="C55" s="17" t="s">
        <v>33</v>
      </c>
      <c r="D55" s="31"/>
      <c r="E55" s="31"/>
      <c r="F55" s="18" t="str">
        <f aca="false">IF(E18="","",E18)</f>
        <v/>
      </c>
      <c r="G55" s="31"/>
      <c r="H55" s="31"/>
      <c r="I55" s="119" t="s">
        <v>36</v>
      </c>
      <c r="J55" s="153" t="str">
        <f aca="false">E24</f>
        <v> </v>
      </c>
      <c r="K55" s="31"/>
      <c r="L55" s="32"/>
    </row>
    <row r="56" s="25" customFormat="true" ht="9.75" hidden="false" customHeight="true" outlineLevel="0" collapsed="false">
      <c r="B56" s="26"/>
      <c r="C56" s="31"/>
      <c r="D56" s="31"/>
      <c r="E56" s="31"/>
      <c r="F56" s="31"/>
      <c r="G56" s="31"/>
      <c r="H56" s="31"/>
      <c r="I56" s="117"/>
      <c r="J56" s="31"/>
      <c r="K56" s="31"/>
      <c r="L56" s="32"/>
    </row>
    <row r="57" s="25" customFormat="true" ht="29.25" hidden="false" customHeight="true" outlineLevel="0" collapsed="false">
      <c r="B57" s="26"/>
      <c r="C57" s="154" t="s">
        <v>93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2"/>
    </row>
    <row r="58" s="25" customFormat="true" ht="9.75" hidden="false" customHeight="true" outlineLevel="0" collapsed="false">
      <c r="B58" s="26"/>
      <c r="C58" s="31"/>
      <c r="D58" s="31"/>
      <c r="E58" s="31"/>
      <c r="F58" s="31"/>
      <c r="G58" s="31"/>
      <c r="H58" s="31"/>
      <c r="I58" s="117"/>
      <c r="J58" s="31"/>
      <c r="K58" s="31"/>
      <c r="L58" s="32"/>
    </row>
    <row r="59" s="25" customFormat="true" ht="22.5" hidden="false" customHeight="true" outlineLevel="0" collapsed="false">
      <c r="B59" s="26"/>
      <c r="C59" s="158" t="s">
        <v>94</v>
      </c>
      <c r="D59" s="31"/>
      <c r="E59" s="31"/>
      <c r="F59" s="31"/>
      <c r="G59" s="31"/>
      <c r="H59" s="31"/>
      <c r="I59" s="117"/>
      <c r="J59" s="159" t="n">
        <f aca="false">J99</f>
        <v>0</v>
      </c>
      <c r="K59" s="31"/>
      <c r="L59" s="32"/>
      <c r="AU59" s="3" t="s">
        <v>95</v>
      </c>
    </row>
    <row r="60" s="160" customFormat="true" ht="24.75" hidden="false" customHeight="true" outlineLevel="0" collapsed="false">
      <c r="B60" s="161"/>
      <c r="C60" s="162"/>
      <c r="D60" s="163" t="s">
        <v>97</v>
      </c>
      <c r="E60" s="164"/>
      <c r="F60" s="164"/>
      <c r="G60" s="164"/>
      <c r="H60" s="164"/>
      <c r="I60" s="165"/>
      <c r="J60" s="166" t="n">
        <f aca="false">J100</f>
        <v>0</v>
      </c>
      <c r="K60" s="162"/>
      <c r="L60" s="167"/>
    </row>
    <row r="61" s="168" customFormat="true" ht="19.5" hidden="false" customHeight="true" outlineLevel="0" collapsed="false">
      <c r="B61" s="169"/>
      <c r="C61" s="170"/>
      <c r="D61" s="171" t="s">
        <v>98</v>
      </c>
      <c r="E61" s="172"/>
      <c r="F61" s="172"/>
      <c r="G61" s="172"/>
      <c r="H61" s="172"/>
      <c r="I61" s="173"/>
      <c r="J61" s="174" t="n">
        <f aca="false">J101</f>
        <v>0</v>
      </c>
      <c r="K61" s="170"/>
      <c r="L61" s="175"/>
    </row>
    <row r="62" s="168" customFormat="true" ht="19.5" hidden="false" customHeight="true" outlineLevel="0" collapsed="false">
      <c r="B62" s="169"/>
      <c r="C62" s="170"/>
      <c r="D62" s="171" t="s">
        <v>1138</v>
      </c>
      <c r="E62" s="172"/>
      <c r="F62" s="172"/>
      <c r="G62" s="172"/>
      <c r="H62" s="172"/>
      <c r="I62" s="173"/>
      <c r="J62" s="174" t="n">
        <f aca="false">J103</f>
        <v>0</v>
      </c>
      <c r="K62" s="170"/>
      <c r="L62" s="175"/>
    </row>
    <row r="63" s="168" customFormat="true" ht="19.5" hidden="false" customHeight="true" outlineLevel="0" collapsed="false">
      <c r="B63" s="169"/>
      <c r="C63" s="170"/>
      <c r="D63" s="171" t="s">
        <v>622</v>
      </c>
      <c r="E63" s="172"/>
      <c r="F63" s="172"/>
      <c r="G63" s="172"/>
      <c r="H63" s="172"/>
      <c r="I63" s="173"/>
      <c r="J63" s="174" t="n">
        <f aca="false">J117</f>
        <v>0</v>
      </c>
      <c r="K63" s="170"/>
      <c r="L63" s="175"/>
    </row>
    <row r="64" s="168" customFormat="true" ht="19.5" hidden="false" customHeight="true" outlineLevel="0" collapsed="false">
      <c r="B64" s="169"/>
      <c r="C64" s="170"/>
      <c r="D64" s="171" t="s">
        <v>104</v>
      </c>
      <c r="E64" s="172"/>
      <c r="F64" s="172"/>
      <c r="G64" s="172"/>
      <c r="H64" s="172"/>
      <c r="I64" s="173"/>
      <c r="J64" s="174" t="n">
        <f aca="false">J125</f>
        <v>0</v>
      </c>
      <c r="K64" s="170"/>
      <c r="L64" s="175"/>
    </row>
    <row r="65" s="168" customFormat="true" ht="19.5" hidden="false" customHeight="true" outlineLevel="0" collapsed="false">
      <c r="B65" s="169"/>
      <c r="C65" s="170"/>
      <c r="D65" s="171" t="s">
        <v>624</v>
      </c>
      <c r="E65" s="172"/>
      <c r="F65" s="172"/>
      <c r="G65" s="172"/>
      <c r="H65" s="172"/>
      <c r="I65" s="173"/>
      <c r="J65" s="174" t="n">
        <f aca="false">J132</f>
        <v>0</v>
      </c>
      <c r="K65" s="170"/>
      <c r="L65" s="175"/>
    </row>
    <row r="66" s="160" customFormat="true" ht="24.75" hidden="false" customHeight="true" outlineLevel="0" collapsed="false">
      <c r="B66" s="161"/>
      <c r="C66" s="162"/>
      <c r="D66" s="163" t="s">
        <v>105</v>
      </c>
      <c r="E66" s="164"/>
      <c r="F66" s="164"/>
      <c r="G66" s="164"/>
      <c r="H66" s="164"/>
      <c r="I66" s="165"/>
      <c r="J66" s="166" t="n">
        <f aca="false">J134</f>
        <v>0</v>
      </c>
      <c r="K66" s="162"/>
      <c r="L66" s="167"/>
    </row>
    <row r="67" s="168" customFormat="true" ht="19.5" hidden="false" customHeight="true" outlineLevel="0" collapsed="false">
      <c r="B67" s="169"/>
      <c r="C67" s="170"/>
      <c r="D67" s="171" t="s">
        <v>114</v>
      </c>
      <c r="E67" s="172"/>
      <c r="F67" s="172"/>
      <c r="G67" s="172"/>
      <c r="H67" s="172"/>
      <c r="I67" s="173"/>
      <c r="J67" s="174" t="n">
        <f aca="false">J135</f>
        <v>0</v>
      </c>
      <c r="K67" s="170"/>
      <c r="L67" s="175"/>
    </row>
    <row r="68" s="168" customFormat="true" ht="19.5" hidden="false" customHeight="true" outlineLevel="0" collapsed="false">
      <c r="B68" s="169"/>
      <c r="C68" s="170"/>
      <c r="D68" s="171" t="s">
        <v>889</v>
      </c>
      <c r="E68" s="172"/>
      <c r="F68" s="172"/>
      <c r="G68" s="172"/>
      <c r="H68" s="172"/>
      <c r="I68" s="173"/>
      <c r="J68" s="174" t="n">
        <f aca="false">J141</f>
        <v>0</v>
      </c>
      <c r="K68" s="170"/>
      <c r="L68" s="175"/>
    </row>
    <row r="69" s="168" customFormat="true" ht="19.5" hidden="false" customHeight="true" outlineLevel="0" collapsed="false">
      <c r="B69" s="169"/>
      <c r="C69" s="170"/>
      <c r="D69" s="171" t="s">
        <v>626</v>
      </c>
      <c r="E69" s="172"/>
      <c r="F69" s="172"/>
      <c r="G69" s="172"/>
      <c r="H69" s="172"/>
      <c r="I69" s="173"/>
      <c r="J69" s="174" t="n">
        <f aca="false">J153</f>
        <v>0</v>
      </c>
      <c r="K69" s="170"/>
      <c r="L69" s="175"/>
    </row>
    <row r="70" s="168" customFormat="true" ht="19.5" hidden="false" customHeight="true" outlineLevel="0" collapsed="false">
      <c r="B70" s="169"/>
      <c r="C70" s="170"/>
      <c r="D70" s="171" t="s">
        <v>1139</v>
      </c>
      <c r="E70" s="172"/>
      <c r="F70" s="172"/>
      <c r="G70" s="172"/>
      <c r="H70" s="172"/>
      <c r="I70" s="173"/>
      <c r="J70" s="174" t="n">
        <f aca="false">J156</f>
        <v>0</v>
      </c>
      <c r="K70" s="170"/>
      <c r="L70" s="175"/>
    </row>
    <row r="71" s="168" customFormat="true" ht="19.5" hidden="false" customHeight="true" outlineLevel="0" collapsed="false">
      <c r="B71" s="169"/>
      <c r="C71" s="170"/>
      <c r="D71" s="171" t="s">
        <v>109</v>
      </c>
      <c r="E71" s="172"/>
      <c r="F71" s="172"/>
      <c r="G71" s="172"/>
      <c r="H71" s="172"/>
      <c r="I71" s="173"/>
      <c r="J71" s="174" t="n">
        <f aca="false">J161</f>
        <v>0</v>
      </c>
      <c r="K71" s="170"/>
      <c r="L71" s="175"/>
    </row>
    <row r="72" s="168" customFormat="true" ht="19.5" hidden="false" customHeight="true" outlineLevel="0" collapsed="false">
      <c r="B72" s="169"/>
      <c r="C72" s="170"/>
      <c r="D72" s="171" t="s">
        <v>110</v>
      </c>
      <c r="E72" s="172"/>
      <c r="F72" s="172"/>
      <c r="G72" s="172"/>
      <c r="H72" s="172"/>
      <c r="I72" s="173"/>
      <c r="J72" s="174" t="n">
        <f aca="false">J167</f>
        <v>0</v>
      </c>
      <c r="K72" s="170"/>
      <c r="L72" s="175"/>
    </row>
    <row r="73" s="168" customFormat="true" ht="19.5" hidden="false" customHeight="true" outlineLevel="0" collapsed="false">
      <c r="B73" s="169"/>
      <c r="C73" s="170"/>
      <c r="D73" s="171" t="s">
        <v>1140</v>
      </c>
      <c r="E73" s="172"/>
      <c r="F73" s="172"/>
      <c r="G73" s="172"/>
      <c r="H73" s="172"/>
      <c r="I73" s="173"/>
      <c r="J73" s="174" t="n">
        <f aca="false">J173</f>
        <v>0</v>
      </c>
      <c r="K73" s="170"/>
      <c r="L73" s="175"/>
    </row>
    <row r="74" s="168" customFormat="true" ht="19.5" hidden="false" customHeight="true" outlineLevel="0" collapsed="false">
      <c r="B74" s="169"/>
      <c r="C74" s="170"/>
      <c r="D74" s="171" t="s">
        <v>1141</v>
      </c>
      <c r="E74" s="172"/>
      <c r="F74" s="172"/>
      <c r="G74" s="172"/>
      <c r="H74" s="172"/>
      <c r="I74" s="173"/>
      <c r="J74" s="174" t="n">
        <f aca="false">J184</f>
        <v>0</v>
      </c>
      <c r="K74" s="170"/>
      <c r="L74" s="175"/>
    </row>
    <row r="75" s="168" customFormat="true" ht="19.5" hidden="false" customHeight="true" outlineLevel="0" collapsed="false">
      <c r="B75" s="169"/>
      <c r="C75" s="170"/>
      <c r="D75" s="171" t="s">
        <v>1142</v>
      </c>
      <c r="E75" s="172"/>
      <c r="F75" s="172"/>
      <c r="G75" s="172"/>
      <c r="H75" s="172"/>
      <c r="I75" s="173"/>
      <c r="J75" s="174" t="n">
        <f aca="false">J187</f>
        <v>0</v>
      </c>
      <c r="K75" s="170"/>
      <c r="L75" s="175"/>
    </row>
    <row r="76" s="168" customFormat="true" ht="19.5" hidden="false" customHeight="true" outlineLevel="0" collapsed="false">
      <c r="B76" s="169"/>
      <c r="C76" s="170"/>
      <c r="D76" s="171" t="s">
        <v>111</v>
      </c>
      <c r="E76" s="172"/>
      <c r="F76" s="172"/>
      <c r="G76" s="172"/>
      <c r="H76" s="172"/>
      <c r="I76" s="173"/>
      <c r="J76" s="174" t="n">
        <f aca="false">J191</f>
        <v>0</v>
      </c>
      <c r="K76" s="170"/>
      <c r="L76" s="175"/>
    </row>
    <row r="77" s="168" customFormat="true" ht="19.5" hidden="false" customHeight="true" outlineLevel="0" collapsed="false">
      <c r="B77" s="169"/>
      <c r="C77" s="170"/>
      <c r="D77" s="171" t="s">
        <v>1143</v>
      </c>
      <c r="E77" s="172"/>
      <c r="F77" s="172"/>
      <c r="G77" s="172"/>
      <c r="H77" s="172"/>
      <c r="I77" s="173"/>
      <c r="J77" s="174" t="n">
        <f aca="false">J195</f>
        <v>0</v>
      </c>
      <c r="K77" s="170"/>
      <c r="L77" s="175"/>
    </row>
    <row r="78" s="168" customFormat="true" ht="19.5" hidden="false" customHeight="true" outlineLevel="0" collapsed="false">
      <c r="B78" s="169"/>
      <c r="C78" s="170"/>
      <c r="D78" s="171" t="s">
        <v>112</v>
      </c>
      <c r="E78" s="172"/>
      <c r="F78" s="172"/>
      <c r="G78" s="172"/>
      <c r="H78" s="172"/>
      <c r="I78" s="173"/>
      <c r="J78" s="174" t="n">
        <f aca="false">J202</f>
        <v>0</v>
      </c>
      <c r="K78" s="170"/>
      <c r="L78" s="175"/>
    </row>
    <row r="79" s="160" customFormat="true" ht="24.75" hidden="false" customHeight="true" outlineLevel="0" collapsed="false">
      <c r="B79" s="161"/>
      <c r="C79" s="162"/>
      <c r="D79" s="163" t="s">
        <v>113</v>
      </c>
      <c r="E79" s="164"/>
      <c r="F79" s="164"/>
      <c r="G79" s="164"/>
      <c r="H79" s="164"/>
      <c r="I79" s="165"/>
      <c r="J79" s="166" t="n">
        <f aca="false">J207</f>
        <v>0</v>
      </c>
      <c r="K79" s="162"/>
      <c r="L79" s="167"/>
    </row>
    <row r="80" s="25" customFormat="true" ht="21.75" hidden="false" customHeight="true" outlineLevel="0" collapsed="false">
      <c r="B80" s="26"/>
      <c r="C80" s="31"/>
      <c r="D80" s="31"/>
      <c r="E80" s="31"/>
      <c r="F80" s="31"/>
      <c r="G80" s="31"/>
      <c r="H80" s="31"/>
      <c r="I80" s="117"/>
      <c r="J80" s="31"/>
      <c r="K80" s="31"/>
      <c r="L80" s="32"/>
    </row>
    <row r="81" s="25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176"/>
      <c r="J81" s="48"/>
      <c r="K81" s="48"/>
      <c r="L81" s="32"/>
    </row>
    <row r="85" s="25" customFormat="true" ht="6.75" hidden="false" customHeight="true" outlineLevel="0" collapsed="false">
      <c r="B85" s="49"/>
      <c r="C85" s="50"/>
      <c r="D85" s="50"/>
      <c r="E85" s="50"/>
      <c r="F85" s="50"/>
      <c r="G85" s="50"/>
      <c r="H85" s="50"/>
      <c r="I85" s="149"/>
      <c r="J85" s="50"/>
      <c r="K85" s="50"/>
      <c r="L85" s="32"/>
    </row>
    <row r="86" s="25" customFormat="true" ht="24.75" hidden="false" customHeight="true" outlineLevel="0" collapsed="false">
      <c r="B86" s="26"/>
      <c r="C86" s="150" t="s">
        <v>115</v>
      </c>
      <c r="D86" s="31"/>
      <c r="E86" s="31"/>
      <c r="F86" s="31"/>
      <c r="G86" s="31"/>
      <c r="H86" s="31"/>
      <c r="I86" s="117"/>
      <c r="J86" s="31"/>
      <c r="K86" s="31"/>
      <c r="L86" s="32"/>
    </row>
    <row r="87" s="25" customFormat="true" ht="6.75" hidden="false" customHeight="true" outlineLevel="0" collapsed="false">
      <c r="B87" s="26"/>
      <c r="C87" s="31"/>
      <c r="D87" s="31"/>
      <c r="E87" s="31"/>
      <c r="F87" s="31"/>
      <c r="G87" s="31"/>
      <c r="H87" s="31"/>
      <c r="I87" s="117"/>
      <c r="J87" s="31"/>
      <c r="K87" s="31"/>
      <c r="L87" s="32"/>
    </row>
    <row r="88" s="25" customFormat="true" ht="12" hidden="false" customHeight="true" outlineLevel="0" collapsed="false">
      <c r="B88" s="26"/>
      <c r="C88" s="17" t="s">
        <v>17</v>
      </c>
      <c r="D88" s="31"/>
      <c r="E88" s="31"/>
      <c r="F88" s="31"/>
      <c r="G88" s="31"/>
      <c r="H88" s="31"/>
      <c r="I88" s="117"/>
      <c r="J88" s="31"/>
      <c r="K88" s="31"/>
      <c r="L88" s="32"/>
    </row>
    <row r="89" s="25" customFormat="true" ht="16.5" hidden="false" customHeight="true" outlineLevel="0" collapsed="false">
      <c r="B89" s="26"/>
      <c r="C89" s="31"/>
      <c r="D89" s="31"/>
      <c r="E89" s="151" t="str">
        <f aca="false">E7</f>
        <v>Údržbové a dílčí opravné práce na objektech ve Správě pozemních staveb</v>
      </c>
      <c r="F89" s="151"/>
      <c r="G89" s="151"/>
      <c r="H89" s="151"/>
      <c r="I89" s="117"/>
      <c r="J89" s="31"/>
      <c r="K89" s="31"/>
      <c r="L89" s="32"/>
    </row>
    <row r="90" s="25" customFormat="true" ht="12" hidden="false" customHeight="true" outlineLevel="0" collapsed="false">
      <c r="B90" s="26"/>
      <c r="C90" s="17" t="s">
        <v>90</v>
      </c>
      <c r="D90" s="31"/>
      <c r="E90" s="31"/>
      <c r="F90" s="31"/>
      <c r="G90" s="31"/>
      <c r="H90" s="31"/>
      <c r="I90" s="117"/>
      <c r="J90" s="31"/>
      <c r="K90" s="31"/>
      <c r="L90" s="32"/>
    </row>
    <row r="91" s="25" customFormat="true" ht="16.5" hidden="false" customHeight="true" outlineLevel="0" collapsed="false">
      <c r="B91" s="26"/>
      <c r="C91" s="31"/>
      <c r="D91" s="31"/>
      <c r="E91" s="55" t="str">
        <f aca="false">E9</f>
        <v>004 - Oprava čekárny pro cestující</v>
      </c>
      <c r="F91" s="55"/>
      <c r="G91" s="55"/>
      <c r="H91" s="55"/>
      <c r="I91" s="117"/>
      <c r="J91" s="31"/>
      <c r="K91" s="31"/>
      <c r="L91" s="32"/>
    </row>
    <row r="92" s="25" customFormat="true" ht="6.75" hidden="false" customHeight="true" outlineLevel="0" collapsed="false">
      <c r="B92" s="26"/>
      <c r="C92" s="31"/>
      <c r="D92" s="31"/>
      <c r="E92" s="31"/>
      <c r="F92" s="31"/>
      <c r="G92" s="31"/>
      <c r="H92" s="31"/>
      <c r="I92" s="117"/>
      <c r="J92" s="31"/>
      <c r="K92" s="31"/>
      <c r="L92" s="32"/>
    </row>
    <row r="93" s="25" customFormat="true" ht="12" hidden="false" customHeight="true" outlineLevel="0" collapsed="false">
      <c r="B93" s="26"/>
      <c r="C93" s="17" t="s">
        <v>21</v>
      </c>
      <c r="D93" s="31"/>
      <c r="E93" s="31"/>
      <c r="F93" s="18" t="str">
        <f aca="false">F12</f>
        <v> </v>
      </c>
      <c r="G93" s="31"/>
      <c r="H93" s="31"/>
      <c r="I93" s="119" t="s">
        <v>23</v>
      </c>
      <c r="J93" s="152" t="str">
        <f aca="false">IF(J12="","",J12)</f>
        <v>16. 2. 2019</v>
      </c>
      <c r="K93" s="31"/>
      <c r="L93" s="32"/>
    </row>
    <row r="94" s="25" customFormat="true" ht="6.75" hidden="false" customHeight="true" outlineLevel="0" collapsed="false">
      <c r="B94" s="26"/>
      <c r="C94" s="31"/>
      <c r="D94" s="31"/>
      <c r="E94" s="31"/>
      <c r="F94" s="31"/>
      <c r="G94" s="31"/>
      <c r="H94" s="31"/>
      <c r="I94" s="117"/>
      <c r="J94" s="31"/>
      <c r="K94" s="31"/>
      <c r="L94" s="32"/>
    </row>
    <row r="95" s="25" customFormat="true" ht="13.5" hidden="false" customHeight="true" outlineLevel="0" collapsed="false">
      <c r="B95" s="26"/>
      <c r="C95" s="17" t="s">
        <v>27</v>
      </c>
      <c r="D95" s="31"/>
      <c r="E95" s="31"/>
      <c r="F95" s="18" t="str">
        <f aca="false">E15</f>
        <v>SŽDC, s.o.</v>
      </c>
      <c r="G95" s="31"/>
      <c r="H95" s="31"/>
      <c r="I95" s="119" t="s">
        <v>34</v>
      </c>
      <c r="J95" s="153" t="str">
        <f aca="false">E21</f>
        <v> </v>
      </c>
      <c r="K95" s="31"/>
      <c r="L95" s="32"/>
    </row>
    <row r="96" s="25" customFormat="true" ht="13.5" hidden="false" customHeight="true" outlineLevel="0" collapsed="false">
      <c r="B96" s="26"/>
      <c r="C96" s="17" t="s">
        <v>33</v>
      </c>
      <c r="D96" s="31"/>
      <c r="E96" s="31"/>
      <c r="F96" s="18" t="str">
        <f aca="false">IF(E18="","",E18)</f>
        <v/>
      </c>
      <c r="G96" s="31"/>
      <c r="H96" s="31"/>
      <c r="I96" s="119" t="s">
        <v>36</v>
      </c>
      <c r="J96" s="153" t="str">
        <f aca="false">E24</f>
        <v> </v>
      </c>
      <c r="K96" s="31"/>
      <c r="L96" s="32"/>
    </row>
    <row r="97" s="25" customFormat="true" ht="9.75" hidden="false" customHeight="true" outlineLevel="0" collapsed="false">
      <c r="B97" s="26"/>
      <c r="C97" s="31"/>
      <c r="D97" s="31"/>
      <c r="E97" s="31"/>
      <c r="F97" s="31"/>
      <c r="G97" s="31"/>
      <c r="H97" s="31"/>
      <c r="I97" s="117"/>
      <c r="J97" s="31"/>
      <c r="K97" s="31"/>
      <c r="L97" s="32"/>
    </row>
    <row r="98" s="177" customFormat="true" ht="29.25" hidden="false" customHeight="true" outlineLevel="0" collapsed="false">
      <c r="B98" s="178"/>
      <c r="C98" s="179" t="s">
        <v>116</v>
      </c>
      <c r="D98" s="180" t="s">
        <v>42</v>
      </c>
      <c r="E98" s="180" t="s">
        <v>40</v>
      </c>
      <c r="F98" s="180" t="s">
        <v>41</v>
      </c>
      <c r="G98" s="180" t="s">
        <v>117</v>
      </c>
      <c r="H98" s="180" t="s">
        <v>118</v>
      </c>
      <c r="I98" s="181" t="s">
        <v>119</v>
      </c>
      <c r="J98" s="182" t="s">
        <v>120</v>
      </c>
      <c r="K98" s="183" t="s">
        <v>121</v>
      </c>
      <c r="L98" s="184"/>
      <c r="M98" s="72"/>
      <c r="N98" s="73" t="s">
        <v>122</v>
      </c>
      <c r="O98" s="73" t="s">
        <v>123</v>
      </c>
      <c r="P98" s="73" t="s">
        <v>124</v>
      </c>
      <c r="Q98" s="73" t="s">
        <v>125</v>
      </c>
      <c r="R98" s="73" t="s">
        <v>126</v>
      </c>
      <c r="S98" s="73" t="s">
        <v>127</v>
      </c>
      <c r="T98" s="74" t="s">
        <v>128</v>
      </c>
    </row>
    <row r="99" s="25" customFormat="true" ht="22.5" hidden="false" customHeight="true" outlineLevel="0" collapsed="false">
      <c r="B99" s="26"/>
      <c r="C99" s="80" t="s">
        <v>129</v>
      </c>
      <c r="D99" s="31"/>
      <c r="E99" s="31"/>
      <c r="F99" s="31"/>
      <c r="G99" s="31"/>
      <c r="H99" s="31"/>
      <c r="I99" s="117"/>
      <c r="J99" s="185" t="n">
        <f aca="false">BK99</f>
        <v>0</v>
      </c>
      <c r="K99" s="31"/>
      <c r="L99" s="32"/>
      <c r="M99" s="75"/>
      <c r="N99" s="76"/>
      <c r="O99" s="76"/>
      <c r="P99" s="186" t="n">
        <f aca="false">P100+P134+P207</f>
        <v>0</v>
      </c>
      <c r="Q99" s="76"/>
      <c r="R99" s="186" t="n">
        <f aca="false">R100+R134+R207</f>
        <v>125.42226932</v>
      </c>
      <c r="S99" s="76"/>
      <c r="T99" s="187" t="n">
        <f aca="false">T100+T134+T207</f>
        <v>85.07954988</v>
      </c>
      <c r="AT99" s="3" t="s">
        <v>56</v>
      </c>
      <c r="AU99" s="3" t="s">
        <v>95</v>
      </c>
      <c r="BK99" s="188" t="n">
        <f aca="false">BK100+BK134+BK207</f>
        <v>0</v>
      </c>
    </row>
    <row r="100" s="189" customFormat="true" ht="25.5" hidden="false" customHeight="true" outlineLevel="0" collapsed="false">
      <c r="B100" s="190"/>
      <c r="C100" s="191"/>
      <c r="D100" s="192" t="s">
        <v>56</v>
      </c>
      <c r="E100" s="193" t="s">
        <v>139</v>
      </c>
      <c r="F100" s="193" t="s">
        <v>140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03+P117+P125+P132</f>
        <v>0</v>
      </c>
      <c r="Q100" s="198"/>
      <c r="R100" s="199" t="n">
        <f aca="false">R101+R103+R117+R125+R132</f>
        <v>117.8891146</v>
      </c>
      <c r="S100" s="198"/>
      <c r="T100" s="200" t="n">
        <f aca="false">T101+T103+T117+T125+T132</f>
        <v>79.54916</v>
      </c>
      <c r="AR100" s="201" t="s">
        <v>7</v>
      </c>
      <c r="AT100" s="202" t="s">
        <v>56</v>
      </c>
      <c r="AU100" s="202" t="s">
        <v>57</v>
      </c>
      <c r="AY100" s="201" t="s">
        <v>133</v>
      </c>
      <c r="BK100" s="203" t="n">
        <f aca="false">BK101+BK103+BK117+BK125+BK132</f>
        <v>0</v>
      </c>
    </row>
    <row r="101" s="189" customFormat="true" ht="22.5" hidden="false" customHeight="true" outlineLevel="0" collapsed="false">
      <c r="B101" s="190"/>
      <c r="C101" s="191"/>
      <c r="D101" s="192" t="s">
        <v>56</v>
      </c>
      <c r="E101" s="216" t="s">
        <v>141</v>
      </c>
      <c r="F101" s="216" t="s">
        <v>142</v>
      </c>
      <c r="G101" s="191"/>
      <c r="H101" s="191"/>
      <c r="I101" s="194"/>
      <c r="J101" s="217" t="n">
        <f aca="false">BK101</f>
        <v>0</v>
      </c>
      <c r="K101" s="191"/>
      <c r="L101" s="196"/>
      <c r="M101" s="197"/>
      <c r="N101" s="198"/>
      <c r="O101" s="198"/>
      <c r="P101" s="199" t="n">
        <f aca="false">P102</f>
        <v>0</v>
      </c>
      <c r="Q101" s="198"/>
      <c r="R101" s="199" t="n">
        <f aca="false">R102</f>
        <v>1.77460738</v>
      </c>
      <c r="S101" s="198"/>
      <c r="T101" s="200" t="n">
        <f aca="false">T102</f>
        <v>0</v>
      </c>
      <c r="AR101" s="201" t="s">
        <v>7</v>
      </c>
      <c r="AT101" s="202" t="s">
        <v>56</v>
      </c>
      <c r="AU101" s="202" t="s">
        <v>7</v>
      </c>
      <c r="AY101" s="201" t="s">
        <v>133</v>
      </c>
      <c r="BK101" s="203" t="n">
        <f aca="false">BK102</f>
        <v>0</v>
      </c>
    </row>
    <row r="102" s="25" customFormat="true" ht="16.5" hidden="false" customHeight="true" outlineLevel="0" collapsed="false">
      <c r="B102" s="26"/>
      <c r="C102" s="204" t="s">
        <v>7</v>
      </c>
      <c r="D102" s="204" t="s">
        <v>134</v>
      </c>
      <c r="E102" s="205" t="s">
        <v>1144</v>
      </c>
      <c r="F102" s="206" t="s">
        <v>1145</v>
      </c>
      <c r="G102" s="207" t="s">
        <v>158</v>
      </c>
      <c r="H102" s="208" t="n">
        <v>23.894</v>
      </c>
      <c r="I102" s="209"/>
      <c r="J102" s="210" t="n">
        <f aca="false">ROUND(I102*H102,0)</f>
        <v>0</v>
      </c>
      <c r="K102" s="206" t="s">
        <v>159</v>
      </c>
      <c r="L102" s="32"/>
      <c r="M102" s="211"/>
      <c r="N102" s="212" t="s">
        <v>136</v>
      </c>
      <c r="O102" s="27"/>
      <c r="P102" s="213" t="n">
        <f aca="false">O102*H102</f>
        <v>0</v>
      </c>
      <c r="Q102" s="213" t="n">
        <v>0.07427</v>
      </c>
      <c r="R102" s="213" t="n">
        <f aca="false">Q102*H102</f>
        <v>1.77460738</v>
      </c>
      <c r="S102" s="213" t="n">
        <v>0</v>
      </c>
      <c r="T102" s="214" t="n">
        <f aca="false">S102*H102</f>
        <v>0</v>
      </c>
      <c r="AR102" s="3" t="s">
        <v>132</v>
      </c>
      <c r="AT102" s="3" t="s">
        <v>134</v>
      </c>
      <c r="AU102" s="3" t="s">
        <v>66</v>
      </c>
      <c r="AY102" s="3" t="s">
        <v>133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</v>
      </c>
      <c r="BK102" s="215" t="n">
        <f aca="false">ROUND(I102*H102,0)</f>
        <v>0</v>
      </c>
      <c r="BL102" s="3" t="s">
        <v>132</v>
      </c>
      <c r="BM102" s="3" t="s">
        <v>1146</v>
      </c>
    </row>
    <row r="103" s="189" customFormat="true" ht="22.5" hidden="false" customHeight="true" outlineLevel="0" collapsed="false">
      <c r="B103" s="190"/>
      <c r="C103" s="191"/>
      <c r="D103" s="192" t="s">
        <v>56</v>
      </c>
      <c r="E103" s="216" t="s">
        <v>154</v>
      </c>
      <c r="F103" s="216" t="s">
        <v>1147</v>
      </c>
      <c r="G103" s="191"/>
      <c r="H103" s="191"/>
      <c r="I103" s="194"/>
      <c r="J103" s="217" t="n">
        <f aca="false">BK103</f>
        <v>0</v>
      </c>
      <c r="K103" s="191"/>
      <c r="L103" s="196"/>
      <c r="M103" s="197"/>
      <c r="N103" s="198"/>
      <c r="O103" s="198"/>
      <c r="P103" s="199" t="n">
        <f aca="false">SUM(P104:P116)</f>
        <v>0</v>
      </c>
      <c r="Q103" s="198"/>
      <c r="R103" s="199" t="n">
        <f aca="false">SUM(R104:R116)</f>
        <v>116.0944615</v>
      </c>
      <c r="S103" s="198"/>
      <c r="T103" s="200" t="n">
        <f aca="false">SUM(T104:T116)</f>
        <v>0</v>
      </c>
      <c r="AR103" s="201" t="s">
        <v>7</v>
      </c>
      <c r="AT103" s="202" t="s">
        <v>56</v>
      </c>
      <c r="AU103" s="202" t="s">
        <v>7</v>
      </c>
      <c r="AY103" s="201" t="s">
        <v>133</v>
      </c>
      <c r="BK103" s="203" t="n">
        <f aca="false">SUM(BK104:BK116)</f>
        <v>0</v>
      </c>
    </row>
    <row r="104" s="25" customFormat="true" ht="16.5" hidden="false" customHeight="true" outlineLevel="0" collapsed="false">
      <c r="B104" s="26"/>
      <c r="C104" s="204" t="s">
        <v>66</v>
      </c>
      <c r="D104" s="204" t="s">
        <v>134</v>
      </c>
      <c r="E104" s="205" t="s">
        <v>1148</v>
      </c>
      <c r="F104" s="206" t="s">
        <v>1149</v>
      </c>
      <c r="G104" s="207" t="s">
        <v>158</v>
      </c>
      <c r="H104" s="208" t="n">
        <v>340.248</v>
      </c>
      <c r="I104" s="209"/>
      <c r="J104" s="210" t="n">
        <f aca="false">ROUND(I104*H104,0)</f>
        <v>0</v>
      </c>
      <c r="K104" s="206" t="s">
        <v>956</v>
      </c>
      <c r="L104" s="32"/>
      <c r="M104" s="211"/>
      <c r="N104" s="212" t="s">
        <v>136</v>
      </c>
      <c r="O104" s="27"/>
      <c r="P104" s="213" t="n">
        <f aca="false">O104*H104</f>
        <v>0</v>
      </c>
      <c r="Q104" s="213" t="n">
        <v>0.0262</v>
      </c>
      <c r="R104" s="213" t="n">
        <f aca="false">Q104*H104</f>
        <v>8.9144976</v>
      </c>
      <c r="S104" s="213" t="n">
        <v>0</v>
      </c>
      <c r="T104" s="214" t="n">
        <f aca="false">S104*H104</f>
        <v>0</v>
      </c>
      <c r="AR104" s="3" t="s">
        <v>132</v>
      </c>
      <c r="AT104" s="3" t="s">
        <v>134</v>
      </c>
      <c r="AU104" s="3" t="s">
        <v>66</v>
      </c>
      <c r="AY104" s="3" t="s">
        <v>133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</v>
      </c>
      <c r="BK104" s="215" t="n">
        <f aca="false">ROUND(I104*H104,0)</f>
        <v>0</v>
      </c>
      <c r="BL104" s="3" t="s">
        <v>132</v>
      </c>
      <c r="BM104" s="3" t="s">
        <v>1150</v>
      </c>
    </row>
    <row r="105" s="25" customFormat="true" ht="16.5" hidden="false" customHeight="true" outlineLevel="0" collapsed="false">
      <c r="B105" s="26"/>
      <c r="C105" s="204" t="s">
        <v>141</v>
      </c>
      <c r="D105" s="204" t="s">
        <v>134</v>
      </c>
      <c r="E105" s="205" t="s">
        <v>1151</v>
      </c>
      <c r="F105" s="206" t="s">
        <v>1152</v>
      </c>
      <c r="G105" s="207" t="s">
        <v>158</v>
      </c>
      <c r="H105" s="208" t="n">
        <v>127.593</v>
      </c>
      <c r="I105" s="209"/>
      <c r="J105" s="210" t="n">
        <f aca="false">ROUND(I105*H105,0)</f>
        <v>0</v>
      </c>
      <c r="K105" s="206" t="s">
        <v>956</v>
      </c>
      <c r="L105" s="32"/>
      <c r="M105" s="211"/>
      <c r="N105" s="212" t="s">
        <v>136</v>
      </c>
      <c r="O105" s="27"/>
      <c r="P105" s="213" t="n">
        <f aca="false">O105*H105</f>
        <v>0</v>
      </c>
      <c r="Q105" s="213" t="n">
        <v>0.00546</v>
      </c>
      <c r="R105" s="213" t="n">
        <f aca="false">Q105*H105</f>
        <v>0.69665778</v>
      </c>
      <c r="S105" s="213" t="n">
        <v>0</v>
      </c>
      <c r="T105" s="214" t="n">
        <f aca="false">S105*H105</f>
        <v>0</v>
      </c>
      <c r="AR105" s="3" t="s">
        <v>132</v>
      </c>
      <c r="AT105" s="3" t="s">
        <v>134</v>
      </c>
      <c r="AU105" s="3" t="s">
        <v>66</v>
      </c>
      <c r="AY105" s="3" t="s">
        <v>133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</v>
      </c>
      <c r="BK105" s="215" t="n">
        <f aca="false">ROUND(I105*H105,0)</f>
        <v>0</v>
      </c>
      <c r="BL105" s="3" t="s">
        <v>132</v>
      </c>
      <c r="BM105" s="3" t="s">
        <v>1153</v>
      </c>
    </row>
    <row r="106" s="25" customFormat="true" ht="16.5" hidden="false" customHeight="true" outlineLevel="0" collapsed="false">
      <c r="B106" s="26"/>
      <c r="C106" s="204" t="s">
        <v>132</v>
      </c>
      <c r="D106" s="204" t="s">
        <v>134</v>
      </c>
      <c r="E106" s="205" t="s">
        <v>1154</v>
      </c>
      <c r="F106" s="206" t="s">
        <v>1155</v>
      </c>
      <c r="G106" s="207" t="s">
        <v>158</v>
      </c>
      <c r="H106" s="208" t="n">
        <v>340.248</v>
      </c>
      <c r="I106" s="209"/>
      <c r="J106" s="210" t="n">
        <f aca="false">ROUND(I106*H106,0)</f>
        <v>0</v>
      </c>
      <c r="K106" s="206" t="s">
        <v>956</v>
      </c>
      <c r="L106" s="32"/>
      <c r="M106" s="211"/>
      <c r="N106" s="212" t="s">
        <v>136</v>
      </c>
      <c r="O106" s="27"/>
      <c r="P106" s="213" t="n">
        <f aca="false">O106*H106</f>
        <v>0</v>
      </c>
      <c r="Q106" s="213" t="n">
        <v>0.00047</v>
      </c>
      <c r="R106" s="213" t="n">
        <f aca="false">Q106*H106</f>
        <v>0.15991656</v>
      </c>
      <c r="S106" s="213" t="n">
        <v>0</v>
      </c>
      <c r="T106" s="214" t="n">
        <f aca="false">S106*H106</f>
        <v>0</v>
      </c>
      <c r="AR106" s="3" t="s">
        <v>132</v>
      </c>
      <c r="AT106" s="3" t="s">
        <v>134</v>
      </c>
      <c r="AU106" s="3" t="s">
        <v>66</v>
      </c>
      <c r="AY106" s="3" t="s">
        <v>133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</v>
      </c>
      <c r="BK106" s="215" t="n">
        <f aca="false">ROUND(I106*H106,0)</f>
        <v>0</v>
      </c>
      <c r="BL106" s="3" t="s">
        <v>132</v>
      </c>
      <c r="BM106" s="3" t="s">
        <v>1156</v>
      </c>
    </row>
    <row r="107" s="25" customFormat="true" ht="16.5" hidden="false" customHeight="true" outlineLevel="0" collapsed="false">
      <c r="B107" s="26"/>
      <c r="C107" s="204" t="s">
        <v>161</v>
      </c>
      <c r="D107" s="204" t="s">
        <v>134</v>
      </c>
      <c r="E107" s="205" t="s">
        <v>1157</v>
      </c>
      <c r="F107" s="206" t="s">
        <v>1158</v>
      </c>
      <c r="G107" s="207" t="s">
        <v>158</v>
      </c>
      <c r="H107" s="208" t="n">
        <v>340.248</v>
      </c>
      <c r="I107" s="209"/>
      <c r="J107" s="210" t="n">
        <f aca="false">ROUND(I107*H107,0)</f>
        <v>0</v>
      </c>
      <c r="K107" s="206" t="s">
        <v>956</v>
      </c>
      <c r="L107" s="32"/>
      <c r="M107" s="211"/>
      <c r="N107" s="212" t="s">
        <v>136</v>
      </c>
      <c r="O107" s="27"/>
      <c r="P107" s="213" t="n">
        <f aca="false">O107*H107</f>
        <v>0</v>
      </c>
      <c r="Q107" s="213" t="n">
        <v>0.00489</v>
      </c>
      <c r="R107" s="213" t="n">
        <f aca="false">Q107*H107</f>
        <v>1.66381272</v>
      </c>
      <c r="S107" s="213" t="n">
        <v>0</v>
      </c>
      <c r="T107" s="214" t="n">
        <f aca="false">S107*H107</f>
        <v>0</v>
      </c>
      <c r="AR107" s="3" t="s">
        <v>132</v>
      </c>
      <c r="AT107" s="3" t="s">
        <v>134</v>
      </c>
      <c r="AU107" s="3" t="s">
        <v>66</v>
      </c>
      <c r="AY107" s="3" t="s">
        <v>133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</v>
      </c>
      <c r="BK107" s="215" t="n">
        <f aca="false">ROUND(I107*H107,0)</f>
        <v>0</v>
      </c>
      <c r="BL107" s="3" t="s">
        <v>132</v>
      </c>
      <c r="BM107" s="3" t="s">
        <v>1159</v>
      </c>
    </row>
    <row r="108" s="25" customFormat="true" ht="16.5" hidden="false" customHeight="true" outlineLevel="0" collapsed="false">
      <c r="B108" s="26"/>
      <c r="C108" s="204" t="s">
        <v>154</v>
      </c>
      <c r="D108" s="204" t="s">
        <v>134</v>
      </c>
      <c r="E108" s="205" t="s">
        <v>1160</v>
      </c>
      <c r="F108" s="206" t="s">
        <v>1161</v>
      </c>
      <c r="G108" s="207" t="s">
        <v>158</v>
      </c>
      <c r="H108" s="208" t="n">
        <v>340.248</v>
      </c>
      <c r="I108" s="209"/>
      <c r="J108" s="210" t="n">
        <f aca="false">ROUND(I108*H108,0)</f>
        <v>0</v>
      </c>
      <c r="K108" s="206" t="s">
        <v>956</v>
      </c>
      <c r="L108" s="32"/>
      <c r="M108" s="211"/>
      <c r="N108" s="212" t="s">
        <v>136</v>
      </c>
      <c r="O108" s="27"/>
      <c r="P108" s="213" t="n">
        <f aca="false">O108*H108</f>
        <v>0</v>
      </c>
      <c r="Q108" s="213" t="n">
        <v>0.003</v>
      </c>
      <c r="R108" s="213" t="n">
        <f aca="false">Q108*H108</f>
        <v>1.020744</v>
      </c>
      <c r="S108" s="213" t="n">
        <v>0</v>
      </c>
      <c r="T108" s="214" t="n">
        <f aca="false">S108*H108</f>
        <v>0</v>
      </c>
      <c r="AR108" s="3" t="s">
        <v>132</v>
      </c>
      <c r="AT108" s="3" t="s">
        <v>134</v>
      </c>
      <c r="AU108" s="3" t="s">
        <v>66</v>
      </c>
      <c r="AY108" s="3" t="s">
        <v>133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</v>
      </c>
      <c r="BK108" s="215" t="n">
        <f aca="false">ROUND(I108*H108,0)</f>
        <v>0</v>
      </c>
      <c r="BL108" s="3" t="s">
        <v>132</v>
      </c>
      <c r="BM108" s="3" t="s">
        <v>1162</v>
      </c>
    </row>
    <row r="109" s="25" customFormat="true" ht="16.5" hidden="false" customHeight="true" outlineLevel="0" collapsed="false">
      <c r="B109" s="26"/>
      <c r="C109" s="204" t="s">
        <v>168</v>
      </c>
      <c r="D109" s="204" t="s">
        <v>134</v>
      </c>
      <c r="E109" s="205" t="s">
        <v>1163</v>
      </c>
      <c r="F109" s="206" t="s">
        <v>1164</v>
      </c>
      <c r="G109" s="207" t="s">
        <v>145</v>
      </c>
      <c r="H109" s="208" t="n">
        <v>23.583</v>
      </c>
      <c r="I109" s="209"/>
      <c r="J109" s="210" t="n">
        <f aca="false">ROUND(I109*H109,0)</f>
        <v>0</v>
      </c>
      <c r="K109" s="206" t="s">
        <v>956</v>
      </c>
      <c r="L109" s="32"/>
      <c r="M109" s="211"/>
      <c r="N109" s="212" t="s">
        <v>136</v>
      </c>
      <c r="O109" s="27"/>
      <c r="P109" s="213" t="n">
        <f aca="false">O109*H109</f>
        <v>0</v>
      </c>
      <c r="Q109" s="213" t="n">
        <v>2.16</v>
      </c>
      <c r="R109" s="213" t="n">
        <f aca="false">Q109*H109</f>
        <v>50.93928</v>
      </c>
      <c r="S109" s="213" t="n">
        <v>0</v>
      </c>
      <c r="T109" s="214" t="n">
        <f aca="false">S109*H109</f>
        <v>0</v>
      </c>
      <c r="AR109" s="3" t="s">
        <v>132</v>
      </c>
      <c r="AT109" s="3" t="s">
        <v>134</v>
      </c>
      <c r="AU109" s="3" t="s">
        <v>66</v>
      </c>
      <c r="AY109" s="3" t="s">
        <v>133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</v>
      </c>
      <c r="BK109" s="215" t="n">
        <f aca="false">ROUND(I109*H109,0)</f>
        <v>0</v>
      </c>
      <c r="BL109" s="3" t="s">
        <v>132</v>
      </c>
      <c r="BM109" s="3" t="s">
        <v>1165</v>
      </c>
    </row>
    <row r="110" s="25" customFormat="true" ht="16.5" hidden="false" customHeight="true" outlineLevel="0" collapsed="false">
      <c r="B110" s="26"/>
      <c r="C110" s="204" t="s">
        <v>172</v>
      </c>
      <c r="D110" s="204" t="s">
        <v>134</v>
      </c>
      <c r="E110" s="205" t="s">
        <v>1166</v>
      </c>
      <c r="F110" s="206" t="s">
        <v>1167</v>
      </c>
      <c r="G110" s="207" t="s">
        <v>145</v>
      </c>
      <c r="H110" s="208" t="n">
        <v>11.792</v>
      </c>
      <c r="I110" s="209"/>
      <c r="J110" s="210" t="n">
        <f aca="false">ROUND(I110*H110,0)</f>
        <v>0</v>
      </c>
      <c r="K110" s="206" t="s">
        <v>956</v>
      </c>
      <c r="L110" s="32"/>
      <c r="M110" s="211"/>
      <c r="N110" s="212" t="s">
        <v>136</v>
      </c>
      <c r="O110" s="27"/>
      <c r="P110" s="213" t="n">
        <f aca="false">O110*H110</f>
        <v>0</v>
      </c>
      <c r="Q110" s="213" t="n">
        <v>2.45329</v>
      </c>
      <c r="R110" s="213" t="n">
        <f aca="false">Q110*H110</f>
        <v>28.92919568</v>
      </c>
      <c r="S110" s="213" t="n">
        <v>0</v>
      </c>
      <c r="T110" s="214" t="n">
        <f aca="false">S110*H110</f>
        <v>0</v>
      </c>
      <c r="AR110" s="3" t="s">
        <v>132</v>
      </c>
      <c r="AT110" s="3" t="s">
        <v>134</v>
      </c>
      <c r="AU110" s="3" t="s">
        <v>66</v>
      </c>
      <c r="AY110" s="3" t="s">
        <v>133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</v>
      </c>
      <c r="BK110" s="215" t="n">
        <f aca="false">ROUND(I110*H110,0)</f>
        <v>0</v>
      </c>
      <c r="BL110" s="3" t="s">
        <v>132</v>
      </c>
      <c r="BM110" s="3" t="s">
        <v>1168</v>
      </c>
    </row>
    <row r="111" s="25" customFormat="true" ht="16.5" hidden="false" customHeight="true" outlineLevel="0" collapsed="false">
      <c r="B111" s="26"/>
      <c r="C111" s="204" t="s">
        <v>177</v>
      </c>
      <c r="D111" s="204" t="s">
        <v>134</v>
      </c>
      <c r="E111" s="205" t="s">
        <v>1169</v>
      </c>
      <c r="F111" s="206" t="s">
        <v>1170</v>
      </c>
      <c r="G111" s="207" t="s">
        <v>145</v>
      </c>
      <c r="H111" s="208" t="n">
        <v>11.792</v>
      </c>
      <c r="I111" s="209"/>
      <c r="J111" s="210" t="n">
        <f aca="false">ROUND(I111*H111,0)</f>
        <v>0</v>
      </c>
      <c r="K111" s="206" t="s">
        <v>956</v>
      </c>
      <c r="L111" s="32"/>
      <c r="M111" s="211"/>
      <c r="N111" s="212" t="s">
        <v>136</v>
      </c>
      <c r="O111" s="2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3" t="s">
        <v>132</v>
      </c>
      <c r="AT111" s="3" t="s">
        <v>134</v>
      </c>
      <c r="AU111" s="3" t="s">
        <v>66</v>
      </c>
      <c r="AY111" s="3" t="s">
        <v>133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</v>
      </c>
      <c r="BK111" s="215" t="n">
        <f aca="false">ROUND(I111*H111,0)</f>
        <v>0</v>
      </c>
      <c r="BL111" s="3" t="s">
        <v>132</v>
      </c>
      <c r="BM111" s="3" t="s">
        <v>1171</v>
      </c>
    </row>
    <row r="112" s="25" customFormat="true" ht="16.5" hidden="false" customHeight="true" outlineLevel="0" collapsed="false">
      <c r="B112" s="26"/>
      <c r="C112" s="204" t="s">
        <v>25</v>
      </c>
      <c r="D112" s="204" t="s">
        <v>134</v>
      </c>
      <c r="E112" s="205" t="s">
        <v>1172</v>
      </c>
      <c r="F112" s="206" t="s">
        <v>1173</v>
      </c>
      <c r="G112" s="207" t="s">
        <v>340</v>
      </c>
      <c r="H112" s="208" t="n">
        <v>0.585</v>
      </c>
      <c r="I112" s="209"/>
      <c r="J112" s="210" t="n">
        <f aca="false">ROUND(I112*H112,0)</f>
        <v>0</v>
      </c>
      <c r="K112" s="206" t="s">
        <v>956</v>
      </c>
      <c r="L112" s="32"/>
      <c r="M112" s="211"/>
      <c r="N112" s="212" t="s">
        <v>136</v>
      </c>
      <c r="O112" s="27"/>
      <c r="P112" s="213" t="n">
        <f aca="false">O112*H112</f>
        <v>0</v>
      </c>
      <c r="Q112" s="213" t="n">
        <v>1.05306</v>
      </c>
      <c r="R112" s="213" t="n">
        <f aca="false">Q112*H112</f>
        <v>0.6160401</v>
      </c>
      <c r="S112" s="213" t="n">
        <v>0</v>
      </c>
      <c r="T112" s="214" t="n">
        <f aca="false">S112*H112</f>
        <v>0</v>
      </c>
      <c r="AR112" s="3" t="s">
        <v>132</v>
      </c>
      <c r="AT112" s="3" t="s">
        <v>134</v>
      </c>
      <c r="AU112" s="3" t="s">
        <v>66</v>
      </c>
      <c r="AY112" s="3" t="s">
        <v>133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</v>
      </c>
      <c r="BK112" s="215" t="n">
        <f aca="false">ROUND(I112*H112,0)</f>
        <v>0</v>
      </c>
      <c r="BL112" s="3" t="s">
        <v>132</v>
      </c>
      <c r="BM112" s="3" t="s">
        <v>1174</v>
      </c>
    </row>
    <row r="113" s="25" customFormat="true" ht="19.5" hidden="false" customHeight="false" outlineLevel="0" collapsed="false">
      <c r="B113" s="26"/>
      <c r="C113" s="31"/>
      <c r="D113" s="218" t="s">
        <v>151</v>
      </c>
      <c r="E113" s="31"/>
      <c r="F113" s="219" t="s">
        <v>1175</v>
      </c>
      <c r="G113" s="31"/>
      <c r="H113" s="31"/>
      <c r="I113" s="117"/>
      <c r="J113" s="31"/>
      <c r="K113" s="31"/>
      <c r="L113" s="32"/>
      <c r="M113" s="220"/>
      <c r="N113" s="27"/>
      <c r="O113" s="27"/>
      <c r="P113" s="27"/>
      <c r="Q113" s="27"/>
      <c r="R113" s="27"/>
      <c r="S113" s="27"/>
      <c r="T113" s="65"/>
      <c r="AT113" s="3" t="s">
        <v>151</v>
      </c>
      <c r="AU113" s="3" t="s">
        <v>66</v>
      </c>
    </row>
    <row r="114" s="25" customFormat="true" ht="16.5" hidden="false" customHeight="true" outlineLevel="0" collapsed="false">
      <c r="B114" s="26"/>
      <c r="C114" s="204" t="s">
        <v>184</v>
      </c>
      <c r="D114" s="204" t="s">
        <v>134</v>
      </c>
      <c r="E114" s="205" t="s">
        <v>1176</v>
      </c>
      <c r="F114" s="206" t="s">
        <v>1177</v>
      </c>
      <c r="G114" s="207" t="s">
        <v>196</v>
      </c>
      <c r="H114" s="208" t="n">
        <v>106.327</v>
      </c>
      <c r="I114" s="209"/>
      <c r="J114" s="210" t="n">
        <f aca="false">ROUND(I114*H114,0)</f>
        <v>0</v>
      </c>
      <c r="K114" s="206" t="s">
        <v>956</v>
      </c>
      <c r="L114" s="32"/>
      <c r="M114" s="211"/>
      <c r="N114" s="212" t="s">
        <v>136</v>
      </c>
      <c r="O114" s="27"/>
      <c r="P114" s="213" t="n">
        <f aca="false">O114*H114</f>
        <v>0</v>
      </c>
      <c r="Q114" s="213" t="n">
        <v>8E-005</v>
      </c>
      <c r="R114" s="213" t="n">
        <f aca="false">Q114*H114</f>
        <v>0.00850616</v>
      </c>
      <c r="S114" s="213" t="n">
        <v>0</v>
      </c>
      <c r="T114" s="214" t="n">
        <f aca="false">S114*H114</f>
        <v>0</v>
      </c>
      <c r="AR114" s="3" t="s">
        <v>132</v>
      </c>
      <c r="AT114" s="3" t="s">
        <v>134</v>
      </c>
      <c r="AU114" s="3" t="s">
        <v>66</v>
      </c>
      <c r="AY114" s="3" t="s">
        <v>133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</v>
      </c>
      <c r="BK114" s="215" t="n">
        <f aca="false">ROUND(I114*H114,0)</f>
        <v>0</v>
      </c>
      <c r="BL114" s="3" t="s">
        <v>132</v>
      </c>
      <c r="BM114" s="3" t="s">
        <v>1178</v>
      </c>
    </row>
    <row r="115" s="25" customFormat="true" ht="16.5" hidden="false" customHeight="true" outlineLevel="0" collapsed="false">
      <c r="B115" s="26"/>
      <c r="C115" s="204" t="s">
        <v>189</v>
      </c>
      <c r="D115" s="204" t="s">
        <v>134</v>
      </c>
      <c r="E115" s="205" t="s">
        <v>1179</v>
      </c>
      <c r="F115" s="206" t="s">
        <v>1180</v>
      </c>
      <c r="G115" s="207" t="s">
        <v>145</v>
      </c>
      <c r="H115" s="208" t="n">
        <v>9.432</v>
      </c>
      <c r="I115" s="209"/>
      <c r="J115" s="210" t="n">
        <f aca="false">ROUND(I115*H115,0)</f>
        <v>0</v>
      </c>
      <c r="K115" s="206" t="s">
        <v>956</v>
      </c>
      <c r="L115" s="32"/>
      <c r="M115" s="211"/>
      <c r="N115" s="212" t="s">
        <v>136</v>
      </c>
      <c r="O115" s="27"/>
      <c r="P115" s="213" t="n">
        <f aca="false">O115*H115</f>
        <v>0</v>
      </c>
      <c r="Q115" s="213" t="n">
        <v>2.45329</v>
      </c>
      <c r="R115" s="213" t="n">
        <f aca="false">Q115*H115</f>
        <v>23.13943128</v>
      </c>
      <c r="S115" s="213" t="n">
        <v>0</v>
      </c>
      <c r="T115" s="214" t="n">
        <f aca="false">S115*H115</f>
        <v>0</v>
      </c>
      <c r="AR115" s="3" t="s">
        <v>132</v>
      </c>
      <c r="AT115" s="3" t="s">
        <v>134</v>
      </c>
      <c r="AU115" s="3" t="s">
        <v>66</v>
      </c>
      <c r="AY115" s="3" t="s">
        <v>133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</v>
      </c>
      <c r="BK115" s="215" t="n">
        <f aca="false">ROUND(I115*H115,0)</f>
        <v>0</v>
      </c>
      <c r="BL115" s="3" t="s">
        <v>132</v>
      </c>
      <c r="BM115" s="3" t="s">
        <v>1181</v>
      </c>
    </row>
    <row r="116" s="25" customFormat="true" ht="16.5" hidden="false" customHeight="true" outlineLevel="0" collapsed="false">
      <c r="B116" s="26"/>
      <c r="C116" s="204" t="s">
        <v>193</v>
      </c>
      <c r="D116" s="204" t="s">
        <v>134</v>
      </c>
      <c r="E116" s="205" t="s">
        <v>1182</v>
      </c>
      <c r="F116" s="206" t="s">
        <v>1183</v>
      </c>
      <c r="G116" s="207" t="s">
        <v>196</v>
      </c>
      <c r="H116" s="208" t="n">
        <v>106.327</v>
      </c>
      <c r="I116" s="209"/>
      <c r="J116" s="210" t="n">
        <f aca="false">ROUND(I116*H116,0)</f>
        <v>0</v>
      </c>
      <c r="K116" s="206" t="s">
        <v>956</v>
      </c>
      <c r="L116" s="32"/>
      <c r="M116" s="211"/>
      <c r="N116" s="212" t="s">
        <v>136</v>
      </c>
      <c r="O116" s="27"/>
      <c r="P116" s="213" t="n">
        <f aca="false">O116*H116</f>
        <v>0</v>
      </c>
      <c r="Q116" s="213" t="n">
        <v>6E-005</v>
      </c>
      <c r="R116" s="213" t="n">
        <f aca="false">Q116*H116</f>
        <v>0.00637962</v>
      </c>
      <c r="S116" s="213" t="n">
        <v>0</v>
      </c>
      <c r="T116" s="214" t="n">
        <f aca="false">S116*H116</f>
        <v>0</v>
      </c>
      <c r="AR116" s="3" t="s">
        <v>132</v>
      </c>
      <c r="AT116" s="3" t="s">
        <v>134</v>
      </c>
      <c r="AU116" s="3" t="s">
        <v>66</v>
      </c>
      <c r="AY116" s="3" t="s">
        <v>133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</v>
      </c>
      <c r="BK116" s="215" t="n">
        <f aca="false">ROUND(I116*H116,0)</f>
        <v>0</v>
      </c>
      <c r="BL116" s="3" t="s">
        <v>132</v>
      </c>
      <c r="BM116" s="3" t="s">
        <v>1184</v>
      </c>
    </row>
    <row r="117" s="189" customFormat="true" ht="22.5" hidden="false" customHeight="true" outlineLevel="0" collapsed="false">
      <c r="B117" s="190"/>
      <c r="C117" s="191"/>
      <c r="D117" s="192" t="s">
        <v>56</v>
      </c>
      <c r="E117" s="216" t="s">
        <v>177</v>
      </c>
      <c r="F117" s="216" t="s">
        <v>637</v>
      </c>
      <c r="G117" s="191"/>
      <c r="H117" s="191"/>
      <c r="I117" s="194"/>
      <c r="J117" s="217" t="n">
        <f aca="false">BK117</f>
        <v>0</v>
      </c>
      <c r="K117" s="191"/>
      <c r="L117" s="196"/>
      <c r="M117" s="197"/>
      <c r="N117" s="198"/>
      <c r="O117" s="198"/>
      <c r="P117" s="199" t="n">
        <f aca="false">SUM(P118:P124)</f>
        <v>0</v>
      </c>
      <c r="Q117" s="198"/>
      <c r="R117" s="199" t="n">
        <f aca="false">SUM(R118:R124)</f>
        <v>0.02004572</v>
      </c>
      <c r="S117" s="198"/>
      <c r="T117" s="200" t="n">
        <f aca="false">SUM(T118:T124)</f>
        <v>79.54916</v>
      </c>
      <c r="AR117" s="201" t="s">
        <v>7</v>
      </c>
      <c r="AT117" s="202" t="s">
        <v>56</v>
      </c>
      <c r="AU117" s="202" t="s">
        <v>7</v>
      </c>
      <c r="AY117" s="201" t="s">
        <v>133</v>
      </c>
      <c r="BK117" s="203" t="n">
        <f aca="false">SUM(BK118:BK124)</f>
        <v>0</v>
      </c>
    </row>
    <row r="118" s="25" customFormat="true" ht="22.5" hidden="false" customHeight="true" outlineLevel="0" collapsed="false">
      <c r="B118" s="26"/>
      <c r="C118" s="204" t="s">
        <v>198</v>
      </c>
      <c r="D118" s="204" t="s">
        <v>134</v>
      </c>
      <c r="E118" s="205" t="s">
        <v>1185</v>
      </c>
      <c r="F118" s="206" t="s">
        <v>1186</v>
      </c>
      <c r="G118" s="207" t="s">
        <v>257</v>
      </c>
      <c r="H118" s="208" t="n">
        <v>6</v>
      </c>
      <c r="I118" s="209"/>
      <c r="J118" s="210" t="n">
        <f aca="false">ROUND(I118*H118,0)</f>
        <v>0</v>
      </c>
      <c r="K118" s="206"/>
      <c r="L118" s="32"/>
      <c r="M118" s="211"/>
      <c r="N118" s="212" t="s">
        <v>136</v>
      </c>
      <c r="O118" s="27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.068</v>
      </c>
      <c r="T118" s="214" t="n">
        <f aca="false">S118*H118</f>
        <v>0.408</v>
      </c>
      <c r="AR118" s="3" t="s">
        <v>132</v>
      </c>
      <c r="AT118" s="3" t="s">
        <v>134</v>
      </c>
      <c r="AU118" s="3" t="s">
        <v>66</v>
      </c>
      <c r="AY118" s="3" t="s">
        <v>133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</v>
      </c>
      <c r="BK118" s="215" t="n">
        <f aca="false">ROUND(I118*H118,0)</f>
        <v>0</v>
      </c>
      <c r="BL118" s="3" t="s">
        <v>132</v>
      </c>
      <c r="BM118" s="3" t="s">
        <v>1187</v>
      </c>
    </row>
    <row r="119" s="25" customFormat="true" ht="16.5" hidden="false" customHeight="true" outlineLevel="0" collapsed="false">
      <c r="B119" s="26"/>
      <c r="C119" s="204" t="s">
        <v>8</v>
      </c>
      <c r="D119" s="204" t="s">
        <v>134</v>
      </c>
      <c r="E119" s="205" t="s">
        <v>1188</v>
      </c>
      <c r="F119" s="206" t="s">
        <v>1189</v>
      </c>
      <c r="G119" s="207" t="s">
        <v>145</v>
      </c>
      <c r="H119" s="208" t="n">
        <v>47.166</v>
      </c>
      <c r="I119" s="209"/>
      <c r="J119" s="210" t="n">
        <f aca="false">ROUND(I119*H119,0)</f>
        <v>0</v>
      </c>
      <c r="K119" s="206" t="s">
        <v>956</v>
      </c>
      <c r="L119" s="32"/>
      <c r="M119" s="211"/>
      <c r="N119" s="212" t="s">
        <v>136</v>
      </c>
      <c r="O119" s="27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1.4</v>
      </c>
      <c r="T119" s="214" t="n">
        <f aca="false">S119*H119</f>
        <v>66.0324</v>
      </c>
      <c r="AR119" s="3" t="s">
        <v>132</v>
      </c>
      <c r="AT119" s="3" t="s">
        <v>134</v>
      </c>
      <c r="AU119" s="3" t="s">
        <v>66</v>
      </c>
      <c r="AY119" s="3" t="s">
        <v>133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</v>
      </c>
      <c r="BK119" s="215" t="n">
        <f aca="false">ROUND(I119*H119,0)</f>
        <v>0</v>
      </c>
      <c r="BL119" s="3" t="s">
        <v>132</v>
      </c>
      <c r="BM119" s="3" t="s">
        <v>1190</v>
      </c>
    </row>
    <row r="120" s="25" customFormat="true" ht="16.5" hidden="false" customHeight="true" outlineLevel="0" collapsed="false">
      <c r="B120" s="26"/>
      <c r="C120" s="204" t="s">
        <v>205</v>
      </c>
      <c r="D120" s="204" t="s">
        <v>134</v>
      </c>
      <c r="E120" s="205" t="s">
        <v>1191</v>
      </c>
      <c r="F120" s="206" t="s">
        <v>1192</v>
      </c>
      <c r="G120" s="207" t="s">
        <v>158</v>
      </c>
      <c r="H120" s="208" t="n">
        <v>117.916</v>
      </c>
      <c r="I120" s="209"/>
      <c r="J120" s="210" t="n">
        <f aca="false">ROUND(I120*H120,0)</f>
        <v>0</v>
      </c>
      <c r="K120" s="206" t="s">
        <v>956</v>
      </c>
      <c r="L120" s="32"/>
      <c r="M120" s="211"/>
      <c r="N120" s="212" t="s">
        <v>136</v>
      </c>
      <c r="O120" s="2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.05</v>
      </c>
      <c r="T120" s="214" t="n">
        <f aca="false">S120*H120</f>
        <v>5.8958</v>
      </c>
      <c r="AR120" s="3" t="s">
        <v>132</v>
      </c>
      <c r="AT120" s="3" t="s">
        <v>134</v>
      </c>
      <c r="AU120" s="3" t="s">
        <v>66</v>
      </c>
      <c r="AY120" s="3" t="s">
        <v>133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</v>
      </c>
      <c r="BK120" s="215" t="n">
        <f aca="false">ROUND(I120*H120,0)</f>
        <v>0</v>
      </c>
      <c r="BL120" s="3" t="s">
        <v>132</v>
      </c>
      <c r="BM120" s="3" t="s">
        <v>1193</v>
      </c>
    </row>
    <row r="121" s="25" customFormat="true" ht="16.5" hidden="false" customHeight="true" outlineLevel="0" collapsed="false">
      <c r="B121" s="26"/>
      <c r="C121" s="204" t="s">
        <v>210</v>
      </c>
      <c r="D121" s="204" t="s">
        <v>134</v>
      </c>
      <c r="E121" s="205" t="s">
        <v>1194</v>
      </c>
      <c r="F121" s="206" t="s">
        <v>1195</v>
      </c>
      <c r="G121" s="207" t="s">
        <v>158</v>
      </c>
      <c r="H121" s="208" t="n">
        <v>340.248</v>
      </c>
      <c r="I121" s="209"/>
      <c r="J121" s="210" t="n">
        <f aca="false">ROUND(I121*H121,0)</f>
        <v>0</v>
      </c>
      <c r="K121" s="206" t="s">
        <v>956</v>
      </c>
      <c r="L121" s="32"/>
      <c r="M121" s="211"/>
      <c r="N121" s="212" t="s">
        <v>136</v>
      </c>
      <c r="O121" s="27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.02</v>
      </c>
      <c r="T121" s="214" t="n">
        <f aca="false">S121*H121</f>
        <v>6.80496</v>
      </c>
      <c r="AR121" s="3" t="s">
        <v>132</v>
      </c>
      <c r="AT121" s="3" t="s">
        <v>134</v>
      </c>
      <c r="AU121" s="3" t="s">
        <v>66</v>
      </c>
      <c r="AY121" s="3" t="s">
        <v>133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</v>
      </c>
      <c r="BK121" s="215" t="n">
        <f aca="false">ROUND(I121*H121,0)</f>
        <v>0</v>
      </c>
      <c r="BL121" s="3" t="s">
        <v>132</v>
      </c>
      <c r="BM121" s="3" t="s">
        <v>1196</v>
      </c>
    </row>
    <row r="122" s="25" customFormat="true" ht="16.5" hidden="false" customHeight="true" outlineLevel="0" collapsed="false">
      <c r="B122" s="26"/>
      <c r="C122" s="204" t="s">
        <v>214</v>
      </c>
      <c r="D122" s="204" t="s">
        <v>134</v>
      </c>
      <c r="E122" s="205" t="s">
        <v>1197</v>
      </c>
      <c r="F122" s="206" t="s">
        <v>1198</v>
      </c>
      <c r="G122" s="207" t="s">
        <v>257</v>
      </c>
      <c r="H122" s="208" t="n">
        <v>6</v>
      </c>
      <c r="I122" s="209"/>
      <c r="J122" s="210" t="n">
        <f aca="false">ROUND(I122*H122,0)</f>
        <v>0</v>
      </c>
      <c r="K122" s="206"/>
      <c r="L122" s="32"/>
      <c r="M122" s="211"/>
      <c r="N122" s="212" t="s">
        <v>136</v>
      </c>
      <c r="O122" s="27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.068</v>
      </c>
      <c r="T122" s="214" t="n">
        <f aca="false">S122*H122</f>
        <v>0.408</v>
      </c>
      <c r="AR122" s="3" t="s">
        <v>132</v>
      </c>
      <c r="AT122" s="3" t="s">
        <v>134</v>
      </c>
      <c r="AU122" s="3" t="s">
        <v>66</v>
      </c>
      <c r="AY122" s="3" t="s">
        <v>133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</v>
      </c>
      <c r="BK122" s="215" t="n">
        <f aca="false">ROUND(I122*H122,0)</f>
        <v>0</v>
      </c>
      <c r="BL122" s="3" t="s">
        <v>132</v>
      </c>
      <c r="BM122" s="3" t="s">
        <v>1199</v>
      </c>
    </row>
    <row r="123" s="25" customFormat="true" ht="16.5" hidden="false" customHeight="true" outlineLevel="0" collapsed="false">
      <c r="B123" s="26"/>
      <c r="C123" s="204" t="s">
        <v>218</v>
      </c>
      <c r="D123" s="204" t="s">
        <v>134</v>
      </c>
      <c r="E123" s="205" t="s">
        <v>1200</v>
      </c>
      <c r="F123" s="206" t="s">
        <v>1201</v>
      </c>
      <c r="G123" s="207" t="s">
        <v>158</v>
      </c>
      <c r="H123" s="208" t="n">
        <v>117.916</v>
      </c>
      <c r="I123" s="209"/>
      <c r="J123" s="210" t="n">
        <f aca="false">ROUND(I123*H123,0)</f>
        <v>0</v>
      </c>
      <c r="K123" s="206" t="s">
        <v>956</v>
      </c>
      <c r="L123" s="32"/>
      <c r="M123" s="211"/>
      <c r="N123" s="212" t="s">
        <v>136</v>
      </c>
      <c r="O123" s="27"/>
      <c r="P123" s="213" t="n">
        <f aca="false">O123*H123</f>
        <v>0</v>
      </c>
      <c r="Q123" s="213" t="n">
        <v>0.00013</v>
      </c>
      <c r="R123" s="213" t="n">
        <f aca="false">Q123*H123</f>
        <v>0.01532908</v>
      </c>
      <c r="S123" s="213" t="n">
        <v>0</v>
      </c>
      <c r="T123" s="214" t="n">
        <f aca="false">S123*H123</f>
        <v>0</v>
      </c>
      <c r="AR123" s="3" t="s">
        <v>132</v>
      </c>
      <c r="AT123" s="3" t="s">
        <v>134</v>
      </c>
      <c r="AU123" s="3" t="s">
        <v>66</v>
      </c>
      <c r="AY123" s="3" t="s">
        <v>133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</v>
      </c>
      <c r="BK123" s="215" t="n">
        <f aca="false">ROUND(I123*H123,0)</f>
        <v>0</v>
      </c>
      <c r="BL123" s="3" t="s">
        <v>132</v>
      </c>
      <c r="BM123" s="3" t="s">
        <v>1202</v>
      </c>
    </row>
    <row r="124" s="25" customFormat="true" ht="16.5" hidden="false" customHeight="true" outlineLevel="0" collapsed="false">
      <c r="B124" s="26"/>
      <c r="C124" s="204" t="s">
        <v>222</v>
      </c>
      <c r="D124" s="204" t="s">
        <v>134</v>
      </c>
      <c r="E124" s="205" t="s">
        <v>1203</v>
      </c>
      <c r="F124" s="206" t="s">
        <v>1204</v>
      </c>
      <c r="G124" s="207" t="s">
        <v>158</v>
      </c>
      <c r="H124" s="208" t="n">
        <v>117.916</v>
      </c>
      <c r="I124" s="209"/>
      <c r="J124" s="210" t="n">
        <f aca="false">ROUND(I124*H124,0)</f>
        <v>0</v>
      </c>
      <c r="K124" s="206" t="s">
        <v>956</v>
      </c>
      <c r="L124" s="32"/>
      <c r="M124" s="211"/>
      <c r="N124" s="212" t="s">
        <v>136</v>
      </c>
      <c r="O124" s="27"/>
      <c r="P124" s="213" t="n">
        <f aca="false">O124*H124</f>
        <v>0</v>
      </c>
      <c r="Q124" s="213" t="n">
        <v>4E-005</v>
      </c>
      <c r="R124" s="213" t="n">
        <f aca="false">Q124*H124</f>
        <v>0.00471664</v>
      </c>
      <c r="S124" s="213" t="n">
        <v>0</v>
      </c>
      <c r="T124" s="214" t="n">
        <f aca="false">S124*H124</f>
        <v>0</v>
      </c>
      <c r="AR124" s="3" t="s">
        <v>132</v>
      </c>
      <c r="AT124" s="3" t="s">
        <v>134</v>
      </c>
      <c r="AU124" s="3" t="s">
        <v>66</v>
      </c>
      <c r="AY124" s="3" t="s">
        <v>13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</v>
      </c>
      <c r="BK124" s="215" t="n">
        <f aca="false">ROUND(I124*H124,0)</f>
        <v>0</v>
      </c>
      <c r="BL124" s="3" t="s">
        <v>132</v>
      </c>
      <c r="BM124" s="3" t="s">
        <v>1205</v>
      </c>
    </row>
    <row r="125" s="189" customFormat="true" ht="22.5" hidden="false" customHeight="true" outlineLevel="0" collapsed="false">
      <c r="B125" s="190"/>
      <c r="C125" s="191"/>
      <c r="D125" s="192" t="s">
        <v>56</v>
      </c>
      <c r="E125" s="216" t="s">
        <v>342</v>
      </c>
      <c r="F125" s="216" t="s">
        <v>343</v>
      </c>
      <c r="G125" s="191"/>
      <c r="H125" s="191"/>
      <c r="I125" s="194"/>
      <c r="J125" s="217" t="n">
        <f aca="false">BK125</f>
        <v>0</v>
      </c>
      <c r="K125" s="191"/>
      <c r="L125" s="196"/>
      <c r="M125" s="197"/>
      <c r="N125" s="198"/>
      <c r="O125" s="198"/>
      <c r="P125" s="199" t="n">
        <f aca="false">SUM(P126:P131)</f>
        <v>0</v>
      </c>
      <c r="Q125" s="198"/>
      <c r="R125" s="199" t="n">
        <f aca="false">SUM(R126:R131)</f>
        <v>0</v>
      </c>
      <c r="S125" s="198"/>
      <c r="T125" s="200" t="n">
        <f aca="false">SUM(T126:T131)</f>
        <v>0</v>
      </c>
      <c r="AR125" s="201" t="s">
        <v>7</v>
      </c>
      <c r="AT125" s="202" t="s">
        <v>56</v>
      </c>
      <c r="AU125" s="202" t="s">
        <v>7</v>
      </c>
      <c r="AY125" s="201" t="s">
        <v>133</v>
      </c>
      <c r="BK125" s="203" t="n">
        <f aca="false">SUM(BK126:BK131)</f>
        <v>0</v>
      </c>
    </row>
    <row r="126" s="25" customFormat="true" ht="16.5" hidden="false" customHeight="true" outlineLevel="0" collapsed="false">
      <c r="B126" s="26"/>
      <c r="C126" s="204" t="s">
        <v>6</v>
      </c>
      <c r="D126" s="204" t="s">
        <v>134</v>
      </c>
      <c r="E126" s="205" t="s">
        <v>1206</v>
      </c>
      <c r="F126" s="206" t="s">
        <v>1207</v>
      </c>
      <c r="G126" s="207" t="s">
        <v>340</v>
      </c>
      <c r="H126" s="208" t="n">
        <v>85.08</v>
      </c>
      <c r="I126" s="209"/>
      <c r="J126" s="210" t="n">
        <f aca="false">ROUND(I126*H126,0)</f>
        <v>0</v>
      </c>
      <c r="K126" s="206" t="s">
        <v>956</v>
      </c>
      <c r="L126" s="32"/>
      <c r="M126" s="211"/>
      <c r="N126" s="212" t="s">
        <v>136</v>
      </c>
      <c r="O126" s="2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132</v>
      </c>
      <c r="AT126" s="3" t="s">
        <v>134</v>
      </c>
      <c r="AU126" s="3" t="s">
        <v>66</v>
      </c>
      <c r="AY126" s="3" t="s">
        <v>133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</v>
      </c>
      <c r="BK126" s="215" t="n">
        <f aca="false">ROUND(I126*H126,0)</f>
        <v>0</v>
      </c>
      <c r="BL126" s="3" t="s">
        <v>132</v>
      </c>
      <c r="BM126" s="3" t="s">
        <v>1208</v>
      </c>
    </row>
    <row r="127" s="25" customFormat="true" ht="16.5" hidden="false" customHeight="true" outlineLevel="0" collapsed="false">
      <c r="B127" s="26"/>
      <c r="C127" s="204" t="s">
        <v>231</v>
      </c>
      <c r="D127" s="204" t="s">
        <v>134</v>
      </c>
      <c r="E127" s="205" t="s">
        <v>349</v>
      </c>
      <c r="F127" s="206" t="s">
        <v>350</v>
      </c>
      <c r="G127" s="207" t="s">
        <v>340</v>
      </c>
      <c r="H127" s="208" t="n">
        <v>85.08</v>
      </c>
      <c r="I127" s="209"/>
      <c r="J127" s="210" t="n">
        <f aca="false">ROUND(I127*H127,0)</f>
        <v>0</v>
      </c>
      <c r="K127" s="206" t="s">
        <v>956</v>
      </c>
      <c r="L127" s="32"/>
      <c r="M127" s="211"/>
      <c r="N127" s="212" t="s">
        <v>136</v>
      </c>
      <c r="O127" s="27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3" t="s">
        <v>132</v>
      </c>
      <c r="AT127" s="3" t="s">
        <v>134</v>
      </c>
      <c r="AU127" s="3" t="s">
        <v>66</v>
      </c>
      <c r="AY127" s="3" t="s">
        <v>133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</v>
      </c>
      <c r="BK127" s="215" t="n">
        <f aca="false">ROUND(I127*H127,0)</f>
        <v>0</v>
      </c>
      <c r="BL127" s="3" t="s">
        <v>132</v>
      </c>
      <c r="BM127" s="3" t="s">
        <v>1209</v>
      </c>
    </row>
    <row r="128" s="25" customFormat="true" ht="16.5" hidden="false" customHeight="true" outlineLevel="0" collapsed="false">
      <c r="B128" s="26"/>
      <c r="C128" s="204" t="s">
        <v>236</v>
      </c>
      <c r="D128" s="204" t="s">
        <v>134</v>
      </c>
      <c r="E128" s="205" t="s">
        <v>353</v>
      </c>
      <c r="F128" s="206" t="s">
        <v>354</v>
      </c>
      <c r="G128" s="207" t="s">
        <v>340</v>
      </c>
      <c r="H128" s="208" t="n">
        <v>1616.52</v>
      </c>
      <c r="I128" s="209"/>
      <c r="J128" s="210" t="n">
        <f aca="false">ROUND(I128*H128,0)</f>
        <v>0</v>
      </c>
      <c r="K128" s="206" t="s">
        <v>956</v>
      </c>
      <c r="L128" s="32"/>
      <c r="M128" s="211"/>
      <c r="N128" s="212" t="s">
        <v>136</v>
      </c>
      <c r="O128" s="27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3" t="s">
        <v>132</v>
      </c>
      <c r="AT128" s="3" t="s">
        <v>134</v>
      </c>
      <c r="AU128" s="3" t="s">
        <v>66</v>
      </c>
      <c r="AY128" s="3" t="s">
        <v>133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</v>
      </c>
      <c r="BK128" s="215" t="n">
        <f aca="false">ROUND(I128*H128,0)</f>
        <v>0</v>
      </c>
      <c r="BL128" s="3" t="s">
        <v>132</v>
      </c>
      <c r="BM128" s="3" t="s">
        <v>1210</v>
      </c>
    </row>
    <row r="129" s="25" customFormat="true" ht="16.5" hidden="false" customHeight="true" outlineLevel="0" collapsed="false">
      <c r="B129" s="26"/>
      <c r="C129" s="204" t="s">
        <v>240</v>
      </c>
      <c r="D129" s="204" t="s">
        <v>134</v>
      </c>
      <c r="E129" s="205" t="s">
        <v>362</v>
      </c>
      <c r="F129" s="206" t="s">
        <v>926</v>
      </c>
      <c r="G129" s="207" t="s">
        <v>340</v>
      </c>
      <c r="H129" s="208" t="n">
        <v>66.031</v>
      </c>
      <c r="I129" s="209"/>
      <c r="J129" s="210" t="n">
        <f aca="false">ROUND(I129*H129,0)</f>
        <v>0</v>
      </c>
      <c r="K129" s="206" t="s">
        <v>1211</v>
      </c>
      <c r="L129" s="32"/>
      <c r="M129" s="211"/>
      <c r="N129" s="212" t="s">
        <v>136</v>
      </c>
      <c r="O129" s="27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3" t="s">
        <v>132</v>
      </c>
      <c r="AT129" s="3" t="s">
        <v>134</v>
      </c>
      <c r="AU129" s="3" t="s">
        <v>66</v>
      </c>
      <c r="AY129" s="3" t="s">
        <v>133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</v>
      </c>
      <c r="BK129" s="215" t="n">
        <f aca="false">ROUND(I129*H129,0)</f>
        <v>0</v>
      </c>
      <c r="BL129" s="3" t="s">
        <v>132</v>
      </c>
      <c r="BM129" s="3" t="s">
        <v>1212</v>
      </c>
    </row>
    <row r="130" s="25" customFormat="true" ht="16.5" hidden="false" customHeight="true" outlineLevel="0" collapsed="false">
      <c r="B130" s="26"/>
      <c r="C130" s="204" t="s">
        <v>244</v>
      </c>
      <c r="D130" s="204" t="s">
        <v>134</v>
      </c>
      <c r="E130" s="205" t="s">
        <v>662</v>
      </c>
      <c r="F130" s="206" t="s">
        <v>663</v>
      </c>
      <c r="G130" s="207" t="s">
        <v>340</v>
      </c>
      <c r="H130" s="208" t="n">
        <v>2.121</v>
      </c>
      <c r="I130" s="209"/>
      <c r="J130" s="210" t="n">
        <f aca="false">ROUND(I130*H130,0)</f>
        <v>0</v>
      </c>
      <c r="K130" s="206" t="s">
        <v>1211</v>
      </c>
      <c r="L130" s="32"/>
      <c r="M130" s="211"/>
      <c r="N130" s="212" t="s">
        <v>136</v>
      </c>
      <c r="O130" s="27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3" t="s">
        <v>132</v>
      </c>
      <c r="AT130" s="3" t="s">
        <v>134</v>
      </c>
      <c r="AU130" s="3" t="s">
        <v>66</v>
      </c>
      <c r="AY130" s="3" t="s">
        <v>133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</v>
      </c>
      <c r="BK130" s="215" t="n">
        <f aca="false">ROUND(I130*H130,0)</f>
        <v>0</v>
      </c>
      <c r="BL130" s="3" t="s">
        <v>132</v>
      </c>
      <c r="BM130" s="3" t="s">
        <v>1213</v>
      </c>
    </row>
    <row r="131" s="25" customFormat="true" ht="16.5" hidden="false" customHeight="true" outlineLevel="0" collapsed="false">
      <c r="B131" s="26"/>
      <c r="C131" s="204" t="s">
        <v>248</v>
      </c>
      <c r="D131" s="204" t="s">
        <v>134</v>
      </c>
      <c r="E131" s="205" t="s">
        <v>366</v>
      </c>
      <c r="F131" s="206" t="s">
        <v>367</v>
      </c>
      <c r="G131" s="207" t="s">
        <v>340</v>
      </c>
      <c r="H131" s="208" t="n">
        <v>17.138</v>
      </c>
      <c r="I131" s="209"/>
      <c r="J131" s="210" t="n">
        <f aca="false">ROUND(I131*H131,0)</f>
        <v>0</v>
      </c>
      <c r="K131" s="206" t="s">
        <v>956</v>
      </c>
      <c r="L131" s="32"/>
      <c r="M131" s="211"/>
      <c r="N131" s="212" t="s">
        <v>136</v>
      </c>
      <c r="O131" s="2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132</v>
      </c>
      <c r="AT131" s="3" t="s">
        <v>134</v>
      </c>
      <c r="AU131" s="3" t="s">
        <v>66</v>
      </c>
      <c r="AY131" s="3" t="s">
        <v>133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</v>
      </c>
      <c r="BK131" s="215" t="n">
        <f aca="false">ROUND(I131*H131,0)</f>
        <v>0</v>
      </c>
      <c r="BL131" s="3" t="s">
        <v>132</v>
      </c>
      <c r="BM131" s="3" t="s">
        <v>1214</v>
      </c>
    </row>
    <row r="132" s="189" customFormat="true" ht="22.5" hidden="false" customHeight="true" outlineLevel="0" collapsed="false">
      <c r="B132" s="190"/>
      <c r="C132" s="191"/>
      <c r="D132" s="192" t="s">
        <v>56</v>
      </c>
      <c r="E132" s="216" t="s">
        <v>669</v>
      </c>
      <c r="F132" s="216" t="s">
        <v>336</v>
      </c>
      <c r="G132" s="191"/>
      <c r="H132" s="191"/>
      <c r="I132" s="194"/>
      <c r="J132" s="217" t="n">
        <f aca="false">BK132</f>
        <v>0</v>
      </c>
      <c r="K132" s="191"/>
      <c r="L132" s="196"/>
      <c r="M132" s="197"/>
      <c r="N132" s="198"/>
      <c r="O132" s="198"/>
      <c r="P132" s="199" t="n">
        <f aca="false">P133</f>
        <v>0</v>
      </c>
      <c r="Q132" s="198"/>
      <c r="R132" s="199" t="n">
        <f aca="false">R133</f>
        <v>0</v>
      </c>
      <c r="S132" s="198"/>
      <c r="T132" s="200" t="n">
        <f aca="false">T133</f>
        <v>0</v>
      </c>
      <c r="AR132" s="201" t="s">
        <v>7</v>
      </c>
      <c r="AT132" s="202" t="s">
        <v>56</v>
      </c>
      <c r="AU132" s="202" t="s">
        <v>7</v>
      </c>
      <c r="AY132" s="201" t="s">
        <v>133</v>
      </c>
      <c r="BK132" s="203" t="n">
        <f aca="false">BK133</f>
        <v>0</v>
      </c>
    </row>
    <row r="133" s="25" customFormat="true" ht="16.5" hidden="false" customHeight="true" outlineLevel="0" collapsed="false">
      <c r="B133" s="26"/>
      <c r="C133" s="204" t="s">
        <v>254</v>
      </c>
      <c r="D133" s="204" t="s">
        <v>134</v>
      </c>
      <c r="E133" s="205" t="s">
        <v>1215</v>
      </c>
      <c r="F133" s="206" t="s">
        <v>1216</v>
      </c>
      <c r="G133" s="207" t="s">
        <v>340</v>
      </c>
      <c r="H133" s="208" t="n">
        <v>117.889</v>
      </c>
      <c r="I133" s="209"/>
      <c r="J133" s="210" t="n">
        <f aca="false">ROUND(I133*H133,0)</f>
        <v>0</v>
      </c>
      <c r="K133" s="206" t="s">
        <v>956</v>
      </c>
      <c r="L133" s="32"/>
      <c r="M133" s="211"/>
      <c r="N133" s="212" t="s">
        <v>136</v>
      </c>
      <c r="O133" s="2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132</v>
      </c>
      <c r="AT133" s="3" t="s">
        <v>134</v>
      </c>
      <c r="AU133" s="3" t="s">
        <v>66</v>
      </c>
      <c r="AY133" s="3" t="s">
        <v>133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</v>
      </c>
      <c r="BK133" s="215" t="n">
        <f aca="false">ROUND(I133*H133,0)</f>
        <v>0</v>
      </c>
      <c r="BL133" s="3" t="s">
        <v>132</v>
      </c>
      <c r="BM133" s="3" t="s">
        <v>1217</v>
      </c>
    </row>
    <row r="134" s="189" customFormat="true" ht="25.5" hidden="false" customHeight="true" outlineLevel="0" collapsed="false">
      <c r="B134" s="190"/>
      <c r="C134" s="191"/>
      <c r="D134" s="192" t="s">
        <v>56</v>
      </c>
      <c r="E134" s="193" t="s">
        <v>369</v>
      </c>
      <c r="F134" s="193" t="s">
        <v>370</v>
      </c>
      <c r="G134" s="191"/>
      <c r="H134" s="191"/>
      <c r="I134" s="194"/>
      <c r="J134" s="195" t="n">
        <f aca="false">BK134</f>
        <v>0</v>
      </c>
      <c r="K134" s="191"/>
      <c r="L134" s="196"/>
      <c r="M134" s="197"/>
      <c r="N134" s="198"/>
      <c r="O134" s="198"/>
      <c r="P134" s="199" t="n">
        <f aca="false">P135+P141+P153+P156+P161+P167+P173+P184+P187+P191+P195+P202</f>
        <v>0</v>
      </c>
      <c r="Q134" s="198"/>
      <c r="R134" s="199" t="n">
        <f aca="false">R135+R141+R153+R156+R161+R167+R173+R184+R187+R191+R195+R202</f>
        <v>7.53315472</v>
      </c>
      <c r="S134" s="198"/>
      <c r="T134" s="200" t="n">
        <f aca="false">T135+T141+T153+T156+T161+T167+T173+T184+T187+T191+T195+T202</f>
        <v>5.53038988</v>
      </c>
      <c r="AR134" s="201" t="s">
        <v>66</v>
      </c>
      <c r="AT134" s="202" t="s">
        <v>56</v>
      </c>
      <c r="AU134" s="202" t="s">
        <v>57</v>
      </c>
      <c r="AY134" s="201" t="s">
        <v>133</v>
      </c>
      <c r="BK134" s="203" t="n">
        <f aca="false">BK135+BK141+BK153+BK156+BK161+BK167+BK173+BK184+BK187+BK191+BK195+BK202</f>
        <v>0</v>
      </c>
    </row>
    <row r="135" s="189" customFormat="true" ht="22.5" hidden="false" customHeight="true" outlineLevel="0" collapsed="false">
      <c r="B135" s="190"/>
      <c r="C135" s="191"/>
      <c r="D135" s="192" t="s">
        <v>56</v>
      </c>
      <c r="E135" s="216" t="s">
        <v>605</v>
      </c>
      <c r="F135" s="216" t="s">
        <v>606</v>
      </c>
      <c r="G135" s="191"/>
      <c r="H135" s="191"/>
      <c r="I135" s="194"/>
      <c r="J135" s="217" t="n">
        <f aca="false">BK135</f>
        <v>0</v>
      </c>
      <c r="K135" s="191"/>
      <c r="L135" s="196"/>
      <c r="M135" s="197"/>
      <c r="N135" s="198"/>
      <c r="O135" s="198"/>
      <c r="P135" s="199" t="n">
        <f aca="false">SUM(P136:P140)</f>
        <v>0</v>
      </c>
      <c r="Q135" s="198"/>
      <c r="R135" s="199" t="n">
        <f aca="false">SUM(R136:R140)</f>
        <v>0</v>
      </c>
      <c r="S135" s="198"/>
      <c r="T135" s="200" t="n">
        <f aca="false">SUM(T136:T140)</f>
        <v>0</v>
      </c>
      <c r="AR135" s="201" t="s">
        <v>7</v>
      </c>
      <c r="AT135" s="202" t="s">
        <v>56</v>
      </c>
      <c r="AU135" s="202" t="s">
        <v>7</v>
      </c>
      <c r="AY135" s="201" t="s">
        <v>133</v>
      </c>
      <c r="BK135" s="203" t="n">
        <f aca="false">SUM(BK136:BK140)</f>
        <v>0</v>
      </c>
    </row>
    <row r="136" s="25" customFormat="true" ht="16.5" hidden="false" customHeight="true" outlineLevel="0" collapsed="false">
      <c r="B136" s="26"/>
      <c r="C136" s="204" t="s">
        <v>259</v>
      </c>
      <c r="D136" s="204" t="s">
        <v>134</v>
      </c>
      <c r="E136" s="205" t="s">
        <v>1218</v>
      </c>
      <c r="F136" s="206" t="s">
        <v>1219</v>
      </c>
      <c r="G136" s="207" t="s">
        <v>149</v>
      </c>
      <c r="H136" s="208" t="n">
        <v>24</v>
      </c>
      <c r="I136" s="209"/>
      <c r="J136" s="210" t="n">
        <f aca="false">ROUND(I136*H136,0)</f>
        <v>0</v>
      </c>
      <c r="K136" s="206"/>
      <c r="L136" s="32"/>
      <c r="M136" s="211"/>
      <c r="N136" s="212" t="s">
        <v>136</v>
      </c>
      <c r="O136" s="2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132</v>
      </c>
      <c r="AT136" s="3" t="s">
        <v>134</v>
      </c>
      <c r="AU136" s="3" t="s">
        <v>66</v>
      </c>
      <c r="AY136" s="3" t="s">
        <v>133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</v>
      </c>
      <c r="BK136" s="215" t="n">
        <f aca="false">ROUND(I136*H136,0)</f>
        <v>0</v>
      </c>
      <c r="BL136" s="3" t="s">
        <v>132</v>
      </c>
      <c r="BM136" s="3" t="s">
        <v>1220</v>
      </c>
    </row>
    <row r="137" s="25" customFormat="true" ht="78" hidden="false" customHeight="false" outlineLevel="0" collapsed="false">
      <c r="B137" s="26"/>
      <c r="C137" s="31"/>
      <c r="D137" s="218" t="s">
        <v>151</v>
      </c>
      <c r="E137" s="31"/>
      <c r="F137" s="219" t="s">
        <v>1221</v>
      </c>
      <c r="G137" s="31"/>
      <c r="H137" s="31"/>
      <c r="I137" s="117"/>
      <c r="J137" s="31"/>
      <c r="K137" s="31"/>
      <c r="L137" s="32"/>
      <c r="M137" s="220"/>
      <c r="N137" s="27"/>
      <c r="O137" s="27"/>
      <c r="P137" s="27"/>
      <c r="Q137" s="27"/>
      <c r="R137" s="27"/>
      <c r="S137" s="27"/>
      <c r="T137" s="65"/>
      <c r="AT137" s="3" t="s">
        <v>151</v>
      </c>
      <c r="AU137" s="3" t="s">
        <v>66</v>
      </c>
    </row>
    <row r="138" s="25" customFormat="true" ht="16.5" hidden="false" customHeight="true" outlineLevel="0" collapsed="false">
      <c r="B138" s="26"/>
      <c r="C138" s="204" t="s">
        <v>263</v>
      </c>
      <c r="D138" s="204" t="s">
        <v>134</v>
      </c>
      <c r="E138" s="205" t="s">
        <v>1222</v>
      </c>
      <c r="F138" s="206" t="s">
        <v>1223</v>
      </c>
      <c r="G138" s="207" t="s">
        <v>149</v>
      </c>
      <c r="H138" s="208" t="n">
        <v>24</v>
      </c>
      <c r="I138" s="209"/>
      <c r="J138" s="210" t="n">
        <f aca="false">ROUND(I138*H138,0)</f>
        <v>0</v>
      </c>
      <c r="K138" s="206"/>
      <c r="L138" s="32"/>
      <c r="M138" s="211"/>
      <c r="N138" s="212" t="s">
        <v>136</v>
      </c>
      <c r="O138" s="27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3" t="s">
        <v>132</v>
      </c>
      <c r="AT138" s="3" t="s">
        <v>134</v>
      </c>
      <c r="AU138" s="3" t="s">
        <v>66</v>
      </c>
      <c r="AY138" s="3" t="s">
        <v>133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</v>
      </c>
      <c r="BK138" s="215" t="n">
        <f aca="false">ROUND(I138*H138,0)</f>
        <v>0</v>
      </c>
      <c r="BL138" s="3" t="s">
        <v>132</v>
      </c>
      <c r="BM138" s="3" t="s">
        <v>1224</v>
      </c>
    </row>
    <row r="139" s="25" customFormat="true" ht="97.5" hidden="false" customHeight="false" outlineLevel="0" collapsed="false">
      <c r="B139" s="26"/>
      <c r="C139" s="31"/>
      <c r="D139" s="218" t="s">
        <v>151</v>
      </c>
      <c r="E139" s="31"/>
      <c r="F139" s="219" t="s">
        <v>1225</v>
      </c>
      <c r="G139" s="31"/>
      <c r="H139" s="31"/>
      <c r="I139" s="117"/>
      <c r="J139" s="31"/>
      <c r="K139" s="31"/>
      <c r="L139" s="32"/>
      <c r="M139" s="220"/>
      <c r="N139" s="27"/>
      <c r="O139" s="27"/>
      <c r="P139" s="27"/>
      <c r="Q139" s="27"/>
      <c r="R139" s="27"/>
      <c r="S139" s="27"/>
      <c r="T139" s="65"/>
      <c r="AT139" s="3" t="s">
        <v>151</v>
      </c>
      <c r="AU139" s="3" t="s">
        <v>66</v>
      </c>
    </row>
    <row r="140" s="25" customFormat="true" ht="16.5" hidden="false" customHeight="true" outlineLevel="0" collapsed="false">
      <c r="B140" s="26"/>
      <c r="C140" s="204" t="s">
        <v>267</v>
      </c>
      <c r="D140" s="204" t="s">
        <v>134</v>
      </c>
      <c r="E140" s="205" t="s">
        <v>618</v>
      </c>
      <c r="F140" s="206" t="s">
        <v>1226</v>
      </c>
      <c r="G140" s="207" t="s">
        <v>257</v>
      </c>
      <c r="H140" s="208" t="n">
        <v>6</v>
      </c>
      <c r="I140" s="209"/>
      <c r="J140" s="210" t="n">
        <f aca="false">ROUND(I140*H140,0)</f>
        <v>0</v>
      </c>
      <c r="K140" s="206"/>
      <c r="L140" s="32"/>
      <c r="M140" s="211"/>
      <c r="N140" s="212" t="s">
        <v>136</v>
      </c>
      <c r="O140" s="2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3" t="s">
        <v>132</v>
      </c>
      <c r="AT140" s="3" t="s">
        <v>134</v>
      </c>
      <c r="AU140" s="3" t="s">
        <v>66</v>
      </c>
      <c r="AY140" s="3" t="s">
        <v>133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</v>
      </c>
      <c r="BK140" s="215" t="n">
        <f aca="false">ROUND(I140*H140,0)</f>
        <v>0</v>
      </c>
      <c r="BL140" s="3" t="s">
        <v>132</v>
      </c>
      <c r="BM140" s="3" t="s">
        <v>1227</v>
      </c>
    </row>
    <row r="141" s="189" customFormat="true" ht="22.5" hidden="false" customHeight="true" outlineLevel="0" collapsed="false">
      <c r="B141" s="190"/>
      <c r="C141" s="191"/>
      <c r="D141" s="192" t="s">
        <v>56</v>
      </c>
      <c r="E141" s="216" t="s">
        <v>1127</v>
      </c>
      <c r="F141" s="216" t="s">
        <v>1128</v>
      </c>
      <c r="G141" s="191"/>
      <c r="H141" s="191"/>
      <c r="I141" s="194"/>
      <c r="J141" s="217" t="n">
        <f aca="false">BK141</f>
        <v>0</v>
      </c>
      <c r="K141" s="191"/>
      <c r="L141" s="196"/>
      <c r="M141" s="197"/>
      <c r="N141" s="198"/>
      <c r="O141" s="198"/>
      <c r="P141" s="199" t="n">
        <f aca="false">SUM(P142:P152)</f>
        <v>0</v>
      </c>
      <c r="Q141" s="198"/>
      <c r="R141" s="199" t="n">
        <f aca="false">SUM(R142:R152)</f>
        <v>0.71782144</v>
      </c>
      <c r="S141" s="198"/>
      <c r="T141" s="200" t="n">
        <f aca="false">SUM(T142:T152)</f>
        <v>0</v>
      </c>
      <c r="AR141" s="201" t="s">
        <v>66</v>
      </c>
      <c r="AT141" s="202" t="s">
        <v>56</v>
      </c>
      <c r="AU141" s="202" t="s">
        <v>7</v>
      </c>
      <c r="AY141" s="201" t="s">
        <v>133</v>
      </c>
      <c r="BK141" s="203" t="n">
        <f aca="false">SUM(BK142:BK152)</f>
        <v>0</v>
      </c>
    </row>
    <row r="142" s="25" customFormat="true" ht="16.5" hidden="false" customHeight="true" outlineLevel="0" collapsed="false">
      <c r="B142" s="26"/>
      <c r="C142" s="204" t="s">
        <v>271</v>
      </c>
      <c r="D142" s="204" t="s">
        <v>134</v>
      </c>
      <c r="E142" s="205" t="s">
        <v>1228</v>
      </c>
      <c r="F142" s="206" t="s">
        <v>1229</v>
      </c>
      <c r="G142" s="207" t="s">
        <v>158</v>
      </c>
      <c r="H142" s="208" t="n">
        <v>117.916</v>
      </c>
      <c r="I142" s="209"/>
      <c r="J142" s="210" t="n">
        <f aca="false">ROUND(I142*H142,0)</f>
        <v>0</v>
      </c>
      <c r="K142" s="206" t="s">
        <v>956</v>
      </c>
      <c r="L142" s="32"/>
      <c r="M142" s="211"/>
      <c r="N142" s="212" t="s">
        <v>136</v>
      </c>
      <c r="O142" s="27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3" t="s">
        <v>205</v>
      </c>
      <c r="AT142" s="3" t="s">
        <v>134</v>
      </c>
      <c r="AU142" s="3" t="s">
        <v>66</v>
      </c>
      <c r="AY142" s="3" t="s">
        <v>133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</v>
      </c>
      <c r="BK142" s="215" t="n">
        <f aca="false">ROUND(I142*H142,0)</f>
        <v>0</v>
      </c>
      <c r="BL142" s="3" t="s">
        <v>205</v>
      </c>
      <c r="BM142" s="3" t="s">
        <v>1230</v>
      </c>
    </row>
    <row r="143" s="25" customFormat="true" ht="16.5" hidden="false" customHeight="true" outlineLevel="0" collapsed="false">
      <c r="B143" s="26"/>
      <c r="C143" s="221" t="s">
        <v>275</v>
      </c>
      <c r="D143" s="221" t="s">
        <v>249</v>
      </c>
      <c r="E143" s="222" t="s">
        <v>1231</v>
      </c>
      <c r="F143" s="223" t="s">
        <v>1232</v>
      </c>
      <c r="G143" s="224" t="s">
        <v>340</v>
      </c>
      <c r="H143" s="225" t="n">
        <v>0.035</v>
      </c>
      <c r="I143" s="226"/>
      <c r="J143" s="227" t="n">
        <f aca="false">ROUND(I143*H143,0)</f>
        <v>0</v>
      </c>
      <c r="K143" s="223" t="s">
        <v>956</v>
      </c>
      <c r="L143" s="228"/>
      <c r="M143" s="229"/>
      <c r="N143" s="230" t="s">
        <v>136</v>
      </c>
      <c r="O143" s="27"/>
      <c r="P143" s="213" t="n">
        <f aca="false">O143*H143</f>
        <v>0</v>
      </c>
      <c r="Q143" s="213" t="n">
        <v>1</v>
      </c>
      <c r="R143" s="213" t="n">
        <f aca="false">Q143*H143</f>
        <v>0.035</v>
      </c>
      <c r="S143" s="213" t="n">
        <v>0</v>
      </c>
      <c r="T143" s="214" t="n">
        <f aca="false">S143*H143</f>
        <v>0</v>
      </c>
      <c r="AR143" s="3" t="s">
        <v>275</v>
      </c>
      <c r="AT143" s="3" t="s">
        <v>249</v>
      </c>
      <c r="AU143" s="3" t="s">
        <v>66</v>
      </c>
      <c r="AY143" s="3" t="s">
        <v>133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</v>
      </c>
      <c r="BK143" s="215" t="n">
        <f aca="false">ROUND(I143*H143,0)</f>
        <v>0</v>
      </c>
      <c r="BL143" s="3" t="s">
        <v>205</v>
      </c>
      <c r="BM143" s="3" t="s">
        <v>1233</v>
      </c>
    </row>
    <row r="144" s="25" customFormat="true" ht="19.5" hidden="false" customHeight="false" outlineLevel="0" collapsed="false">
      <c r="B144" s="26"/>
      <c r="C144" s="31"/>
      <c r="D144" s="218" t="s">
        <v>151</v>
      </c>
      <c r="E144" s="31"/>
      <c r="F144" s="219" t="s">
        <v>1234</v>
      </c>
      <c r="G144" s="31"/>
      <c r="H144" s="31"/>
      <c r="I144" s="117"/>
      <c r="J144" s="31"/>
      <c r="K144" s="31"/>
      <c r="L144" s="32"/>
      <c r="M144" s="220"/>
      <c r="N144" s="27"/>
      <c r="O144" s="27"/>
      <c r="P144" s="27"/>
      <c r="Q144" s="27"/>
      <c r="R144" s="27"/>
      <c r="S144" s="27"/>
      <c r="T144" s="65"/>
      <c r="AT144" s="3" t="s">
        <v>151</v>
      </c>
      <c r="AU144" s="3" t="s">
        <v>66</v>
      </c>
    </row>
    <row r="145" s="25" customFormat="true" ht="16.5" hidden="false" customHeight="true" outlineLevel="0" collapsed="false">
      <c r="B145" s="26"/>
      <c r="C145" s="204" t="s">
        <v>279</v>
      </c>
      <c r="D145" s="204" t="s">
        <v>134</v>
      </c>
      <c r="E145" s="205" t="s">
        <v>1235</v>
      </c>
      <c r="F145" s="206" t="s">
        <v>1236</v>
      </c>
      <c r="G145" s="207" t="s">
        <v>158</v>
      </c>
      <c r="H145" s="208" t="n">
        <v>15.949</v>
      </c>
      <c r="I145" s="209"/>
      <c r="J145" s="210" t="n">
        <f aca="false">ROUND(I145*H145,0)</f>
        <v>0</v>
      </c>
      <c r="K145" s="206" t="s">
        <v>956</v>
      </c>
      <c r="L145" s="32"/>
      <c r="M145" s="211"/>
      <c r="N145" s="212" t="s">
        <v>136</v>
      </c>
      <c r="O145" s="27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3" t="s">
        <v>205</v>
      </c>
      <c r="AT145" s="3" t="s">
        <v>134</v>
      </c>
      <c r="AU145" s="3" t="s">
        <v>66</v>
      </c>
      <c r="AY145" s="3" t="s">
        <v>133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</v>
      </c>
      <c r="BK145" s="215" t="n">
        <f aca="false">ROUND(I145*H145,0)</f>
        <v>0</v>
      </c>
      <c r="BL145" s="3" t="s">
        <v>205</v>
      </c>
      <c r="BM145" s="3" t="s">
        <v>1237</v>
      </c>
    </row>
    <row r="146" s="25" customFormat="true" ht="16.5" hidden="false" customHeight="true" outlineLevel="0" collapsed="false">
      <c r="B146" s="26"/>
      <c r="C146" s="221" t="s">
        <v>283</v>
      </c>
      <c r="D146" s="221" t="s">
        <v>249</v>
      </c>
      <c r="E146" s="222" t="s">
        <v>1231</v>
      </c>
      <c r="F146" s="223" t="s">
        <v>1232</v>
      </c>
      <c r="G146" s="224" t="s">
        <v>340</v>
      </c>
      <c r="H146" s="225" t="n">
        <v>0.006</v>
      </c>
      <c r="I146" s="226"/>
      <c r="J146" s="227" t="n">
        <f aca="false">ROUND(I146*H146,0)</f>
        <v>0</v>
      </c>
      <c r="K146" s="223" t="s">
        <v>956</v>
      </c>
      <c r="L146" s="228"/>
      <c r="M146" s="229"/>
      <c r="N146" s="230" t="s">
        <v>136</v>
      </c>
      <c r="O146" s="27"/>
      <c r="P146" s="213" t="n">
        <f aca="false">O146*H146</f>
        <v>0</v>
      </c>
      <c r="Q146" s="213" t="n">
        <v>1</v>
      </c>
      <c r="R146" s="213" t="n">
        <f aca="false">Q146*H146</f>
        <v>0.006</v>
      </c>
      <c r="S146" s="213" t="n">
        <v>0</v>
      </c>
      <c r="T146" s="214" t="n">
        <f aca="false">S146*H146</f>
        <v>0</v>
      </c>
      <c r="AR146" s="3" t="s">
        <v>275</v>
      </c>
      <c r="AT146" s="3" t="s">
        <v>249</v>
      </c>
      <c r="AU146" s="3" t="s">
        <v>66</v>
      </c>
      <c r="AY146" s="3" t="s">
        <v>133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</v>
      </c>
      <c r="BK146" s="215" t="n">
        <f aca="false">ROUND(I146*H146,0)</f>
        <v>0</v>
      </c>
      <c r="BL146" s="3" t="s">
        <v>205</v>
      </c>
      <c r="BM146" s="3" t="s">
        <v>1238</v>
      </c>
    </row>
    <row r="147" s="25" customFormat="true" ht="19.5" hidden="false" customHeight="false" outlineLevel="0" collapsed="false">
      <c r="B147" s="26"/>
      <c r="C147" s="31"/>
      <c r="D147" s="218" t="s">
        <v>151</v>
      </c>
      <c r="E147" s="31"/>
      <c r="F147" s="219" t="s">
        <v>1234</v>
      </c>
      <c r="G147" s="31"/>
      <c r="H147" s="31"/>
      <c r="I147" s="117"/>
      <c r="J147" s="31"/>
      <c r="K147" s="31"/>
      <c r="L147" s="32"/>
      <c r="M147" s="220"/>
      <c r="N147" s="27"/>
      <c r="O147" s="27"/>
      <c r="P147" s="27"/>
      <c r="Q147" s="27"/>
      <c r="R147" s="27"/>
      <c r="S147" s="27"/>
      <c r="T147" s="65"/>
      <c r="AT147" s="3" t="s">
        <v>151</v>
      </c>
      <c r="AU147" s="3" t="s">
        <v>66</v>
      </c>
    </row>
    <row r="148" s="25" customFormat="true" ht="16.5" hidden="false" customHeight="true" outlineLevel="0" collapsed="false">
      <c r="B148" s="26"/>
      <c r="C148" s="204" t="s">
        <v>287</v>
      </c>
      <c r="D148" s="204" t="s">
        <v>134</v>
      </c>
      <c r="E148" s="205" t="s">
        <v>1239</v>
      </c>
      <c r="F148" s="206" t="s">
        <v>1240</v>
      </c>
      <c r="G148" s="207" t="s">
        <v>158</v>
      </c>
      <c r="H148" s="208" t="n">
        <v>117.916</v>
      </c>
      <c r="I148" s="209"/>
      <c r="J148" s="210" t="n">
        <f aca="false">ROUND(I148*H148,0)</f>
        <v>0</v>
      </c>
      <c r="K148" s="206" t="s">
        <v>956</v>
      </c>
      <c r="L148" s="32"/>
      <c r="M148" s="211"/>
      <c r="N148" s="212" t="s">
        <v>136</v>
      </c>
      <c r="O148" s="27"/>
      <c r="P148" s="213" t="n">
        <f aca="false">O148*H148</f>
        <v>0</v>
      </c>
      <c r="Q148" s="213" t="n">
        <v>0.0004</v>
      </c>
      <c r="R148" s="213" t="n">
        <f aca="false">Q148*H148</f>
        <v>0.0471664</v>
      </c>
      <c r="S148" s="213" t="n">
        <v>0</v>
      </c>
      <c r="T148" s="214" t="n">
        <f aca="false">S148*H148</f>
        <v>0</v>
      </c>
      <c r="AR148" s="3" t="s">
        <v>205</v>
      </c>
      <c r="AT148" s="3" t="s">
        <v>134</v>
      </c>
      <c r="AU148" s="3" t="s">
        <v>66</v>
      </c>
      <c r="AY148" s="3" t="s">
        <v>133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</v>
      </c>
      <c r="BK148" s="215" t="n">
        <f aca="false">ROUND(I148*H148,0)</f>
        <v>0</v>
      </c>
      <c r="BL148" s="3" t="s">
        <v>205</v>
      </c>
      <c r="BM148" s="3" t="s">
        <v>1241</v>
      </c>
    </row>
    <row r="149" s="25" customFormat="true" ht="16.5" hidden="false" customHeight="true" outlineLevel="0" collapsed="false">
      <c r="B149" s="26"/>
      <c r="C149" s="221" t="s">
        <v>291</v>
      </c>
      <c r="D149" s="221" t="s">
        <v>249</v>
      </c>
      <c r="E149" s="222" t="s">
        <v>1242</v>
      </c>
      <c r="F149" s="223" t="s">
        <v>1243</v>
      </c>
      <c r="G149" s="224" t="s">
        <v>158</v>
      </c>
      <c r="H149" s="225" t="n">
        <v>141.499</v>
      </c>
      <c r="I149" s="226"/>
      <c r="J149" s="227" t="n">
        <f aca="false">ROUND(I149*H149,0)</f>
        <v>0</v>
      </c>
      <c r="K149" s="223" t="s">
        <v>956</v>
      </c>
      <c r="L149" s="228"/>
      <c r="M149" s="229"/>
      <c r="N149" s="230" t="s">
        <v>136</v>
      </c>
      <c r="O149" s="27"/>
      <c r="P149" s="213" t="n">
        <f aca="false">O149*H149</f>
        <v>0</v>
      </c>
      <c r="Q149" s="213" t="n">
        <v>0.00388</v>
      </c>
      <c r="R149" s="213" t="n">
        <f aca="false">Q149*H149</f>
        <v>0.54901612</v>
      </c>
      <c r="S149" s="213" t="n">
        <v>0</v>
      </c>
      <c r="T149" s="214" t="n">
        <f aca="false">S149*H149</f>
        <v>0</v>
      </c>
      <c r="AR149" s="3" t="s">
        <v>275</v>
      </c>
      <c r="AT149" s="3" t="s">
        <v>249</v>
      </c>
      <c r="AU149" s="3" t="s">
        <v>66</v>
      </c>
      <c r="AY149" s="3" t="s">
        <v>133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</v>
      </c>
      <c r="BK149" s="215" t="n">
        <f aca="false">ROUND(I149*H149,0)</f>
        <v>0</v>
      </c>
      <c r="BL149" s="3" t="s">
        <v>205</v>
      </c>
      <c r="BM149" s="3" t="s">
        <v>1244</v>
      </c>
    </row>
    <row r="150" s="25" customFormat="true" ht="16.5" hidden="false" customHeight="true" outlineLevel="0" collapsed="false">
      <c r="B150" s="26"/>
      <c r="C150" s="204" t="s">
        <v>295</v>
      </c>
      <c r="D150" s="204" t="s">
        <v>134</v>
      </c>
      <c r="E150" s="205" t="s">
        <v>1245</v>
      </c>
      <c r="F150" s="206" t="s">
        <v>1246</v>
      </c>
      <c r="G150" s="207" t="s">
        <v>158</v>
      </c>
      <c r="H150" s="208" t="n">
        <v>15.949</v>
      </c>
      <c r="I150" s="209"/>
      <c r="J150" s="210" t="n">
        <f aca="false">ROUND(I150*H150,0)</f>
        <v>0</v>
      </c>
      <c r="K150" s="206" t="s">
        <v>956</v>
      </c>
      <c r="L150" s="32"/>
      <c r="M150" s="211"/>
      <c r="N150" s="212" t="s">
        <v>136</v>
      </c>
      <c r="O150" s="27"/>
      <c r="P150" s="213" t="n">
        <f aca="false">O150*H150</f>
        <v>0</v>
      </c>
      <c r="Q150" s="213" t="n">
        <v>0.0004</v>
      </c>
      <c r="R150" s="213" t="n">
        <f aca="false">Q150*H150</f>
        <v>0.0063796</v>
      </c>
      <c r="S150" s="213" t="n">
        <v>0</v>
      </c>
      <c r="T150" s="214" t="n">
        <f aca="false">S150*H150</f>
        <v>0</v>
      </c>
      <c r="AR150" s="3" t="s">
        <v>205</v>
      </c>
      <c r="AT150" s="3" t="s">
        <v>134</v>
      </c>
      <c r="AU150" s="3" t="s">
        <v>66</v>
      </c>
      <c r="AY150" s="3" t="s">
        <v>133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</v>
      </c>
      <c r="BK150" s="215" t="n">
        <f aca="false">ROUND(I150*H150,0)</f>
        <v>0</v>
      </c>
      <c r="BL150" s="3" t="s">
        <v>205</v>
      </c>
      <c r="BM150" s="3" t="s">
        <v>1247</v>
      </c>
    </row>
    <row r="151" s="25" customFormat="true" ht="16.5" hidden="false" customHeight="true" outlineLevel="0" collapsed="false">
      <c r="B151" s="26"/>
      <c r="C151" s="221" t="s">
        <v>299</v>
      </c>
      <c r="D151" s="221" t="s">
        <v>249</v>
      </c>
      <c r="E151" s="222" t="s">
        <v>1242</v>
      </c>
      <c r="F151" s="223" t="s">
        <v>1243</v>
      </c>
      <c r="G151" s="224" t="s">
        <v>158</v>
      </c>
      <c r="H151" s="225" t="n">
        <v>19.139</v>
      </c>
      <c r="I151" s="226"/>
      <c r="J151" s="227" t="n">
        <f aca="false">ROUND(I151*H151,0)</f>
        <v>0</v>
      </c>
      <c r="K151" s="223" t="s">
        <v>956</v>
      </c>
      <c r="L151" s="228"/>
      <c r="M151" s="229"/>
      <c r="N151" s="230" t="s">
        <v>136</v>
      </c>
      <c r="O151" s="27"/>
      <c r="P151" s="213" t="n">
        <f aca="false">O151*H151</f>
        <v>0</v>
      </c>
      <c r="Q151" s="213" t="n">
        <v>0.00388</v>
      </c>
      <c r="R151" s="213" t="n">
        <f aca="false">Q151*H151</f>
        <v>0.07425932</v>
      </c>
      <c r="S151" s="213" t="n">
        <v>0</v>
      </c>
      <c r="T151" s="214" t="n">
        <f aca="false">S151*H151</f>
        <v>0</v>
      </c>
      <c r="AR151" s="3" t="s">
        <v>275</v>
      </c>
      <c r="AT151" s="3" t="s">
        <v>249</v>
      </c>
      <c r="AU151" s="3" t="s">
        <v>66</v>
      </c>
      <c r="AY151" s="3" t="s">
        <v>133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</v>
      </c>
      <c r="BK151" s="215" t="n">
        <f aca="false">ROUND(I151*H151,0)</f>
        <v>0</v>
      </c>
      <c r="BL151" s="3" t="s">
        <v>205</v>
      </c>
      <c r="BM151" s="3" t="s">
        <v>1248</v>
      </c>
    </row>
    <row r="152" s="25" customFormat="true" ht="16.5" hidden="false" customHeight="true" outlineLevel="0" collapsed="false">
      <c r="B152" s="26"/>
      <c r="C152" s="204" t="s">
        <v>303</v>
      </c>
      <c r="D152" s="204" t="s">
        <v>134</v>
      </c>
      <c r="E152" s="205" t="s">
        <v>1132</v>
      </c>
      <c r="F152" s="206" t="s">
        <v>1133</v>
      </c>
      <c r="G152" s="250" t="s">
        <v>257</v>
      </c>
      <c r="H152" s="231" t="n">
        <v>1</v>
      </c>
      <c r="I152" s="209"/>
      <c r="J152" s="210" t="n">
        <f aca="false">ROUND(I152*H152,0)</f>
        <v>0</v>
      </c>
      <c r="K152" s="206" t="s">
        <v>956</v>
      </c>
      <c r="L152" s="32"/>
      <c r="M152" s="211"/>
      <c r="N152" s="212" t="s">
        <v>136</v>
      </c>
      <c r="O152" s="27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3" t="s">
        <v>205</v>
      </c>
      <c r="AT152" s="3" t="s">
        <v>134</v>
      </c>
      <c r="AU152" s="3" t="s">
        <v>66</v>
      </c>
      <c r="AY152" s="3" t="s">
        <v>133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</v>
      </c>
      <c r="BK152" s="215" t="n">
        <f aca="false">ROUND(I152*H152,0)</f>
        <v>0</v>
      </c>
      <c r="BL152" s="3" t="s">
        <v>205</v>
      </c>
      <c r="BM152" s="3" t="s">
        <v>1249</v>
      </c>
    </row>
    <row r="153" s="189" customFormat="true" ht="22.5" hidden="false" customHeight="true" outlineLevel="0" collapsed="false">
      <c r="B153" s="190"/>
      <c r="C153" s="191"/>
      <c r="D153" s="192" t="s">
        <v>56</v>
      </c>
      <c r="E153" s="216" t="s">
        <v>679</v>
      </c>
      <c r="F153" s="216" t="s">
        <v>680</v>
      </c>
      <c r="G153" s="191"/>
      <c r="H153" s="191"/>
      <c r="I153" s="194"/>
      <c r="J153" s="217" t="n">
        <f aca="false">BK153</f>
        <v>0</v>
      </c>
      <c r="K153" s="191"/>
      <c r="L153" s="196"/>
      <c r="M153" s="197"/>
      <c r="N153" s="198"/>
      <c r="O153" s="198"/>
      <c r="P153" s="199" t="n">
        <f aca="false">SUM(P154:P155)</f>
        <v>0</v>
      </c>
      <c r="Q153" s="198"/>
      <c r="R153" s="199" t="n">
        <f aca="false">SUM(R154:R155)</f>
        <v>0</v>
      </c>
      <c r="S153" s="198"/>
      <c r="T153" s="200" t="n">
        <f aca="false">SUM(T154:T155)</f>
        <v>2.122488</v>
      </c>
      <c r="AR153" s="201" t="s">
        <v>66</v>
      </c>
      <c r="AT153" s="202" t="s">
        <v>56</v>
      </c>
      <c r="AU153" s="202" t="s">
        <v>7</v>
      </c>
      <c r="AY153" s="201" t="s">
        <v>133</v>
      </c>
      <c r="BK153" s="203" t="n">
        <f aca="false">SUM(BK154:BK155)</f>
        <v>0</v>
      </c>
    </row>
    <row r="154" s="25" customFormat="true" ht="16.5" hidden="false" customHeight="true" outlineLevel="0" collapsed="false">
      <c r="B154" s="26"/>
      <c r="C154" s="204" t="s">
        <v>307</v>
      </c>
      <c r="D154" s="204" t="s">
        <v>134</v>
      </c>
      <c r="E154" s="205" t="s">
        <v>1250</v>
      </c>
      <c r="F154" s="206" t="s">
        <v>1251</v>
      </c>
      <c r="G154" s="207" t="s">
        <v>158</v>
      </c>
      <c r="H154" s="208" t="n">
        <v>117.916</v>
      </c>
      <c r="I154" s="209"/>
      <c r="J154" s="210" t="n">
        <f aca="false">ROUND(I154*H154,0)</f>
        <v>0</v>
      </c>
      <c r="K154" s="206" t="s">
        <v>956</v>
      </c>
      <c r="L154" s="32"/>
      <c r="M154" s="211"/>
      <c r="N154" s="212" t="s">
        <v>136</v>
      </c>
      <c r="O154" s="27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.018</v>
      </c>
      <c r="T154" s="214" t="n">
        <f aca="false">S154*H154</f>
        <v>2.122488</v>
      </c>
      <c r="AR154" s="3" t="s">
        <v>205</v>
      </c>
      <c r="AT154" s="3" t="s">
        <v>134</v>
      </c>
      <c r="AU154" s="3" t="s">
        <v>66</v>
      </c>
      <c r="AY154" s="3" t="s">
        <v>133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</v>
      </c>
      <c r="BK154" s="215" t="n">
        <f aca="false">ROUND(I154*H154,0)</f>
        <v>0</v>
      </c>
      <c r="BL154" s="3" t="s">
        <v>205</v>
      </c>
      <c r="BM154" s="3" t="s">
        <v>1252</v>
      </c>
    </row>
    <row r="155" s="25" customFormat="true" ht="16.5" hidden="false" customHeight="true" outlineLevel="0" collapsed="false">
      <c r="B155" s="26"/>
      <c r="C155" s="204" t="s">
        <v>311</v>
      </c>
      <c r="D155" s="204" t="s">
        <v>134</v>
      </c>
      <c r="E155" s="205" t="s">
        <v>1253</v>
      </c>
      <c r="F155" s="206" t="s">
        <v>1254</v>
      </c>
      <c r="G155" s="207" t="s">
        <v>257</v>
      </c>
      <c r="H155" s="231" t="n">
        <v>1</v>
      </c>
      <c r="I155" s="209"/>
      <c r="J155" s="210" t="n">
        <f aca="false">ROUND(I155*H155,0)</f>
        <v>0</v>
      </c>
      <c r="K155" s="206" t="s">
        <v>956</v>
      </c>
      <c r="L155" s="32"/>
      <c r="M155" s="211"/>
      <c r="N155" s="212" t="s">
        <v>136</v>
      </c>
      <c r="O155" s="27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3" t="s">
        <v>205</v>
      </c>
      <c r="AT155" s="3" t="s">
        <v>134</v>
      </c>
      <c r="AU155" s="3" t="s">
        <v>66</v>
      </c>
      <c r="AY155" s="3" t="s">
        <v>133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</v>
      </c>
      <c r="BK155" s="215" t="n">
        <f aca="false">ROUND(I155*H155,0)</f>
        <v>0</v>
      </c>
      <c r="BL155" s="3" t="s">
        <v>205</v>
      </c>
      <c r="BM155" s="3" t="s">
        <v>1255</v>
      </c>
    </row>
    <row r="156" s="189" customFormat="true" ht="22.5" hidden="false" customHeight="true" outlineLevel="0" collapsed="false">
      <c r="B156" s="190"/>
      <c r="C156" s="191"/>
      <c r="D156" s="192" t="s">
        <v>56</v>
      </c>
      <c r="E156" s="216" t="s">
        <v>1256</v>
      </c>
      <c r="F156" s="216" t="s">
        <v>1257</v>
      </c>
      <c r="G156" s="191"/>
      <c r="H156" s="191"/>
      <c r="I156" s="194"/>
      <c r="J156" s="217" t="n">
        <f aca="false">BK156</f>
        <v>0</v>
      </c>
      <c r="K156" s="191"/>
      <c r="L156" s="196"/>
      <c r="M156" s="197"/>
      <c r="N156" s="198"/>
      <c r="O156" s="198"/>
      <c r="P156" s="199" t="n">
        <f aca="false">SUM(P157:P160)</f>
        <v>0</v>
      </c>
      <c r="Q156" s="198"/>
      <c r="R156" s="199" t="n">
        <f aca="false">SUM(R157:R160)</f>
        <v>1.71030634</v>
      </c>
      <c r="S156" s="198"/>
      <c r="T156" s="200" t="n">
        <f aca="false">SUM(T157:T160)</f>
        <v>0</v>
      </c>
      <c r="AR156" s="201" t="s">
        <v>66</v>
      </c>
      <c r="AT156" s="202" t="s">
        <v>56</v>
      </c>
      <c r="AU156" s="202" t="s">
        <v>7</v>
      </c>
      <c r="AY156" s="201" t="s">
        <v>133</v>
      </c>
      <c r="BK156" s="203" t="n">
        <f aca="false">SUM(BK157:BK160)</f>
        <v>0</v>
      </c>
    </row>
    <row r="157" s="25" customFormat="true" ht="16.5" hidden="false" customHeight="true" outlineLevel="0" collapsed="false">
      <c r="B157" s="26"/>
      <c r="C157" s="204" t="s">
        <v>315</v>
      </c>
      <c r="D157" s="204" t="s">
        <v>134</v>
      </c>
      <c r="E157" s="205" t="s">
        <v>1258</v>
      </c>
      <c r="F157" s="206" t="s">
        <v>1259</v>
      </c>
      <c r="G157" s="207" t="s">
        <v>158</v>
      </c>
      <c r="H157" s="208" t="n">
        <v>117.916</v>
      </c>
      <c r="I157" s="209"/>
      <c r="J157" s="210" t="n">
        <f aca="false">ROUND(I157*H157,0)</f>
        <v>0</v>
      </c>
      <c r="K157" s="206" t="s">
        <v>956</v>
      </c>
      <c r="L157" s="32"/>
      <c r="M157" s="211"/>
      <c r="N157" s="212" t="s">
        <v>136</v>
      </c>
      <c r="O157" s="27"/>
      <c r="P157" s="213" t="n">
        <f aca="false">O157*H157</f>
        <v>0</v>
      </c>
      <c r="Q157" s="213" t="n">
        <v>0.01417</v>
      </c>
      <c r="R157" s="213" t="n">
        <f aca="false">Q157*H157</f>
        <v>1.67086972</v>
      </c>
      <c r="S157" s="213" t="n">
        <v>0</v>
      </c>
      <c r="T157" s="214" t="n">
        <f aca="false">S157*H157</f>
        <v>0</v>
      </c>
      <c r="AR157" s="3" t="s">
        <v>205</v>
      </c>
      <c r="AT157" s="3" t="s">
        <v>134</v>
      </c>
      <c r="AU157" s="3" t="s">
        <v>66</v>
      </c>
      <c r="AY157" s="3" t="s">
        <v>133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</v>
      </c>
      <c r="BK157" s="215" t="n">
        <f aca="false">ROUND(I157*H157,0)</f>
        <v>0</v>
      </c>
      <c r="BL157" s="3" t="s">
        <v>205</v>
      </c>
      <c r="BM157" s="3" t="s">
        <v>1260</v>
      </c>
    </row>
    <row r="158" s="25" customFormat="true" ht="16.5" hidden="false" customHeight="true" outlineLevel="0" collapsed="false">
      <c r="B158" s="26"/>
      <c r="C158" s="204" t="s">
        <v>319</v>
      </c>
      <c r="D158" s="204" t="s">
        <v>134</v>
      </c>
      <c r="E158" s="205" t="s">
        <v>1261</v>
      </c>
      <c r="F158" s="206" t="s">
        <v>1262</v>
      </c>
      <c r="G158" s="207" t="s">
        <v>196</v>
      </c>
      <c r="H158" s="208" t="n">
        <v>106.327</v>
      </c>
      <c r="I158" s="209"/>
      <c r="J158" s="210" t="n">
        <f aca="false">ROUND(I158*H158,0)</f>
        <v>0</v>
      </c>
      <c r="K158" s="206" t="s">
        <v>956</v>
      </c>
      <c r="L158" s="32"/>
      <c r="M158" s="211"/>
      <c r="N158" s="212" t="s">
        <v>136</v>
      </c>
      <c r="O158" s="27"/>
      <c r="P158" s="213" t="n">
        <f aca="false">O158*H158</f>
        <v>0</v>
      </c>
      <c r="Q158" s="213" t="n">
        <v>0.00026</v>
      </c>
      <c r="R158" s="213" t="n">
        <f aca="false">Q158*H158</f>
        <v>0.02764502</v>
      </c>
      <c r="S158" s="213" t="n">
        <v>0</v>
      </c>
      <c r="T158" s="214" t="n">
        <f aca="false">S158*H158</f>
        <v>0</v>
      </c>
      <c r="AR158" s="3" t="s">
        <v>205</v>
      </c>
      <c r="AT158" s="3" t="s">
        <v>134</v>
      </c>
      <c r="AU158" s="3" t="s">
        <v>66</v>
      </c>
      <c r="AY158" s="3" t="s">
        <v>133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</v>
      </c>
      <c r="BK158" s="215" t="n">
        <f aca="false">ROUND(I158*H158,0)</f>
        <v>0</v>
      </c>
      <c r="BL158" s="3" t="s">
        <v>205</v>
      </c>
      <c r="BM158" s="3" t="s">
        <v>1263</v>
      </c>
    </row>
    <row r="159" s="25" customFormat="true" ht="16.5" hidden="false" customHeight="true" outlineLevel="0" collapsed="false">
      <c r="B159" s="26"/>
      <c r="C159" s="204" t="s">
        <v>323</v>
      </c>
      <c r="D159" s="204" t="s">
        <v>134</v>
      </c>
      <c r="E159" s="205" t="s">
        <v>1264</v>
      </c>
      <c r="F159" s="206" t="s">
        <v>1265</v>
      </c>
      <c r="G159" s="207" t="s">
        <v>158</v>
      </c>
      <c r="H159" s="208" t="n">
        <v>117.916</v>
      </c>
      <c r="I159" s="209"/>
      <c r="J159" s="210" t="n">
        <f aca="false">ROUND(I159*H159,0)</f>
        <v>0</v>
      </c>
      <c r="K159" s="206" t="s">
        <v>956</v>
      </c>
      <c r="L159" s="32"/>
      <c r="M159" s="211"/>
      <c r="N159" s="212" t="s">
        <v>136</v>
      </c>
      <c r="O159" s="27"/>
      <c r="P159" s="213" t="n">
        <f aca="false">O159*H159</f>
        <v>0</v>
      </c>
      <c r="Q159" s="213" t="n">
        <v>0.0001</v>
      </c>
      <c r="R159" s="213" t="n">
        <f aca="false">Q159*H159</f>
        <v>0.0117916</v>
      </c>
      <c r="S159" s="213" t="n">
        <v>0</v>
      </c>
      <c r="T159" s="214" t="n">
        <f aca="false">S159*H159</f>
        <v>0</v>
      </c>
      <c r="AR159" s="3" t="s">
        <v>205</v>
      </c>
      <c r="AT159" s="3" t="s">
        <v>134</v>
      </c>
      <c r="AU159" s="3" t="s">
        <v>66</v>
      </c>
      <c r="AY159" s="3" t="s">
        <v>133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</v>
      </c>
      <c r="BK159" s="215" t="n">
        <f aca="false">ROUND(I159*H159,0)</f>
        <v>0</v>
      </c>
      <c r="BL159" s="3" t="s">
        <v>205</v>
      </c>
      <c r="BM159" s="3" t="s">
        <v>1266</v>
      </c>
    </row>
    <row r="160" s="25" customFormat="true" ht="16.5" hidden="false" customHeight="true" outlineLevel="0" collapsed="false">
      <c r="B160" s="26"/>
      <c r="C160" s="204" t="s">
        <v>327</v>
      </c>
      <c r="D160" s="204" t="s">
        <v>134</v>
      </c>
      <c r="E160" s="205" t="s">
        <v>1267</v>
      </c>
      <c r="F160" s="206" t="s">
        <v>1268</v>
      </c>
      <c r="G160" s="207" t="s">
        <v>257</v>
      </c>
      <c r="H160" s="231" t="n">
        <v>1</v>
      </c>
      <c r="I160" s="209"/>
      <c r="J160" s="210" t="n">
        <f aca="false">ROUND(I160*H160,0)</f>
        <v>0</v>
      </c>
      <c r="K160" s="206" t="s">
        <v>956</v>
      </c>
      <c r="L160" s="32"/>
      <c r="M160" s="211"/>
      <c r="N160" s="212" t="s">
        <v>136</v>
      </c>
      <c r="O160" s="2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205</v>
      </c>
      <c r="AT160" s="3" t="s">
        <v>134</v>
      </c>
      <c r="AU160" s="3" t="s">
        <v>66</v>
      </c>
      <c r="AY160" s="3" t="s">
        <v>133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</v>
      </c>
      <c r="BK160" s="215" t="n">
        <f aca="false">ROUND(I160*H160,0)</f>
        <v>0</v>
      </c>
      <c r="BL160" s="3" t="s">
        <v>205</v>
      </c>
      <c r="BM160" s="3" t="s">
        <v>1269</v>
      </c>
    </row>
    <row r="161" s="189" customFormat="true" ht="22.5" hidden="false" customHeight="true" outlineLevel="0" collapsed="false">
      <c r="B161" s="190"/>
      <c r="C161" s="191"/>
      <c r="D161" s="192" t="s">
        <v>56</v>
      </c>
      <c r="E161" s="216" t="s">
        <v>420</v>
      </c>
      <c r="F161" s="216" t="s">
        <v>421</v>
      </c>
      <c r="G161" s="191"/>
      <c r="H161" s="191"/>
      <c r="I161" s="194"/>
      <c r="J161" s="217" t="n">
        <f aca="false">BK161</f>
        <v>0</v>
      </c>
      <c r="K161" s="191"/>
      <c r="L161" s="196"/>
      <c r="M161" s="197"/>
      <c r="N161" s="198"/>
      <c r="O161" s="198"/>
      <c r="P161" s="199" t="n">
        <f aca="false">SUM(P162:P166)</f>
        <v>0</v>
      </c>
      <c r="Q161" s="198"/>
      <c r="R161" s="199" t="n">
        <f aca="false">SUM(R162:R166)</f>
        <v>0.165</v>
      </c>
      <c r="S161" s="198"/>
      <c r="T161" s="200" t="n">
        <f aca="false">SUM(T162:T166)</f>
        <v>0</v>
      </c>
      <c r="AR161" s="201" t="s">
        <v>66</v>
      </c>
      <c r="AT161" s="202" t="s">
        <v>56</v>
      </c>
      <c r="AU161" s="202" t="s">
        <v>7</v>
      </c>
      <c r="AY161" s="201" t="s">
        <v>133</v>
      </c>
      <c r="BK161" s="203" t="n">
        <f aca="false">SUM(BK162:BK166)</f>
        <v>0</v>
      </c>
    </row>
    <row r="162" s="25" customFormat="true" ht="22.5" hidden="false" customHeight="true" outlineLevel="0" collapsed="false">
      <c r="B162" s="26"/>
      <c r="C162" s="204" t="s">
        <v>331</v>
      </c>
      <c r="D162" s="204" t="s">
        <v>134</v>
      </c>
      <c r="E162" s="205" t="s">
        <v>1270</v>
      </c>
      <c r="F162" s="206" t="s">
        <v>1271</v>
      </c>
      <c r="G162" s="207" t="s">
        <v>149</v>
      </c>
      <c r="H162" s="208" t="n">
        <v>6</v>
      </c>
      <c r="I162" s="209"/>
      <c r="J162" s="210" t="n">
        <f aca="false">ROUND(I162*H162,0)</f>
        <v>0</v>
      </c>
      <c r="K162" s="206"/>
      <c r="L162" s="32"/>
      <c r="M162" s="211"/>
      <c r="N162" s="212" t="s">
        <v>136</v>
      </c>
      <c r="O162" s="2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3" t="s">
        <v>205</v>
      </c>
      <c r="AT162" s="3" t="s">
        <v>134</v>
      </c>
      <c r="AU162" s="3" t="s">
        <v>66</v>
      </c>
      <c r="AY162" s="3" t="s">
        <v>133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</v>
      </c>
      <c r="BK162" s="215" t="n">
        <f aca="false">ROUND(I162*H162,0)</f>
        <v>0</v>
      </c>
      <c r="BL162" s="3" t="s">
        <v>205</v>
      </c>
      <c r="BM162" s="3" t="s">
        <v>1272</v>
      </c>
    </row>
    <row r="163" s="25" customFormat="true" ht="19.5" hidden="false" customHeight="false" outlineLevel="0" collapsed="false">
      <c r="B163" s="26"/>
      <c r="C163" s="31"/>
      <c r="D163" s="218" t="s">
        <v>151</v>
      </c>
      <c r="E163" s="31"/>
      <c r="F163" s="219" t="s">
        <v>1273</v>
      </c>
      <c r="G163" s="31"/>
      <c r="H163" s="31"/>
      <c r="I163" s="117"/>
      <c r="J163" s="31"/>
      <c r="K163" s="31"/>
      <c r="L163" s="32"/>
      <c r="M163" s="220"/>
      <c r="N163" s="27"/>
      <c r="O163" s="27"/>
      <c r="P163" s="27"/>
      <c r="Q163" s="27"/>
      <c r="R163" s="27"/>
      <c r="S163" s="27"/>
      <c r="T163" s="65"/>
      <c r="AT163" s="3" t="s">
        <v>151</v>
      </c>
      <c r="AU163" s="3" t="s">
        <v>66</v>
      </c>
    </row>
    <row r="164" s="25" customFormat="true" ht="16.5" hidden="false" customHeight="true" outlineLevel="0" collapsed="false">
      <c r="B164" s="26"/>
      <c r="C164" s="204" t="s">
        <v>337</v>
      </c>
      <c r="D164" s="204" t="s">
        <v>134</v>
      </c>
      <c r="E164" s="205" t="s">
        <v>1274</v>
      </c>
      <c r="F164" s="206" t="s">
        <v>1275</v>
      </c>
      <c r="G164" s="207" t="s">
        <v>149</v>
      </c>
      <c r="H164" s="208" t="n">
        <v>6</v>
      </c>
      <c r="I164" s="209"/>
      <c r="J164" s="210" t="n">
        <f aca="false">ROUND(I164*H164,0)</f>
        <v>0</v>
      </c>
      <c r="K164" s="206" t="s">
        <v>956</v>
      </c>
      <c r="L164" s="32"/>
      <c r="M164" s="211"/>
      <c r="N164" s="212" t="s">
        <v>136</v>
      </c>
      <c r="O164" s="27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205</v>
      </c>
      <c r="AT164" s="3" t="s">
        <v>134</v>
      </c>
      <c r="AU164" s="3" t="s">
        <v>66</v>
      </c>
      <c r="AY164" s="3" t="s">
        <v>133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</v>
      </c>
      <c r="BK164" s="215" t="n">
        <f aca="false">ROUND(I164*H164,0)</f>
        <v>0</v>
      </c>
      <c r="BL164" s="3" t="s">
        <v>205</v>
      </c>
      <c r="BM164" s="3" t="s">
        <v>1276</v>
      </c>
    </row>
    <row r="165" s="25" customFormat="true" ht="16.5" hidden="false" customHeight="true" outlineLevel="0" collapsed="false">
      <c r="B165" s="26"/>
      <c r="C165" s="221" t="s">
        <v>344</v>
      </c>
      <c r="D165" s="221" t="s">
        <v>249</v>
      </c>
      <c r="E165" s="222" t="s">
        <v>1277</v>
      </c>
      <c r="F165" s="223" t="s">
        <v>1278</v>
      </c>
      <c r="G165" s="224" t="s">
        <v>149</v>
      </c>
      <c r="H165" s="225" t="n">
        <v>6</v>
      </c>
      <c r="I165" s="226"/>
      <c r="J165" s="227" t="n">
        <f aca="false">ROUND(I165*H165,0)</f>
        <v>0</v>
      </c>
      <c r="K165" s="223"/>
      <c r="L165" s="228"/>
      <c r="M165" s="229"/>
      <c r="N165" s="230" t="s">
        <v>136</v>
      </c>
      <c r="O165" s="27"/>
      <c r="P165" s="213" t="n">
        <f aca="false">O165*H165</f>
        <v>0</v>
      </c>
      <c r="Q165" s="213" t="n">
        <v>0.0275</v>
      </c>
      <c r="R165" s="213" t="n">
        <f aca="false">Q165*H165</f>
        <v>0.165</v>
      </c>
      <c r="S165" s="213" t="n">
        <v>0</v>
      </c>
      <c r="T165" s="214" t="n">
        <f aca="false">S165*H165</f>
        <v>0</v>
      </c>
      <c r="AR165" s="3" t="s">
        <v>275</v>
      </c>
      <c r="AT165" s="3" t="s">
        <v>249</v>
      </c>
      <c r="AU165" s="3" t="s">
        <v>66</v>
      </c>
      <c r="AY165" s="3" t="s">
        <v>133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</v>
      </c>
      <c r="BK165" s="215" t="n">
        <f aca="false">ROUND(I165*H165,0)</f>
        <v>0</v>
      </c>
      <c r="BL165" s="3" t="s">
        <v>205</v>
      </c>
      <c r="BM165" s="3" t="s">
        <v>1279</v>
      </c>
    </row>
    <row r="166" s="25" customFormat="true" ht="16.5" hidden="false" customHeight="true" outlineLevel="0" collapsed="false">
      <c r="B166" s="26"/>
      <c r="C166" s="204" t="s">
        <v>348</v>
      </c>
      <c r="D166" s="204" t="s">
        <v>134</v>
      </c>
      <c r="E166" s="205" t="s">
        <v>1280</v>
      </c>
      <c r="F166" s="206" t="s">
        <v>1281</v>
      </c>
      <c r="G166" s="207" t="s">
        <v>257</v>
      </c>
      <c r="H166" s="231" t="n">
        <v>1</v>
      </c>
      <c r="I166" s="209"/>
      <c r="J166" s="210" t="n">
        <f aca="false">ROUND(I166*H166,0)</f>
        <v>0</v>
      </c>
      <c r="K166" s="206" t="s">
        <v>159</v>
      </c>
      <c r="L166" s="32"/>
      <c r="M166" s="211"/>
      <c r="N166" s="212" t="s">
        <v>136</v>
      </c>
      <c r="O166" s="27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3" t="s">
        <v>205</v>
      </c>
      <c r="AT166" s="3" t="s">
        <v>134</v>
      </c>
      <c r="AU166" s="3" t="s">
        <v>66</v>
      </c>
      <c r="AY166" s="3" t="s">
        <v>133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</v>
      </c>
      <c r="BK166" s="215" t="n">
        <f aca="false">ROUND(I166*H166,0)</f>
        <v>0</v>
      </c>
      <c r="BL166" s="3" t="s">
        <v>205</v>
      </c>
      <c r="BM166" s="3" t="s">
        <v>1282</v>
      </c>
    </row>
    <row r="167" s="189" customFormat="true" ht="22.5" hidden="false" customHeight="true" outlineLevel="0" collapsed="false">
      <c r="B167" s="190"/>
      <c r="C167" s="191"/>
      <c r="D167" s="192" t="s">
        <v>56</v>
      </c>
      <c r="E167" s="216" t="s">
        <v>478</v>
      </c>
      <c r="F167" s="216" t="s">
        <v>479</v>
      </c>
      <c r="G167" s="191"/>
      <c r="H167" s="191"/>
      <c r="I167" s="194"/>
      <c r="J167" s="217" t="n">
        <f aca="false">BK167</f>
        <v>0</v>
      </c>
      <c r="K167" s="191"/>
      <c r="L167" s="196"/>
      <c r="M167" s="197"/>
      <c r="N167" s="198"/>
      <c r="O167" s="198"/>
      <c r="P167" s="199" t="n">
        <f aca="false">SUM(P168:P172)</f>
        <v>0</v>
      </c>
      <c r="Q167" s="198"/>
      <c r="R167" s="199" t="n">
        <f aca="false">SUM(R168:R172)</f>
        <v>0.0093</v>
      </c>
      <c r="S167" s="198"/>
      <c r="T167" s="200" t="n">
        <f aca="false">SUM(T168:T172)</f>
        <v>0.059735</v>
      </c>
      <c r="AR167" s="201" t="s">
        <v>66</v>
      </c>
      <c r="AT167" s="202" t="s">
        <v>56</v>
      </c>
      <c r="AU167" s="202" t="s">
        <v>7</v>
      </c>
      <c r="AY167" s="201" t="s">
        <v>133</v>
      </c>
      <c r="BK167" s="203" t="n">
        <f aca="false">SUM(BK168:BK172)</f>
        <v>0</v>
      </c>
    </row>
    <row r="168" s="25" customFormat="true" ht="16.5" hidden="false" customHeight="true" outlineLevel="0" collapsed="false">
      <c r="B168" s="26"/>
      <c r="C168" s="204" t="s">
        <v>352</v>
      </c>
      <c r="D168" s="204" t="s">
        <v>134</v>
      </c>
      <c r="E168" s="205" t="s">
        <v>494</v>
      </c>
      <c r="F168" s="206" t="s">
        <v>495</v>
      </c>
      <c r="G168" s="207" t="s">
        <v>149</v>
      </c>
      <c r="H168" s="208" t="n">
        <v>6</v>
      </c>
      <c r="I168" s="209"/>
      <c r="J168" s="210" t="n">
        <f aca="false">ROUND(I168*H168,0)</f>
        <v>0</v>
      </c>
      <c r="K168" s="206"/>
      <c r="L168" s="32"/>
      <c r="M168" s="211"/>
      <c r="N168" s="212" t="s">
        <v>136</v>
      </c>
      <c r="O168" s="27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3" t="s">
        <v>205</v>
      </c>
      <c r="AT168" s="3" t="s">
        <v>134</v>
      </c>
      <c r="AU168" s="3" t="s">
        <v>66</v>
      </c>
      <c r="AY168" s="3" t="s">
        <v>133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</v>
      </c>
      <c r="BK168" s="215" t="n">
        <f aca="false">ROUND(I168*H168,0)</f>
        <v>0</v>
      </c>
      <c r="BL168" s="3" t="s">
        <v>205</v>
      </c>
      <c r="BM168" s="3" t="s">
        <v>1283</v>
      </c>
    </row>
    <row r="169" s="25" customFormat="true" ht="16.5" hidden="false" customHeight="true" outlineLevel="0" collapsed="false">
      <c r="B169" s="26"/>
      <c r="C169" s="221" t="s">
        <v>356</v>
      </c>
      <c r="D169" s="221" t="s">
        <v>249</v>
      </c>
      <c r="E169" s="222" t="s">
        <v>498</v>
      </c>
      <c r="F169" s="223" t="s">
        <v>1284</v>
      </c>
      <c r="G169" s="224" t="s">
        <v>149</v>
      </c>
      <c r="H169" s="225" t="n">
        <v>6</v>
      </c>
      <c r="I169" s="226"/>
      <c r="J169" s="227" t="n">
        <f aca="false">ROUND(I169*H169,0)</f>
        <v>0</v>
      </c>
      <c r="K169" s="223" t="s">
        <v>956</v>
      </c>
      <c r="L169" s="228"/>
      <c r="M169" s="229"/>
      <c r="N169" s="230" t="s">
        <v>136</v>
      </c>
      <c r="O169" s="27"/>
      <c r="P169" s="213" t="n">
        <f aca="false">O169*H169</f>
        <v>0</v>
      </c>
      <c r="Q169" s="213" t="n">
        <v>0.0014</v>
      </c>
      <c r="R169" s="213" t="n">
        <f aca="false">Q169*H169</f>
        <v>0.0084</v>
      </c>
      <c r="S169" s="213" t="n">
        <v>0</v>
      </c>
      <c r="T169" s="214" t="n">
        <f aca="false">S169*H169</f>
        <v>0</v>
      </c>
      <c r="AR169" s="3" t="s">
        <v>275</v>
      </c>
      <c r="AT169" s="3" t="s">
        <v>249</v>
      </c>
      <c r="AU169" s="3" t="s">
        <v>66</v>
      </c>
      <c r="AY169" s="3" t="s">
        <v>133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</v>
      </c>
      <c r="BK169" s="215" t="n">
        <f aca="false">ROUND(I169*H169,0)</f>
        <v>0</v>
      </c>
      <c r="BL169" s="3" t="s">
        <v>205</v>
      </c>
      <c r="BM169" s="3" t="s">
        <v>1285</v>
      </c>
    </row>
    <row r="170" s="25" customFormat="true" ht="16.5" hidden="false" customHeight="true" outlineLevel="0" collapsed="false">
      <c r="B170" s="26"/>
      <c r="C170" s="221" t="s">
        <v>361</v>
      </c>
      <c r="D170" s="221" t="s">
        <v>249</v>
      </c>
      <c r="E170" s="222" t="s">
        <v>503</v>
      </c>
      <c r="F170" s="223" t="s">
        <v>504</v>
      </c>
      <c r="G170" s="224" t="s">
        <v>149</v>
      </c>
      <c r="H170" s="225" t="n">
        <v>6</v>
      </c>
      <c r="I170" s="226"/>
      <c r="J170" s="227" t="n">
        <f aca="false">ROUND(I170*H170,0)</f>
        <v>0</v>
      </c>
      <c r="K170" s="223" t="s">
        <v>956</v>
      </c>
      <c r="L170" s="228"/>
      <c r="M170" s="229"/>
      <c r="N170" s="230" t="s">
        <v>136</v>
      </c>
      <c r="O170" s="27"/>
      <c r="P170" s="213" t="n">
        <f aca="false">O170*H170</f>
        <v>0</v>
      </c>
      <c r="Q170" s="213" t="n">
        <v>0.00015</v>
      </c>
      <c r="R170" s="213" t="n">
        <f aca="false">Q170*H170</f>
        <v>0.0009</v>
      </c>
      <c r="S170" s="213" t="n">
        <v>0</v>
      </c>
      <c r="T170" s="214" t="n">
        <f aca="false">S170*H170</f>
        <v>0</v>
      </c>
      <c r="AR170" s="3" t="s">
        <v>275</v>
      </c>
      <c r="AT170" s="3" t="s">
        <v>249</v>
      </c>
      <c r="AU170" s="3" t="s">
        <v>66</v>
      </c>
      <c r="AY170" s="3" t="s">
        <v>133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</v>
      </c>
      <c r="BK170" s="215" t="n">
        <f aca="false">ROUND(I170*H170,0)</f>
        <v>0</v>
      </c>
      <c r="BL170" s="3" t="s">
        <v>205</v>
      </c>
      <c r="BM170" s="3" t="s">
        <v>1286</v>
      </c>
    </row>
    <row r="171" s="25" customFormat="true" ht="16.5" hidden="false" customHeight="true" outlineLevel="0" collapsed="false">
      <c r="B171" s="26"/>
      <c r="C171" s="204" t="s">
        <v>365</v>
      </c>
      <c r="D171" s="204" t="s">
        <v>134</v>
      </c>
      <c r="E171" s="205" t="s">
        <v>1287</v>
      </c>
      <c r="F171" s="206" t="s">
        <v>1288</v>
      </c>
      <c r="G171" s="207" t="s">
        <v>526</v>
      </c>
      <c r="H171" s="208" t="n">
        <v>59.735</v>
      </c>
      <c r="I171" s="209"/>
      <c r="J171" s="210" t="n">
        <f aca="false">ROUND(I171*H171,0)</f>
        <v>0</v>
      </c>
      <c r="K171" s="206" t="s">
        <v>956</v>
      </c>
      <c r="L171" s="32"/>
      <c r="M171" s="211"/>
      <c r="N171" s="212" t="s">
        <v>136</v>
      </c>
      <c r="O171" s="27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01</v>
      </c>
      <c r="T171" s="214" t="n">
        <f aca="false">S171*H171</f>
        <v>0.059735</v>
      </c>
      <c r="AR171" s="3" t="s">
        <v>205</v>
      </c>
      <c r="AT171" s="3" t="s">
        <v>134</v>
      </c>
      <c r="AU171" s="3" t="s">
        <v>66</v>
      </c>
      <c r="AY171" s="3" t="s">
        <v>133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</v>
      </c>
      <c r="BK171" s="215" t="n">
        <f aca="false">ROUND(I171*H171,0)</f>
        <v>0</v>
      </c>
      <c r="BL171" s="3" t="s">
        <v>205</v>
      </c>
      <c r="BM171" s="3" t="s">
        <v>1289</v>
      </c>
    </row>
    <row r="172" s="25" customFormat="true" ht="16.5" hidden="false" customHeight="true" outlineLevel="0" collapsed="false">
      <c r="B172" s="26"/>
      <c r="C172" s="204" t="s">
        <v>373</v>
      </c>
      <c r="D172" s="204" t="s">
        <v>134</v>
      </c>
      <c r="E172" s="205" t="s">
        <v>1290</v>
      </c>
      <c r="F172" s="206" t="s">
        <v>1291</v>
      </c>
      <c r="G172" s="207" t="s">
        <v>257</v>
      </c>
      <c r="H172" s="231" t="n">
        <v>1</v>
      </c>
      <c r="I172" s="209"/>
      <c r="J172" s="210" t="n">
        <f aca="false">ROUND(I172*H172,0)</f>
        <v>0</v>
      </c>
      <c r="K172" s="206" t="s">
        <v>159</v>
      </c>
      <c r="L172" s="32"/>
      <c r="M172" s="211"/>
      <c r="N172" s="212" t="s">
        <v>136</v>
      </c>
      <c r="O172" s="27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3" t="s">
        <v>205</v>
      </c>
      <c r="AT172" s="3" t="s">
        <v>134</v>
      </c>
      <c r="AU172" s="3" t="s">
        <v>66</v>
      </c>
      <c r="AY172" s="3" t="s">
        <v>133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</v>
      </c>
      <c r="BK172" s="215" t="n">
        <f aca="false">ROUND(I172*H172,0)</f>
        <v>0</v>
      </c>
      <c r="BL172" s="3" t="s">
        <v>205</v>
      </c>
      <c r="BM172" s="3" t="s">
        <v>1292</v>
      </c>
    </row>
    <row r="173" s="189" customFormat="true" ht="22.5" hidden="false" customHeight="true" outlineLevel="0" collapsed="false">
      <c r="B173" s="190"/>
      <c r="C173" s="191"/>
      <c r="D173" s="192" t="s">
        <v>56</v>
      </c>
      <c r="E173" s="216" t="s">
        <v>1293</v>
      </c>
      <c r="F173" s="216" t="s">
        <v>1294</v>
      </c>
      <c r="G173" s="191"/>
      <c r="H173" s="191"/>
      <c r="I173" s="194"/>
      <c r="J173" s="217" t="n">
        <f aca="false">BK173</f>
        <v>0</v>
      </c>
      <c r="K173" s="191"/>
      <c r="L173" s="196"/>
      <c r="M173" s="197"/>
      <c r="N173" s="198"/>
      <c r="O173" s="198"/>
      <c r="P173" s="199" t="n">
        <f aca="false">SUM(P174:P183)</f>
        <v>0</v>
      </c>
      <c r="Q173" s="198"/>
      <c r="R173" s="199" t="n">
        <f aca="false">SUM(R174:R183)</f>
        <v>4.32985668</v>
      </c>
      <c r="S173" s="198"/>
      <c r="T173" s="200" t="n">
        <f aca="false">SUM(T174:T183)</f>
        <v>0</v>
      </c>
      <c r="AR173" s="201" t="s">
        <v>66</v>
      </c>
      <c r="AT173" s="202" t="s">
        <v>56</v>
      </c>
      <c r="AU173" s="202" t="s">
        <v>7</v>
      </c>
      <c r="AY173" s="201" t="s">
        <v>133</v>
      </c>
      <c r="BK173" s="203" t="n">
        <f aca="false">SUM(BK174:BK183)</f>
        <v>0</v>
      </c>
    </row>
    <row r="174" s="25" customFormat="true" ht="16.5" hidden="false" customHeight="true" outlineLevel="0" collapsed="false">
      <c r="B174" s="26"/>
      <c r="C174" s="204" t="s">
        <v>379</v>
      </c>
      <c r="D174" s="204" t="s">
        <v>134</v>
      </c>
      <c r="E174" s="205" t="s">
        <v>1295</v>
      </c>
      <c r="F174" s="206" t="s">
        <v>1296</v>
      </c>
      <c r="G174" s="207" t="s">
        <v>196</v>
      </c>
      <c r="H174" s="208" t="n">
        <v>106.364</v>
      </c>
      <c r="I174" s="209"/>
      <c r="J174" s="210" t="n">
        <f aca="false">ROUND(I174*H174,0)</f>
        <v>0</v>
      </c>
      <c r="K174" s="206" t="s">
        <v>956</v>
      </c>
      <c r="L174" s="32"/>
      <c r="M174" s="211"/>
      <c r="N174" s="212" t="s">
        <v>136</v>
      </c>
      <c r="O174" s="27"/>
      <c r="P174" s="213" t="n">
        <f aca="false">O174*H174</f>
        <v>0</v>
      </c>
      <c r="Q174" s="213" t="n">
        <v>0.00062</v>
      </c>
      <c r="R174" s="213" t="n">
        <f aca="false">Q174*H174</f>
        <v>0.06594568</v>
      </c>
      <c r="S174" s="213" t="n">
        <v>0</v>
      </c>
      <c r="T174" s="214" t="n">
        <f aca="false">S174*H174</f>
        <v>0</v>
      </c>
      <c r="AR174" s="3" t="s">
        <v>205</v>
      </c>
      <c r="AT174" s="3" t="s">
        <v>134</v>
      </c>
      <c r="AU174" s="3" t="s">
        <v>66</v>
      </c>
      <c r="AY174" s="3" t="s">
        <v>133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</v>
      </c>
      <c r="BK174" s="215" t="n">
        <f aca="false">ROUND(I174*H174,0)</f>
        <v>0</v>
      </c>
      <c r="BL174" s="3" t="s">
        <v>205</v>
      </c>
      <c r="BM174" s="3" t="s">
        <v>1297</v>
      </c>
    </row>
    <row r="175" s="25" customFormat="true" ht="16.5" hidden="false" customHeight="true" outlineLevel="0" collapsed="false">
      <c r="B175" s="26"/>
      <c r="C175" s="221" t="s">
        <v>385</v>
      </c>
      <c r="D175" s="221" t="s">
        <v>249</v>
      </c>
      <c r="E175" s="222" t="s">
        <v>1298</v>
      </c>
      <c r="F175" s="223" t="s">
        <v>1299</v>
      </c>
      <c r="G175" s="224" t="s">
        <v>149</v>
      </c>
      <c r="H175" s="225" t="n">
        <v>390</v>
      </c>
      <c r="I175" s="226"/>
      <c r="J175" s="227" t="n">
        <f aca="false">ROUND(I175*H175,0)</f>
        <v>0</v>
      </c>
      <c r="K175" s="223"/>
      <c r="L175" s="228"/>
      <c r="M175" s="229"/>
      <c r="N175" s="230" t="s">
        <v>136</v>
      </c>
      <c r="O175" s="27"/>
      <c r="P175" s="213" t="n">
        <f aca="false">O175*H175</f>
        <v>0</v>
      </c>
      <c r="Q175" s="213" t="n">
        <v>0.00036</v>
      </c>
      <c r="R175" s="213" t="n">
        <f aca="false">Q175*H175</f>
        <v>0.1404</v>
      </c>
      <c r="S175" s="213" t="n">
        <v>0</v>
      </c>
      <c r="T175" s="214" t="n">
        <f aca="false">S175*H175</f>
        <v>0</v>
      </c>
      <c r="AR175" s="3" t="s">
        <v>275</v>
      </c>
      <c r="AT175" s="3" t="s">
        <v>249</v>
      </c>
      <c r="AU175" s="3" t="s">
        <v>66</v>
      </c>
      <c r="AY175" s="3" t="s">
        <v>133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</v>
      </c>
      <c r="BK175" s="215" t="n">
        <f aca="false">ROUND(I175*H175,0)</f>
        <v>0</v>
      </c>
      <c r="BL175" s="3" t="s">
        <v>205</v>
      </c>
      <c r="BM175" s="3" t="s">
        <v>1300</v>
      </c>
    </row>
    <row r="176" s="25" customFormat="true" ht="19.5" hidden="false" customHeight="false" outlineLevel="0" collapsed="false">
      <c r="B176" s="26"/>
      <c r="C176" s="31"/>
      <c r="D176" s="218" t="s">
        <v>151</v>
      </c>
      <c r="E176" s="31"/>
      <c r="F176" s="219" t="s">
        <v>1301</v>
      </c>
      <c r="G176" s="31"/>
      <c r="H176" s="31"/>
      <c r="I176" s="117"/>
      <c r="J176" s="31"/>
      <c r="K176" s="31"/>
      <c r="L176" s="32"/>
      <c r="M176" s="220"/>
      <c r="N176" s="27"/>
      <c r="O176" s="27"/>
      <c r="P176" s="27"/>
      <c r="Q176" s="27"/>
      <c r="R176" s="27"/>
      <c r="S176" s="27"/>
      <c r="T176" s="65"/>
      <c r="AT176" s="3" t="s">
        <v>151</v>
      </c>
      <c r="AU176" s="3" t="s">
        <v>66</v>
      </c>
    </row>
    <row r="177" s="25" customFormat="true" ht="16.5" hidden="false" customHeight="true" outlineLevel="0" collapsed="false">
      <c r="B177" s="26"/>
      <c r="C177" s="204" t="s">
        <v>391</v>
      </c>
      <c r="D177" s="204" t="s">
        <v>134</v>
      </c>
      <c r="E177" s="205" t="s">
        <v>1302</v>
      </c>
      <c r="F177" s="206" t="s">
        <v>1303</v>
      </c>
      <c r="G177" s="207" t="s">
        <v>158</v>
      </c>
      <c r="H177" s="208" t="n">
        <v>117.916</v>
      </c>
      <c r="I177" s="209"/>
      <c r="J177" s="210" t="n">
        <f aca="false">ROUND(I177*H177,0)</f>
        <v>0</v>
      </c>
      <c r="K177" s="206" t="s">
        <v>956</v>
      </c>
      <c r="L177" s="32"/>
      <c r="M177" s="211"/>
      <c r="N177" s="212" t="s">
        <v>136</v>
      </c>
      <c r="O177" s="27"/>
      <c r="P177" s="213" t="n">
        <f aca="false">O177*H177</f>
        <v>0</v>
      </c>
      <c r="Q177" s="213" t="n">
        <v>0.00392</v>
      </c>
      <c r="R177" s="213" t="n">
        <f aca="false">Q177*H177</f>
        <v>0.46223072</v>
      </c>
      <c r="S177" s="213" t="n">
        <v>0</v>
      </c>
      <c r="T177" s="214" t="n">
        <f aca="false">S177*H177</f>
        <v>0</v>
      </c>
      <c r="AR177" s="3" t="s">
        <v>205</v>
      </c>
      <c r="AT177" s="3" t="s">
        <v>134</v>
      </c>
      <c r="AU177" s="3" t="s">
        <v>66</v>
      </c>
      <c r="AY177" s="3" t="s">
        <v>133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</v>
      </c>
      <c r="BK177" s="215" t="n">
        <f aca="false">ROUND(I177*H177,0)</f>
        <v>0</v>
      </c>
      <c r="BL177" s="3" t="s">
        <v>205</v>
      </c>
      <c r="BM177" s="3" t="s">
        <v>1304</v>
      </c>
    </row>
    <row r="178" s="25" customFormat="true" ht="22.5" hidden="false" customHeight="true" outlineLevel="0" collapsed="false">
      <c r="B178" s="26"/>
      <c r="C178" s="221" t="s">
        <v>396</v>
      </c>
      <c r="D178" s="221" t="s">
        <v>249</v>
      </c>
      <c r="E178" s="222" t="s">
        <v>1305</v>
      </c>
      <c r="F178" s="223" t="s">
        <v>1306</v>
      </c>
      <c r="G178" s="224" t="s">
        <v>158</v>
      </c>
      <c r="H178" s="225" t="n">
        <v>129.707</v>
      </c>
      <c r="I178" s="226"/>
      <c r="J178" s="227" t="n">
        <f aca="false">ROUND(I178*H178,0)</f>
        <v>0</v>
      </c>
      <c r="K178" s="223"/>
      <c r="L178" s="228"/>
      <c r="M178" s="229"/>
      <c r="N178" s="230" t="s">
        <v>136</v>
      </c>
      <c r="O178" s="27"/>
      <c r="P178" s="213" t="n">
        <f aca="false">O178*H178</f>
        <v>0</v>
      </c>
      <c r="Q178" s="213" t="n">
        <v>0.0192</v>
      </c>
      <c r="R178" s="213" t="n">
        <f aca="false">Q178*H178</f>
        <v>2.4903744</v>
      </c>
      <c r="S178" s="213" t="n">
        <v>0</v>
      </c>
      <c r="T178" s="214" t="n">
        <f aca="false">S178*H178</f>
        <v>0</v>
      </c>
      <c r="AR178" s="3" t="s">
        <v>275</v>
      </c>
      <c r="AT178" s="3" t="s">
        <v>249</v>
      </c>
      <c r="AU178" s="3" t="s">
        <v>66</v>
      </c>
      <c r="AY178" s="3" t="s">
        <v>133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</v>
      </c>
      <c r="BK178" s="215" t="n">
        <f aca="false">ROUND(I178*H178,0)</f>
        <v>0</v>
      </c>
      <c r="BL178" s="3" t="s">
        <v>205</v>
      </c>
      <c r="BM178" s="3" t="s">
        <v>1307</v>
      </c>
    </row>
    <row r="179" s="25" customFormat="true" ht="19.5" hidden="false" customHeight="false" outlineLevel="0" collapsed="false">
      <c r="B179" s="26"/>
      <c r="C179" s="31"/>
      <c r="D179" s="218" t="s">
        <v>151</v>
      </c>
      <c r="E179" s="31"/>
      <c r="F179" s="219" t="s">
        <v>1301</v>
      </c>
      <c r="G179" s="31"/>
      <c r="H179" s="31"/>
      <c r="I179" s="117"/>
      <c r="J179" s="31"/>
      <c r="K179" s="31"/>
      <c r="L179" s="32"/>
      <c r="M179" s="220"/>
      <c r="N179" s="27"/>
      <c r="O179" s="27"/>
      <c r="P179" s="27"/>
      <c r="Q179" s="27"/>
      <c r="R179" s="27"/>
      <c r="S179" s="27"/>
      <c r="T179" s="65"/>
      <c r="AT179" s="3" t="s">
        <v>151</v>
      </c>
      <c r="AU179" s="3" t="s">
        <v>66</v>
      </c>
    </row>
    <row r="180" s="25" customFormat="true" ht="16.5" hidden="false" customHeight="true" outlineLevel="0" collapsed="false">
      <c r="B180" s="26"/>
      <c r="C180" s="204" t="s">
        <v>400</v>
      </c>
      <c r="D180" s="204" t="s">
        <v>134</v>
      </c>
      <c r="E180" s="205" t="s">
        <v>1308</v>
      </c>
      <c r="F180" s="206" t="s">
        <v>1309</v>
      </c>
      <c r="G180" s="207" t="s">
        <v>158</v>
      </c>
      <c r="H180" s="208" t="n">
        <v>117.916</v>
      </c>
      <c r="I180" s="209"/>
      <c r="J180" s="210" t="n">
        <f aca="false">ROUND(I180*H180,0)</f>
        <v>0</v>
      </c>
      <c r="K180" s="206" t="s">
        <v>956</v>
      </c>
      <c r="L180" s="32"/>
      <c r="M180" s="211"/>
      <c r="N180" s="212" t="s">
        <v>136</v>
      </c>
      <c r="O180" s="27"/>
      <c r="P180" s="213" t="n">
        <f aca="false">O180*H180</f>
        <v>0</v>
      </c>
      <c r="Q180" s="213" t="n">
        <v>0.0003</v>
      </c>
      <c r="R180" s="213" t="n">
        <f aca="false">Q180*H180</f>
        <v>0.0353748</v>
      </c>
      <c r="S180" s="213" t="n">
        <v>0</v>
      </c>
      <c r="T180" s="214" t="n">
        <f aca="false">S180*H180</f>
        <v>0</v>
      </c>
      <c r="AR180" s="3" t="s">
        <v>205</v>
      </c>
      <c r="AT180" s="3" t="s">
        <v>134</v>
      </c>
      <c r="AU180" s="3" t="s">
        <v>66</v>
      </c>
      <c r="AY180" s="3" t="s">
        <v>133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</v>
      </c>
      <c r="BK180" s="215" t="n">
        <f aca="false">ROUND(I180*H180,0)</f>
        <v>0</v>
      </c>
      <c r="BL180" s="3" t="s">
        <v>205</v>
      </c>
      <c r="BM180" s="3" t="s">
        <v>1310</v>
      </c>
    </row>
    <row r="181" s="25" customFormat="true" ht="16.5" hidden="false" customHeight="true" outlineLevel="0" collapsed="false">
      <c r="B181" s="26"/>
      <c r="C181" s="204" t="s">
        <v>404</v>
      </c>
      <c r="D181" s="204" t="s">
        <v>134</v>
      </c>
      <c r="E181" s="205" t="s">
        <v>1311</v>
      </c>
      <c r="F181" s="206" t="s">
        <v>1312</v>
      </c>
      <c r="G181" s="207" t="s">
        <v>158</v>
      </c>
      <c r="H181" s="208" t="n">
        <v>117.916</v>
      </c>
      <c r="I181" s="209"/>
      <c r="J181" s="210" t="n">
        <f aca="false">ROUND(I181*H181,0)</f>
        <v>0</v>
      </c>
      <c r="K181" s="206" t="s">
        <v>1211</v>
      </c>
      <c r="L181" s="32"/>
      <c r="M181" s="211"/>
      <c r="N181" s="212" t="s">
        <v>136</v>
      </c>
      <c r="O181" s="27"/>
      <c r="P181" s="213" t="n">
        <f aca="false">O181*H181</f>
        <v>0</v>
      </c>
      <c r="Q181" s="213" t="n">
        <v>0.0077</v>
      </c>
      <c r="R181" s="213" t="n">
        <f aca="false">Q181*H181</f>
        <v>0.9079532</v>
      </c>
      <c r="S181" s="213" t="n">
        <v>0</v>
      </c>
      <c r="T181" s="214" t="n">
        <f aca="false">S181*H181</f>
        <v>0</v>
      </c>
      <c r="AR181" s="3" t="s">
        <v>205</v>
      </c>
      <c r="AT181" s="3" t="s">
        <v>134</v>
      </c>
      <c r="AU181" s="3" t="s">
        <v>66</v>
      </c>
      <c r="AY181" s="3" t="s">
        <v>133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</v>
      </c>
      <c r="BK181" s="215" t="n">
        <f aca="false">ROUND(I181*H181,0)</f>
        <v>0</v>
      </c>
      <c r="BL181" s="3" t="s">
        <v>205</v>
      </c>
      <c r="BM181" s="3" t="s">
        <v>1313</v>
      </c>
    </row>
    <row r="182" s="25" customFormat="true" ht="16.5" hidden="false" customHeight="true" outlineLevel="0" collapsed="false">
      <c r="B182" s="26"/>
      <c r="C182" s="204" t="s">
        <v>408</v>
      </c>
      <c r="D182" s="204" t="s">
        <v>134</v>
      </c>
      <c r="E182" s="205" t="s">
        <v>1314</v>
      </c>
      <c r="F182" s="206" t="s">
        <v>1315</v>
      </c>
      <c r="G182" s="207" t="s">
        <v>158</v>
      </c>
      <c r="H182" s="208" t="n">
        <v>117.916</v>
      </c>
      <c r="I182" s="209"/>
      <c r="J182" s="210" t="n">
        <f aca="false">ROUND(I182*H182,0)</f>
        <v>0</v>
      </c>
      <c r="K182" s="206" t="s">
        <v>1211</v>
      </c>
      <c r="L182" s="32"/>
      <c r="M182" s="211"/>
      <c r="N182" s="212" t="s">
        <v>136</v>
      </c>
      <c r="O182" s="27"/>
      <c r="P182" s="213" t="n">
        <f aca="false">O182*H182</f>
        <v>0</v>
      </c>
      <c r="Q182" s="213" t="n">
        <v>0.00193</v>
      </c>
      <c r="R182" s="213" t="n">
        <f aca="false">Q182*H182</f>
        <v>0.22757788</v>
      </c>
      <c r="S182" s="213" t="n">
        <v>0</v>
      </c>
      <c r="T182" s="214" t="n">
        <f aca="false">S182*H182</f>
        <v>0</v>
      </c>
      <c r="AR182" s="3" t="s">
        <v>205</v>
      </c>
      <c r="AT182" s="3" t="s">
        <v>134</v>
      </c>
      <c r="AU182" s="3" t="s">
        <v>66</v>
      </c>
      <c r="AY182" s="3" t="s">
        <v>133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</v>
      </c>
      <c r="BK182" s="215" t="n">
        <f aca="false">ROUND(I182*H182,0)</f>
        <v>0</v>
      </c>
      <c r="BL182" s="3" t="s">
        <v>205</v>
      </c>
      <c r="BM182" s="3" t="s">
        <v>1316</v>
      </c>
    </row>
    <row r="183" s="25" customFormat="true" ht="16.5" hidden="false" customHeight="true" outlineLevel="0" collapsed="false">
      <c r="B183" s="26"/>
      <c r="C183" s="204" t="s">
        <v>412</v>
      </c>
      <c r="D183" s="204" t="s">
        <v>134</v>
      </c>
      <c r="E183" s="205" t="s">
        <v>1317</v>
      </c>
      <c r="F183" s="206" t="s">
        <v>1318</v>
      </c>
      <c r="G183" s="207" t="s">
        <v>257</v>
      </c>
      <c r="H183" s="231" t="n">
        <v>1</v>
      </c>
      <c r="I183" s="209"/>
      <c r="J183" s="210" t="n">
        <f aca="false">ROUND(I183*H183,0)</f>
        <v>0</v>
      </c>
      <c r="K183" s="206" t="s">
        <v>956</v>
      </c>
      <c r="L183" s="32"/>
      <c r="M183" s="211"/>
      <c r="N183" s="212" t="s">
        <v>136</v>
      </c>
      <c r="O183" s="27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3" t="s">
        <v>205</v>
      </c>
      <c r="AT183" s="3" t="s">
        <v>134</v>
      </c>
      <c r="AU183" s="3" t="s">
        <v>66</v>
      </c>
      <c r="AY183" s="3" t="s">
        <v>133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</v>
      </c>
      <c r="BK183" s="215" t="n">
        <f aca="false">ROUND(I183*H183,0)</f>
        <v>0</v>
      </c>
      <c r="BL183" s="3" t="s">
        <v>205</v>
      </c>
      <c r="BM183" s="3" t="s">
        <v>1319</v>
      </c>
    </row>
    <row r="184" s="189" customFormat="true" ht="22.5" hidden="false" customHeight="true" outlineLevel="0" collapsed="false">
      <c r="B184" s="190"/>
      <c r="C184" s="191"/>
      <c r="D184" s="192" t="s">
        <v>56</v>
      </c>
      <c r="E184" s="216" t="s">
        <v>1320</v>
      </c>
      <c r="F184" s="216" t="s">
        <v>1321</v>
      </c>
      <c r="G184" s="191"/>
      <c r="H184" s="191"/>
      <c r="I184" s="194"/>
      <c r="J184" s="217" t="n">
        <f aca="false">BK184</f>
        <v>0</v>
      </c>
      <c r="K184" s="191"/>
      <c r="L184" s="196"/>
      <c r="M184" s="197"/>
      <c r="N184" s="198"/>
      <c r="O184" s="198"/>
      <c r="P184" s="199" t="n">
        <f aca="false">SUM(P185:P186)</f>
        <v>0</v>
      </c>
      <c r="Q184" s="198"/>
      <c r="R184" s="199" t="n">
        <f aca="false">SUM(R185:R186)</f>
        <v>0</v>
      </c>
      <c r="S184" s="198"/>
      <c r="T184" s="200" t="n">
        <f aca="false">SUM(T185:T186)</f>
        <v>2.9479</v>
      </c>
      <c r="AR184" s="201" t="s">
        <v>66</v>
      </c>
      <c r="AT184" s="202" t="s">
        <v>56</v>
      </c>
      <c r="AU184" s="202" t="s">
        <v>7</v>
      </c>
      <c r="AY184" s="201" t="s">
        <v>133</v>
      </c>
      <c r="BK184" s="203" t="n">
        <f aca="false">SUM(BK185:BK186)</f>
        <v>0</v>
      </c>
    </row>
    <row r="185" s="25" customFormat="true" ht="16.5" hidden="false" customHeight="true" outlineLevel="0" collapsed="false">
      <c r="B185" s="26"/>
      <c r="C185" s="204" t="s">
        <v>416</v>
      </c>
      <c r="D185" s="204" t="s">
        <v>134</v>
      </c>
      <c r="E185" s="205" t="s">
        <v>1322</v>
      </c>
      <c r="F185" s="206" t="s">
        <v>1323</v>
      </c>
      <c r="G185" s="207" t="s">
        <v>158</v>
      </c>
      <c r="H185" s="208" t="n">
        <v>117.916</v>
      </c>
      <c r="I185" s="209"/>
      <c r="J185" s="210" t="n">
        <f aca="false">ROUND(I185*H185,0)</f>
        <v>0</v>
      </c>
      <c r="K185" s="206" t="s">
        <v>956</v>
      </c>
      <c r="L185" s="32"/>
      <c r="M185" s="211"/>
      <c r="N185" s="212" t="s">
        <v>136</v>
      </c>
      <c r="O185" s="27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.025</v>
      </c>
      <c r="T185" s="214" t="n">
        <f aca="false">S185*H185</f>
        <v>2.9479</v>
      </c>
      <c r="AR185" s="3" t="s">
        <v>205</v>
      </c>
      <c r="AT185" s="3" t="s">
        <v>134</v>
      </c>
      <c r="AU185" s="3" t="s">
        <v>66</v>
      </c>
      <c r="AY185" s="3" t="s">
        <v>133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</v>
      </c>
      <c r="BK185" s="215" t="n">
        <f aca="false">ROUND(I185*H185,0)</f>
        <v>0</v>
      </c>
      <c r="BL185" s="3" t="s">
        <v>205</v>
      </c>
      <c r="BM185" s="3" t="s">
        <v>1324</v>
      </c>
    </row>
    <row r="186" s="25" customFormat="true" ht="16.5" hidden="false" customHeight="true" outlineLevel="0" collapsed="false">
      <c r="B186" s="26"/>
      <c r="C186" s="204" t="s">
        <v>383</v>
      </c>
      <c r="D186" s="204" t="s">
        <v>134</v>
      </c>
      <c r="E186" s="205" t="s">
        <v>1325</v>
      </c>
      <c r="F186" s="206" t="s">
        <v>1326</v>
      </c>
      <c r="G186" s="207" t="s">
        <v>257</v>
      </c>
      <c r="H186" s="231" t="n">
        <v>1</v>
      </c>
      <c r="I186" s="209"/>
      <c r="J186" s="210" t="n">
        <f aca="false">ROUND(I186*H186,0)</f>
        <v>0</v>
      </c>
      <c r="K186" s="206" t="s">
        <v>956</v>
      </c>
      <c r="L186" s="32"/>
      <c r="M186" s="211"/>
      <c r="N186" s="212" t="s">
        <v>136</v>
      </c>
      <c r="O186" s="27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3" t="s">
        <v>205</v>
      </c>
      <c r="AT186" s="3" t="s">
        <v>134</v>
      </c>
      <c r="AU186" s="3" t="s">
        <v>66</v>
      </c>
      <c r="AY186" s="3" t="s">
        <v>133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</v>
      </c>
      <c r="BK186" s="215" t="n">
        <f aca="false">ROUND(I186*H186,0)</f>
        <v>0</v>
      </c>
      <c r="BL186" s="3" t="s">
        <v>205</v>
      </c>
      <c r="BM186" s="3" t="s">
        <v>1327</v>
      </c>
    </row>
    <row r="187" s="189" customFormat="true" ht="22.5" hidden="false" customHeight="true" outlineLevel="0" collapsed="false">
      <c r="B187" s="190"/>
      <c r="C187" s="191"/>
      <c r="D187" s="192" t="s">
        <v>56</v>
      </c>
      <c r="E187" s="216" t="s">
        <v>1328</v>
      </c>
      <c r="F187" s="216" t="s">
        <v>1329</v>
      </c>
      <c r="G187" s="191"/>
      <c r="H187" s="191"/>
      <c r="I187" s="194"/>
      <c r="J187" s="217" t="n">
        <f aca="false">BK187</f>
        <v>0</v>
      </c>
      <c r="K187" s="191"/>
      <c r="L187" s="196"/>
      <c r="M187" s="197"/>
      <c r="N187" s="198"/>
      <c r="O187" s="198"/>
      <c r="P187" s="199" t="n">
        <f aca="false">SUM(P188:P190)</f>
        <v>0</v>
      </c>
      <c r="Q187" s="198"/>
      <c r="R187" s="199" t="n">
        <f aca="false">SUM(R188:R190)</f>
        <v>0</v>
      </c>
      <c r="S187" s="198"/>
      <c r="T187" s="200" t="n">
        <f aca="false">SUM(T188:T190)</f>
        <v>0.29479</v>
      </c>
      <c r="AR187" s="201" t="s">
        <v>66</v>
      </c>
      <c r="AT187" s="202" t="s">
        <v>56</v>
      </c>
      <c r="AU187" s="202" t="s">
        <v>7</v>
      </c>
      <c r="AY187" s="201" t="s">
        <v>133</v>
      </c>
      <c r="BK187" s="203" t="n">
        <f aca="false">SUM(BK188:BK190)</f>
        <v>0</v>
      </c>
    </row>
    <row r="188" s="25" customFormat="true" ht="16.5" hidden="false" customHeight="true" outlineLevel="0" collapsed="false">
      <c r="B188" s="26"/>
      <c r="C188" s="204" t="s">
        <v>426</v>
      </c>
      <c r="D188" s="204" t="s">
        <v>134</v>
      </c>
      <c r="E188" s="205" t="s">
        <v>1330</v>
      </c>
      <c r="F188" s="206" t="s">
        <v>1331</v>
      </c>
      <c r="G188" s="207" t="s">
        <v>196</v>
      </c>
      <c r="H188" s="208" t="n">
        <v>106.327</v>
      </c>
      <c r="I188" s="209"/>
      <c r="J188" s="210" t="n">
        <f aca="false">ROUND(I188*H188,0)</f>
        <v>0</v>
      </c>
      <c r="K188" s="206" t="s">
        <v>537</v>
      </c>
      <c r="L188" s="32"/>
      <c r="M188" s="211"/>
      <c r="N188" s="212" t="s">
        <v>136</v>
      </c>
      <c r="O188" s="27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3" t="s">
        <v>205</v>
      </c>
      <c r="AT188" s="3" t="s">
        <v>134</v>
      </c>
      <c r="AU188" s="3" t="s">
        <v>66</v>
      </c>
      <c r="AY188" s="3" t="s">
        <v>133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</v>
      </c>
      <c r="BK188" s="215" t="n">
        <f aca="false">ROUND(I188*H188,0)</f>
        <v>0</v>
      </c>
      <c r="BL188" s="3" t="s">
        <v>205</v>
      </c>
      <c r="BM188" s="3" t="s">
        <v>1332</v>
      </c>
    </row>
    <row r="189" s="25" customFormat="true" ht="16.5" hidden="false" customHeight="true" outlineLevel="0" collapsed="false">
      <c r="B189" s="26"/>
      <c r="C189" s="204" t="s">
        <v>431</v>
      </c>
      <c r="D189" s="204" t="s">
        <v>134</v>
      </c>
      <c r="E189" s="205" t="s">
        <v>1333</v>
      </c>
      <c r="F189" s="206" t="s">
        <v>1334</v>
      </c>
      <c r="G189" s="207" t="s">
        <v>158</v>
      </c>
      <c r="H189" s="208" t="n">
        <v>117.916</v>
      </c>
      <c r="I189" s="209"/>
      <c r="J189" s="210" t="n">
        <f aca="false">ROUND(I189*H189,0)</f>
        <v>0</v>
      </c>
      <c r="K189" s="206" t="s">
        <v>537</v>
      </c>
      <c r="L189" s="32"/>
      <c r="M189" s="211"/>
      <c r="N189" s="212" t="s">
        <v>136</v>
      </c>
      <c r="O189" s="27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.0025</v>
      </c>
      <c r="T189" s="214" t="n">
        <f aca="false">S189*H189</f>
        <v>0.29479</v>
      </c>
      <c r="AR189" s="3" t="s">
        <v>205</v>
      </c>
      <c r="AT189" s="3" t="s">
        <v>134</v>
      </c>
      <c r="AU189" s="3" t="s">
        <v>66</v>
      </c>
      <c r="AY189" s="3" t="s">
        <v>133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</v>
      </c>
      <c r="BK189" s="215" t="n">
        <f aca="false">ROUND(I189*H189,0)</f>
        <v>0</v>
      </c>
      <c r="BL189" s="3" t="s">
        <v>205</v>
      </c>
      <c r="BM189" s="3" t="s">
        <v>1335</v>
      </c>
    </row>
    <row r="190" s="25" customFormat="true" ht="16.5" hidden="false" customHeight="true" outlineLevel="0" collapsed="false">
      <c r="B190" s="26"/>
      <c r="C190" s="204" t="s">
        <v>435</v>
      </c>
      <c r="D190" s="204" t="s">
        <v>134</v>
      </c>
      <c r="E190" s="205" t="s">
        <v>1336</v>
      </c>
      <c r="F190" s="206" t="s">
        <v>1337</v>
      </c>
      <c r="G190" s="207" t="s">
        <v>257</v>
      </c>
      <c r="H190" s="231" t="n">
        <v>1</v>
      </c>
      <c r="I190" s="209"/>
      <c r="J190" s="210" t="n">
        <f aca="false">ROUND(I190*H190,0)</f>
        <v>0</v>
      </c>
      <c r="K190" s="206" t="s">
        <v>956</v>
      </c>
      <c r="L190" s="32"/>
      <c r="M190" s="211"/>
      <c r="N190" s="212" t="s">
        <v>136</v>
      </c>
      <c r="O190" s="27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3" t="s">
        <v>205</v>
      </c>
      <c r="AT190" s="3" t="s">
        <v>134</v>
      </c>
      <c r="AU190" s="3" t="s">
        <v>66</v>
      </c>
      <c r="AY190" s="3" t="s">
        <v>133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</v>
      </c>
      <c r="BK190" s="215" t="n">
        <f aca="false">ROUND(I190*H190,0)</f>
        <v>0</v>
      </c>
      <c r="BL190" s="3" t="s">
        <v>205</v>
      </c>
      <c r="BM190" s="3" t="s">
        <v>1338</v>
      </c>
    </row>
    <row r="191" s="189" customFormat="true" ht="22.5" hidden="false" customHeight="true" outlineLevel="0" collapsed="false">
      <c r="B191" s="190"/>
      <c r="C191" s="191"/>
      <c r="D191" s="192" t="s">
        <v>56</v>
      </c>
      <c r="E191" s="216" t="s">
        <v>528</v>
      </c>
      <c r="F191" s="216" t="s">
        <v>529</v>
      </c>
      <c r="G191" s="191"/>
      <c r="H191" s="191"/>
      <c r="I191" s="194"/>
      <c r="J191" s="217" t="n">
        <f aca="false">BK191</f>
        <v>0</v>
      </c>
      <c r="K191" s="191"/>
      <c r="L191" s="196"/>
      <c r="M191" s="197"/>
      <c r="N191" s="198"/>
      <c r="O191" s="198"/>
      <c r="P191" s="199" t="n">
        <f aca="false">SUM(P192:P194)</f>
        <v>0</v>
      </c>
      <c r="Q191" s="198"/>
      <c r="R191" s="199" t="n">
        <f aca="false">SUM(R192:R194)</f>
        <v>0.0394251</v>
      </c>
      <c r="S191" s="198"/>
      <c r="T191" s="200" t="n">
        <f aca="false">SUM(T192:T194)</f>
        <v>0</v>
      </c>
      <c r="AR191" s="201" t="s">
        <v>66</v>
      </c>
      <c r="AT191" s="202" t="s">
        <v>56</v>
      </c>
      <c r="AU191" s="202" t="s">
        <v>7</v>
      </c>
      <c r="AY191" s="201" t="s">
        <v>133</v>
      </c>
      <c r="BK191" s="203" t="n">
        <f aca="false">SUM(BK192:BK194)</f>
        <v>0</v>
      </c>
    </row>
    <row r="192" s="25" customFormat="true" ht="16.5" hidden="false" customHeight="true" outlineLevel="0" collapsed="false">
      <c r="B192" s="26"/>
      <c r="C192" s="204" t="s">
        <v>439</v>
      </c>
      <c r="D192" s="204" t="s">
        <v>134</v>
      </c>
      <c r="E192" s="205" t="s">
        <v>1339</v>
      </c>
      <c r="F192" s="206" t="s">
        <v>1340</v>
      </c>
      <c r="G192" s="207" t="s">
        <v>158</v>
      </c>
      <c r="H192" s="208" t="n">
        <v>59.735</v>
      </c>
      <c r="I192" s="209"/>
      <c r="J192" s="210" t="n">
        <f aca="false">ROUND(I192*H192,0)</f>
        <v>0</v>
      </c>
      <c r="K192" s="206" t="s">
        <v>1341</v>
      </c>
      <c r="L192" s="32"/>
      <c r="M192" s="211"/>
      <c r="N192" s="212" t="s">
        <v>136</v>
      </c>
      <c r="O192" s="27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AR192" s="3" t="s">
        <v>205</v>
      </c>
      <c r="AT192" s="3" t="s">
        <v>134</v>
      </c>
      <c r="AU192" s="3" t="s">
        <v>66</v>
      </c>
      <c r="AY192" s="3" t="s">
        <v>133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</v>
      </c>
      <c r="BK192" s="215" t="n">
        <f aca="false">ROUND(I192*H192,0)</f>
        <v>0</v>
      </c>
      <c r="BL192" s="3" t="s">
        <v>205</v>
      </c>
      <c r="BM192" s="3" t="s">
        <v>1342</v>
      </c>
    </row>
    <row r="193" s="25" customFormat="true" ht="16.5" hidden="false" customHeight="true" outlineLevel="0" collapsed="false">
      <c r="B193" s="26"/>
      <c r="C193" s="204" t="s">
        <v>443</v>
      </c>
      <c r="D193" s="204" t="s">
        <v>134</v>
      </c>
      <c r="E193" s="205" t="s">
        <v>535</v>
      </c>
      <c r="F193" s="206" t="s">
        <v>1343</v>
      </c>
      <c r="G193" s="207" t="s">
        <v>158</v>
      </c>
      <c r="H193" s="208" t="n">
        <v>59.735</v>
      </c>
      <c r="I193" s="209"/>
      <c r="J193" s="210" t="n">
        <f aca="false">ROUND(I193*H193,0)</f>
        <v>0</v>
      </c>
      <c r="K193" s="206" t="s">
        <v>1341</v>
      </c>
      <c r="L193" s="32"/>
      <c r="M193" s="211"/>
      <c r="N193" s="212" t="s">
        <v>136</v>
      </c>
      <c r="O193" s="27"/>
      <c r="P193" s="213" t="n">
        <f aca="false">O193*H193</f>
        <v>0</v>
      </c>
      <c r="Q193" s="213" t="n">
        <v>0.00066</v>
      </c>
      <c r="R193" s="213" t="n">
        <f aca="false">Q193*H193</f>
        <v>0.0394251</v>
      </c>
      <c r="S193" s="213" t="n">
        <v>0</v>
      </c>
      <c r="T193" s="214" t="n">
        <f aca="false">S193*H193</f>
        <v>0</v>
      </c>
      <c r="AR193" s="3" t="s">
        <v>205</v>
      </c>
      <c r="AT193" s="3" t="s">
        <v>134</v>
      </c>
      <c r="AU193" s="3" t="s">
        <v>66</v>
      </c>
      <c r="AY193" s="3" t="s">
        <v>133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</v>
      </c>
      <c r="BK193" s="215" t="n">
        <f aca="false">ROUND(I193*H193,0)</f>
        <v>0</v>
      </c>
      <c r="BL193" s="3" t="s">
        <v>205</v>
      </c>
      <c r="BM193" s="3" t="s">
        <v>1344</v>
      </c>
    </row>
    <row r="194" s="25" customFormat="true" ht="16.5" hidden="false" customHeight="true" outlineLevel="0" collapsed="false">
      <c r="B194" s="26"/>
      <c r="C194" s="204" t="s">
        <v>448</v>
      </c>
      <c r="D194" s="204" t="s">
        <v>134</v>
      </c>
      <c r="E194" s="205" t="s">
        <v>1345</v>
      </c>
      <c r="F194" s="206" t="s">
        <v>1346</v>
      </c>
      <c r="G194" s="207" t="s">
        <v>158</v>
      </c>
      <c r="H194" s="208" t="n">
        <v>127.593</v>
      </c>
      <c r="I194" s="209"/>
      <c r="J194" s="210" t="n">
        <f aca="false">ROUND(I194*H194,0)</f>
        <v>0</v>
      </c>
      <c r="K194" s="206" t="s">
        <v>956</v>
      </c>
      <c r="L194" s="32"/>
      <c r="M194" s="211"/>
      <c r="N194" s="212" t="s">
        <v>136</v>
      </c>
      <c r="O194" s="27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AR194" s="3" t="s">
        <v>205</v>
      </c>
      <c r="AT194" s="3" t="s">
        <v>134</v>
      </c>
      <c r="AU194" s="3" t="s">
        <v>66</v>
      </c>
      <c r="AY194" s="3" t="s">
        <v>133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</v>
      </c>
      <c r="BK194" s="215" t="n">
        <f aca="false">ROUND(I194*H194,0)</f>
        <v>0</v>
      </c>
      <c r="BL194" s="3" t="s">
        <v>205</v>
      </c>
      <c r="BM194" s="3" t="s">
        <v>1347</v>
      </c>
    </row>
    <row r="195" s="189" customFormat="true" ht="22.5" hidden="false" customHeight="true" outlineLevel="0" collapsed="false">
      <c r="B195" s="190"/>
      <c r="C195" s="191"/>
      <c r="D195" s="192" t="s">
        <v>56</v>
      </c>
      <c r="E195" s="216" t="s">
        <v>1348</v>
      </c>
      <c r="F195" s="216" t="s">
        <v>1349</v>
      </c>
      <c r="G195" s="191"/>
      <c r="H195" s="191"/>
      <c r="I195" s="194"/>
      <c r="J195" s="217" t="n">
        <f aca="false">BK195</f>
        <v>0</v>
      </c>
      <c r="K195" s="191"/>
      <c r="L195" s="196"/>
      <c r="M195" s="197"/>
      <c r="N195" s="198"/>
      <c r="O195" s="198"/>
      <c r="P195" s="199" t="n">
        <f aca="false">SUM(P196:P201)</f>
        <v>0</v>
      </c>
      <c r="Q195" s="198"/>
      <c r="R195" s="199" t="n">
        <f aca="false">SUM(R196:R201)</f>
        <v>0.54116516</v>
      </c>
      <c r="S195" s="198"/>
      <c r="T195" s="200" t="n">
        <f aca="false">SUM(T196:T201)</f>
        <v>0.10547688</v>
      </c>
      <c r="AR195" s="201" t="s">
        <v>66</v>
      </c>
      <c r="AT195" s="202" t="s">
        <v>56</v>
      </c>
      <c r="AU195" s="202" t="s">
        <v>7</v>
      </c>
      <c r="AY195" s="201" t="s">
        <v>133</v>
      </c>
      <c r="BK195" s="203" t="n">
        <f aca="false">SUM(BK196:BK201)</f>
        <v>0</v>
      </c>
    </row>
    <row r="196" s="25" customFormat="true" ht="16.5" hidden="false" customHeight="true" outlineLevel="0" collapsed="false">
      <c r="B196" s="26"/>
      <c r="C196" s="204" t="s">
        <v>452</v>
      </c>
      <c r="D196" s="204" t="s">
        <v>134</v>
      </c>
      <c r="E196" s="205" t="s">
        <v>1350</v>
      </c>
      <c r="F196" s="206" t="s">
        <v>1351</v>
      </c>
      <c r="G196" s="207" t="s">
        <v>158</v>
      </c>
      <c r="H196" s="208" t="n">
        <v>340.248</v>
      </c>
      <c r="I196" s="209"/>
      <c r="J196" s="210" t="n">
        <f aca="false">ROUND(I196*H196,0)</f>
        <v>0</v>
      </c>
      <c r="K196" s="206" t="s">
        <v>956</v>
      </c>
      <c r="L196" s="32"/>
      <c r="M196" s="211"/>
      <c r="N196" s="212" t="s">
        <v>136</v>
      </c>
      <c r="O196" s="27"/>
      <c r="P196" s="213" t="n">
        <f aca="false">O196*H196</f>
        <v>0</v>
      </c>
      <c r="Q196" s="213" t="n">
        <v>0.001</v>
      </c>
      <c r="R196" s="213" t="n">
        <f aca="false">Q196*H196</f>
        <v>0.340248</v>
      </c>
      <c r="S196" s="213" t="n">
        <v>0.00031</v>
      </c>
      <c r="T196" s="214" t="n">
        <f aca="false">S196*H196</f>
        <v>0.10547688</v>
      </c>
      <c r="AR196" s="3" t="s">
        <v>205</v>
      </c>
      <c r="AT196" s="3" t="s">
        <v>134</v>
      </c>
      <c r="AU196" s="3" t="s">
        <v>66</v>
      </c>
      <c r="AY196" s="3" t="s">
        <v>133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</v>
      </c>
      <c r="BK196" s="215" t="n">
        <f aca="false">ROUND(I196*H196,0)</f>
        <v>0</v>
      </c>
      <c r="BL196" s="3" t="s">
        <v>205</v>
      </c>
      <c r="BM196" s="3" t="s">
        <v>1352</v>
      </c>
    </row>
    <row r="197" s="25" customFormat="true" ht="16.5" hidden="false" customHeight="true" outlineLevel="0" collapsed="false">
      <c r="B197" s="26"/>
      <c r="C197" s="204" t="s">
        <v>457</v>
      </c>
      <c r="D197" s="204" t="s">
        <v>134</v>
      </c>
      <c r="E197" s="205" t="s">
        <v>1353</v>
      </c>
      <c r="F197" s="206" t="s">
        <v>1354</v>
      </c>
      <c r="G197" s="207" t="s">
        <v>158</v>
      </c>
      <c r="H197" s="208" t="n">
        <v>340.248</v>
      </c>
      <c r="I197" s="209"/>
      <c r="J197" s="210" t="n">
        <f aca="false">ROUND(I197*H197,0)</f>
        <v>0</v>
      </c>
      <c r="K197" s="206" t="s">
        <v>956</v>
      </c>
      <c r="L197" s="32"/>
      <c r="M197" s="211"/>
      <c r="N197" s="212" t="s">
        <v>136</v>
      </c>
      <c r="O197" s="27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AR197" s="3" t="s">
        <v>205</v>
      </c>
      <c r="AT197" s="3" t="s">
        <v>134</v>
      </c>
      <c r="AU197" s="3" t="s">
        <v>66</v>
      </c>
      <c r="AY197" s="3" t="s">
        <v>133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</v>
      </c>
      <c r="BK197" s="215" t="n">
        <f aca="false">ROUND(I197*H197,0)</f>
        <v>0</v>
      </c>
      <c r="BL197" s="3" t="s">
        <v>205</v>
      </c>
      <c r="BM197" s="3" t="s">
        <v>1355</v>
      </c>
    </row>
    <row r="198" s="25" customFormat="true" ht="16.5" hidden="false" customHeight="true" outlineLevel="0" collapsed="false">
      <c r="B198" s="26"/>
      <c r="C198" s="204" t="s">
        <v>461</v>
      </c>
      <c r="D198" s="204" t="s">
        <v>134</v>
      </c>
      <c r="E198" s="205" t="s">
        <v>1356</v>
      </c>
      <c r="F198" s="206" t="s">
        <v>1357</v>
      </c>
      <c r="G198" s="207" t="s">
        <v>257</v>
      </c>
      <c r="H198" s="208" t="n">
        <v>6</v>
      </c>
      <c r="I198" s="209"/>
      <c r="J198" s="210" t="n">
        <f aca="false">ROUND(I198*H198,0)</f>
        <v>0</v>
      </c>
      <c r="K198" s="206" t="s">
        <v>1358</v>
      </c>
      <c r="L198" s="32"/>
      <c r="M198" s="211"/>
      <c r="N198" s="212" t="s">
        <v>136</v>
      </c>
      <c r="O198" s="27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3" t="s">
        <v>205</v>
      </c>
      <c r="AT198" s="3" t="s">
        <v>134</v>
      </c>
      <c r="AU198" s="3" t="s">
        <v>66</v>
      </c>
      <c r="AY198" s="3" t="s">
        <v>133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</v>
      </c>
      <c r="BK198" s="215" t="n">
        <f aca="false">ROUND(I198*H198,0)</f>
        <v>0</v>
      </c>
      <c r="BL198" s="3" t="s">
        <v>205</v>
      </c>
      <c r="BM198" s="3" t="s">
        <v>1359</v>
      </c>
    </row>
    <row r="199" s="25" customFormat="true" ht="16.5" hidden="false" customHeight="true" outlineLevel="0" collapsed="false">
      <c r="B199" s="26"/>
      <c r="C199" s="204" t="s">
        <v>465</v>
      </c>
      <c r="D199" s="204" t="s">
        <v>134</v>
      </c>
      <c r="E199" s="205" t="s">
        <v>1360</v>
      </c>
      <c r="F199" s="206" t="s">
        <v>1361</v>
      </c>
      <c r="G199" s="207" t="s">
        <v>158</v>
      </c>
      <c r="H199" s="208" t="n">
        <v>340.248</v>
      </c>
      <c r="I199" s="209"/>
      <c r="J199" s="210" t="n">
        <f aca="false">ROUND(I199*H199,0)</f>
        <v>0</v>
      </c>
      <c r="K199" s="206" t="s">
        <v>956</v>
      </c>
      <c r="L199" s="32"/>
      <c r="M199" s="211"/>
      <c r="N199" s="212" t="s">
        <v>136</v>
      </c>
      <c r="O199" s="27"/>
      <c r="P199" s="213" t="n">
        <f aca="false">O199*H199</f>
        <v>0</v>
      </c>
      <c r="Q199" s="213" t="n">
        <v>0.0002</v>
      </c>
      <c r="R199" s="213" t="n">
        <f aca="false">Q199*H199</f>
        <v>0.0680496</v>
      </c>
      <c r="S199" s="213" t="n">
        <v>0</v>
      </c>
      <c r="T199" s="214" t="n">
        <f aca="false">S199*H199</f>
        <v>0</v>
      </c>
      <c r="AR199" s="3" t="s">
        <v>205</v>
      </c>
      <c r="AT199" s="3" t="s">
        <v>134</v>
      </c>
      <c r="AU199" s="3" t="s">
        <v>66</v>
      </c>
      <c r="AY199" s="3" t="s">
        <v>133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</v>
      </c>
      <c r="BK199" s="215" t="n">
        <f aca="false">ROUND(I199*H199,0)</f>
        <v>0</v>
      </c>
      <c r="BL199" s="3" t="s">
        <v>205</v>
      </c>
      <c r="BM199" s="3" t="s">
        <v>1362</v>
      </c>
    </row>
    <row r="200" s="25" customFormat="true" ht="16.5" hidden="false" customHeight="true" outlineLevel="0" collapsed="false">
      <c r="B200" s="26"/>
      <c r="C200" s="204" t="s">
        <v>470</v>
      </c>
      <c r="D200" s="204" t="s">
        <v>134</v>
      </c>
      <c r="E200" s="205" t="s">
        <v>1363</v>
      </c>
      <c r="F200" s="206" t="s">
        <v>1364</v>
      </c>
      <c r="G200" s="207" t="s">
        <v>158</v>
      </c>
      <c r="H200" s="208" t="n">
        <v>458.164</v>
      </c>
      <c r="I200" s="209"/>
      <c r="J200" s="210" t="n">
        <f aca="false">ROUND(I200*H200,0)</f>
        <v>0</v>
      </c>
      <c r="K200" s="206" t="s">
        <v>956</v>
      </c>
      <c r="L200" s="32"/>
      <c r="M200" s="211"/>
      <c r="N200" s="212" t="s">
        <v>136</v>
      </c>
      <c r="O200" s="27"/>
      <c r="P200" s="213" t="n">
        <f aca="false">O200*H200</f>
        <v>0</v>
      </c>
      <c r="Q200" s="213" t="n">
        <v>0.00029</v>
      </c>
      <c r="R200" s="213" t="n">
        <f aca="false">Q200*H200</f>
        <v>0.13286756</v>
      </c>
      <c r="S200" s="213" t="n">
        <v>0</v>
      </c>
      <c r="T200" s="214" t="n">
        <f aca="false">S200*H200</f>
        <v>0</v>
      </c>
      <c r="AR200" s="3" t="s">
        <v>205</v>
      </c>
      <c r="AT200" s="3" t="s">
        <v>134</v>
      </c>
      <c r="AU200" s="3" t="s">
        <v>66</v>
      </c>
      <c r="AY200" s="3" t="s">
        <v>133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</v>
      </c>
      <c r="BK200" s="215" t="n">
        <f aca="false">ROUND(I200*H200,0)</f>
        <v>0</v>
      </c>
      <c r="BL200" s="3" t="s">
        <v>205</v>
      </c>
      <c r="BM200" s="3" t="s">
        <v>1365</v>
      </c>
    </row>
    <row r="201" s="25" customFormat="true" ht="19.5" hidden="false" customHeight="false" outlineLevel="0" collapsed="false">
      <c r="B201" s="26"/>
      <c r="C201" s="31"/>
      <c r="D201" s="218" t="s">
        <v>151</v>
      </c>
      <c r="E201" s="31"/>
      <c r="F201" s="219" t="s">
        <v>1366</v>
      </c>
      <c r="G201" s="31"/>
      <c r="H201" s="31"/>
      <c r="I201" s="117"/>
      <c r="J201" s="31"/>
      <c r="K201" s="31"/>
      <c r="L201" s="32"/>
      <c r="M201" s="220"/>
      <c r="N201" s="27"/>
      <c r="O201" s="27"/>
      <c r="P201" s="27"/>
      <c r="Q201" s="27"/>
      <c r="R201" s="27"/>
      <c r="S201" s="27"/>
      <c r="T201" s="65"/>
      <c r="AT201" s="3" t="s">
        <v>151</v>
      </c>
      <c r="AU201" s="3" t="s">
        <v>66</v>
      </c>
    </row>
    <row r="202" s="189" customFormat="true" ht="22.5" hidden="false" customHeight="true" outlineLevel="0" collapsed="false">
      <c r="B202" s="190"/>
      <c r="C202" s="191"/>
      <c r="D202" s="192" t="s">
        <v>56</v>
      </c>
      <c r="E202" s="216" t="s">
        <v>555</v>
      </c>
      <c r="F202" s="216" t="s">
        <v>556</v>
      </c>
      <c r="G202" s="191"/>
      <c r="H202" s="191"/>
      <c r="I202" s="194"/>
      <c r="J202" s="217" t="n">
        <f aca="false">BK202</f>
        <v>0</v>
      </c>
      <c r="K202" s="191"/>
      <c r="L202" s="196"/>
      <c r="M202" s="197"/>
      <c r="N202" s="198"/>
      <c r="O202" s="198"/>
      <c r="P202" s="199" t="n">
        <f aca="false">SUM(P203:P206)</f>
        <v>0</v>
      </c>
      <c r="Q202" s="198"/>
      <c r="R202" s="199" t="n">
        <f aca="false">SUM(R203:R206)</f>
        <v>0.02028</v>
      </c>
      <c r="S202" s="198"/>
      <c r="T202" s="200" t="n">
        <f aca="false">SUM(T203:T206)</f>
        <v>0</v>
      </c>
      <c r="AR202" s="201" t="s">
        <v>66</v>
      </c>
      <c r="AT202" s="202" t="s">
        <v>56</v>
      </c>
      <c r="AU202" s="202" t="s">
        <v>7</v>
      </c>
      <c r="AY202" s="201" t="s">
        <v>133</v>
      </c>
      <c r="BK202" s="203" t="n">
        <f aca="false">SUM(BK203:BK206)</f>
        <v>0</v>
      </c>
    </row>
    <row r="203" s="25" customFormat="true" ht="16.5" hidden="false" customHeight="true" outlineLevel="0" collapsed="false">
      <c r="B203" s="26"/>
      <c r="C203" s="204" t="s">
        <v>474</v>
      </c>
      <c r="D203" s="204" t="s">
        <v>134</v>
      </c>
      <c r="E203" s="205" t="s">
        <v>558</v>
      </c>
      <c r="F203" s="206" t="s">
        <v>1367</v>
      </c>
      <c r="G203" s="207" t="s">
        <v>149</v>
      </c>
      <c r="H203" s="208" t="n">
        <v>6</v>
      </c>
      <c r="I203" s="209"/>
      <c r="J203" s="210" t="n">
        <f aca="false">ROUND(I203*H203,0)</f>
        <v>0</v>
      </c>
      <c r="K203" s="206"/>
      <c r="L203" s="32"/>
      <c r="M203" s="211"/>
      <c r="N203" s="212" t="s">
        <v>136</v>
      </c>
      <c r="O203" s="27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3" t="s">
        <v>205</v>
      </c>
      <c r="AT203" s="3" t="s">
        <v>134</v>
      </c>
      <c r="AU203" s="3" t="s">
        <v>66</v>
      </c>
      <c r="AY203" s="3" t="s">
        <v>133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</v>
      </c>
      <c r="BK203" s="215" t="n">
        <f aca="false">ROUND(I203*H203,0)</f>
        <v>0</v>
      </c>
      <c r="BL203" s="3" t="s">
        <v>205</v>
      </c>
      <c r="BM203" s="3" t="s">
        <v>1368</v>
      </c>
    </row>
    <row r="204" s="25" customFormat="true" ht="16.5" hidden="false" customHeight="true" outlineLevel="0" collapsed="false">
      <c r="B204" s="26"/>
      <c r="C204" s="221" t="s">
        <v>480</v>
      </c>
      <c r="D204" s="221" t="s">
        <v>249</v>
      </c>
      <c r="E204" s="222" t="s">
        <v>1369</v>
      </c>
      <c r="F204" s="223" t="s">
        <v>1370</v>
      </c>
      <c r="G204" s="224" t="s">
        <v>149</v>
      </c>
      <c r="H204" s="225" t="n">
        <v>6</v>
      </c>
      <c r="I204" s="226"/>
      <c r="J204" s="227" t="n">
        <f aca="false">ROUND(I204*H204,0)</f>
        <v>0</v>
      </c>
      <c r="K204" s="223"/>
      <c r="L204" s="228"/>
      <c r="M204" s="229"/>
      <c r="N204" s="230" t="s">
        <v>136</v>
      </c>
      <c r="O204" s="27"/>
      <c r="P204" s="213" t="n">
        <f aca="false">O204*H204</f>
        <v>0</v>
      </c>
      <c r="Q204" s="213" t="n">
        <v>0.00338</v>
      </c>
      <c r="R204" s="213" t="n">
        <f aca="false">Q204*H204</f>
        <v>0.02028</v>
      </c>
      <c r="S204" s="213" t="n">
        <v>0</v>
      </c>
      <c r="T204" s="214" t="n">
        <f aca="false">S204*H204</f>
        <v>0</v>
      </c>
      <c r="AR204" s="3" t="s">
        <v>275</v>
      </c>
      <c r="AT204" s="3" t="s">
        <v>249</v>
      </c>
      <c r="AU204" s="3" t="s">
        <v>66</v>
      </c>
      <c r="AY204" s="3" t="s">
        <v>133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7</v>
      </c>
      <c r="BK204" s="215" t="n">
        <f aca="false">ROUND(I204*H204,0)</f>
        <v>0</v>
      </c>
      <c r="BL204" s="3" t="s">
        <v>205</v>
      </c>
      <c r="BM204" s="3" t="s">
        <v>1371</v>
      </c>
    </row>
    <row r="205" s="25" customFormat="true" ht="19.5" hidden="false" customHeight="false" outlineLevel="0" collapsed="false">
      <c r="B205" s="26"/>
      <c r="C205" s="31"/>
      <c r="D205" s="218" t="s">
        <v>151</v>
      </c>
      <c r="E205" s="31"/>
      <c r="F205" s="219" t="s">
        <v>1372</v>
      </c>
      <c r="G205" s="31"/>
      <c r="H205" s="31"/>
      <c r="I205" s="117"/>
      <c r="J205" s="31"/>
      <c r="K205" s="31"/>
      <c r="L205" s="32"/>
      <c r="M205" s="220"/>
      <c r="N205" s="27"/>
      <c r="O205" s="27"/>
      <c r="P205" s="27"/>
      <c r="Q205" s="27"/>
      <c r="R205" s="27"/>
      <c r="S205" s="27"/>
      <c r="T205" s="65"/>
      <c r="AT205" s="3" t="s">
        <v>151</v>
      </c>
      <c r="AU205" s="3" t="s">
        <v>66</v>
      </c>
    </row>
    <row r="206" s="25" customFormat="true" ht="16.5" hidden="false" customHeight="true" outlineLevel="0" collapsed="false">
      <c r="B206" s="26"/>
      <c r="C206" s="204" t="s">
        <v>484</v>
      </c>
      <c r="D206" s="204" t="s">
        <v>134</v>
      </c>
      <c r="E206" s="205" t="s">
        <v>1373</v>
      </c>
      <c r="F206" s="206" t="s">
        <v>1374</v>
      </c>
      <c r="G206" s="207" t="s">
        <v>257</v>
      </c>
      <c r="H206" s="231" t="n">
        <v>1</v>
      </c>
      <c r="I206" s="209"/>
      <c r="J206" s="210" t="n">
        <f aca="false">ROUND(I206*H206,0)</f>
        <v>0</v>
      </c>
      <c r="K206" s="206" t="s">
        <v>956</v>
      </c>
      <c r="L206" s="32"/>
      <c r="M206" s="211"/>
      <c r="N206" s="212" t="s">
        <v>136</v>
      </c>
      <c r="O206" s="27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AR206" s="3" t="s">
        <v>205</v>
      </c>
      <c r="AT206" s="3" t="s">
        <v>134</v>
      </c>
      <c r="AU206" s="3" t="s">
        <v>66</v>
      </c>
      <c r="AY206" s="3" t="s">
        <v>133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7</v>
      </c>
      <c r="BK206" s="215" t="n">
        <f aca="false">ROUND(I206*H206,0)</f>
        <v>0</v>
      </c>
      <c r="BL206" s="3" t="s">
        <v>205</v>
      </c>
      <c r="BM206" s="3" t="s">
        <v>1375</v>
      </c>
    </row>
    <row r="207" s="189" customFormat="true" ht="25.5" hidden="false" customHeight="true" outlineLevel="0" collapsed="false">
      <c r="B207" s="190"/>
      <c r="C207" s="191"/>
      <c r="D207" s="192" t="s">
        <v>56</v>
      </c>
      <c r="E207" s="193" t="s">
        <v>569</v>
      </c>
      <c r="F207" s="193" t="s">
        <v>570</v>
      </c>
      <c r="G207" s="191"/>
      <c r="H207" s="191"/>
      <c r="I207" s="194"/>
      <c r="J207" s="195" t="n">
        <f aca="false">BK207</f>
        <v>0</v>
      </c>
      <c r="K207" s="191"/>
      <c r="L207" s="196"/>
      <c r="M207" s="197"/>
      <c r="N207" s="198"/>
      <c r="O207" s="198"/>
      <c r="P207" s="199" t="n">
        <f aca="false">SUM(P208:P211)</f>
        <v>0</v>
      </c>
      <c r="Q207" s="198"/>
      <c r="R207" s="199" t="n">
        <f aca="false">SUM(R208:R211)</f>
        <v>0</v>
      </c>
      <c r="S207" s="198"/>
      <c r="T207" s="200" t="n">
        <f aca="false">SUM(T208:T211)</f>
        <v>0</v>
      </c>
      <c r="AR207" s="201" t="s">
        <v>141</v>
      </c>
      <c r="AT207" s="202" t="s">
        <v>56</v>
      </c>
      <c r="AU207" s="202" t="s">
        <v>57</v>
      </c>
      <c r="AY207" s="201" t="s">
        <v>133</v>
      </c>
      <c r="BK207" s="203" t="n">
        <f aca="false">SUM(BK208:BK211)</f>
        <v>0</v>
      </c>
    </row>
    <row r="208" s="25" customFormat="true" ht="16.5" hidden="false" customHeight="true" outlineLevel="0" collapsed="false">
      <c r="B208" s="26"/>
      <c r="C208" s="204" t="s">
        <v>488</v>
      </c>
      <c r="D208" s="204" t="s">
        <v>134</v>
      </c>
      <c r="E208" s="205" t="s">
        <v>597</v>
      </c>
      <c r="F208" s="206" t="s">
        <v>1376</v>
      </c>
      <c r="G208" s="207" t="s">
        <v>196</v>
      </c>
      <c r="H208" s="208" t="n">
        <v>119.469</v>
      </c>
      <c r="I208" s="209"/>
      <c r="J208" s="210" t="n">
        <f aca="false">ROUND(I208*H208,0)</f>
        <v>0</v>
      </c>
      <c r="K208" s="206"/>
      <c r="L208" s="32"/>
      <c r="M208" s="211"/>
      <c r="N208" s="212" t="s">
        <v>136</v>
      </c>
      <c r="O208" s="27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3" t="s">
        <v>383</v>
      </c>
      <c r="AT208" s="3" t="s">
        <v>134</v>
      </c>
      <c r="AU208" s="3" t="s">
        <v>7</v>
      </c>
      <c r="AY208" s="3" t="s">
        <v>133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7</v>
      </c>
      <c r="BK208" s="215" t="n">
        <f aca="false">ROUND(I208*H208,0)</f>
        <v>0</v>
      </c>
      <c r="BL208" s="3" t="s">
        <v>383</v>
      </c>
      <c r="BM208" s="3" t="s">
        <v>1377</v>
      </c>
    </row>
    <row r="209" s="25" customFormat="true" ht="58.5" hidden="false" customHeight="false" outlineLevel="0" collapsed="false">
      <c r="B209" s="26"/>
      <c r="C209" s="31"/>
      <c r="D209" s="218" t="s">
        <v>151</v>
      </c>
      <c r="E209" s="31"/>
      <c r="F209" s="219" t="s">
        <v>1378</v>
      </c>
      <c r="G209" s="31"/>
      <c r="H209" s="31"/>
      <c r="I209" s="117"/>
      <c r="J209" s="31"/>
      <c r="K209" s="31"/>
      <c r="L209" s="32"/>
      <c r="M209" s="220"/>
      <c r="N209" s="27"/>
      <c r="O209" s="27"/>
      <c r="P209" s="27"/>
      <c r="Q209" s="27"/>
      <c r="R209" s="27"/>
      <c r="S209" s="27"/>
      <c r="T209" s="65"/>
      <c r="AT209" s="3" t="s">
        <v>151</v>
      </c>
      <c r="AU209" s="3" t="s">
        <v>7</v>
      </c>
    </row>
    <row r="210" s="25" customFormat="true" ht="22.5" hidden="false" customHeight="true" outlineLevel="0" collapsed="false">
      <c r="B210" s="26"/>
      <c r="C210" s="204" t="s">
        <v>493</v>
      </c>
      <c r="D210" s="204" t="s">
        <v>134</v>
      </c>
      <c r="E210" s="205" t="s">
        <v>1379</v>
      </c>
      <c r="F210" s="206" t="s">
        <v>1380</v>
      </c>
      <c r="G210" s="207" t="s">
        <v>149</v>
      </c>
      <c r="H210" s="208" t="n">
        <v>12</v>
      </c>
      <c r="I210" s="209"/>
      <c r="J210" s="210" t="n">
        <f aca="false">ROUND(I210*H210,0)</f>
        <v>0</v>
      </c>
      <c r="K210" s="206"/>
      <c r="L210" s="32"/>
      <c r="M210" s="211"/>
      <c r="N210" s="212" t="s">
        <v>136</v>
      </c>
      <c r="O210" s="27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3" t="s">
        <v>383</v>
      </c>
      <c r="AT210" s="3" t="s">
        <v>134</v>
      </c>
      <c r="AU210" s="3" t="s">
        <v>7</v>
      </c>
      <c r="AY210" s="3" t="s">
        <v>133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7</v>
      </c>
      <c r="BK210" s="215" t="n">
        <f aca="false">ROUND(I210*H210,0)</f>
        <v>0</v>
      </c>
      <c r="BL210" s="3" t="s">
        <v>383</v>
      </c>
      <c r="BM210" s="3" t="s">
        <v>1381</v>
      </c>
    </row>
    <row r="211" s="25" customFormat="true" ht="19.5" hidden="false" customHeight="false" outlineLevel="0" collapsed="false">
      <c r="B211" s="26"/>
      <c r="C211" s="31"/>
      <c r="D211" s="218" t="s">
        <v>151</v>
      </c>
      <c r="E211" s="31"/>
      <c r="F211" s="219" t="s">
        <v>1382</v>
      </c>
      <c r="G211" s="31"/>
      <c r="H211" s="31"/>
      <c r="I211" s="117"/>
      <c r="J211" s="31"/>
      <c r="K211" s="31"/>
      <c r="L211" s="32"/>
      <c r="M211" s="240"/>
      <c r="N211" s="234"/>
      <c r="O211" s="234"/>
      <c r="P211" s="234"/>
      <c r="Q211" s="234"/>
      <c r="R211" s="234"/>
      <c r="S211" s="234"/>
      <c r="T211" s="241"/>
      <c r="AT211" s="3" t="s">
        <v>151</v>
      </c>
      <c r="AU211" s="3" t="s">
        <v>7</v>
      </c>
    </row>
    <row r="212" s="25" customFormat="true" ht="6.75" hidden="false" customHeight="true" outlineLevel="0" collapsed="false">
      <c r="B212" s="47"/>
      <c r="C212" s="48"/>
      <c r="D212" s="48"/>
      <c r="E212" s="48"/>
      <c r="F212" s="48"/>
      <c r="G212" s="48"/>
      <c r="H212" s="48"/>
      <c r="I212" s="176"/>
      <c r="J212" s="48"/>
      <c r="K212" s="48"/>
      <c r="L212" s="32"/>
    </row>
  </sheetData>
  <autoFilter ref="C98:K211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tru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true" outlineLevel="0" max="9" min="9" style="110" width="14.17"/>
    <col collapsed="false" customWidth="true" hidden="tru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66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7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ové a dílčí opravné práce na objektech ve Správě pozemních staveb</v>
      </c>
      <c r="F7" s="116"/>
      <c r="G7" s="116"/>
      <c r="H7" s="116"/>
      <c r="L7" s="6"/>
    </row>
    <row r="8" s="25" customFormat="true" ht="12" hidden="false" customHeight="true" outlineLevel="0" collapsed="false">
      <c r="B8" s="32"/>
      <c r="D8" s="115" t="s">
        <v>90</v>
      </c>
      <c r="I8" s="117"/>
      <c r="L8" s="32"/>
    </row>
    <row r="9" s="25" customFormat="true" ht="36.75" hidden="false" customHeight="true" outlineLevel="0" collapsed="false">
      <c r="B9" s="32"/>
      <c r="E9" s="118" t="s">
        <v>1383</v>
      </c>
      <c r="F9" s="118"/>
      <c r="G9" s="118"/>
      <c r="H9" s="118"/>
      <c r="I9" s="117"/>
      <c r="L9" s="32"/>
    </row>
    <row r="10" s="25" customFormat="true" ht="11.25" hidden="false" customHeight="false" outlineLevel="0" collapsed="false">
      <c r="B10" s="32"/>
      <c r="I10" s="117"/>
      <c r="L10" s="32"/>
    </row>
    <row r="11" s="25" customFormat="true" ht="12" hidden="false" customHeight="true" outlineLevel="0" collapsed="false">
      <c r="B11" s="32"/>
      <c r="D11" s="115" t="s">
        <v>19</v>
      </c>
      <c r="F11" s="3"/>
      <c r="I11" s="119" t="s">
        <v>20</v>
      </c>
      <c r="J11" s="3"/>
      <c r="L11" s="32"/>
    </row>
    <row r="12" s="25" customFormat="true" ht="12" hidden="false" customHeight="true" outlineLevel="0" collapsed="false">
      <c r="B12" s="32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16. 2. 2019</v>
      </c>
      <c r="L12" s="32"/>
    </row>
    <row r="13" s="25" customFormat="true" ht="10.5" hidden="false" customHeight="true" outlineLevel="0" collapsed="false">
      <c r="B13" s="32"/>
      <c r="I13" s="117"/>
      <c r="L13" s="32"/>
    </row>
    <row r="14" s="25" customFormat="true" ht="12" hidden="false" customHeight="true" outlineLevel="0" collapsed="false">
      <c r="B14" s="32"/>
      <c r="D14" s="115" t="s">
        <v>27</v>
      </c>
      <c r="I14" s="119" t="s">
        <v>28</v>
      </c>
      <c r="J14" s="3" t="s">
        <v>29</v>
      </c>
      <c r="L14" s="32"/>
    </row>
    <row r="15" s="25" customFormat="true" ht="18" hidden="false" customHeight="true" outlineLevel="0" collapsed="false">
      <c r="B15" s="32"/>
      <c r="E15" s="3" t="s">
        <v>30</v>
      </c>
      <c r="I15" s="119" t="s">
        <v>31</v>
      </c>
      <c r="J15" s="3" t="s">
        <v>32</v>
      </c>
      <c r="L15" s="32"/>
    </row>
    <row r="16" s="25" customFormat="true" ht="6.75" hidden="false" customHeight="true" outlineLevel="0" collapsed="false">
      <c r="B16" s="32"/>
      <c r="I16" s="117"/>
      <c r="L16" s="32"/>
    </row>
    <row r="17" s="25" customFormat="true" ht="12" hidden="false" customHeight="true" outlineLevel="0" collapsed="false">
      <c r="B17" s="32"/>
      <c r="D17" s="115" t="s">
        <v>33</v>
      </c>
      <c r="I17" s="119" t="s">
        <v>28</v>
      </c>
      <c r="J17" s="19"/>
      <c r="L17" s="32"/>
    </row>
    <row r="18" s="25" customFormat="true" ht="18" hidden="false" customHeight="true" outlineLevel="0" collapsed="false">
      <c r="B18" s="32"/>
      <c r="E18" s="122"/>
      <c r="F18" s="122"/>
      <c r="G18" s="122"/>
      <c r="H18" s="122"/>
      <c r="I18" s="119" t="s">
        <v>31</v>
      </c>
      <c r="J18" s="19"/>
      <c r="L18" s="32"/>
    </row>
    <row r="19" s="25" customFormat="true" ht="6.75" hidden="false" customHeight="true" outlineLevel="0" collapsed="false">
      <c r="B19" s="32"/>
      <c r="I19" s="117"/>
      <c r="L19" s="32"/>
    </row>
    <row r="20" s="25" customFormat="true" ht="12" hidden="false" customHeight="true" outlineLevel="0" collapsed="false">
      <c r="B20" s="32"/>
      <c r="D20" s="115" t="s">
        <v>34</v>
      </c>
      <c r="I20" s="119" t="s">
        <v>28</v>
      </c>
      <c r="J20" s="3" t="str">
        <f aca="false">IF('Rekapitulace stavby'!AN16="","",'Rekapitulace stavby'!AN16)</f>
        <v/>
      </c>
      <c r="L20" s="32"/>
    </row>
    <row r="21" s="25" customFormat="true" ht="18" hidden="false" customHeight="true" outlineLevel="0" collapsed="false">
      <c r="B21" s="32"/>
      <c r="E21" s="3" t="str">
        <f aca="false">IF('Rekapitulace stavby'!E17="","",'Rekapitulace stavby'!E17)</f>
        <v> </v>
      </c>
      <c r="I21" s="119" t="s">
        <v>31</v>
      </c>
      <c r="J21" s="3" t="str">
        <f aca="false">IF('Rekapitulace stavby'!AN17="","",'Rekapitulace stavby'!AN17)</f>
        <v/>
      </c>
      <c r="L21" s="32"/>
    </row>
    <row r="22" s="25" customFormat="true" ht="6.75" hidden="false" customHeight="true" outlineLevel="0" collapsed="false">
      <c r="B22" s="32"/>
      <c r="I22" s="117"/>
      <c r="L22" s="32"/>
    </row>
    <row r="23" s="25" customFormat="true" ht="12" hidden="false" customHeight="true" outlineLevel="0" collapsed="false">
      <c r="B23" s="32"/>
      <c r="D23" s="115" t="s">
        <v>36</v>
      </c>
      <c r="I23" s="119" t="s">
        <v>28</v>
      </c>
      <c r="J23" s="3" t="str">
        <f aca="false">IF('Rekapitulace stavby'!AN19="","",'Rekapitulace stavby'!AN19)</f>
        <v/>
      </c>
      <c r="L23" s="32"/>
    </row>
    <row r="24" s="25" customFormat="true" ht="18" hidden="false" customHeight="true" outlineLevel="0" collapsed="false">
      <c r="B24" s="32"/>
      <c r="E24" s="3" t="str">
        <f aca="false">IF('Rekapitulace stavby'!E20="","",'Rekapitulace stavby'!E20)</f>
        <v> </v>
      </c>
      <c r="I24" s="119" t="s">
        <v>31</v>
      </c>
      <c r="J24" s="3" t="str">
        <f aca="false">IF('Rekapitulace stavby'!AN20="","",'Rekapitulace stavby'!AN20)</f>
        <v/>
      </c>
      <c r="L24" s="32"/>
    </row>
    <row r="25" s="25" customFormat="true" ht="6.75" hidden="false" customHeight="true" outlineLevel="0" collapsed="false">
      <c r="B25" s="32"/>
      <c r="I25" s="117"/>
      <c r="L25" s="32"/>
    </row>
    <row r="26" s="25" customFormat="true" ht="12" hidden="false" customHeight="true" outlineLevel="0" collapsed="false">
      <c r="B26" s="32"/>
      <c r="D26" s="115" t="s">
        <v>37</v>
      </c>
      <c r="I26" s="117"/>
      <c r="L26" s="32"/>
    </row>
    <row r="27" s="123" customFormat="true" ht="16.5" hidden="false" customHeight="true" outlineLevel="0" collapsed="false">
      <c r="B27" s="124"/>
      <c r="E27" s="125"/>
      <c r="F27" s="125"/>
      <c r="G27" s="125"/>
      <c r="H27" s="125"/>
      <c r="I27" s="126"/>
      <c r="L27" s="124"/>
    </row>
    <row r="28" s="25" customFormat="true" ht="6.75" hidden="false" customHeight="true" outlineLevel="0" collapsed="false">
      <c r="B28" s="32"/>
      <c r="I28" s="117"/>
      <c r="L28" s="32"/>
    </row>
    <row r="29" s="25" customFormat="true" ht="6.75" hidden="false" customHeight="true" outlineLevel="0" collapsed="false">
      <c r="B29" s="32"/>
      <c r="C29" s="129"/>
      <c r="D29" s="129"/>
      <c r="E29" s="129"/>
      <c r="F29" s="129"/>
      <c r="G29" s="129"/>
      <c r="H29" s="129"/>
      <c r="I29" s="242"/>
      <c r="J29" s="61"/>
      <c r="K29" s="61"/>
      <c r="L29" s="32"/>
    </row>
    <row r="30" s="25" customFormat="true" ht="24.75" hidden="false" customHeight="true" outlineLevel="0" collapsed="false">
      <c r="B30" s="32"/>
      <c r="C30" s="129"/>
      <c r="D30" s="131"/>
      <c r="E30" s="129"/>
      <c r="F30" s="129"/>
      <c r="G30" s="129"/>
      <c r="H30" s="129"/>
      <c r="I30" s="117"/>
      <c r="J30" s="243" t="n">
        <f aca="false">ROUND(J105, 0)</f>
        <v>0</v>
      </c>
      <c r="L30" s="32"/>
    </row>
    <row r="31" s="25" customFormat="true" ht="6.75" hidden="false" customHeight="true" outlineLevel="0" collapsed="false">
      <c r="B31" s="32"/>
      <c r="C31" s="129"/>
      <c r="D31" s="129"/>
      <c r="E31" s="129"/>
      <c r="F31" s="129"/>
      <c r="G31" s="129"/>
      <c r="H31" s="129"/>
      <c r="I31" s="242"/>
      <c r="J31" s="61"/>
      <c r="K31" s="61"/>
      <c r="L31" s="32"/>
    </row>
    <row r="32" s="25" customFormat="true" ht="14.25" hidden="false" customHeight="true" outlineLevel="0" collapsed="false">
      <c r="B32" s="32"/>
      <c r="C32" s="129"/>
      <c r="D32" s="129"/>
      <c r="E32" s="129"/>
      <c r="F32" s="133"/>
      <c r="G32" s="129"/>
      <c r="H32" s="129"/>
      <c r="I32" s="244" t="s">
        <v>1136</v>
      </c>
      <c r="J32" s="245" t="s">
        <v>1137</v>
      </c>
      <c r="L32" s="32"/>
    </row>
    <row r="33" s="25" customFormat="true" ht="14.25" hidden="false" customHeight="true" outlineLevel="0" collapsed="false">
      <c r="B33" s="32"/>
      <c r="C33" s="129"/>
      <c r="D33" s="135"/>
      <c r="E33" s="135"/>
      <c r="F33" s="136"/>
      <c r="G33" s="129"/>
      <c r="H33" s="129"/>
      <c r="I33" s="246" t="n">
        <v>0.21</v>
      </c>
      <c r="J33" s="247" t="n">
        <f aca="false">ROUND(((SUM(BE105:BE303))*I33),  0)</f>
        <v>0</v>
      </c>
      <c r="L33" s="32"/>
    </row>
    <row r="34" s="25" customFormat="true" ht="14.25" hidden="false" customHeight="true" outlineLevel="0" collapsed="false">
      <c r="B34" s="32"/>
      <c r="C34" s="129"/>
      <c r="D34" s="129"/>
      <c r="E34" s="135"/>
      <c r="F34" s="136"/>
      <c r="G34" s="129"/>
      <c r="H34" s="129"/>
      <c r="I34" s="246" t="n">
        <v>0.15</v>
      </c>
      <c r="J34" s="247" t="n">
        <f aca="false">ROUND(((SUM(BF105:BF303))*I34),  0)</f>
        <v>0</v>
      </c>
      <c r="L34" s="32"/>
    </row>
    <row r="35" s="25" customFormat="true" ht="14.25" hidden="true" customHeight="true" outlineLevel="0" collapsed="false">
      <c r="B35" s="32"/>
      <c r="C35" s="129"/>
      <c r="D35" s="129"/>
      <c r="E35" s="135"/>
      <c r="F35" s="136"/>
      <c r="G35" s="129"/>
      <c r="H35" s="129"/>
      <c r="I35" s="246" t="n">
        <v>0.21</v>
      </c>
      <c r="J35" s="247" t="n">
        <f aca="false">0</f>
        <v>0</v>
      </c>
      <c r="L35" s="32"/>
    </row>
    <row r="36" s="25" customFormat="true" ht="14.25" hidden="true" customHeight="true" outlineLevel="0" collapsed="false">
      <c r="B36" s="32"/>
      <c r="C36" s="129"/>
      <c r="D36" s="129"/>
      <c r="E36" s="135"/>
      <c r="F36" s="136"/>
      <c r="G36" s="129"/>
      <c r="H36" s="129"/>
      <c r="I36" s="246" t="n">
        <v>0.15</v>
      </c>
      <c r="J36" s="247" t="n">
        <f aca="false">0</f>
        <v>0</v>
      </c>
      <c r="L36" s="32"/>
    </row>
    <row r="37" s="25" customFormat="true" ht="14.25" hidden="true" customHeight="true" outlineLevel="0" collapsed="false">
      <c r="B37" s="32"/>
      <c r="C37" s="129"/>
      <c r="D37" s="129"/>
      <c r="E37" s="135"/>
      <c r="F37" s="136"/>
      <c r="G37" s="129"/>
      <c r="H37" s="129"/>
      <c r="I37" s="246" t="n">
        <v>0</v>
      </c>
      <c r="J37" s="247" t="n">
        <f aca="false">0</f>
        <v>0</v>
      </c>
      <c r="L37" s="32"/>
    </row>
    <row r="38" s="25" customFormat="true" ht="6.75" hidden="false" customHeight="true" outlineLevel="0" collapsed="false">
      <c r="B38" s="32"/>
      <c r="C38" s="129"/>
      <c r="D38" s="129"/>
      <c r="E38" s="129"/>
      <c r="F38" s="129"/>
      <c r="G38" s="129"/>
      <c r="H38" s="129"/>
      <c r="I38" s="117"/>
      <c r="L38" s="32"/>
    </row>
    <row r="39" s="25" customFormat="true" ht="24.75" hidden="false" customHeight="true" outlineLevel="0" collapsed="false">
      <c r="B39" s="32"/>
      <c r="C39" s="129"/>
      <c r="D39" s="138"/>
      <c r="E39" s="129"/>
      <c r="F39" s="129"/>
      <c r="G39" s="139"/>
      <c r="H39" s="140"/>
      <c r="I39" s="248"/>
      <c r="J39" s="249" t="n">
        <f aca="false">SUM(J30:J37)</f>
        <v>0</v>
      </c>
      <c r="K39" s="142"/>
      <c r="L39" s="32"/>
    </row>
    <row r="40" s="25" customFormat="true" ht="14.25" hidden="false" customHeight="true" outlineLevel="0" collapsed="false">
      <c r="B40" s="143"/>
      <c r="C40" s="146"/>
      <c r="D40" s="146"/>
      <c r="E40" s="146"/>
      <c r="F40" s="146"/>
      <c r="G40" s="146"/>
      <c r="H40" s="146"/>
      <c r="I40" s="176"/>
      <c r="J40" s="146"/>
      <c r="K40" s="146"/>
      <c r="L40" s="32"/>
    </row>
    <row r="44" s="25" customFormat="true" ht="6.75" hidden="false" customHeight="true" outlineLevel="0" collapsed="false">
      <c r="B44" s="147"/>
      <c r="C44" s="148"/>
      <c r="D44" s="148"/>
      <c r="E44" s="148"/>
      <c r="F44" s="148"/>
      <c r="G44" s="148"/>
      <c r="H44" s="148"/>
      <c r="I44" s="149"/>
      <c r="J44" s="148"/>
      <c r="K44" s="148"/>
      <c r="L44" s="32"/>
    </row>
    <row r="45" s="25" customFormat="true" ht="24.75" hidden="false" customHeight="true" outlineLevel="0" collapsed="false">
      <c r="B45" s="26"/>
      <c r="C45" s="150" t="s">
        <v>92</v>
      </c>
      <c r="D45" s="31"/>
      <c r="E45" s="31"/>
      <c r="F45" s="31"/>
      <c r="G45" s="31"/>
      <c r="H45" s="31"/>
      <c r="I45" s="117"/>
      <c r="J45" s="31"/>
      <c r="K45" s="31"/>
      <c r="L45" s="32"/>
    </row>
    <row r="46" s="25" customFormat="true" ht="6.75" hidden="false" customHeight="true" outlineLevel="0" collapsed="false">
      <c r="B46" s="26"/>
      <c r="C46" s="31"/>
      <c r="D46" s="31"/>
      <c r="E46" s="31"/>
      <c r="F46" s="31"/>
      <c r="G46" s="31"/>
      <c r="H46" s="31"/>
      <c r="I46" s="117"/>
      <c r="J46" s="31"/>
      <c r="K46" s="31"/>
      <c r="L46" s="32"/>
    </row>
    <row r="47" s="25" customFormat="true" ht="12" hidden="false" customHeight="true" outlineLevel="0" collapsed="false">
      <c r="B47" s="26"/>
      <c r="C47" s="17" t="s">
        <v>17</v>
      </c>
      <c r="D47" s="31"/>
      <c r="E47" s="31"/>
      <c r="F47" s="31"/>
      <c r="G47" s="31"/>
      <c r="H47" s="31"/>
      <c r="I47" s="117"/>
      <c r="J47" s="31"/>
      <c r="K47" s="31"/>
      <c r="L47" s="32"/>
    </row>
    <row r="48" s="25" customFormat="true" ht="16.5" hidden="false" customHeight="true" outlineLevel="0" collapsed="false">
      <c r="B48" s="26"/>
      <c r="C48" s="31"/>
      <c r="D48" s="31"/>
      <c r="E48" s="151" t="str">
        <f aca="false">E7</f>
        <v>Údržbové a dílčí opravné práce na objektech ve Správě pozemních staveb</v>
      </c>
      <c r="F48" s="151"/>
      <c r="G48" s="151"/>
      <c r="H48" s="151"/>
      <c r="I48" s="117"/>
      <c r="J48" s="31"/>
      <c r="K48" s="31"/>
      <c r="L48" s="32"/>
    </row>
    <row r="49" s="25" customFormat="true" ht="12" hidden="false" customHeight="true" outlineLevel="0" collapsed="false">
      <c r="B49" s="26"/>
      <c r="C49" s="17" t="s">
        <v>90</v>
      </c>
      <c r="D49" s="31"/>
      <c r="E49" s="31"/>
      <c r="F49" s="31"/>
      <c r="G49" s="31"/>
      <c r="H49" s="31"/>
      <c r="I49" s="117"/>
      <c r="J49" s="31"/>
      <c r="K49" s="31"/>
      <c r="L49" s="32"/>
    </row>
    <row r="50" s="25" customFormat="true" ht="16.5" hidden="false" customHeight="true" outlineLevel="0" collapsed="false">
      <c r="B50" s="26"/>
      <c r="C50" s="31"/>
      <c r="D50" s="31"/>
      <c r="E50" s="55" t="str">
        <f aca="false">E9</f>
        <v>005 - Oprava prostor DK</v>
      </c>
      <c r="F50" s="55"/>
      <c r="G50" s="55"/>
      <c r="H50" s="55"/>
      <c r="I50" s="117"/>
      <c r="J50" s="31"/>
      <c r="K50" s="31"/>
      <c r="L50" s="32"/>
    </row>
    <row r="51" s="25" customFormat="true" ht="6.75" hidden="false" customHeight="true" outlineLevel="0" collapsed="false">
      <c r="B51" s="26"/>
      <c r="C51" s="31"/>
      <c r="D51" s="31"/>
      <c r="E51" s="31"/>
      <c r="F51" s="31"/>
      <c r="G51" s="31"/>
      <c r="H51" s="31"/>
      <c r="I51" s="117"/>
      <c r="J51" s="31"/>
      <c r="K51" s="31"/>
      <c r="L51" s="32"/>
    </row>
    <row r="52" s="25" customFormat="true" ht="12" hidden="false" customHeight="true" outlineLevel="0" collapsed="false">
      <c r="B52" s="26"/>
      <c r="C52" s="17" t="s">
        <v>21</v>
      </c>
      <c r="D52" s="31"/>
      <c r="E52" s="31"/>
      <c r="F52" s="18" t="str">
        <f aca="false">F12</f>
        <v> </v>
      </c>
      <c r="G52" s="31"/>
      <c r="H52" s="31"/>
      <c r="I52" s="119" t="s">
        <v>23</v>
      </c>
      <c r="J52" s="152" t="str">
        <f aca="false">IF(J12="","",J12)</f>
        <v>16. 2. 2019</v>
      </c>
      <c r="K52" s="31"/>
      <c r="L52" s="32"/>
    </row>
    <row r="53" s="25" customFormat="true" ht="6.75" hidden="false" customHeight="true" outlineLevel="0" collapsed="false">
      <c r="B53" s="26"/>
      <c r="C53" s="31"/>
      <c r="D53" s="31"/>
      <c r="E53" s="31"/>
      <c r="F53" s="31"/>
      <c r="G53" s="31"/>
      <c r="H53" s="31"/>
      <c r="I53" s="117"/>
      <c r="J53" s="31"/>
      <c r="K53" s="31"/>
      <c r="L53" s="32"/>
    </row>
    <row r="54" s="25" customFormat="true" ht="13.5" hidden="false" customHeight="true" outlineLevel="0" collapsed="false">
      <c r="B54" s="26"/>
      <c r="C54" s="17" t="s">
        <v>27</v>
      </c>
      <c r="D54" s="31"/>
      <c r="E54" s="31"/>
      <c r="F54" s="18" t="str">
        <f aca="false">E15</f>
        <v>SŽDC, s.o.</v>
      </c>
      <c r="G54" s="31"/>
      <c r="H54" s="31"/>
      <c r="I54" s="119" t="s">
        <v>34</v>
      </c>
      <c r="J54" s="153" t="str">
        <f aca="false">E21</f>
        <v> </v>
      </c>
      <c r="K54" s="31"/>
      <c r="L54" s="32"/>
    </row>
    <row r="55" s="25" customFormat="true" ht="13.5" hidden="false" customHeight="true" outlineLevel="0" collapsed="false">
      <c r="B55" s="26"/>
      <c r="C55" s="17" t="s">
        <v>33</v>
      </c>
      <c r="D55" s="31"/>
      <c r="E55" s="31"/>
      <c r="F55" s="18" t="str">
        <f aca="false">IF(E18="","",E18)</f>
        <v/>
      </c>
      <c r="G55" s="31"/>
      <c r="H55" s="31"/>
      <c r="I55" s="119" t="s">
        <v>36</v>
      </c>
      <c r="J55" s="153" t="str">
        <f aca="false">E24</f>
        <v> </v>
      </c>
      <c r="K55" s="31"/>
      <c r="L55" s="32"/>
    </row>
    <row r="56" s="25" customFormat="true" ht="9.75" hidden="false" customHeight="true" outlineLevel="0" collapsed="false">
      <c r="B56" s="26"/>
      <c r="C56" s="31"/>
      <c r="D56" s="31"/>
      <c r="E56" s="31"/>
      <c r="F56" s="31"/>
      <c r="G56" s="31"/>
      <c r="H56" s="31"/>
      <c r="I56" s="117"/>
      <c r="J56" s="31"/>
      <c r="K56" s="31"/>
      <c r="L56" s="32"/>
    </row>
    <row r="57" s="25" customFormat="true" ht="29.25" hidden="false" customHeight="true" outlineLevel="0" collapsed="false">
      <c r="B57" s="26"/>
      <c r="C57" s="154" t="s">
        <v>93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2"/>
    </row>
    <row r="58" s="25" customFormat="true" ht="9.75" hidden="false" customHeight="true" outlineLevel="0" collapsed="false">
      <c r="B58" s="26"/>
      <c r="C58" s="31"/>
      <c r="D58" s="31"/>
      <c r="E58" s="31"/>
      <c r="F58" s="31"/>
      <c r="G58" s="31"/>
      <c r="H58" s="31"/>
      <c r="I58" s="117"/>
      <c r="J58" s="31"/>
      <c r="K58" s="31"/>
      <c r="L58" s="32"/>
    </row>
    <row r="59" s="25" customFormat="true" ht="22.5" hidden="false" customHeight="true" outlineLevel="0" collapsed="false">
      <c r="B59" s="26"/>
      <c r="C59" s="158" t="s">
        <v>94</v>
      </c>
      <c r="D59" s="31"/>
      <c r="E59" s="31"/>
      <c r="F59" s="31"/>
      <c r="G59" s="31"/>
      <c r="H59" s="31"/>
      <c r="I59" s="117"/>
      <c r="J59" s="159" t="n">
        <f aca="false">J105</f>
        <v>0</v>
      </c>
      <c r="K59" s="31"/>
      <c r="L59" s="32"/>
      <c r="AU59" s="3" t="s">
        <v>95</v>
      </c>
    </row>
    <row r="60" s="160" customFormat="true" ht="24.75" hidden="false" customHeight="true" outlineLevel="0" collapsed="false">
      <c r="B60" s="161"/>
      <c r="C60" s="162"/>
      <c r="D60" s="163" t="s">
        <v>97</v>
      </c>
      <c r="E60" s="164"/>
      <c r="F60" s="164"/>
      <c r="G60" s="164"/>
      <c r="H60" s="164"/>
      <c r="I60" s="165"/>
      <c r="J60" s="166" t="n">
        <f aca="false">J106</f>
        <v>0</v>
      </c>
      <c r="K60" s="162"/>
      <c r="L60" s="167"/>
    </row>
    <row r="61" s="168" customFormat="true" ht="19.5" hidden="false" customHeight="true" outlineLevel="0" collapsed="false">
      <c r="B61" s="169"/>
      <c r="C61" s="170"/>
      <c r="D61" s="171" t="s">
        <v>1384</v>
      </c>
      <c r="E61" s="172"/>
      <c r="F61" s="172"/>
      <c r="G61" s="172"/>
      <c r="H61" s="172"/>
      <c r="I61" s="173"/>
      <c r="J61" s="174" t="n">
        <f aca="false">J107</f>
        <v>0</v>
      </c>
      <c r="K61" s="170"/>
      <c r="L61" s="175"/>
    </row>
    <row r="62" s="168" customFormat="true" ht="19.5" hidden="false" customHeight="true" outlineLevel="0" collapsed="false">
      <c r="B62" s="169"/>
      <c r="C62" s="170"/>
      <c r="D62" s="171" t="s">
        <v>98</v>
      </c>
      <c r="E62" s="172"/>
      <c r="F62" s="172"/>
      <c r="G62" s="172"/>
      <c r="H62" s="172"/>
      <c r="I62" s="173"/>
      <c r="J62" s="174" t="n">
        <f aca="false">J114</f>
        <v>0</v>
      </c>
      <c r="K62" s="170"/>
      <c r="L62" s="175"/>
    </row>
    <row r="63" s="168" customFormat="true" ht="19.5" hidden="false" customHeight="true" outlineLevel="0" collapsed="false">
      <c r="B63" s="169"/>
      <c r="C63" s="170"/>
      <c r="D63" s="171" t="s">
        <v>1138</v>
      </c>
      <c r="E63" s="172"/>
      <c r="F63" s="172"/>
      <c r="G63" s="172"/>
      <c r="H63" s="172"/>
      <c r="I63" s="173"/>
      <c r="J63" s="174" t="n">
        <f aca="false">J118</f>
        <v>0</v>
      </c>
      <c r="K63" s="170"/>
      <c r="L63" s="175"/>
    </row>
    <row r="64" s="168" customFormat="true" ht="19.5" hidden="false" customHeight="true" outlineLevel="0" collapsed="false">
      <c r="B64" s="169"/>
      <c r="C64" s="170"/>
      <c r="D64" s="171" t="s">
        <v>622</v>
      </c>
      <c r="E64" s="172"/>
      <c r="F64" s="172"/>
      <c r="G64" s="172"/>
      <c r="H64" s="172"/>
      <c r="I64" s="173"/>
      <c r="J64" s="174" t="n">
        <f aca="false">J134</f>
        <v>0</v>
      </c>
      <c r="K64" s="170"/>
      <c r="L64" s="175"/>
    </row>
    <row r="65" s="168" customFormat="true" ht="19.5" hidden="false" customHeight="true" outlineLevel="0" collapsed="false">
      <c r="B65" s="169"/>
      <c r="C65" s="170"/>
      <c r="D65" s="171" t="s">
        <v>104</v>
      </c>
      <c r="E65" s="172"/>
      <c r="F65" s="172"/>
      <c r="G65" s="172"/>
      <c r="H65" s="172"/>
      <c r="I65" s="173"/>
      <c r="J65" s="174" t="n">
        <f aca="false">J150</f>
        <v>0</v>
      </c>
      <c r="K65" s="170"/>
      <c r="L65" s="175"/>
    </row>
    <row r="66" s="168" customFormat="true" ht="19.5" hidden="false" customHeight="true" outlineLevel="0" collapsed="false">
      <c r="B66" s="169"/>
      <c r="C66" s="170"/>
      <c r="D66" s="171" t="s">
        <v>624</v>
      </c>
      <c r="E66" s="172"/>
      <c r="F66" s="172"/>
      <c r="G66" s="172"/>
      <c r="H66" s="172"/>
      <c r="I66" s="173"/>
      <c r="J66" s="174" t="n">
        <f aca="false">J158</f>
        <v>0</v>
      </c>
      <c r="K66" s="170"/>
      <c r="L66" s="175"/>
    </row>
    <row r="67" s="160" customFormat="true" ht="24.75" hidden="false" customHeight="true" outlineLevel="0" collapsed="false">
      <c r="B67" s="161"/>
      <c r="C67" s="162"/>
      <c r="D67" s="163" t="s">
        <v>105</v>
      </c>
      <c r="E67" s="164"/>
      <c r="F67" s="164"/>
      <c r="G67" s="164"/>
      <c r="H67" s="164"/>
      <c r="I67" s="165"/>
      <c r="J67" s="166" t="n">
        <f aca="false">J160</f>
        <v>0</v>
      </c>
      <c r="K67" s="162"/>
      <c r="L67" s="167"/>
    </row>
    <row r="68" s="168" customFormat="true" ht="19.5" hidden="false" customHeight="true" outlineLevel="0" collapsed="false">
      <c r="B68" s="169"/>
      <c r="C68" s="170"/>
      <c r="D68" s="171" t="s">
        <v>889</v>
      </c>
      <c r="E68" s="172"/>
      <c r="F68" s="172"/>
      <c r="G68" s="172"/>
      <c r="H68" s="172"/>
      <c r="I68" s="173"/>
      <c r="J68" s="174" t="n">
        <f aca="false">J161</f>
        <v>0</v>
      </c>
      <c r="K68" s="170"/>
      <c r="L68" s="175"/>
    </row>
    <row r="69" s="168" customFormat="true" ht="19.5" hidden="false" customHeight="true" outlineLevel="0" collapsed="false">
      <c r="B69" s="169"/>
      <c r="C69" s="170"/>
      <c r="D69" s="171" t="s">
        <v>1385</v>
      </c>
      <c r="E69" s="172"/>
      <c r="F69" s="172"/>
      <c r="G69" s="172"/>
      <c r="H69" s="172"/>
      <c r="I69" s="173"/>
      <c r="J69" s="174" t="n">
        <f aca="false">J183</f>
        <v>0</v>
      </c>
      <c r="K69" s="170"/>
      <c r="L69" s="175"/>
    </row>
    <row r="70" s="168" customFormat="true" ht="19.5" hidden="false" customHeight="true" outlineLevel="0" collapsed="false">
      <c r="B70" s="169"/>
      <c r="C70" s="170"/>
      <c r="D70" s="171" t="s">
        <v>1386</v>
      </c>
      <c r="E70" s="172"/>
      <c r="F70" s="172"/>
      <c r="G70" s="172"/>
      <c r="H70" s="172"/>
      <c r="I70" s="173"/>
      <c r="J70" s="174" t="n">
        <f aca="false">J187</f>
        <v>0</v>
      </c>
      <c r="K70" s="170"/>
      <c r="L70" s="175"/>
    </row>
    <row r="71" s="168" customFormat="true" ht="19.5" hidden="false" customHeight="true" outlineLevel="0" collapsed="false">
      <c r="B71" s="169"/>
      <c r="C71" s="170"/>
      <c r="D71" s="171" t="s">
        <v>1387</v>
      </c>
      <c r="E71" s="172"/>
      <c r="F71" s="172"/>
      <c r="G71" s="172"/>
      <c r="H71" s="172"/>
      <c r="I71" s="173"/>
      <c r="J71" s="174" t="n">
        <f aca="false">J193</f>
        <v>0</v>
      </c>
      <c r="K71" s="170"/>
      <c r="L71" s="175"/>
    </row>
    <row r="72" s="168" customFormat="true" ht="19.5" hidden="false" customHeight="true" outlineLevel="0" collapsed="false">
      <c r="B72" s="169"/>
      <c r="C72" s="170"/>
      <c r="D72" s="171" t="s">
        <v>1388</v>
      </c>
      <c r="E72" s="172"/>
      <c r="F72" s="172"/>
      <c r="G72" s="172"/>
      <c r="H72" s="172"/>
      <c r="I72" s="173"/>
      <c r="J72" s="174" t="n">
        <f aca="false">J201</f>
        <v>0</v>
      </c>
      <c r="K72" s="170"/>
      <c r="L72" s="175"/>
    </row>
    <row r="73" s="168" customFormat="true" ht="19.5" hidden="false" customHeight="true" outlineLevel="0" collapsed="false">
      <c r="B73" s="169"/>
      <c r="C73" s="170"/>
      <c r="D73" s="171" t="s">
        <v>1389</v>
      </c>
      <c r="E73" s="172"/>
      <c r="F73" s="172"/>
      <c r="G73" s="172"/>
      <c r="H73" s="172"/>
      <c r="I73" s="173"/>
      <c r="J73" s="174" t="n">
        <f aca="false">J230</f>
        <v>0</v>
      </c>
      <c r="K73" s="170"/>
      <c r="L73" s="175"/>
    </row>
    <row r="74" s="168" customFormat="true" ht="19.5" hidden="false" customHeight="true" outlineLevel="0" collapsed="false">
      <c r="B74" s="169"/>
      <c r="C74" s="170"/>
      <c r="D74" s="171" t="s">
        <v>1390</v>
      </c>
      <c r="E74" s="172"/>
      <c r="F74" s="172"/>
      <c r="G74" s="172"/>
      <c r="H74" s="172"/>
      <c r="I74" s="173"/>
      <c r="J74" s="174" t="n">
        <f aca="false">J233</f>
        <v>0</v>
      </c>
      <c r="K74" s="170"/>
      <c r="L74" s="175"/>
    </row>
    <row r="75" s="168" customFormat="true" ht="19.5" hidden="false" customHeight="true" outlineLevel="0" collapsed="false">
      <c r="B75" s="169"/>
      <c r="C75" s="170"/>
      <c r="D75" s="171" t="s">
        <v>626</v>
      </c>
      <c r="E75" s="172"/>
      <c r="F75" s="172"/>
      <c r="G75" s="172"/>
      <c r="H75" s="172"/>
      <c r="I75" s="173"/>
      <c r="J75" s="174" t="n">
        <f aca="false">J239</f>
        <v>0</v>
      </c>
      <c r="K75" s="170"/>
      <c r="L75" s="175"/>
    </row>
    <row r="76" s="168" customFormat="true" ht="19.5" hidden="false" customHeight="true" outlineLevel="0" collapsed="false">
      <c r="B76" s="169"/>
      <c r="C76" s="170"/>
      <c r="D76" s="171" t="s">
        <v>1139</v>
      </c>
      <c r="E76" s="172"/>
      <c r="F76" s="172"/>
      <c r="G76" s="172"/>
      <c r="H76" s="172"/>
      <c r="I76" s="173"/>
      <c r="J76" s="174" t="n">
        <f aca="false">J242</f>
        <v>0</v>
      </c>
      <c r="K76" s="170"/>
      <c r="L76" s="175"/>
    </row>
    <row r="77" s="168" customFormat="true" ht="19.5" hidden="false" customHeight="true" outlineLevel="0" collapsed="false">
      <c r="B77" s="169"/>
      <c r="C77" s="170"/>
      <c r="D77" s="171" t="s">
        <v>109</v>
      </c>
      <c r="E77" s="172"/>
      <c r="F77" s="172"/>
      <c r="G77" s="172"/>
      <c r="H77" s="172"/>
      <c r="I77" s="173"/>
      <c r="J77" s="174" t="n">
        <f aca="false">J250</f>
        <v>0</v>
      </c>
      <c r="K77" s="170"/>
      <c r="L77" s="175"/>
    </row>
    <row r="78" s="168" customFormat="true" ht="19.5" hidden="false" customHeight="true" outlineLevel="0" collapsed="false">
      <c r="B78" s="169"/>
      <c r="C78" s="170"/>
      <c r="D78" s="171" t="s">
        <v>110</v>
      </c>
      <c r="E78" s="172"/>
      <c r="F78" s="172"/>
      <c r="G78" s="172"/>
      <c r="H78" s="172"/>
      <c r="I78" s="173"/>
      <c r="J78" s="174" t="n">
        <f aca="false">J260</f>
        <v>0</v>
      </c>
      <c r="K78" s="170"/>
      <c r="L78" s="175"/>
    </row>
    <row r="79" s="168" customFormat="true" ht="19.5" hidden="false" customHeight="true" outlineLevel="0" collapsed="false">
      <c r="B79" s="169"/>
      <c r="C79" s="170"/>
      <c r="D79" s="171" t="s">
        <v>1140</v>
      </c>
      <c r="E79" s="172"/>
      <c r="F79" s="172"/>
      <c r="G79" s="172"/>
      <c r="H79" s="172"/>
      <c r="I79" s="173"/>
      <c r="J79" s="174" t="n">
        <f aca="false">J263</f>
        <v>0</v>
      </c>
      <c r="K79" s="170"/>
      <c r="L79" s="175"/>
    </row>
    <row r="80" s="168" customFormat="true" ht="19.5" hidden="false" customHeight="true" outlineLevel="0" collapsed="false">
      <c r="B80" s="169"/>
      <c r="C80" s="170"/>
      <c r="D80" s="171" t="s">
        <v>1141</v>
      </c>
      <c r="E80" s="172"/>
      <c r="F80" s="172"/>
      <c r="G80" s="172"/>
      <c r="H80" s="172"/>
      <c r="I80" s="173"/>
      <c r="J80" s="174" t="n">
        <f aca="false">J272</f>
        <v>0</v>
      </c>
      <c r="K80" s="170"/>
      <c r="L80" s="175"/>
    </row>
    <row r="81" s="168" customFormat="true" ht="19.5" hidden="false" customHeight="true" outlineLevel="0" collapsed="false">
      <c r="B81" s="169"/>
      <c r="C81" s="170"/>
      <c r="D81" s="171" t="s">
        <v>1142</v>
      </c>
      <c r="E81" s="172"/>
      <c r="F81" s="172"/>
      <c r="G81" s="172"/>
      <c r="H81" s="172"/>
      <c r="I81" s="173"/>
      <c r="J81" s="174" t="n">
        <f aca="false">J275</f>
        <v>0</v>
      </c>
      <c r="K81" s="170"/>
      <c r="L81" s="175"/>
    </row>
    <row r="82" s="168" customFormat="true" ht="19.5" hidden="false" customHeight="true" outlineLevel="0" collapsed="false">
      <c r="B82" s="169"/>
      <c r="C82" s="170"/>
      <c r="D82" s="171" t="s">
        <v>1391</v>
      </c>
      <c r="E82" s="172"/>
      <c r="F82" s="172"/>
      <c r="G82" s="172"/>
      <c r="H82" s="172"/>
      <c r="I82" s="173"/>
      <c r="J82" s="174" t="n">
        <f aca="false">J283</f>
        <v>0</v>
      </c>
      <c r="K82" s="170"/>
      <c r="L82" s="175"/>
    </row>
    <row r="83" s="168" customFormat="true" ht="19.5" hidden="false" customHeight="true" outlineLevel="0" collapsed="false">
      <c r="B83" s="169"/>
      <c r="C83" s="170"/>
      <c r="D83" s="171" t="s">
        <v>111</v>
      </c>
      <c r="E83" s="172"/>
      <c r="F83" s="172"/>
      <c r="G83" s="172"/>
      <c r="H83" s="172"/>
      <c r="I83" s="173"/>
      <c r="J83" s="174" t="n">
        <f aca="false">J292</f>
        <v>0</v>
      </c>
      <c r="K83" s="170"/>
      <c r="L83" s="175"/>
    </row>
    <row r="84" s="168" customFormat="true" ht="19.5" hidden="false" customHeight="true" outlineLevel="0" collapsed="false">
      <c r="B84" s="169"/>
      <c r="C84" s="170"/>
      <c r="D84" s="171" t="s">
        <v>1143</v>
      </c>
      <c r="E84" s="172"/>
      <c r="F84" s="172"/>
      <c r="G84" s="172"/>
      <c r="H84" s="172"/>
      <c r="I84" s="173"/>
      <c r="J84" s="174" t="n">
        <f aca="false">J295</f>
        <v>0</v>
      </c>
      <c r="K84" s="170"/>
      <c r="L84" s="175"/>
    </row>
    <row r="85" s="160" customFormat="true" ht="24.75" hidden="false" customHeight="true" outlineLevel="0" collapsed="false">
      <c r="B85" s="161"/>
      <c r="C85" s="162"/>
      <c r="D85" s="163" t="s">
        <v>113</v>
      </c>
      <c r="E85" s="164"/>
      <c r="F85" s="164"/>
      <c r="G85" s="164"/>
      <c r="H85" s="164"/>
      <c r="I85" s="165"/>
      <c r="J85" s="166" t="n">
        <f aca="false">J301</f>
        <v>0</v>
      </c>
      <c r="K85" s="162"/>
      <c r="L85" s="167"/>
    </row>
    <row r="86" s="25" customFormat="true" ht="21.75" hidden="false" customHeight="true" outlineLevel="0" collapsed="false">
      <c r="B86" s="26"/>
      <c r="C86" s="31"/>
      <c r="D86" s="31"/>
      <c r="E86" s="31"/>
      <c r="F86" s="31"/>
      <c r="G86" s="31"/>
      <c r="H86" s="31"/>
      <c r="I86" s="117"/>
      <c r="J86" s="31"/>
      <c r="K86" s="31"/>
      <c r="L86" s="32"/>
    </row>
    <row r="87" s="25" customFormat="true" ht="6.75" hidden="false" customHeight="true" outlineLevel="0" collapsed="false">
      <c r="B87" s="47"/>
      <c r="C87" s="48"/>
      <c r="D87" s="48"/>
      <c r="E87" s="48"/>
      <c r="F87" s="48"/>
      <c r="G87" s="48"/>
      <c r="H87" s="48"/>
      <c r="I87" s="176"/>
      <c r="J87" s="48"/>
      <c r="K87" s="48"/>
      <c r="L87" s="32"/>
    </row>
    <row r="91" s="25" customFormat="true" ht="6.75" hidden="false" customHeight="true" outlineLevel="0" collapsed="false">
      <c r="B91" s="49"/>
      <c r="C91" s="50"/>
      <c r="D91" s="50"/>
      <c r="E91" s="50"/>
      <c r="F91" s="50"/>
      <c r="G91" s="50"/>
      <c r="H91" s="50"/>
      <c r="I91" s="149"/>
      <c r="J91" s="50"/>
      <c r="K91" s="50"/>
      <c r="L91" s="32"/>
    </row>
    <row r="92" s="25" customFormat="true" ht="24.75" hidden="false" customHeight="true" outlineLevel="0" collapsed="false">
      <c r="B92" s="26"/>
      <c r="C92" s="150" t="s">
        <v>115</v>
      </c>
      <c r="D92" s="31"/>
      <c r="E92" s="31"/>
      <c r="F92" s="31"/>
      <c r="G92" s="31"/>
      <c r="H92" s="31"/>
      <c r="I92" s="117"/>
      <c r="J92" s="31"/>
      <c r="K92" s="31"/>
      <c r="L92" s="32"/>
    </row>
    <row r="93" s="25" customFormat="true" ht="6.75" hidden="false" customHeight="true" outlineLevel="0" collapsed="false">
      <c r="B93" s="26"/>
      <c r="C93" s="31"/>
      <c r="D93" s="31"/>
      <c r="E93" s="31"/>
      <c r="F93" s="31"/>
      <c r="G93" s="31"/>
      <c r="H93" s="31"/>
      <c r="I93" s="117"/>
      <c r="J93" s="31"/>
      <c r="K93" s="31"/>
      <c r="L93" s="32"/>
    </row>
    <row r="94" s="25" customFormat="true" ht="12" hidden="false" customHeight="true" outlineLevel="0" collapsed="false">
      <c r="B94" s="26"/>
      <c r="C94" s="17" t="s">
        <v>17</v>
      </c>
      <c r="D94" s="31"/>
      <c r="E94" s="31"/>
      <c r="F94" s="31"/>
      <c r="G94" s="31"/>
      <c r="H94" s="31"/>
      <c r="I94" s="117"/>
      <c r="J94" s="31"/>
      <c r="K94" s="31"/>
      <c r="L94" s="32"/>
    </row>
    <row r="95" s="25" customFormat="true" ht="16.5" hidden="false" customHeight="true" outlineLevel="0" collapsed="false">
      <c r="B95" s="26"/>
      <c r="C95" s="31"/>
      <c r="D95" s="31"/>
      <c r="E95" s="151" t="str">
        <f aca="false">E7</f>
        <v>Údržbové a dílčí opravné práce na objektech ve Správě pozemních staveb</v>
      </c>
      <c r="F95" s="151"/>
      <c r="G95" s="151"/>
      <c r="H95" s="151"/>
      <c r="I95" s="117"/>
      <c r="J95" s="31"/>
      <c r="K95" s="31"/>
      <c r="L95" s="32"/>
    </row>
    <row r="96" s="25" customFormat="true" ht="12" hidden="false" customHeight="true" outlineLevel="0" collapsed="false">
      <c r="B96" s="26"/>
      <c r="C96" s="17" t="s">
        <v>90</v>
      </c>
      <c r="D96" s="31"/>
      <c r="E96" s="31"/>
      <c r="F96" s="31"/>
      <c r="G96" s="31"/>
      <c r="H96" s="31"/>
      <c r="I96" s="117"/>
      <c r="J96" s="31"/>
      <c r="K96" s="31"/>
      <c r="L96" s="32"/>
    </row>
    <row r="97" s="25" customFormat="true" ht="16.5" hidden="false" customHeight="true" outlineLevel="0" collapsed="false">
      <c r="B97" s="26"/>
      <c r="C97" s="31"/>
      <c r="D97" s="31"/>
      <c r="E97" s="55" t="str">
        <f aca="false">E9</f>
        <v>005 - Oprava prostor DK</v>
      </c>
      <c r="F97" s="55"/>
      <c r="G97" s="55"/>
      <c r="H97" s="55"/>
      <c r="I97" s="117"/>
      <c r="J97" s="31"/>
      <c r="K97" s="31"/>
      <c r="L97" s="32"/>
    </row>
    <row r="98" s="25" customFormat="true" ht="6.75" hidden="false" customHeight="true" outlineLevel="0" collapsed="false">
      <c r="B98" s="26"/>
      <c r="C98" s="31"/>
      <c r="D98" s="31"/>
      <c r="E98" s="31"/>
      <c r="F98" s="31"/>
      <c r="G98" s="31"/>
      <c r="H98" s="31"/>
      <c r="I98" s="117"/>
      <c r="J98" s="31"/>
      <c r="K98" s="31"/>
      <c r="L98" s="32"/>
    </row>
    <row r="99" s="25" customFormat="true" ht="12" hidden="false" customHeight="true" outlineLevel="0" collapsed="false">
      <c r="B99" s="26"/>
      <c r="C99" s="17" t="s">
        <v>21</v>
      </c>
      <c r="D99" s="31"/>
      <c r="E99" s="31"/>
      <c r="F99" s="18" t="str">
        <f aca="false">F12</f>
        <v> </v>
      </c>
      <c r="G99" s="31"/>
      <c r="H99" s="31"/>
      <c r="I99" s="119" t="s">
        <v>23</v>
      </c>
      <c r="J99" s="152" t="str">
        <f aca="false">IF(J12="","",J12)</f>
        <v>16. 2. 2019</v>
      </c>
      <c r="K99" s="31"/>
      <c r="L99" s="32"/>
    </row>
    <row r="100" s="25" customFormat="true" ht="6.75" hidden="false" customHeight="true" outlineLevel="0" collapsed="false">
      <c r="B100" s="26"/>
      <c r="C100" s="31"/>
      <c r="D100" s="31"/>
      <c r="E100" s="31"/>
      <c r="F100" s="31"/>
      <c r="G100" s="31"/>
      <c r="H100" s="31"/>
      <c r="I100" s="117"/>
      <c r="J100" s="31"/>
      <c r="K100" s="31"/>
      <c r="L100" s="32"/>
    </row>
    <row r="101" s="25" customFormat="true" ht="13.5" hidden="false" customHeight="true" outlineLevel="0" collapsed="false">
      <c r="B101" s="26"/>
      <c r="C101" s="17" t="s">
        <v>27</v>
      </c>
      <c r="D101" s="31"/>
      <c r="E101" s="31"/>
      <c r="F101" s="18" t="str">
        <f aca="false">E15</f>
        <v>SŽDC, s.o.</v>
      </c>
      <c r="G101" s="31"/>
      <c r="H101" s="31"/>
      <c r="I101" s="119" t="s">
        <v>34</v>
      </c>
      <c r="J101" s="153" t="str">
        <f aca="false">E21</f>
        <v> </v>
      </c>
      <c r="K101" s="31"/>
      <c r="L101" s="32"/>
    </row>
    <row r="102" s="25" customFormat="true" ht="13.5" hidden="false" customHeight="true" outlineLevel="0" collapsed="false">
      <c r="B102" s="26"/>
      <c r="C102" s="17" t="s">
        <v>33</v>
      </c>
      <c r="D102" s="31"/>
      <c r="E102" s="31"/>
      <c r="F102" s="18" t="str">
        <f aca="false">IF(E18="","",E18)</f>
        <v/>
      </c>
      <c r="G102" s="31"/>
      <c r="H102" s="31"/>
      <c r="I102" s="119" t="s">
        <v>36</v>
      </c>
      <c r="J102" s="153" t="str">
        <f aca="false">E24</f>
        <v> </v>
      </c>
      <c r="K102" s="31"/>
      <c r="L102" s="32"/>
    </row>
    <row r="103" s="25" customFormat="true" ht="9.75" hidden="false" customHeight="true" outlineLevel="0" collapsed="false">
      <c r="B103" s="26"/>
      <c r="C103" s="31"/>
      <c r="D103" s="31"/>
      <c r="E103" s="31"/>
      <c r="F103" s="31"/>
      <c r="G103" s="31"/>
      <c r="H103" s="31"/>
      <c r="I103" s="117"/>
      <c r="J103" s="31"/>
      <c r="K103" s="31"/>
      <c r="L103" s="32"/>
    </row>
    <row r="104" s="177" customFormat="true" ht="29.25" hidden="false" customHeight="true" outlineLevel="0" collapsed="false">
      <c r="B104" s="178"/>
      <c r="C104" s="179" t="s">
        <v>116</v>
      </c>
      <c r="D104" s="180" t="s">
        <v>42</v>
      </c>
      <c r="E104" s="180" t="s">
        <v>40</v>
      </c>
      <c r="F104" s="180" t="s">
        <v>41</v>
      </c>
      <c r="G104" s="180" t="s">
        <v>117</v>
      </c>
      <c r="H104" s="180" t="s">
        <v>118</v>
      </c>
      <c r="I104" s="181" t="s">
        <v>119</v>
      </c>
      <c r="J104" s="182" t="s">
        <v>120</v>
      </c>
      <c r="K104" s="183" t="s">
        <v>121</v>
      </c>
      <c r="L104" s="184"/>
      <c r="M104" s="72"/>
      <c r="N104" s="73" t="s">
        <v>122</v>
      </c>
      <c r="O104" s="73" t="s">
        <v>123</v>
      </c>
      <c r="P104" s="73" t="s">
        <v>124</v>
      </c>
      <c r="Q104" s="73" t="s">
        <v>125</v>
      </c>
      <c r="R104" s="73" t="s">
        <v>126</v>
      </c>
      <c r="S104" s="73" t="s">
        <v>127</v>
      </c>
      <c r="T104" s="74" t="s">
        <v>128</v>
      </c>
    </row>
    <row r="105" s="25" customFormat="true" ht="22.5" hidden="false" customHeight="true" outlineLevel="0" collapsed="false">
      <c r="B105" s="26"/>
      <c r="C105" s="80" t="s">
        <v>129</v>
      </c>
      <c r="D105" s="31"/>
      <c r="E105" s="31"/>
      <c r="F105" s="31"/>
      <c r="G105" s="31"/>
      <c r="H105" s="31"/>
      <c r="I105" s="117"/>
      <c r="J105" s="185" t="n">
        <f aca="false">BK105</f>
        <v>0</v>
      </c>
      <c r="K105" s="31"/>
      <c r="L105" s="32"/>
      <c r="M105" s="75"/>
      <c r="N105" s="76"/>
      <c r="O105" s="76"/>
      <c r="P105" s="186" t="n">
        <f aca="false">P106+P160+P301</f>
        <v>0</v>
      </c>
      <c r="Q105" s="76"/>
      <c r="R105" s="186" t="n">
        <f aca="false">R106+R160+R301</f>
        <v>146.73462398</v>
      </c>
      <c r="S105" s="76"/>
      <c r="T105" s="187" t="n">
        <f aca="false">T106+T160+T301</f>
        <v>136.22400475</v>
      </c>
      <c r="AT105" s="3" t="s">
        <v>56</v>
      </c>
      <c r="AU105" s="3" t="s">
        <v>95</v>
      </c>
      <c r="BK105" s="188" t="n">
        <f aca="false">BK106+BK160+BK301</f>
        <v>0</v>
      </c>
    </row>
    <row r="106" s="189" customFormat="true" ht="25.5" hidden="false" customHeight="true" outlineLevel="0" collapsed="false">
      <c r="B106" s="190"/>
      <c r="C106" s="191"/>
      <c r="D106" s="192" t="s">
        <v>56</v>
      </c>
      <c r="E106" s="193" t="s">
        <v>139</v>
      </c>
      <c r="F106" s="193" t="s">
        <v>140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+P114+P118+P134+P150+P158</f>
        <v>0</v>
      </c>
      <c r="Q106" s="198"/>
      <c r="R106" s="199" t="n">
        <f aca="false">R107+R114+R118+R134+R150+R158</f>
        <v>122.53855372</v>
      </c>
      <c r="S106" s="198"/>
      <c r="T106" s="200" t="n">
        <f aca="false">T107+T114+T118+T134+T150+T158</f>
        <v>129.808119</v>
      </c>
      <c r="AR106" s="201" t="s">
        <v>7</v>
      </c>
      <c r="AT106" s="202" t="s">
        <v>56</v>
      </c>
      <c r="AU106" s="202" t="s">
        <v>57</v>
      </c>
      <c r="AY106" s="201" t="s">
        <v>133</v>
      </c>
      <c r="BK106" s="203" t="n">
        <f aca="false">BK107+BK114+BK118+BK134+BK150+BK158</f>
        <v>0</v>
      </c>
    </row>
    <row r="107" s="189" customFormat="true" ht="22.5" hidden="false" customHeight="true" outlineLevel="0" collapsed="false">
      <c r="B107" s="190"/>
      <c r="C107" s="191"/>
      <c r="D107" s="192" t="s">
        <v>56</v>
      </c>
      <c r="E107" s="216" t="s">
        <v>67</v>
      </c>
      <c r="F107" s="216" t="s">
        <v>1392</v>
      </c>
      <c r="G107" s="191"/>
      <c r="H107" s="191"/>
      <c r="I107" s="194"/>
      <c r="J107" s="217" t="n">
        <f aca="false">BK107</f>
        <v>0</v>
      </c>
      <c r="K107" s="191"/>
      <c r="L107" s="196"/>
      <c r="M107" s="197"/>
      <c r="N107" s="198"/>
      <c r="O107" s="198"/>
      <c r="P107" s="199" t="n">
        <f aca="false">SUM(P108:P113)</f>
        <v>0</v>
      </c>
      <c r="Q107" s="198"/>
      <c r="R107" s="199" t="n">
        <f aca="false">SUM(R108:R113)</f>
        <v>2.61311145</v>
      </c>
      <c r="S107" s="198"/>
      <c r="T107" s="200" t="n">
        <f aca="false">SUM(T108:T113)</f>
        <v>0.726408</v>
      </c>
      <c r="AR107" s="201" t="s">
        <v>7</v>
      </c>
      <c r="AT107" s="202" t="s">
        <v>56</v>
      </c>
      <c r="AU107" s="202" t="s">
        <v>7</v>
      </c>
      <c r="AY107" s="201" t="s">
        <v>133</v>
      </c>
      <c r="BK107" s="203" t="n">
        <f aca="false">SUM(BK108:BK113)</f>
        <v>0</v>
      </c>
    </row>
    <row r="108" s="25" customFormat="true" ht="16.5" hidden="false" customHeight="true" outlineLevel="0" collapsed="false">
      <c r="B108" s="26"/>
      <c r="C108" s="204" t="s">
        <v>7</v>
      </c>
      <c r="D108" s="204" t="s">
        <v>134</v>
      </c>
      <c r="E108" s="205" t="s">
        <v>1393</v>
      </c>
      <c r="F108" s="206" t="s">
        <v>1394</v>
      </c>
      <c r="G108" s="207" t="s">
        <v>158</v>
      </c>
      <c r="H108" s="208" t="n">
        <v>9.558</v>
      </c>
      <c r="I108" s="209"/>
      <c r="J108" s="210" t="n">
        <f aca="false">ROUND(I108*H108,0)</f>
        <v>0</v>
      </c>
      <c r="K108" s="206" t="s">
        <v>537</v>
      </c>
      <c r="L108" s="32"/>
      <c r="M108" s="211"/>
      <c r="N108" s="212" t="s">
        <v>136</v>
      </c>
      <c r="O108" s="2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.076</v>
      </c>
      <c r="T108" s="214" t="n">
        <f aca="false">S108*H108</f>
        <v>0.726408</v>
      </c>
      <c r="AR108" s="3" t="s">
        <v>132</v>
      </c>
      <c r="AT108" s="3" t="s">
        <v>134</v>
      </c>
      <c r="AU108" s="3" t="s">
        <v>66</v>
      </c>
      <c r="AY108" s="3" t="s">
        <v>133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</v>
      </c>
      <c r="BK108" s="215" t="n">
        <f aca="false">ROUND(I108*H108,0)</f>
        <v>0</v>
      </c>
      <c r="BL108" s="3" t="s">
        <v>132</v>
      </c>
      <c r="BM108" s="3" t="s">
        <v>1395</v>
      </c>
    </row>
    <row r="109" s="25" customFormat="true" ht="16.5" hidden="false" customHeight="true" outlineLevel="0" collapsed="false">
      <c r="B109" s="26"/>
      <c r="C109" s="204" t="s">
        <v>66</v>
      </c>
      <c r="D109" s="204" t="s">
        <v>134</v>
      </c>
      <c r="E109" s="205" t="s">
        <v>1396</v>
      </c>
      <c r="F109" s="206" t="s">
        <v>1397</v>
      </c>
      <c r="G109" s="207" t="s">
        <v>149</v>
      </c>
      <c r="H109" s="208" t="n">
        <v>6</v>
      </c>
      <c r="I109" s="209"/>
      <c r="J109" s="210" t="n">
        <f aca="false">ROUND(I109*H109,0)</f>
        <v>0</v>
      </c>
      <c r="K109" s="206" t="s">
        <v>159</v>
      </c>
      <c r="L109" s="32"/>
      <c r="M109" s="211"/>
      <c r="N109" s="212" t="s">
        <v>136</v>
      </c>
      <c r="O109" s="27"/>
      <c r="P109" s="213" t="n">
        <f aca="false">O109*H109</f>
        <v>0</v>
      </c>
      <c r="Q109" s="213" t="n">
        <v>0.05421</v>
      </c>
      <c r="R109" s="213" t="n">
        <f aca="false">Q109*H109</f>
        <v>0.32526</v>
      </c>
      <c r="S109" s="213" t="n">
        <v>0</v>
      </c>
      <c r="T109" s="214" t="n">
        <f aca="false">S109*H109</f>
        <v>0</v>
      </c>
      <c r="AR109" s="3" t="s">
        <v>132</v>
      </c>
      <c r="AT109" s="3" t="s">
        <v>134</v>
      </c>
      <c r="AU109" s="3" t="s">
        <v>66</v>
      </c>
      <c r="AY109" s="3" t="s">
        <v>133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</v>
      </c>
      <c r="BK109" s="215" t="n">
        <f aca="false">ROUND(I109*H109,0)</f>
        <v>0</v>
      </c>
      <c r="BL109" s="3" t="s">
        <v>132</v>
      </c>
      <c r="BM109" s="3" t="s">
        <v>1398</v>
      </c>
    </row>
    <row r="110" s="25" customFormat="true" ht="16.5" hidden="false" customHeight="true" outlineLevel="0" collapsed="false">
      <c r="B110" s="26"/>
      <c r="C110" s="204" t="s">
        <v>141</v>
      </c>
      <c r="D110" s="204" t="s">
        <v>134</v>
      </c>
      <c r="E110" s="205" t="s">
        <v>1399</v>
      </c>
      <c r="F110" s="206" t="s">
        <v>1400</v>
      </c>
      <c r="G110" s="207" t="s">
        <v>149</v>
      </c>
      <c r="H110" s="208" t="n">
        <v>6</v>
      </c>
      <c r="I110" s="209"/>
      <c r="J110" s="210" t="n">
        <f aca="false">ROUND(I110*H110,0)</f>
        <v>0</v>
      </c>
      <c r="K110" s="206" t="s">
        <v>159</v>
      </c>
      <c r="L110" s="32"/>
      <c r="M110" s="211"/>
      <c r="N110" s="212" t="s">
        <v>136</v>
      </c>
      <c r="O110" s="27"/>
      <c r="P110" s="213" t="n">
        <f aca="false">O110*H110</f>
        <v>0</v>
      </c>
      <c r="Q110" s="213" t="n">
        <v>0.06826</v>
      </c>
      <c r="R110" s="213" t="n">
        <f aca="false">Q110*H110</f>
        <v>0.40956</v>
      </c>
      <c r="S110" s="213" t="n">
        <v>0</v>
      </c>
      <c r="T110" s="214" t="n">
        <f aca="false">S110*H110</f>
        <v>0</v>
      </c>
      <c r="AR110" s="3" t="s">
        <v>132</v>
      </c>
      <c r="AT110" s="3" t="s">
        <v>134</v>
      </c>
      <c r="AU110" s="3" t="s">
        <v>66</v>
      </c>
      <c r="AY110" s="3" t="s">
        <v>133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</v>
      </c>
      <c r="BK110" s="215" t="n">
        <f aca="false">ROUND(I110*H110,0)</f>
        <v>0</v>
      </c>
      <c r="BL110" s="3" t="s">
        <v>132</v>
      </c>
      <c r="BM110" s="3" t="s">
        <v>1401</v>
      </c>
    </row>
    <row r="111" s="25" customFormat="true" ht="16.5" hidden="false" customHeight="true" outlineLevel="0" collapsed="false">
      <c r="B111" s="26"/>
      <c r="C111" s="204" t="s">
        <v>132</v>
      </c>
      <c r="D111" s="204" t="s">
        <v>134</v>
      </c>
      <c r="E111" s="205" t="s">
        <v>1402</v>
      </c>
      <c r="F111" s="206" t="s">
        <v>1403</v>
      </c>
      <c r="G111" s="207" t="s">
        <v>158</v>
      </c>
      <c r="H111" s="208" t="n">
        <v>5.973</v>
      </c>
      <c r="I111" s="209"/>
      <c r="J111" s="210" t="n">
        <f aca="false">ROUND(I111*H111,0)</f>
        <v>0</v>
      </c>
      <c r="K111" s="206" t="s">
        <v>159</v>
      </c>
      <c r="L111" s="32"/>
      <c r="M111" s="211"/>
      <c r="N111" s="212" t="s">
        <v>136</v>
      </c>
      <c r="O111" s="27"/>
      <c r="P111" s="213" t="n">
        <f aca="false">O111*H111</f>
        <v>0</v>
      </c>
      <c r="Q111" s="213" t="n">
        <v>0.25365</v>
      </c>
      <c r="R111" s="213" t="n">
        <f aca="false">Q111*H111</f>
        <v>1.51505145</v>
      </c>
      <c r="S111" s="213" t="n">
        <v>0</v>
      </c>
      <c r="T111" s="214" t="n">
        <f aca="false">S111*H111</f>
        <v>0</v>
      </c>
      <c r="AR111" s="3" t="s">
        <v>132</v>
      </c>
      <c r="AT111" s="3" t="s">
        <v>134</v>
      </c>
      <c r="AU111" s="3" t="s">
        <v>66</v>
      </c>
      <c r="AY111" s="3" t="s">
        <v>133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</v>
      </c>
      <c r="BK111" s="215" t="n">
        <f aca="false">ROUND(I111*H111,0)</f>
        <v>0</v>
      </c>
      <c r="BL111" s="3" t="s">
        <v>132</v>
      </c>
      <c r="BM111" s="3" t="s">
        <v>1404</v>
      </c>
    </row>
    <row r="112" s="25" customFormat="true" ht="16.5" hidden="false" customHeight="true" outlineLevel="0" collapsed="false">
      <c r="B112" s="26"/>
      <c r="C112" s="204" t="s">
        <v>161</v>
      </c>
      <c r="D112" s="204" t="s">
        <v>134</v>
      </c>
      <c r="E112" s="205" t="s">
        <v>1405</v>
      </c>
      <c r="F112" s="206" t="s">
        <v>1406</v>
      </c>
      <c r="G112" s="207" t="s">
        <v>149</v>
      </c>
      <c r="H112" s="208" t="n">
        <v>6</v>
      </c>
      <c r="I112" s="209"/>
      <c r="J112" s="210" t="n">
        <f aca="false">ROUND(I112*H112,0)</f>
        <v>0</v>
      </c>
      <c r="K112" s="206" t="s">
        <v>159</v>
      </c>
      <c r="L112" s="32"/>
      <c r="M112" s="211"/>
      <c r="N112" s="212" t="s">
        <v>136</v>
      </c>
      <c r="O112" s="27"/>
      <c r="P112" s="213" t="n">
        <f aca="false">O112*H112</f>
        <v>0</v>
      </c>
      <c r="Q112" s="213" t="n">
        <v>0.04684</v>
      </c>
      <c r="R112" s="213" t="n">
        <f aca="false">Q112*H112</f>
        <v>0.28104</v>
      </c>
      <c r="S112" s="213" t="n">
        <v>0</v>
      </c>
      <c r="T112" s="214" t="n">
        <f aca="false">S112*H112</f>
        <v>0</v>
      </c>
      <c r="AR112" s="3" t="s">
        <v>132</v>
      </c>
      <c r="AT112" s="3" t="s">
        <v>134</v>
      </c>
      <c r="AU112" s="3" t="s">
        <v>66</v>
      </c>
      <c r="AY112" s="3" t="s">
        <v>133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</v>
      </c>
      <c r="BK112" s="215" t="n">
        <f aca="false">ROUND(I112*H112,0)</f>
        <v>0</v>
      </c>
      <c r="BL112" s="3" t="s">
        <v>132</v>
      </c>
      <c r="BM112" s="3" t="s">
        <v>1407</v>
      </c>
    </row>
    <row r="113" s="25" customFormat="true" ht="16.5" hidden="false" customHeight="true" outlineLevel="0" collapsed="false">
      <c r="B113" s="26"/>
      <c r="C113" s="221" t="s">
        <v>154</v>
      </c>
      <c r="D113" s="221" t="s">
        <v>249</v>
      </c>
      <c r="E113" s="222" t="s">
        <v>1408</v>
      </c>
      <c r="F113" s="223" t="s">
        <v>1409</v>
      </c>
      <c r="G113" s="224" t="s">
        <v>149</v>
      </c>
      <c r="H113" s="225" t="n">
        <v>6</v>
      </c>
      <c r="I113" s="226"/>
      <c r="J113" s="227" t="n">
        <f aca="false">ROUND(I113*H113,0)</f>
        <v>0</v>
      </c>
      <c r="K113" s="223" t="s">
        <v>956</v>
      </c>
      <c r="L113" s="228"/>
      <c r="M113" s="229"/>
      <c r="N113" s="230" t="s">
        <v>136</v>
      </c>
      <c r="O113" s="27"/>
      <c r="P113" s="213" t="n">
        <f aca="false">O113*H113</f>
        <v>0</v>
      </c>
      <c r="Q113" s="213" t="n">
        <v>0.0137</v>
      </c>
      <c r="R113" s="213" t="n">
        <f aca="false">Q113*H113</f>
        <v>0.0822</v>
      </c>
      <c r="S113" s="213" t="n">
        <v>0</v>
      </c>
      <c r="T113" s="214" t="n">
        <f aca="false">S113*H113</f>
        <v>0</v>
      </c>
      <c r="AR113" s="3" t="s">
        <v>172</v>
      </c>
      <c r="AT113" s="3" t="s">
        <v>249</v>
      </c>
      <c r="AU113" s="3" t="s">
        <v>66</v>
      </c>
      <c r="AY113" s="3" t="s">
        <v>133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</v>
      </c>
      <c r="BK113" s="215" t="n">
        <f aca="false">ROUND(I113*H113,0)</f>
        <v>0</v>
      </c>
      <c r="BL113" s="3" t="s">
        <v>132</v>
      </c>
      <c r="BM113" s="3" t="s">
        <v>1410</v>
      </c>
    </row>
    <row r="114" s="189" customFormat="true" ht="22.5" hidden="false" customHeight="true" outlineLevel="0" collapsed="false">
      <c r="B114" s="190"/>
      <c r="C114" s="191"/>
      <c r="D114" s="192" t="s">
        <v>56</v>
      </c>
      <c r="E114" s="216" t="s">
        <v>141</v>
      </c>
      <c r="F114" s="216" t="s">
        <v>142</v>
      </c>
      <c r="G114" s="191"/>
      <c r="H114" s="191"/>
      <c r="I114" s="194"/>
      <c r="J114" s="217" t="n">
        <f aca="false">BK114</f>
        <v>0</v>
      </c>
      <c r="K114" s="191"/>
      <c r="L114" s="196"/>
      <c r="M114" s="197"/>
      <c r="N114" s="198"/>
      <c r="O114" s="198"/>
      <c r="P114" s="199" t="n">
        <f aca="false">SUM(P115:P117)</f>
        <v>0</v>
      </c>
      <c r="Q114" s="198"/>
      <c r="R114" s="199" t="n">
        <f aca="false">SUM(R115:R117)</f>
        <v>1.98218907</v>
      </c>
      <c r="S114" s="198"/>
      <c r="T114" s="200" t="n">
        <f aca="false">SUM(T115:T117)</f>
        <v>0</v>
      </c>
      <c r="AR114" s="201" t="s">
        <v>7</v>
      </c>
      <c r="AT114" s="202" t="s">
        <v>56</v>
      </c>
      <c r="AU114" s="202" t="s">
        <v>7</v>
      </c>
      <c r="AY114" s="201" t="s">
        <v>133</v>
      </c>
      <c r="BK114" s="203" t="n">
        <f aca="false">SUM(BK115:BK117)</f>
        <v>0</v>
      </c>
    </row>
    <row r="115" s="25" customFormat="true" ht="16.5" hidden="false" customHeight="true" outlineLevel="0" collapsed="false">
      <c r="B115" s="26"/>
      <c r="C115" s="204" t="s">
        <v>168</v>
      </c>
      <c r="D115" s="204" t="s">
        <v>134</v>
      </c>
      <c r="E115" s="205" t="s">
        <v>1411</v>
      </c>
      <c r="F115" s="206" t="s">
        <v>1412</v>
      </c>
      <c r="G115" s="207" t="s">
        <v>149</v>
      </c>
      <c r="H115" s="208" t="n">
        <v>6</v>
      </c>
      <c r="I115" s="209"/>
      <c r="J115" s="210" t="n">
        <f aca="false">ROUND(I115*H115,0)</f>
        <v>0</v>
      </c>
      <c r="K115" s="206" t="s">
        <v>956</v>
      </c>
      <c r="L115" s="32"/>
      <c r="M115" s="211"/>
      <c r="N115" s="212" t="s">
        <v>136</v>
      </c>
      <c r="O115" s="27"/>
      <c r="P115" s="213" t="n">
        <f aca="false">O115*H115</f>
        <v>0</v>
      </c>
      <c r="Q115" s="213" t="n">
        <v>0.02684</v>
      </c>
      <c r="R115" s="213" t="n">
        <f aca="false">Q115*H115</f>
        <v>0.16104</v>
      </c>
      <c r="S115" s="213" t="n">
        <v>0</v>
      </c>
      <c r="T115" s="214" t="n">
        <f aca="false">S115*H115</f>
        <v>0</v>
      </c>
      <c r="AR115" s="3" t="s">
        <v>132</v>
      </c>
      <c r="AT115" s="3" t="s">
        <v>134</v>
      </c>
      <c r="AU115" s="3" t="s">
        <v>66</v>
      </c>
      <c r="AY115" s="3" t="s">
        <v>133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</v>
      </c>
      <c r="BK115" s="215" t="n">
        <f aca="false">ROUND(I115*H115,0)</f>
        <v>0</v>
      </c>
      <c r="BL115" s="3" t="s">
        <v>132</v>
      </c>
      <c r="BM115" s="3" t="s">
        <v>1413</v>
      </c>
    </row>
    <row r="116" s="25" customFormat="true" ht="16.5" hidden="false" customHeight="true" outlineLevel="0" collapsed="false">
      <c r="B116" s="26"/>
      <c r="C116" s="204" t="s">
        <v>172</v>
      </c>
      <c r="D116" s="204" t="s">
        <v>134</v>
      </c>
      <c r="E116" s="205" t="s">
        <v>1414</v>
      </c>
      <c r="F116" s="206" t="s">
        <v>1415</v>
      </c>
      <c r="G116" s="207" t="s">
        <v>158</v>
      </c>
      <c r="H116" s="208" t="n">
        <v>26.283</v>
      </c>
      <c r="I116" s="209"/>
      <c r="J116" s="210" t="n">
        <f aca="false">ROUND(I116*H116,0)</f>
        <v>0</v>
      </c>
      <c r="K116" s="206" t="s">
        <v>159</v>
      </c>
      <c r="L116" s="32"/>
      <c r="M116" s="211"/>
      <c r="N116" s="212" t="s">
        <v>136</v>
      </c>
      <c r="O116" s="27"/>
      <c r="P116" s="213" t="n">
        <f aca="false">O116*H116</f>
        <v>0</v>
      </c>
      <c r="Q116" s="213" t="n">
        <v>0.06917</v>
      </c>
      <c r="R116" s="213" t="n">
        <f aca="false">Q116*H116</f>
        <v>1.81799511</v>
      </c>
      <c r="S116" s="213" t="n">
        <v>0</v>
      </c>
      <c r="T116" s="214" t="n">
        <f aca="false">S116*H116</f>
        <v>0</v>
      </c>
      <c r="AR116" s="3" t="s">
        <v>132</v>
      </c>
      <c r="AT116" s="3" t="s">
        <v>134</v>
      </c>
      <c r="AU116" s="3" t="s">
        <v>66</v>
      </c>
      <c r="AY116" s="3" t="s">
        <v>133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</v>
      </c>
      <c r="BK116" s="215" t="n">
        <f aca="false">ROUND(I116*H116,0)</f>
        <v>0</v>
      </c>
      <c r="BL116" s="3" t="s">
        <v>132</v>
      </c>
      <c r="BM116" s="3" t="s">
        <v>1416</v>
      </c>
    </row>
    <row r="117" s="25" customFormat="true" ht="16.5" hidden="false" customHeight="true" outlineLevel="0" collapsed="false">
      <c r="B117" s="26"/>
      <c r="C117" s="204" t="s">
        <v>177</v>
      </c>
      <c r="D117" s="204" t="s">
        <v>134</v>
      </c>
      <c r="E117" s="205" t="s">
        <v>1417</v>
      </c>
      <c r="F117" s="206" t="s">
        <v>1418</v>
      </c>
      <c r="G117" s="207" t="s">
        <v>196</v>
      </c>
      <c r="H117" s="208" t="n">
        <v>26.283</v>
      </c>
      <c r="I117" s="209"/>
      <c r="J117" s="210" t="n">
        <f aca="false">ROUND(I117*H117,0)</f>
        <v>0</v>
      </c>
      <c r="K117" s="206" t="s">
        <v>159</v>
      </c>
      <c r="L117" s="32"/>
      <c r="M117" s="211"/>
      <c r="N117" s="212" t="s">
        <v>136</v>
      </c>
      <c r="O117" s="27"/>
      <c r="P117" s="213" t="n">
        <f aca="false">O117*H117</f>
        <v>0</v>
      </c>
      <c r="Q117" s="213" t="n">
        <v>0.00012</v>
      </c>
      <c r="R117" s="213" t="n">
        <f aca="false">Q117*H117</f>
        <v>0.00315396</v>
      </c>
      <c r="S117" s="213" t="n">
        <v>0</v>
      </c>
      <c r="T117" s="214" t="n">
        <f aca="false">S117*H117</f>
        <v>0</v>
      </c>
      <c r="AR117" s="3" t="s">
        <v>132</v>
      </c>
      <c r="AT117" s="3" t="s">
        <v>134</v>
      </c>
      <c r="AU117" s="3" t="s">
        <v>66</v>
      </c>
      <c r="AY117" s="3" t="s">
        <v>133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</v>
      </c>
      <c r="BK117" s="215" t="n">
        <f aca="false">ROUND(I117*H117,0)</f>
        <v>0</v>
      </c>
      <c r="BL117" s="3" t="s">
        <v>132</v>
      </c>
      <c r="BM117" s="3" t="s">
        <v>1419</v>
      </c>
    </row>
    <row r="118" s="189" customFormat="true" ht="22.5" hidden="false" customHeight="true" outlineLevel="0" collapsed="false">
      <c r="B118" s="190"/>
      <c r="C118" s="191"/>
      <c r="D118" s="192" t="s">
        <v>56</v>
      </c>
      <c r="E118" s="216" t="s">
        <v>154</v>
      </c>
      <c r="F118" s="216" t="s">
        <v>1147</v>
      </c>
      <c r="G118" s="191"/>
      <c r="H118" s="191"/>
      <c r="I118" s="194"/>
      <c r="J118" s="217" t="n">
        <f aca="false">BK118</f>
        <v>0</v>
      </c>
      <c r="K118" s="191"/>
      <c r="L118" s="196"/>
      <c r="M118" s="197"/>
      <c r="N118" s="198"/>
      <c r="O118" s="198"/>
      <c r="P118" s="199" t="n">
        <f aca="false">SUM(P119:P133)</f>
        <v>0</v>
      </c>
      <c r="Q118" s="198"/>
      <c r="R118" s="199" t="n">
        <f aca="false">SUM(R119:R133)</f>
        <v>116.72763887</v>
      </c>
      <c r="S118" s="198"/>
      <c r="T118" s="200" t="n">
        <f aca="false">SUM(T119:T133)</f>
        <v>0</v>
      </c>
      <c r="AR118" s="201" t="s">
        <v>7</v>
      </c>
      <c r="AT118" s="202" t="s">
        <v>56</v>
      </c>
      <c r="AU118" s="202" t="s">
        <v>7</v>
      </c>
      <c r="AY118" s="201" t="s">
        <v>133</v>
      </c>
      <c r="BK118" s="203" t="n">
        <f aca="false">SUM(BK119:BK133)</f>
        <v>0</v>
      </c>
    </row>
    <row r="119" s="25" customFormat="true" ht="16.5" hidden="false" customHeight="true" outlineLevel="0" collapsed="false">
      <c r="B119" s="26"/>
      <c r="C119" s="204" t="s">
        <v>25</v>
      </c>
      <c r="D119" s="204" t="s">
        <v>134</v>
      </c>
      <c r="E119" s="205" t="s">
        <v>1420</v>
      </c>
      <c r="F119" s="206" t="s">
        <v>1421</v>
      </c>
      <c r="G119" s="207" t="s">
        <v>158</v>
      </c>
      <c r="H119" s="208" t="n">
        <v>52.566</v>
      </c>
      <c r="I119" s="209"/>
      <c r="J119" s="210" t="n">
        <f aca="false">ROUND(I119*H119,0)</f>
        <v>0</v>
      </c>
      <c r="K119" s="206" t="s">
        <v>159</v>
      </c>
      <c r="L119" s="32"/>
      <c r="M119" s="211"/>
      <c r="N119" s="212" t="s">
        <v>136</v>
      </c>
      <c r="O119" s="27"/>
      <c r="P119" s="213" t="n">
        <f aca="false">O119*H119</f>
        <v>0</v>
      </c>
      <c r="Q119" s="213" t="n">
        <v>0.0002</v>
      </c>
      <c r="R119" s="213" t="n">
        <f aca="false">Q119*H119</f>
        <v>0.0105132</v>
      </c>
      <c r="S119" s="213" t="n">
        <v>0</v>
      </c>
      <c r="T119" s="214" t="n">
        <f aca="false">S119*H119</f>
        <v>0</v>
      </c>
      <c r="AR119" s="3" t="s">
        <v>132</v>
      </c>
      <c r="AT119" s="3" t="s">
        <v>134</v>
      </c>
      <c r="AU119" s="3" t="s">
        <v>66</v>
      </c>
      <c r="AY119" s="3" t="s">
        <v>133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</v>
      </c>
      <c r="BK119" s="215" t="n">
        <f aca="false">ROUND(I119*H119,0)</f>
        <v>0</v>
      </c>
      <c r="BL119" s="3" t="s">
        <v>132</v>
      </c>
      <c r="BM119" s="3" t="s">
        <v>1422</v>
      </c>
    </row>
    <row r="120" s="25" customFormat="true" ht="16.5" hidden="false" customHeight="true" outlineLevel="0" collapsed="false">
      <c r="B120" s="26"/>
      <c r="C120" s="204" t="s">
        <v>184</v>
      </c>
      <c r="D120" s="204" t="s">
        <v>134</v>
      </c>
      <c r="E120" s="205" t="s">
        <v>1154</v>
      </c>
      <c r="F120" s="206" t="s">
        <v>1155</v>
      </c>
      <c r="G120" s="207" t="s">
        <v>158</v>
      </c>
      <c r="H120" s="208" t="n">
        <v>1027.625</v>
      </c>
      <c r="I120" s="209"/>
      <c r="J120" s="210" t="n">
        <f aca="false">ROUND(I120*H120,0)</f>
        <v>0</v>
      </c>
      <c r="K120" s="206" t="s">
        <v>159</v>
      </c>
      <c r="L120" s="32"/>
      <c r="M120" s="211"/>
      <c r="N120" s="212" t="s">
        <v>136</v>
      </c>
      <c r="O120" s="27"/>
      <c r="P120" s="213" t="n">
        <f aca="false">O120*H120</f>
        <v>0</v>
      </c>
      <c r="Q120" s="213" t="n">
        <v>0.00026</v>
      </c>
      <c r="R120" s="213" t="n">
        <f aca="false">Q120*H120</f>
        <v>0.2671825</v>
      </c>
      <c r="S120" s="213" t="n">
        <v>0</v>
      </c>
      <c r="T120" s="214" t="n">
        <f aca="false">S120*H120</f>
        <v>0</v>
      </c>
      <c r="AR120" s="3" t="s">
        <v>132</v>
      </c>
      <c r="AT120" s="3" t="s">
        <v>134</v>
      </c>
      <c r="AU120" s="3" t="s">
        <v>66</v>
      </c>
      <c r="AY120" s="3" t="s">
        <v>133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</v>
      </c>
      <c r="BK120" s="215" t="n">
        <f aca="false">ROUND(I120*H120,0)</f>
        <v>0</v>
      </c>
      <c r="BL120" s="3" t="s">
        <v>132</v>
      </c>
      <c r="BM120" s="3" t="s">
        <v>1423</v>
      </c>
    </row>
    <row r="121" s="25" customFormat="true" ht="16.5" hidden="false" customHeight="true" outlineLevel="0" collapsed="false">
      <c r="B121" s="26"/>
      <c r="C121" s="204" t="s">
        <v>189</v>
      </c>
      <c r="D121" s="204" t="s">
        <v>134</v>
      </c>
      <c r="E121" s="205" t="s">
        <v>1148</v>
      </c>
      <c r="F121" s="206" t="s">
        <v>1149</v>
      </c>
      <c r="G121" s="207" t="s">
        <v>158</v>
      </c>
      <c r="H121" s="208" t="n">
        <v>1027.625</v>
      </c>
      <c r="I121" s="209"/>
      <c r="J121" s="210" t="n">
        <f aca="false">ROUND(I121*H121,0)</f>
        <v>0</v>
      </c>
      <c r="K121" s="206" t="s">
        <v>159</v>
      </c>
      <c r="L121" s="32"/>
      <c r="M121" s="211"/>
      <c r="N121" s="212" t="s">
        <v>136</v>
      </c>
      <c r="O121" s="27"/>
      <c r="P121" s="213" t="n">
        <f aca="false">O121*H121</f>
        <v>0</v>
      </c>
      <c r="Q121" s="213" t="n">
        <v>0.0262</v>
      </c>
      <c r="R121" s="213" t="n">
        <f aca="false">Q121*H121</f>
        <v>26.923775</v>
      </c>
      <c r="S121" s="213" t="n">
        <v>0</v>
      </c>
      <c r="T121" s="214" t="n">
        <f aca="false">S121*H121</f>
        <v>0</v>
      </c>
      <c r="AR121" s="3" t="s">
        <v>132</v>
      </c>
      <c r="AT121" s="3" t="s">
        <v>134</v>
      </c>
      <c r="AU121" s="3" t="s">
        <v>66</v>
      </c>
      <c r="AY121" s="3" t="s">
        <v>133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</v>
      </c>
      <c r="BK121" s="215" t="n">
        <f aca="false">ROUND(I121*H121,0)</f>
        <v>0</v>
      </c>
      <c r="BL121" s="3" t="s">
        <v>132</v>
      </c>
      <c r="BM121" s="3" t="s">
        <v>1424</v>
      </c>
    </row>
    <row r="122" s="25" customFormat="true" ht="16.5" hidden="false" customHeight="true" outlineLevel="0" collapsed="false">
      <c r="B122" s="26"/>
      <c r="C122" s="204" t="s">
        <v>193</v>
      </c>
      <c r="D122" s="204" t="s">
        <v>134</v>
      </c>
      <c r="E122" s="205" t="s">
        <v>1157</v>
      </c>
      <c r="F122" s="206" t="s">
        <v>1158</v>
      </c>
      <c r="G122" s="207" t="s">
        <v>158</v>
      </c>
      <c r="H122" s="208" t="n">
        <v>1027.625</v>
      </c>
      <c r="I122" s="209"/>
      <c r="J122" s="210" t="n">
        <f aca="false">ROUND(I122*H122,0)</f>
        <v>0</v>
      </c>
      <c r="K122" s="206" t="s">
        <v>159</v>
      </c>
      <c r="L122" s="32"/>
      <c r="M122" s="211"/>
      <c r="N122" s="212" t="s">
        <v>136</v>
      </c>
      <c r="O122" s="27"/>
      <c r="P122" s="213" t="n">
        <f aca="false">O122*H122</f>
        <v>0</v>
      </c>
      <c r="Q122" s="213" t="n">
        <v>0.00438</v>
      </c>
      <c r="R122" s="213" t="n">
        <f aca="false">Q122*H122</f>
        <v>4.5009975</v>
      </c>
      <c r="S122" s="213" t="n">
        <v>0</v>
      </c>
      <c r="T122" s="214" t="n">
        <f aca="false">S122*H122</f>
        <v>0</v>
      </c>
      <c r="AR122" s="3" t="s">
        <v>132</v>
      </c>
      <c r="AT122" s="3" t="s">
        <v>134</v>
      </c>
      <c r="AU122" s="3" t="s">
        <v>66</v>
      </c>
      <c r="AY122" s="3" t="s">
        <v>133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</v>
      </c>
      <c r="BK122" s="215" t="n">
        <f aca="false">ROUND(I122*H122,0)</f>
        <v>0</v>
      </c>
      <c r="BL122" s="3" t="s">
        <v>132</v>
      </c>
      <c r="BM122" s="3" t="s">
        <v>1425</v>
      </c>
    </row>
    <row r="123" s="25" customFormat="true" ht="16.5" hidden="false" customHeight="true" outlineLevel="0" collapsed="false">
      <c r="B123" s="26"/>
      <c r="C123" s="204" t="s">
        <v>198</v>
      </c>
      <c r="D123" s="204" t="s">
        <v>134</v>
      </c>
      <c r="E123" s="205" t="s">
        <v>1160</v>
      </c>
      <c r="F123" s="206" t="s">
        <v>1161</v>
      </c>
      <c r="G123" s="207" t="s">
        <v>158</v>
      </c>
      <c r="H123" s="208" t="n">
        <v>876.616</v>
      </c>
      <c r="I123" s="209"/>
      <c r="J123" s="210" t="n">
        <f aca="false">ROUND(I123*H123,0)</f>
        <v>0</v>
      </c>
      <c r="K123" s="206" t="s">
        <v>159</v>
      </c>
      <c r="L123" s="32"/>
      <c r="M123" s="211"/>
      <c r="N123" s="212" t="s">
        <v>136</v>
      </c>
      <c r="O123" s="27"/>
      <c r="P123" s="213" t="n">
        <f aca="false">O123*H123</f>
        <v>0</v>
      </c>
      <c r="Q123" s="213" t="n">
        <v>0.003</v>
      </c>
      <c r="R123" s="213" t="n">
        <f aca="false">Q123*H123</f>
        <v>2.629848</v>
      </c>
      <c r="S123" s="213" t="n">
        <v>0</v>
      </c>
      <c r="T123" s="214" t="n">
        <f aca="false">S123*H123</f>
        <v>0</v>
      </c>
      <c r="AR123" s="3" t="s">
        <v>132</v>
      </c>
      <c r="AT123" s="3" t="s">
        <v>134</v>
      </c>
      <c r="AU123" s="3" t="s">
        <v>66</v>
      </c>
      <c r="AY123" s="3" t="s">
        <v>133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</v>
      </c>
      <c r="BK123" s="215" t="n">
        <f aca="false">ROUND(I123*H123,0)</f>
        <v>0</v>
      </c>
      <c r="BL123" s="3" t="s">
        <v>132</v>
      </c>
      <c r="BM123" s="3" t="s">
        <v>1426</v>
      </c>
    </row>
    <row r="124" s="25" customFormat="true" ht="16.5" hidden="false" customHeight="true" outlineLevel="0" collapsed="false">
      <c r="B124" s="26"/>
      <c r="C124" s="204" t="s">
        <v>8</v>
      </c>
      <c r="D124" s="204" t="s">
        <v>134</v>
      </c>
      <c r="E124" s="205" t="s">
        <v>1179</v>
      </c>
      <c r="F124" s="206" t="s">
        <v>1180</v>
      </c>
      <c r="G124" s="207" t="s">
        <v>145</v>
      </c>
      <c r="H124" s="208" t="n">
        <v>9.94</v>
      </c>
      <c r="I124" s="209"/>
      <c r="J124" s="210" t="n">
        <f aca="false">ROUND(I124*H124,0)</f>
        <v>0</v>
      </c>
      <c r="K124" s="206" t="s">
        <v>159</v>
      </c>
      <c r="L124" s="32"/>
      <c r="M124" s="211"/>
      <c r="N124" s="212" t="s">
        <v>136</v>
      </c>
      <c r="O124" s="27"/>
      <c r="P124" s="213" t="n">
        <f aca="false">O124*H124</f>
        <v>0</v>
      </c>
      <c r="Q124" s="213" t="n">
        <v>2.45329</v>
      </c>
      <c r="R124" s="213" t="n">
        <f aca="false">Q124*H124</f>
        <v>24.3857026</v>
      </c>
      <c r="S124" s="213" t="n">
        <v>0</v>
      </c>
      <c r="T124" s="214" t="n">
        <f aca="false">S124*H124</f>
        <v>0</v>
      </c>
      <c r="AR124" s="3" t="s">
        <v>132</v>
      </c>
      <c r="AT124" s="3" t="s">
        <v>134</v>
      </c>
      <c r="AU124" s="3" t="s">
        <v>66</v>
      </c>
      <c r="AY124" s="3" t="s">
        <v>13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</v>
      </c>
      <c r="BK124" s="215" t="n">
        <f aca="false">ROUND(I124*H124,0)</f>
        <v>0</v>
      </c>
      <c r="BL124" s="3" t="s">
        <v>132</v>
      </c>
      <c r="BM124" s="3" t="s">
        <v>1427</v>
      </c>
    </row>
    <row r="125" s="25" customFormat="true" ht="16.5" hidden="false" customHeight="true" outlineLevel="0" collapsed="false">
      <c r="B125" s="26"/>
      <c r="C125" s="204" t="s">
        <v>205</v>
      </c>
      <c r="D125" s="204" t="s">
        <v>134</v>
      </c>
      <c r="E125" s="205" t="s">
        <v>1166</v>
      </c>
      <c r="F125" s="206" t="s">
        <v>1167</v>
      </c>
      <c r="G125" s="207" t="s">
        <v>145</v>
      </c>
      <c r="H125" s="208" t="n">
        <v>12.425</v>
      </c>
      <c r="I125" s="209"/>
      <c r="J125" s="210" t="n">
        <f aca="false">ROUND(I125*H125,0)</f>
        <v>0</v>
      </c>
      <c r="K125" s="206" t="s">
        <v>159</v>
      </c>
      <c r="L125" s="32"/>
      <c r="M125" s="211"/>
      <c r="N125" s="212" t="s">
        <v>136</v>
      </c>
      <c r="O125" s="27"/>
      <c r="P125" s="213" t="n">
        <f aca="false">O125*H125</f>
        <v>0</v>
      </c>
      <c r="Q125" s="213" t="n">
        <v>2.45329</v>
      </c>
      <c r="R125" s="213" t="n">
        <f aca="false">Q125*H125</f>
        <v>30.48212825</v>
      </c>
      <c r="S125" s="213" t="n">
        <v>0</v>
      </c>
      <c r="T125" s="214" t="n">
        <f aca="false">S125*H125</f>
        <v>0</v>
      </c>
      <c r="AR125" s="3" t="s">
        <v>132</v>
      </c>
      <c r="AT125" s="3" t="s">
        <v>134</v>
      </c>
      <c r="AU125" s="3" t="s">
        <v>66</v>
      </c>
      <c r="AY125" s="3" t="s">
        <v>133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</v>
      </c>
      <c r="BK125" s="215" t="n">
        <f aca="false">ROUND(I125*H125,0)</f>
        <v>0</v>
      </c>
      <c r="BL125" s="3" t="s">
        <v>132</v>
      </c>
      <c r="BM125" s="3" t="s">
        <v>1428</v>
      </c>
    </row>
    <row r="126" s="25" customFormat="true" ht="16.5" hidden="false" customHeight="true" outlineLevel="0" collapsed="false">
      <c r="B126" s="26"/>
      <c r="C126" s="204" t="s">
        <v>210</v>
      </c>
      <c r="D126" s="204" t="s">
        <v>134</v>
      </c>
      <c r="E126" s="205" t="s">
        <v>1169</v>
      </c>
      <c r="F126" s="206" t="s">
        <v>1170</v>
      </c>
      <c r="G126" s="207" t="s">
        <v>145</v>
      </c>
      <c r="H126" s="208" t="n">
        <v>12.425</v>
      </c>
      <c r="I126" s="209"/>
      <c r="J126" s="210" t="n">
        <f aca="false">ROUND(I126*H126,0)</f>
        <v>0</v>
      </c>
      <c r="K126" s="206" t="s">
        <v>159</v>
      </c>
      <c r="L126" s="32"/>
      <c r="M126" s="211"/>
      <c r="N126" s="212" t="s">
        <v>136</v>
      </c>
      <c r="O126" s="2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132</v>
      </c>
      <c r="AT126" s="3" t="s">
        <v>134</v>
      </c>
      <c r="AU126" s="3" t="s">
        <v>66</v>
      </c>
      <c r="AY126" s="3" t="s">
        <v>133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</v>
      </c>
      <c r="BK126" s="215" t="n">
        <f aca="false">ROUND(I126*H126,0)</f>
        <v>0</v>
      </c>
      <c r="BL126" s="3" t="s">
        <v>132</v>
      </c>
      <c r="BM126" s="3" t="s">
        <v>1429</v>
      </c>
    </row>
    <row r="127" s="25" customFormat="true" ht="16.5" hidden="false" customHeight="true" outlineLevel="0" collapsed="false">
      <c r="B127" s="26"/>
      <c r="C127" s="204" t="s">
        <v>214</v>
      </c>
      <c r="D127" s="204" t="s">
        <v>134</v>
      </c>
      <c r="E127" s="205" t="s">
        <v>1172</v>
      </c>
      <c r="F127" s="206" t="s">
        <v>1173</v>
      </c>
      <c r="G127" s="207" t="s">
        <v>340</v>
      </c>
      <c r="H127" s="208" t="n">
        <v>0.556</v>
      </c>
      <c r="I127" s="209"/>
      <c r="J127" s="210" t="n">
        <f aca="false">ROUND(I127*H127,0)</f>
        <v>0</v>
      </c>
      <c r="K127" s="206" t="s">
        <v>159</v>
      </c>
      <c r="L127" s="32"/>
      <c r="M127" s="211"/>
      <c r="N127" s="212" t="s">
        <v>136</v>
      </c>
      <c r="O127" s="27"/>
      <c r="P127" s="213" t="n">
        <f aca="false">O127*H127</f>
        <v>0</v>
      </c>
      <c r="Q127" s="213" t="n">
        <v>1.06277</v>
      </c>
      <c r="R127" s="213" t="n">
        <f aca="false">Q127*H127</f>
        <v>0.59090012</v>
      </c>
      <c r="S127" s="213" t="n">
        <v>0</v>
      </c>
      <c r="T127" s="214" t="n">
        <f aca="false">S127*H127</f>
        <v>0</v>
      </c>
      <c r="AR127" s="3" t="s">
        <v>132</v>
      </c>
      <c r="AT127" s="3" t="s">
        <v>134</v>
      </c>
      <c r="AU127" s="3" t="s">
        <v>66</v>
      </c>
      <c r="AY127" s="3" t="s">
        <v>133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</v>
      </c>
      <c r="BK127" s="215" t="n">
        <f aca="false">ROUND(I127*H127,0)</f>
        <v>0</v>
      </c>
      <c r="BL127" s="3" t="s">
        <v>132</v>
      </c>
      <c r="BM127" s="3" t="s">
        <v>1430</v>
      </c>
    </row>
    <row r="128" s="25" customFormat="true" ht="19.5" hidden="false" customHeight="false" outlineLevel="0" collapsed="false">
      <c r="B128" s="26"/>
      <c r="C128" s="31"/>
      <c r="D128" s="218" t="s">
        <v>151</v>
      </c>
      <c r="E128" s="31"/>
      <c r="F128" s="219" t="s">
        <v>1175</v>
      </c>
      <c r="G128" s="31"/>
      <c r="H128" s="31"/>
      <c r="I128" s="117"/>
      <c r="J128" s="31"/>
      <c r="K128" s="31"/>
      <c r="L128" s="32"/>
      <c r="M128" s="220"/>
      <c r="N128" s="27"/>
      <c r="O128" s="27"/>
      <c r="P128" s="27"/>
      <c r="Q128" s="27"/>
      <c r="R128" s="27"/>
      <c r="S128" s="27"/>
      <c r="T128" s="65"/>
      <c r="AT128" s="3" t="s">
        <v>151</v>
      </c>
      <c r="AU128" s="3" t="s">
        <v>66</v>
      </c>
    </row>
    <row r="129" s="25" customFormat="true" ht="16.5" hidden="false" customHeight="true" outlineLevel="0" collapsed="false">
      <c r="B129" s="26"/>
      <c r="C129" s="204" t="s">
        <v>218</v>
      </c>
      <c r="D129" s="204" t="s">
        <v>134</v>
      </c>
      <c r="E129" s="205" t="s">
        <v>1182</v>
      </c>
      <c r="F129" s="206" t="s">
        <v>1183</v>
      </c>
      <c r="G129" s="207" t="s">
        <v>196</v>
      </c>
      <c r="H129" s="208" t="n">
        <v>158.655</v>
      </c>
      <c r="I129" s="209"/>
      <c r="J129" s="210" t="n">
        <f aca="false">ROUND(I129*H129,0)</f>
        <v>0</v>
      </c>
      <c r="K129" s="206" t="s">
        <v>159</v>
      </c>
      <c r="L129" s="32"/>
      <c r="M129" s="211"/>
      <c r="N129" s="212" t="s">
        <v>136</v>
      </c>
      <c r="O129" s="27"/>
      <c r="P129" s="213" t="n">
        <f aca="false">O129*H129</f>
        <v>0</v>
      </c>
      <c r="Q129" s="213" t="n">
        <v>6E-005</v>
      </c>
      <c r="R129" s="213" t="n">
        <f aca="false">Q129*H129</f>
        <v>0.0095193</v>
      </c>
      <c r="S129" s="213" t="n">
        <v>0</v>
      </c>
      <c r="T129" s="214" t="n">
        <f aca="false">S129*H129</f>
        <v>0</v>
      </c>
      <c r="AR129" s="3" t="s">
        <v>132</v>
      </c>
      <c r="AT129" s="3" t="s">
        <v>134</v>
      </c>
      <c r="AU129" s="3" t="s">
        <v>66</v>
      </c>
      <c r="AY129" s="3" t="s">
        <v>133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</v>
      </c>
      <c r="BK129" s="215" t="n">
        <f aca="false">ROUND(I129*H129,0)</f>
        <v>0</v>
      </c>
      <c r="BL129" s="3" t="s">
        <v>132</v>
      </c>
      <c r="BM129" s="3" t="s">
        <v>1431</v>
      </c>
    </row>
    <row r="130" s="25" customFormat="true" ht="16.5" hidden="false" customHeight="true" outlineLevel="0" collapsed="false">
      <c r="B130" s="26"/>
      <c r="C130" s="204" t="s">
        <v>222</v>
      </c>
      <c r="D130" s="204" t="s">
        <v>134</v>
      </c>
      <c r="E130" s="205" t="s">
        <v>1176</v>
      </c>
      <c r="F130" s="206" t="s">
        <v>1177</v>
      </c>
      <c r="G130" s="207" t="s">
        <v>196</v>
      </c>
      <c r="H130" s="208" t="n">
        <v>158.655</v>
      </c>
      <c r="I130" s="209"/>
      <c r="J130" s="210" t="n">
        <f aca="false">ROUND(I130*H130,0)</f>
        <v>0</v>
      </c>
      <c r="K130" s="206" t="s">
        <v>159</v>
      </c>
      <c r="L130" s="32"/>
      <c r="M130" s="211"/>
      <c r="N130" s="212" t="s">
        <v>136</v>
      </c>
      <c r="O130" s="27"/>
      <c r="P130" s="213" t="n">
        <f aca="false">O130*H130</f>
        <v>0</v>
      </c>
      <c r="Q130" s="213" t="n">
        <v>8E-005</v>
      </c>
      <c r="R130" s="213" t="n">
        <f aca="false">Q130*H130</f>
        <v>0.0126924</v>
      </c>
      <c r="S130" s="213" t="n">
        <v>0</v>
      </c>
      <c r="T130" s="214" t="n">
        <f aca="false">S130*H130</f>
        <v>0</v>
      </c>
      <c r="AR130" s="3" t="s">
        <v>132</v>
      </c>
      <c r="AT130" s="3" t="s">
        <v>134</v>
      </c>
      <c r="AU130" s="3" t="s">
        <v>66</v>
      </c>
      <c r="AY130" s="3" t="s">
        <v>133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</v>
      </c>
      <c r="BK130" s="215" t="n">
        <f aca="false">ROUND(I130*H130,0)</f>
        <v>0</v>
      </c>
      <c r="BL130" s="3" t="s">
        <v>132</v>
      </c>
      <c r="BM130" s="3" t="s">
        <v>1432</v>
      </c>
    </row>
    <row r="131" s="25" customFormat="true" ht="16.5" hidden="false" customHeight="true" outlineLevel="0" collapsed="false">
      <c r="B131" s="26"/>
      <c r="C131" s="204" t="s">
        <v>6</v>
      </c>
      <c r="D131" s="204" t="s">
        <v>134</v>
      </c>
      <c r="E131" s="205" t="s">
        <v>1163</v>
      </c>
      <c r="F131" s="206" t="s">
        <v>1164</v>
      </c>
      <c r="G131" s="207" t="s">
        <v>145</v>
      </c>
      <c r="H131" s="208" t="n">
        <v>12.425</v>
      </c>
      <c r="I131" s="209"/>
      <c r="J131" s="210" t="n">
        <f aca="false">ROUND(I131*H131,0)</f>
        <v>0</v>
      </c>
      <c r="K131" s="206" t="s">
        <v>956</v>
      </c>
      <c r="L131" s="32"/>
      <c r="M131" s="211"/>
      <c r="N131" s="212" t="s">
        <v>136</v>
      </c>
      <c r="O131" s="27"/>
      <c r="P131" s="213" t="n">
        <f aca="false">O131*H131</f>
        <v>0</v>
      </c>
      <c r="Q131" s="213" t="n">
        <v>2.16</v>
      </c>
      <c r="R131" s="213" t="n">
        <f aca="false">Q131*H131</f>
        <v>26.838</v>
      </c>
      <c r="S131" s="213" t="n">
        <v>0</v>
      </c>
      <c r="T131" s="214" t="n">
        <f aca="false">S131*H131</f>
        <v>0</v>
      </c>
      <c r="AR131" s="3" t="s">
        <v>132</v>
      </c>
      <c r="AT131" s="3" t="s">
        <v>134</v>
      </c>
      <c r="AU131" s="3" t="s">
        <v>66</v>
      </c>
      <c r="AY131" s="3" t="s">
        <v>133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</v>
      </c>
      <c r="BK131" s="215" t="n">
        <f aca="false">ROUND(I131*H131,0)</f>
        <v>0</v>
      </c>
      <c r="BL131" s="3" t="s">
        <v>132</v>
      </c>
      <c r="BM131" s="3" t="s">
        <v>1433</v>
      </c>
    </row>
    <row r="132" s="25" customFormat="true" ht="16.5" hidden="false" customHeight="true" outlineLevel="0" collapsed="false">
      <c r="B132" s="26"/>
      <c r="C132" s="204" t="s">
        <v>231</v>
      </c>
      <c r="D132" s="204" t="s">
        <v>134</v>
      </c>
      <c r="E132" s="205" t="s">
        <v>1434</v>
      </c>
      <c r="F132" s="206" t="s">
        <v>1435</v>
      </c>
      <c r="G132" s="207" t="s">
        <v>149</v>
      </c>
      <c r="H132" s="208" t="n">
        <v>6</v>
      </c>
      <c r="I132" s="209"/>
      <c r="J132" s="210" t="n">
        <f aca="false">ROUND(I132*H132,0)</f>
        <v>0</v>
      </c>
      <c r="K132" s="206" t="s">
        <v>159</v>
      </c>
      <c r="L132" s="32"/>
      <c r="M132" s="211"/>
      <c r="N132" s="212" t="s">
        <v>136</v>
      </c>
      <c r="O132" s="27"/>
      <c r="P132" s="213" t="n">
        <f aca="false">O132*H132</f>
        <v>0</v>
      </c>
      <c r="Q132" s="213" t="n">
        <v>0.00048</v>
      </c>
      <c r="R132" s="213" t="n">
        <f aca="false">Q132*H132</f>
        <v>0.00288</v>
      </c>
      <c r="S132" s="213" t="n">
        <v>0</v>
      </c>
      <c r="T132" s="214" t="n">
        <f aca="false">S132*H132</f>
        <v>0</v>
      </c>
      <c r="AR132" s="3" t="s">
        <v>132</v>
      </c>
      <c r="AT132" s="3" t="s">
        <v>134</v>
      </c>
      <c r="AU132" s="3" t="s">
        <v>66</v>
      </c>
      <c r="AY132" s="3" t="s">
        <v>133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</v>
      </c>
      <c r="BK132" s="215" t="n">
        <f aca="false">ROUND(I132*H132,0)</f>
        <v>0</v>
      </c>
      <c r="BL132" s="3" t="s">
        <v>132</v>
      </c>
      <c r="BM132" s="3" t="s">
        <v>1436</v>
      </c>
    </row>
    <row r="133" s="25" customFormat="true" ht="16.5" hidden="false" customHeight="true" outlineLevel="0" collapsed="false">
      <c r="B133" s="26"/>
      <c r="C133" s="221" t="s">
        <v>236</v>
      </c>
      <c r="D133" s="221" t="s">
        <v>249</v>
      </c>
      <c r="E133" s="222" t="s">
        <v>1437</v>
      </c>
      <c r="F133" s="223" t="s">
        <v>1438</v>
      </c>
      <c r="G133" s="224" t="s">
        <v>149</v>
      </c>
      <c r="H133" s="225" t="n">
        <v>6</v>
      </c>
      <c r="I133" s="226"/>
      <c r="J133" s="227" t="n">
        <f aca="false">ROUND(I133*H133,0)</f>
        <v>0</v>
      </c>
      <c r="K133" s="223" t="s">
        <v>956</v>
      </c>
      <c r="L133" s="228"/>
      <c r="M133" s="229"/>
      <c r="N133" s="230" t="s">
        <v>136</v>
      </c>
      <c r="O133" s="27"/>
      <c r="P133" s="213" t="n">
        <f aca="false">O133*H133</f>
        <v>0</v>
      </c>
      <c r="Q133" s="213" t="n">
        <v>0.01225</v>
      </c>
      <c r="R133" s="213" t="n">
        <f aca="false">Q133*H133</f>
        <v>0.0735</v>
      </c>
      <c r="S133" s="213" t="n">
        <v>0</v>
      </c>
      <c r="T133" s="214" t="n">
        <f aca="false">S133*H133</f>
        <v>0</v>
      </c>
      <c r="AR133" s="3" t="s">
        <v>172</v>
      </c>
      <c r="AT133" s="3" t="s">
        <v>249</v>
      </c>
      <c r="AU133" s="3" t="s">
        <v>66</v>
      </c>
      <c r="AY133" s="3" t="s">
        <v>133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</v>
      </c>
      <c r="BK133" s="215" t="n">
        <f aca="false">ROUND(I133*H133,0)</f>
        <v>0</v>
      </c>
      <c r="BL133" s="3" t="s">
        <v>132</v>
      </c>
      <c r="BM133" s="3" t="s">
        <v>1439</v>
      </c>
    </row>
    <row r="134" s="189" customFormat="true" ht="22.5" hidden="false" customHeight="true" outlineLevel="0" collapsed="false">
      <c r="B134" s="190"/>
      <c r="C134" s="191"/>
      <c r="D134" s="192" t="s">
        <v>56</v>
      </c>
      <c r="E134" s="216" t="s">
        <v>177</v>
      </c>
      <c r="F134" s="216" t="s">
        <v>637</v>
      </c>
      <c r="G134" s="191"/>
      <c r="H134" s="191"/>
      <c r="I134" s="194"/>
      <c r="J134" s="217" t="n">
        <f aca="false">BK134</f>
        <v>0</v>
      </c>
      <c r="K134" s="191"/>
      <c r="L134" s="196"/>
      <c r="M134" s="197"/>
      <c r="N134" s="198"/>
      <c r="O134" s="198"/>
      <c r="P134" s="199" t="n">
        <f aca="false">SUM(P135:P149)</f>
        <v>0</v>
      </c>
      <c r="Q134" s="198"/>
      <c r="R134" s="199" t="n">
        <f aca="false">SUM(R135:R149)</f>
        <v>1.21561433</v>
      </c>
      <c r="S134" s="198"/>
      <c r="T134" s="200" t="n">
        <f aca="false">SUM(T135:T149)</f>
        <v>129.081711</v>
      </c>
      <c r="AR134" s="201" t="s">
        <v>7</v>
      </c>
      <c r="AT134" s="202" t="s">
        <v>56</v>
      </c>
      <c r="AU134" s="202" t="s">
        <v>7</v>
      </c>
      <c r="AY134" s="201" t="s">
        <v>133</v>
      </c>
      <c r="BK134" s="203" t="n">
        <f aca="false">SUM(BK135:BK149)</f>
        <v>0</v>
      </c>
    </row>
    <row r="135" s="25" customFormat="true" ht="22.5" hidden="false" customHeight="true" outlineLevel="0" collapsed="false">
      <c r="B135" s="26"/>
      <c r="C135" s="204" t="s">
        <v>240</v>
      </c>
      <c r="D135" s="204" t="s">
        <v>134</v>
      </c>
      <c r="E135" s="205" t="s">
        <v>1440</v>
      </c>
      <c r="F135" s="206" t="s">
        <v>1441</v>
      </c>
      <c r="G135" s="207" t="s">
        <v>257</v>
      </c>
      <c r="H135" s="208" t="n">
        <v>6</v>
      </c>
      <c r="I135" s="209"/>
      <c r="J135" s="210" t="n">
        <f aca="false">ROUND(I135*H135,0)</f>
        <v>0</v>
      </c>
      <c r="K135" s="206"/>
      <c r="L135" s="32"/>
      <c r="M135" s="211"/>
      <c r="N135" s="212" t="s">
        <v>136</v>
      </c>
      <c r="O135" s="27"/>
      <c r="P135" s="213" t="n">
        <f aca="false">O135*H135</f>
        <v>0</v>
      </c>
      <c r="Q135" s="213" t="n">
        <v>4E-005</v>
      </c>
      <c r="R135" s="213" t="n">
        <f aca="false">Q135*H135</f>
        <v>0.00024</v>
      </c>
      <c r="S135" s="213" t="n">
        <v>0</v>
      </c>
      <c r="T135" s="214" t="n">
        <f aca="false">S135*H135</f>
        <v>0</v>
      </c>
      <c r="AR135" s="3" t="s">
        <v>132</v>
      </c>
      <c r="AT135" s="3" t="s">
        <v>134</v>
      </c>
      <c r="AU135" s="3" t="s">
        <v>66</v>
      </c>
      <c r="AY135" s="3" t="s">
        <v>133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</v>
      </c>
      <c r="BK135" s="215" t="n">
        <f aca="false">ROUND(I135*H135,0)</f>
        <v>0</v>
      </c>
      <c r="BL135" s="3" t="s">
        <v>132</v>
      </c>
      <c r="BM135" s="3" t="s">
        <v>1442</v>
      </c>
    </row>
    <row r="136" s="25" customFormat="true" ht="22.5" hidden="false" customHeight="true" outlineLevel="0" collapsed="false">
      <c r="B136" s="26"/>
      <c r="C136" s="204" t="s">
        <v>244</v>
      </c>
      <c r="D136" s="204" t="s">
        <v>134</v>
      </c>
      <c r="E136" s="205" t="s">
        <v>1443</v>
      </c>
      <c r="F136" s="206" t="s">
        <v>1444</v>
      </c>
      <c r="G136" s="207" t="s">
        <v>257</v>
      </c>
      <c r="H136" s="208" t="n">
        <v>6</v>
      </c>
      <c r="I136" s="209"/>
      <c r="J136" s="210" t="n">
        <f aca="false">ROUND(I136*H136,0)</f>
        <v>0</v>
      </c>
      <c r="K136" s="206"/>
      <c r="L136" s="32"/>
      <c r="M136" s="211"/>
      <c r="N136" s="212" t="s">
        <v>136</v>
      </c>
      <c r="O136" s="27"/>
      <c r="P136" s="213" t="n">
        <f aca="false">O136*H136</f>
        <v>0</v>
      </c>
      <c r="Q136" s="213" t="n">
        <v>4E-005</v>
      </c>
      <c r="R136" s="213" t="n">
        <f aca="false">Q136*H136</f>
        <v>0.00024</v>
      </c>
      <c r="S136" s="213" t="n">
        <v>0</v>
      </c>
      <c r="T136" s="214" t="n">
        <f aca="false">S136*H136</f>
        <v>0</v>
      </c>
      <c r="AR136" s="3" t="s">
        <v>132</v>
      </c>
      <c r="AT136" s="3" t="s">
        <v>134</v>
      </c>
      <c r="AU136" s="3" t="s">
        <v>66</v>
      </c>
      <c r="AY136" s="3" t="s">
        <v>133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</v>
      </c>
      <c r="BK136" s="215" t="n">
        <f aca="false">ROUND(I136*H136,0)</f>
        <v>0</v>
      </c>
      <c r="BL136" s="3" t="s">
        <v>132</v>
      </c>
      <c r="BM136" s="3" t="s">
        <v>1445</v>
      </c>
    </row>
    <row r="137" s="25" customFormat="true" ht="16.5" hidden="false" customHeight="true" outlineLevel="0" collapsed="false">
      <c r="B137" s="26"/>
      <c r="C137" s="204" t="s">
        <v>248</v>
      </c>
      <c r="D137" s="204" t="s">
        <v>134</v>
      </c>
      <c r="E137" s="205" t="s">
        <v>1446</v>
      </c>
      <c r="F137" s="206" t="s">
        <v>1447</v>
      </c>
      <c r="G137" s="207" t="s">
        <v>257</v>
      </c>
      <c r="H137" s="208" t="n">
        <v>6</v>
      </c>
      <c r="I137" s="209"/>
      <c r="J137" s="210" t="n">
        <f aca="false">ROUND(I137*H137,0)</f>
        <v>0</v>
      </c>
      <c r="K137" s="206"/>
      <c r="L137" s="32"/>
      <c r="M137" s="211"/>
      <c r="N137" s="212" t="s">
        <v>136</v>
      </c>
      <c r="O137" s="27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3" t="s">
        <v>383</v>
      </c>
      <c r="AT137" s="3" t="s">
        <v>134</v>
      </c>
      <c r="AU137" s="3" t="s">
        <v>66</v>
      </c>
      <c r="AY137" s="3" t="s">
        <v>133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</v>
      </c>
      <c r="BK137" s="215" t="n">
        <f aca="false">ROUND(I137*H137,0)</f>
        <v>0</v>
      </c>
      <c r="BL137" s="3" t="s">
        <v>383</v>
      </c>
      <c r="BM137" s="3" t="s">
        <v>1448</v>
      </c>
    </row>
    <row r="138" s="25" customFormat="true" ht="16.5" hidden="false" customHeight="true" outlineLevel="0" collapsed="false">
      <c r="B138" s="26"/>
      <c r="C138" s="204" t="s">
        <v>254</v>
      </c>
      <c r="D138" s="204" t="s">
        <v>134</v>
      </c>
      <c r="E138" s="205" t="s">
        <v>1200</v>
      </c>
      <c r="F138" s="206" t="s">
        <v>1201</v>
      </c>
      <c r="G138" s="207" t="s">
        <v>158</v>
      </c>
      <c r="H138" s="208" t="n">
        <v>319.46</v>
      </c>
      <c r="I138" s="209"/>
      <c r="J138" s="210" t="n">
        <f aca="false">ROUND(I138*H138,0)</f>
        <v>0</v>
      </c>
      <c r="K138" s="206" t="s">
        <v>159</v>
      </c>
      <c r="L138" s="32"/>
      <c r="M138" s="211"/>
      <c r="N138" s="212" t="s">
        <v>136</v>
      </c>
      <c r="O138" s="27"/>
      <c r="P138" s="213" t="n">
        <f aca="false">O138*H138</f>
        <v>0</v>
      </c>
      <c r="Q138" s="213" t="n">
        <v>0.00013</v>
      </c>
      <c r="R138" s="213" t="n">
        <f aca="false">Q138*H138</f>
        <v>0.0415298</v>
      </c>
      <c r="S138" s="213" t="n">
        <v>0</v>
      </c>
      <c r="T138" s="214" t="n">
        <f aca="false">S138*H138</f>
        <v>0</v>
      </c>
      <c r="AR138" s="3" t="s">
        <v>132</v>
      </c>
      <c r="AT138" s="3" t="s">
        <v>134</v>
      </c>
      <c r="AU138" s="3" t="s">
        <v>66</v>
      </c>
      <c r="AY138" s="3" t="s">
        <v>133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</v>
      </c>
      <c r="BK138" s="215" t="n">
        <f aca="false">ROUND(I138*H138,0)</f>
        <v>0</v>
      </c>
      <c r="BL138" s="3" t="s">
        <v>132</v>
      </c>
      <c r="BM138" s="3" t="s">
        <v>1449</v>
      </c>
    </row>
    <row r="139" s="25" customFormat="true" ht="16.5" hidden="false" customHeight="true" outlineLevel="0" collapsed="false">
      <c r="B139" s="26"/>
      <c r="C139" s="204" t="s">
        <v>259</v>
      </c>
      <c r="D139" s="204" t="s">
        <v>134</v>
      </c>
      <c r="E139" s="205" t="s">
        <v>1203</v>
      </c>
      <c r="F139" s="206" t="s">
        <v>1204</v>
      </c>
      <c r="G139" s="207" t="s">
        <v>158</v>
      </c>
      <c r="H139" s="208" t="n">
        <v>319.46</v>
      </c>
      <c r="I139" s="209"/>
      <c r="J139" s="210" t="n">
        <f aca="false">ROUND(I139*H139,0)</f>
        <v>0</v>
      </c>
      <c r="K139" s="206" t="s">
        <v>159</v>
      </c>
      <c r="L139" s="32"/>
      <c r="M139" s="211"/>
      <c r="N139" s="212" t="s">
        <v>136</v>
      </c>
      <c r="O139" s="27"/>
      <c r="P139" s="213" t="n">
        <f aca="false">O139*H139</f>
        <v>0</v>
      </c>
      <c r="Q139" s="213" t="n">
        <v>4E-005</v>
      </c>
      <c r="R139" s="213" t="n">
        <f aca="false">Q139*H139</f>
        <v>0.0127784</v>
      </c>
      <c r="S139" s="213" t="n">
        <v>0</v>
      </c>
      <c r="T139" s="214" t="n">
        <f aca="false">S139*H139</f>
        <v>0</v>
      </c>
      <c r="AR139" s="3" t="s">
        <v>132</v>
      </c>
      <c r="AT139" s="3" t="s">
        <v>134</v>
      </c>
      <c r="AU139" s="3" t="s">
        <v>66</v>
      </c>
      <c r="AY139" s="3" t="s">
        <v>133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</v>
      </c>
      <c r="BK139" s="215" t="n">
        <f aca="false">ROUND(I139*H139,0)</f>
        <v>0</v>
      </c>
      <c r="BL139" s="3" t="s">
        <v>132</v>
      </c>
      <c r="BM139" s="3" t="s">
        <v>1450</v>
      </c>
    </row>
    <row r="140" s="25" customFormat="true" ht="16.5" hidden="false" customHeight="true" outlineLevel="0" collapsed="false">
      <c r="B140" s="26"/>
      <c r="C140" s="204" t="s">
        <v>263</v>
      </c>
      <c r="D140" s="204" t="s">
        <v>134</v>
      </c>
      <c r="E140" s="205" t="s">
        <v>1451</v>
      </c>
      <c r="F140" s="206" t="s">
        <v>1452</v>
      </c>
      <c r="G140" s="207" t="s">
        <v>145</v>
      </c>
      <c r="H140" s="208" t="n">
        <v>6.595</v>
      </c>
      <c r="I140" s="209"/>
      <c r="J140" s="210" t="n">
        <f aca="false">ROUND(I140*H140,0)</f>
        <v>0</v>
      </c>
      <c r="K140" s="206" t="s">
        <v>159</v>
      </c>
      <c r="L140" s="32"/>
      <c r="M140" s="211"/>
      <c r="N140" s="212" t="s">
        <v>136</v>
      </c>
      <c r="O140" s="2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2.2</v>
      </c>
      <c r="T140" s="214" t="n">
        <f aca="false">S140*H140</f>
        <v>14.509</v>
      </c>
      <c r="AR140" s="3" t="s">
        <v>132</v>
      </c>
      <c r="AT140" s="3" t="s">
        <v>134</v>
      </c>
      <c r="AU140" s="3" t="s">
        <v>66</v>
      </c>
      <c r="AY140" s="3" t="s">
        <v>133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</v>
      </c>
      <c r="BK140" s="215" t="n">
        <f aca="false">ROUND(I140*H140,0)</f>
        <v>0</v>
      </c>
      <c r="BL140" s="3" t="s">
        <v>132</v>
      </c>
      <c r="BM140" s="3" t="s">
        <v>1453</v>
      </c>
    </row>
    <row r="141" s="25" customFormat="true" ht="16.5" hidden="false" customHeight="true" outlineLevel="0" collapsed="false">
      <c r="B141" s="26"/>
      <c r="C141" s="204" t="s">
        <v>267</v>
      </c>
      <c r="D141" s="204" t="s">
        <v>134</v>
      </c>
      <c r="E141" s="205" t="s">
        <v>1454</v>
      </c>
      <c r="F141" s="206" t="s">
        <v>1455</v>
      </c>
      <c r="G141" s="207" t="s">
        <v>158</v>
      </c>
      <c r="H141" s="208" t="n">
        <v>196.407</v>
      </c>
      <c r="I141" s="209"/>
      <c r="J141" s="210" t="n">
        <f aca="false">ROUND(I141*H141,0)</f>
        <v>0</v>
      </c>
      <c r="K141" s="206" t="s">
        <v>159</v>
      </c>
      <c r="L141" s="32"/>
      <c r="M141" s="211"/>
      <c r="N141" s="212" t="s">
        <v>136</v>
      </c>
      <c r="O141" s="27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35</v>
      </c>
      <c r="T141" s="214" t="n">
        <f aca="false">S141*H141</f>
        <v>6.874245</v>
      </c>
      <c r="AR141" s="3" t="s">
        <v>132</v>
      </c>
      <c r="AT141" s="3" t="s">
        <v>134</v>
      </c>
      <c r="AU141" s="3" t="s">
        <v>66</v>
      </c>
      <c r="AY141" s="3" t="s">
        <v>133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</v>
      </c>
      <c r="BK141" s="215" t="n">
        <f aca="false">ROUND(I141*H141,0)</f>
        <v>0</v>
      </c>
      <c r="BL141" s="3" t="s">
        <v>132</v>
      </c>
      <c r="BM141" s="3" t="s">
        <v>1456</v>
      </c>
    </row>
    <row r="142" s="25" customFormat="true" ht="16.5" hidden="false" customHeight="true" outlineLevel="0" collapsed="false">
      <c r="B142" s="26"/>
      <c r="C142" s="204" t="s">
        <v>271</v>
      </c>
      <c r="D142" s="204" t="s">
        <v>134</v>
      </c>
      <c r="E142" s="205" t="s">
        <v>1188</v>
      </c>
      <c r="F142" s="206" t="s">
        <v>1189</v>
      </c>
      <c r="G142" s="207" t="s">
        <v>145</v>
      </c>
      <c r="H142" s="208" t="n">
        <v>49.699</v>
      </c>
      <c r="I142" s="209"/>
      <c r="J142" s="210" t="n">
        <f aca="false">ROUND(I142*H142,0)</f>
        <v>0</v>
      </c>
      <c r="K142" s="206" t="s">
        <v>159</v>
      </c>
      <c r="L142" s="32"/>
      <c r="M142" s="211"/>
      <c r="N142" s="212" t="s">
        <v>136</v>
      </c>
      <c r="O142" s="27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1.4</v>
      </c>
      <c r="T142" s="214" t="n">
        <f aca="false">S142*H142</f>
        <v>69.5786</v>
      </c>
      <c r="AR142" s="3" t="s">
        <v>132</v>
      </c>
      <c r="AT142" s="3" t="s">
        <v>134</v>
      </c>
      <c r="AU142" s="3" t="s">
        <v>66</v>
      </c>
      <c r="AY142" s="3" t="s">
        <v>133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</v>
      </c>
      <c r="BK142" s="215" t="n">
        <f aca="false">ROUND(I142*H142,0)</f>
        <v>0</v>
      </c>
      <c r="BL142" s="3" t="s">
        <v>132</v>
      </c>
      <c r="BM142" s="3" t="s">
        <v>1457</v>
      </c>
    </row>
    <row r="143" s="25" customFormat="true" ht="16.5" hidden="false" customHeight="true" outlineLevel="0" collapsed="false">
      <c r="B143" s="26"/>
      <c r="C143" s="204" t="s">
        <v>275</v>
      </c>
      <c r="D143" s="204" t="s">
        <v>134</v>
      </c>
      <c r="E143" s="205" t="s">
        <v>1458</v>
      </c>
      <c r="F143" s="206" t="s">
        <v>1459</v>
      </c>
      <c r="G143" s="207" t="s">
        <v>149</v>
      </c>
      <c r="H143" s="208" t="n">
        <v>6</v>
      </c>
      <c r="I143" s="209"/>
      <c r="J143" s="210" t="n">
        <f aca="false">ROUND(I143*H143,0)</f>
        <v>0</v>
      </c>
      <c r="K143" s="206" t="s">
        <v>956</v>
      </c>
      <c r="L143" s="32"/>
      <c r="M143" s="211"/>
      <c r="N143" s="212" t="s">
        <v>136</v>
      </c>
      <c r="O143" s="27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.361</v>
      </c>
      <c r="T143" s="214" t="n">
        <f aca="false">S143*H143</f>
        <v>2.166</v>
      </c>
      <c r="AR143" s="3" t="s">
        <v>132</v>
      </c>
      <c r="AT143" s="3" t="s">
        <v>134</v>
      </c>
      <c r="AU143" s="3" t="s">
        <v>66</v>
      </c>
      <c r="AY143" s="3" t="s">
        <v>133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</v>
      </c>
      <c r="BK143" s="215" t="n">
        <f aca="false">ROUND(I143*H143,0)</f>
        <v>0</v>
      </c>
      <c r="BL143" s="3" t="s">
        <v>132</v>
      </c>
      <c r="BM143" s="3" t="s">
        <v>1460</v>
      </c>
    </row>
    <row r="144" s="25" customFormat="true" ht="16.5" hidden="false" customHeight="true" outlineLevel="0" collapsed="false">
      <c r="B144" s="26"/>
      <c r="C144" s="204" t="s">
        <v>279</v>
      </c>
      <c r="D144" s="204" t="s">
        <v>134</v>
      </c>
      <c r="E144" s="205" t="s">
        <v>1461</v>
      </c>
      <c r="F144" s="206" t="s">
        <v>1462</v>
      </c>
      <c r="G144" s="207" t="s">
        <v>196</v>
      </c>
      <c r="H144" s="208" t="n">
        <v>50.655</v>
      </c>
      <c r="I144" s="209"/>
      <c r="J144" s="210" t="n">
        <f aca="false">ROUND(I144*H144,0)</f>
        <v>0</v>
      </c>
      <c r="K144" s="206"/>
      <c r="L144" s="32"/>
      <c r="M144" s="211"/>
      <c r="N144" s="212" t="s">
        <v>136</v>
      </c>
      <c r="O144" s="27"/>
      <c r="P144" s="213" t="n">
        <f aca="false">O144*H144</f>
        <v>0</v>
      </c>
      <c r="Q144" s="213" t="n">
        <v>0.02283</v>
      </c>
      <c r="R144" s="213" t="n">
        <f aca="false">Q144*H144</f>
        <v>1.15645365</v>
      </c>
      <c r="S144" s="213" t="n">
        <v>0</v>
      </c>
      <c r="T144" s="214" t="n">
        <f aca="false">S144*H144</f>
        <v>0</v>
      </c>
      <c r="AR144" s="3" t="s">
        <v>132</v>
      </c>
      <c r="AT144" s="3" t="s">
        <v>134</v>
      </c>
      <c r="AU144" s="3" t="s">
        <v>66</v>
      </c>
      <c r="AY144" s="3" t="s">
        <v>133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</v>
      </c>
      <c r="BK144" s="215" t="n">
        <f aca="false">ROUND(I144*H144,0)</f>
        <v>0</v>
      </c>
      <c r="BL144" s="3" t="s">
        <v>132</v>
      </c>
      <c r="BM144" s="3" t="s">
        <v>1463</v>
      </c>
    </row>
    <row r="145" s="25" customFormat="true" ht="16.5" hidden="false" customHeight="true" outlineLevel="0" collapsed="false">
      <c r="B145" s="26"/>
      <c r="C145" s="204" t="s">
        <v>283</v>
      </c>
      <c r="D145" s="204" t="s">
        <v>134</v>
      </c>
      <c r="E145" s="205" t="s">
        <v>1464</v>
      </c>
      <c r="F145" s="206" t="s">
        <v>1465</v>
      </c>
      <c r="G145" s="207" t="s">
        <v>196</v>
      </c>
      <c r="H145" s="208" t="n">
        <v>3.584</v>
      </c>
      <c r="I145" s="209"/>
      <c r="J145" s="210" t="n">
        <f aca="false">ROUND(I145*H145,0)</f>
        <v>0</v>
      </c>
      <c r="K145" s="206" t="s">
        <v>956</v>
      </c>
      <c r="L145" s="32"/>
      <c r="M145" s="211"/>
      <c r="N145" s="212" t="s">
        <v>136</v>
      </c>
      <c r="O145" s="27"/>
      <c r="P145" s="213" t="n">
        <f aca="false">O145*H145</f>
        <v>0</v>
      </c>
      <c r="Q145" s="213" t="n">
        <v>0.00122</v>
      </c>
      <c r="R145" s="213" t="n">
        <f aca="false">Q145*H145</f>
        <v>0.00437248</v>
      </c>
      <c r="S145" s="213" t="n">
        <v>0.07</v>
      </c>
      <c r="T145" s="214" t="n">
        <f aca="false">S145*H145</f>
        <v>0.25088</v>
      </c>
      <c r="AR145" s="3" t="s">
        <v>132</v>
      </c>
      <c r="AT145" s="3" t="s">
        <v>134</v>
      </c>
      <c r="AU145" s="3" t="s">
        <v>66</v>
      </c>
      <c r="AY145" s="3" t="s">
        <v>133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</v>
      </c>
      <c r="BK145" s="215" t="n">
        <f aca="false">ROUND(I145*H145,0)</f>
        <v>0</v>
      </c>
      <c r="BL145" s="3" t="s">
        <v>132</v>
      </c>
      <c r="BM145" s="3" t="s">
        <v>1466</v>
      </c>
    </row>
    <row r="146" s="25" customFormat="true" ht="16.5" hidden="false" customHeight="true" outlineLevel="0" collapsed="false">
      <c r="B146" s="26"/>
      <c r="C146" s="204" t="s">
        <v>287</v>
      </c>
      <c r="D146" s="204" t="s">
        <v>134</v>
      </c>
      <c r="E146" s="205" t="s">
        <v>1191</v>
      </c>
      <c r="F146" s="206" t="s">
        <v>1192</v>
      </c>
      <c r="G146" s="207" t="s">
        <v>158</v>
      </c>
      <c r="H146" s="208" t="n">
        <v>320.655</v>
      </c>
      <c r="I146" s="209"/>
      <c r="J146" s="210" t="n">
        <f aca="false">ROUND(I146*H146,0)</f>
        <v>0</v>
      </c>
      <c r="K146" s="206" t="s">
        <v>159</v>
      </c>
      <c r="L146" s="32"/>
      <c r="M146" s="211"/>
      <c r="N146" s="212" t="s">
        <v>136</v>
      </c>
      <c r="O146" s="27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5</v>
      </c>
      <c r="T146" s="214" t="n">
        <f aca="false">S146*H146</f>
        <v>16.03275</v>
      </c>
      <c r="AR146" s="3" t="s">
        <v>132</v>
      </c>
      <c r="AT146" s="3" t="s">
        <v>134</v>
      </c>
      <c r="AU146" s="3" t="s">
        <v>66</v>
      </c>
      <c r="AY146" s="3" t="s">
        <v>133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</v>
      </c>
      <c r="BK146" s="215" t="n">
        <f aca="false">ROUND(I146*H146,0)</f>
        <v>0</v>
      </c>
      <c r="BL146" s="3" t="s">
        <v>132</v>
      </c>
      <c r="BM146" s="3" t="s">
        <v>1467</v>
      </c>
    </row>
    <row r="147" s="25" customFormat="true" ht="16.5" hidden="false" customHeight="true" outlineLevel="0" collapsed="false">
      <c r="B147" s="26"/>
      <c r="C147" s="204" t="s">
        <v>291</v>
      </c>
      <c r="D147" s="204" t="s">
        <v>134</v>
      </c>
      <c r="E147" s="205" t="s">
        <v>1194</v>
      </c>
      <c r="F147" s="206" t="s">
        <v>1195</v>
      </c>
      <c r="G147" s="207" t="s">
        <v>158</v>
      </c>
      <c r="H147" s="208" t="n">
        <v>922.492</v>
      </c>
      <c r="I147" s="209"/>
      <c r="J147" s="210" t="n">
        <f aca="false">ROUND(I147*H147,0)</f>
        <v>0</v>
      </c>
      <c r="K147" s="206" t="s">
        <v>159</v>
      </c>
      <c r="L147" s="32"/>
      <c r="M147" s="211"/>
      <c r="N147" s="212" t="s">
        <v>136</v>
      </c>
      <c r="O147" s="27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.02</v>
      </c>
      <c r="T147" s="214" t="n">
        <f aca="false">S147*H147</f>
        <v>18.44984</v>
      </c>
      <c r="AR147" s="3" t="s">
        <v>132</v>
      </c>
      <c r="AT147" s="3" t="s">
        <v>134</v>
      </c>
      <c r="AU147" s="3" t="s">
        <v>66</v>
      </c>
      <c r="AY147" s="3" t="s">
        <v>133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</v>
      </c>
      <c r="BK147" s="215" t="n">
        <f aca="false">ROUND(I147*H147,0)</f>
        <v>0</v>
      </c>
      <c r="BL147" s="3" t="s">
        <v>132</v>
      </c>
      <c r="BM147" s="3" t="s">
        <v>1468</v>
      </c>
    </row>
    <row r="148" s="25" customFormat="true" ht="16.5" hidden="false" customHeight="true" outlineLevel="0" collapsed="false">
      <c r="B148" s="26"/>
      <c r="C148" s="204" t="s">
        <v>295</v>
      </c>
      <c r="D148" s="204" t="s">
        <v>134</v>
      </c>
      <c r="E148" s="205" t="s">
        <v>1469</v>
      </c>
      <c r="F148" s="206" t="s">
        <v>1470</v>
      </c>
      <c r="G148" s="207" t="s">
        <v>158</v>
      </c>
      <c r="H148" s="208" t="n">
        <v>11.947</v>
      </c>
      <c r="I148" s="209"/>
      <c r="J148" s="210" t="n">
        <f aca="false">ROUND(I148*H148,0)</f>
        <v>0</v>
      </c>
      <c r="K148" s="206" t="s">
        <v>159</v>
      </c>
      <c r="L148" s="32"/>
      <c r="M148" s="211"/>
      <c r="N148" s="212" t="s">
        <v>136</v>
      </c>
      <c r="O148" s="27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.068</v>
      </c>
      <c r="T148" s="214" t="n">
        <f aca="false">S148*H148</f>
        <v>0.812396</v>
      </c>
      <c r="AR148" s="3" t="s">
        <v>132</v>
      </c>
      <c r="AT148" s="3" t="s">
        <v>134</v>
      </c>
      <c r="AU148" s="3" t="s">
        <v>66</v>
      </c>
      <c r="AY148" s="3" t="s">
        <v>133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</v>
      </c>
      <c r="BK148" s="215" t="n">
        <f aca="false">ROUND(I148*H148,0)</f>
        <v>0</v>
      </c>
      <c r="BL148" s="3" t="s">
        <v>132</v>
      </c>
      <c r="BM148" s="3" t="s">
        <v>1471</v>
      </c>
    </row>
    <row r="149" s="25" customFormat="true" ht="16.5" hidden="false" customHeight="true" outlineLevel="0" collapsed="false">
      <c r="B149" s="26"/>
      <c r="C149" s="204" t="s">
        <v>299</v>
      </c>
      <c r="D149" s="204" t="s">
        <v>134</v>
      </c>
      <c r="E149" s="205" t="s">
        <v>1472</v>
      </c>
      <c r="F149" s="206" t="s">
        <v>1473</v>
      </c>
      <c r="G149" s="207" t="s">
        <v>257</v>
      </c>
      <c r="H149" s="208" t="n">
        <v>6</v>
      </c>
      <c r="I149" s="209"/>
      <c r="J149" s="210" t="n">
        <f aca="false">ROUND(I149*H149,0)</f>
        <v>0</v>
      </c>
      <c r="K149" s="206"/>
      <c r="L149" s="32"/>
      <c r="M149" s="211"/>
      <c r="N149" s="212" t="s">
        <v>136</v>
      </c>
      <c r="O149" s="2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.068</v>
      </c>
      <c r="T149" s="214" t="n">
        <f aca="false">S149*H149</f>
        <v>0.408</v>
      </c>
      <c r="AR149" s="3" t="s">
        <v>132</v>
      </c>
      <c r="AT149" s="3" t="s">
        <v>134</v>
      </c>
      <c r="AU149" s="3" t="s">
        <v>66</v>
      </c>
      <c r="AY149" s="3" t="s">
        <v>133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</v>
      </c>
      <c r="BK149" s="215" t="n">
        <f aca="false">ROUND(I149*H149,0)</f>
        <v>0</v>
      </c>
      <c r="BL149" s="3" t="s">
        <v>132</v>
      </c>
      <c r="BM149" s="3" t="s">
        <v>1474</v>
      </c>
    </row>
    <row r="150" s="189" customFormat="true" ht="22.5" hidden="false" customHeight="true" outlineLevel="0" collapsed="false">
      <c r="B150" s="190"/>
      <c r="C150" s="191"/>
      <c r="D150" s="192" t="s">
        <v>56</v>
      </c>
      <c r="E150" s="216" t="s">
        <v>342</v>
      </c>
      <c r="F150" s="216" t="s">
        <v>343</v>
      </c>
      <c r="G150" s="191"/>
      <c r="H150" s="191"/>
      <c r="I150" s="194"/>
      <c r="J150" s="217" t="n">
        <f aca="false">BK150</f>
        <v>0</v>
      </c>
      <c r="K150" s="191"/>
      <c r="L150" s="196"/>
      <c r="M150" s="197"/>
      <c r="N150" s="198"/>
      <c r="O150" s="198"/>
      <c r="P150" s="199" t="n">
        <f aca="false">SUM(P151:P157)</f>
        <v>0</v>
      </c>
      <c r="Q150" s="198"/>
      <c r="R150" s="199" t="n">
        <f aca="false">SUM(R151:R157)</f>
        <v>0</v>
      </c>
      <c r="S150" s="198"/>
      <c r="T150" s="200" t="n">
        <f aca="false">SUM(T151:T157)</f>
        <v>0</v>
      </c>
      <c r="AR150" s="201" t="s">
        <v>7</v>
      </c>
      <c r="AT150" s="202" t="s">
        <v>56</v>
      </c>
      <c r="AU150" s="202" t="s">
        <v>7</v>
      </c>
      <c r="AY150" s="201" t="s">
        <v>133</v>
      </c>
      <c r="BK150" s="203" t="n">
        <f aca="false">SUM(BK151:BK157)</f>
        <v>0</v>
      </c>
    </row>
    <row r="151" s="25" customFormat="true" ht="16.5" hidden="false" customHeight="true" outlineLevel="0" collapsed="false">
      <c r="B151" s="26"/>
      <c r="C151" s="204" t="s">
        <v>303</v>
      </c>
      <c r="D151" s="204" t="s">
        <v>134</v>
      </c>
      <c r="E151" s="205" t="s">
        <v>1206</v>
      </c>
      <c r="F151" s="206" t="s">
        <v>1207</v>
      </c>
      <c r="G151" s="207" t="s">
        <v>340</v>
      </c>
      <c r="H151" s="208" t="n">
        <v>136.224</v>
      </c>
      <c r="I151" s="209"/>
      <c r="J151" s="210" t="n">
        <f aca="false">ROUND(I151*H151,0)</f>
        <v>0</v>
      </c>
      <c r="K151" s="206" t="s">
        <v>159</v>
      </c>
      <c r="L151" s="32"/>
      <c r="M151" s="211"/>
      <c r="N151" s="212" t="s">
        <v>136</v>
      </c>
      <c r="O151" s="27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3" t="s">
        <v>132</v>
      </c>
      <c r="AT151" s="3" t="s">
        <v>134</v>
      </c>
      <c r="AU151" s="3" t="s">
        <v>66</v>
      </c>
      <c r="AY151" s="3" t="s">
        <v>133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</v>
      </c>
      <c r="BK151" s="215" t="n">
        <f aca="false">ROUND(I151*H151,0)</f>
        <v>0</v>
      </c>
      <c r="BL151" s="3" t="s">
        <v>132</v>
      </c>
      <c r="BM151" s="3" t="s">
        <v>1475</v>
      </c>
    </row>
    <row r="152" s="25" customFormat="true" ht="16.5" hidden="false" customHeight="true" outlineLevel="0" collapsed="false">
      <c r="B152" s="26"/>
      <c r="C152" s="204" t="s">
        <v>307</v>
      </c>
      <c r="D152" s="204" t="s">
        <v>134</v>
      </c>
      <c r="E152" s="205" t="s">
        <v>349</v>
      </c>
      <c r="F152" s="206" t="s">
        <v>350</v>
      </c>
      <c r="G152" s="207" t="s">
        <v>340</v>
      </c>
      <c r="H152" s="208" t="n">
        <v>136.224</v>
      </c>
      <c r="I152" s="209"/>
      <c r="J152" s="210" t="n">
        <f aca="false">ROUND(I152*H152,0)</f>
        <v>0</v>
      </c>
      <c r="K152" s="206" t="s">
        <v>159</v>
      </c>
      <c r="L152" s="32"/>
      <c r="M152" s="211"/>
      <c r="N152" s="212" t="s">
        <v>136</v>
      </c>
      <c r="O152" s="27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3" t="s">
        <v>132</v>
      </c>
      <c r="AT152" s="3" t="s">
        <v>134</v>
      </c>
      <c r="AU152" s="3" t="s">
        <v>66</v>
      </c>
      <c r="AY152" s="3" t="s">
        <v>133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</v>
      </c>
      <c r="BK152" s="215" t="n">
        <f aca="false">ROUND(I152*H152,0)</f>
        <v>0</v>
      </c>
      <c r="BL152" s="3" t="s">
        <v>132</v>
      </c>
      <c r="BM152" s="3" t="s">
        <v>1476</v>
      </c>
    </row>
    <row r="153" s="25" customFormat="true" ht="16.5" hidden="false" customHeight="true" outlineLevel="0" collapsed="false">
      <c r="B153" s="26"/>
      <c r="C153" s="204" t="s">
        <v>311</v>
      </c>
      <c r="D153" s="204" t="s">
        <v>134</v>
      </c>
      <c r="E153" s="205" t="s">
        <v>353</v>
      </c>
      <c r="F153" s="206" t="s">
        <v>354</v>
      </c>
      <c r="G153" s="207" t="s">
        <v>340</v>
      </c>
      <c r="H153" s="208" t="n">
        <v>2588.256</v>
      </c>
      <c r="I153" s="209"/>
      <c r="J153" s="210" t="n">
        <f aca="false">ROUND(I153*H153,0)</f>
        <v>0</v>
      </c>
      <c r="K153" s="206" t="s">
        <v>159</v>
      </c>
      <c r="L153" s="32"/>
      <c r="M153" s="211"/>
      <c r="N153" s="212" t="s">
        <v>136</v>
      </c>
      <c r="O153" s="27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3" t="s">
        <v>132</v>
      </c>
      <c r="AT153" s="3" t="s">
        <v>134</v>
      </c>
      <c r="AU153" s="3" t="s">
        <v>66</v>
      </c>
      <c r="AY153" s="3" t="s">
        <v>133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</v>
      </c>
      <c r="BK153" s="215" t="n">
        <f aca="false">ROUND(I153*H153,0)</f>
        <v>0</v>
      </c>
      <c r="BL153" s="3" t="s">
        <v>132</v>
      </c>
      <c r="BM153" s="3" t="s">
        <v>1477</v>
      </c>
    </row>
    <row r="154" s="25" customFormat="true" ht="16.5" hidden="false" customHeight="true" outlineLevel="0" collapsed="false">
      <c r="B154" s="26"/>
      <c r="C154" s="204" t="s">
        <v>315</v>
      </c>
      <c r="D154" s="204" t="s">
        <v>134</v>
      </c>
      <c r="E154" s="205" t="s">
        <v>362</v>
      </c>
      <c r="F154" s="206" t="s">
        <v>926</v>
      </c>
      <c r="G154" s="207" t="s">
        <v>340</v>
      </c>
      <c r="H154" s="208" t="n">
        <v>69.77</v>
      </c>
      <c r="I154" s="209"/>
      <c r="J154" s="210" t="n">
        <f aca="false">ROUND(I154*H154,0)</f>
        <v>0</v>
      </c>
      <c r="K154" s="206" t="s">
        <v>1211</v>
      </c>
      <c r="L154" s="32"/>
      <c r="M154" s="211"/>
      <c r="N154" s="212" t="s">
        <v>136</v>
      </c>
      <c r="O154" s="27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3" t="s">
        <v>132</v>
      </c>
      <c r="AT154" s="3" t="s">
        <v>134</v>
      </c>
      <c r="AU154" s="3" t="s">
        <v>66</v>
      </c>
      <c r="AY154" s="3" t="s">
        <v>133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</v>
      </c>
      <c r="BK154" s="215" t="n">
        <f aca="false">ROUND(I154*H154,0)</f>
        <v>0</v>
      </c>
      <c r="BL154" s="3" t="s">
        <v>132</v>
      </c>
      <c r="BM154" s="3" t="s">
        <v>1478</v>
      </c>
    </row>
    <row r="155" s="25" customFormat="true" ht="16.5" hidden="false" customHeight="true" outlineLevel="0" collapsed="false">
      <c r="B155" s="26"/>
      <c r="C155" s="204" t="s">
        <v>319</v>
      </c>
      <c r="D155" s="204" t="s">
        <v>134</v>
      </c>
      <c r="E155" s="205" t="s">
        <v>656</v>
      </c>
      <c r="F155" s="206" t="s">
        <v>1479</v>
      </c>
      <c r="G155" s="207" t="s">
        <v>340</v>
      </c>
      <c r="H155" s="208" t="n">
        <v>14.51</v>
      </c>
      <c r="I155" s="209"/>
      <c r="J155" s="210" t="n">
        <f aca="false">ROUND(I155*H155,0)</f>
        <v>0</v>
      </c>
      <c r="K155" s="206" t="s">
        <v>159</v>
      </c>
      <c r="L155" s="32"/>
      <c r="M155" s="211"/>
      <c r="N155" s="212" t="s">
        <v>136</v>
      </c>
      <c r="O155" s="27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3" t="s">
        <v>132</v>
      </c>
      <c r="AT155" s="3" t="s">
        <v>134</v>
      </c>
      <c r="AU155" s="3" t="s">
        <v>66</v>
      </c>
      <c r="AY155" s="3" t="s">
        <v>133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</v>
      </c>
      <c r="BK155" s="215" t="n">
        <f aca="false">ROUND(I155*H155,0)</f>
        <v>0</v>
      </c>
      <c r="BL155" s="3" t="s">
        <v>132</v>
      </c>
      <c r="BM155" s="3" t="s">
        <v>1480</v>
      </c>
    </row>
    <row r="156" s="25" customFormat="true" ht="16.5" hidden="false" customHeight="true" outlineLevel="0" collapsed="false">
      <c r="B156" s="26"/>
      <c r="C156" s="204" t="s">
        <v>323</v>
      </c>
      <c r="D156" s="204" t="s">
        <v>134</v>
      </c>
      <c r="E156" s="205" t="s">
        <v>662</v>
      </c>
      <c r="F156" s="206" t="s">
        <v>663</v>
      </c>
      <c r="G156" s="207" t="s">
        <v>340</v>
      </c>
      <c r="H156" s="208" t="n">
        <v>2.234</v>
      </c>
      <c r="I156" s="209"/>
      <c r="J156" s="210" t="n">
        <f aca="false">ROUND(I156*H156,0)</f>
        <v>0</v>
      </c>
      <c r="K156" s="206" t="s">
        <v>159</v>
      </c>
      <c r="L156" s="32"/>
      <c r="M156" s="211"/>
      <c r="N156" s="212" t="s">
        <v>136</v>
      </c>
      <c r="O156" s="27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3" t="s">
        <v>132</v>
      </c>
      <c r="AT156" s="3" t="s">
        <v>134</v>
      </c>
      <c r="AU156" s="3" t="s">
        <v>66</v>
      </c>
      <c r="AY156" s="3" t="s">
        <v>133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</v>
      </c>
      <c r="BK156" s="215" t="n">
        <f aca="false">ROUND(I156*H156,0)</f>
        <v>0</v>
      </c>
      <c r="BL156" s="3" t="s">
        <v>132</v>
      </c>
      <c r="BM156" s="3" t="s">
        <v>1481</v>
      </c>
    </row>
    <row r="157" s="25" customFormat="true" ht="16.5" hidden="false" customHeight="true" outlineLevel="0" collapsed="false">
      <c r="B157" s="26"/>
      <c r="C157" s="204" t="s">
        <v>327</v>
      </c>
      <c r="D157" s="204" t="s">
        <v>134</v>
      </c>
      <c r="E157" s="205" t="s">
        <v>366</v>
      </c>
      <c r="F157" s="206" t="s">
        <v>367</v>
      </c>
      <c r="G157" s="207" t="s">
        <v>340</v>
      </c>
      <c r="H157" s="208" t="n">
        <v>49.699</v>
      </c>
      <c r="I157" s="209"/>
      <c r="J157" s="210" t="n">
        <f aca="false">ROUND(I157*H157,0)</f>
        <v>0</v>
      </c>
      <c r="K157" s="206" t="s">
        <v>159</v>
      </c>
      <c r="L157" s="32"/>
      <c r="M157" s="211"/>
      <c r="N157" s="212" t="s">
        <v>136</v>
      </c>
      <c r="O157" s="27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3" t="s">
        <v>132</v>
      </c>
      <c r="AT157" s="3" t="s">
        <v>134</v>
      </c>
      <c r="AU157" s="3" t="s">
        <v>66</v>
      </c>
      <c r="AY157" s="3" t="s">
        <v>133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</v>
      </c>
      <c r="BK157" s="215" t="n">
        <f aca="false">ROUND(I157*H157,0)</f>
        <v>0</v>
      </c>
      <c r="BL157" s="3" t="s">
        <v>132</v>
      </c>
      <c r="BM157" s="3" t="s">
        <v>1482</v>
      </c>
    </row>
    <row r="158" s="189" customFormat="true" ht="22.5" hidden="false" customHeight="true" outlineLevel="0" collapsed="false">
      <c r="B158" s="190"/>
      <c r="C158" s="191"/>
      <c r="D158" s="192" t="s">
        <v>56</v>
      </c>
      <c r="E158" s="216" t="s">
        <v>669</v>
      </c>
      <c r="F158" s="216" t="s">
        <v>336</v>
      </c>
      <c r="G158" s="191"/>
      <c r="H158" s="191"/>
      <c r="I158" s="194"/>
      <c r="J158" s="217" t="n">
        <f aca="false">BK158</f>
        <v>0</v>
      </c>
      <c r="K158" s="191"/>
      <c r="L158" s="196"/>
      <c r="M158" s="197"/>
      <c r="N158" s="198"/>
      <c r="O158" s="198"/>
      <c r="P158" s="199" t="n">
        <f aca="false">P159</f>
        <v>0</v>
      </c>
      <c r="Q158" s="198"/>
      <c r="R158" s="199" t="n">
        <f aca="false">R159</f>
        <v>0</v>
      </c>
      <c r="S158" s="198"/>
      <c r="T158" s="200" t="n">
        <f aca="false">T159</f>
        <v>0</v>
      </c>
      <c r="AR158" s="201" t="s">
        <v>7</v>
      </c>
      <c r="AT158" s="202" t="s">
        <v>56</v>
      </c>
      <c r="AU158" s="202" t="s">
        <v>7</v>
      </c>
      <c r="AY158" s="201" t="s">
        <v>133</v>
      </c>
      <c r="BK158" s="203" t="n">
        <f aca="false">BK159</f>
        <v>0</v>
      </c>
    </row>
    <row r="159" s="25" customFormat="true" ht="16.5" hidden="false" customHeight="true" outlineLevel="0" collapsed="false">
      <c r="B159" s="26"/>
      <c r="C159" s="204" t="s">
        <v>331</v>
      </c>
      <c r="D159" s="204" t="s">
        <v>134</v>
      </c>
      <c r="E159" s="205" t="s">
        <v>1215</v>
      </c>
      <c r="F159" s="206" t="s">
        <v>1216</v>
      </c>
      <c r="G159" s="207" t="s">
        <v>340</v>
      </c>
      <c r="H159" s="208" t="n">
        <v>122.539</v>
      </c>
      <c r="I159" s="209"/>
      <c r="J159" s="210" t="n">
        <f aca="false">ROUND(I159*H159,0)</f>
        <v>0</v>
      </c>
      <c r="K159" s="206" t="s">
        <v>159</v>
      </c>
      <c r="L159" s="32"/>
      <c r="M159" s="211"/>
      <c r="N159" s="212" t="s">
        <v>136</v>
      </c>
      <c r="O159" s="27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3" t="s">
        <v>132</v>
      </c>
      <c r="AT159" s="3" t="s">
        <v>134</v>
      </c>
      <c r="AU159" s="3" t="s">
        <v>66</v>
      </c>
      <c r="AY159" s="3" t="s">
        <v>133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</v>
      </c>
      <c r="BK159" s="215" t="n">
        <f aca="false">ROUND(I159*H159,0)</f>
        <v>0</v>
      </c>
      <c r="BL159" s="3" t="s">
        <v>132</v>
      </c>
      <c r="BM159" s="3" t="s">
        <v>1483</v>
      </c>
    </row>
    <row r="160" s="189" customFormat="true" ht="25.5" hidden="false" customHeight="true" outlineLevel="0" collapsed="false">
      <c r="B160" s="190"/>
      <c r="C160" s="191"/>
      <c r="D160" s="192" t="s">
        <v>56</v>
      </c>
      <c r="E160" s="193" t="s">
        <v>369</v>
      </c>
      <c r="F160" s="193" t="s">
        <v>370</v>
      </c>
      <c r="G160" s="191"/>
      <c r="H160" s="191"/>
      <c r="I160" s="194"/>
      <c r="J160" s="195" t="n">
        <f aca="false">BK160</f>
        <v>0</v>
      </c>
      <c r="K160" s="191"/>
      <c r="L160" s="196"/>
      <c r="M160" s="197"/>
      <c r="N160" s="198"/>
      <c r="O160" s="198"/>
      <c r="P160" s="199" t="n">
        <f aca="false">P161+P183+P187+P193+P201+P230+P233+P239+P242+P250+P260+P263+P272+P275+P283+P292+P295</f>
        <v>0</v>
      </c>
      <c r="Q160" s="198"/>
      <c r="R160" s="199" t="n">
        <f aca="false">R161+R183+R187+R193+R201+R230+R233+R239+R242+R250+R260+R263+R272+R275+R283+R292+R295</f>
        <v>24.19607026</v>
      </c>
      <c r="S160" s="198"/>
      <c r="T160" s="200" t="n">
        <f aca="false">T161+T183+T187+T193+T201+T230+T233+T239+T242+T250+T260+T263+T272+T275+T283+T292+T295</f>
        <v>6.41588575</v>
      </c>
      <c r="AR160" s="201" t="s">
        <v>66</v>
      </c>
      <c r="AT160" s="202" t="s">
        <v>56</v>
      </c>
      <c r="AU160" s="202" t="s">
        <v>57</v>
      </c>
      <c r="AY160" s="201" t="s">
        <v>133</v>
      </c>
      <c r="BK160" s="203" t="n">
        <f aca="false">BK161+BK183+BK187+BK193+BK201+BK230+BK233+BK239+BK242+BK250+BK260+BK263+BK272+BK275+BK283+BK292+BK295</f>
        <v>0</v>
      </c>
    </row>
    <row r="161" s="189" customFormat="true" ht="22.5" hidden="false" customHeight="true" outlineLevel="0" collapsed="false">
      <c r="B161" s="190"/>
      <c r="C161" s="191"/>
      <c r="D161" s="192" t="s">
        <v>56</v>
      </c>
      <c r="E161" s="216" t="s">
        <v>1127</v>
      </c>
      <c r="F161" s="216" t="s">
        <v>1128</v>
      </c>
      <c r="G161" s="191"/>
      <c r="H161" s="191"/>
      <c r="I161" s="194"/>
      <c r="J161" s="217" t="n">
        <f aca="false">BK161</f>
        <v>0</v>
      </c>
      <c r="K161" s="191"/>
      <c r="L161" s="196"/>
      <c r="M161" s="197"/>
      <c r="N161" s="198"/>
      <c r="O161" s="198"/>
      <c r="P161" s="199" t="n">
        <f aca="false">SUM(P162:P182)</f>
        <v>0</v>
      </c>
      <c r="Q161" s="198"/>
      <c r="R161" s="199" t="n">
        <f aca="false">SUM(R162:R182)</f>
        <v>1.0603928</v>
      </c>
      <c r="S161" s="198"/>
      <c r="T161" s="200" t="n">
        <f aca="false">SUM(T162:T182)</f>
        <v>0</v>
      </c>
      <c r="AR161" s="201" t="s">
        <v>66</v>
      </c>
      <c r="AT161" s="202" t="s">
        <v>56</v>
      </c>
      <c r="AU161" s="202" t="s">
        <v>7</v>
      </c>
      <c r="AY161" s="201" t="s">
        <v>133</v>
      </c>
      <c r="BK161" s="203" t="n">
        <f aca="false">SUM(BK162:BK182)</f>
        <v>0</v>
      </c>
    </row>
    <row r="162" s="25" customFormat="true" ht="16.5" hidden="false" customHeight="true" outlineLevel="0" collapsed="false">
      <c r="B162" s="26"/>
      <c r="C162" s="204" t="s">
        <v>337</v>
      </c>
      <c r="D162" s="204" t="s">
        <v>134</v>
      </c>
      <c r="E162" s="205" t="s">
        <v>1484</v>
      </c>
      <c r="F162" s="206" t="s">
        <v>1485</v>
      </c>
      <c r="G162" s="207" t="s">
        <v>158</v>
      </c>
      <c r="H162" s="208" t="n">
        <v>43.965</v>
      </c>
      <c r="I162" s="209"/>
      <c r="J162" s="210" t="n">
        <f aca="false">ROUND(I162*H162,0)</f>
        <v>0</v>
      </c>
      <c r="K162" s="206" t="s">
        <v>651</v>
      </c>
      <c r="L162" s="32"/>
      <c r="M162" s="211"/>
      <c r="N162" s="212" t="s">
        <v>136</v>
      </c>
      <c r="O162" s="2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3" t="s">
        <v>205</v>
      </c>
      <c r="AT162" s="3" t="s">
        <v>134</v>
      </c>
      <c r="AU162" s="3" t="s">
        <v>66</v>
      </c>
      <c r="AY162" s="3" t="s">
        <v>133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</v>
      </c>
      <c r="BK162" s="215" t="n">
        <f aca="false">ROUND(I162*H162,0)</f>
        <v>0</v>
      </c>
      <c r="BL162" s="3" t="s">
        <v>205</v>
      </c>
      <c r="BM162" s="3" t="s">
        <v>1486</v>
      </c>
    </row>
    <row r="163" s="25" customFormat="true" ht="16.5" hidden="false" customHeight="true" outlineLevel="0" collapsed="false">
      <c r="B163" s="26"/>
      <c r="C163" s="221" t="s">
        <v>344</v>
      </c>
      <c r="D163" s="221" t="s">
        <v>249</v>
      </c>
      <c r="E163" s="222" t="s">
        <v>1487</v>
      </c>
      <c r="F163" s="223" t="s">
        <v>1488</v>
      </c>
      <c r="G163" s="224" t="s">
        <v>1489</v>
      </c>
      <c r="H163" s="225" t="n">
        <v>13.189</v>
      </c>
      <c r="I163" s="226"/>
      <c r="J163" s="227" t="n">
        <f aca="false">ROUND(I163*H163,0)</f>
        <v>0</v>
      </c>
      <c r="K163" s="223" t="s">
        <v>1341</v>
      </c>
      <c r="L163" s="228"/>
      <c r="M163" s="229"/>
      <c r="N163" s="230" t="s">
        <v>136</v>
      </c>
      <c r="O163" s="27"/>
      <c r="P163" s="213" t="n">
        <f aca="false">O163*H163</f>
        <v>0</v>
      </c>
      <c r="Q163" s="213" t="n">
        <v>0.001</v>
      </c>
      <c r="R163" s="213" t="n">
        <f aca="false">Q163*H163</f>
        <v>0.013189</v>
      </c>
      <c r="S163" s="213" t="n">
        <v>0</v>
      </c>
      <c r="T163" s="214" t="n">
        <f aca="false">S163*H163</f>
        <v>0</v>
      </c>
      <c r="AR163" s="3" t="s">
        <v>275</v>
      </c>
      <c r="AT163" s="3" t="s">
        <v>249</v>
      </c>
      <c r="AU163" s="3" t="s">
        <v>66</v>
      </c>
      <c r="AY163" s="3" t="s">
        <v>133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</v>
      </c>
      <c r="BK163" s="215" t="n">
        <f aca="false">ROUND(I163*H163,0)</f>
        <v>0</v>
      </c>
      <c r="BL163" s="3" t="s">
        <v>205</v>
      </c>
      <c r="BM163" s="3" t="s">
        <v>1490</v>
      </c>
    </row>
    <row r="164" s="25" customFormat="true" ht="16.5" hidden="false" customHeight="true" outlineLevel="0" collapsed="false">
      <c r="B164" s="26"/>
      <c r="C164" s="204" t="s">
        <v>348</v>
      </c>
      <c r="D164" s="204" t="s">
        <v>134</v>
      </c>
      <c r="E164" s="205" t="s">
        <v>1491</v>
      </c>
      <c r="F164" s="206" t="s">
        <v>1492</v>
      </c>
      <c r="G164" s="207" t="s">
        <v>158</v>
      </c>
      <c r="H164" s="208" t="n">
        <v>35.088</v>
      </c>
      <c r="I164" s="209"/>
      <c r="J164" s="210" t="n">
        <f aca="false">ROUND(I164*H164,0)</f>
        <v>0</v>
      </c>
      <c r="K164" s="206" t="s">
        <v>651</v>
      </c>
      <c r="L164" s="32"/>
      <c r="M164" s="211"/>
      <c r="N164" s="212" t="s">
        <v>136</v>
      </c>
      <c r="O164" s="27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205</v>
      </c>
      <c r="AT164" s="3" t="s">
        <v>134</v>
      </c>
      <c r="AU164" s="3" t="s">
        <v>66</v>
      </c>
      <c r="AY164" s="3" t="s">
        <v>133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</v>
      </c>
      <c r="BK164" s="215" t="n">
        <f aca="false">ROUND(I164*H164,0)</f>
        <v>0</v>
      </c>
      <c r="BL164" s="3" t="s">
        <v>205</v>
      </c>
      <c r="BM164" s="3" t="s">
        <v>1493</v>
      </c>
    </row>
    <row r="165" s="25" customFormat="true" ht="16.5" hidden="false" customHeight="true" outlineLevel="0" collapsed="false">
      <c r="B165" s="26"/>
      <c r="C165" s="221" t="s">
        <v>352</v>
      </c>
      <c r="D165" s="221" t="s">
        <v>249</v>
      </c>
      <c r="E165" s="222" t="s">
        <v>1487</v>
      </c>
      <c r="F165" s="223" t="s">
        <v>1488</v>
      </c>
      <c r="G165" s="224" t="s">
        <v>1489</v>
      </c>
      <c r="H165" s="225" t="n">
        <v>10.526</v>
      </c>
      <c r="I165" s="226"/>
      <c r="J165" s="227" t="n">
        <f aca="false">ROUND(I165*H165,0)</f>
        <v>0</v>
      </c>
      <c r="K165" s="223" t="s">
        <v>1341</v>
      </c>
      <c r="L165" s="228"/>
      <c r="M165" s="229"/>
      <c r="N165" s="230" t="s">
        <v>136</v>
      </c>
      <c r="O165" s="27"/>
      <c r="P165" s="213" t="n">
        <f aca="false">O165*H165</f>
        <v>0</v>
      </c>
      <c r="Q165" s="213" t="n">
        <v>0.001</v>
      </c>
      <c r="R165" s="213" t="n">
        <f aca="false">Q165*H165</f>
        <v>0.010526</v>
      </c>
      <c r="S165" s="213" t="n">
        <v>0</v>
      </c>
      <c r="T165" s="214" t="n">
        <f aca="false">S165*H165</f>
        <v>0</v>
      </c>
      <c r="AR165" s="3" t="s">
        <v>275</v>
      </c>
      <c r="AT165" s="3" t="s">
        <v>249</v>
      </c>
      <c r="AU165" s="3" t="s">
        <v>66</v>
      </c>
      <c r="AY165" s="3" t="s">
        <v>133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</v>
      </c>
      <c r="BK165" s="215" t="n">
        <f aca="false">ROUND(I165*H165,0)</f>
        <v>0</v>
      </c>
      <c r="BL165" s="3" t="s">
        <v>205</v>
      </c>
      <c r="BM165" s="3" t="s">
        <v>1494</v>
      </c>
    </row>
    <row r="166" s="25" customFormat="true" ht="16.5" hidden="false" customHeight="true" outlineLevel="0" collapsed="false">
      <c r="B166" s="26"/>
      <c r="C166" s="204" t="s">
        <v>356</v>
      </c>
      <c r="D166" s="204" t="s">
        <v>134</v>
      </c>
      <c r="E166" s="205" t="s">
        <v>1495</v>
      </c>
      <c r="F166" s="206" t="s">
        <v>1496</v>
      </c>
      <c r="G166" s="207" t="s">
        <v>158</v>
      </c>
      <c r="H166" s="208" t="n">
        <v>43.965</v>
      </c>
      <c r="I166" s="209"/>
      <c r="J166" s="210" t="n">
        <f aca="false">ROUND(I166*H166,0)</f>
        <v>0</v>
      </c>
      <c r="K166" s="206" t="s">
        <v>651</v>
      </c>
      <c r="L166" s="32"/>
      <c r="M166" s="211"/>
      <c r="N166" s="212" t="s">
        <v>136</v>
      </c>
      <c r="O166" s="27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3" t="s">
        <v>205</v>
      </c>
      <c r="AT166" s="3" t="s">
        <v>134</v>
      </c>
      <c r="AU166" s="3" t="s">
        <v>66</v>
      </c>
      <c r="AY166" s="3" t="s">
        <v>133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</v>
      </c>
      <c r="BK166" s="215" t="n">
        <f aca="false">ROUND(I166*H166,0)</f>
        <v>0</v>
      </c>
      <c r="BL166" s="3" t="s">
        <v>205</v>
      </c>
      <c r="BM166" s="3" t="s">
        <v>1497</v>
      </c>
    </row>
    <row r="167" s="25" customFormat="true" ht="16.5" hidden="false" customHeight="true" outlineLevel="0" collapsed="false">
      <c r="B167" s="26"/>
      <c r="C167" s="221" t="s">
        <v>361</v>
      </c>
      <c r="D167" s="221" t="s">
        <v>249</v>
      </c>
      <c r="E167" s="222" t="s">
        <v>1498</v>
      </c>
      <c r="F167" s="223" t="s">
        <v>1499</v>
      </c>
      <c r="G167" s="224" t="s">
        <v>526</v>
      </c>
      <c r="H167" s="225" t="n">
        <v>131.894</v>
      </c>
      <c r="I167" s="226"/>
      <c r="J167" s="227" t="n">
        <f aca="false">ROUND(I167*H167,0)</f>
        <v>0</v>
      </c>
      <c r="K167" s="223" t="s">
        <v>1358</v>
      </c>
      <c r="L167" s="228"/>
      <c r="M167" s="229"/>
      <c r="N167" s="230" t="s">
        <v>136</v>
      </c>
      <c r="O167" s="27"/>
      <c r="P167" s="213" t="n">
        <f aca="false">O167*H167</f>
        <v>0</v>
      </c>
      <c r="Q167" s="213" t="n">
        <v>0.001</v>
      </c>
      <c r="R167" s="213" t="n">
        <f aca="false">Q167*H167</f>
        <v>0.131894</v>
      </c>
      <c r="S167" s="213" t="n">
        <v>0</v>
      </c>
      <c r="T167" s="214" t="n">
        <f aca="false">S167*H167</f>
        <v>0</v>
      </c>
      <c r="AR167" s="3" t="s">
        <v>275</v>
      </c>
      <c r="AT167" s="3" t="s">
        <v>249</v>
      </c>
      <c r="AU167" s="3" t="s">
        <v>66</v>
      </c>
      <c r="AY167" s="3" t="s">
        <v>133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</v>
      </c>
      <c r="BK167" s="215" t="n">
        <f aca="false">ROUND(I167*H167,0)</f>
        <v>0</v>
      </c>
      <c r="BL167" s="3" t="s">
        <v>205</v>
      </c>
      <c r="BM167" s="3" t="s">
        <v>1500</v>
      </c>
    </row>
    <row r="168" s="25" customFormat="true" ht="19.5" hidden="false" customHeight="false" outlineLevel="0" collapsed="false">
      <c r="B168" s="26"/>
      <c r="C168" s="31"/>
      <c r="D168" s="218" t="s">
        <v>151</v>
      </c>
      <c r="E168" s="31"/>
      <c r="F168" s="219" t="s">
        <v>1501</v>
      </c>
      <c r="G168" s="31"/>
      <c r="H168" s="31"/>
      <c r="I168" s="117"/>
      <c r="J168" s="31"/>
      <c r="K168" s="31"/>
      <c r="L168" s="32"/>
      <c r="M168" s="220"/>
      <c r="N168" s="27"/>
      <c r="O168" s="27"/>
      <c r="P168" s="27"/>
      <c r="Q168" s="27"/>
      <c r="R168" s="27"/>
      <c r="S168" s="27"/>
      <c r="T168" s="65"/>
      <c r="AT168" s="3" t="s">
        <v>151</v>
      </c>
      <c r="AU168" s="3" t="s">
        <v>66</v>
      </c>
    </row>
    <row r="169" s="25" customFormat="true" ht="16.5" hidden="false" customHeight="true" outlineLevel="0" collapsed="false">
      <c r="B169" s="26"/>
      <c r="C169" s="204" t="s">
        <v>365</v>
      </c>
      <c r="D169" s="204" t="s">
        <v>134</v>
      </c>
      <c r="E169" s="205" t="s">
        <v>1502</v>
      </c>
      <c r="F169" s="206" t="s">
        <v>1503</v>
      </c>
      <c r="G169" s="207" t="s">
        <v>158</v>
      </c>
      <c r="H169" s="208" t="n">
        <v>35.088</v>
      </c>
      <c r="I169" s="209"/>
      <c r="J169" s="210" t="n">
        <f aca="false">ROUND(I169*H169,0)</f>
        <v>0</v>
      </c>
      <c r="K169" s="206" t="s">
        <v>651</v>
      </c>
      <c r="L169" s="32"/>
      <c r="M169" s="211"/>
      <c r="N169" s="212" t="s">
        <v>136</v>
      </c>
      <c r="O169" s="27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3" t="s">
        <v>205</v>
      </c>
      <c r="AT169" s="3" t="s">
        <v>134</v>
      </c>
      <c r="AU169" s="3" t="s">
        <v>66</v>
      </c>
      <c r="AY169" s="3" t="s">
        <v>133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</v>
      </c>
      <c r="BK169" s="215" t="n">
        <f aca="false">ROUND(I169*H169,0)</f>
        <v>0</v>
      </c>
      <c r="BL169" s="3" t="s">
        <v>205</v>
      </c>
      <c r="BM169" s="3" t="s">
        <v>1504</v>
      </c>
    </row>
    <row r="170" s="25" customFormat="true" ht="16.5" hidden="false" customHeight="true" outlineLevel="0" collapsed="false">
      <c r="B170" s="26"/>
      <c r="C170" s="221" t="s">
        <v>373</v>
      </c>
      <c r="D170" s="221" t="s">
        <v>249</v>
      </c>
      <c r="E170" s="222" t="s">
        <v>1498</v>
      </c>
      <c r="F170" s="223" t="s">
        <v>1499</v>
      </c>
      <c r="G170" s="224" t="s">
        <v>526</v>
      </c>
      <c r="H170" s="225" t="n">
        <v>105.264</v>
      </c>
      <c r="I170" s="226"/>
      <c r="J170" s="227" t="n">
        <f aca="false">ROUND(I170*H170,0)</f>
        <v>0</v>
      </c>
      <c r="K170" s="223" t="s">
        <v>1358</v>
      </c>
      <c r="L170" s="228"/>
      <c r="M170" s="229"/>
      <c r="N170" s="230" t="s">
        <v>136</v>
      </c>
      <c r="O170" s="27"/>
      <c r="P170" s="213" t="n">
        <f aca="false">O170*H170</f>
        <v>0</v>
      </c>
      <c r="Q170" s="213" t="n">
        <v>0.001</v>
      </c>
      <c r="R170" s="213" t="n">
        <f aca="false">Q170*H170</f>
        <v>0.105264</v>
      </c>
      <c r="S170" s="213" t="n">
        <v>0</v>
      </c>
      <c r="T170" s="214" t="n">
        <f aca="false">S170*H170</f>
        <v>0</v>
      </c>
      <c r="AR170" s="3" t="s">
        <v>275</v>
      </c>
      <c r="AT170" s="3" t="s">
        <v>249</v>
      </c>
      <c r="AU170" s="3" t="s">
        <v>66</v>
      </c>
      <c r="AY170" s="3" t="s">
        <v>133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</v>
      </c>
      <c r="BK170" s="215" t="n">
        <f aca="false">ROUND(I170*H170,0)</f>
        <v>0</v>
      </c>
      <c r="BL170" s="3" t="s">
        <v>205</v>
      </c>
      <c r="BM170" s="3" t="s">
        <v>1505</v>
      </c>
    </row>
    <row r="171" s="25" customFormat="true" ht="19.5" hidden="false" customHeight="false" outlineLevel="0" collapsed="false">
      <c r="B171" s="26"/>
      <c r="C171" s="31"/>
      <c r="D171" s="218" t="s">
        <v>151</v>
      </c>
      <c r="E171" s="31"/>
      <c r="F171" s="219" t="s">
        <v>1501</v>
      </c>
      <c r="G171" s="31"/>
      <c r="H171" s="31"/>
      <c r="I171" s="117"/>
      <c r="J171" s="31"/>
      <c r="K171" s="31"/>
      <c r="L171" s="32"/>
      <c r="M171" s="220"/>
      <c r="N171" s="27"/>
      <c r="O171" s="27"/>
      <c r="P171" s="27"/>
      <c r="Q171" s="27"/>
      <c r="R171" s="27"/>
      <c r="S171" s="27"/>
      <c r="T171" s="65"/>
      <c r="AT171" s="3" t="s">
        <v>151</v>
      </c>
      <c r="AU171" s="3" t="s">
        <v>66</v>
      </c>
    </row>
    <row r="172" s="25" customFormat="true" ht="16.5" hidden="false" customHeight="true" outlineLevel="0" collapsed="false">
      <c r="B172" s="26"/>
      <c r="C172" s="204" t="s">
        <v>379</v>
      </c>
      <c r="D172" s="204" t="s">
        <v>134</v>
      </c>
      <c r="E172" s="205" t="s">
        <v>1228</v>
      </c>
      <c r="F172" s="206" t="s">
        <v>1229</v>
      </c>
      <c r="G172" s="207" t="s">
        <v>158</v>
      </c>
      <c r="H172" s="208" t="n">
        <v>124.248</v>
      </c>
      <c r="I172" s="209"/>
      <c r="J172" s="210" t="n">
        <f aca="false">ROUND(I172*H172,0)</f>
        <v>0</v>
      </c>
      <c r="K172" s="206" t="s">
        <v>159</v>
      </c>
      <c r="L172" s="32"/>
      <c r="M172" s="211"/>
      <c r="N172" s="212" t="s">
        <v>136</v>
      </c>
      <c r="O172" s="27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3" t="s">
        <v>205</v>
      </c>
      <c r="AT172" s="3" t="s">
        <v>134</v>
      </c>
      <c r="AU172" s="3" t="s">
        <v>66</v>
      </c>
      <c r="AY172" s="3" t="s">
        <v>133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</v>
      </c>
      <c r="BK172" s="215" t="n">
        <f aca="false">ROUND(I172*H172,0)</f>
        <v>0</v>
      </c>
      <c r="BL172" s="3" t="s">
        <v>205</v>
      </c>
      <c r="BM172" s="3" t="s">
        <v>1506</v>
      </c>
    </row>
    <row r="173" s="25" customFormat="true" ht="16.5" hidden="false" customHeight="true" outlineLevel="0" collapsed="false">
      <c r="B173" s="26"/>
      <c r="C173" s="221" t="s">
        <v>385</v>
      </c>
      <c r="D173" s="221" t="s">
        <v>249</v>
      </c>
      <c r="E173" s="222" t="s">
        <v>1231</v>
      </c>
      <c r="F173" s="223" t="s">
        <v>1232</v>
      </c>
      <c r="G173" s="224" t="s">
        <v>340</v>
      </c>
      <c r="H173" s="225" t="n">
        <v>0.043</v>
      </c>
      <c r="I173" s="226"/>
      <c r="J173" s="227" t="n">
        <f aca="false">ROUND(I173*H173,0)</f>
        <v>0</v>
      </c>
      <c r="K173" s="223" t="s">
        <v>159</v>
      </c>
      <c r="L173" s="228"/>
      <c r="M173" s="229"/>
      <c r="N173" s="230" t="s">
        <v>136</v>
      </c>
      <c r="O173" s="27"/>
      <c r="P173" s="213" t="n">
        <f aca="false">O173*H173</f>
        <v>0</v>
      </c>
      <c r="Q173" s="213" t="n">
        <v>1</v>
      </c>
      <c r="R173" s="213" t="n">
        <f aca="false">Q173*H173</f>
        <v>0.043</v>
      </c>
      <c r="S173" s="213" t="n">
        <v>0</v>
      </c>
      <c r="T173" s="214" t="n">
        <f aca="false">S173*H173</f>
        <v>0</v>
      </c>
      <c r="AR173" s="3" t="s">
        <v>275</v>
      </c>
      <c r="AT173" s="3" t="s">
        <v>249</v>
      </c>
      <c r="AU173" s="3" t="s">
        <v>66</v>
      </c>
      <c r="AY173" s="3" t="s">
        <v>133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</v>
      </c>
      <c r="BK173" s="215" t="n">
        <f aca="false">ROUND(I173*H173,0)</f>
        <v>0</v>
      </c>
      <c r="BL173" s="3" t="s">
        <v>205</v>
      </c>
      <c r="BM173" s="3" t="s">
        <v>1507</v>
      </c>
    </row>
    <row r="174" s="25" customFormat="true" ht="19.5" hidden="false" customHeight="false" outlineLevel="0" collapsed="false">
      <c r="B174" s="26"/>
      <c r="C174" s="31"/>
      <c r="D174" s="218" t="s">
        <v>151</v>
      </c>
      <c r="E174" s="31"/>
      <c r="F174" s="219" t="s">
        <v>1234</v>
      </c>
      <c r="G174" s="31"/>
      <c r="H174" s="31"/>
      <c r="I174" s="117"/>
      <c r="J174" s="31"/>
      <c r="K174" s="31"/>
      <c r="L174" s="32"/>
      <c r="M174" s="220"/>
      <c r="N174" s="27"/>
      <c r="O174" s="27"/>
      <c r="P174" s="27"/>
      <c r="Q174" s="27"/>
      <c r="R174" s="27"/>
      <c r="S174" s="27"/>
      <c r="T174" s="65"/>
      <c r="AT174" s="3" t="s">
        <v>151</v>
      </c>
      <c r="AU174" s="3" t="s">
        <v>66</v>
      </c>
    </row>
    <row r="175" s="25" customFormat="true" ht="16.5" hidden="false" customHeight="true" outlineLevel="0" collapsed="false">
      <c r="B175" s="26"/>
      <c r="C175" s="204" t="s">
        <v>391</v>
      </c>
      <c r="D175" s="204" t="s">
        <v>134</v>
      </c>
      <c r="E175" s="205" t="s">
        <v>1235</v>
      </c>
      <c r="F175" s="206" t="s">
        <v>1236</v>
      </c>
      <c r="G175" s="207" t="s">
        <v>158</v>
      </c>
      <c r="H175" s="208" t="n">
        <v>23.798</v>
      </c>
      <c r="I175" s="209"/>
      <c r="J175" s="210" t="n">
        <f aca="false">ROUND(I175*H175,0)</f>
        <v>0</v>
      </c>
      <c r="K175" s="206" t="s">
        <v>159</v>
      </c>
      <c r="L175" s="32"/>
      <c r="M175" s="211"/>
      <c r="N175" s="212" t="s">
        <v>136</v>
      </c>
      <c r="O175" s="27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AR175" s="3" t="s">
        <v>205</v>
      </c>
      <c r="AT175" s="3" t="s">
        <v>134</v>
      </c>
      <c r="AU175" s="3" t="s">
        <v>66</v>
      </c>
      <c r="AY175" s="3" t="s">
        <v>133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</v>
      </c>
      <c r="BK175" s="215" t="n">
        <f aca="false">ROUND(I175*H175,0)</f>
        <v>0</v>
      </c>
      <c r="BL175" s="3" t="s">
        <v>205</v>
      </c>
      <c r="BM175" s="3" t="s">
        <v>1508</v>
      </c>
    </row>
    <row r="176" s="25" customFormat="true" ht="16.5" hidden="false" customHeight="true" outlineLevel="0" collapsed="false">
      <c r="B176" s="26"/>
      <c r="C176" s="221" t="s">
        <v>396</v>
      </c>
      <c r="D176" s="221" t="s">
        <v>249</v>
      </c>
      <c r="E176" s="222" t="s">
        <v>1231</v>
      </c>
      <c r="F176" s="223" t="s">
        <v>1232</v>
      </c>
      <c r="G176" s="224" t="s">
        <v>340</v>
      </c>
      <c r="H176" s="225" t="n">
        <v>0.008</v>
      </c>
      <c r="I176" s="226"/>
      <c r="J176" s="227" t="n">
        <f aca="false">ROUND(I176*H176,0)</f>
        <v>0</v>
      </c>
      <c r="K176" s="223" t="s">
        <v>159</v>
      </c>
      <c r="L176" s="228"/>
      <c r="M176" s="229"/>
      <c r="N176" s="230" t="s">
        <v>136</v>
      </c>
      <c r="O176" s="27"/>
      <c r="P176" s="213" t="n">
        <f aca="false">O176*H176</f>
        <v>0</v>
      </c>
      <c r="Q176" s="213" t="n">
        <v>1</v>
      </c>
      <c r="R176" s="213" t="n">
        <f aca="false">Q176*H176</f>
        <v>0.008</v>
      </c>
      <c r="S176" s="213" t="n">
        <v>0</v>
      </c>
      <c r="T176" s="214" t="n">
        <f aca="false">S176*H176</f>
        <v>0</v>
      </c>
      <c r="AR176" s="3" t="s">
        <v>275</v>
      </c>
      <c r="AT176" s="3" t="s">
        <v>249</v>
      </c>
      <c r="AU176" s="3" t="s">
        <v>66</v>
      </c>
      <c r="AY176" s="3" t="s">
        <v>133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</v>
      </c>
      <c r="BK176" s="215" t="n">
        <f aca="false">ROUND(I176*H176,0)</f>
        <v>0</v>
      </c>
      <c r="BL176" s="3" t="s">
        <v>205</v>
      </c>
      <c r="BM176" s="3" t="s">
        <v>1509</v>
      </c>
    </row>
    <row r="177" s="25" customFormat="true" ht="19.5" hidden="false" customHeight="false" outlineLevel="0" collapsed="false">
      <c r="B177" s="26"/>
      <c r="C177" s="31"/>
      <c r="D177" s="218" t="s">
        <v>151</v>
      </c>
      <c r="E177" s="31"/>
      <c r="F177" s="219" t="s">
        <v>1234</v>
      </c>
      <c r="G177" s="31"/>
      <c r="H177" s="31"/>
      <c r="I177" s="117"/>
      <c r="J177" s="31"/>
      <c r="K177" s="31"/>
      <c r="L177" s="32"/>
      <c r="M177" s="220"/>
      <c r="N177" s="27"/>
      <c r="O177" s="27"/>
      <c r="P177" s="27"/>
      <c r="Q177" s="27"/>
      <c r="R177" s="27"/>
      <c r="S177" s="27"/>
      <c r="T177" s="65"/>
      <c r="AT177" s="3" t="s">
        <v>151</v>
      </c>
      <c r="AU177" s="3" t="s">
        <v>66</v>
      </c>
    </row>
    <row r="178" s="25" customFormat="true" ht="16.5" hidden="false" customHeight="true" outlineLevel="0" collapsed="false">
      <c r="B178" s="26"/>
      <c r="C178" s="204" t="s">
        <v>400</v>
      </c>
      <c r="D178" s="204" t="s">
        <v>134</v>
      </c>
      <c r="E178" s="205" t="s">
        <v>1239</v>
      </c>
      <c r="F178" s="206" t="s">
        <v>1240</v>
      </c>
      <c r="G178" s="207" t="s">
        <v>158</v>
      </c>
      <c r="H178" s="208" t="n">
        <v>124.248</v>
      </c>
      <c r="I178" s="209"/>
      <c r="J178" s="210" t="n">
        <f aca="false">ROUND(I178*H178,0)</f>
        <v>0</v>
      </c>
      <c r="K178" s="206" t="s">
        <v>159</v>
      </c>
      <c r="L178" s="32"/>
      <c r="M178" s="211"/>
      <c r="N178" s="212" t="s">
        <v>136</v>
      </c>
      <c r="O178" s="27"/>
      <c r="P178" s="213" t="n">
        <f aca="false">O178*H178</f>
        <v>0</v>
      </c>
      <c r="Q178" s="213" t="n">
        <v>0.0004</v>
      </c>
      <c r="R178" s="213" t="n">
        <f aca="false">Q178*H178</f>
        <v>0.0496992</v>
      </c>
      <c r="S178" s="213" t="n">
        <v>0</v>
      </c>
      <c r="T178" s="214" t="n">
        <f aca="false">S178*H178</f>
        <v>0</v>
      </c>
      <c r="AR178" s="3" t="s">
        <v>205</v>
      </c>
      <c r="AT178" s="3" t="s">
        <v>134</v>
      </c>
      <c r="AU178" s="3" t="s">
        <v>66</v>
      </c>
      <c r="AY178" s="3" t="s">
        <v>133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</v>
      </c>
      <c r="BK178" s="215" t="n">
        <f aca="false">ROUND(I178*H178,0)</f>
        <v>0</v>
      </c>
      <c r="BL178" s="3" t="s">
        <v>205</v>
      </c>
      <c r="BM178" s="3" t="s">
        <v>1510</v>
      </c>
    </row>
    <row r="179" s="25" customFormat="true" ht="16.5" hidden="false" customHeight="true" outlineLevel="0" collapsed="false">
      <c r="B179" s="26"/>
      <c r="C179" s="221" t="s">
        <v>404</v>
      </c>
      <c r="D179" s="221" t="s">
        <v>249</v>
      </c>
      <c r="E179" s="222" t="s">
        <v>1242</v>
      </c>
      <c r="F179" s="223" t="s">
        <v>1243</v>
      </c>
      <c r="G179" s="224" t="s">
        <v>158</v>
      </c>
      <c r="H179" s="225" t="n">
        <v>149.097</v>
      </c>
      <c r="I179" s="226"/>
      <c r="J179" s="227" t="n">
        <f aca="false">ROUND(I179*H179,0)</f>
        <v>0</v>
      </c>
      <c r="K179" s="223" t="s">
        <v>159</v>
      </c>
      <c r="L179" s="228"/>
      <c r="M179" s="229"/>
      <c r="N179" s="230" t="s">
        <v>136</v>
      </c>
      <c r="O179" s="27"/>
      <c r="P179" s="213" t="n">
        <f aca="false">O179*H179</f>
        <v>0</v>
      </c>
      <c r="Q179" s="213" t="n">
        <v>0.00388</v>
      </c>
      <c r="R179" s="213" t="n">
        <f aca="false">Q179*H179</f>
        <v>0.57849636</v>
      </c>
      <c r="S179" s="213" t="n">
        <v>0</v>
      </c>
      <c r="T179" s="214" t="n">
        <f aca="false">S179*H179</f>
        <v>0</v>
      </c>
      <c r="AR179" s="3" t="s">
        <v>275</v>
      </c>
      <c r="AT179" s="3" t="s">
        <v>249</v>
      </c>
      <c r="AU179" s="3" t="s">
        <v>66</v>
      </c>
      <c r="AY179" s="3" t="s">
        <v>133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</v>
      </c>
      <c r="BK179" s="215" t="n">
        <f aca="false">ROUND(I179*H179,0)</f>
        <v>0</v>
      </c>
      <c r="BL179" s="3" t="s">
        <v>205</v>
      </c>
      <c r="BM179" s="3" t="s">
        <v>1511</v>
      </c>
    </row>
    <row r="180" s="25" customFormat="true" ht="16.5" hidden="false" customHeight="true" outlineLevel="0" collapsed="false">
      <c r="B180" s="26"/>
      <c r="C180" s="204" t="s">
        <v>408</v>
      </c>
      <c r="D180" s="204" t="s">
        <v>134</v>
      </c>
      <c r="E180" s="205" t="s">
        <v>1245</v>
      </c>
      <c r="F180" s="206" t="s">
        <v>1246</v>
      </c>
      <c r="G180" s="207" t="s">
        <v>158</v>
      </c>
      <c r="H180" s="208" t="n">
        <v>23.798</v>
      </c>
      <c r="I180" s="209"/>
      <c r="J180" s="210" t="n">
        <f aca="false">ROUND(I180*H180,0)</f>
        <v>0</v>
      </c>
      <c r="K180" s="206" t="s">
        <v>159</v>
      </c>
      <c r="L180" s="32"/>
      <c r="M180" s="211"/>
      <c r="N180" s="212" t="s">
        <v>136</v>
      </c>
      <c r="O180" s="27"/>
      <c r="P180" s="213" t="n">
        <f aca="false">O180*H180</f>
        <v>0</v>
      </c>
      <c r="Q180" s="213" t="n">
        <v>0.0004</v>
      </c>
      <c r="R180" s="213" t="n">
        <f aca="false">Q180*H180</f>
        <v>0.0095192</v>
      </c>
      <c r="S180" s="213" t="n">
        <v>0</v>
      </c>
      <c r="T180" s="214" t="n">
        <f aca="false">S180*H180</f>
        <v>0</v>
      </c>
      <c r="AR180" s="3" t="s">
        <v>205</v>
      </c>
      <c r="AT180" s="3" t="s">
        <v>134</v>
      </c>
      <c r="AU180" s="3" t="s">
        <v>66</v>
      </c>
      <c r="AY180" s="3" t="s">
        <v>133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</v>
      </c>
      <c r="BK180" s="215" t="n">
        <f aca="false">ROUND(I180*H180,0)</f>
        <v>0</v>
      </c>
      <c r="BL180" s="3" t="s">
        <v>205</v>
      </c>
      <c r="BM180" s="3" t="s">
        <v>1512</v>
      </c>
    </row>
    <row r="181" s="25" customFormat="true" ht="16.5" hidden="false" customHeight="true" outlineLevel="0" collapsed="false">
      <c r="B181" s="26"/>
      <c r="C181" s="221" t="s">
        <v>412</v>
      </c>
      <c r="D181" s="221" t="s">
        <v>249</v>
      </c>
      <c r="E181" s="222" t="s">
        <v>1242</v>
      </c>
      <c r="F181" s="223" t="s">
        <v>1243</v>
      </c>
      <c r="G181" s="224" t="s">
        <v>158</v>
      </c>
      <c r="H181" s="225" t="n">
        <v>28.558</v>
      </c>
      <c r="I181" s="226"/>
      <c r="J181" s="227" t="n">
        <f aca="false">ROUND(I181*H181,0)</f>
        <v>0</v>
      </c>
      <c r="K181" s="223" t="s">
        <v>159</v>
      </c>
      <c r="L181" s="228"/>
      <c r="M181" s="229"/>
      <c r="N181" s="230" t="s">
        <v>136</v>
      </c>
      <c r="O181" s="27"/>
      <c r="P181" s="213" t="n">
        <f aca="false">O181*H181</f>
        <v>0</v>
      </c>
      <c r="Q181" s="213" t="n">
        <v>0.00388</v>
      </c>
      <c r="R181" s="213" t="n">
        <f aca="false">Q181*H181</f>
        <v>0.11080504</v>
      </c>
      <c r="S181" s="213" t="n">
        <v>0</v>
      </c>
      <c r="T181" s="214" t="n">
        <f aca="false">S181*H181</f>
        <v>0</v>
      </c>
      <c r="AR181" s="3" t="s">
        <v>275</v>
      </c>
      <c r="AT181" s="3" t="s">
        <v>249</v>
      </c>
      <c r="AU181" s="3" t="s">
        <v>66</v>
      </c>
      <c r="AY181" s="3" t="s">
        <v>133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</v>
      </c>
      <c r="BK181" s="215" t="n">
        <f aca="false">ROUND(I181*H181,0)</f>
        <v>0</v>
      </c>
      <c r="BL181" s="3" t="s">
        <v>205</v>
      </c>
      <c r="BM181" s="3" t="s">
        <v>1513</v>
      </c>
    </row>
    <row r="182" s="25" customFormat="true" ht="16.5" hidden="false" customHeight="true" outlineLevel="0" collapsed="false">
      <c r="B182" s="26"/>
      <c r="C182" s="204" t="s">
        <v>416</v>
      </c>
      <c r="D182" s="204" t="s">
        <v>134</v>
      </c>
      <c r="E182" s="205" t="s">
        <v>1132</v>
      </c>
      <c r="F182" s="206" t="s">
        <v>1133</v>
      </c>
      <c r="G182" s="207" t="s">
        <v>257</v>
      </c>
      <c r="H182" s="231" t="n">
        <v>1</v>
      </c>
      <c r="I182" s="209"/>
      <c r="J182" s="210" t="n">
        <f aca="false">ROUND(I182*H182,0)</f>
        <v>0</v>
      </c>
      <c r="K182" s="206" t="s">
        <v>159</v>
      </c>
      <c r="L182" s="32"/>
      <c r="M182" s="211"/>
      <c r="N182" s="212" t="s">
        <v>136</v>
      </c>
      <c r="O182" s="27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3" t="s">
        <v>205</v>
      </c>
      <c r="AT182" s="3" t="s">
        <v>134</v>
      </c>
      <c r="AU182" s="3" t="s">
        <v>66</v>
      </c>
      <c r="AY182" s="3" t="s">
        <v>133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</v>
      </c>
      <c r="BK182" s="215" t="n">
        <f aca="false">ROUND(I182*H182,0)</f>
        <v>0</v>
      </c>
      <c r="BL182" s="3" t="s">
        <v>205</v>
      </c>
      <c r="BM182" s="3" t="s">
        <v>1514</v>
      </c>
    </row>
    <row r="183" s="189" customFormat="true" ht="22.5" hidden="false" customHeight="true" outlineLevel="0" collapsed="false">
      <c r="B183" s="190"/>
      <c r="C183" s="191"/>
      <c r="D183" s="192" t="s">
        <v>56</v>
      </c>
      <c r="E183" s="216" t="s">
        <v>1515</v>
      </c>
      <c r="F183" s="216" t="s">
        <v>1516</v>
      </c>
      <c r="G183" s="191"/>
      <c r="H183" s="191"/>
      <c r="I183" s="194"/>
      <c r="J183" s="217" t="n">
        <f aca="false">BK183</f>
        <v>0</v>
      </c>
      <c r="K183" s="191"/>
      <c r="L183" s="196"/>
      <c r="M183" s="197"/>
      <c r="N183" s="198"/>
      <c r="O183" s="198"/>
      <c r="P183" s="199" t="n">
        <f aca="false">SUM(P184:P186)</f>
        <v>0</v>
      </c>
      <c r="Q183" s="198"/>
      <c r="R183" s="199" t="n">
        <f aca="false">SUM(R184:R186)</f>
        <v>0.3168325</v>
      </c>
      <c r="S183" s="198"/>
      <c r="T183" s="200" t="n">
        <f aca="false">SUM(T184:T186)</f>
        <v>0</v>
      </c>
      <c r="AR183" s="201" t="s">
        <v>66</v>
      </c>
      <c r="AT183" s="202" t="s">
        <v>56</v>
      </c>
      <c r="AU183" s="202" t="s">
        <v>7</v>
      </c>
      <c r="AY183" s="201" t="s">
        <v>133</v>
      </c>
      <c r="BK183" s="203" t="n">
        <f aca="false">SUM(BK184:BK186)</f>
        <v>0</v>
      </c>
    </row>
    <row r="184" s="25" customFormat="true" ht="16.5" hidden="false" customHeight="true" outlineLevel="0" collapsed="false">
      <c r="B184" s="26"/>
      <c r="C184" s="204" t="s">
        <v>383</v>
      </c>
      <c r="D184" s="204" t="s">
        <v>134</v>
      </c>
      <c r="E184" s="205" t="s">
        <v>1517</v>
      </c>
      <c r="F184" s="206" t="s">
        <v>1518</v>
      </c>
      <c r="G184" s="207" t="s">
        <v>158</v>
      </c>
      <c r="H184" s="208" t="n">
        <v>124.248</v>
      </c>
      <c r="I184" s="209"/>
      <c r="J184" s="210" t="n">
        <f aca="false">ROUND(I184*H184,0)</f>
        <v>0</v>
      </c>
      <c r="K184" s="206" t="s">
        <v>651</v>
      </c>
      <c r="L184" s="32"/>
      <c r="M184" s="211"/>
      <c r="N184" s="212" t="s">
        <v>136</v>
      </c>
      <c r="O184" s="27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3" t="s">
        <v>205</v>
      </c>
      <c r="AT184" s="3" t="s">
        <v>134</v>
      </c>
      <c r="AU184" s="3" t="s">
        <v>66</v>
      </c>
      <c r="AY184" s="3" t="s">
        <v>133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</v>
      </c>
      <c r="BK184" s="215" t="n">
        <f aca="false">ROUND(I184*H184,0)</f>
        <v>0</v>
      </c>
      <c r="BL184" s="3" t="s">
        <v>205</v>
      </c>
      <c r="BM184" s="3" t="s">
        <v>1519</v>
      </c>
    </row>
    <row r="185" s="25" customFormat="true" ht="16.5" hidden="false" customHeight="true" outlineLevel="0" collapsed="false">
      <c r="B185" s="26"/>
      <c r="C185" s="221" t="s">
        <v>426</v>
      </c>
      <c r="D185" s="221" t="s">
        <v>249</v>
      </c>
      <c r="E185" s="222" t="s">
        <v>1520</v>
      </c>
      <c r="F185" s="223" t="s">
        <v>1521</v>
      </c>
      <c r="G185" s="224" t="s">
        <v>158</v>
      </c>
      <c r="H185" s="225" t="n">
        <v>126.733</v>
      </c>
      <c r="I185" s="226"/>
      <c r="J185" s="227" t="n">
        <f aca="false">ROUND(I185*H185,0)</f>
        <v>0</v>
      </c>
      <c r="K185" s="223" t="s">
        <v>159</v>
      </c>
      <c r="L185" s="228"/>
      <c r="M185" s="229"/>
      <c r="N185" s="230" t="s">
        <v>136</v>
      </c>
      <c r="O185" s="27"/>
      <c r="P185" s="213" t="n">
        <f aca="false">O185*H185</f>
        <v>0</v>
      </c>
      <c r="Q185" s="213" t="n">
        <v>0.0025</v>
      </c>
      <c r="R185" s="213" t="n">
        <f aca="false">Q185*H185</f>
        <v>0.3168325</v>
      </c>
      <c r="S185" s="213" t="n">
        <v>0</v>
      </c>
      <c r="T185" s="214" t="n">
        <f aca="false">S185*H185</f>
        <v>0</v>
      </c>
      <c r="AR185" s="3" t="s">
        <v>275</v>
      </c>
      <c r="AT185" s="3" t="s">
        <v>249</v>
      </c>
      <c r="AU185" s="3" t="s">
        <v>66</v>
      </c>
      <c r="AY185" s="3" t="s">
        <v>133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</v>
      </c>
      <c r="BK185" s="215" t="n">
        <f aca="false">ROUND(I185*H185,0)</f>
        <v>0</v>
      </c>
      <c r="BL185" s="3" t="s">
        <v>205</v>
      </c>
      <c r="BM185" s="3" t="s">
        <v>1522</v>
      </c>
    </row>
    <row r="186" s="25" customFormat="true" ht="16.5" hidden="false" customHeight="true" outlineLevel="0" collapsed="false">
      <c r="B186" s="26"/>
      <c r="C186" s="204" t="s">
        <v>431</v>
      </c>
      <c r="D186" s="204" t="s">
        <v>134</v>
      </c>
      <c r="E186" s="205" t="s">
        <v>1523</v>
      </c>
      <c r="F186" s="206" t="s">
        <v>1524</v>
      </c>
      <c r="G186" s="207" t="s">
        <v>257</v>
      </c>
      <c r="H186" s="231" t="n">
        <v>1</v>
      </c>
      <c r="I186" s="209"/>
      <c r="J186" s="210" t="n">
        <f aca="false">ROUND(I186*H186,0)</f>
        <v>0</v>
      </c>
      <c r="K186" s="206" t="s">
        <v>159</v>
      </c>
      <c r="L186" s="32"/>
      <c r="M186" s="211"/>
      <c r="N186" s="212" t="s">
        <v>136</v>
      </c>
      <c r="O186" s="27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3" t="s">
        <v>205</v>
      </c>
      <c r="AT186" s="3" t="s">
        <v>134</v>
      </c>
      <c r="AU186" s="3" t="s">
        <v>66</v>
      </c>
      <c r="AY186" s="3" t="s">
        <v>133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</v>
      </c>
      <c r="BK186" s="215" t="n">
        <f aca="false">ROUND(I186*H186,0)</f>
        <v>0</v>
      </c>
      <c r="BL186" s="3" t="s">
        <v>205</v>
      </c>
      <c r="BM186" s="3" t="s">
        <v>1525</v>
      </c>
    </row>
    <row r="187" s="189" customFormat="true" ht="22.5" hidden="false" customHeight="true" outlineLevel="0" collapsed="false">
      <c r="B187" s="190"/>
      <c r="C187" s="191"/>
      <c r="D187" s="192" t="s">
        <v>56</v>
      </c>
      <c r="E187" s="216" t="s">
        <v>1526</v>
      </c>
      <c r="F187" s="216" t="s">
        <v>1527</v>
      </c>
      <c r="G187" s="191"/>
      <c r="H187" s="191"/>
      <c r="I187" s="194"/>
      <c r="J187" s="217" t="n">
        <f aca="false">BK187</f>
        <v>0</v>
      </c>
      <c r="K187" s="191"/>
      <c r="L187" s="196"/>
      <c r="M187" s="197"/>
      <c r="N187" s="198"/>
      <c r="O187" s="198"/>
      <c r="P187" s="199" t="n">
        <f aca="false">SUM(P188:P192)</f>
        <v>0</v>
      </c>
      <c r="Q187" s="198"/>
      <c r="R187" s="199" t="n">
        <f aca="false">SUM(R188:R192)</f>
        <v>0.02082</v>
      </c>
      <c r="S187" s="198"/>
      <c r="T187" s="200" t="n">
        <f aca="false">SUM(T188:T192)</f>
        <v>0</v>
      </c>
      <c r="AR187" s="201" t="s">
        <v>66</v>
      </c>
      <c r="AT187" s="202" t="s">
        <v>56</v>
      </c>
      <c r="AU187" s="202" t="s">
        <v>7</v>
      </c>
      <c r="AY187" s="201" t="s">
        <v>133</v>
      </c>
      <c r="BK187" s="203" t="n">
        <f aca="false">SUM(BK188:BK192)</f>
        <v>0</v>
      </c>
    </row>
    <row r="188" s="25" customFormat="true" ht="22.5" hidden="false" customHeight="true" outlineLevel="0" collapsed="false">
      <c r="B188" s="26"/>
      <c r="C188" s="204" t="s">
        <v>435</v>
      </c>
      <c r="D188" s="204" t="s">
        <v>134</v>
      </c>
      <c r="E188" s="205" t="s">
        <v>1528</v>
      </c>
      <c r="F188" s="206" t="s">
        <v>1529</v>
      </c>
      <c r="G188" s="207" t="s">
        <v>825</v>
      </c>
      <c r="H188" s="208" t="n">
        <v>6</v>
      </c>
      <c r="I188" s="209"/>
      <c r="J188" s="210" t="n">
        <f aca="false">ROUND(I188*H188,0)</f>
        <v>0</v>
      </c>
      <c r="K188" s="206"/>
      <c r="L188" s="32"/>
      <c r="M188" s="211"/>
      <c r="N188" s="212" t="s">
        <v>136</v>
      </c>
      <c r="O188" s="27"/>
      <c r="P188" s="213" t="n">
        <f aca="false">O188*H188</f>
        <v>0</v>
      </c>
      <c r="Q188" s="213" t="n">
        <v>0.00109</v>
      </c>
      <c r="R188" s="213" t="n">
        <f aca="false">Q188*H188</f>
        <v>0.00654</v>
      </c>
      <c r="S188" s="213" t="n">
        <v>0</v>
      </c>
      <c r="T188" s="214" t="n">
        <f aca="false">S188*H188</f>
        <v>0</v>
      </c>
      <c r="AR188" s="3" t="s">
        <v>205</v>
      </c>
      <c r="AT188" s="3" t="s">
        <v>134</v>
      </c>
      <c r="AU188" s="3" t="s">
        <v>66</v>
      </c>
      <c r="AY188" s="3" t="s">
        <v>133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</v>
      </c>
      <c r="BK188" s="215" t="n">
        <f aca="false">ROUND(I188*H188,0)</f>
        <v>0</v>
      </c>
      <c r="BL188" s="3" t="s">
        <v>205</v>
      </c>
      <c r="BM188" s="3" t="s">
        <v>1530</v>
      </c>
    </row>
    <row r="189" s="25" customFormat="true" ht="22.5" hidden="false" customHeight="true" outlineLevel="0" collapsed="false">
      <c r="B189" s="26"/>
      <c r="C189" s="204" t="s">
        <v>439</v>
      </c>
      <c r="D189" s="204" t="s">
        <v>134</v>
      </c>
      <c r="E189" s="205" t="s">
        <v>1531</v>
      </c>
      <c r="F189" s="206" t="s">
        <v>1532</v>
      </c>
      <c r="G189" s="207" t="s">
        <v>825</v>
      </c>
      <c r="H189" s="208" t="n">
        <v>6</v>
      </c>
      <c r="I189" s="209"/>
      <c r="J189" s="210" t="n">
        <f aca="false">ROUND(I189*H189,0)</f>
        <v>0</v>
      </c>
      <c r="K189" s="206"/>
      <c r="L189" s="32"/>
      <c r="M189" s="211"/>
      <c r="N189" s="212" t="s">
        <v>136</v>
      </c>
      <c r="O189" s="27"/>
      <c r="P189" s="213" t="n">
        <f aca="false">O189*H189</f>
        <v>0</v>
      </c>
      <c r="Q189" s="213" t="n">
        <v>0.00109</v>
      </c>
      <c r="R189" s="213" t="n">
        <f aca="false">Q189*H189</f>
        <v>0.00654</v>
      </c>
      <c r="S189" s="213" t="n">
        <v>0</v>
      </c>
      <c r="T189" s="214" t="n">
        <f aca="false">S189*H189</f>
        <v>0</v>
      </c>
      <c r="AR189" s="3" t="s">
        <v>205</v>
      </c>
      <c r="AT189" s="3" t="s">
        <v>134</v>
      </c>
      <c r="AU189" s="3" t="s">
        <v>66</v>
      </c>
      <c r="AY189" s="3" t="s">
        <v>133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</v>
      </c>
      <c r="BK189" s="215" t="n">
        <f aca="false">ROUND(I189*H189,0)</f>
        <v>0</v>
      </c>
      <c r="BL189" s="3" t="s">
        <v>205</v>
      </c>
      <c r="BM189" s="3" t="s">
        <v>1533</v>
      </c>
    </row>
    <row r="190" s="25" customFormat="true" ht="16.5" hidden="false" customHeight="true" outlineLevel="0" collapsed="false">
      <c r="B190" s="26"/>
      <c r="C190" s="204" t="s">
        <v>443</v>
      </c>
      <c r="D190" s="204" t="s">
        <v>134</v>
      </c>
      <c r="E190" s="205" t="s">
        <v>1534</v>
      </c>
      <c r="F190" s="206" t="s">
        <v>1535</v>
      </c>
      <c r="G190" s="207" t="s">
        <v>149</v>
      </c>
      <c r="H190" s="208" t="n">
        <v>6</v>
      </c>
      <c r="I190" s="209"/>
      <c r="J190" s="210" t="n">
        <f aca="false">ROUND(I190*H190,0)</f>
        <v>0</v>
      </c>
      <c r="K190" s="206" t="s">
        <v>159</v>
      </c>
      <c r="L190" s="32"/>
      <c r="M190" s="211"/>
      <c r="N190" s="212" t="s">
        <v>136</v>
      </c>
      <c r="O190" s="27"/>
      <c r="P190" s="213" t="n">
        <f aca="false">O190*H190</f>
        <v>0</v>
      </c>
      <c r="Q190" s="213" t="n">
        <v>0.00112</v>
      </c>
      <c r="R190" s="213" t="n">
        <f aca="false">Q190*H190</f>
        <v>0.00672</v>
      </c>
      <c r="S190" s="213" t="n">
        <v>0</v>
      </c>
      <c r="T190" s="214" t="n">
        <f aca="false">S190*H190</f>
        <v>0</v>
      </c>
      <c r="AR190" s="3" t="s">
        <v>205</v>
      </c>
      <c r="AT190" s="3" t="s">
        <v>134</v>
      </c>
      <c r="AU190" s="3" t="s">
        <v>66</v>
      </c>
      <c r="AY190" s="3" t="s">
        <v>133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</v>
      </c>
      <c r="BK190" s="215" t="n">
        <f aca="false">ROUND(I190*H190,0)</f>
        <v>0</v>
      </c>
      <c r="BL190" s="3" t="s">
        <v>205</v>
      </c>
      <c r="BM190" s="3" t="s">
        <v>1536</v>
      </c>
    </row>
    <row r="191" s="25" customFormat="true" ht="16.5" hidden="false" customHeight="true" outlineLevel="0" collapsed="false">
      <c r="B191" s="26"/>
      <c r="C191" s="204" t="s">
        <v>448</v>
      </c>
      <c r="D191" s="204" t="s">
        <v>134</v>
      </c>
      <c r="E191" s="205" t="s">
        <v>1537</v>
      </c>
      <c r="F191" s="206" t="s">
        <v>1538</v>
      </c>
      <c r="G191" s="207" t="s">
        <v>149</v>
      </c>
      <c r="H191" s="208" t="n">
        <v>6</v>
      </c>
      <c r="I191" s="209"/>
      <c r="J191" s="210" t="n">
        <f aca="false">ROUND(I191*H191,0)</f>
        <v>0</v>
      </c>
      <c r="K191" s="206" t="s">
        <v>159</v>
      </c>
      <c r="L191" s="32"/>
      <c r="M191" s="211"/>
      <c r="N191" s="212" t="s">
        <v>136</v>
      </c>
      <c r="O191" s="27"/>
      <c r="P191" s="213" t="n">
        <f aca="false">O191*H191</f>
        <v>0</v>
      </c>
      <c r="Q191" s="213" t="n">
        <v>0.00017</v>
      </c>
      <c r="R191" s="213" t="n">
        <f aca="false">Q191*H191</f>
        <v>0.00102</v>
      </c>
      <c r="S191" s="213" t="n">
        <v>0</v>
      </c>
      <c r="T191" s="214" t="n">
        <f aca="false">S191*H191</f>
        <v>0</v>
      </c>
      <c r="AR191" s="3" t="s">
        <v>205</v>
      </c>
      <c r="AT191" s="3" t="s">
        <v>134</v>
      </c>
      <c r="AU191" s="3" t="s">
        <v>66</v>
      </c>
      <c r="AY191" s="3" t="s">
        <v>133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</v>
      </c>
      <c r="BK191" s="215" t="n">
        <f aca="false">ROUND(I191*H191,0)</f>
        <v>0</v>
      </c>
      <c r="BL191" s="3" t="s">
        <v>205</v>
      </c>
      <c r="BM191" s="3" t="s">
        <v>1539</v>
      </c>
    </row>
    <row r="192" s="25" customFormat="true" ht="16.5" hidden="false" customHeight="true" outlineLevel="0" collapsed="false">
      <c r="B192" s="26"/>
      <c r="C192" s="204" t="s">
        <v>452</v>
      </c>
      <c r="D192" s="204" t="s">
        <v>134</v>
      </c>
      <c r="E192" s="205" t="s">
        <v>1540</v>
      </c>
      <c r="F192" s="206" t="s">
        <v>1541</v>
      </c>
      <c r="G192" s="207" t="s">
        <v>257</v>
      </c>
      <c r="H192" s="231" t="n">
        <v>1</v>
      </c>
      <c r="I192" s="209"/>
      <c r="J192" s="210" t="n">
        <f aca="false">ROUND(I192*H192,0)</f>
        <v>0</v>
      </c>
      <c r="K192" s="206" t="s">
        <v>159</v>
      </c>
      <c r="L192" s="32"/>
      <c r="M192" s="211"/>
      <c r="N192" s="212" t="s">
        <v>136</v>
      </c>
      <c r="O192" s="27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AR192" s="3" t="s">
        <v>205</v>
      </c>
      <c r="AT192" s="3" t="s">
        <v>134</v>
      </c>
      <c r="AU192" s="3" t="s">
        <v>66</v>
      </c>
      <c r="AY192" s="3" t="s">
        <v>133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</v>
      </c>
      <c r="BK192" s="215" t="n">
        <f aca="false">ROUND(I192*H192,0)</f>
        <v>0</v>
      </c>
      <c r="BL192" s="3" t="s">
        <v>205</v>
      </c>
      <c r="BM192" s="3" t="s">
        <v>1542</v>
      </c>
    </row>
    <row r="193" s="189" customFormat="true" ht="22.5" hidden="false" customHeight="true" outlineLevel="0" collapsed="false">
      <c r="B193" s="190"/>
      <c r="C193" s="191"/>
      <c r="D193" s="192" t="s">
        <v>56</v>
      </c>
      <c r="E193" s="216" t="s">
        <v>1543</v>
      </c>
      <c r="F193" s="216" t="s">
        <v>1544</v>
      </c>
      <c r="G193" s="191"/>
      <c r="H193" s="191"/>
      <c r="I193" s="194"/>
      <c r="J193" s="217" t="n">
        <f aca="false">BK193</f>
        <v>0</v>
      </c>
      <c r="K193" s="191"/>
      <c r="L193" s="196"/>
      <c r="M193" s="197"/>
      <c r="N193" s="198"/>
      <c r="O193" s="198"/>
      <c r="P193" s="199" t="n">
        <f aca="false">SUM(P194:P200)</f>
        <v>0</v>
      </c>
      <c r="Q193" s="198"/>
      <c r="R193" s="199" t="n">
        <f aca="false">SUM(R194:R200)</f>
        <v>0.02814</v>
      </c>
      <c r="S193" s="198"/>
      <c r="T193" s="200" t="n">
        <f aca="false">SUM(T194:T200)</f>
        <v>0</v>
      </c>
      <c r="AR193" s="201" t="s">
        <v>66</v>
      </c>
      <c r="AT193" s="202" t="s">
        <v>56</v>
      </c>
      <c r="AU193" s="202" t="s">
        <v>7</v>
      </c>
      <c r="AY193" s="201" t="s">
        <v>133</v>
      </c>
      <c r="BK193" s="203" t="n">
        <f aca="false">SUM(BK194:BK200)</f>
        <v>0</v>
      </c>
    </row>
    <row r="194" s="25" customFormat="true" ht="16.5" hidden="false" customHeight="true" outlineLevel="0" collapsed="false">
      <c r="B194" s="26"/>
      <c r="C194" s="204" t="s">
        <v>457</v>
      </c>
      <c r="D194" s="204" t="s">
        <v>134</v>
      </c>
      <c r="E194" s="205" t="s">
        <v>1545</v>
      </c>
      <c r="F194" s="206" t="s">
        <v>1546</v>
      </c>
      <c r="G194" s="207" t="s">
        <v>257</v>
      </c>
      <c r="H194" s="208" t="n">
        <v>6</v>
      </c>
      <c r="I194" s="209"/>
      <c r="J194" s="210" t="n">
        <f aca="false">ROUND(I194*H194,0)</f>
        <v>0</v>
      </c>
      <c r="K194" s="206"/>
      <c r="L194" s="32"/>
      <c r="M194" s="211"/>
      <c r="N194" s="212" t="s">
        <v>136</v>
      </c>
      <c r="O194" s="27"/>
      <c r="P194" s="213" t="n">
        <f aca="false">O194*H194</f>
        <v>0</v>
      </c>
      <c r="Q194" s="213" t="n">
        <v>0.00045</v>
      </c>
      <c r="R194" s="213" t="n">
        <f aca="false">Q194*H194</f>
        <v>0.0027</v>
      </c>
      <c r="S194" s="213" t="n">
        <v>0</v>
      </c>
      <c r="T194" s="214" t="n">
        <f aca="false">S194*H194</f>
        <v>0</v>
      </c>
      <c r="AR194" s="3" t="s">
        <v>205</v>
      </c>
      <c r="AT194" s="3" t="s">
        <v>134</v>
      </c>
      <c r="AU194" s="3" t="s">
        <v>66</v>
      </c>
      <c r="AY194" s="3" t="s">
        <v>133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</v>
      </c>
      <c r="BK194" s="215" t="n">
        <f aca="false">ROUND(I194*H194,0)</f>
        <v>0</v>
      </c>
      <c r="BL194" s="3" t="s">
        <v>205</v>
      </c>
      <c r="BM194" s="3" t="s">
        <v>1547</v>
      </c>
    </row>
    <row r="195" s="25" customFormat="true" ht="29.25" hidden="false" customHeight="false" outlineLevel="0" collapsed="false">
      <c r="B195" s="26"/>
      <c r="C195" s="31"/>
      <c r="D195" s="218" t="s">
        <v>151</v>
      </c>
      <c r="E195" s="31"/>
      <c r="F195" s="219" t="s">
        <v>1548</v>
      </c>
      <c r="G195" s="31"/>
      <c r="H195" s="31"/>
      <c r="I195" s="117"/>
      <c r="J195" s="31"/>
      <c r="K195" s="31"/>
      <c r="L195" s="32"/>
      <c r="M195" s="220"/>
      <c r="N195" s="27"/>
      <c r="O195" s="27"/>
      <c r="P195" s="27"/>
      <c r="Q195" s="27"/>
      <c r="R195" s="27"/>
      <c r="S195" s="27"/>
      <c r="T195" s="65"/>
      <c r="AT195" s="3" t="s">
        <v>151</v>
      </c>
      <c r="AU195" s="3" t="s">
        <v>66</v>
      </c>
    </row>
    <row r="196" s="25" customFormat="true" ht="16.5" hidden="false" customHeight="true" outlineLevel="0" collapsed="false">
      <c r="B196" s="26"/>
      <c r="C196" s="204" t="s">
        <v>461</v>
      </c>
      <c r="D196" s="204" t="s">
        <v>134</v>
      </c>
      <c r="E196" s="205" t="s">
        <v>1549</v>
      </c>
      <c r="F196" s="206" t="s">
        <v>1550</v>
      </c>
      <c r="G196" s="207" t="s">
        <v>149</v>
      </c>
      <c r="H196" s="208" t="n">
        <v>6</v>
      </c>
      <c r="I196" s="209"/>
      <c r="J196" s="210" t="n">
        <f aca="false">ROUND(I196*H196,0)</f>
        <v>0</v>
      </c>
      <c r="K196" s="206" t="s">
        <v>159</v>
      </c>
      <c r="L196" s="32"/>
      <c r="M196" s="211"/>
      <c r="N196" s="212" t="s">
        <v>136</v>
      </c>
      <c r="O196" s="27"/>
      <c r="P196" s="213" t="n">
        <f aca="false">O196*H196</f>
        <v>0</v>
      </c>
      <c r="Q196" s="213" t="n">
        <v>0.00144</v>
      </c>
      <c r="R196" s="213" t="n">
        <f aca="false">Q196*H196</f>
        <v>0.00864</v>
      </c>
      <c r="S196" s="213" t="n">
        <v>0</v>
      </c>
      <c r="T196" s="214" t="n">
        <f aca="false">S196*H196</f>
        <v>0</v>
      </c>
      <c r="AR196" s="3" t="s">
        <v>205</v>
      </c>
      <c r="AT196" s="3" t="s">
        <v>134</v>
      </c>
      <c r="AU196" s="3" t="s">
        <v>66</v>
      </c>
      <c r="AY196" s="3" t="s">
        <v>133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</v>
      </c>
      <c r="BK196" s="215" t="n">
        <f aca="false">ROUND(I196*H196,0)</f>
        <v>0</v>
      </c>
      <c r="BL196" s="3" t="s">
        <v>205</v>
      </c>
      <c r="BM196" s="3" t="s">
        <v>1551</v>
      </c>
    </row>
    <row r="197" s="25" customFormat="true" ht="16.5" hidden="false" customHeight="true" outlineLevel="0" collapsed="false">
      <c r="B197" s="26"/>
      <c r="C197" s="204" t="s">
        <v>465</v>
      </c>
      <c r="D197" s="204" t="s">
        <v>134</v>
      </c>
      <c r="E197" s="205" t="s">
        <v>1552</v>
      </c>
      <c r="F197" s="206" t="s">
        <v>1553</v>
      </c>
      <c r="G197" s="207" t="s">
        <v>825</v>
      </c>
      <c r="H197" s="208" t="n">
        <v>6</v>
      </c>
      <c r="I197" s="209"/>
      <c r="J197" s="210" t="n">
        <f aca="false">ROUND(I197*H197,0)</f>
        <v>0</v>
      </c>
      <c r="K197" s="206" t="s">
        <v>159</v>
      </c>
      <c r="L197" s="32"/>
      <c r="M197" s="211"/>
      <c r="N197" s="212" t="s">
        <v>136</v>
      </c>
      <c r="O197" s="27"/>
      <c r="P197" s="213" t="n">
        <f aca="false">O197*H197</f>
        <v>0</v>
      </c>
      <c r="Q197" s="213" t="n">
        <v>0.002</v>
      </c>
      <c r="R197" s="213" t="n">
        <f aca="false">Q197*H197</f>
        <v>0.012</v>
      </c>
      <c r="S197" s="213" t="n">
        <v>0</v>
      </c>
      <c r="T197" s="214" t="n">
        <f aca="false">S197*H197</f>
        <v>0</v>
      </c>
      <c r="AR197" s="3" t="s">
        <v>205</v>
      </c>
      <c r="AT197" s="3" t="s">
        <v>134</v>
      </c>
      <c r="AU197" s="3" t="s">
        <v>66</v>
      </c>
      <c r="AY197" s="3" t="s">
        <v>133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</v>
      </c>
      <c r="BK197" s="215" t="n">
        <f aca="false">ROUND(I197*H197,0)</f>
        <v>0</v>
      </c>
      <c r="BL197" s="3" t="s">
        <v>205</v>
      </c>
      <c r="BM197" s="3" t="s">
        <v>1554</v>
      </c>
    </row>
    <row r="198" s="25" customFormat="true" ht="22.5" hidden="false" customHeight="true" outlineLevel="0" collapsed="false">
      <c r="B198" s="26"/>
      <c r="C198" s="204" t="s">
        <v>470</v>
      </c>
      <c r="D198" s="204" t="s">
        <v>134</v>
      </c>
      <c r="E198" s="205" t="s">
        <v>1555</v>
      </c>
      <c r="F198" s="206" t="s">
        <v>1556</v>
      </c>
      <c r="G198" s="207" t="s">
        <v>825</v>
      </c>
      <c r="H198" s="208" t="n">
        <v>6</v>
      </c>
      <c r="I198" s="209"/>
      <c r="J198" s="210" t="n">
        <f aca="false">ROUND(I198*H198,0)</f>
        <v>0</v>
      </c>
      <c r="K198" s="206"/>
      <c r="L198" s="32"/>
      <c r="M198" s="211"/>
      <c r="N198" s="212" t="s">
        <v>136</v>
      </c>
      <c r="O198" s="27"/>
      <c r="P198" s="213" t="n">
        <f aca="false">O198*H198</f>
        <v>0</v>
      </c>
      <c r="Q198" s="213" t="n">
        <v>0.0004</v>
      </c>
      <c r="R198" s="213" t="n">
        <f aca="false">Q198*H198</f>
        <v>0.0024</v>
      </c>
      <c r="S198" s="213" t="n">
        <v>0</v>
      </c>
      <c r="T198" s="214" t="n">
        <f aca="false">S198*H198</f>
        <v>0</v>
      </c>
      <c r="AR198" s="3" t="s">
        <v>205</v>
      </c>
      <c r="AT198" s="3" t="s">
        <v>134</v>
      </c>
      <c r="AU198" s="3" t="s">
        <v>66</v>
      </c>
      <c r="AY198" s="3" t="s">
        <v>133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</v>
      </c>
      <c r="BK198" s="215" t="n">
        <f aca="false">ROUND(I198*H198,0)</f>
        <v>0</v>
      </c>
      <c r="BL198" s="3" t="s">
        <v>205</v>
      </c>
      <c r="BM198" s="3" t="s">
        <v>1557</v>
      </c>
    </row>
    <row r="199" s="25" customFormat="true" ht="22.5" hidden="false" customHeight="true" outlineLevel="0" collapsed="false">
      <c r="B199" s="26"/>
      <c r="C199" s="204" t="s">
        <v>474</v>
      </c>
      <c r="D199" s="204" t="s">
        <v>134</v>
      </c>
      <c r="E199" s="205" t="s">
        <v>1558</v>
      </c>
      <c r="F199" s="206" t="s">
        <v>1559</v>
      </c>
      <c r="G199" s="207" t="s">
        <v>825</v>
      </c>
      <c r="H199" s="208" t="n">
        <v>6</v>
      </c>
      <c r="I199" s="209"/>
      <c r="J199" s="210" t="n">
        <f aca="false">ROUND(I199*H199,0)</f>
        <v>0</v>
      </c>
      <c r="K199" s="206"/>
      <c r="L199" s="32"/>
      <c r="M199" s="211"/>
      <c r="N199" s="212" t="s">
        <v>136</v>
      </c>
      <c r="O199" s="27"/>
      <c r="P199" s="213" t="n">
        <f aca="false">O199*H199</f>
        <v>0</v>
      </c>
      <c r="Q199" s="213" t="n">
        <v>0.0004</v>
      </c>
      <c r="R199" s="213" t="n">
        <f aca="false">Q199*H199</f>
        <v>0.0024</v>
      </c>
      <c r="S199" s="213" t="n">
        <v>0</v>
      </c>
      <c r="T199" s="214" t="n">
        <f aca="false">S199*H199</f>
        <v>0</v>
      </c>
      <c r="AR199" s="3" t="s">
        <v>205</v>
      </c>
      <c r="AT199" s="3" t="s">
        <v>134</v>
      </c>
      <c r="AU199" s="3" t="s">
        <v>66</v>
      </c>
      <c r="AY199" s="3" t="s">
        <v>133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</v>
      </c>
      <c r="BK199" s="215" t="n">
        <f aca="false">ROUND(I199*H199,0)</f>
        <v>0</v>
      </c>
      <c r="BL199" s="3" t="s">
        <v>205</v>
      </c>
      <c r="BM199" s="3" t="s">
        <v>1560</v>
      </c>
    </row>
    <row r="200" s="25" customFormat="true" ht="16.5" hidden="false" customHeight="true" outlineLevel="0" collapsed="false">
      <c r="B200" s="26"/>
      <c r="C200" s="204" t="s">
        <v>480</v>
      </c>
      <c r="D200" s="204" t="s">
        <v>134</v>
      </c>
      <c r="E200" s="205" t="s">
        <v>1561</v>
      </c>
      <c r="F200" s="206" t="s">
        <v>1562</v>
      </c>
      <c r="G200" s="207" t="s">
        <v>257</v>
      </c>
      <c r="H200" s="231" t="n">
        <v>1</v>
      </c>
      <c r="I200" s="209"/>
      <c r="J200" s="210" t="n">
        <f aca="false">ROUND(I200*H200,0)</f>
        <v>0</v>
      </c>
      <c r="K200" s="206" t="s">
        <v>159</v>
      </c>
      <c r="L200" s="32"/>
      <c r="M200" s="211"/>
      <c r="N200" s="212" t="s">
        <v>136</v>
      </c>
      <c r="O200" s="27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3" t="s">
        <v>205</v>
      </c>
      <c r="AT200" s="3" t="s">
        <v>134</v>
      </c>
      <c r="AU200" s="3" t="s">
        <v>66</v>
      </c>
      <c r="AY200" s="3" t="s">
        <v>133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</v>
      </c>
      <c r="BK200" s="215" t="n">
        <f aca="false">ROUND(I200*H200,0)</f>
        <v>0</v>
      </c>
      <c r="BL200" s="3" t="s">
        <v>205</v>
      </c>
      <c r="BM200" s="3" t="s">
        <v>1563</v>
      </c>
    </row>
    <row r="201" s="189" customFormat="true" ht="22.5" hidden="false" customHeight="true" outlineLevel="0" collapsed="false">
      <c r="B201" s="190"/>
      <c r="C201" s="191"/>
      <c r="D201" s="192" t="s">
        <v>56</v>
      </c>
      <c r="E201" s="216" t="s">
        <v>1564</v>
      </c>
      <c r="F201" s="216" t="s">
        <v>1565</v>
      </c>
      <c r="G201" s="191"/>
      <c r="H201" s="191"/>
      <c r="I201" s="194"/>
      <c r="J201" s="217" t="n">
        <f aca="false">BK201</f>
        <v>0</v>
      </c>
      <c r="K201" s="191"/>
      <c r="L201" s="196"/>
      <c r="M201" s="197"/>
      <c r="N201" s="198"/>
      <c r="O201" s="198"/>
      <c r="P201" s="199" t="n">
        <f aca="false">SUM(P202:P229)</f>
        <v>0</v>
      </c>
      <c r="Q201" s="198"/>
      <c r="R201" s="199" t="n">
        <f aca="false">SUM(R202:R229)</f>
        <v>0.939516</v>
      </c>
      <c r="S201" s="198"/>
      <c r="T201" s="200" t="n">
        <f aca="false">SUM(T202:T229)</f>
        <v>0.13122</v>
      </c>
      <c r="AR201" s="201" t="s">
        <v>66</v>
      </c>
      <c r="AT201" s="202" t="s">
        <v>56</v>
      </c>
      <c r="AU201" s="202" t="s">
        <v>7</v>
      </c>
      <c r="AY201" s="201" t="s">
        <v>133</v>
      </c>
      <c r="BK201" s="203" t="n">
        <f aca="false">SUM(BK202:BK229)</f>
        <v>0</v>
      </c>
    </row>
    <row r="202" s="25" customFormat="true" ht="16.5" hidden="false" customHeight="true" outlineLevel="0" collapsed="false">
      <c r="B202" s="26"/>
      <c r="C202" s="204" t="s">
        <v>484</v>
      </c>
      <c r="D202" s="204" t="s">
        <v>134</v>
      </c>
      <c r="E202" s="205" t="s">
        <v>1566</v>
      </c>
      <c r="F202" s="206" t="s">
        <v>1567</v>
      </c>
      <c r="G202" s="207" t="s">
        <v>825</v>
      </c>
      <c r="H202" s="208" t="n">
        <v>6</v>
      </c>
      <c r="I202" s="209"/>
      <c r="J202" s="210" t="n">
        <f aca="false">ROUND(I202*H202,0)</f>
        <v>0</v>
      </c>
      <c r="K202" s="206" t="s">
        <v>159</v>
      </c>
      <c r="L202" s="32"/>
      <c r="M202" s="211"/>
      <c r="N202" s="212" t="s">
        <v>136</v>
      </c>
      <c r="O202" s="27"/>
      <c r="P202" s="213" t="n">
        <f aca="false">O202*H202</f>
        <v>0</v>
      </c>
      <c r="Q202" s="213" t="n">
        <v>0.01692</v>
      </c>
      <c r="R202" s="213" t="n">
        <f aca="false">Q202*H202</f>
        <v>0.10152</v>
      </c>
      <c r="S202" s="213" t="n">
        <v>0</v>
      </c>
      <c r="T202" s="214" t="n">
        <f aca="false">S202*H202</f>
        <v>0</v>
      </c>
      <c r="AR202" s="3" t="s">
        <v>205</v>
      </c>
      <c r="AT202" s="3" t="s">
        <v>134</v>
      </c>
      <c r="AU202" s="3" t="s">
        <v>66</v>
      </c>
      <c r="AY202" s="3" t="s">
        <v>133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</v>
      </c>
      <c r="BK202" s="215" t="n">
        <f aca="false">ROUND(I202*H202,0)</f>
        <v>0</v>
      </c>
      <c r="BL202" s="3" t="s">
        <v>205</v>
      </c>
      <c r="BM202" s="3" t="s">
        <v>1568</v>
      </c>
    </row>
    <row r="203" s="25" customFormat="true" ht="16.5" hidden="false" customHeight="true" outlineLevel="0" collapsed="false">
      <c r="B203" s="26"/>
      <c r="C203" s="204" t="s">
        <v>488</v>
      </c>
      <c r="D203" s="204" t="s">
        <v>134</v>
      </c>
      <c r="E203" s="205" t="s">
        <v>1569</v>
      </c>
      <c r="F203" s="206" t="s">
        <v>1570</v>
      </c>
      <c r="G203" s="207" t="s">
        <v>825</v>
      </c>
      <c r="H203" s="208" t="n">
        <v>6</v>
      </c>
      <c r="I203" s="209"/>
      <c r="J203" s="210" t="n">
        <f aca="false">ROUND(I203*H203,0)</f>
        <v>0</v>
      </c>
      <c r="K203" s="206" t="s">
        <v>159</v>
      </c>
      <c r="L203" s="32"/>
      <c r="M203" s="211"/>
      <c r="N203" s="212" t="s">
        <v>136</v>
      </c>
      <c r="O203" s="27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.01946</v>
      </c>
      <c r="T203" s="214" t="n">
        <f aca="false">S203*H203</f>
        <v>0.11676</v>
      </c>
      <c r="AR203" s="3" t="s">
        <v>205</v>
      </c>
      <c r="AT203" s="3" t="s">
        <v>134</v>
      </c>
      <c r="AU203" s="3" t="s">
        <v>66</v>
      </c>
      <c r="AY203" s="3" t="s">
        <v>133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</v>
      </c>
      <c r="BK203" s="215" t="n">
        <f aca="false">ROUND(I203*H203,0)</f>
        <v>0</v>
      </c>
      <c r="BL203" s="3" t="s">
        <v>205</v>
      </c>
      <c r="BM203" s="3" t="s">
        <v>1571</v>
      </c>
    </row>
    <row r="204" s="25" customFormat="true" ht="16.5" hidden="false" customHeight="true" outlineLevel="0" collapsed="false">
      <c r="B204" s="26"/>
      <c r="C204" s="204" t="s">
        <v>493</v>
      </c>
      <c r="D204" s="204" t="s">
        <v>134</v>
      </c>
      <c r="E204" s="205" t="s">
        <v>1572</v>
      </c>
      <c r="F204" s="206" t="s">
        <v>1573</v>
      </c>
      <c r="G204" s="207" t="s">
        <v>825</v>
      </c>
      <c r="H204" s="208" t="n">
        <v>6</v>
      </c>
      <c r="I204" s="209"/>
      <c r="J204" s="210" t="n">
        <f aca="false">ROUND(I204*H204,0)</f>
        <v>0</v>
      </c>
      <c r="K204" s="206" t="s">
        <v>159</v>
      </c>
      <c r="L204" s="32"/>
      <c r="M204" s="211"/>
      <c r="N204" s="212" t="s">
        <v>136</v>
      </c>
      <c r="O204" s="27"/>
      <c r="P204" s="213" t="n">
        <f aca="false">O204*H204</f>
        <v>0</v>
      </c>
      <c r="Q204" s="213" t="n">
        <v>0.01197</v>
      </c>
      <c r="R204" s="213" t="n">
        <f aca="false">Q204*H204</f>
        <v>0.07182</v>
      </c>
      <c r="S204" s="213" t="n">
        <v>0</v>
      </c>
      <c r="T204" s="214" t="n">
        <f aca="false">S204*H204</f>
        <v>0</v>
      </c>
      <c r="AR204" s="3" t="s">
        <v>205</v>
      </c>
      <c r="AT204" s="3" t="s">
        <v>134</v>
      </c>
      <c r="AU204" s="3" t="s">
        <v>66</v>
      </c>
      <c r="AY204" s="3" t="s">
        <v>133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7</v>
      </c>
      <c r="BK204" s="215" t="n">
        <f aca="false">ROUND(I204*H204,0)</f>
        <v>0</v>
      </c>
      <c r="BL204" s="3" t="s">
        <v>205</v>
      </c>
      <c r="BM204" s="3" t="s">
        <v>1574</v>
      </c>
    </row>
    <row r="205" s="25" customFormat="true" ht="16.5" hidden="false" customHeight="true" outlineLevel="0" collapsed="false">
      <c r="B205" s="26"/>
      <c r="C205" s="204" t="s">
        <v>497</v>
      </c>
      <c r="D205" s="204" t="s">
        <v>134</v>
      </c>
      <c r="E205" s="205" t="s">
        <v>1575</v>
      </c>
      <c r="F205" s="206" t="s">
        <v>1576</v>
      </c>
      <c r="G205" s="207" t="s">
        <v>825</v>
      </c>
      <c r="H205" s="208" t="n">
        <v>6</v>
      </c>
      <c r="I205" s="209"/>
      <c r="J205" s="210" t="n">
        <f aca="false">ROUND(I205*H205,0)</f>
        <v>0</v>
      </c>
      <c r="K205" s="206" t="s">
        <v>159</v>
      </c>
      <c r="L205" s="32"/>
      <c r="M205" s="211"/>
      <c r="N205" s="212" t="s">
        <v>136</v>
      </c>
      <c r="O205" s="27"/>
      <c r="P205" s="213" t="n">
        <f aca="false">O205*H205</f>
        <v>0</v>
      </c>
      <c r="Q205" s="213" t="n">
        <v>0.03451</v>
      </c>
      <c r="R205" s="213" t="n">
        <f aca="false">Q205*H205</f>
        <v>0.20706</v>
      </c>
      <c r="S205" s="213" t="n">
        <v>0</v>
      </c>
      <c r="T205" s="214" t="n">
        <f aca="false">S205*H205</f>
        <v>0</v>
      </c>
      <c r="AR205" s="3" t="s">
        <v>205</v>
      </c>
      <c r="AT205" s="3" t="s">
        <v>134</v>
      </c>
      <c r="AU205" s="3" t="s">
        <v>66</v>
      </c>
      <c r="AY205" s="3" t="s">
        <v>133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</v>
      </c>
      <c r="BK205" s="215" t="n">
        <f aca="false">ROUND(I205*H205,0)</f>
        <v>0</v>
      </c>
      <c r="BL205" s="3" t="s">
        <v>205</v>
      </c>
      <c r="BM205" s="3" t="s">
        <v>1577</v>
      </c>
    </row>
    <row r="206" s="25" customFormat="true" ht="16.5" hidden="false" customHeight="true" outlineLevel="0" collapsed="false">
      <c r="B206" s="26"/>
      <c r="C206" s="204" t="s">
        <v>502</v>
      </c>
      <c r="D206" s="204" t="s">
        <v>134</v>
      </c>
      <c r="E206" s="205" t="s">
        <v>1578</v>
      </c>
      <c r="F206" s="206" t="s">
        <v>1579</v>
      </c>
      <c r="G206" s="207" t="s">
        <v>825</v>
      </c>
      <c r="H206" s="208" t="n">
        <v>6</v>
      </c>
      <c r="I206" s="209"/>
      <c r="J206" s="210" t="n">
        <f aca="false">ROUND(I206*H206,0)</f>
        <v>0</v>
      </c>
      <c r="K206" s="206" t="s">
        <v>956</v>
      </c>
      <c r="L206" s="32"/>
      <c r="M206" s="211"/>
      <c r="N206" s="212" t="s">
        <v>136</v>
      </c>
      <c r="O206" s="27"/>
      <c r="P206" s="213" t="n">
        <f aca="false">O206*H206</f>
        <v>0</v>
      </c>
      <c r="Q206" s="213" t="n">
        <v>0.01534</v>
      </c>
      <c r="R206" s="213" t="n">
        <f aca="false">Q206*H206</f>
        <v>0.09204</v>
      </c>
      <c r="S206" s="213" t="n">
        <v>0</v>
      </c>
      <c r="T206" s="214" t="n">
        <f aca="false">S206*H206</f>
        <v>0</v>
      </c>
      <c r="AR206" s="3" t="s">
        <v>205</v>
      </c>
      <c r="AT206" s="3" t="s">
        <v>134</v>
      </c>
      <c r="AU206" s="3" t="s">
        <v>66</v>
      </c>
      <c r="AY206" s="3" t="s">
        <v>133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7</v>
      </c>
      <c r="BK206" s="215" t="n">
        <f aca="false">ROUND(I206*H206,0)</f>
        <v>0</v>
      </c>
      <c r="BL206" s="3" t="s">
        <v>205</v>
      </c>
      <c r="BM206" s="3" t="s">
        <v>1580</v>
      </c>
    </row>
    <row r="207" s="25" customFormat="true" ht="16.5" hidden="false" customHeight="true" outlineLevel="0" collapsed="false">
      <c r="B207" s="26"/>
      <c r="C207" s="204" t="s">
        <v>506</v>
      </c>
      <c r="D207" s="204" t="s">
        <v>134</v>
      </c>
      <c r="E207" s="205" t="s">
        <v>1581</v>
      </c>
      <c r="F207" s="206" t="s">
        <v>1582</v>
      </c>
      <c r="G207" s="207" t="s">
        <v>825</v>
      </c>
      <c r="H207" s="208" t="n">
        <v>6</v>
      </c>
      <c r="I207" s="209"/>
      <c r="J207" s="210" t="n">
        <f aca="false">ROUND(I207*H207,0)</f>
        <v>0</v>
      </c>
      <c r="K207" s="206" t="s">
        <v>159</v>
      </c>
      <c r="L207" s="32"/>
      <c r="M207" s="211"/>
      <c r="N207" s="212" t="s">
        <v>136</v>
      </c>
      <c r="O207" s="27"/>
      <c r="P207" s="213" t="n">
        <f aca="false">O207*H207</f>
        <v>0</v>
      </c>
      <c r="Q207" s="213" t="n">
        <v>0.00493</v>
      </c>
      <c r="R207" s="213" t="n">
        <f aca="false">Q207*H207</f>
        <v>0.02958</v>
      </c>
      <c r="S207" s="213" t="n">
        <v>0</v>
      </c>
      <c r="T207" s="214" t="n">
        <f aca="false">S207*H207</f>
        <v>0</v>
      </c>
      <c r="AR207" s="3" t="s">
        <v>205</v>
      </c>
      <c r="AT207" s="3" t="s">
        <v>134</v>
      </c>
      <c r="AU207" s="3" t="s">
        <v>66</v>
      </c>
      <c r="AY207" s="3" t="s">
        <v>133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7</v>
      </c>
      <c r="BK207" s="215" t="n">
        <f aca="false">ROUND(I207*H207,0)</f>
        <v>0</v>
      </c>
      <c r="BL207" s="3" t="s">
        <v>205</v>
      </c>
      <c r="BM207" s="3" t="s">
        <v>1583</v>
      </c>
    </row>
    <row r="208" s="25" customFormat="true" ht="16.5" hidden="false" customHeight="true" outlineLevel="0" collapsed="false">
      <c r="B208" s="26"/>
      <c r="C208" s="204" t="s">
        <v>510</v>
      </c>
      <c r="D208" s="204" t="s">
        <v>134</v>
      </c>
      <c r="E208" s="205" t="s">
        <v>1584</v>
      </c>
      <c r="F208" s="206" t="s">
        <v>1585</v>
      </c>
      <c r="G208" s="207" t="s">
        <v>825</v>
      </c>
      <c r="H208" s="208" t="n">
        <v>6</v>
      </c>
      <c r="I208" s="209"/>
      <c r="J208" s="210" t="n">
        <f aca="false">ROUND(I208*H208,0)</f>
        <v>0</v>
      </c>
      <c r="K208" s="206" t="s">
        <v>159</v>
      </c>
      <c r="L208" s="32"/>
      <c r="M208" s="211"/>
      <c r="N208" s="212" t="s">
        <v>136</v>
      </c>
      <c r="O208" s="27"/>
      <c r="P208" s="213" t="n">
        <f aca="false">O208*H208</f>
        <v>0</v>
      </c>
      <c r="Q208" s="213" t="n">
        <v>0.04625</v>
      </c>
      <c r="R208" s="213" t="n">
        <f aca="false">Q208*H208</f>
        <v>0.2775</v>
      </c>
      <c r="S208" s="213" t="n">
        <v>0</v>
      </c>
      <c r="T208" s="214" t="n">
        <f aca="false">S208*H208</f>
        <v>0</v>
      </c>
      <c r="AR208" s="3" t="s">
        <v>205</v>
      </c>
      <c r="AT208" s="3" t="s">
        <v>134</v>
      </c>
      <c r="AU208" s="3" t="s">
        <v>66</v>
      </c>
      <c r="AY208" s="3" t="s">
        <v>133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7</v>
      </c>
      <c r="BK208" s="215" t="n">
        <f aca="false">ROUND(I208*H208,0)</f>
        <v>0</v>
      </c>
      <c r="BL208" s="3" t="s">
        <v>205</v>
      </c>
      <c r="BM208" s="3" t="s">
        <v>1586</v>
      </c>
    </row>
    <row r="209" s="25" customFormat="true" ht="16.5" hidden="false" customHeight="true" outlineLevel="0" collapsed="false">
      <c r="B209" s="26"/>
      <c r="C209" s="204" t="s">
        <v>514</v>
      </c>
      <c r="D209" s="204" t="s">
        <v>134</v>
      </c>
      <c r="E209" s="205" t="s">
        <v>1587</v>
      </c>
      <c r="F209" s="206" t="s">
        <v>1588</v>
      </c>
      <c r="G209" s="207" t="s">
        <v>149</v>
      </c>
      <c r="H209" s="208" t="n">
        <v>6</v>
      </c>
      <c r="I209" s="209"/>
      <c r="J209" s="210" t="n">
        <f aca="false">ROUND(I209*H209,0)</f>
        <v>0</v>
      </c>
      <c r="K209" s="206" t="s">
        <v>159</v>
      </c>
      <c r="L209" s="32"/>
      <c r="M209" s="211"/>
      <c r="N209" s="212" t="s">
        <v>136</v>
      </c>
      <c r="O209" s="27"/>
      <c r="P209" s="213" t="n">
        <f aca="false">O209*H209</f>
        <v>0</v>
      </c>
      <c r="Q209" s="213" t="n">
        <v>0.00109</v>
      </c>
      <c r="R209" s="213" t="n">
        <f aca="false">Q209*H209</f>
        <v>0.00654</v>
      </c>
      <c r="S209" s="213" t="n">
        <v>0</v>
      </c>
      <c r="T209" s="214" t="n">
        <f aca="false">S209*H209</f>
        <v>0</v>
      </c>
      <c r="AR209" s="3" t="s">
        <v>205</v>
      </c>
      <c r="AT209" s="3" t="s">
        <v>134</v>
      </c>
      <c r="AU209" s="3" t="s">
        <v>66</v>
      </c>
      <c r="AY209" s="3" t="s">
        <v>133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7</v>
      </c>
      <c r="BK209" s="215" t="n">
        <f aca="false">ROUND(I209*H209,0)</f>
        <v>0</v>
      </c>
      <c r="BL209" s="3" t="s">
        <v>205</v>
      </c>
      <c r="BM209" s="3" t="s">
        <v>1589</v>
      </c>
    </row>
    <row r="210" s="25" customFormat="true" ht="16.5" hidden="false" customHeight="true" outlineLevel="0" collapsed="false">
      <c r="B210" s="26"/>
      <c r="C210" s="204" t="s">
        <v>519</v>
      </c>
      <c r="D210" s="204" t="s">
        <v>134</v>
      </c>
      <c r="E210" s="205" t="s">
        <v>1590</v>
      </c>
      <c r="F210" s="206" t="s">
        <v>1591</v>
      </c>
      <c r="G210" s="207" t="s">
        <v>825</v>
      </c>
      <c r="H210" s="208" t="n">
        <v>6</v>
      </c>
      <c r="I210" s="209"/>
      <c r="J210" s="210" t="n">
        <f aca="false">ROUND(I210*H210,0)</f>
        <v>0</v>
      </c>
      <c r="K210" s="206" t="s">
        <v>159</v>
      </c>
      <c r="L210" s="32"/>
      <c r="M210" s="211"/>
      <c r="N210" s="212" t="s">
        <v>136</v>
      </c>
      <c r="O210" s="27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.00156</v>
      </c>
      <c r="T210" s="214" t="n">
        <f aca="false">S210*H210</f>
        <v>0.00936</v>
      </c>
      <c r="AR210" s="3" t="s">
        <v>205</v>
      </c>
      <c r="AT210" s="3" t="s">
        <v>134</v>
      </c>
      <c r="AU210" s="3" t="s">
        <v>66</v>
      </c>
      <c r="AY210" s="3" t="s">
        <v>133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7</v>
      </c>
      <c r="BK210" s="215" t="n">
        <f aca="false">ROUND(I210*H210,0)</f>
        <v>0</v>
      </c>
      <c r="BL210" s="3" t="s">
        <v>205</v>
      </c>
      <c r="BM210" s="3" t="s">
        <v>1592</v>
      </c>
    </row>
    <row r="211" s="25" customFormat="true" ht="16.5" hidden="false" customHeight="true" outlineLevel="0" collapsed="false">
      <c r="B211" s="26"/>
      <c r="C211" s="204" t="s">
        <v>523</v>
      </c>
      <c r="D211" s="204" t="s">
        <v>134</v>
      </c>
      <c r="E211" s="205" t="s">
        <v>1593</v>
      </c>
      <c r="F211" s="206" t="s">
        <v>1594</v>
      </c>
      <c r="G211" s="207" t="s">
        <v>825</v>
      </c>
      <c r="H211" s="208" t="n">
        <v>6</v>
      </c>
      <c r="I211" s="209"/>
      <c r="J211" s="210" t="n">
        <f aca="false">ROUND(I211*H211,0)</f>
        <v>0</v>
      </c>
      <c r="K211" s="206" t="s">
        <v>159</v>
      </c>
      <c r="L211" s="32"/>
      <c r="M211" s="211"/>
      <c r="N211" s="212" t="s">
        <v>136</v>
      </c>
      <c r="O211" s="27"/>
      <c r="P211" s="213" t="n">
        <f aca="false">O211*H211</f>
        <v>0</v>
      </c>
      <c r="Q211" s="213" t="n">
        <v>0.0018</v>
      </c>
      <c r="R211" s="213" t="n">
        <f aca="false">Q211*H211</f>
        <v>0.0108</v>
      </c>
      <c r="S211" s="213" t="n">
        <v>0</v>
      </c>
      <c r="T211" s="214" t="n">
        <f aca="false">S211*H211</f>
        <v>0</v>
      </c>
      <c r="AR211" s="3" t="s">
        <v>205</v>
      </c>
      <c r="AT211" s="3" t="s">
        <v>134</v>
      </c>
      <c r="AU211" s="3" t="s">
        <v>66</v>
      </c>
      <c r="AY211" s="3" t="s">
        <v>133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7</v>
      </c>
      <c r="BK211" s="215" t="n">
        <f aca="false">ROUND(I211*H211,0)</f>
        <v>0</v>
      </c>
      <c r="BL211" s="3" t="s">
        <v>205</v>
      </c>
      <c r="BM211" s="3" t="s">
        <v>1595</v>
      </c>
    </row>
    <row r="212" s="25" customFormat="true" ht="16.5" hidden="false" customHeight="true" outlineLevel="0" collapsed="false">
      <c r="B212" s="26"/>
      <c r="C212" s="204" t="s">
        <v>530</v>
      </c>
      <c r="D212" s="204" t="s">
        <v>134</v>
      </c>
      <c r="E212" s="205" t="s">
        <v>1596</v>
      </c>
      <c r="F212" s="206" t="s">
        <v>1597</v>
      </c>
      <c r="G212" s="207" t="s">
        <v>825</v>
      </c>
      <c r="H212" s="208" t="n">
        <v>6</v>
      </c>
      <c r="I212" s="209"/>
      <c r="J212" s="210" t="n">
        <f aca="false">ROUND(I212*H212,0)</f>
        <v>0</v>
      </c>
      <c r="K212" s="206" t="s">
        <v>159</v>
      </c>
      <c r="L212" s="32"/>
      <c r="M212" s="211"/>
      <c r="N212" s="212" t="s">
        <v>136</v>
      </c>
      <c r="O212" s="27"/>
      <c r="P212" s="213" t="n">
        <f aca="false">O212*H212</f>
        <v>0</v>
      </c>
      <c r="Q212" s="213" t="n">
        <v>0.00184</v>
      </c>
      <c r="R212" s="213" t="n">
        <f aca="false">Q212*H212</f>
        <v>0.01104</v>
      </c>
      <c r="S212" s="213" t="n">
        <v>0</v>
      </c>
      <c r="T212" s="214" t="n">
        <f aca="false">S212*H212</f>
        <v>0</v>
      </c>
      <c r="AR212" s="3" t="s">
        <v>205</v>
      </c>
      <c r="AT212" s="3" t="s">
        <v>134</v>
      </c>
      <c r="AU212" s="3" t="s">
        <v>66</v>
      </c>
      <c r="AY212" s="3" t="s">
        <v>133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7</v>
      </c>
      <c r="BK212" s="215" t="n">
        <f aca="false">ROUND(I212*H212,0)</f>
        <v>0</v>
      </c>
      <c r="BL212" s="3" t="s">
        <v>205</v>
      </c>
      <c r="BM212" s="3" t="s">
        <v>1598</v>
      </c>
    </row>
    <row r="213" s="25" customFormat="true" ht="16.5" hidden="false" customHeight="true" outlineLevel="0" collapsed="false">
      <c r="B213" s="26"/>
      <c r="C213" s="204" t="s">
        <v>534</v>
      </c>
      <c r="D213" s="204" t="s">
        <v>134</v>
      </c>
      <c r="E213" s="205" t="s">
        <v>1599</v>
      </c>
      <c r="F213" s="206" t="s">
        <v>1600</v>
      </c>
      <c r="G213" s="207" t="s">
        <v>825</v>
      </c>
      <c r="H213" s="208" t="n">
        <v>6</v>
      </c>
      <c r="I213" s="209"/>
      <c r="J213" s="210" t="n">
        <f aca="false">ROUND(I213*H213,0)</f>
        <v>0</v>
      </c>
      <c r="K213" s="206" t="s">
        <v>159</v>
      </c>
      <c r="L213" s="32"/>
      <c r="M213" s="211"/>
      <c r="N213" s="212" t="s">
        <v>136</v>
      </c>
      <c r="O213" s="27"/>
      <c r="P213" s="213" t="n">
        <f aca="false">O213*H213</f>
        <v>0</v>
      </c>
      <c r="Q213" s="213" t="n">
        <v>0.00184</v>
      </c>
      <c r="R213" s="213" t="n">
        <f aca="false">Q213*H213</f>
        <v>0.01104</v>
      </c>
      <c r="S213" s="213" t="n">
        <v>0</v>
      </c>
      <c r="T213" s="214" t="n">
        <f aca="false">S213*H213</f>
        <v>0</v>
      </c>
      <c r="AR213" s="3" t="s">
        <v>205</v>
      </c>
      <c r="AT213" s="3" t="s">
        <v>134</v>
      </c>
      <c r="AU213" s="3" t="s">
        <v>66</v>
      </c>
      <c r="AY213" s="3" t="s">
        <v>133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7</v>
      </c>
      <c r="BK213" s="215" t="n">
        <f aca="false">ROUND(I213*H213,0)</f>
        <v>0</v>
      </c>
      <c r="BL213" s="3" t="s">
        <v>205</v>
      </c>
      <c r="BM213" s="3" t="s">
        <v>1601</v>
      </c>
    </row>
    <row r="214" s="25" customFormat="true" ht="16.5" hidden="false" customHeight="true" outlineLevel="0" collapsed="false">
      <c r="B214" s="26"/>
      <c r="C214" s="221" t="s">
        <v>539</v>
      </c>
      <c r="D214" s="221" t="s">
        <v>249</v>
      </c>
      <c r="E214" s="222" t="s">
        <v>1602</v>
      </c>
      <c r="F214" s="223" t="s">
        <v>1603</v>
      </c>
      <c r="G214" s="224" t="s">
        <v>149</v>
      </c>
      <c r="H214" s="225" t="n">
        <v>6</v>
      </c>
      <c r="I214" s="226"/>
      <c r="J214" s="227" t="n">
        <f aca="false">ROUND(I214*H214,0)</f>
        <v>0</v>
      </c>
      <c r="K214" s="223" t="s">
        <v>956</v>
      </c>
      <c r="L214" s="228"/>
      <c r="M214" s="229"/>
      <c r="N214" s="230" t="s">
        <v>136</v>
      </c>
      <c r="O214" s="27"/>
      <c r="P214" s="213" t="n">
        <f aca="false">O214*H214</f>
        <v>0</v>
      </c>
      <c r="Q214" s="213" t="n">
        <v>0.00099</v>
      </c>
      <c r="R214" s="213" t="n">
        <f aca="false">Q214*H214</f>
        <v>0.00594</v>
      </c>
      <c r="S214" s="213" t="n">
        <v>0</v>
      </c>
      <c r="T214" s="214" t="n">
        <f aca="false">S214*H214</f>
        <v>0</v>
      </c>
      <c r="AR214" s="3" t="s">
        <v>275</v>
      </c>
      <c r="AT214" s="3" t="s">
        <v>249</v>
      </c>
      <c r="AU214" s="3" t="s">
        <v>66</v>
      </c>
      <c r="AY214" s="3" t="s">
        <v>133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7</v>
      </c>
      <c r="BK214" s="215" t="n">
        <f aca="false">ROUND(I214*H214,0)</f>
        <v>0</v>
      </c>
      <c r="BL214" s="3" t="s">
        <v>205</v>
      </c>
      <c r="BM214" s="3" t="s">
        <v>1604</v>
      </c>
    </row>
    <row r="215" s="25" customFormat="true" ht="16.5" hidden="false" customHeight="true" outlineLevel="0" collapsed="false">
      <c r="B215" s="26"/>
      <c r="C215" s="204" t="s">
        <v>543</v>
      </c>
      <c r="D215" s="204" t="s">
        <v>134</v>
      </c>
      <c r="E215" s="205" t="s">
        <v>1605</v>
      </c>
      <c r="F215" s="206" t="s">
        <v>1606</v>
      </c>
      <c r="G215" s="207" t="s">
        <v>149</v>
      </c>
      <c r="H215" s="208" t="n">
        <v>6</v>
      </c>
      <c r="I215" s="209"/>
      <c r="J215" s="210" t="n">
        <f aca="false">ROUND(I215*H215,0)</f>
        <v>0</v>
      </c>
      <c r="K215" s="206" t="s">
        <v>159</v>
      </c>
      <c r="L215" s="32"/>
      <c r="M215" s="211"/>
      <c r="N215" s="212" t="s">
        <v>136</v>
      </c>
      <c r="O215" s="27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.00085</v>
      </c>
      <c r="T215" s="214" t="n">
        <f aca="false">S215*H215</f>
        <v>0.0051</v>
      </c>
      <c r="AR215" s="3" t="s">
        <v>205</v>
      </c>
      <c r="AT215" s="3" t="s">
        <v>134</v>
      </c>
      <c r="AU215" s="3" t="s">
        <v>66</v>
      </c>
      <c r="AY215" s="3" t="s">
        <v>133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7</v>
      </c>
      <c r="BK215" s="215" t="n">
        <f aca="false">ROUND(I215*H215,0)</f>
        <v>0</v>
      </c>
      <c r="BL215" s="3" t="s">
        <v>205</v>
      </c>
      <c r="BM215" s="3" t="s">
        <v>1607</v>
      </c>
    </row>
    <row r="216" s="25" customFormat="true" ht="16.5" hidden="false" customHeight="true" outlineLevel="0" collapsed="false">
      <c r="B216" s="26"/>
      <c r="C216" s="204" t="s">
        <v>547</v>
      </c>
      <c r="D216" s="204" t="s">
        <v>134</v>
      </c>
      <c r="E216" s="205" t="s">
        <v>1608</v>
      </c>
      <c r="F216" s="206" t="s">
        <v>1609</v>
      </c>
      <c r="G216" s="207" t="s">
        <v>149</v>
      </c>
      <c r="H216" s="208" t="n">
        <v>6</v>
      </c>
      <c r="I216" s="209"/>
      <c r="J216" s="210" t="n">
        <f aca="false">ROUND(I216*H216,0)</f>
        <v>0</v>
      </c>
      <c r="K216" s="206" t="s">
        <v>1341</v>
      </c>
      <c r="L216" s="32"/>
      <c r="M216" s="211"/>
      <c r="N216" s="212" t="s">
        <v>136</v>
      </c>
      <c r="O216" s="27"/>
      <c r="P216" s="213" t="n">
        <f aca="false">O216*H216</f>
        <v>0</v>
      </c>
      <c r="Q216" s="213" t="n">
        <v>0.00052</v>
      </c>
      <c r="R216" s="213" t="n">
        <f aca="false">Q216*H216</f>
        <v>0.00312</v>
      </c>
      <c r="S216" s="213" t="n">
        <v>0</v>
      </c>
      <c r="T216" s="214" t="n">
        <f aca="false">S216*H216</f>
        <v>0</v>
      </c>
      <c r="AR216" s="3" t="s">
        <v>205</v>
      </c>
      <c r="AT216" s="3" t="s">
        <v>134</v>
      </c>
      <c r="AU216" s="3" t="s">
        <v>66</v>
      </c>
      <c r="AY216" s="3" t="s">
        <v>133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7</v>
      </c>
      <c r="BK216" s="215" t="n">
        <f aca="false">ROUND(I216*H216,0)</f>
        <v>0</v>
      </c>
      <c r="BL216" s="3" t="s">
        <v>205</v>
      </c>
      <c r="BM216" s="3" t="s">
        <v>1610</v>
      </c>
    </row>
    <row r="217" s="25" customFormat="true" ht="16.5" hidden="false" customHeight="true" outlineLevel="0" collapsed="false">
      <c r="B217" s="26"/>
      <c r="C217" s="204" t="s">
        <v>551</v>
      </c>
      <c r="D217" s="204" t="s">
        <v>134</v>
      </c>
      <c r="E217" s="205" t="s">
        <v>1611</v>
      </c>
      <c r="F217" s="206" t="s">
        <v>1612</v>
      </c>
      <c r="G217" s="207" t="s">
        <v>149</v>
      </c>
      <c r="H217" s="208" t="n">
        <v>6</v>
      </c>
      <c r="I217" s="209"/>
      <c r="J217" s="210" t="n">
        <f aca="false">ROUND(I217*H217,0)</f>
        <v>0</v>
      </c>
      <c r="K217" s="206" t="s">
        <v>651</v>
      </c>
      <c r="L217" s="32"/>
      <c r="M217" s="211"/>
      <c r="N217" s="212" t="s">
        <v>136</v>
      </c>
      <c r="O217" s="27"/>
      <c r="P217" s="213" t="n">
        <f aca="false">O217*H217</f>
        <v>0</v>
      </c>
      <c r="Q217" s="213" t="n">
        <v>0.00028</v>
      </c>
      <c r="R217" s="213" t="n">
        <f aca="false">Q217*H217</f>
        <v>0.00168</v>
      </c>
      <c r="S217" s="213" t="n">
        <v>0</v>
      </c>
      <c r="T217" s="214" t="n">
        <f aca="false">S217*H217</f>
        <v>0</v>
      </c>
      <c r="AR217" s="3" t="s">
        <v>205</v>
      </c>
      <c r="AT217" s="3" t="s">
        <v>134</v>
      </c>
      <c r="AU217" s="3" t="s">
        <v>66</v>
      </c>
      <c r="AY217" s="3" t="s">
        <v>133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7</v>
      </c>
      <c r="BK217" s="215" t="n">
        <f aca="false">ROUND(I217*H217,0)</f>
        <v>0</v>
      </c>
      <c r="BL217" s="3" t="s">
        <v>205</v>
      </c>
      <c r="BM217" s="3" t="s">
        <v>1613</v>
      </c>
    </row>
    <row r="218" s="25" customFormat="true" ht="16.5" hidden="false" customHeight="true" outlineLevel="0" collapsed="false">
      <c r="B218" s="26"/>
      <c r="C218" s="204" t="s">
        <v>557</v>
      </c>
      <c r="D218" s="204" t="s">
        <v>134</v>
      </c>
      <c r="E218" s="205" t="s">
        <v>1614</v>
      </c>
      <c r="F218" s="206" t="s">
        <v>1615</v>
      </c>
      <c r="G218" s="207" t="s">
        <v>149</v>
      </c>
      <c r="H218" s="208" t="n">
        <v>6</v>
      </c>
      <c r="I218" s="209"/>
      <c r="J218" s="210" t="n">
        <f aca="false">ROUND(I218*H218,0)</f>
        <v>0</v>
      </c>
      <c r="K218" s="206" t="s">
        <v>159</v>
      </c>
      <c r="L218" s="32"/>
      <c r="M218" s="211"/>
      <c r="N218" s="212" t="s">
        <v>136</v>
      </c>
      <c r="O218" s="27"/>
      <c r="P218" s="213" t="n">
        <f aca="false">O218*H218</f>
        <v>0</v>
      </c>
      <c r="Q218" s="213" t="n">
        <v>0.00047</v>
      </c>
      <c r="R218" s="213" t="n">
        <f aca="false">Q218*H218</f>
        <v>0.00282</v>
      </c>
      <c r="S218" s="213" t="n">
        <v>0</v>
      </c>
      <c r="T218" s="214" t="n">
        <f aca="false">S218*H218</f>
        <v>0</v>
      </c>
      <c r="AR218" s="3" t="s">
        <v>205</v>
      </c>
      <c r="AT218" s="3" t="s">
        <v>134</v>
      </c>
      <c r="AU218" s="3" t="s">
        <v>66</v>
      </c>
      <c r="AY218" s="3" t="s">
        <v>133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7</v>
      </c>
      <c r="BK218" s="215" t="n">
        <f aca="false">ROUND(I218*H218,0)</f>
        <v>0</v>
      </c>
      <c r="BL218" s="3" t="s">
        <v>205</v>
      </c>
      <c r="BM218" s="3" t="s">
        <v>1616</v>
      </c>
    </row>
    <row r="219" s="25" customFormat="true" ht="16.5" hidden="false" customHeight="true" outlineLevel="0" collapsed="false">
      <c r="B219" s="26"/>
      <c r="C219" s="204" t="s">
        <v>561</v>
      </c>
      <c r="D219" s="204" t="s">
        <v>134</v>
      </c>
      <c r="E219" s="205" t="s">
        <v>1617</v>
      </c>
      <c r="F219" s="206" t="s">
        <v>1618</v>
      </c>
      <c r="G219" s="207" t="s">
        <v>149</v>
      </c>
      <c r="H219" s="208" t="n">
        <v>6</v>
      </c>
      <c r="I219" s="209"/>
      <c r="J219" s="210" t="n">
        <f aca="false">ROUND(I219*H219,0)</f>
        <v>0</v>
      </c>
      <c r="K219" s="206"/>
      <c r="L219" s="32"/>
      <c r="M219" s="211"/>
      <c r="N219" s="212" t="s">
        <v>136</v>
      </c>
      <c r="O219" s="27"/>
      <c r="P219" s="213" t="n">
        <f aca="false">O219*H219</f>
        <v>0</v>
      </c>
      <c r="Q219" s="213" t="n">
        <v>0.00047</v>
      </c>
      <c r="R219" s="213" t="n">
        <f aca="false">Q219*H219</f>
        <v>0.00282</v>
      </c>
      <c r="S219" s="213" t="n">
        <v>0</v>
      </c>
      <c r="T219" s="214" t="n">
        <f aca="false">S219*H219</f>
        <v>0</v>
      </c>
      <c r="AR219" s="3" t="s">
        <v>205</v>
      </c>
      <c r="AT219" s="3" t="s">
        <v>134</v>
      </c>
      <c r="AU219" s="3" t="s">
        <v>66</v>
      </c>
      <c r="AY219" s="3" t="s">
        <v>133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7</v>
      </c>
      <c r="BK219" s="215" t="n">
        <f aca="false">ROUND(I219*H219,0)</f>
        <v>0</v>
      </c>
      <c r="BL219" s="3" t="s">
        <v>205</v>
      </c>
      <c r="BM219" s="3" t="s">
        <v>1619</v>
      </c>
    </row>
    <row r="220" s="25" customFormat="true" ht="16.5" hidden="false" customHeight="true" outlineLevel="0" collapsed="false">
      <c r="B220" s="26"/>
      <c r="C220" s="204" t="s">
        <v>565</v>
      </c>
      <c r="D220" s="204" t="s">
        <v>134</v>
      </c>
      <c r="E220" s="205" t="s">
        <v>1620</v>
      </c>
      <c r="F220" s="206" t="s">
        <v>1621</v>
      </c>
      <c r="G220" s="207" t="s">
        <v>149</v>
      </c>
      <c r="H220" s="208" t="n">
        <v>6</v>
      </c>
      <c r="I220" s="209"/>
      <c r="J220" s="210" t="n">
        <f aca="false">ROUND(I220*H220,0)</f>
        <v>0</v>
      </c>
      <c r="K220" s="206" t="s">
        <v>159</v>
      </c>
      <c r="L220" s="32"/>
      <c r="M220" s="211"/>
      <c r="N220" s="212" t="s">
        <v>136</v>
      </c>
      <c r="O220" s="27"/>
      <c r="P220" s="213" t="n">
        <f aca="false">O220*H220</f>
        <v>0</v>
      </c>
      <c r="Q220" s="213" t="n">
        <v>0.00075</v>
      </c>
      <c r="R220" s="213" t="n">
        <f aca="false">Q220*H220</f>
        <v>0.0045</v>
      </c>
      <c r="S220" s="213" t="n">
        <v>0</v>
      </c>
      <c r="T220" s="214" t="n">
        <f aca="false">S220*H220</f>
        <v>0</v>
      </c>
      <c r="AR220" s="3" t="s">
        <v>205</v>
      </c>
      <c r="AT220" s="3" t="s">
        <v>134</v>
      </c>
      <c r="AU220" s="3" t="s">
        <v>66</v>
      </c>
      <c r="AY220" s="3" t="s">
        <v>133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3" t="s">
        <v>7</v>
      </c>
      <c r="BK220" s="215" t="n">
        <f aca="false">ROUND(I220*H220,0)</f>
        <v>0</v>
      </c>
      <c r="BL220" s="3" t="s">
        <v>205</v>
      </c>
      <c r="BM220" s="3" t="s">
        <v>1622</v>
      </c>
    </row>
    <row r="221" s="25" customFormat="true" ht="16.5" hidden="false" customHeight="true" outlineLevel="0" collapsed="false">
      <c r="B221" s="26"/>
      <c r="C221" s="204" t="s">
        <v>571</v>
      </c>
      <c r="D221" s="204" t="s">
        <v>134</v>
      </c>
      <c r="E221" s="205" t="s">
        <v>1623</v>
      </c>
      <c r="F221" s="206" t="s">
        <v>1624</v>
      </c>
      <c r="G221" s="207" t="s">
        <v>149</v>
      </c>
      <c r="H221" s="208" t="n">
        <v>6</v>
      </c>
      <c r="I221" s="209"/>
      <c r="J221" s="210" t="n">
        <f aca="false">ROUND(I221*H221,0)</f>
        <v>0</v>
      </c>
      <c r="K221" s="206"/>
      <c r="L221" s="32"/>
      <c r="M221" s="211"/>
      <c r="N221" s="212" t="s">
        <v>136</v>
      </c>
      <c r="O221" s="27"/>
      <c r="P221" s="213" t="n">
        <f aca="false">O221*H221</f>
        <v>0</v>
      </c>
      <c r="Q221" s="213" t="n">
        <v>0.001</v>
      </c>
      <c r="R221" s="213" t="n">
        <f aca="false">Q221*H221</f>
        <v>0.006</v>
      </c>
      <c r="S221" s="213" t="n">
        <v>0</v>
      </c>
      <c r="T221" s="214" t="n">
        <f aca="false">S221*H221</f>
        <v>0</v>
      </c>
      <c r="AR221" s="3" t="s">
        <v>205</v>
      </c>
      <c r="AT221" s="3" t="s">
        <v>134</v>
      </c>
      <c r="AU221" s="3" t="s">
        <v>66</v>
      </c>
      <c r="AY221" s="3" t="s">
        <v>133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7</v>
      </c>
      <c r="BK221" s="215" t="n">
        <f aca="false">ROUND(I221*H221,0)</f>
        <v>0</v>
      </c>
      <c r="BL221" s="3" t="s">
        <v>205</v>
      </c>
      <c r="BM221" s="3" t="s">
        <v>1625</v>
      </c>
    </row>
    <row r="222" s="25" customFormat="true" ht="16.5" hidden="false" customHeight="true" outlineLevel="0" collapsed="false">
      <c r="B222" s="26"/>
      <c r="C222" s="204" t="s">
        <v>575</v>
      </c>
      <c r="D222" s="204" t="s">
        <v>134</v>
      </c>
      <c r="E222" s="205" t="s">
        <v>1626</v>
      </c>
      <c r="F222" s="206" t="s">
        <v>1627</v>
      </c>
      <c r="G222" s="207" t="s">
        <v>149</v>
      </c>
      <c r="H222" s="208" t="n">
        <v>6</v>
      </c>
      <c r="I222" s="209"/>
      <c r="J222" s="210" t="n">
        <f aca="false">ROUND(I222*H222,0)</f>
        <v>0</v>
      </c>
      <c r="K222" s="206"/>
      <c r="L222" s="32"/>
      <c r="M222" s="211"/>
      <c r="N222" s="212" t="s">
        <v>136</v>
      </c>
      <c r="O222" s="27"/>
      <c r="P222" s="213" t="n">
        <f aca="false">O222*H222</f>
        <v>0</v>
      </c>
      <c r="Q222" s="213" t="n">
        <v>0.0008</v>
      </c>
      <c r="R222" s="213" t="n">
        <f aca="false">Q222*H222</f>
        <v>0.0048</v>
      </c>
      <c r="S222" s="213" t="n">
        <v>0</v>
      </c>
      <c r="T222" s="214" t="n">
        <f aca="false">S222*H222</f>
        <v>0</v>
      </c>
      <c r="AR222" s="3" t="s">
        <v>205</v>
      </c>
      <c r="AT222" s="3" t="s">
        <v>134</v>
      </c>
      <c r="AU222" s="3" t="s">
        <v>66</v>
      </c>
      <c r="AY222" s="3" t="s">
        <v>133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7</v>
      </c>
      <c r="BK222" s="215" t="n">
        <f aca="false">ROUND(I222*H222,0)</f>
        <v>0</v>
      </c>
      <c r="BL222" s="3" t="s">
        <v>205</v>
      </c>
      <c r="BM222" s="3" t="s">
        <v>1628</v>
      </c>
    </row>
    <row r="223" s="25" customFormat="true" ht="16.5" hidden="false" customHeight="true" outlineLevel="0" collapsed="false">
      <c r="B223" s="26"/>
      <c r="C223" s="204" t="s">
        <v>335</v>
      </c>
      <c r="D223" s="204" t="s">
        <v>134</v>
      </c>
      <c r="E223" s="205" t="s">
        <v>1629</v>
      </c>
      <c r="F223" s="206" t="s">
        <v>1630</v>
      </c>
      <c r="G223" s="207" t="s">
        <v>149</v>
      </c>
      <c r="H223" s="208" t="n">
        <v>6</v>
      </c>
      <c r="I223" s="209"/>
      <c r="J223" s="210" t="n">
        <f aca="false">ROUND(I223*H223,0)</f>
        <v>0</v>
      </c>
      <c r="K223" s="206" t="s">
        <v>1341</v>
      </c>
      <c r="L223" s="32"/>
      <c r="M223" s="211"/>
      <c r="N223" s="212" t="s">
        <v>136</v>
      </c>
      <c r="O223" s="27"/>
      <c r="P223" s="213" t="n">
        <f aca="false">O223*H223</f>
        <v>0</v>
      </c>
      <c r="Q223" s="213" t="n">
        <v>0.00052</v>
      </c>
      <c r="R223" s="213" t="n">
        <f aca="false">Q223*H223</f>
        <v>0.00312</v>
      </c>
      <c r="S223" s="213" t="n">
        <v>0</v>
      </c>
      <c r="T223" s="214" t="n">
        <f aca="false">S223*H223</f>
        <v>0</v>
      </c>
      <c r="AR223" s="3" t="s">
        <v>205</v>
      </c>
      <c r="AT223" s="3" t="s">
        <v>134</v>
      </c>
      <c r="AU223" s="3" t="s">
        <v>66</v>
      </c>
      <c r="AY223" s="3" t="s">
        <v>133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7</v>
      </c>
      <c r="BK223" s="215" t="n">
        <f aca="false">ROUND(I223*H223,0)</f>
        <v>0</v>
      </c>
      <c r="BL223" s="3" t="s">
        <v>205</v>
      </c>
      <c r="BM223" s="3" t="s">
        <v>1631</v>
      </c>
    </row>
    <row r="224" s="25" customFormat="true" ht="16.5" hidden="false" customHeight="true" outlineLevel="0" collapsed="false">
      <c r="B224" s="26"/>
      <c r="C224" s="204" t="s">
        <v>26</v>
      </c>
      <c r="D224" s="204" t="s">
        <v>134</v>
      </c>
      <c r="E224" s="205" t="s">
        <v>1632</v>
      </c>
      <c r="F224" s="206" t="s">
        <v>1633</v>
      </c>
      <c r="G224" s="207" t="s">
        <v>158</v>
      </c>
      <c r="H224" s="208" t="n">
        <v>5.973</v>
      </c>
      <c r="I224" s="209"/>
      <c r="J224" s="210" t="n">
        <f aca="false">ROUND(I224*H224,0)</f>
        <v>0</v>
      </c>
      <c r="K224" s="206"/>
      <c r="L224" s="32"/>
      <c r="M224" s="211"/>
      <c r="N224" s="212" t="s">
        <v>136</v>
      </c>
      <c r="O224" s="27"/>
      <c r="P224" s="213" t="n">
        <f aca="false">O224*H224</f>
        <v>0</v>
      </c>
      <c r="Q224" s="213" t="n">
        <v>0.012</v>
      </c>
      <c r="R224" s="213" t="n">
        <f aca="false">Q224*H224</f>
        <v>0.071676</v>
      </c>
      <c r="S224" s="213" t="n">
        <v>0</v>
      </c>
      <c r="T224" s="214" t="n">
        <f aca="false">S224*H224</f>
        <v>0</v>
      </c>
      <c r="AR224" s="3" t="s">
        <v>205</v>
      </c>
      <c r="AT224" s="3" t="s">
        <v>134</v>
      </c>
      <c r="AU224" s="3" t="s">
        <v>66</v>
      </c>
      <c r="AY224" s="3" t="s">
        <v>133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3" t="s">
        <v>7</v>
      </c>
      <c r="BK224" s="215" t="n">
        <f aca="false">ROUND(I224*H224,0)</f>
        <v>0</v>
      </c>
      <c r="BL224" s="3" t="s">
        <v>205</v>
      </c>
      <c r="BM224" s="3" t="s">
        <v>1634</v>
      </c>
    </row>
    <row r="225" s="25" customFormat="true" ht="16.5" hidden="false" customHeight="true" outlineLevel="0" collapsed="false">
      <c r="B225" s="26"/>
      <c r="C225" s="204" t="s">
        <v>587</v>
      </c>
      <c r="D225" s="204" t="s">
        <v>134</v>
      </c>
      <c r="E225" s="205" t="s">
        <v>1635</v>
      </c>
      <c r="F225" s="206" t="s">
        <v>1636</v>
      </c>
      <c r="G225" s="207" t="s">
        <v>149</v>
      </c>
      <c r="H225" s="208" t="n">
        <v>12</v>
      </c>
      <c r="I225" s="209"/>
      <c r="J225" s="210" t="n">
        <f aca="false">ROUND(I225*H225,0)</f>
        <v>0</v>
      </c>
      <c r="K225" s="206"/>
      <c r="L225" s="32"/>
      <c r="M225" s="211"/>
      <c r="N225" s="212" t="s">
        <v>136</v>
      </c>
      <c r="O225" s="27"/>
      <c r="P225" s="213" t="n">
        <f aca="false">O225*H225</f>
        <v>0</v>
      </c>
      <c r="Q225" s="213" t="n">
        <v>0.0005</v>
      </c>
      <c r="R225" s="213" t="n">
        <f aca="false">Q225*H225</f>
        <v>0.006</v>
      </c>
      <c r="S225" s="213" t="n">
        <v>0</v>
      </c>
      <c r="T225" s="214" t="n">
        <f aca="false">S225*H225</f>
        <v>0</v>
      </c>
      <c r="AR225" s="3" t="s">
        <v>205</v>
      </c>
      <c r="AT225" s="3" t="s">
        <v>134</v>
      </c>
      <c r="AU225" s="3" t="s">
        <v>66</v>
      </c>
      <c r="AY225" s="3" t="s">
        <v>133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7</v>
      </c>
      <c r="BK225" s="215" t="n">
        <f aca="false">ROUND(I225*H225,0)</f>
        <v>0</v>
      </c>
      <c r="BL225" s="3" t="s">
        <v>205</v>
      </c>
      <c r="BM225" s="3" t="s">
        <v>1637</v>
      </c>
    </row>
    <row r="226" s="25" customFormat="true" ht="16.5" hidden="false" customHeight="true" outlineLevel="0" collapsed="false">
      <c r="B226" s="26"/>
      <c r="C226" s="204" t="s">
        <v>591</v>
      </c>
      <c r="D226" s="204" t="s">
        <v>134</v>
      </c>
      <c r="E226" s="205" t="s">
        <v>1638</v>
      </c>
      <c r="F226" s="206" t="s">
        <v>1639</v>
      </c>
      <c r="G226" s="207" t="s">
        <v>825</v>
      </c>
      <c r="H226" s="208" t="n">
        <v>6</v>
      </c>
      <c r="I226" s="209"/>
      <c r="J226" s="210" t="n">
        <f aca="false">ROUND(I226*H226,0)</f>
        <v>0</v>
      </c>
      <c r="K226" s="206"/>
      <c r="L226" s="32"/>
      <c r="M226" s="211"/>
      <c r="N226" s="212" t="s">
        <v>136</v>
      </c>
      <c r="O226" s="27"/>
      <c r="P226" s="213" t="n">
        <f aca="false">O226*H226</f>
        <v>0</v>
      </c>
      <c r="Q226" s="213" t="n">
        <v>0.00052</v>
      </c>
      <c r="R226" s="213" t="n">
        <f aca="false">Q226*H226</f>
        <v>0.00312</v>
      </c>
      <c r="S226" s="213" t="n">
        <v>0</v>
      </c>
      <c r="T226" s="214" t="n">
        <f aca="false">S226*H226</f>
        <v>0</v>
      </c>
      <c r="AR226" s="3" t="s">
        <v>205</v>
      </c>
      <c r="AT226" s="3" t="s">
        <v>134</v>
      </c>
      <c r="AU226" s="3" t="s">
        <v>66</v>
      </c>
      <c r="AY226" s="3" t="s">
        <v>133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3" t="s">
        <v>7</v>
      </c>
      <c r="BK226" s="215" t="n">
        <f aca="false">ROUND(I226*H226,0)</f>
        <v>0</v>
      </c>
      <c r="BL226" s="3" t="s">
        <v>205</v>
      </c>
      <c r="BM226" s="3" t="s">
        <v>1640</v>
      </c>
    </row>
    <row r="227" s="25" customFormat="true" ht="16.5" hidden="false" customHeight="true" outlineLevel="0" collapsed="false">
      <c r="B227" s="26"/>
      <c r="C227" s="204" t="s">
        <v>596</v>
      </c>
      <c r="D227" s="204" t="s">
        <v>134</v>
      </c>
      <c r="E227" s="205" t="s">
        <v>1641</v>
      </c>
      <c r="F227" s="206" t="s">
        <v>1642</v>
      </c>
      <c r="G227" s="207" t="s">
        <v>825</v>
      </c>
      <c r="H227" s="208" t="n">
        <v>6</v>
      </c>
      <c r="I227" s="209"/>
      <c r="J227" s="210" t="n">
        <f aca="false">ROUND(I227*H227,0)</f>
        <v>0</v>
      </c>
      <c r="K227" s="206"/>
      <c r="L227" s="32"/>
      <c r="M227" s="211"/>
      <c r="N227" s="212" t="s">
        <v>136</v>
      </c>
      <c r="O227" s="27"/>
      <c r="P227" s="213" t="n">
        <f aca="false">O227*H227</f>
        <v>0</v>
      </c>
      <c r="Q227" s="213" t="n">
        <v>0.00052</v>
      </c>
      <c r="R227" s="213" t="n">
        <f aca="false">Q227*H227</f>
        <v>0.00312</v>
      </c>
      <c r="S227" s="213" t="n">
        <v>0</v>
      </c>
      <c r="T227" s="214" t="n">
        <f aca="false">S227*H227</f>
        <v>0</v>
      </c>
      <c r="AR227" s="3" t="s">
        <v>205</v>
      </c>
      <c r="AT227" s="3" t="s">
        <v>134</v>
      </c>
      <c r="AU227" s="3" t="s">
        <v>66</v>
      </c>
      <c r="AY227" s="3" t="s">
        <v>133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7</v>
      </c>
      <c r="BK227" s="215" t="n">
        <f aca="false">ROUND(I227*H227,0)</f>
        <v>0</v>
      </c>
      <c r="BL227" s="3" t="s">
        <v>205</v>
      </c>
      <c r="BM227" s="3" t="s">
        <v>1643</v>
      </c>
    </row>
    <row r="228" s="25" customFormat="true" ht="16.5" hidden="false" customHeight="true" outlineLevel="0" collapsed="false">
      <c r="B228" s="26"/>
      <c r="C228" s="204" t="s">
        <v>601</v>
      </c>
      <c r="D228" s="204" t="s">
        <v>134</v>
      </c>
      <c r="E228" s="205" t="s">
        <v>1644</v>
      </c>
      <c r="F228" s="206" t="s">
        <v>1645</v>
      </c>
      <c r="G228" s="207" t="s">
        <v>149</v>
      </c>
      <c r="H228" s="208" t="n">
        <v>6</v>
      </c>
      <c r="I228" s="209"/>
      <c r="J228" s="210" t="n">
        <f aca="false">ROUND(I228*H228,0)</f>
        <v>0</v>
      </c>
      <c r="K228" s="206" t="s">
        <v>159</v>
      </c>
      <c r="L228" s="32"/>
      <c r="M228" s="211"/>
      <c r="N228" s="212" t="s">
        <v>136</v>
      </c>
      <c r="O228" s="27"/>
      <c r="P228" s="213" t="n">
        <f aca="false">O228*H228</f>
        <v>0</v>
      </c>
      <c r="Q228" s="213" t="n">
        <v>0.00031</v>
      </c>
      <c r="R228" s="213" t="n">
        <f aca="false">Q228*H228</f>
        <v>0.00186</v>
      </c>
      <c r="S228" s="213" t="n">
        <v>0</v>
      </c>
      <c r="T228" s="214" t="n">
        <f aca="false">S228*H228</f>
        <v>0</v>
      </c>
      <c r="AR228" s="3" t="s">
        <v>205</v>
      </c>
      <c r="AT228" s="3" t="s">
        <v>134</v>
      </c>
      <c r="AU228" s="3" t="s">
        <v>66</v>
      </c>
      <c r="AY228" s="3" t="s">
        <v>133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3" t="s">
        <v>7</v>
      </c>
      <c r="BK228" s="215" t="n">
        <f aca="false">ROUND(I228*H228,0)</f>
        <v>0</v>
      </c>
      <c r="BL228" s="3" t="s">
        <v>205</v>
      </c>
      <c r="BM228" s="3" t="s">
        <v>1646</v>
      </c>
    </row>
    <row r="229" s="25" customFormat="true" ht="16.5" hidden="false" customHeight="true" outlineLevel="0" collapsed="false">
      <c r="B229" s="26"/>
      <c r="C229" s="204" t="s">
        <v>607</v>
      </c>
      <c r="D229" s="204" t="s">
        <v>134</v>
      </c>
      <c r="E229" s="205" t="s">
        <v>1647</v>
      </c>
      <c r="F229" s="206" t="s">
        <v>1648</v>
      </c>
      <c r="G229" s="207" t="s">
        <v>257</v>
      </c>
      <c r="H229" s="231" t="n">
        <v>1</v>
      </c>
      <c r="I229" s="209"/>
      <c r="J229" s="210" t="n">
        <f aca="false">ROUND(I229*H229,0)</f>
        <v>0</v>
      </c>
      <c r="K229" s="206" t="s">
        <v>159</v>
      </c>
      <c r="L229" s="32"/>
      <c r="M229" s="211"/>
      <c r="N229" s="212" t="s">
        <v>136</v>
      </c>
      <c r="O229" s="27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AR229" s="3" t="s">
        <v>205</v>
      </c>
      <c r="AT229" s="3" t="s">
        <v>134</v>
      </c>
      <c r="AU229" s="3" t="s">
        <v>66</v>
      </c>
      <c r="AY229" s="3" t="s">
        <v>133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7</v>
      </c>
      <c r="BK229" s="215" t="n">
        <f aca="false">ROUND(I229*H229,0)</f>
        <v>0</v>
      </c>
      <c r="BL229" s="3" t="s">
        <v>205</v>
      </c>
      <c r="BM229" s="3" t="s">
        <v>1649</v>
      </c>
    </row>
    <row r="230" s="189" customFormat="true" ht="22.5" hidden="false" customHeight="true" outlineLevel="0" collapsed="false">
      <c r="B230" s="190"/>
      <c r="C230" s="191"/>
      <c r="D230" s="192" t="s">
        <v>56</v>
      </c>
      <c r="E230" s="216" t="s">
        <v>1650</v>
      </c>
      <c r="F230" s="216" t="s">
        <v>1651</v>
      </c>
      <c r="G230" s="191"/>
      <c r="H230" s="191"/>
      <c r="I230" s="194"/>
      <c r="J230" s="217" t="n">
        <f aca="false">BK230</f>
        <v>0</v>
      </c>
      <c r="K230" s="191"/>
      <c r="L230" s="196"/>
      <c r="M230" s="197"/>
      <c r="N230" s="198"/>
      <c r="O230" s="198"/>
      <c r="P230" s="199" t="n">
        <f aca="false">SUM(P231:P232)</f>
        <v>0</v>
      </c>
      <c r="Q230" s="198"/>
      <c r="R230" s="199" t="n">
        <f aca="false">SUM(R231:R232)</f>
        <v>0.0552</v>
      </c>
      <c r="S230" s="198"/>
      <c r="T230" s="200" t="n">
        <f aca="false">SUM(T231:T232)</f>
        <v>0</v>
      </c>
      <c r="AR230" s="201" t="s">
        <v>66</v>
      </c>
      <c r="AT230" s="202" t="s">
        <v>56</v>
      </c>
      <c r="AU230" s="202" t="s">
        <v>7</v>
      </c>
      <c r="AY230" s="201" t="s">
        <v>133</v>
      </c>
      <c r="BK230" s="203" t="n">
        <f aca="false">SUM(BK231:BK232)</f>
        <v>0</v>
      </c>
    </row>
    <row r="231" s="25" customFormat="true" ht="16.5" hidden="false" customHeight="true" outlineLevel="0" collapsed="false">
      <c r="B231" s="26"/>
      <c r="C231" s="204" t="s">
        <v>612</v>
      </c>
      <c r="D231" s="204" t="s">
        <v>134</v>
      </c>
      <c r="E231" s="205" t="s">
        <v>1652</v>
      </c>
      <c r="F231" s="206" t="s">
        <v>1653</v>
      </c>
      <c r="G231" s="207" t="s">
        <v>825</v>
      </c>
      <c r="H231" s="208" t="n">
        <v>6</v>
      </c>
      <c r="I231" s="209"/>
      <c r="J231" s="210" t="n">
        <f aca="false">ROUND(I231*H231,0)</f>
        <v>0</v>
      </c>
      <c r="K231" s="206" t="s">
        <v>159</v>
      </c>
      <c r="L231" s="32"/>
      <c r="M231" s="211"/>
      <c r="N231" s="212" t="s">
        <v>136</v>
      </c>
      <c r="O231" s="27"/>
      <c r="P231" s="213" t="n">
        <f aca="false">O231*H231</f>
        <v>0</v>
      </c>
      <c r="Q231" s="213" t="n">
        <v>0.0092</v>
      </c>
      <c r="R231" s="213" t="n">
        <f aca="false">Q231*H231</f>
        <v>0.0552</v>
      </c>
      <c r="S231" s="213" t="n">
        <v>0</v>
      </c>
      <c r="T231" s="214" t="n">
        <f aca="false">S231*H231</f>
        <v>0</v>
      </c>
      <c r="AR231" s="3" t="s">
        <v>205</v>
      </c>
      <c r="AT231" s="3" t="s">
        <v>134</v>
      </c>
      <c r="AU231" s="3" t="s">
        <v>66</v>
      </c>
      <c r="AY231" s="3" t="s">
        <v>133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7</v>
      </c>
      <c r="BK231" s="215" t="n">
        <f aca="false">ROUND(I231*H231,0)</f>
        <v>0</v>
      </c>
      <c r="BL231" s="3" t="s">
        <v>205</v>
      </c>
      <c r="BM231" s="3" t="s">
        <v>1654</v>
      </c>
    </row>
    <row r="232" s="25" customFormat="true" ht="16.5" hidden="false" customHeight="true" outlineLevel="0" collapsed="false">
      <c r="B232" s="26"/>
      <c r="C232" s="204" t="s">
        <v>617</v>
      </c>
      <c r="D232" s="204" t="s">
        <v>134</v>
      </c>
      <c r="E232" s="205" t="s">
        <v>1655</v>
      </c>
      <c r="F232" s="206" t="s">
        <v>1656</v>
      </c>
      <c r="G232" s="207" t="s">
        <v>257</v>
      </c>
      <c r="H232" s="231" t="n">
        <v>1</v>
      </c>
      <c r="I232" s="209"/>
      <c r="J232" s="210" t="n">
        <f aca="false">ROUND(I232*H232,0)</f>
        <v>0</v>
      </c>
      <c r="K232" s="206" t="s">
        <v>159</v>
      </c>
      <c r="L232" s="32"/>
      <c r="M232" s="211"/>
      <c r="N232" s="212" t="s">
        <v>136</v>
      </c>
      <c r="O232" s="27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3" t="s">
        <v>205</v>
      </c>
      <c r="AT232" s="3" t="s">
        <v>134</v>
      </c>
      <c r="AU232" s="3" t="s">
        <v>66</v>
      </c>
      <c r="AY232" s="3" t="s">
        <v>133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7</v>
      </c>
      <c r="BK232" s="215" t="n">
        <f aca="false">ROUND(I232*H232,0)</f>
        <v>0</v>
      </c>
      <c r="BL232" s="3" t="s">
        <v>205</v>
      </c>
      <c r="BM232" s="3" t="s">
        <v>1657</v>
      </c>
    </row>
    <row r="233" s="189" customFormat="true" ht="22.5" hidden="false" customHeight="true" outlineLevel="0" collapsed="false">
      <c r="B233" s="190"/>
      <c r="C233" s="191"/>
      <c r="D233" s="192" t="s">
        <v>56</v>
      </c>
      <c r="E233" s="216" t="s">
        <v>1658</v>
      </c>
      <c r="F233" s="216" t="s">
        <v>1659</v>
      </c>
      <c r="G233" s="191"/>
      <c r="H233" s="191"/>
      <c r="I233" s="194"/>
      <c r="J233" s="217" t="n">
        <f aca="false">BK233</f>
        <v>0</v>
      </c>
      <c r="K233" s="191"/>
      <c r="L233" s="196"/>
      <c r="M233" s="197"/>
      <c r="N233" s="198"/>
      <c r="O233" s="198"/>
      <c r="P233" s="199" t="n">
        <f aca="false">SUM(P234:P238)</f>
        <v>0</v>
      </c>
      <c r="Q233" s="198"/>
      <c r="R233" s="199" t="n">
        <f aca="false">SUM(R234:R238)</f>
        <v>0.01602</v>
      </c>
      <c r="S233" s="198"/>
      <c r="T233" s="200" t="n">
        <f aca="false">SUM(T234:T238)</f>
        <v>0</v>
      </c>
      <c r="AR233" s="201" t="s">
        <v>66</v>
      </c>
      <c r="AT233" s="202" t="s">
        <v>56</v>
      </c>
      <c r="AU233" s="202" t="s">
        <v>7</v>
      </c>
      <c r="AY233" s="201" t="s">
        <v>133</v>
      </c>
      <c r="BK233" s="203" t="n">
        <f aca="false">SUM(BK234:BK238)</f>
        <v>0</v>
      </c>
    </row>
    <row r="234" s="25" customFormat="true" ht="22.5" hidden="false" customHeight="true" outlineLevel="0" collapsed="false">
      <c r="B234" s="26"/>
      <c r="C234" s="204" t="s">
        <v>1660</v>
      </c>
      <c r="D234" s="204" t="s">
        <v>134</v>
      </c>
      <c r="E234" s="205" t="s">
        <v>1661</v>
      </c>
      <c r="F234" s="206" t="s">
        <v>1662</v>
      </c>
      <c r="G234" s="207" t="s">
        <v>825</v>
      </c>
      <c r="H234" s="208" t="n">
        <v>6</v>
      </c>
      <c r="I234" s="209"/>
      <c r="J234" s="210" t="n">
        <f aca="false">ROUND(I234*H234,0)</f>
        <v>0</v>
      </c>
      <c r="K234" s="206"/>
      <c r="L234" s="32"/>
      <c r="M234" s="211"/>
      <c r="N234" s="212" t="s">
        <v>136</v>
      </c>
      <c r="O234" s="27"/>
      <c r="P234" s="213" t="n">
        <f aca="false">O234*H234</f>
        <v>0</v>
      </c>
      <c r="Q234" s="213" t="n">
        <v>0.00117</v>
      </c>
      <c r="R234" s="213" t="n">
        <f aca="false">Q234*H234</f>
        <v>0.00702</v>
      </c>
      <c r="S234" s="213" t="n">
        <v>0</v>
      </c>
      <c r="T234" s="214" t="n">
        <f aca="false">S234*H234</f>
        <v>0</v>
      </c>
      <c r="AR234" s="3" t="s">
        <v>205</v>
      </c>
      <c r="AT234" s="3" t="s">
        <v>134</v>
      </c>
      <c r="AU234" s="3" t="s">
        <v>66</v>
      </c>
      <c r="AY234" s="3" t="s">
        <v>133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3" t="s">
        <v>7</v>
      </c>
      <c r="BK234" s="215" t="n">
        <f aca="false">ROUND(I234*H234,0)</f>
        <v>0</v>
      </c>
      <c r="BL234" s="3" t="s">
        <v>205</v>
      </c>
      <c r="BM234" s="3" t="s">
        <v>1663</v>
      </c>
    </row>
    <row r="235" s="25" customFormat="true" ht="16.5" hidden="false" customHeight="true" outlineLevel="0" collapsed="false">
      <c r="B235" s="26"/>
      <c r="C235" s="204" t="s">
        <v>1664</v>
      </c>
      <c r="D235" s="204" t="s">
        <v>134</v>
      </c>
      <c r="E235" s="205" t="s">
        <v>1665</v>
      </c>
      <c r="F235" s="206" t="s">
        <v>1666</v>
      </c>
      <c r="G235" s="207" t="s">
        <v>149</v>
      </c>
      <c r="H235" s="208" t="n">
        <v>6</v>
      </c>
      <c r="I235" s="209"/>
      <c r="J235" s="210" t="n">
        <f aca="false">ROUND(I235*H235,0)</f>
        <v>0</v>
      </c>
      <c r="K235" s="206" t="s">
        <v>159</v>
      </c>
      <c r="L235" s="32"/>
      <c r="M235" s="211"/>
      <c r="N235" s="212" t="s">
        <v>136</v>
      </c>
      <c r="O235" s="27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3" t="s">
        <v>205</v>
      </c>
      <c r="AT235" s="3" t="s">
        <v>134</v>
      </c>
      <c r="AU235" s="3" t="s">
        <v>66</v>
      </c>
      <c r="AY235" s="3" t="s">
        <v>133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3" t="s">
        <v>7</v>
      </c>
      <c r="BK235" s="215" t="n">
        <f aca="false">ROUND(I235*H235,0)</f>
        <v>0</v>
      </c>
      <c r="BL235" s="3" t="s">
        <v>205</v>
      </c>
      <c r="BM235" s="3" t="s">
        <v>1667</v>
      </c>
    </row>
    <row r="236" s="25" customFormat="true" ht="16.5" hidden="false" customHeight="true" outlineLevel="0" collapsed="false">
      <c r="B236" s="26"/>
      <c r="C236" s="221" t="s">
        <v>1668</v>
      </c>
      <c r="D236" s="221" t="s">
        <v>249</v>
      </c>
      <c r="E236" s="222" t="s">
        <v>1669</v>
      </c>
      <c r="F236" s="223" t="s">
        <v>1670</v>
      </c>
      <c r="G236" s="224" t="s">
        <v>149</v>
      </c>
      <c r="H236" s="225" t="n">
        <v>6</v>
      </c>
      <c r="I236" s="226"/>
      <c r="J236" s="227" t="n">
        <f aca="false">ROUND(I236*H236,0)</f>
        <v>0</v>
      </c>
      <c r="K236" s="223" t="s">
        <v>537</v>
      </c>
      <c r="L236" s="228"/>
      <c r="M236" s="229"/>
      <c r="N236" s="230" t="s">
        <v>136</v>
      </c>
      <c r="O236" s="27"/>
      <c r="P236" s="213" t="n">
        <f aca="false">O236*H236</f>
        <v>0</v>
      </c>
      <c r="Q236" s="213" t="n">
        <v>0.0015</v>
      </c>
      <c r="R236" s="213" t="n">
        <f aca="false">Q236*H236</f>
        <v>0.009</v>
      </c>
      <c r="S236" s="213" t="n">
        <v>0</v>
      </c>
      <c r="T236" s="214" t="n">
        <f aca="false">S236*H236</f>
        <v>0</v>
      </c>
      <c r="AR236" s="3" t="s">
        <v>275</v>
      </c>
      <c r="AT236" s="3" t="s">
        <v>249</v>
      </c>
      <c r="AU236" s="3" t="s">
        <v>66</v>
      </c>
      <c r="AY236" s="3" t="s">
        <v>133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7</v>
      </c>
      <c r="BK236" s="215" t="n">
        <f aca="false">ROUND(I236*H236,0)</f>
        <v>0</v>
      </c>
      <c r="BL236" s="3" t="s">
        <v>205</v>
      </c>
      <c r="BM236" s="3" t="s">
        <v>1671</v>
      </c>
    </row>
    <row r="237" s="25" customFormat="true" ht="19.5" hidden="false" customHeight="false" outlineLevel="0" collapsed="false">
      <c r="B237" s="26"/>
      <c r="C237" s="31"/>
      <c r="D237" s="218" t="s">
        <v>151</v>
      </c>
      <c r="E237" s="31"/>
      <c r="F237" s="219" t="s">
        <v>1672</v>
      </c>
      <c r="G237" s="31"/>
      <c r="H237" s="31"/>
      <c r="I237" s="117"/>
      <c r="J237" s="31"/>
      <c r="K237" s="31"/>
      <c r="L237" s="32"/>
      <c r="M237" s="220"/>
      <c r="N237" s="27"/>
      <c r="O237" s="27"/>
      <c r="P237" s="27"/>
      <c r="Q237" s="27"/>
      <c r="R237" s="27"/>
      <c r="S237" s="27"/>
      <c r="T237" s="65"/>
      <c r="AT237" s="3" t="s">
        <v>151</v>
      </c>
      <c r="AU237" s="3" t="s">
        <v>66</v>
      </c>
    </row>
    <row r="238" s="25" customFormat="true" ht="16.5" hidden="false" customHeight="true" outlineLevel="0" collapsed="false">
      <c r="B238" s="26"/>
      <c r="C238" s="204" t="s">
        <v>1673</v>
      </c>
      <c r="D238" s="204" t="s">
        <v>134</v>
      </c>
      <c r="E238" s="205" t="s">
        <v>1674</v>
      </c>
      <c r="F238" s="206" t="s">
        <v>1675</v>
      </c>
      <c r="G238" s="207" t="s">
        <v>257</v>
      </c>
      <c r="H238" s="231" t="n">
        <v>1</v>
      </c>
      <c r="I238" s="209"/>
      <c r="J238" s="210" t="n">
        <f aca="false">ROUND(I238*H238,0)</f>
        <v>0</v>
      </c>
      <c r="K238" s="206" t="s">
        <v>159</v>
      </c>
      <c r="L238" s="32"/>
      <c r="M238" s="211"/>
      <c r="N238" s="212" t="s">
        <v>136</v>
      </c>
      <c r="O238" s="27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3" t="s">
        <v>205</v>
      </c>
      <c r="AT238" s="3" t="s">
        <v>134</v>
      </c>
      <c r="AU238" s="3" t="s">
        <v>66</v>
      </c>
      <c r="AY238" s="3" t="s">
        <v>133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3" t="s">
        <v>7</v>
      </c>
      <c r="BK238" s="215" t="n">
        <f aca="false">ROUND(I238*H238,0)</f>
        <v>0</v>
      </c>
      <c r="BL238" s="3" t="s">
        <v>205</v>
      </c>
      <c r="BM238" s="3" t="s">
        <v>1676</v>
      </c>
    </row>
    <row r="239" s="189" customFormat="true" ht="22.5" hidden="false" customHeight="true" outlineLevel="0" collapsed="false">
      <c r="B239" s="190"/>
      <c r="C239" s="191"/>
      <c r="D239" s="192" t="s">
        <v>56</v>
      </c>
      <c r="E239" s="216" t="s">
        <v>679</v>
      </c>
      <c r="F239" s="216" t="s">
        <v>680</v>
      </c>
      <c r="G239" s="191"/>
      <c r="H239" s="191"/>
      <c r="I239" s="194"/>
      <c r="J239" s="217" t="n">
        <f aca="false">BK239</f>
        <v>0</v>
      </c>
      <c r="K239" s="191"/>
      <c r="L239" s="196"/>
      <c r="M239" s="197"/>
      <c r="N239" s="198"/>
      <c r="O239" s="198"/>
      <c r="P239" s="199" t="n">
        <f aca="false">SUM(P240:P241)</f>
        <v>0</v>
      </c>
      <c r="Q239" s="198"/>
      <c r="R239" s="199" t="n">
        <f aca="false">SUM(R240:R241)</f>
        <v>0</v>
      </c>
      <c r="S239" s="198"/>
      <c r="T239" s="200" t="n">
        <f aca="false">SUM(T240:T241)</f>
        <v>2.236464</v>
      </c>
      <c r="AR239" s="201" t="s">
        <v>66</v>
      </c>
      <c r="AT239" s="202" t="s">
        <v>56</v>
      </c>
      <c r="AU239" s="202" t="s">
        <v>7</v>
      </c>
      <c r="AY239" s="201" t="s">
        <v>133</v>
      </c>
      <c r="BK239" s="203" t="n">
        <f aca="false">SUM(BK240:BK241)</f>
        <v>0</v>
      </c>
    </row>
    <row r="240" s="25" customFormat="true" ht="16.5" hidden="false" customHeight="true" outlineLevel="0" collapsed="false">
      <c r="B240" s="26"/>
      <c r="C240" s="204" t="s">
        <v>1677</v>
      </c>
      <c r="D240" s="204" t="s">
        <v>134</v>
      </c>
      <c r="E240" s="205" t="s">
        <v>1250</v>
      </c>
      <c r="F240" s="206" t="s">
        <v>1251</v>
      </c>
      <c r="G240" s="207" t="s">
        <v>158</v>
      </c>
      <c r="H240" s="208" t="n">
        <v>124.248</v>
      </c>
      <c r="I240" s="209"/>
      <c r="J240" s="210" t="n">
        <f aca="false">ROUND(I240*H240,0)</f>
        <v>0</v>
      </c>
      <c r="K240" s="206" t="s">
        <v>159</v>
      </c>
      <c r="L240" s="32"/>
      <c r="M240" s="211"/>
      <c r="N240" s="212" t="s">
        <v>136</v>
      </c>
      <c r="O240" s="27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.018</v>
      </c>
      <c r="T240" s="214" t="n">
        <f aca="false">S240*H240</f>
        <v>2.236464</v>
      </c>
      <c r="AR240" s="3" t="s">
        <v>205</v>
      </c>
      <c r="AT240" s="3" t="s">
        <v>134</v>
      </c>
      <c r="AU240" s="3" t="s">
        <v>66</v>
      </c>
      <c r="AY240" s="3" t="s">
        <v>133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3" t="s">
        <v>7</v>
      </c>
      <c r="BK240" s="215" t="n">
        <f aca="false">ROUND(I240*H240,0)</f>
        <v>0</v>
      </c>
      <c r="BL240" s="3" t="s">
        <v>205</v>
      </c>
      <c r="BM240" s="3" t="s">
        <v>1678</v>
      </c>
    </row>
    <row r="241" s="25" customFormat="true" ht="16.5" hidden="false" customHeight="true" outlineLevel="0" collapsed="false">
      <c r="B241" s="26"/>
      <c r="C241" s="204" t="s">
        <v>1679</v>
      </c>
      <c r="D241" s="204" t="s">
        <v>134</v>
      </c>
      <c r="E241" s="205" t="s">
        <v>1253</v>
      </c>
      <c r="F241" s="206" t="s">
        <v>1254</v>
      </c>
      <c r="G241" s="207" t="s">
        <v>257</v>
      </c>
      <c r="H241" s="231" t="n">
        <v>1</v>
      </c>
      <c r="I241" s="209"/>
      <c r="J241" s="210" t="n">
        <f aca="false">ROUND(I241*H241,0)</f>
        <v>0</v>
      </c>
      <c r="K241" s="206" t="s">
        <v>159</v>
      </c>
      <c r="L241" s="32"/>
      <c r="M241" s="211"/>
      <c r="N241" s="212" t="s">
        <v>136</v>
      </c>
      <c r="O241" s="27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AR241" s="3" t="s">
        <v>205</v>
      </c>
      <c r="AT241" s="3" t="s">
        <v>134</v>
      </c>
      <c r="AU241" s="3" t="s">
        <v>66</v>
      </c>
      <c r="AY241" s="3" t="s">
        <v>133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7</v>
      </c>
      <c r="BK241" s="215" t="n">
        <f aca="false">ROUND(I241*H241,0)</f>
        <v>0</v>
      </c>
      <c r="BL241" s="3" t="s">
        <v>205</v>
      </c>
      <c r="BM241" s="3" t="s">
        <v>1680</v>
      </c>
    </row>
    <row r="242" s="189" customFormat="true" ht="22.5" hidden="false" customHeight="true" outlineLevel="0" collapsed="false">
      <c r="B242" s="190"/>
      <c r="C242" s="191"/>
      <c r="D242" s="192" t="s">
        <v>56</v>
      </c>
      <c r="E242" s="216" t="s">
        <v>1256</v>
      </c>
      <c r="F242" s="216" t="s">
        <v>1257</v>
      </c>
      <c r="G242" s="191"/>
      <c r="H242" s="191"/>
      <c r="I242" s="194"/>
      <c r="J242" s="217" t="n">
        <f aca="false">BK242</f>
        <v>0</v>
      </c>
      <c r="K242" s="191"/>
      <c r="L242" s="196"/>
      <c r="M242" s="197"/>
      <c r="N242" s="198"/>
      <c r="O242" s="198"/>
      <c r="P242" s="199" t="n">
        <f aca="false">SUM(P243:P249)</f>
        <v>0</v>
      </c>
      <c r="Q242" s="198"/>
      <c r="R242" s="199" t="n">
        <f aca="false">SUM(R243:R249)</f>
        <v>4.38409166</v>
      </c>
      <c r="S242" s="198"/>
      <c r="T242" s="200" t="n">
        <f aca="false">SUM(T243:T249)</f>
        <v>0</v>
      </c>
      <c r="AR242" s="201" t="s">
        <v>66</v>
      </c>
      <c r="AT242" s="202" t="s">
        <v>56</v>
      </c>
      <c r="AU242" s="202" t="s">
        <v>7</v>
      </c>
      <c r="AY242" s="201" t="s">
        <v>133</v>
      </c>
      <c r="BK242" s="203" t="n">
        <f aca="false">SUM(BK243:BK249)</f>
        <v>0</v>
      </c>
    </row>
    <row r="243" s="25" customFormat="true" ht="16.5" hidden="false" customHeight="true" outlineLevel="0" collapsed="false">
      <c r="B243" s="26"/>
      <c r="C243" s="204" t="s">
        <v>1681</v>
      </c>
      <c r="D243" s="204" t="s">
        <v>134</v>
      </c>
      <c r="E243" s="205" t="s">
        <v>1682</v>
      </c>
      <c r="F243" s="206" t="s">
        <v>1683</v>
      </c>
      <c r="G243" s="207" t="s">
        <v>158</v>
      </c>
      <c r="H243" s="208" t="n">
        <v>13.142</v>
      </c>
      <c r="I243" s="209"/>
      <c r="J243" s="210" t="n">
        <f aca="false">ROUND(I243*H243,0)</f>
        <v>0</v>
      </c>
      <c r="K243" s="206" t="s">
        <v>159</v>
      </c>
      <c r="L243" s="32"/>
      <c r="M243" s="211"/>
      <c r="N243" s="212" t="s">
        <v>136</v>
      </c>
      <c r="O243" s="27"/>
      <c r="P243" s="213" t="n">
        <f aca="false">O243*H243</f>
        <v>0</v>
      </c>
      <c r="Q243" s="213" t="n">
        <v>0.01645</v>
      </c>
      <c r="R243" s="213" t="n">
        <f aca="false">Q243*H243</f>
        <v>0.2161859</v>
      </c>
      <c r="S243" s="213" t="n">
        <v>0</v>
      </c>
      <c r="T243" s="214" t="n">
        <f aca="false">S243*H243</f>
        <v>0</v>
      </c>
      <c r="AR243" s="3" t="s">
        <v>205</v>
      </c>
      <c r="AT243" s="3" t="s">
        <v>134</v>
      </c>
      <c r="AU243" s="3" t="s">
        <v>66</v>
      </c>
      <c r="AY243" s="3" t="s">
        <v>133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3" t="s">
        <v>7</v>
      </c>
      <c r="BK243" s="215" t="n">
        <f aca="false">ROUND(I243*H243,0)</f>
        <v>0</v>
      </c>
      <c r="BL243" s="3" t="s">
        <v>205</v>
      </c>
      <c r="BM243" s="3" t="s">
        <v>1684</v>
      </c>
    </row>
    <row r="244" s="25" customFormat="true" ht="16.5" hidden="false" customHeight="true" outlineLevel="0" collapsed="false">
      <c r="B244" s="26"/>
      <c r="C244" s="204" t="s">
        <v>1685</v>
      </c>
      <c r="D244" s="204" t="s">
        <v>134</v>
      </c>
      <c r="E244" s="205" t="s">
        <v>1686</v>
      </c>
      <c r="F244" s="206" t="s">
        <v>1687</v>
      </c>
      <c r="G244" s="207" t="s">
        <v>158</v>
      </c>
      <c r="H244" s="208" t="n">
        <v>13.142</v>
      </c>
      <c r="I244" s="209"/>
      <c r="J244" s="210" t="n">
        <f aca="false">ROUND(I244*H244,0)</f>
        <v>0</v>
      </c>
      <c r="K244" s="206" t="s">
        <v>159</v>
      </c>
      <c r="L244" s="32"/>
      <c r="M244" s="211"/>
      <c r="N244" s="212" t="s">
        <v>136</v>
      </c>
      <c r="O244" s="27"/>
      <c r="P244" s="213" t="n">
        <f aca="false">O244*H244</f>
        <v>0</v>
      </c>
      <c r="Q244" s="213" t="n">
        <v>0.0001</v>
      </c>
      <c r="R244" s="213" t="n">
        <f aca="false">Q244*H244</f>
        <v>0.0013142</v>
      </c>
      <c r="S244" s="213" t="n">
        <v>0</v>
      </c>
      <c r="T244" s="214" t="n">
        <f aca="false">S244*H244</f>
        <v>0</v>
      </c>
      <c r="AR244" s="3" t="s">
        <v>205</v>
      </c>
      <c r="AT244" s="3" t="s">
        <v>134</v>
      </c>
      <c r="AU244" s="3" t="s">
        <v>66</v>
      </c>
      <c r="AY244" s="3" t="s">
        <v>133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3" t="s">
        <v>7</v>
      </c>
      <c r="BK244" s="215" t="n">
        <f aca="false">ROUND(I244*H244,0)</f>
        <v>0</v>
      </c>
      <c r="BL244" s="3" t="s">
        <v>205</v>
      </c>
      <c r="BM244" s="3" t="s">
        <v>1688</v>
      </c>
    </row>
    <row r="245" s="25" customFormat="true" ht="16.5" hidden="false" customHeight="true" outlineLevel="0" collapsed="false">
      <c r="B245" s="26"/>
      <c r="C245" s="204" t="s">
        <v>1689</v>
      </c>
      <c r="D245" s="204" t="s">
        <v>134</v>
      </c>
      <c r="E245" s="205" t="s">
        <v>1690</v>
      </c>
      <c r="F245" s="206" t="s">
        <v>1691</v>
      </c>
      <c r="G245" s="207" t="s">
        <v>158</v>
      </c>
      <c r="H245" s="208" t="n">
        <v>276.69</v>
      </c>
      <c r="I245" s="209"/>
      <c r="J245" s="210" t="n">
        <f aca="false">ROUND(I245*H245,0)</f>
        <v>0</v>
      </c>
      <c r="K245" s="206" t="s">
        <v>159</v>
      </c>
      <c r="L245" s="32"/>
      <c r="M245" s="211"/>
      <c r="N245" s="212" t="s">
        <v>136</v>
      </c>
      <c r="O245" s="27"/>
      <c r="P245" s="213" t="n">
        <f aca="false">O245*H245</f>
        <v>0</v>
      </c>
      <c r="Q245" s="213" t="n">
        <v>0.01261</v>
      </c>
      <c r="R245" s="213" t="n">
        <f aca="false">Q245*H245</f>
        <v>3.4890609</v>
      </c>
      <c r="S245" s="213" t="n">
        <v>0</v>
      </c>
      <c r="T245" s="214" t="n">
        <f aca="false">S245*H245</f>
        <v>0</v>
      </c>
      <c r="AR245" s="3" t="s">
        <v>205</v>
      </c>
      <c r="AT245" s="3" t="s">
        <v>134</v>
      </c>
      <c r="AU245" s="3" t="s">
        <v>66</v>
      </c>
      <c r="AY245" s="3" t="s">
        <v>133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3" t="s">
        <v>7</v>
      </c>
      <c r="BK245" s="215" t="n">
        <f aca="false">ROUND(I245*H245,0)</f>
        <v>0</v>
      </c>
      <c r="BL245" s="3" t="s">
        <v>205</v>
      </c>
      <c r="BM245" s="3" t="s">
        <v>1692</v>
      </c>
    </row>
    <row r="246" s="25" customFormat="true" ht="16.5" hidden="false" customHeight="true" outlineLevel="0" collapsed="false">
      <c r="B246" s="26"/>
      <c r="C246" s="204" t="s">
        <v>1693</v>
      </c>
      <c r="D246" s="204" t="s">
        <v>134</v>
      </c>
      <c r="E246" s="205" t="s">
        <v>1694</v>
      </c>
      <c r="F246" s="206" t="s">
        <v>1695</v>
      </c>
      <c r="G246" s="207" t="s">
        <v>158</v>
      </c>
      <c r="H246" s="208" t="n">
        <v>43.965</v>
      </c>
      <c r="I246" s="209"/>
      <c r="J246" s="210" t="n">
        <f aca="false">ROUND(I246*H246,0)</f>
        <v>0</v>
      </c>
      <c r="K246" s="206" t="s">
        <v>159</v>
      </c>
      <c r="L246" s="32"/>
      <c r="M246" s="211"/>
      <c r="N246" s="212" t="s">
        <v>136</v>
      </c>
      <c r="O246" s="27"/>
      <c r="P246" s="213" t="n">
        <f aca="false">O246*H246</f>
        <v>0</v>
      </c>
      <c r="Q246" s="213" t="n">
        <v>0.01292</v>
      </c>
      <c r="R246" s="213" t="n">
        <f aca="false">Q246*H246</f>
        <v>0.5680278</v>
      </c>
      <c r="S246" s="213" t="n">
        <v>0</v>
      </c>
      <c r="T246" s="214" t="n">
        <f aca="false">S246*H246</f>
        <v>0</v>
      </c>
      <c r="AR246" s="3" t="s">
        <v>205</v>
      </c>
      <c r="AT246" s="3" t="s">
        <v>134</v>
      </c>
      <c r="AU246" s="3" t="s">
        <v>66</v>
      </c>
      <c r="AY246" s="3" t="s">
        <v>133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3" t="s">
        <v>7</v>
      </c>
      <c r="BK246" s="215" t="n">
        <f aca="false">ROUND(I246*H246,0)</f>
        <v>0</v>
      </c>
      <c r="BL246" s="3" t="s">
        <v>205</v>
      </c>
      <c r="BM246" s="3" t="s">
        <v>1696</v>
      </c>
    </row>
    <row r="247" s="25" customFormat="true" ht="16.5" hidden="false" customHeight="true" outlineLevel="0" collapsed="false">
      <c r="B247" s="26"/>
      <c r="C247" s="204" t="s">
        <v>1697</v>
      </c>
      <c r="D247" s="204" t="s">
        <v>134</v>
      </c>
      <c r="E247" s="205" t="s">
        <v>1261</v>
      </c>
      <c r="F247" s="206" t="s">
        <v>1262</v>
      </c>
      <c r="G247" s="207" t="s">
        <v>196</v>
      </c>
      <c r="H247" s="208" t="n">
        <v>297.836</v>
      </c>
      <c r="I247" s="209"/>
      <c r="J247" s="210" t="n">
        <f aca="false">ROUND(I247*H247,0)</f>
        <v>0</v>
      </c>
      <c r="K247" s="206" t="s">
        <v>159</v>
      </c>
      <c r="L247" s="32"/>
      <c r="M247" s="211"/>
      <c r="N247" s="212" t="s">
        <v>136</v>
      </c>
      <c r="O247" s="27"/>
      <c r="P247" s="213" t="n">
        <f aca="false">O247*H247</f>
        <v>0</v>
      </c>
      <c r="Q247" s="213" t="n">
        <v>0.00026</v>
      </c>
      <c r="R247" s="213" t="n">
        <f aca="false">Q247*H247</f>
        <v>0.07743736</v>
      </c>
      <c r="S247" s="213" t="n">
        <v>0</v>
      </c>
      <c r="T247" s="214" t="n">
        <f aca="false">S247*H247</f>
        <v>0</v>
      </c>
      <c r="AR247" s="3" t="s">
        <v>205</v>
      </c>
      <c r="AT247" s="3" t="s">
        <v>134</v>
      </c>
      <c r="AU247" s="3" t="s">
        <v>66</v>
      </c>
      <c r="AY247" s="3" t="s">
        <v>133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3" t="s">
        <v>7</v>
      </c>
      <c r="BK247" s="215" t="n">
        <f aca="false">ROUND(I247*H247,0)</f>
        <v>0</v>
      </c>
      <c r="BL247" s="3" t="s">
        <v>205</v>
      </c>
      <c r="BM247" s="3" t="s">
        <v>1698</v>
      </c>
    </row>
    <row r="248" s="25" customFormat="true" ht="16.5" hidden="false" customHeight="true" outlineLevel="0" collapsed="false">
      <c r="B248" s="26"/>
      <c r="C248" s="204" t="s">
        <v>1699</v>
      </c>
      <c r="D248" s="204" t="s">
        <v>134</v>
      </c>
      <c r="E248" s="205" t="s">
        <v>1264</v>
      </c>
      <c r="F248" s="206" t="s">
        <v>1265</v>
      </c>
      <c r="G248" s="207" t="s">
        <v>158</v>
      </c>
      <c r="H248" s="208" t="n">
        <v>320.655</v>
      </c>
      <c r="I248" s="209"/>
      <c r="J248" s="210" t="n">
        <f aca="false">ROUND(I248*H248,0)</f>
        <v>0</v>
      </c>
      <c r="K248" s="206" t="s">
        <v>159</v>
      </c>
      <c r="L248" s="32"/>
      <c r="M248" s="211"/>
      <c r="N248" s="212" t="s">
        <v>136</v>
      </c>
      <c r="O248" s="27"/>
      <c r="P248" s="213" t="n">
        <f aca="false">O248*H248</f>
        <v>0</v>
      </c>
      <c r="Q248" s="213" t="n">
        <v>0.0001</v>
      </c>
      <c r="R248" s="213" t="n">
        <f aca="false">Q248*H248</f>
        <v>0.0320655</v>
      </c>
      <c r="S248" s="213" t="n">
        <v>0</v>
      </c>
      <c r="T248" s="214" t="n">
        <f aca="false">S248*H248</f>
        <v>0</v>
      </c>
      <c r="AR248" s="3" t="s">
        <v>205</v>
      </c>
      <c r="AT248" s="3" t="s">
        <v>134</v>
      </c>
      <c r="AU248" s="3" t="s">
        <v>66</v>
      </c>
      <c r="AY248" s="3" t="s">
        <v>133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3" t="s">
        <v>7</v>
      </c>
      <c r="BK248" s="215" t="n">
        <f aca="false">ROUND(I248*H248,0)</f>
        <v>0</v>
      </c>
      <c r="BL248" s="3" t="s">
        <v>205</v>
      </c>
      <c r="BM248" s="3" t="s">
        <v>1700</v>
      </c>
    </row>
    <row r="249" s="25" customFormat="true" ht="16.5" hidden="false" customHeight="true" outlineLevel="0" collapsed="false">
      <c r="B249" s="26"/>
      <c r="C249" s="204" t="s">
        <v>1701</v>
      </c>
      <c r="D249" s="204" t="s">
        <v>134</v>
      </c>
      <c r="E249" s="205" t="s">
        <v>1267</v>
      </c>
      <c r="F249" s="206" t="s">
        <v>1268</v>
      </c>
      <c r="G249" s="207" t="s">
        <v>257</v>
      </c>
      <c r="H249" s="231" t="n">
        <v>1</v>
      </c>
      <c r="I249" s="209"/>
      <c r="J249" s="210" t="n">
        <f aca="false">ROUND(I249*H249,0)</f>
        <v>0</v>
      </c>
      <c r="K249" s="206" t="s">
        <v>159</v>
      </c>
      <c r="L249" s="32"/>
      <c r="M249" s="211"/>
      <c r="N249" s="212" t="s">
        <v>136</v>
      </c>
      <c r="O249" s="27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AR249" s="3" t="s">
        <v>205</v>
      </c>
      <c r="AT249" s="3" t="s">
        <v>134</v>
      </c>
      <c r="AU249" s="3" t="s">
        <v>66</v>
      </c>
      <c r="AY249" s="3" t="s">
        <v>133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3" t="s">
        <v>7</v>
      </c>
      <c r="BK249" s="215" t="n">
        <f aca="false">ROUND(I249*H249,0)</f>
        <v>0</v>
      </c>
      <c r="BL249" s="3" t="s">
        <v>205</v>
      </c>
      <c r="BM249" s="3" t="s">
        <v>1702</v>
      </c>
    </row>
    <row r="250" s="189" customFormat="true" ht="22.5" hidden="false" customHeight="true" outlineLevel="0" collapsed="false">
      <c r="B250" s="190"/>
      <c r="C250" s="191"/>
      <c r="D250" s="192" t="s">
        <v>56</v>
      </c>
      <c r="E250" s="216" t="s">
        <v>420</v>
      </c>
      <c r="F250" s="216" t="s">
        <v>421</v>
      </c>
      <c r="G250" s="191"/>
      <c r="H250" s="191"/>
      <c r="I250" s="194"/>
      <c r="J250" s="217" t="n">
        <f aca="false">BK250</f>
        <v>0</v>
      </c>
      <c r="K250" s="191"/>
      <c r="L250" s="196"/>
      <c r="M250" s="197"/>
      <c r="N250" s="198"/>
      <c r="O250" s="198"/>
      <c r="P250" s="199" t="n">
        <f aca="false">SUM(P251:P259)</f>
        <v>0</v>
      </c>
      <c r="Q250" s="198"/>
      <c r="R250" s="199" t="n">
        <f aca="false">SUM(R251:R259)</f>
        <v>0.2268</v>
      </c>
      <c r="S250" s="198"/>
      <c r="T250" s="200" t="n">
        <f aca="false">SUM(T251:T259)</f>
        <v>0</v>
      </c>
      <c r="AR250" s="201" t="s">
        <v>66</v>
      </c>
      <c r="AT250" s="202" t="s">
        <v>56</v>
      </c>
      <c r="AU250" s="202" t="s">
        <v>7</v>
      </c>
      <c r="AY250" s="201" t="s">
        <v>133</v>
      </c>
      <c r="BK250" s="203" t="n">
        <f aca="false">SUM(BK251:BK259)</f>
        <v>0</v>
      </c>
    </row>
    <row r="251" s="25" customFormat="true" ht="33.75" hidden="false" customHeight="true" outlineLevel="0" collapsed="false">
      <c r="B251" s="26"/>
      <c r="C251" s="204" t="s">
        <v>1703</v>
      </c>
      <c r="D251" s="204" t="s">
        <v>134</v>
      </c>
      <c r="E251" s="205" t="s">
        <v>1270</v>
      </c>
      <c r="F251" s="206" t="s">
        <v>1704</v>
      </c>
      <c r="G251" s="207" t="s">
        <v>149</v>
      </c>
      <c r="H251" s="208" t="n">
        <v>6</v>
      </c>
      <c r="I251" s="209"/>
      <c r="J251" s="210" t="n">
        <f aca="false">ROUND(I251*H251,0)</f>
        <v>0</v>
      </c>
      <c r="K251" s="206"/>
      <c r="L251" s="32"/>
      <c r="M251" s="211"/>
      <c r="N251" s="212" t="s">
        <v>136</v>
      </c>
      <c r="O251" s="27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3" t="s">
        <v>205</v>
      </c>
      <c r="AT251" s="3" t="s">
        <v>134</v>
      </c>
      <c r="AU251" s="3" t="s">
        <v>66</v>
      </c>
      <c r="AY251" s="3" t="s">
        <v>133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3" t="s">
        <v>7</v>
      </c>
      <c r="BK251" s="215" t="n">
        <f aca="false">ROUND(I251*H251,0)</f>
        <v>0</v>
      </c>
      <c r="BL251" s="3" t="s">
        <v>205</v>
      </c>
      <c r="BM251" s="3" t="s">
        <v>1705</v>
      </c>
    </row>
    <row r="252" s="25" customFormat="true" ht="16.5" hidden="false" customHeight="true" outlineLevel="0" collapsed="false">
      <c r="B252" s="26"/>
      <c r="C252" s="204" t="s">
        <v>1706</v>
      </c>
      <c r="D252" s="204" t="s">
        <v>134</v>
      </c>
      <c r="E252" s="205" t="s">
        <v>1707</v>
      </c>
      <c r="F252" s="206" t="s">
        <v>1708</v>
      </c>
      <c r="G252" s="207" t="s">
        <v>149</v>
      </c>
      <c r="H252" s="208" t="n">
        <v>12</v>
      </c>
      <c r="I252" s="209"/>
      <c r="J252" s="210" t="n">
        <f aca="false">ROUND(I252*H252,0)</f>
        <v>0</v>
      </c>
      <c r="K252" s="206" t="s">
        <v>159</v>
      </c>
      <c r="L252" s="32"/>
      <c r="M252" s="211"/>
      <c r="N252" s="212" t="s">
        <v>136</v>
      </c>
      <c r="O252" s="27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3" t="s">
        <v>205</v>
      </c>
      <c r="AT252" s="3" t="s">
        <v>134</v>
      </c>
      <c r="AU252" s="3" t="s">
        <v>66</v>
      </c>
      <c r="AY252" s="3" t="s">
        <v>133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3" t="s">
        <v>7</v>
      </c>
      <c r="BK252" s="215" t="n">
        <f aca="false">ROUND(I252*H252,0)</f>
        <v>0</v>
      </c>
      <c r="BL252" s="3" t="s">
        <v>205</v>
      </c>
      <c r="BM252" s="3" t="s">
        <v>1709</v>
      </c>
    </row>
    <row r="253" s="25" customFormat="true" ht="16.5" hidden="false" customHeight="true" outlineLevel="0" collapsed="false">
      <c r="B253" s="26"/>
      <c r="C253" s="221" t="s">
        <v>1710</v>
      </c>
      <c r="D253" s="221" t="s">
        <v>249</v>
      </c>
      <c r="E253" s="222" t="s">
        <v>1711</v>
      </c>
      <c r="F253" s="223" t="s">
        <v>1712</v>
      </c>
      <c r="G253" s="224" t="s">
        <v>149</v>
      </c>
      <c r="H253" s="225" t="n">
        <v>6</v>
      </c>
      <c r="I253" s="226"/>
      <c r="J253" s="227" t="n">
        <f aca="false">ROUND(I253*H253,0)</f>
        <v>0</v>
      </c>
      <c r="K253" s="223" t="s">
        <v>159</v>
      </c>
      <c r="L253" s="228"/>
      <c r="M253" s="229"/>
      <c r="N253" s="230" t="s">
        <v>136</v>
      </c>
      <c r="O253" s="27"/>
      <c r="P253" s="213" t="n">
        <f aca="false">O253*H253</f>
        <v>0</v>
      </c>
      <c r="Q253" s="213" t="n">
        <v>0.0185</v>
      </c>
      <c r="R253" s="213" t="n">
        <f aca="false">Q253*H253</f>
        <v>0.111</v>
      </c>
      <c r="S253" s="213" t="n">
        <v>0</v>
      </c>
      <c r="T253" s="214" t="n">
        <f aca="false">S253*H253</f>
        <v>0</v>
      </c>
      <c r="AR253" s="3" t="s">
        <v>581</v>
      </c>
      <c r="AT253" s="3" t="s">
        <v>249</v>
      </c>
      <c r="AU253" s="3" t="s">
        <v>66</v>
      </c>
      <c r="AY253" s="3" t="s">
        <v>133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3" t="s">
        <v>7</v>
      </c>
      <c r="BK253" s="215" t="n">
        <f aca="false">ROUND(I253*H253,0)</f>
        <v>0</v>
      </c>
      <c r="BL253" s="3" t="s">
        <v>581</v>
      </c>
      <c r="BM253" s="3" t="s">
        <v>1713</v>
      </c>
    </row>
    <row r="254" s="25" customFormat="true" ht="16.5" hidden="false" customHeight="true" outlineLevel="0" collapsed="false">
      <c r="B254" s="26"/>
      <c r="C254" s="221" t="s">
        <v>1714</v>
      </c>
      <c r="D254" s="221" t="s">
        <v>249</v>
      </c>
      <c r="E254" s="222" t="s">
        <v>1715</v>
      </c>
      <c r="F254" s="223" t="s">
        <v>1716</v>
      </c>
      <c r="G254" s="224" t="s">
        <v>149</v>
      </c>
      <c r="H254" s="225" t="n">
        <v>6</v>
      </c>
      <c r="I254" s="226"/>
      <c r="J254" s="227" t="n">
        <f aca="false">ROUND(I254*H254,0)</f>
        <v>0</v>
      </c>
      <c r="K254" s="223" t="s">
        <v>159</v>
      </c>
      <c r="L254" s="228"/>
      <c r="M254" s="229"/>
      <c r="N254" s="230" t="s">
        <v>136</v>
      </c>
      <c r="O254" s="27"/>
      <c r="P254" s="213" t="n">
        <f aca="false">O254*H254</f>
        <v>0</v>
      </c>
      <c r="Q254" s="213" t="n">
        <v>0.016</v>
      </c>
      <c r="R254" s="213" t="n">
        <f aca="false">Q254*H254</f>
        <v>0.096</v>
      </c>
      <c r="S254" s="213" t="n">
        <v>0</v>
      </c>
      <c r="T254" s="214" t="n">
        <f aca="false">S254*H254</f>
        <v>0</v>
      </c>
      <c r="AR254" s="3" t="s">
        <v>275</v>
      </c>
      <c r="AT254" s="3" t="s">
        <v>249</v>
      </c>
      <c r="AU254" s="3" t="s">
        <v>66</v>
      </c>
      <c r="AY254" s="3" t="s">
        <v>133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3" t="s">
        <v>7</v>
      </c>
      <c r="BK254" s="215" t="n">
        <f aca="false">ROUND(I254*H254,0)</f>
        <v>0</v>
      </c>
      <c r="BL254" s="3" t="s">
        <v>205</v>
      </c>
      <c r="BM254" s="3" t="s">
        <v>1717</v>
      </c>
    </row>
    <row r="255" s="25" customFormat="true" ht="16.5" hidden="false" customHeight="true" outlineLevel="0" collapsed="false">
      <c r="B255" s="26"/>
      <c r="C255" s="204" t="s">
        <v>1718</v>
      </c>
      <c r="D255" s="204" t="s">
        <v>134</v>
      </c>
      <c r="E255" s="205" t="s">
        <v>1719</v>
      </c>
      <c r="F255" s="206" t="s">
        <v>1720</v>
      </c>
      <c r="G255" s="207" t="s">
        <v>149</v>
      </c>
      <c r="H255" s="208" t="n">
        <v>12</v>
      </c>
      <c r="I255" s="209"/>
      <c r="J255" s="210" t="n">
        <f aca="false">ROUND(I255*H255,0)</f>
        <v>0</v>
      </c>
      <c r="K255" s="206" t="s">
        <v>651</v>
      </c>
      <c r="L255" s="32"/>
      <c r="M255" s="211"/>
      <c r="N255" s="212" t="s">
        <v>136</v>
      </c>
      <c r="O255" s="27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3" t="s">
        <v>205</v>
      </c>
      <c r="AT255" s="3" t="s">
        <v>134</v>
      </c>
      <c r="AU255" s="3" t="s">
        <v>66</v>
      </c>
      <c r="AY255" s="3" t="s">
        <v>133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3" t="s">
        <v>7</v>
      </c>
      <c r="BK255" s="215" t="n">
        <f aca="false">ROUND(I255*H255,0)</f>
        <v>0</v>
      </c>
      <c r="BL255" s="3" t="s">
        <v>205</v>
      </c>
      <c r="BM255" s="3" t="s">
        <v>1721</v>
      </c>
    </row>
    <row r="256" s="25" customFormat="true" ht="16.5" hidden="false" customHeight="true" outlineLevel="0" collapsed="false">
      <c r="B256" s="26"/>
      <c r="C256" s="221" t="s">
        <v>1722</v>
      </c>
      <c r="D256" s="221" t="s">
        <v>249</v>
      </c>
      <c r="E256" s="222" t="s">
        <v>1723</v>
      </c>
      <c r="F256" s="223" t="s">
        <v>1724</v>
      </c>
      <c r="G256" s="224" t="s">
        <v>149</v>
      </c>
      <c r="H256" s="225" t="n">
        <v>12</v>
      </c>
      <c r="I256" s="226"/>
      <c r="J256" s="227" t="n">
        <f aca="false">ROUND(I256*H256,0)</f>
        <v>0</v>
      </c>
      <c r="K256" s="223" t="s">
        <v>651</v>
      </c>
      <c r="L256" s="228"/>
      <c r="M256" s="229"/>
      <c r="N256" s="230" t="s">
        <v>136</v>
      </c>
      <c r="O256" s="27"/>
      <c r="P256" s="213" t="n">
        <f aca="false">O256*H256</f>
        <v>0</v>
      </c>
      <c r="Q256" s="213" t="n">
        <v>0.0012</v>
      </c>
      <c r="R256" s="213" t="n">
        <f aca="false">Q256*H256</f>
        <v>0.0144</v>
      </c>
      <c r="S256" s="213" t="n">
        <v>0</v>
      </c>
      <c r="T256" s="214" t="n">
        <f aca="false">S256*H256</f>
        <v>0</v>
      </c>
      <c r="AR256" s="3" t="s">
        <v>275</v>
      </c>
      <c r="AT256" s="3" t="s">
        <v>249</v>
      </c>
      <c r="AU256" s="3" t="s">
        <v>66</v>
      </c>
      <c r="AY256" s="3" t="s">
        <v>133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3" t="s">
        <v>7</v>
      </c>
      <c r="BK256" s="215" t="n">
        <f aca="false">ROUND(I256*H256,0)</f>
        <v>0</v>
      </c>
      <c r="BL256" s="3" t="s">
        <v>205</v>
      </c>
      <c r="BM256" s="3" t="s">
        <v>1725</v>
      </c>
    </row>
    <row r="257" s="25" customFormat="true" ht="16.5" hidden="false" customHeight="true" outlineLevel="0" collapsed="false">
      <c r="B257" s="26"/>
      <c r="C257" s="221" t="s">
        <v>1726</v>
      </c>
      <c r="D257" s="221" t="s">
        <v>249</v>
      </c>
      <c r="E257" s="222" t="s">
        <v>1727</v>
      </c>
      <c r="F257" s="223" t="s">
        <v>1728</v>
      </c>
      <c r="G257" s="224" t="s">
        <v>149</v>
      </c>
      <c r="H257" s="225" t="n">
        <v>12</v>
      </c>
      <c r="I257" s="226"/>
      <c r="J257" s="227" t="n">
        <f aca="false">ROUND(I257*H257,0)</f>
        <v>0</v>
      </c>
      <c r="K257" s="223" t="s">
        <v>159</v>
      </c>
      <c r="L257" s="228"/>
      <c r="M257" s="229"/>
      <c r="N257" s="230" t="s">
        <v>136</v>
      </c>
      <c r="O257" s="27"/>
      <c r="P257" s="213" t="n">
        <f aca="false">O257*H257</f>
        <v>0</v>
      </c>
      <c r="Q257" s="213" t="n">
        <v>0.00045</v>
      </c>
      <c r="R257" s="213" t="n">
        <f aca="false">Q257*H257</f>
        <v>0.0054</v>
      </c>
      <c r="S257" s="213" t="n">
        <v>0</v>
      </c>
      <c r="T257" s="214" t="n">
        <f aca="false">S257*H257</f>
        <v>0</v>
      </c>
      <c r="AR257" s="3" t="s">
        <v>275</v>
      </c>
      <c r="AT257" s="3" t="s">
        <v>249</v>
      </c>
      <c r="AU257" s="3" t="s">
        <v>66</v>
      </c>
      <c r="AY257" s="3" t="s">
        <v>133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3" t="s">
        <v>7</v>
      </c>
      <c r="BK257" s="215" t="n">
        <f aca="false">ROUND(I257*H257,0)</f>
        <v>0</v>
      </c>
      <c r="BL257" s="3" t="s">
        <v>205</v>
      </c>
      <c r="BM257" s="3" t="s">
        <v>1729</v>
      </c>
    </row>
    <row r="258" s="25" customFormat="true" ht="16.5" hidden="false" customHeight="true" outlineLevel="0" collapsed="false">
      <c r="B258" s="26"/>
      <c r="C258" s="204" t="s">
        <v>581</v>
      </c>
      <c r="D258" s="204" t="s">
        <v>134</v>
      </c>
      <c r="E258" s="205" t="s">
        <v>1730</v>
      </c>
      <c r="F258" s="206" t="s">
        <v>1731</v>
      </c>
      <c r="G258" s="207" t="s">
        <v>196</v>
      </c>
      <c r="H258" s="208" t="n">
        <v>11.947</v>
      </c>
      <c r="I258" s="209"/>
      <c r="J258" s="210" t="n">
        <f aca="false">ROUND(I258*H258,0)</f>
        <v>0</v>
      </c>
      <c r="K258" s="206"/>
      <c r="L258" s="32"/>
      <c r="M258" s="211"/>
      <c r="N258" s="212" t="s">
        <v>136</v>
      </c>
      <c r="O258" s="27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3" t="s">
        <v>205</v>
      </c>
      <c r="AT258" s="3" t="s">
        <v>134</v>
      </c>
      <c r="AU258" s="3" t="s">
        <v>66</v>
      </c>
      <c r="AY258" s="3" t="s">
        <v>133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3" t="s">
        <v>7</v>
      </c>
      <c r="BK258" s="215" t="n">
        <f aca="false">ROUND(I258*H258,0)</f>
        <v>0</v>
      </c>
      <c r="BL258" s="3" t="s">
        <v>205</v>
      </c>
      <c r="BM258" s="3" t="s">
        <v>1732</v>
      </c>
    </row>
    <row r="259" s="25" customFormat="true" ht="16.5" hidden="false" customHeight="true" outlineLevel="0" collapsed="false">
      <c r="B259" s="26"/>
      <c r="C259" s="204" t="s">
        <v>1733</v>
      </c>
      <c r="D259" s="204" t="s">
        <v>134</v>
      </c>
      <c r="E259" s="205" t="s">
        <v>1280</v>
      </c>
      <c r="F259" s="206" t="s">
        <v>1281</v>
      </c>
      <c r="G259" s="207" t="s">
        <v>257</v>
      </c>
      <c r="H259" s="231" t="n">
        <v>1</v>
      </c>
      <c r="I259" s="209"/>
      <c r="J259" s="210" t="n">
        <f aca="false">ROUND(I259*H259,0)</f>
        <v>0</v>
      </c>
      <c r="K259" s="206" t="s">
        <v>159</v>
      </c>
      <c r="L259" s="32"/>
      <c r="M259" s="211"/>
      <c r="N259" s="212" t="s">
        <v>136</v>
      </c>
      <c r="O259" s="27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AR259" s="3" t="s">
        <v>205</v>
      </c>
      <c r="AT259" s="3" t="s">
        <v>134</v>
      </c>
      <c r="AU259" s="3" t="s">
        <v>66</v>
      </c>
      <c r="AY259" s="3" t="s">
        <v>133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3" t="s">
        <v>7</v>
      </c>
      <c r="BK259" s="215" t="n">
        <f aca="false">ROUND(I259*H259,0)</f>
        <v>0</v>
      </c>
      <c r="BL259" s="3" t="s">
        <v>205</v>
      </c>
      <c r="BM259" s="3" t="s">
        <v>1734</v>
      </c>
    </row>
    <row r="260" s="189" customFormat="true" ht="22.5" hidden="false" customHeight="true" outlineLevel="0" collapsed="false">
      <c r="B260" s="190"/>
      <c r="C260" s="191"/>
      <c r="D260" s="192" t="s">
        <v>56</v>
      </c>
      <c r="E260" s="216" t="s">
        <v>478</v>
      </c>
      <c r="F260" s="216" t="s">
        <v>479</v>
      </c>
      <c r="G260" s="191"/>
      <c r="H260" s="191"/>
      <c r="I260" s="194"/>
      <c r="J260" s="217" t="n">
        <f aca="false">BK260</f>
        <v>0</v>
      </c>
      <c r="K260" s="191"/>
      <c r="L260" s="196"/>
      <c r="M260" s="197"/>
      <c r="N260" s="198"/>
      <c r="O260" s="198"/>
      <c r="P260" s="199" t="n">
        <f aca="false">SUM(P261:P262)</f>
        <v>0</v>
      </c>
      <c r="Q260" s="198"/>
      <c r="R260" s="199" t="n">
        <f aca="false">SUM(R261:R262)</f>
        <v>0</v>
      </c>
      <c r="S260" s="198"/>
      <c r="T260" s="200" t="n">
        <f aca="false">SUM(T261:T262)</f>
        <v>0.179204</v>
      </c>
      <c r="AR260" s="201" t="s">
        <v>66</v>
      </c>
      <c r="AT260" s="202" t="s">
        <v>56</v>
      </c>
      <c r="AU260" s="202" t="s">
        <v>7</v>
      </c>
      <c r="AY260" s="201" t="s">
        <v>133</v>
      </c>
      <c r="BK260" s="203" t="n">
        <f aca="false">SUM(BK261:BK262)</f>
        <v>0</v>
      </c>
    </row>
    <row r="261" s="25" customFormat="true" ht="16.5" hidden="false" customHeight="true" outlineLevel="0" collapsed="false">
      <c r="B261" s="26"/>
      <c r="C261" s="204" t="s">
        <v>1735</v>
      </c>
      <c r="D261" s="204" t="s">
        <v>134</v>
      </c>
      <c r="E261" s="205" t="s">
        <v>1287</v>
      </c>
      <c r="F261" s="206" t="s">
        <v>1288</v>
      </c>
      <c r="G261" s="207" t="s">
        <v>526</v>
      </c>
      <c r="H261" s="208" t="n">
        <v>179.204</v>
      </c>
      <c r="I261" s="209"/>
      <c r="J261" s="210" t="n">
        <f aca="false">ROUND(I261*H261,0)</f>
        <v>0</v>
      </c>
      <c r="K261" s="206" t="s">
        <v>159</v>
      </c>
      <c r="L261" s="32"/>
      <c r="M261" s="211"/>
      <c r="N261" s="212" t="s">
        <v>136</v>
      </c>
      <c r="O261" s="27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.001</v>
      </c>
      <c r="T261" s="214" t="n">
        <f aca="false">S261*H261</f>
        <v>0.179204</v>
      </c>
      <c r="AR261" s="3" t="s">
        <v>205</v>
      </c>
      <c r="AT261" s="3" t="s">
        <v>134</v>
      </c>
      <c r="AU261" s="3" t="s">
        <v>66</v>
      </c>
      <c r="AY261" s="3" t="s">
        <v>133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3" t="s">
        <v>7</v>
      </c>
      <c r="BK261" s="215" t="n">
        <f aca="false">ROUND(I261*H261,0)</f>
        <v>0</v>
      </c>
      <c r="BL261" s="3" t="s">
        <v>205</v>
      </c>
      <c r="BM261" s="3" t="s">
        <v>1736</v>
      </c>
    </row>
    <row r="262" s="25" customFormat="true" ht="16.5" hidden="false" customHeight="true" outlineLevel="0" collapsed="false">
      <c r="B262" s="26"/>
      <c r="C262" s="204" t="s">
        <v>1737</v>
      </c>
      <c r="D262" s="204" t="s">
        <v>134</v>
      </c>
      <c r="E262" s="205" t="s">
        <v>1290</v>
      </c>
      <c r="F262" s="206" t="s">
        <v>1291</v>
      </c>
      <c r="G262" s="207" t="s">
        <v>257</v>
      </c>
      <c r="H262" s="231" t="n">
        <v>1</v>
      </c>
      <c r="I262" s="209"/>
      <c r="J262" s="210" t="n">
        <f aca="false">ROUND(I262*H262,0)</f>
        <v>0</v>
      </c>
      <c r="K262" s="206" t="s">
        <v>159</v>
      </c>
      <c r="L262" s="32"/>
      <c r="M262" s="211"/>
      <c r="N262" s="212" t="s">
        <v>136</v>
      </c>
      <c r="O262" s="27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3" t="s">
        <v>205</v>
      </c>
      <c r="AT262" s="3" t="s">
        <v>134</v>
      </c>
      <c r="AU262" s="3" t="s">
        <v>66</v>
      </c>
      <c r="AY262" s="3" t="s">
        <v>133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3" t="s">
        <v>7</v>
      </c>
      <c r="BK262" s="215" t="n">
        <f aca="false">ROUND(I262*H262,0)</f>
        <v>0</v>
      </c>
      <c r="BL262" s="3" t="s">
        <v>205</v>
      </c>
      <c r="BM262" s="3" t="s">
        <v>1738</v>
      </c>
    </row>
    <row r="263" s="189" customFormat="true" ht="22.5" hidden="false" customHeight="true" outlineLevel="0" collapsed="false">
      <c r="B263" s="190"/>
      <c r="C263" s="191"/>
      <c r="D263" s="192" t="s">
        <v>56</v>
      </c>
      <c r="E263" s="216" t="s">
        <v>1293</v>
      </c>
      <c r="F263" s="216" t="s">
        <v>1294</v>
      </c>
      <c r="G263" s="191"/>
      <c r="H263" s="191"/>
      <c r="I263" s="194"/>
      <c r="J263" s="217" t="n">
        <f aca="false">BK263</f>
        <v>0</v>
      </c>
      <c r="K263" s="191"/>
      <c r="L263" s="196"/>
      <c r="M263" s="197"/>
      <c r="N263" s="198"/>
      <c r="O263" s="198"/>
      <c r="P263" s="199" t="n">
        <f aca="false">SUM(P264:P271)</f>
        <v>0</v>
      </c>
      <c r="Q263" s="198"/>
      <c r="R263" s="199" t="n">
        <f aca="false">SUM(R264:R271)</f>
        <v>12.38395124</v>
      </c>
      <c r="S263" s="198"/>
      <c r="T263" s="200" t="n">
        <f aca="false">SUM(T264:T271)</f>
        <v>0</v>
      </c>
      <c r="AR263" s="201" t="s">
        <v>66</v>
      </c>
      <c r="AT263" s="202" t="s">
        <v>56</v>
      </c>
      <c r="AU263" s="202" t="s">
        <v>7</v>
      </c>
      <c r="AY263" s="201" t="s">
        <v>133</v>
      </c>
      <c r="BK263" s="203" t="n">
        <f aca="false">SUM(BK264:BK271)</f>
        <v>0</v>
      </c>
    </row>
    <row r="264" s="25" customFormat="true" ht="16.5" hidden="false" customHeight="true" outlineLevel="0" collapsed="false">
      <c r="B264" s="26"/>
      <c r="C264" s="204" t="s">
        <v>1739</v>
      </c>
      <c r="D264" s="204" t="s">
        <v>134</v>
      </c>
      <c r="E264" s="205" t="s">
        <v>1740</v>
      </c>
      <c r="F264" s="206" t="s">
        <v>1741</v>
      </c>
      <c r="G264" s="207" t="s">
        <v>196</v>
      </c>
      <c r="H264" s="208" t="n">
        <v>229.978</v>
      </c>
      <c r="I264" s="209"/>
      <c r="J264" s="210" t="n">
        <f aca="false">ROUND(I264*H264,0)</f>
        <v>0</v>
      </c>
      <c r="K264" s="206" t="s">
        <v>159</v>
      </c>
      <c r="L264" s="32"/>
      <c r="M264" s="211"/>
      <c r="N264" s="212" t="s">
        <v>136</v>
      </c>
      <c r="O264" s="27"/>
      <c r="P264" s="213" t="n">
        <f aca="false">O264*H264</f>
        <v>0</v>
      </c>
      <c r="Q264" s="213" t="n">
        <v>0.00058</v>
      </c>
      <c r="R264" s="213" t="n">
        <f aca="false">Q264*H264</f>
        <v>0.13338724</v>
      </c>
      <c r="S264" s="213" t="n">
        <v>0</v>
      </c>
      <c r="T264" s="214" t="n">
        <f aca="false">S264*H264</f>
        <v>0</v>
      </c>
      <c r="AR264" s="3" t="s">
        <v>205</v>
      </c>
      <c r="AT264" s="3" t="s">
        <v>134</v>
      </c>
      <c r="AU264" s="3" t="s">
        <v>66</v>
      </c>
      <c r="AY264" s="3" t="s">
        <v>133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3" t="s">
        <v>7</v>
      </c>
      <c r="BK264" s="215" t="n">
        <f aca="false">ROUND(I264*H264,0)</f>
        <v>0</v>
      </c>
      <c r="BL264" s="3" t="s">
        <v>205</v>
      </c>
      <c r="BM264" s="3" t="s">
        <v>1742</v>
      </c>
    </row>
    <row r="265" s="25" customFormat="true" ht="16.5" hidden="false" customHeight="true" outlineLevel="0" collapsed="false">
      <c r="B265" s="26"/>
      <c r="C265" s="221" t="s">
        <v>1743</v>
      </c>
      <c r="D265" s="221" t="s">
        <v>249</v>
      </c>
      <c r="E265" s="222" t="s">
        <v>1744</v>
      </c>
      <c r="F265" s="223" t="s">
        <v>1745</v>
      </c>
      <c r="G265" s="224" t="s">
        <v>149</v>
      </c>
      <c r="H265" s="225" t="n">
        <v>841</v>
      </c>
      <c r="I265" s="226"/>
      <c r="J265" s="227" t="n">
        <f aca="false">ROUND(I265*H265,0)</f>
        <v>0</v>
      </c>
      <c r="K265" s="223" t="s">
        <v>651</v>
      </c>
      <c r="L265" s="228"/>
      <c r="M265" s="229"/>
      <c r="N265" s="230" t="s">
        <v>136</v>
      </c>
      <c r="O265" s="27"/>
      <c r="P265" s="213" t="n">
        <f aca="false">O265*H265</f>
        <v>0</v>
      </c>
      <c r="Q265" s="213" t="n">
        <v>0.00036</v>
      </c>
      <c r="R265" s="213" t="n">
        <f aca="false">Q265*H265</f>
        <v>0.30276</v>
      </c>
      <c r="S265" s="213" t="n">
        <v>0</v>
      </c>
      <c r="T265" s="214" t="n">
        <f aca="false">S265*H265</f>
        <v>0</v>
      </c>
      <c r="AR265" s="3" t="s">
        <v>275</v>
      </c>
      <c r="AT265" s="3" t="s">
        <v>249</v>
      </c>
      <c r="AU265" s="3" t="s">
        <v>66</v>
      </c>
      <c r="AY265" s="3" t="s">
        <v>133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3" t="s">
        <v>7</v>
      </c>
      <c r="BK265" s="215" t="n">
        <f aca="false">ROUND(I265*H265,0)</f>
        <v>0</v>
      </c>
      <c r="BL265" s="3" t="s">
        <v>205</v>
      </c>
      <c r="BM265" s="3" t="s">
        <v>1746</v>
      </c>
    </row>
    <row r="266" s="25" customFormat="true" ht="16.5" hidden="false" customHeight="true" outlineLevel="0" collapsed="false">
      <c r="B266" s="26"/>
      <c r="C266" s="204" t="s">
        <v>1747</v>
      </c>
      <c r="D266" s="204" t="s">
        <v>134</v>
      </c>
      <c r="E266" s="205" t="s">
        <v>1748</v>
      </c>
      <c r="F266" s="206" t="s">
        <v>1749</v>
      </c>
      <c r="G266" s="207" t="s">
        <v>158</v>
      </c>
      <c r="H266" s="208" t="n">
        <v>319.46</v>
      </c>
      <c r="I266" s="209"/>
      <c r="J266" s="210" t="n">
        <f aca="false">ROUND(I266*H266,0)</f>
        <v>0</v>
      </c>
      <c r="K266" s="206" t="s">
        <v>159</v>
      </c>
      <c r="L266" s="32"/>
      <c r="M266" s="211"/>
      <c r="N266" s="212" t="s">
        <v>136</v>
      </c>
      <c r="O266" s="27"/>
      <c r="P266" s="213" t="n">
        <f aca="false">O266*H266</f>
        <v>0</v>
      </c>
      <c r="Q266" s="213" t="n">
        <v>0.00635</v>
      </c>
      <c r="R266" s="213" t="n">
        <f aca="false">Q266*H266</f>
        <v>2.028571</v>
      </c>
      <c r="S266" s="213" t="n">
        <v>0</v>
      </c>
      <c r="T266" s="214" t="n">
        <f aca="false">S266*H266</f>
        <v>0</v>
      </c>
      <c r="AR266" s="3" t="s">
        <v>205</v>
      </c>
      <c r="AT266" s="3" t="s">
        <v>134</v>
      </c>
      <c r="AU266" s="3" t="s">
        <v>66</v>
      </c>
      <c r="AY266" s="3" t="s">
        <v>133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3" t="s">
        <v>7</v>
      </c>
      <c r="BK266" s="215" t="n">
        <f aca="false">ROUND(I266*H266,0)</f>
        <v>0</v>
      </c>
      <c r="BL266" s="3" t="s">
        <v>205</v>
      </c>
      <c r="BM266" s="3" t="s">
        <v>1750</v>
      </c>
    </row>
    <row r="267" s="25" customFormat="true" ht="22.5" hidden="false" customHeight="true" outlineLevel="0" collapsed="false">
      <c r="B267" s="26"/>
      <c r="C267" s="221" t="s">
        <v>1751</v>
      </c>
      <c r="D267" s="221" t="s">
        <v>249</v>
      </c>
      <c r="E267" s="222" t="s">
        <v>1752</v>
      </c>
      <c r="F267" s="223" t="s">
        <v>1753</v>
      </c>
      <c r="G267" s="224" t="s">
        <v>158</v>
      </c>
      <c r="H267" s="225" t="n">
        <v>351.406</v>
      </c>
      <c r="I267" s="226"/>
      <c r="J267" s="227" t="n">
        <f aca="false">ROUND(I267*H267,0)</f>
        <v>0</v>
      </c>
      <c r="K267" s="223" t="s">
        <v>1211</v>
      </c>
      <c r="L267" s="228"/>
      <c r="M267" s="229"/>
      <c r="N267" s="230" t="s">
        <v>136</v>
      </c>
      <c r="O267" s="27"/>
      <c r="P267" s="213" t="n">
        <f aca="false">O267*H267</f>
        <v>0</v>
      </c>
      <c r="Q267" s="213" t="n">
        <v>0.0192</v>
      </c>
      <c r="R267" s="213" t="n">
        <f aca="false">Q267*H267</f>
        <v>6.7469952</v>
      </c>
      <c r="S267" s="213" t="n">
        <v>0</v>
      </c>
      <c r="T267" s="214" t="n">
        <f aca="false">S267*H267</f>
        <v>0</v>
      </c>
      <c r="AR267" s="3" t="s">
        <v>275</v>
      </c>
      <c r="AT267" s="3" t="s">
        <v>249</v>
      </c>
      <c r="AU267" s="3" t="s">
        <v>66</v>
      </c>
      <c r="AY267" s="3" t="s">
        <v>133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3" t="s">
        <v>7</v>
      </c>
      <c r="BK267" s="215" t="n">
        <f aca="false">ROUND(I267*H267,0)</f>
        <v>0</v>
      </c>
      <c r="BL267" s="3" t="s">
        <v>205</v>
      </c>
      <c r="BM267" s="3" t="s">
        <v>1754</v>
      </c>
    </row>
    <row r="268" s="25" customFormat="true" ht="16.5" hidden="false" customHeight="true" outlineLevel="0" collapsed="false">
      <c r="B268" s="26"/>
      <c r="C268" s="204" t="s">
        <v>1755</v>
      </c>
      <c r="D268" s="204" t="s">
        <v>134</v>
      </c>
      <c r="E268" s="205" t="s">
        <v>1308</v>
      </c>
      <c r="F268" s="206" t="s">
        <v>1309</v>
      </c>
      <c r="G268" s="207" t="s">
        <v>158</v>
      </c>
      <c r="H268" s="208" t="n">
        <v>319.46</v>
      </c>
      <c r="I268" s="209"/>
      <c r="J268" s="210" t="n">
        <f aca="false">ROUND(I268*H268,0)</f>
        <v>0</v>
      </c>
      <c r="K268" s="206" t="s">
        <v>159</v>
      </c>
      <c r="L268" s="32"/>
      <c r="M268" s="211"/>
      <c r="N268" s="212" t="s">
        <v>136</v>
      </c>
      <c r="O268" s="27"/>
      <c r="P268" s="213" t="n">
        <f aca="false">O268*H268</f>
        <v>0</v>
      </c>
      <c r="Q268" s="213" t="n">
        <v>0.0003</v>
      </c>
      <c r="R268" s="213" t="n">
        <f aca="false">Q268*H268</f>
        <v>0.095838</v>
      </c>
      <c r="S268" s="213" t="n">
        <v>0</v>
      </c>
      <c r="T268" s="214" t="n">
        <f aca="false">S268*H268</f>
        <v>0</v>
      </c>
      <c r="AR268" s="3" t="s">
        <v>205</v>
      </c>
      <c r="AT268" s="3" t="s">
        <v>134</v>
      </c>
      <c r="AU268" s="3" t="s">
        <v>66</v>
      </c>
      <c r="AY268" s="3" t="s">
        <v>133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3" t="s">
        <v>7</v>
      </c>
      <c r="BK268" s="215" t="n">
        <f aca="false">ROUND(I268*H268,0)</f>
        <v>0</v>
      </c>
      <c r="BL268" s="3" t="s">
        <v>205</v>
      </c>
      <c r="BM268" s="3" t="s">
        <v>1756</v>
      </c>
    </row>
    <row r="269" s="25" customFormat="true" ht="16.5" hidden="false" customHeight="true" outlineLevel="0" collapsed="false">
      <c r="B269" s="26"/>
      <c r="C269" s="204" t="s">
        <v>1757</v>
      </c>
      <c r="D269" s="204" t="s">
        <v>134</v>
      </c>
      <c r="E269" s="205" t="s">
        <v>1311</v>
      </c>
      <c r="F269" s="206" t="s">
        <v>1312</v>
      </c>
      <c r="G269" s="207" t="s">
        <v>158</v>
      </c>
      <c r="H269" s="208" t="n">
        <v>319.46</v>
      </c>
      <c r="I269" s="209"/>
      <c r="J269" s="210" t="n">
        <f aca="false">ROUND(I269*H269,0)</f>
        <v>0</v>
      </c>
      <c r="K269" s="206" t="s">
        <v>1211</v>
      </c>
      <c r="L269" s="32"/>
      <c r="M269" s="211"/>
      <c r="N269" s="212" t="s">
        <v>136</v>
      </c>
      <c r="O269" s="27"/>
      <c r="P269" s="213" t="n">
        <f aca="false">O269*H269</f>
        <v>0</v>
      </c>
      <c r="Q269" s="213" t="n">
        <v>0.0077</v>
      </c>
      <c r="R269" s="213" t="n">
        <f aca="false">Q269*H269</f>
        <v>2.459842</v>
      </c>
      <c r="S269" s="213" t="n">
        <v>0</v>
      </c>
      <c r="T269" s="214" t="n">
        <f aca="false">S269*H269</f>
        <v>0</v>
      </c>
      <c r="AR269" s="3" t="s">
        <v>205</v>
      </c>
      <c r="AT269" s="3" t="s">
        <v>134</v>
      </c>
      <c r="AU269" s="3" t="s">
        <v>66</v>
      </c>
      <c r="AY269" s="3" t="s">
        <v>133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3" t="s">
        <v>7</v>
      </c>
      <c r="BK269" s="215" t="n">
        <f aca="false">ROUND(I269*H269,0)</f>
        <v>0</v>
      </c>
      <c r="BL269" s="3" t="s">
        <v>205</v>
      </c>
      <c r="BM269" s="3" t="s">
        <v>1758</v>
      </c>
    </row>
    <row r="270" s="25" customFormat="true" ht="16.5" hidden="false" customHeight="true" outlineLevel="0" collapsed="false">
      <c r="B270" s="26"/>
      <c r="C270" s="204" t="s">
        <v>1759</v>
      </c>
      <c r="D270" s="204" t="s">
        <v>134</v>
      </c>
      <c r="E270" s="205" t="s">
        <v>1314</v>
      </c>
      <c r="F270" s="206" t="s">
        <v>1315</v>
      </c>
      <c r="G270" s="207" t="s">
        <v>158</v>
      </c>
      <c r="H270" s="208" t="n">
        <v>319.46</v>
      </c>
      <c r="I270" s="209"/>
      <c r="J270" s="210" t="n">
        <f aca="false">ROUND(I270*H270,0)</f>
        <v>0</v>
      </c>
      <c r="K270" s="206" t="s">
        <v>1211</v>
      </c>
      <c r="L270" s="32"/>
      <c r="M270" s="211"/>
      <c r="N270" s="212" t="s">
        <v>136</v>
      </c>
      <c r="O270" s="27"/>
      <c r="P270" s="213" t="n">
        <f aca="false">O270*H270</f>
        <v>0</v>
      </c>
      <c r="Q270" s="213" t="n">
        <v>0.00193</v>
      </c>
      <c r="R270" s="213" t="n">
        <f aca="false">Q270*H270</f>
        <v>0.6165578</v>
      </c>
      <c r="S270" s="213" t="n">
        <v>0</v>
      </c>
      <c r="T270" s="214" t="n">
        <f aca="false">S270*H270</f>
        <v>0</v>
      </c>
      <c r="AR270" s="3" t="s">
        <v>205</v>
      </c>
      <c r="AT270" s="3" t="s">
        <v>134</v>
      </c>
      <c r="AU270" s="3" t="s">
        <v>66</v>
      </c>
      <c r="AY270" s="3" t="s">
        <v>133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3" t="s">
        <v>7</v>
      </c>
      <c r="BK270" s="215" t="n">
        <f aca="false">ROUND(I270*H270,0)</f>
        <v>0</v>
      </c>
      <c r="BL270" s="3" t="s">
        <v>205</v>
      </c>
      <c r="BM270" s="3" t="s">
        <v>1760</v>
      </c>
    </row>
    <row r="271" s="25" customFormat="true" ht="16.5" hidden="false" customHeight="true" outlineLevel="0" collapsed="false">
      <c r="B271" s="26"/>
      <c r="C271" s="204" t="s">
        <v>1761</v>
      </c>
      <c r="D271" s="204" t="s">
        <v>134</v>
      </c>
      <c r="E271" s="205" t="s">
        <v>1317</v>
      </c>
      <c r="F271" s="206" t="s">
        <v>1318</v>
      </c>
      <c r="G271" s="207" t="s">
        <v>257</v>
      </c>
      <c r="H271" s="231" t="n">
        <v>1</v>
      </c>
      <c r="I271" s="209"/>
      <c r="J271" s="210" t="n">
        <f aca="false">ROUND(I271*H271,0)</f>
        <v>0</v>
      </c>
      <c r="K271" s="206" t="s">
        <v>159</v>
      </c>
      <c r="L271" s="32"/>
      <c r="M271" s="211"/>
      <c r="N271" s="212" t="s">
        <v>136</v>
      </c>
      <c r="O271" s="27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3" t="s">
        <v>205</v>
      </c>
      <c r="AT271" s="3" t="s">
        <v>134</v>
      </c>
      <c r="AU271" s="3" t="s">
        <v>66</v>
      </c>
      <c r="AY271" s="3" t="s">
        <v>133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3" t="s">
        <v>7</v>
      </c>
      <c r="BK271" s="215" t="n">
        <f aca="false">ROUND(I271*H271,0)</f>
        <v>0</v>
      </c>
      <c r="BL271" s="3" t="s">
        <v>205</v>
      </c>
      <c r="BM271" s="3" t="s">
        <v>1762</v>
      </c>
    </row>
    <row r="272" s="189" customFormat="true" ht="22.5" hidden="false" customHeight="true" outlineLevel="0" collapsed="false">
      <c r="B272" s="190"/>
      <c r="C272" s="191"/>
      <c r="D272" s="192" t="s">
        <v>56</v>
      </c>
      <c r="E272" s="216" t="s">
        <v>1320</v>
      </c>
      <c r="F272" s="216" t="s">
        <v>1321</v>
      </c>
      <c r="G272" s="191"/>
      <c r="H272" s="191"/>
      <c r="I272" s="194"/>
      <c r="J272" s="217" t="n">
        <f aca="false">BK272</f>
        <v>0</v>
      </c>
      <c r="K272" s="191"/>
      <c r="L272" s="196"/>
      <c r="M272" s="197"/>
      <c r="N272" s="198"/>
      <c r="O272" s="198"/>
      <c r="P272" s="199" t="n">
        <f aca="false">SUM(P273:P274)</f>
        <v>0</v>
      </c>
      <c r="Q272" s="198"/>
      <c r="R272" s="199" t="n">
        <f aca="false">SUM(R273:R274)</f>
        <v>0</v>
      </c>
      <c r="S272" s="198"/>
      <c r="T272" s="200" t="n">
        <f aca="false">SUM(T273:T274)</f>
        <v>3.1062</v>
      </c>
      <c r="AR272" s="201" t="s">
        <v>66</v>
      </c>
      <c r="AT272" s="202" t="s">
        <v>56</v>
      </c>
      <c r="AU272" s="202" t="s">
        <v>7</v>
      </c>
      <c r="AY272" s="201" t="s">
        <v>133</v>
      </c>
      <c r="BK272" s="203" t="n">
        <f aca="false">SUM(BK273:BK274)</f>
        <v>0</v>
      </c>
    </row>
    <row r="273" s="25" customFormat="true" ht="16.5" hidden="false" customHeight="true" outlineLevel="0" collapsed="false">
      <c r="B273" s="26"/>
      <c r="C273" s="204" t="s">
        <v>1763</v>
      </c>
      <c r="D273" s="204" t="s">
        <v>134</v>
      </c>
      <c r="E273" s="205" t="s">
        <v>1322</v>
      </c>
      <c r="F273" s="206" t="s">
        <v>1323</v>
      </c>
      <c r="G273" s="207" t="s">
        <v>158</v>
      </c>
      <c r="H273" s="208" t="n">
        <v>124.248</v>
      </c>
      <c r="I273" s="209"/>
      <c r="J273" s="210" t="n">
        <f aca="false">ROUND(I273*H273,0)</f>
        <v>0</v>
      </c>
      <c r="K273" s="206" t="s">
        <v>956</v>
      </c>
      <c r="L273" s="32"/>
      <c r="M273" s="211"/>
      <c r="N273" s="212" t="s">
        <v>136</v>
      </c>
      <c r="O273" s="27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.025</v>
      </c>
      <c r="T273" s="214" t="n">
        <f aca="false">S273*H273</f>
        <v>3.1062</v>
      </c>
      <c r="AR273" s="3" t="s">
        <v>205</v>
      </c>
      <c r="AT273" s="3" t="s">
        <v>134</v>
      </c>
      <c r="AU273" s="3" t="s">
        <v>66</v>
      </c>
      <c r="AY273" s="3" t="s">
        <v>133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3" t="s">
        <v>7</v>
      </c>
      <c r="BK273" s="215" t="n">
        <f aca="false">ROUND(I273*H273,0)</f>
        <v>0</v>
      </c>
      <c r="BL273" s="3" t="s">
        <v>205</v>
      </c>
      <c r="BM273" s="3" t="s">
        <v>1764</v>
      </c>
    </row>
    <row r="274" s="25" customFormat="true" ht="16.5" hidden="false" customHeight="true" outlineLevel="0" collapsed="false">
      <c r="B274" s="26"/>
      <c r="C274" s="204" t="s">
        <v>1765</v>
      </c>
      <c r="D274" s="204" t="s">
        <v>134</v>
      </c>
      <c r="E274" s="205" t="s">
        <v>1325</v>
      </c>
      <c r="F274" s="206" t="s">
        <v>1326</v>
      </c>
      <c r="G274" s="207" t="s">
        <v>257</v>
      </c>
      <c r="H274" s="231" t="n">
        <v>1</v>
      </c>
      <c r="I274" s="209"/>
      <c r="J274" s="210" t="n">
        <f aca="false">ROUND(I274*H274,0)</f>
        <v>0</v>
      </c>
      <c r="K274" s="206" t="s">
        <v>159</v>
      </c>
      <c r="L274" s="32"/>
      <c r="M274" s="211"/>
      <c r="N274" s="212" t="s">
        <v>136</v>
      </c>
      <c r="O274" s="27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AR274" s="3" t="s">
        <v>205</v>
      </c>
      <c r="AT274" s="3" t="s">
        <v>134</v>
      </c>
      <c r="AU274" s="3" t="s">
        <v>66</v>
      </c>
      <c r="AY274" s="3" t="s">
        <v>133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3" t="s">
        <v>7</v>
      </c>
      <c r="BK274" s="215" t="n">
        <f aca="false">ROUND(I274*H274,0)</f>
        <v>0</v>
      </c>
      <c r="BL274" s="3" t="s">
        <v>205</v>
      </c>
      <c r="BM274" s="3" t="s">
        <v>1766</v>
      </c>
    </row>
    <row r="275" s="189" customFormat="true" ht="22.5" hidden="false" customHeight="true" outlineLevel="0" collapsed="false">
      <c r="B275" s="190"/>
      <c r="C275" s="191"/>
      <c r="D275" s="192" t="s">
        <v>56</v>
      </c>
      <c r="E275" s="216" t="s">
        <v>1328</v>
      </c>
      <c r="F275" s="216" t="s">
        <v>1329</v>
      </c>
      <c r="G275" s="191"/>
      <c r="H275" s="191"/>
      <c r="I275" s="194"/>
      <c r="J275" s="217" t="n">
        <f aca="false">BK275</f>
        <v>0</v>
      </c>
      <c r="K275" s="191"/>
      <c r="L275" s="196"/>
      <c r="M275" s="197"/>
      <c r="N275" s="198"/>
      <c r="O275" s="198"/>
      <c r="P275" s="199" t="n">
        <f aca="false">SUM(P276:P282)</f>
        <v>0</v>
      </c>
      <c r="Q275" s="198"/>
      <c r="R275" s="199" t="n">
        <f aca="false">SUM(R276:R282)</f>
        <v>0.0263684</v>
      </c>
      <c r="S275" s="198"/>
      <c r="T275" s="200" t="n">
        <f aca="false">SUM(T276:T282)</f>
        <v>0.444234</v>
      </c>
      <c r="AR275" s="201" t="s">
        <v>66</v>
      </c>
      <c r="AT275" s="202" t="s">
        <v>56</v>
      </c>
      <c r="AU275" s="202" t="s">
        <v>7</v>
      </c>
      <c r="AY275" s="201" t="s">
        <v>133</v>
      </c>
      <c r="BK275" s="203" t="n">
        <f aca="false">SUM(BK276:BK282)</f>
        <v>0</v>
      </c>
    </row>
    <row r="276" s="25" customFormat="true" ht="16.5" hidden="false" customHeight="true" outlineLevel="0" collapsed="false">
      <c r="B276" s="26"/>
      <c r="C276" s="204" t="s">
        <v>1767</v>
      </c>
      <c r="D276" s="204" t="s">
        <v>134</v>
      </c>
      <c r="E276" s="205" t="s">
        <v>1768</v>
      </c>
      <c r="F276" s="206" t="s">
        <v>1769</v>
      </c>
      <c r="G276" s="207" t="s">
        <v>158</v>
      </c>
      <c r="H276" s="208" t="n">
        <v>4.181</v>
      </c>
      <c r="I276" s="209"/>
      <c r="J276" s="210" t="n">
        <f aca="false">ROUND(I276*H276,0)</f>
        <v>0</v>
      </c>
      <c r="K276" s="206" t="s">
        <v>234</v>
      </c>
      <c r="L276" s="32"/>
      <c r="M276" s="211"/>
      <c r="N276" s="212" t="s">
        <v>136</v>
      </c>
      <c r="O276" s="27"/>
      <c r="P276" s="213" t="n">
        <f aca="false">O276*H276</f>
        <v>0</v>
      </c>
      <c r="Q276" s="213" t="n">
        <v>0.0006</v>
      </c>
      <c r="R276" s="213" t="n">
        <f aca="false">Q276*H276</f>
        <v>0.0025086</v>
      </c>
      <c r="S276" s="213" t="n">
        <v>0</v>
      </c>
      <c r="T276" s="214" t="n">
        <f aca="false">S276*H276</f>
        <v>0</v>
      </c>
      <c r="AR276" s="3" t="s">
        <v>205</v>
      </c>
      <c r="AT276" s="3" t="s">
        <v>134</v>
      </c>
      <c r="AU276" s="3" t="s">
        <v>66</v>
      </c>
      <c r="AY276" s="3" t="s">
        <v>133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3" t="s">
        <v>7</v>
      </c>
      <c r="BK276" s="215" t="n">
        <f aca="false">ROUND(I276*H276,0)</f>
        <v>0</v>
      </c>
      <c r="BL276" s="3" t="s">
        <v>205</v>
      </c>
      <c r="BM276" s="3" t="s">
        <v>1770</v>
      </c>
    </row>
    <row r="277" s="25" customFormat="true" ht="19.5" hidden="false" customHeight="false" outlineLevel="0" collapsed="false">
      <c r="B277" s="26"/>
      <c r="C277" s="31"/>
      <c r="D277" s="218" t="s">
        <v>151</v>
      </c>
      <c r="E277" s="31"/>
      <c r="F277" s="219" t="s">
        <v>1771</v>
      </c>
      <c r="G277" s="31"/>
      <c r="H277" s="31"/>
      <c r="I277" s="117"/>
      <c r="J277" s="31"/>
      <c r="K277" s="31"/>
      <c r="L277" s="32"/>
      <c r="M277" s="220"/>
      <c r="N277" s="27"/>
      <c r="O277" s="27"/>
      <c r="P277" s="27"/>
      <c r="Q277" s="27"/>
      <c r="R277" s="27"/>
      <c r="S277" s="27"/>
      <c r="T277" s="65"/>
      <c r="AT277" s="3" t="s">
        <v>151</v>
      </c>
      <c r="AU277" s="3" t="s">
        <v>66</v>
      </c>
    </row>
    <row r="278" s="25" customFormat="true" ht="16.5" hidden="false" customHeight="true" outlineLevel="0" collapsed="false">
      <c r="B278" s="26"/>
      <c r="C278" s="221" t="s">
        <v>1772</v>
      </c>
      <c r="D278" s="221" t="s">
        <v>249</v>
      </c>
      <c r="E278" s="222" t="s">
        <v>1773</v>
      </c>
      <c r="F278" s="223" t="s">
        <v>1774</v>
      </c>
      <c r="G278" s="224" t="s">
        <v>158</v>
      </c>
      <c r="H278" s="225" t="n">
        <v>4.6</v>
      </c>
      <c r="I278" s="226"/>
      <c r="J278" s="227" t="n">
        <f aca="false">ROUND(I278*H278,0)</f>
        <v>0</v>
      </c>
      <c r="K278" s="223" t="s">
        <v>234</v>
      </c>
      <c r="L278" s="228"/>
      <c r="M278" s="229"/>
      <c r="N278" s="230" t="s">
        <v>136</v>
      </c>
      <c r="O278" s="27"/>
      <c r="P278" s="213" t="n">
        <f aca="false">O278*H278</f>
        <v>0</v>
      </c>
      <c r="Q278" s="213" t="n">
        <v>0.0042</v>
      </c>
      <c r="R278" s="213" t="n">
        <f aca="false">Q278*H278</f>
        <v>0.01932</v>
      </c>
      <c r="S278" s="213" t="n">
        <v>0</v>
      </c>
      <c r="T278" s="214" t="n">
        <f aca="false">S278*H278</f>
        <v>0</v>
      </c>
      <c r="AR278" s="3" t="s">
        <v>275</v>
      </c>
      <c r="AT278" s="3" t="s">
        <v>249</v>
      </c>
      <c r="AU278" s="3" t="s">
        <v>66</v>
      </c>
      <c r="AY278" s="3" t="s">
        <v>133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3" t="s">
        <v>7</v>
      </c>
      <c r="BK278" s="215" t="n">
        <f aca="false">ROUND(I278*H278,0)</f>
        <v>0</v>
      </c>
      <c r="BL278" s="3" t="s">
        <v>205</v>
      </c>
      <c r="BM278" s="3" t="s">
        <v>1775</v>
      </c>
    </row>
    <row r="279" s="25" customFormat="true" ht="16.5" hidden="false" customHeight="true" outlineLevel="0" collapsed="false">
      <c r="B279" s="26"/>
      <c r="C279" s="221" t="s">
        <v>1776</v>
      </c>
      <c r="D279" s="221" t="s">
        <v>249</v>
      </c>
      <c r="E279" s="222" t="s">
        <v>1777</v>
      </c>
      <c r="F279" s="223" t="s">
        <v>1778</v>
      </c>
      <c r="G279" s="224" t="s">
        <v>196</v>
      </c>
      <c r="H279" s="225" t="n">
        <v>22.699</v>
      </c>
      <c r="I279" s="226"/>
      <c r="J279" s="227" t="n">
        <f aca="false">ROUND(I279*H279,0)</f>
        <v>0</v>
      </c>
      <c r="K279" s="223" t="s">
        <v>234</v>
      </c>
      <c r="L279" s="228"/>
      <c r="M279" s="229"/>
      <c r="N279" s="230" t="s">
        <v>136</v>
      </c>
      <c r="O279" s="27"/>
      <c r="P279" s="213" t="n">
        <f aca="false">O279*H279</f>
        <v>0</v>
      </c>
      <c r="Q279" s="213" t="n">
        <v>0.0002</v>
      </c>
      <c r="R279" s="213" t="n">
        <f aca="false">Q279*H279</f>
        <v>0.0045398</v>
      </c>
      <c r="S279" s="213" t="n">
        <v>0</v>
      </c>
      <c r="T279" s="214" t="n">
        <f aca="false">S279*H279</f>
        <v>0</v>
      </c>
      <c r="AR279" s="3" t="s">
        <v>275</v>
      </c>
      <c r="AT279" s="3" t="s">
        <v>249</v>
      </c>
      <c r="AU279" s="3" t="s">
        <v>66</v>
      </c>
      <c r="AY279" s="3" t="s">
        <v>133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3" t="s">
        <v>7</v>
      </c>
      <c r="BK279" s="215" t="n">
        <f aca="false">ROUND(I279*H279,0)</f>
        <v>0</v>
      </c>
      <c r="BL279" s="3" t="s">
        <v>205</v>
      </c>
      <c r="BM279" s="3" t="s">
        <v>1779</v>
      </c>
    </row>
    <row r="280" s="25" customFormat="true" ht="16.5" hidden="false" customHeight="true" outlineLevel="0" collapsed="false">
      <c r="B280" s="26"/>
      <c r="C280" s="204" t="s">
        <v>1780</v>
      </c>
      <c r="D280" s="204" t="s">
        <v>134</v>
      </c>
      <c r="E280" s="205" t="s">
        <v>1330</v>
      </c>
      <c r="F280" s="206" t="s">
        <v>1331</v>
      </c>
      <c r="G280" s="207" t="s">
        <v>196</v>
      </c>
      <c r="H280" s="208" t="n">
        <v>158.655</v>
      </c>
      <c r="I280" s="209"/>
      <c r="J280" s="210" t="n">
        <f aca="false">ROUND(I280*H280,0)</f>
        <v>0</v>
      </c>
      <c r="K280" s="206" t="s">
        <v>159</v>
      </c>
      <c r="L280" s="32"/>
      <c r="M280" s="211"/>
      <c r="N280" s="212" t="s">
        <v>136</v>
      </c>
      <c r="O280" s="27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.0003</v>
      </c>
      <c r="T280" s="214" t="n">
        <f aca="false">S280*H280</f>
        <v>0.0475965</v>
      </c>
      <c r="AR280" s="3" t="s">
        <v>205</v>
      </c>
      <c r="AT280" s="3" t="s">
        <v>134</v>
      </c>
      <c r="AU280" s="3" t="s">
        <v>66</v>
      </c>
      <c r="AY280" s="3" t="s">
        <v>133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3" t="s">
        <v>7</v>
      </c>
      <c r="BK280" s="215" t="n">
        <f aca="false">ROUND(I280*H280,0)</f>
        <v>0</v>
      </c>
      <c r="BL280" s="3" t="s">
        <v>205</v>
      </c>
      <c r="BM280" s="3" t="s">
        <v>1781</v>
      </c>
    </row>
    <row r="281" s="25" customFormat="true" ht="16.5" hidden="false" customHeight="true" outlineLevel="0" collapsed="false">
      <c r="B281" s="26"/>
      <c r="C281" s="204" t="s">
        <v>1782</v>
      </c>
      <c r="D281" s="204" t="s">
        <v>134</v>
      </c>
      <c r="E281" s="205" t="s">
        <v>1333</v>
      </c>
      <c r="F281" s="206" t="s">
        <v>1334</v>
      </c>
      <c r="G281" s="207" t="s">
        <v>158</v>
      </c>
      <c r="H281" s="208" t="n">
        <v>158.655</v>
      </c>
      <c r="I281" s="209"/>
      <c r="J281" s="210" t="n">
        <f aca="false">ROUND(I281*H281,0)</f>
        <v>0</v>
      </c>
      <c r="K281" s="206" t="s">
        <v>537</v>
      </c>
      <c r="L281" s="32"/>
      <c r="M281" s="211"/>
      <c r="N281" s="212" t="s">
        <v>136</v>
      </c>
      <c r="O281" s="27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.0025</v>
      </c>
      <c r="T281" s="214" t="n">
        <f aca="false">S281*H281</f>
        <v>0.3966375</v>
      </c>
      <c r="AR281" s="3" t="s">
        <v>205</v>
      </c>
      <c r="AT281" s="3" t="s">
        <v>134</v>
      </c>
      <c r="AU281" s="3" t="s">
        <v>66</v>
      </c>
      <c r="AY281" s="3" t="s">
        <v>133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3" t="s">
        <v>7</v>
      </c>
      <c r="BK281" s="215" t="n">
        <f aca="false">ROUND(I281*H281,0)</f>
        <v>0</v>
      </c>
      <c r="BL281" s="3" t="s">
        <v>205</v>
      </c>
      <c r="BM281" s="3" t="s">
        <v>1783</v>
      </c>
    </row>
    <row r="282" s="25" customFormat="true" ht="16.5" hidden="false" customHeight="true" outlineLevel="0" collapsed="false">
      <c r="B282" s="26"/>
      <c r="C282" s="204" t="s">
        <v>1784</v>
      </c>
      <c r="D282" s="204" t="s">
        <v>134</v>
      </c>
      <c r="E282" s="205" t="s">
        <v>1336</v>
      </c>
      <c r="F282" s="206" t="s">
        <v>1337</v>
      </c>
      <c r="G282" s="207" t="s">
        <v>257</v>
      </c>
      <c r="H282" s="231" t="n">
        <v>1</v>
      </c>
      <c r="I282" s="209"/>
      <c r="J282" s="210" t="n">
        <f aca="false">ROUND(I282*H282,0)</f>
        <v>0</v>
      </c>
      <c r="K282" s="206" t="s">
        <v>159</v>
      </c>
      <c r="L282" s="32"/>
      <c r="M282" s="211"/>
      <c r="N282" s="212" t="s">
        <v>136</v>
      </c>
      <c r="O282" s="27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AR282" s="3" t="s">
        <v>205</v>
      </c>
      <c r="AT282" s="3" t="s">
        <v>134</v>
      </c>
      <c r="AU282" s="3" t="s">
        <v>66</v>
      </c>
      <c r="AY282" s="3" t="s">
        <v>133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3" t="s">
        <v>7</v>
      </c>
      <c r="BK282" s="215" t="n">
        <f aca="false">ROUND(I282*H282,0)</f>
        <v>0</v>
      </c>
      <c r="BL282" s="3" t="s">
        <v>205</v>
      </c>
      <c r="BM282" s="3" t="s">
        <v>1785</v>
      </c>
    </row>
    <row r="283" s="189" customFormat="true" ht="22.5" hidden="false" customHeight="true" outlineLevel="0" collapsed="false">
      <c r="B283" s="190"/>
      <c r="C283" s="191"/>
      <c r="D283" s="192" t="s">
        <v>56</v>
      </c>
      <c r="E283" s="216" t="s">
        <v>1786</v>
      </c>
      <c r="F283" s="216" t="s">
        <v>1787</v>
      </c>
      <c r="G283" s="191"/>
      <c r="H283" s="191"/>
      <c r="I283" s="194"/>
      <c r="J283" s="217" t="n">
        <f aca="false">BK283</f>
        <v>0</v>
      </c>
      <c r="K283" s="191"/>
      <c r="L283" s="196"/>
      <c r="M283" s="197"/>
      <c r="N283" s="198"/>
      <c r="O283" s="198"/>
      <c r="P283" s="199" t="n">
        <f aca="false">SUM(P284:P291)</f>
        <v>0</v>
      </c>
      <c r="Q283" s="198"/>
      <c r="R283" s="199" t="n">
        <f aca="false">SUM(R284:R291)</f>
        <v>3.14835577</v>
      </c>
      <c r="S283" s="198"/>
      <c r="T283" s="200" t="n">
        <f aca="false">SUM(T284:T291)</f>
        <v>0</v>
      </c>
      <c r="AR283" s="201" t="s">
        <v>66</v>
      </c>
      <c r="AT283" s="202" t="s">
        <v>56</v>
      </c>
      <c r="AU283" s="202" t="s">
        <v>7</v>
      </c>
      <c r="AY283" s="201" t="s">
        <v>133</v>
      </c>
      <c r="BK283" s="203" t="n">
        <f aca="false">SUM(BK284:BK291)</f>
        <v>0</v>
      </c>
    </row>
    <row r="284" s="25" customFormat="true" ht="16.5" hidden="false" customHeight="true" outlineLevel="0" collapsed="false">
      <c r="B284" s="26"/>
      <c r="C284" s="204" t="s">
        <v>1788</v>
      </c>
      <c r="D284" s="204" t="s">
        <v>134</v>
      </c>
      <c r="E284" s="205" t="s">
        <v>1789</v>
      </c>
      <c r="F284" s="206" t="s">
        <v>1790</v>
      </c>
      <c r="G284" s="207" t="s">
        <v>158</v>
      </c>
      <c r="H284" s="208" t="n">
        <v>141.69</v>
      </c>
      <c r="I284" s="209"/>
      <c r="J284" s="210" t="n">
        <f aca="false">ROUND(I284*H284,0)</f>
        <v>0</v>
      </c>
      <c r="K284" s="206" t="s">
        <v>159</v>
      </c>
      <c r="L284" s="32"/>
      <c r="M284" s="211"/>
      <c r="N284" s="212" t="s">
        <v>136</v>
      </c>
      <c r="O284" s="27"/>
      <c r="P284" s="213" t="n">
        <f aca="false">O284*H284</f>
        <v>0</v>
      </c>
      <c r="Q284" s="213" t="n">
        <v>0.00605</v>
      </c>
      <c r="R284" s="213" t="n">
        <f aca="false">Q284*H284</f>
        <v>0.8572245</v>
      </c>
      <c r="S284" s="213" t="n">
        <v>0</v>
      </c>
      <c r="T284" s="214" t="n">
        <f aca="false">S284*H284</f>
        <v>0</v>
      </c>
      <c r="AR284" s="3" t="s">
        <v>205</v>
      </c>
      <c r="AT284" s="3" t="s">
        <v>134</v>
      </c>
      <c r="AU284" s="3" t="s">
        <v>66</v>
      </c>
      <c r="AY284" s="3" t="s">
        <v>133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3" t="s">
        <v>7</v>
      </c>
      <c r="BK284" s="215" t="n">
        <f aca="false">ROUND(I284*H284,0)</f>
        <v>0</v>
      </c>
      <c r="BL284" s="3" t="s">
        <v>205</v>
      </c>
      <c r="BM284" s="3" t="s">
        <v>1791</v>
      </c>
    </row>
    <row r="285" s="25" customFormat="true" ht="16.5" hidden="false" customHeight="true" outlineLevel="0" collapsed="false">
      <c r="B285" s="26"/>
      <c r="C285" s="221" t="s">
        <v>1792</v>
      </c>
      <c r="D285" s="221" t="s">
        <v>249</v>
      </c>
      <c r="E285" s="222" t="s">
        <v>1793</v>
      </c>
      <c r="F285" s="223" t="s">
        <v>1794</v>
      </c>
      <c r="G285" s="224" t="s">
        <v>158</v>
      </c>
      <c r="H285" s="225" t="n">
        <v>155.859</v>
      </c>
      <c r="I285" s="226"/>
      <c r="J285" s="227" t="n">
        <f aca="false">ROUND(I285*H285,0)</f>
        <v>0</v>
      </c>
      <c r="K285" s="223"/>
      <c r="L285" s="228"/>
      <c r="M285" s="229"/>
      <c r="N285" s="230" t="s">
        <v>136</v>
      </c>
      <c r="O285" s="27"/>
      <c r="P285" s="213" t="n">
        <f aca="false">O285*H285</f>
        <v>0</v>
      </c>
      <c r="Q285" s="213" t="n">
        <v>0.0126</v>
      </c>
      <c r="R285" s="213" t="n">
        <f aca="false">Q285*H285</f>
        <v>1.9638234</v>
      </c>
      <c r="S285" s="213" t="n">
        <v>0</v>
      </c>
      <c r="T285" s="214" t="n">
        <f aca="false">S285*H285</f>
        <v>0</v>
      </c>
      <c r="AR285" s="3" t="s">
        <v>275</v>
      </c>
      <c r="AT285" s="3" t="s">
        <v>249</v>
      </c>
      <c r="AU285" s="3" t="s">
        <v>66</v>
      </c>
      <c r="AY285" s="3" t="s">
        <v>133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3" t="s">
        <v>7</v>
      </c>
      <c r="BK285" s="215" t="n">
        <f aca="false">ROUND(I285*H285,0)</f>
        <v>0</v>
      </c>
      <c r="BL285" s="3" t="s">
        <v>205</v>
      </c>
      <c r="BM285" s="3" t="s">
        <v>1795</v>
      </c>
    </row>
    <row r="286" s="25" customFormat="true" ht="16.5" hidden="false" customHeight="true" outlineLevel="0" collapsed="false">
      <c r="B286" s="26"/>
      <c r="C286" s="204" t="s">
        <v>1796</v>
      </c>
      <c r="D286" s="204" t="s">
        <v>134</v>
      </c>
      <c r="E286" s="205" t="s">
        <v>1797</v>
      </c>
      <c r="F286" s="206" t="s">
        <v>1798</v>
      </c>
      <c r="G286" s="207" t="s">
        <v>158</v>
      </c>
      <c r="H286" s="208" t="n">
        <v>9.319</v>
      </c>
      <c r="I286" s="209"/>
      <c r="J286" s="210" t="n">
        <f aca="false">ROUND(I286*H286,0)</f>
        <v>0</v>
      </c>
      <c r="K286" s="206" t="s">
        <v>159</v>
      </c>
      <c r="L286" s="32"/>
      <c r="M286" s="211"/>
      <c r="N286" s="212" t="s">
        <v>136</v>
      </c>
      <c r="O286" s="27"/>
      <c r="P286" s="213" t="n">
        <f aca="false">O286*H286</f>
        <v>0</v>
      </c>
      <c r="Q286" s="213" t="n">
        <v>0.005</v>
      </c>
      <c r="R286" s="213" t="n">
        <f aca="false">Q286*H286</f>
        <v>0.046595</v>
      </c>
      <c r="S286" s="213" t="n">
        <v>0</v>
      </c>
      <c r="T286" s="214" t="n">
        <f aca="false">S286*H286</f>
        <v>0</v>
      </c>
      <c r="AR286" s="3" t="s">
        <v>205</v>
      </c>
      <c r="AT286" s="3" t="s">
        <v>134</v>
      </c>
      <c r="AU286" s="3" t="s">
        <v>66</v>
      </c>
      <c r="AY286" s="3" t="s">
        <v>133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3" t="s">
        <v>7</v>
      </c>
      <c r="BK286" s="215" t="n">
        <f aca="false">ROUND(I286*H286,0)</f>
        <v>0</v>
      </c>
      <c r="BL286" s="3" t="s">
        <v>205</v>
      </c>
      <c r="BM286" s="3" t="s">
        <v>1799</v>
      </c>
    </row>
    <row r="287" s="25" customFormat="true" ht="16.5" hidden="false" customHeight="true" outlineLevel="0" collapsed="false">
      <c r="B287" s="26"/>
      <c r="C287" s="221" t="s">
        <v>1800</v>
      </c>
      <c r="D287" s="221" t="s">
        <v>249</v>
      </c>
      <c r="E287" s="222" t="s">
        <v>1801</v>
      </c>
      <c r="F287" s="223" t="s">
        <v>1802</v>
      </c>
      <c r="G287" s="224" t="s">
        <v>158</v>
      </c>
      <c r="H287" s="225" t="n">
        <v>9.691</v>
      </c>
      <c r="I287" s="226"/>
      <c r="J287" s="227" t="n">
        <f aca="false">ROUND(I287*H287,0)</f>
        <v>0</v>
      </c>
      <c r="K287" s="223" t="s">
        <v>956</v>
      </c>
      <c r="L287" s="228"/>
      <c r="M287" s="229"/>
      <c r="N287" s="230" t="s">
        <v>136</v>
      </c>
      <c r="O287" s="27"/>
      <c r="P287" s="213" t="n">
        <f aca="false">O287*H287</f>
        <v>0</v>
      </c>
      <c r="Q287" s="213" t="n">
        <v>0.0098</v>
      </c>
      <c r="R287" s="213" t="n">
        <f aca="false">Q287*H287</f>
        <v>0.0949718</v>
      </c>
      <c r="S287" s="213" t="n">
        <v>0</v>
      </c>
      <c r="T287" s="214" t="n">
        <f aca="false">S287*H287</f>
        <v>0</v>
      </c>
      <c r="AR287" s="3" t="s">
        <v>275</v>
      </c>
      <c r="AT287" s="3" t="s">
        <v>249</v>
      </c>
      <c r="AU287" s="3" t="s">
        <v>66</v>
      </c>
      <c r="AY287" s="3" t="s">
        <v>133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3" t="s">
        <v>7</v>
      </c>
      <c r="BK287" s="215" t="n">
        <f aca="false">ROUND(I287*H287,0)</f>
        <v>0</v>
      </c>
      <c r="BL287" s="3" t="s">
        <v>205</v>
      </c>
      <c r="BM287" s="3" t="s">
        <v>1803</v>
      </c>
    </row>
    <row r="288" s="25" customFormat="true" ht="16.5" hidden="false" customHeight="true" outlineLevel="0" collapsed="false">
      <c r="B288" s="26"/>
      <c r="C288" s="204" t="s">
        <v>1804</v>
      </c>
      <c r="D288" s="204" t="s">
        <v>134</v>
      </c>
      <c r="E288" s="205" t="s">
        <v>1805</v>
      </c>
      <c r="F288" s="206" t="s">
        <v>1806</v>
      </c>
      <c r="G288" s="207" t="s">
        <v>158</v>
      </c>
      <c r="H288" s="208" t="n">
        <v>9.319</v>
      </c>
      <c r="I288" s="209"/>
      <c r="J288" s="210" t="n">
        <f aca="false">ROUND(I288*H288,0)</f>
        <v>0</v>
      </c>
      <c r="K288" s="206" t="s">
        <v>159</v>
      </c>
      <c r="L288" s="32"/>
      <c r="M288" s="211"/>
      <c r="N288" s="212" t="s">
        <v>136</v>
      </c>
      <c r="O288" s="27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3" t="s">
        <v>205</v>
      </c>
      <c r="AT288" s="3" t="s">
        <v>134</v>
      </c>
      <c r="AU288" s="3" t="s">
        <v>66</v>
      </c>
      <c r="AY288" s="3" t="s">
        <v>133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3" t="s">
        <v>7</v>
      </c>
      <c r="BK288" s="215" t="n">
        <f aca="false">ROUND(I288*H288,0)</f>
        <v>0</v>
      </c>
      <c r="BL288" s="3" t="s">
        <v>205</v>
      </c>
      <c r="BM288" s="3" t="s">
        <v>1807</v>
      </c>
    </row>
    <row r="289" s="25" customFormat="true" ht="16.5" hidden="false" customHeight="true" outlineLevel="0" collapsed="false">
      <c r="B289" s="26"/>
      <c r="C289" s="204" t="s">
        <v>1808</v>
      </c>
      <c r="D289" s="204" t="s">
        <v>134</v>
      </c>
      <c r="E289" s="205" t="s">
        <v>1809</v>
      </c>
      <c r="F289" s="206" t="s">
        <v>1810</v>
      </c>
      <c r="G289" s="207" t="s">
        <v>158</v>
      </c>
      <c r="H289" s="208" t="n">
        <v>151.009</v>
      </c>
      <c r="I289" s="209"/>
      <c r="J289" s="210" t="n">
        <f aca="false">ROUND(I289*H289,0)</f>
        <v>0</v>
      </c>
      <c r="K289" s="206" t="s">
        <v>159</v>
      </c>
      <c r="L289" s="32"/>
      <c r="M289" s="211"/>
      <c r="N289" s="212" t="s">
        <v>136</v>
      </c>
      <c r="O289" s="27"/>
      <c r="P289" s="213" t="n">
        <f aca="false">O289*H289</f>
        <v>0</v>
      </c>
      <c r="Q289" s="213" t="n">
        <v>0.00093</v>
      </c>
      <c r="R289" s="213" t="n">
        <f aca="false">Q289*H289</f>
        <v>0.14043837</v>
      </c>
      <c r="S289" s="213" t="n">
        <v>0</v>
      </c>
      <c r="T289" s="214" t="n">
        <f aca="false">S289*H289</f>
        <v>0</v>
      </c>
      <c r="AR289" s="3" t="s">
        <v>205</v>
      </c>
      <c r="AT289" s="3" t="s">
        <v>134</v>
      </c>
      <c r="AU289" s="3" t="s">
        <v>66</v>
      </c>
      <c r="AY289" s="3" t="s">
        <v>133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3" t="s">
        <v>7</v>
      </c>
      <c r="BK289" s="215" t="n">
        <f aca="false">ROUND(I289*H289,0)</f>
        <v>0</v>
      </c>
      <c r="BL289" s="3" t="s">
        <v>205</v>
      </c>
      <c r="BM289" s="3" t="s">
        <v>1811</v>
      </c>
    </row>
    <row r="290" s="25" customFormat="true" ht="16.5" hidden="false" customHeight="true" outlineLevel="0" collapsed="false">
      <c r="B290" s="26"/>
      <c r="C290" s="204" t="s">
        <v>1812</v>
      </c>
      <c r="D290" s="204" t="s">
        <v>134</v>
      </c>
      <c r="E290" s="205" t="s">
        <v>1813</v>
      </c>
      <c r="F290" s="206" t="s">
        <v>1814</v>
      </c>
      <c r="G290" s="207" t="s">
        <v>158</v>
      </c>
      <c r="H290" s="208" t="n">
        <v>151.009</v>
      </c>
      <c r="I290" s="209"/>
      <c r="J290" s="210" t="n">
        <f aca="false">ROUND(I290*H290,0)</f>
        <v>0</v>
      </c>
      <c r="K290" s="206" t="s">
        <v>159</v>
      </c>
      <c r="L290" s="32"/>
      <c r="M290" s="211"/>
      <c r="N290" s="212" t="s">
        <v>136</v>
      </c>
      <c r="O290" s="27"/>
      <c r="P290" s="213" t="n">
        <f aca="false">O290*H290</f>
        <v>0</v>
      </c>
      <c r="Q290" s="213" t="n">
        <v>0.0003</v>
      </c>
      <c r="R290" s="213" t="n">
        <f aca="false">Q290*H290</f>
        <v>0.0453027</v>
      </c>
      <c r="S290" s="213" t="n">
        <v>0</v>
      </c>
      <c r="T290" s="214" t="n">
        <f aca="false">S290*H290</f>
        <v>0</v>
      </c>
      <c r="AR290" s="3" t="s">
        <v>205</v>
      </c>
      <c r="AT290" s="3" t="s">
        <v>134</v>
      </c>
      <c r="AU290" s="3" t="s">
        <v>66</v>
      </c>
      <c r="AY290" s="3" t="s">
        <v>133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3" t="s">
        <v>7</v>
      </c>
      <c r="BK290" s="215" t="n">
        <f aca="false">ROUND(I290*H290,0)</f>
        <v>0</v>
      </c>
      <c r="BL290" s="3" t="s">
        <v>205</v>
      </c>
      <c r="BM290" s="3" t="s">
        <v>1815</v>
      </c>
    </row>
    <row r="291" s="25" customFormat="true" ht="16.5" hidden="false" customHeight="true" outlineLevel="0" collapsed="false">
      <c r="B291" s="26"/>
      <c r="C291" s="204" t="s">
        <v>1816</v>
      </c>
      <c r="D291" s="204" t="s">
        <v>134</v>
      </c>
      <c r="E291" s="205" t="s">
        <v>1817</v>
      </c>
      <c r="F291" s="206" t="s">
        <v>1818</v>
      </c>
      <c r="G291" s="207" t="s">
        <v>257</v>
      </c>
      <c r="H291" s="231" t="n">
        <v>1</v>
      </c>
      <c r="I291" s="209"/>
      <c r="J291" s="210" t="n">
        <f aca="false">ROUND(I291*H291,0)</f>
        <v>0</v>
      </c>
      <c r="K291" s="206" t="s">
        <v>159</v>
      </c>
      <c r="L291" s="32"/>
      <c r="M291" s="211"/>
      <c r="N291" s="212" t="s">
        <v>136</v>
      </c>
      <c r="O291" s="27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AR291" s="3" t="s">
        <v>205</v>
      </c>
      <c r="AT291" s="3" t="s">
        <v>134</v>
      </c>
      <c r="AU291" s="3" t="s">
        <v>66</v>
      </c>
      <c r="AY291" s="3" t="s">
        <v>133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3" t="s">
        <v>7</v>
      </c>
      <c r="BK291" s="215" t="n">
        <f aca="false">ROUND(I291*H291,0)</f>
        <v>0</v>
      </c>
      <c r="BL291" s="3" t="s">
        <v>205</v>
      </c>
      <c r="BM291" s="3" t="s">
        <v>1819</v>
      </c>
    </row>
    <row r="292" s="189" customFormat="true" ht="22.5" hidden="false" customHeight="true" outlineLevel="0" collapsed="false">
      <c r="B292" s="190"/>
      <c r="C292" s="191"/>
      <c r="D292" s="192" t="s">
        <v>56</v>
      </c>
      <c r="E292" s="216" t="s">
        <v>528</v>
      </c>
      <c r="F292" s="216" t="s">
        <v>529</v>
      </c>
      <c r="G292" s="191"/>
      <c r="H292" s="191"/>
      <c r="I292" s="194"/>
      <c r="J292" s="217" t="n">
        <f aca="false">BK292</f>
        <v>0</v>
      </c>
      <c r="K292" s="191"/>
      <c r="L292" s="196"/>
      <c r="M292" s="197"/>
      <c r="N292" s="198"/>
      <c r="O292" s="198"/>
      <c r="P292" s="199" t="n">
        <f aca="false">SUM(P293:P294)</f>
        <v>0</v>
      </c>
      <c r="Q292" s="198"/>
      <c r="R292" s="199" t="n">
        <f aca="false">SUM(R293:R294)</f>
        <v>0.0394251</v>
      </c>
      <c r="S292" s="198"/>
      <c r="T292" s="200" t="n">
        <f aca="false">SUM(T293:T294)</f>
        <v>0</v>
      </c>
      <c r="AR292" s="201" t="s">
        <v>66</v>
      </c>
      <c r="AT292" s="202" t="s">
        <v>56</v>
      </c>
      <c r="AU292" s="202" t="s">
        <v>7</v>
      </c>
      <c r="AY292" s="201" t="s">
        <v>133</v>
      </c>
      <c r="BK292" s="203" t="n">
        <f aca="false">SUM(BK293:BK294)</f>
        <v>0</v>
      </c>
    </row>
    <row r="293" s="25" customFormat="true" ht="16.5" hidden="false" customHeight="true" outlineLevel="0" collapsed="false">
      <c r="B293" s="26"/>
      <c r="C293" s="204" t="s">
        <v>1820</v>
      </c>
      <c r="D293" s="204" t="s">
        <v>134</v>
      </c>
      <c r="E293" s="205" t="s">
        <v>1339</v>
      </c>
      <c r="F293" s="206" t="s">
        <v>1340</v>
      </c>
      <c r="G293" s="207" t="s">
        <v>158</v>
      </c>
      <c r="H293" s="208" t="n">
        <v>59.735</v>
      </c>
      <c r="I293" s="209"/>
      <c r="J293" s="210" t="n">
        <f aca="false">ROUND(I293*H293,0)</f>
        <v>0</v>
      </c>
      <c r="K293" s="206" t="s">
        <v>1341</v>
      </c>
      <c r="L293" s="32"/>
      <c r="M293" s="211"/>
      <c r="N293" s="212" t="s">
        <v>136</v>
      </c>
      <c r="O293" s="27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AR293" s="3" t="s">
        <v>205</v>
      </c>
      <c r="AT293" s="3" t="s">
        <v>134</v>
      </c>
      <c r="AU293" s="3" t="s">
        <v>66</v>
      </c>
      <c r="AY293" s="3" t="s">
        <v>133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3" t="s">
        <v>7</v>
      </c>
      <c r="BK293" s="215" t="n">
        <f aca="false">ROUND(I293*H293,0)</f>
        <v>0</v>
      </c>
      <c r="BL293" s="3" t="s">
        <v>205</v>
      </c>
      <c r="BM293" s="3" t="s">
        <v>1821</v>
      </c>
    </row>
    <row r="294" s="25" customFormat="true" ht="16.5" hidden="false" customHeight="true" outlineLevel="0" collapsed="false">
      <c r="B294" s="26"/>
      <c r="C294" s="204" t="s">
        <v>1822</v>
      </c>
      <c r="D294" s="204" t="s">
        <v>134</v>
      </c>
      <c r="E294" s="205" t="s">
        <v>535</v>
      </c>
      <c r="F294" s="206" t="s">
        <v>1343</v>
      </c>
      <c r="G294" s="207" t="s">
        <v>158</v>
      </c>
      <c r="H294" s="208" t="n">
        <v>59.735</v>
      </c>
      <c r="I294" s="209"/>
      <c r="J294" s="210" t="n">
        <f aca="false">ROUND(I294*H294,0)</f>
        <v>0</v>
      </c>
      <c r="K294" s="206" t="s">
        <v>1341</v>
      </c>
      <c r="L294" s="32"/>
      <c r="M294" s="211"/>
      <c r="N294" s="212" t="s">
        <v>136</v>
      </c>
      <c r="O294" s="27"/>
      <c r="P294" s="213" t="n">
        <f aca="false">O294*H294</f>
        <v>0</v>
      </c>
      <c r="Q294" s="213" t="n">
        <v>0.00066</v>
      </c>
      <c r="R294" s="213" t="n">
        <f aca="false">Q294*H294</f>
        <v>0.0394251</v>
      </c>
      <c r="S294" s="213" t="n">
        <v>0</v>
      </c>
      <c r="T294" s="214" t="n">
        <f aca="false">S294*H294</f>
        <v>0</v>
      </c>
      <c r="AR294" s="3" t="s">
        <v>205</v>
      </c>
      <c r="AT294" s="3" t="s">
        <v>134</v>
      </c>
      <c r="AU294" s="3" t="s">
        <v>66</v>
      </c>
      <c r="AY294" s="3" t="s">
        <v>133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3" t="s">
        <v>7</v>
      </c>
      <c r="BK294" s="215" t="n">
        <f aca="false">ROUND(I294*H294,0)</f>
        <v>0</v>
      </c>
      <c r="BL294" s="3" t="s">
        <v>205</v>
      </c>
      <c r="BM294" s="3" t="s">
        <v>1823</v>
      </c>
    </row>
    <row r="295" s="189" customFormat="true" ht="22.5" hidden="false" customHeight="true" outlineLevel="0" collapsed="false">
      <c r="B295" s="190"/>
      <c r="C295" s="191"/>
      <c r="D295" s="192" t="s">
        <v>56</v>
      </c>
      <c r="E295" s="216" t="s">
        <v>1348</v>
      </c>
      <c r="F295" s="216" t="s">
        <v>1349</v>
      </c>
      <c r="G295" s="191"/>
      <c r="H295" s="191"/>
      <c r="I295" s="194"/>
      <c r="J295" s="217" t="n">
        <f aca="false">BK295</f>
        <v>0</v>
      </c>
      <c r="K295" s="191"/>
      <c r="L295" s="196"/>
      <c r="M295" s="197"/>
      <c r="N295" s="198"/>
      <c r="O295" s="198"/>
      <c r="P295" s="199" t="n">
        <f aca="false">SUM(P296:P300)</f>
        <v>0</v>
      </c>
      <c r="Q295" s="198"/>
      <c r="R295" s="199" t="n">
        <f aca="false">SUM(R296:R300)</f>
        <v>1.55015679</v>
      </c>
      <c r="S295" s="198"/>
      <c r="T295" s="200" t="n">
        <f aca="false">SUM(T296:T300)</f>
        <v>0.31856375</v>
      </c>
      <c r="AR295" s="201" t="s">
        <v>66</v>
      </c>
      <c r="AT295" s="202" t="s">
        <v>56</v>
      </c>
      <c r="AU295" s="202" t="s">
        <v>7</v>
      </c>
      <c r="AY295" s="201" t="s">
        <v>133</v>
      </c>
      <c r="BK295" s="203" t="n">
        <f aca="false">SUM(BK296:BK300)</f>
        <v>0</v>
      </c>
    </row>
    <row r="296" s="25" customFormat="true" ht="16.5" hidden="false" customHeight="true" outlineLevel="0" collapsed="false">
      <c r="B296" s="26"/>
      <c r="C296" s="204" t="s">
        <v>1824</v>
      </c>
      <c r="D296" s="204" t="s">
        <v>134</v>
      </c>
      <c r="E296" s="205" t="s">
        <v>1350</v>
      </c>
      <c r="F296" s="206" t="s">
        <v>1351</v>
      </c>
      <c r="G296" s="207" t="s">
        <v>158</v>
      </c>
      <c r="H296" s="208" t="n">
        <v>1027.625</v>
      </c>
      <c r="I296" s="209"/>
      <c r="J296" s="210" t="n">
        <f aca="false">ROUND(I296*H296,0)</f>
        <v>0</v>
      </c>
      <c r="K296" s="206" t="s">
        <v>159</v>
      </c>
      <c r="L296" s="32"/>
      <c r="M296" s="211"/>
      <c r="N296" s="212" t="s">
        <v>136</v>
      </c>
      <c r="O296" s="27"/>
      <c r="P296" s="213" t="n">
        <f aca="false">O296*H296</f>
        <v>0</v>
      </c>
      <c r="Q296" s="213" t="n">
        <v>0.001</v>
      </c>
      <c r="R296" s="213" t="n">
        <f aca="false">Q296*H296</f>
        <v>1.027625</v>
      </c>
      <c r="S296" s="213" t="n">
        <v>0.00031</v>
      </c>
      <c r="T296" s="214" t="n">
        <f aca="false">S296*H296</f>
        <v>0.31856375</v>
      </c>
      <c r="AR296" s="3" t="s">
        <v>205</v>
      </c>
      <c r="AT296" s="3" t="s">
        <v>134</v>
      </c>
      <c r="AU296" s="3" t="s">
        <v>66</v>
      </c>
      <c r="AY296" s="3" t="s">
        <v>133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3" t="s">
        <v>7</v>
      </c>
      <c r="BK296" s="215" t="n">
        <f aca="false">ROUND(I296*H296,0)</f>
        <v>0</v>
      </c>
      <c r="BL296" s="3" t="s">
        <v>205</v>
      </c>
      <c r="BM296" s="3" t="s">
        <v>1825</v>
      </c>
    </row>
    <row r="297" s="25" customFormat="true" ht="16.5" hidden="false" customHeight="true" outlineLevel="0" collapsed="false">
      <c r="B297" s="26"/>
      <c r="C297" s="204" t="s">
        <v>1826</v>
      </c>
      <c r="D297" s="204" t="s">
        <v>134</v>
      </c>
      <c r="E297" s="205" t="s">
        <v>1353</v>
      </c>
      <c r="F297" s="206" t="s">
        <v>1354</v>
      </c>
      <c r="G297" s="207" t="s">
        <v>158</v>
      </c>
      <c r="H297" s="208" t="n">
        <v>1027.625</v>
      </c>
      <c r="I297" s="209"/>
      <c r="J297" s="210" t="n">
        <f aca="false">ROUND(I297*H297,0)</f>
        <v>0</v>
      </c>
      <c r="K297" s="206" t="s">
        <v>159</v>
      </c>
      <c r="L297" s="32"/>
      <c r="M297" s="211"/>
      <c r="N297" s="212" t="s">
        <v>136</v>
      </c>
      <c r="O297" s="27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AR297" s="3" t="s">
        <v>205</v>
      </c>
      <c r="AT297" s="3" t="s">
        <v>134</v>
      </c>
      <c r="AU297" s="3" t="s">
        <v>66</v>
      </c>
      <c r="AY297" s="3" t="s">
        <v>133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3" t="s">
        <v>7</v>
      </c>
      <c r="BK297" s="215" t="n">
        <f aca="false">ROUND(I297*H297,0)</f>
        <v>0</v>
      </c>
      <c r="BL297" s="3" t="s">
        <v>205</v>
      </c>
      <c r="BM297" s="3" t="s">
        <v>1827</v>
      </c>
    </row>
    <row r="298" s="25" customFormat="true" ht="16.5" hidden="false" customHeight="true" outlineLevel="0" collapsed="false">
      <c r="B298" s="26"/>
      <c r="C298" s="204" t="s">
        <v>1828</v>
      </c>
      <c r="D298" s="204" t="s">
        <v>134</v>
      </c>
      <c r="E298" s="205" t="s">
        <v>1356</v>
      </c>
      <c r="F298" s="206" t="s">
        <v>1357</v>
      </c>
      <c r="G298" s="207" t="s">
        <v>257</v>
      </c>
      <c r="H298" s="208" t="n">
        <v>6</v>
      </c>
      <c r="I298" s="209"/>
      <c r="J298" s="210" t="n">
        <f aca="false">ROUND(I298*H298,0)</f>
        <v>0</v>
      </c>
      <c r="K298" s="206" t="s">
        <v>159</v>
      </c>
      <c r="L298" s="32"/>
      <c r="M298" s="211"/>
      <c r="N298" s="212" t="s">
        <v>136</v>
      </c>
      <c r="O298" s="27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AR298" s="3" t="s">
        <v>205</v>
      </c>
      <c r="AT298" s="3" t="s">
        <v>134</v>
      </c>
      <c r="AU298" s="3" t="s">
        <v>66</v>
      </c>
      <c r="AY298" s="3" t="s">
        <v>133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3" t="s">
        <v>7</v>
      </c>
      <c r="BK298" s="215" t="n">
        <f aca="false">ROUND(I298*H298,0)</f>
        <v>0</v>
      </c>
      <c r="BL298" s="3" t="s">
        <v>205</v>
      </c>
      <c r="BM298" s="3" t="s">
        <v>1829</v>
      </c>
    </row>
    <row r="299" s="25" customFormat="true" ht="16.5" hidden="false" customHeight="true" outlineLevel="0" collapsed="false">
      <c r="B299" s="26"/>
      <c r="C299" s="204" t="s">
        <v>1830</v>
      </c>
      <c r="D299" s="204" t="s">
        <v>134</v>
      </c>
      <c r="E299" s="205" t="s">
        <v>1360</v>
      </c>
      <c r="F299" s="206" t="s">
        <v>1361</v>
      </c>
      <c r="G299" s="207" t="s">
        <v>158</v>
      </c>
      <c r="H299" s="208" t="n">
        <v>876.616</v>
      </c>
      <c r="I299" s="209"/>
      <c r="J299" s="210" t="n">
        <f aca="false">ROUND(I299*H299,0)</f>
        <v>0</v>
      </c>
      <c r="K299" s="206" t="s">
        <v>159</v>
      </c>
      <c r="L299" s="32"/>
      <c r="M299" s="211"/>
      <c r="N299" s="212" t="s">
        <v>136</v>
      </c>
      <c r="O299" s="27"/>
      <c r="P299" s="213" t="n">
        <f aca="false">O299*H299</f>
        <v>0</v>
      </c>
      <c r="Q299" s="213" t="n">
        <v>0.0002</v>
      </c>
      <c r="R299" s="213" t="n">
        <f aca="false">Q299*H299</f>
        <v>0.1753232</v>
      </c>
      <c r="S299" s="213" t="n">
        <v>0</v>
      </c>
      <c r="T299" s="214" t="n">
        <f aca="false">S299*H299</f>
        <v>0</v>
      </c>
      <c r="AR299" s="3" t="s">
        <v>205</v>
      </c>
      <c r="AT299" s="3" t="s">
        <v>134</v>
      </c>
      <c r="AU299" s="3" t="s">
        <v>66</v>
      </c>
      <c r="AY299" s="3" t="s">
        <v>133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3" t="s">
        <v>7</v>
      </c>
      <c r="BK299" s="215" t="n">
        <f aca="false">ROUND(I299*H299,0)</f>
        <v>0</v>
      </c>
      <c r="BL299" s="3" t="s">
        <v>205</v>
      </c>
      <c r="BM299" s="3" t="s">
        <v>1831</v>
      </c>
    </row>
    <row r="300" s="25" customFormat="true" ht="16.5" hidden="false" customHeight="true" outlineLevel="0" collapsed="false">
      <c r="B300" s="26"/>
      <c r="C300" s="204" t="s">
        <v>1832</v>
      </c>
      <c r="D300" s="204" t="s">
        <v>134</v>
      </c>
      <c r="E300" s="205" t="s">
        <v>1833</v>
      </c>
      <c r="F300" s="206" t="s">
        <v>1834</v>
      </c>
      <c r="G300" s="207" t="s">
        <v>158</v>
      </c>
      <c r="H300" s="208" t="n">
        <v>1197.271</v>
      </c>
      <c r="I300" s="209"/>
      <c r="J300" s="210" t="n">
        <f aca="false">ROUND(I300*H300,0)</f>
        <v>0</v>
      </c>
      <c r="K300" s="206" t="s">
        <v>159</v>
      </c>
      <c r="L300" s="32"/>
      <c r="M300" s="211"/>
      <c r="N300" s="212" t="s">
        <v>136</v>
      </c>
      <c r="O300" s="27"/>
      <c r="P300" s="213" t="n">
        <f aca="false">O300*H300</f>
        <v>0</v>
      </c>
      <c r="Q300" s="213" t="n">
        <v>0.00029</v>
      </c>
      <c r="R300" s="213" t="n">
        <f aca="false">Q300*H300</f>
        <v>0.34720859</v>
      </c>
      <c r="S300" s="213" t="n">
        <v>0</v>
      </c>
      <c r="T300" s="214" t="n">
        <f aca="false">S300*H300</f>
        <v>0</v>
      </c>
      <c r="AR300" s="3" t="s">
        <v>205</v>
      </c>
      <c r="AT300" s="3" t="s">
        <v>134</v>
      </c>
      <c r="AU300" s="3" t="s">
        <v>66</v>
      </c>
      <c r="AY300" s="3" t="s">
        <v>133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3" t="s">
        <v>7</v>
      </c>
      <c r="BK300" s="215" t="n">
        <f aca="false">ROUND(I300*H300,0)</f>
        <v>0</v>
      </c>
      <c r="BL300" s="3" t="s">
        <v>205</v>
      </c>
      <c r="BM300" s="3" t="s">
        <v>1835</v>
      </c>
    </row>
    <row r="301" s="189" customFormat="true" ht="25.5" hidden="false" customHeight="true" outlineLevel="0" collapsed="false">
      <c r="B301" s="190"/>
      <c r="C301" s="191"/>
      <c r="D301" s="192" t="s">
        <v>56</v>
      </c>
      <c r="E301" s="193" t="s">
        <v>569</v>
      </c>
      <c r="F301" s="193" t="s">
        <v>570</v>
      </c>
      <c r="G301" s="191"/>
      <c r="H301" s="191"/>
      <c r="I301" s="194"/>
      <c r="J301" s="195" t="n">
        <f aca="false">BK301</f>
        <v>0</v>
      </c>
      <c r="K301" s="191"/>
      <c r="L301" s="196"/>
      <c r="M301" s="197"/>
      <c r="N301" s="198"/>
      <c r="O301" s="198"/>
      <c r="P301" s="199" t="n">
        <f aca="false">SUM(P302:P303)</f>
        <v>0</v>
      </c>
      <c r="Q301" s="198"/>
      <c r="R301" s="199" t="n">
        <f aca="false">SUM(R302:R303)</f>
        <v>0</v>
      </c>
      <c r="S301" s="198"/>
      <c r="T301" s="200" t="n">
        <f aca="false">SUM(T302:T303)</f>
        <v>0</v>
      </c>
      <c r="AR301" s="201" t="s">
        <v>141</v>
      </c>
      <c r="AT301" s="202" t="s">
        <v>56</v>
      </c>
      <c r="AU301" s="202" t="s">
        <v>57</v>
      </c>
      <c r="AY301" s="201" t="s">
        <v>133</v>
      </c>
      <c r="BK301" s="203" t="n">
        <f aca="false">SUM(BK302:BK303)</f>
        <v>0</v>
      </c>
    </row>
    <row r="302" s="25" customFormat="true" ht="16.5" hidden="false" customHeight="true" outlineLevel="0" collapsed="false">
      <c r="B302" s="26"/>
      <c r="C302" s="204" t="s">
        <v>1836</v>
      </c>
      <c r="D302" s="204" t="s">
        <v>134</v>
      </c>
      <c r="E302" s="205" t="s">
        <v>597</v>
      </c>
      <c r="F302" s="206" t="s">
        <v>1376</v>
      </c>
      <c r="G302" s="207" t="s">
        <v>196</v>
      </c>
      <c r="H302" s="208" t="n">
        <v>358.407</v>
      </c>
      <c r="I302" s="209"/>
      <c r="J302" s="210" t="n">
        <f aca="false">ROUND(I302*H302,0)</f>
        <v>0</v>
      </c>
      <c r="K302" s="206"/>
      <c r="L302" s="32"/>
      <c r="M302" s="211"/>
      <c r="N302" s="212" t="s">
        <v>136</v>
      </c>
      <c r="O302" s="27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AR302" s="3" t="s">
        <v>383</v>
      </c>
      <c r="AT302" s="3" t="s">
        <v>134</v>
      </c>
      <c r="AU302" s="3" t="s">
        <v>7</v>
      </c>
      <c r="AY302" s="3" t="s">
        <v>133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3" t="s">
        <v>7</v>
      </c>
      <c r="BK302" s="215" t="n">
        <f aca="false">ROUND(I302*H302,0)</f>
        <v>0</v>
      </c>
      <c r="BL302" s="3" t="s">
        <v>383</v>
      </c>
      <c r="BM302" s="3" t="s">
        <v>1837</v>
      </c>
    </row>
    <row r="303" s="25" customFormat="true" ht="58.5" hidden="false" customHeight="false" outlineLevel="0" collapsed="false">
      <c r="B303" s="26"/>
      <c r="C303" s="31"/>
      <c r="D303" s="218" t="s">
        <v>151</v>
      </c>
      <c r="E303" s="31"/>
      <c r="F303" s="219" t="s">
        <v>1378</v>
      </c>
      <c r="G303" s="31"/>
      <c r="H303" s="31"/>
      <c r="I303" s="117"/>
      <c r="J303" s="31"/>
      <c r="K303" s="31"/>
      <c r="L303" s="32"/>
      <c r="M303" s="240"/>
      <c r="N303" s="234"/>
      <c r="O303" s="234"/>
      <c r="P303" s="234"/>
      <c r="Q303" s="234"/>
      <c r="R303" s="234"/>
      <c r="S303" s="234"/>
      <c r="T303" s="241"/>
      <c r="AT303" s="3" t="s">
        <v>151</v>
      </c>
      <c r="AU303" s="3" t="s">
        <v>7</v>
      </c>
    </row>
    <row r="304" s="25" customFormat="true" ht="6.75" hidden="false" customHeight="true" outlineLevel="0" collapsed="false">
      <c r="B304" s="47"/>
      <c r="C304" s="48"/>
      <c r="D304" s="48"/>
      <c r="E304" s="48"/>
      <c r="F304" s="48"/>
      <c r="G304" s="48"/>
      <c r="H304" s="48"/>
      <c r="I304" s="176"/>
      <c r="J304" s="48"/>
      <c r="K304" s="48"/>
      <c r="L304" s="32"/>
    </row>
  </sheetData>
  <autoFilter ref="C104:K303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tru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true" outlineLevel="0" max="9" min="9" style="110" width="14.17"/>
    <col collapsed="false" customWidth="true" hidden="tru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66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7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ové a dílčí opravné práce na objektech ve Správě pozemních staveb</v>
      </c>
      <c r="F7" s="116"/>
      <c r="G7" s="116"/>
      <c r="H7" s="116"/>
      <c r="L7" s="6"/>
    </row>
    <row r="8" s="25" customFormat="true" ht="12" hidden="false" customHeight="true" outlineLevel="0" collapsed="false">
      <c r="B8" s="32"/>
      <c r="D8" s="115" t="s">
        <v>90</v>
      </c>
      <c r="I8" s="117"/>
      <c r="L8" s="32"/>
    </row>
    <row r="9" s="25" customFormat="true" ht="36.75" hidden="false" customHeight="true" outlineLevel="0" collapsed="false">
      <c r="B9" s="32"/>
      <c r="E9" s="118" t="s">
        <v>1838</v>
      </c>
      <c r="F9" s="118"/>
      <c r="G9" s="118"/>
      <c r="H9" s="118"/>
      <c r="I9" s="117"/>
      <c r="L9" s="32"/>
    </row>
    <row r="10" s="25" customFormat="true" ht="11.25" hidden="false" customHeight="false" outlineLevel="0" collapsed="false">
      <c r="B10" s="32"/>
      <c r="I10" s="117"/>
      <c r="L10" s="32"/>
    </row>
    <row r="11" s="25" customFormat="true" ht="12" hidden="false" customHeight="true" outlineLevel="0" collapsed="false">
      <c r="B11" s="32"/>
      <c r="D11" s="115" t="s">
        <v>19</v>
      </c>
      <c r="F11" s="3"/>
      <c r="I11" s="119" t="s">
        <v>20</v>
      </c>
      <c r="J11" s="3"/>
      <c r="L11" s="32"/>
    </row>
    <row r="12" s="25" customFormat="true" ht="12" hidden="false" customHeight="true" outlineLevel="0" collapsed="false">
      <c r="B12" s="32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16. 2. 2019</v>
      </c>
      <c r="L12" s="32"/>
    </row>
    <row r="13" s="25" customFormat="true" ht="10.5" hidden="false" customHeight="true" outlineLevel="0" collapsed="false">
      <c r="B13" s="32"/>
      <c r="I13" s="117"/>
      <c r="L13" s="32"/>
    </row>
    <row r="14" s="25" customFormat="true" ht="12" hidden="false" customHeight="true" outlineLevel="0" collapsed="false">
      <c r="B14" s="32"/>
      <c r="D14" s="115" t="s">
        <v>27</v>
      </c>
      <c r="I14" s="119" t="s">
        <v>28</v>
      </c>
      <c r="J14" s="3" t="s">
        <v>29</v>
      </c>
      <c r="L14" s="32"/>
    </row>
    <row r="15" s="25" customFormat="true" ht="18" hidden="false" customHeight="true" outlineLevel="0" collapsed="false">
      <c r="B15" s="32"/>
      <c r="E15" s="3" t="s">
        <v>30</v>
      </c>
      <c r="I15" s="119" t="s">
        <v>31</v>
      </c>
      <c r="J15" s="3" t="s">
        <v>32</v>
      </c>
      <c r="L15" s="32"/>
    </row>
    <row r="16" s="25" customFormat="true" ht="6.75" hidden="false" customHeight="true" outlineLevel="0" collapsed="false">
      <c r="B16" s="32"/>
      <c r="I16" s="117"/>
      <c r="L16" s="32"/>
    </row>
    <row r="17" s="25" customFormat="true" ht="12" hidden="false" customHeight="true" outlineLevel="0" collapsed="false">
      <c r="B17" s="32"/>
      <c r="D17" s="115" t="s">
        <v>33</v>
      </c>
      <c r="I17" s="119" t="s">
        <v>28</v>
      </c>
      <c r="J17" s="121" t="n">
        <f aca="false">'Rekapitulace stavby'!AN13</f>
        <v>0</v>
      </c>
      <c r="L17" s="32"/>
    </row>
    <row r="18" s="25" customFormat="true" ht="18" hidden="false" customHeight="true" outlineLevel="0" collapsed="false">
      <c r="B18" s="32"/>
      <c r="E18" s="122"/>
      <c r="F18" s="122"/>
      <c r="G18" s="122"/>
      <c r="H18" s="122"/>
      <c r="I18" s="119" t="s">
        <v>31</v>
      </c>
      <c r="J18" s="121" t="n">
        <f aca="false">'Rekapitulace stavby'!AN14</f>
        <v>0</v>
      </c>
      <c r="L18" s="32"/>
    </row>
    <row r="19" s="25" customFormat="true" ht="6.75" hidden="false" customHeight="true" outlineLevel="0" collapsed="false">
      <c r="B19" s="32"/>
      <c r="I19" s="117"/>
      <c r="L19" s="32"/>
    </row>
    <row r="20" s="25" customFormat="true" ht="12" hidden="false" customHeight="true" outlineLevel="0" collapsed="false">
      <c r="B20" s="32"/>
      <c r="D20" s="115" t="s">
        <v>34</v>
      </c>
      <c r="I20" s="119" t="s">
        <v>28</v>
      </c>
      <c r="J20" s="3" t="str">
        <f aca="false">IF('Rekapitulace stavby'!AN16="","",'Rekapitulace stavby'!AN16)</f>
        <v/>
      </c>
      <c r="L20" s="32"/>
    </row>
    <row r="21" s="25" customFormat="true" ht="18" hidden="false" customHeight="true" outlineLevel="0" collapsed="false">
      <c r="B21" s="32"/>
      <c r="E21" s="3" t="str">
        <f aca="false">IF('Rekapitulace stavby'!E17="","",'Rekapitulace stavby'!E17)</f>
        <v> </v>
      </c>
      <c r="I21" s="119" t="s">
        <v>31</v>
      </c>
      <c r="J21" s="3" t="str">
        <f aca="false">IF('Rekapitulace stavby'!AN17="","",'Rekapitulace stavby'!AN17)</f>
        <v/>
      </c>
      <c r="L21" s="32"/>
    </row>
    <row r="22" s="25" customFormat="true" ht="6.75" hidden="false" customHeight="true" outlineLevel="0" collapsed="false">
      <c r="B22" s="32"/>
      <c r="I22" s="117"/>
      <c r="L22" s="32"/>
    </row>
    <row r="23" s="25" customFormat="true" ht="12" hidden="false" customHeight="true" outlineLevel="0" collapsed="false">
      <c r="B23" s="32"/>
      <c r="D23" s="115" t="s">
        <v>36</v>
      </c>
      <c r="I23" s="119" t="s">
        <v>28</v>
      </c>
      <c r="J23" s="3" t="str">
        <f aca="false">IF('Rekapitulace stavby'!AN19="","",'Rekapitulace stavby'!AN19)</f>
        <v/>
      </c>
      <c r="L23" s="32"/>
    </row>
    <row r="24" s="25" customFormat="true" ht="18" hidden="false" customHeight="true" outlineLevel="0" collapsed="false">
      <c r="B24" s="32"/>
      <c r="E24" s="3" t="str">
        <f aca="false">IF('Rekapitulace stavby'!E20="","",'Rekapitulace stavby'!E20)</f>
        <v> </v>
      </c>
      <c r="I24" s="119" t="s">
        <v>31</v>
      </c>
      <c r="J24" s="3" t="str">
        <f aca="false">IF('Rekapitulace stavby'!AN20="","",'Rekapitulace stavby'!AN20)</f>
        <v/>
      </c>
      <c r="L24" s="32"/>
    </row>
    <row r="25" s="25" customFormat="true" ht="6.75" hidden="false" customHeight="true" outlineLevel="0" collapsed="false">
      <c r="B25" s="32"/>
      <c r="I25" s="117"/>
      <c r="L25" s="32"/>
    </row>
    <row r="26" s="25" customFormat="true" ht="12" hidden="false" customHeight="true" outlineLevel="0" collapsed="false">
      <c r="B26" s="32"/>
      <c r="D26" s="115" t="s">
        <v>37</v>
      </c>
      <c r="I26" s="117"/>
      <c r="L26" s="32"/>
    </row>
    <row r="27" s="123" customFormat="true" ht="16.5" hidden="false" customHeight="true" outlineLevel="0" collapsed="false">
      <c r="B27" s="124"/>
      <c r="E27" s="125"/>
      <c r="F27" s="125"/>
      <c r="G27" s="125"/>
      <c r="H27" s="125"/>
      <c r="I27" s="126"/>
      <c r="L27" s="124"/>
    </row>
    <row r="28" s="25" customFormat="true" ht="6.75" hidden="false" customHeight="true" outlineLevel="0" collapsed="false">
      <c r="B28" s="32"/>
      <c r="I28" s="117"/>
      <c r="L28" s="32"/>
    </row>
    <row r="29" s="25" customFormat="true" ht="6.75" hidden="false" customHeight="true" outlineLevel="0" collapsed="false">
      <c r="B29" s="32"/>
      <c r="C29" s="63"/>
      <c r="D29" s="63"/>
      <c r="E29" s="63"/>
      <c r="F29" s="63"/>
      <c r="G29" s="63"/>
      <c r="H29" s="63"/>
      <c r="I29" s="127"/>
      <c r="J29" s="63"/>
      <c r="K29" s="61"/>
      <c r="L29" s="32"/>
    </row>
    <row r="30" s="25" customFormat="true" ht="24.75" hidden="false" customHeight="true" outlineLevel="0" collapsed="false">
      <c r="B30" s="32"/>
      <c r="C30" s="63"/>
      <c r="D30" s="251"/>
      <c r="E30" s="63"/>
      <c r="F30" s="63"/>
      <c r="G30" s="63"/>
      <c r="H30" s="63"/>
      <c r="I30" s="127"/>
      <c r="J30" s="252"/>
      <c r="L30" s="32"/>
    </row>
    <row r="31" s="25" customFormat="true" ht="6.75" hidden="false" customHeight="true" outlineLevel="0" collapsed="false">
      <c r="B31" s="32"/>
      <c r="C31" s="63"/>
      <c r="D31" s="63"/>
      <c r="E31" s="63"/>
      <c r="F31" s="63"/>
      <c r="G31" s="63"/>
      <c r="H31" s="63"/>
      <c r="I31" s="127"/>
      <c r="J31" s="63"/>
      <c r="K31" s="61"/>
      <c r="L31" s="32"/>
    </row>
    <row r="32" s="25" customFormat="true" ht="14.25" hidden="false" customHeight="true" outlineLevel="0" collapsed="false">
      <c r="B32" s="32"/>
      <c r="C32" s="63"/>
      <c r="D32" s="63"/>
      <c r="E32" s="63"/>
      <c r="F32" s="253"/>
      <c r="G32" s="63"/>
      <c r="H32" s="63"/>
      <c r="I32" s="254"/>
      <c r="J32" s="253"/>
      <c r="L32" s="32"/>
    </row>
    <row r="33" s="25" customFormat="true" ht="14.25" hidden="false" customHeight="true" outlineLevel="0" collapsed="false">
      <c r="B33" s="32"/>
      <c r="C33" s="63"/>
      <c r="D33" s="255"/>
      <c r="E33" s="255"/>
      <c r="F33" s="256"/>
      <c r="G33" s="63"/>
      <c r="H33" s="63"/>
      <c r="I33" s="257"/>
      <c r="J33" s="256"/>
      <c r="L33" s="32"/>
    </row>
    <row r="34" s="25" customFormat="true" ht="14.25" hidden="false" customHeight="true" outlineLevel="0" collapsed="false">
      <c r="B34" s="32"/>
      <c r="C34" s="63"/>
      <c r="D34" s="63"/>
      <c r="E34" s="255"/>
      <c r="F34" s="256"/>
      <c r="G34" s="63"/>
      <c r="H34" s="63"/>
      <c r="I34" s="257"/>
      <c r="J34" s="256"/>
      <c r="L34" s="32"/>
    </row>
    <row r="35" s="25" customFormat="true" ht="14.25" hidden="true" customHeight="true" outlineLevel="0" collapsed="false">
      <c r="B35" s="32"/>
      <c r="C35" s="63"/>
      <c r="D35" s="63"/>
      <c r="E35" s="255"/>
      <c r="F35" s="256"/>
      <c r="G35" s="63"/>
      <c r="H35" s="63"/>
      <c r="I35" s="257"/>
      <c r="J35" s="256"/>
      <c r="L35" s="32"/>
    </row>
    <row r="36" s="25" customFormat="true" ht="14.25" hidden="true" customHeight="true" outlineLevel="0" collapsed="false">
      <c r="B36" s="32"/>
      <c r="C36" s="63"/>
      <c r="D36" s="63"/>
      <c r="E36" s="255"/>
      <c r="F36" s="256"/>
      <c r="G36" s="63"/>
      <c r="H36" s="63"/>
      <c r="I36" s="257"/>
      <c r="J36" s="256"/>
      <c r="L36" s="32"/>
    </row>
    <row r="37" s="25" customFormat="true" ht="14.25" hidden="true" customHeight="true" outlineLevel="0" collapsed="false">
      <c r="B37" s="32"/>
      <c r="C37" s="63"/>
      <c r="D37" s="63"/>
      <c r="E37" s="255"/>
      <c r="F37" s="256"/>
      <c r="G37" s="63"/>
      <c r="H37" s="63"/>
      <c r="I37" s="257"/>
      <c r="J37" s="256"/>
      <c r="L37" s="32"/>
    </row>
    <row r="38" s="25" customFormat="true" ht="6.75" hidden="false" customHeight="true" outlineLevel="0" collapsed="false">
      <c r="B38" s="32"/>
      <c r="C38" s="63"/>
      <c r="D38" s="63"/>
      <c r="E38" s="63"/>
      <c r="F38" s="63"/>
      <c r="G38" s="63"/>
      <c r="H38" s="63"/>
      <c r="I38" s="127"/>
      <c r="J38" s="63"/>
      <c r="L38" s="32"/>
    </row>
    <row r="39" s="25" customFormat="true" ht="24.75" hidden="false" customHeight="true" outlineLevel="0" collapsed="false">
      <c r="B39" s="32"/>
      <c r="C39" s="129"/>
      <c r="D39" s="138"/>
      <c r="E39" s="129"/>
      <c r="F39" s="129"/>
      <c r="G39" s="139"/>
      <c r="H39" s="140"/>
      <c r="I39" s="130"/>
      <c r="J39" s="141"/>
      <c r="K39" s="142"/>
      <c r="L39" s="32"/>
    </row>
    <row r="40" s="25" customFormat="true" ht="14.25" hidden="false" customHeight="true" outlineLevel="0" collapsed="false">
      <c r="B40" s="143"/>
      <c r="C40" s="146"/>
      <c r="D40" s="146"/>
      <c r="E40" s="146"/>
      <c r="F40" s="146"/>
      <c r="G40" s="146"/>
      <c r="H40" s="146"/>
      <c r="I40" s="176"/>
      <c r="J40" s="146"/>
      <c r="K40" s="146"/>
      <c r="L40" s="32"/>
    </row>
    <row r="44" s="25" customFormat="true" ht="6.75" hidden="false" customHeight="true" outlineLevel="0" collapsed="false">
      <c r="B44" s="147"/>
      <c r="C44" s="148"/>
      <c r="D44" s="148"/>
      <c r="E44" s="148"/>
      <c r="F44" s="148"/>
      <c r="G44" s="148"/>
      <c r="H44" s="148"/>
      <c r="I44" s="149"/>
      <c r="J44" s="148"/>
      <c r="K44" s="148"/>
      <c r="L44" s="32"/>
    </row>
    <row r="45" s="25" customFormat="true" ht="24.75" hidden="false" customHeight="true" outlineLevel="0" collapsed="false">
      <c r="B45" s="26"/>
      <c r="C45" s="150" t="s">
        <v>92</v>
      </c>
      <c r="D45" s="31"/>
      <c r="E45" s="31"/>
      <c r="F45" s="31"/>
      <c r="G45" s="31"/>
      <c r="H45" s="31"/>
      <c r="I45" s="117"/>
      <c r="J45" s="31"/>
      <c r="K45" s="31"/>
      <c r="L45" s="32"/>
    </row>
    <row r="46" s="25" customFormat="true" ht="6.75" hidden="false" customHeight="true" outlineLevel="0" collapsed="false">
      <c r="B46" s="26"/>
      <c r="C46" s="31"/>
      <c r="D46" s="31"/>
      <c r="E46" s="31"/>
      <c r="F46" s="31"/>
      <c r="G46" s="31"/>
      <c r="H46" s="31"/>
      <c r="I46" s="117"/>
      <c r="J46" s="31"/>
      <c r="K46" s="31"/>
      <c r="L46" s="32"/>
    </row>
    <row r="47" s="25" customFormat="true" ht="12" hidden="false" customHeight="true" outlineLevel="0" collapsed="false">
      <c r="B47" s="26"/>
      <c r="C47" s="17" t="s">
        <v>17</v>
      </c>
      <c r="D47" s="31"/>
      <c r="E47" s="31"/>
      <c r="F47" s="31"/>
      <c r="G47" s="31"/>
      <c r="H47" s="31"/>
      <c r="I47" s="117"/>
      <c r="J47" s="31"/>
      <c r="K47" s="31"/>
      <c r="L47" s="32"/>
    </row>
    <row r="48" s="25" customFormat="true" ht="16.5" hidden="false" customHeight="true" outlineLevel="0" collapsed="false">
      <c r="B48" s="26"/>
      <c r="C48" s="31"/>
      <c r="D48" s="31"/>
      <c r="E48" s="151" t="str">
        <f aca="false">E7</f>
        <v>Údržbové a dílčí opravné práce na objektech ve Správě pozemních staveb</v>
      </c>
      <c r="F48" s="151"/>
      <c r="G48" s="151"/>
      <c r="H48" s="151"/>
      <c r="I48" s="117"/>
      <c r="J48" s="31"/>
      <c r="K48" s="31"/>
      <c r="L48" s="32"/>
    </row>
    <row r="49" s="25" customFormat="true" ht="12" hidden="false" customHeight="true" outlineLevel="0" collapsed="false">
      <c r="B49" s="26"/>
      <c r="C49" s="17" t="s">
        <v>90</v>
      </c>
      <c r="D49" s="31"/>
      <c r="E49" s="31"/>
      <c r="F49" s="31"/>
      <c r="G49" s="31"/>
      <c r="H49" s="31"/>
      <c r="I49" s="117"/>
      <c r="J49" s="31"/>
      <c r="K49" s="31"/>
      <c r="L49" s="32"/>
    </row>
    <row r="50" s="25" customFormat="true" ht="16.5" hidden="false" customHeight="true" outlineLevel="0" collapsed="false">
      <c r="B50" s="26"/>
      <c r="C50" s="31"/>
      <c r="D50" s="31"/>
      <c r="E50" s="55" t="str">
        <f aca="false">E9</f>
        <v>006 - Ostatní vnitřní opravy, vyklízení</v>
      </c>
      <c r="F50" s="55"/>
      <c r="G50" s="55"/>
      <c r="H50" s="55"/>
      <c r="I50" s="117"/>
      <c r="J50" s="31"/>
      <c r="K50" s="31"/>
      <c r="L50" s="32"/>
    </row>
    <row r="51" s="25" customFormat="true" ht="6.75" hidden="false" customHeight="true" outlineLevel="0" collapsed="false">
      <c r="B51" s="26"/>
      <c r="C51" s="31"/>
      <c r="D51" s="31"/>
      <c r="E51" s="31"/>
      <c r="F51" s="31"/>
      <c r="G51" s="31"/>
      <c r="H51" s="31"/>
      <c r="I51" s="117"/>
      <c r="J51" s="31"/>
      <c r="K51" s="31"/>
      <c r="L51" s="32"/>
    </row>
    <row r="52" s="25" customFormat="true" ht="12" hidden="false" customHeight="true" outlineLevel="0" collapsed="false">
      <c r="B52" s="26"/>
      <c r="C52" s="17" t="s">
        <v>21</v>
      </c>
      <c r="D52" s="31"/>
      <c r="E52" s="31"/>
      <c r="F52" s="18" t="str">
        <f aca="false">F12</f>
        <v> </v>
      </c>
      <c r="G52" s="31"/>
      <c r="H52" s="31"/>
      <c r="I52" s="119" t="s">
        <v>23</v>
      </c>
      <c r="J52" s="152" t="str">
        <f aca="false">IF(J12="","",J12)</f>
        <v>16. 2. 2019</v>
      </c>
      <c r="K52" s="31"/>
      <c r="L52" s="32"/>
    </row>
    <row r="53" s="25" customFormat="true" ht="6.75" hidden="false" customHeight="true" outlineLevel="0" collapsed="false">
      <c r="B53" s="26"/>
      <c r="C53" s="31"/>
      <c r="D53" s="31"/>
      <c r="E53" s="31"/>
      <c r="F53" s="31"/>
      <c r="G53" s="31"/>
      <c r="H53" s="31"/>
      <c r="I53" s="117"/>
      <c r="J53" s="31"/>
      <c r="K53" s="31"/>
      <c r="L53" s="32"/>
    </row>
    <row r="54" s="25" customFormat="true" ht="13.5" hidden="false" customHeight="true" outlineLevel="0" collapsed="false">
      <c r="B54" s="26"/>
      <c r="C54" s="17" t="s">
        <v>27</v>
      </c>
      <c r="D54" s="31"/>
      <c r="E54" s="31"/>
      <c r="F54" s="18" t="str">
        <f aca="false">E15</f>
        <v>SŽDC, s.o.</v>
      </c>
      <c r="G54" s="31"/>
      <c r="H54" s="31"/>
      <c r="I54" s="119" t="s">
        <v>34</v>
      </c>
      <c r="J54" s="153" t="str">
        <f aca="false">E21</f>
        <v> </v>
      </c>
      <c r="K54" s="31"/>
      <c r="L54" s="32"/>
    </row>
    <row r="55" s="25" customFormat="true" ht="13.5" hidden="false" customHeight="true" outlineLevel="0" collapsed="false">
      <c r="B55" s="26"/>
      <c r="C55" s="17" t="s">
        <v>33</v>
      </c>
      <c r="D55" s="31"/>
      <c r="E55" s="31"/>
      <c r="F55" s="18" t="str">
        <f aca="false">IF(E18="","",E18)</f>
        <v/>
      </c>
      <c r="G55" s="31"/>
      <c r="H55" s="31"/>
      <c r="I55" s="119" t="s">
        <v>36</v>
      </c>
      <c r="J55" s="153" t="str">
        <f aca="false">E24</f>
        <v> </v>
      </c>
      <c r="K55" s="31"/>
      <c r="L55" s="32"/>
    </row>
    <row r="56" s="25" customFormat="true" ht="9.75" hidden="false" customHeight="true" outlineLevel="0" collapsed="false">
      <c r="B56" s="26"/>
      <c r="C56" s="31"/>
      <c r="D56" s="31"/>
      <c r="E56" s="31"/>
      <c r="F56" s="31"/>
      <c r="G56" s="31"/>
      <c r="H56" s="31"/>
      <c r="I56" s="117"/>
      <c r="J56" s="31"/>
      <c r="K56" s="31"/>
      <c r="L56" s="32"/>
    </row>
    <row r="57" s="25" customFormat="true" ht="29.25" hidden="false" customHeight="true" outlineLevel="0" collapsed="false">
      <c r="B57" s="26"/>
      <c r="C57" s="154" t="s">
        <v>93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2"/>
    </row>
    <row r="58" s="25" customFormat="true" ht="9.75" hidden="false" customHeight="true" outlineLevel="0" collapsed="false">
      <c r="B58" s="26"/>
      <c r="C58" s="31"/>
      <c r="D58" s="31"/>
      <c r="E58" s="31"/>
      <c r="F58" s="31"/>
      <c r="G58" s="31"/>
      <c r="H58" s="31"/>
      <c r="I58" s="117"/>
      <c r="J58" s="31"/>
      <c r="K58" s="31"/>
      <c r="L58" s="32"/>
    </row>
    <row r="59" s="25" customFormat="true" ht="22.5" hidden="false" customHeight="true" outlineLevel="0" collapsed="false">
      <c r="B59" s="26"/>
      <c r="C59" s="158" t="s">
        <v>94</v>
      </c>
      <c r="D59" s="31"/>
      <c r="E59" s="31"/>
      <c r="F59" s="31"/>
      <c r="G59" s="31"/>
      <c r="H59" s="31"/>
      <c r="I59" s="117"/>
      <c r="J59" s="159" t="n">
        <f aca="false">J88</f>
        <v>0</v>
      </c>
      <c r="K59" s="31"/>
      <c r="L59" s="32"/>
      <c r="AU59" s="3" t="s">
        <v>95</v>
      </c>
    </row>
    <row r="60" s="160" customFormat="true" ht="24.75" hidden="false" customHeight="true" outlineLevel="0" collapsed="false">
      <c r="B60" s="161"/>
      <c r="C60" s="162"/>
      <c r="D60" s="163" t="s">
        <v>97</v>
      </c>
      <c r="E60" s="164"/>
      <c r="F60" s="164"/>
      <c r="G60" s="164"/>
      <c r="H60" s="164"/>
      <c r="I60" s="165"/>
      <c r="J60" s="166" t="n">
        <f aca="false">J89</f>
        <v>0</v>
      </c>
      <c r="K60" s="162"/>
      <c r="L60" s="167"/>
    </row>
    <row r="61" s="168" customFormat="true" ht="19.5" hidden="false" customHeight="true" outlineLevel="0" collapsed="false">
      <c r="B61" s="169"/>
      <c r="C61" s="170"/>
      <c r="D61" s="171" t="s">
        <v>622</v>
      </c>
      <c r="E61" s="172"/>
      <c r="F61" s="172"/>
      <c r="G61" s="172"/>
      <c r="H61" s="172"/>
      <c r="I61" s="173"/>
      <c r="J61" s="174" t="n">
        <f aca="false">J90</f>
        <v>0</v>
      </c>
      <c r="K61" s="170"/>
      <c r="L61" s="175"/>
    </row>
    <row r="62" s="168" customFormat="true" ht="19.5" hidden="false" customHeight="true" outlineLevel="0" collapsed="false">
      <c r="B62" s="169"/>
      <c r="C62" s="170"/>
      <c r="D62" s="171" t="s">
        <v>623</v>
      </c>
      <c r="E62" s="172"/>
      <c r="F62" s="172"/>
      <c r="G62" s="172"/>
      <c r="H62" s="172"/>
      <c r="I62" s="173"/>
      <c r="J62" s="174" t="n">
        <f aca="false">J101</f>
        <v>0</v>
      </c>
      <c r="K62" s="170"/>
      <c r="L62" s="175"/>
    </row>
    <row r="63" s="160" customFormat="true" ht="24.75" hidden="false" customHeight="true" outlineLevel="0" collapsed="false">
      <c r="B63" s="161"/>
      <c r="C63" s="162"/>
      <c r="D63" s="163" t="s">
        <v>105</v>
      </c>
      <c r="E63" s="164"/>
      <c r="F63" s="164"/>
      <c r="G63" s="164"/>
      <c r="H63" s="164"/>
      <c r="I63" s="165"/>
      <c r="J63" s="166" t="n">
        <f aca="false">J108</f>
        <v>0</v>
      </c>
      <c r="K63" s="162"/>
      <c r="L63" s="167"/>
    </row>
    <row r="64" s="168" customFormat="true" ht="19.5" hidden="false" customHeight="true" outlineLevel="0" collapsed="false">
      <c r="B64" s="169"/>
      <c r="C64" s="170"/>
      <c r="D64" s="171" t="s">
        <v>1386</v>
      </c>
      <c r="E64" s="172"/>
      <c r="F64" s="172"/>
      <c r="G64" s="172"/>
      <c r="H64" s="172"/>
      <c r="I64" s="173"/>
      <c r="J64" s="174" t="n">
        <f aca="false">J109</f>
        <v>0</v>
      </c>
      <c r="K64" s="170"/>
      <c r="L64" s="175"/>
    </row>
    <row r="65" s="168" customFormat="true" ht="19.5" hidden="false" customHeight="true" outlineLevel="0" collapsed="false">
      <c r="B65" s="169"/>
      <c r="C65" s="170"/>
      <c r="D65" s="171" t="s">
        <v>1387</v>
      </c>
      <c r="E65" s="172"/>
      <c r="F65" s="172"/>
      <c r="G65" s="172"/>
      <c r="H65" s="172"/>
      <c r="I65" s="173"/>
      <c r="J65" s="174" t="n">
        <f aca="false">J115</f>
        <v>0</v>
      </c>
      <c r="K65" s="170"/>
      <c r="L65" s="175"/>
    </row>
    <row r="66" s="168" customFormat="true" ht="19.5" hidden="false" customHeight="true" outlineLevel="0" collapsed="false">
      <c r="B66" s="169"/>
      <c r="C66" s="170"/>
      <c r="D66" s="171" t="s">
        <v>1839</v>
      </c>
      <c r="E66" s="172"/>
      <c r="F66" s="172"/>
      <c r="G66" s="172"/>
      <c r="H66" s="172"/>
      <c r="I66" s="173"/>
      <c r="J66" s="174" t="n">
        <f aca="false">J125</f>
        <v>0</v>
      </c>
      <c r="K66" s="170"/>
      <c r="L66" s="175"/>
    </row>
    <row r="67" s="168" customFormat="true" ht="19.5" hidden="false" customHeight="true" outlineLevel="0" collapsed="false">
      <c r="B67" s="169"/>
      <c r="C67" s="170"/>
      <c r="D67" s="171" t="s">
        <v>1840</v>
      </c>
      <c r="E67" s="172"/>
      <c r="F67" s="172"/>
      <c r="G67" s="172"/>
      <c r="H67" s="172"/>
      <c r="I67" s="173"/>
      <c r="J67" s="174" t="n">
        <f aca="false">J129</f>
        <v>0</v>
      </c>
      <c r="K67" s="170"/>
      <c r="L67" s="175"/>
    </row>
    <row r="68" s="168" customFormat="true" ht="19.5" hidden="false" customHeight="true" outlineLevel="0" collapsed="false">
      <c r="B68" s="169"/>
      <c r="C68" s="170"/>
      <c r="D68" s="171" t="s">
        <v>1841</v>
      </c>
      <c r="E68" s="172"/>
      <c r="F68" s="172"/>
      <c r="G68" s="172"/>
      <c r="H68" s="172"/>
      <c r="I68" s="173"/>
      <c r="J68" s="174" t="n">
        <f aca="false">J132</f>
        <v>0</v>
      </c>
      <c r="K68" s="170"/>
      <c r="L68" s="175"/>
    </row>
    <row r="69" s="25" customFormat="true" ht="21.75" hidden="false" customHeight="true" outlineLevel="0" collapsed="false">
      <c r="B69" s="26"/>
      <c r="C69" s="31"/>
      <c r="D69" s="31"/>
      <c r="E69" s="31"/>
      <c r="F69" s="31"/>
      <c r="G69" s="31"/>
      <c r="H69" s="31"/>
      <c r="I69" s="117"/>
      <c r="J69" s="31"/>
      <c r="K69" s="31"/>
      <c r="L69" s="32"/>
    </row>
    <row r="70" s="25" customFormat="true" ht="6.75" hidden="false" customHeight="true" outlineLevel="0" collapsed="false">
      <c r="B70" s="47"/>
      <c r="C70" s="48"/>
      <c r="D70" s="48"/>
      <c r="E70" s="48"/>
      <c r="F70" s="48"/>
      <c r="G70" s="48"/>
      <c r="H70" s="48"/>
      <c r="I70" s="176"/>
      <c r="J70" s="48"/>
      <c r="K70" s="48"/>
      <c r="L70" s="32"/>
    </row>
    <row r="74" s="25" customFormat="true" ht="6.75" hidden="false" customHeight="true" outlineLevel="0" collapsed="false">
      <c r="B74" s="49"/>
      <c r="C74" s="50"/>
      <c r="D74" s="50"/>
      <c r="E74" s="50"/>
      <c r="F74" s="50"/>
      <c r="G74" s="50"/>
      <c r="H74" s="50"/>
      <c r="I74" s="149"/>
      <c r="J74" s="50"/>
      <c r="K74" s="50"/>
      <c r="L74" s="32"/>
    </row>
    <row r="75" s="25" customFormat="true" ht="24.75" hidden="false" customHeight="true" outlineLevel="0" collapsed="false">
      <c r="B75" s="26"/>
      <c r="C75" s="150" t="s">
        <v>115</v>
      </c>
      <c r="D75" s="31"/>
      <c r="E75" s="31"/>
      <c r="F75" s="31"/>
      <c r="G75" s="31"/>
      <c r="H75" s="31"/>
      <c r="I75" s="117"/>
      <c r="J75" s="31"/>
      <c r="K75" s="31"/>
      <c r="L75" s="32"/>
    </row>
    <row r="76" s="25" customFormat="true" ht="6.75" hidden="false" customHeight="true" outlineLevel="0" collapsed="false">
      <c r="B76" s="26"/>
      <c r="C76" s="31"/>
      <c r="D76" s="31"/>
      <c r="E76" s="31"/>
      <c r="F76" s="31"/>
      <c r="G76" s="31"/>
      <c r="H76" s="31"/>
      <c r="I76" s="117"/>
      <c r="J76" s="31"/>
      <c r="K76" s="31"/>
      <c r="L76" s="32"/>
    </row>
    <row r="77" s="25" customFormat="true" ht="12" hidden="false" customHeight="true" outlineLevel="0" collapsed="false">
      <c r="B77" s="26"/>
      <c r="C77" s="17" t="s">
        <v>17</v>
      </c>
      <c r="D77" s="31"/>
      <c r="E77" s="31"/>
      <c r="F77" s="31"/>
      <c r="G77" s="31"/>
      <c r="H77" s="31"/>
      <c r="I77" s="117"/>
      <c r="J77" s="31"/>
      <c r="K77" s="31"/>
      <c r="L77" s="32"/>
    </row>
    <row r="78" s="25" customFormat="true" ht="16.5" hidden="false" customHeight="true" outlineLevel="0" collapsed="false">
      <c r="B78" s="26"/>
      <c r="C78" s="31"/>
      <c r="D78" s="31"/>
      <c r="E78" s="151" t="str">
        <f aca="false">E7</f>
        <v>Údržbové a dílčí opravné práce na objektech ve Správě pozemních staveb</v>
      </c>
      <c r="F78" s="151"/>
      <c r="G78" s="151"/>
      <c r="H78" s="151"/>
      <c r="I78" s="117"/>
      <c r="J78" s="31"/>
      <c r="K78" s="31"/>
      <c r="L78" s="32"/>
    </row>
    <row r="79" s="25" customFormat="true" ht="12" hidden="false" customHeight="true" outlineLevel="0" collapsed="false">
      <c r="B79" s="26"/>
      <c r="C79" s="17" t="s">
        <v>90</v>
      </c>
      <c r="D79" s="31"/>
      <c r="E79" s="31"/>
      <c r="F79" s="31"/>
      <c r="G79" s="31"/>
      <c r="H79" s="31"/>
      <c r="I79" s="117"/>
      <c r="J79" s="31"/>
      <c r="K79" s="31"/>
      <c r="L79" s="32"/>
    </row>
    <row r="80" s="25" customFormat="true" ht="16.5" hidden="false" customHeight="true" outlineLevel="0" collapsed="false">
      <c r="B80" s="26"/>
      <c r="C80" s="31"/>
      <c r="D80" s="31"/>
      <c r="E80" s="55" t="str">
        <f aca="false">E9</f>
        <v>006 - Ostatní vnitřní opravy, vyklízení</v>
      </c>
      <c r="F80" s="55"/>
      <c r="G80" s="55"/>
      <c r="H80" s="55"/>
      <c r="I80" s="117"/>
      <c r="J80" s="31"/>
      <c r="K80" s="31"/>
      <c r="L80" s="32"/>
    </row>
    <row r="81" s="25" customFormat="true" ht="6.75" hidden="false" customHeight="true" outlineLevel="0" collapsed="false">
      <c r="B81" s="26"/>
      <c r="C81" s="31"/>
      <c r="D81" s="31"/>
      <c r="E81" s="31"/>
      <c r="F81" s="31"/>
      <c r="G81" s="31"/>
      <c r="H81" s="31"/>
      <c r="I81" s="117"/>
      <c r="J81" s="31"/>
      <c r="K81" s="31"/>
      <c r="L81" s="32"/>
    </row>
    <row r="82" s="25" customFormat="true" ht="12" hidden="false" customHeight="true" outlineLevel="0" collapsed="false">
      <c r="B82" s="26"/>
      <c r="C82" s="17" t="s">
        <v>21</v>
      </c>
      <c r="D82" s="31"/>
      <c r="E82" s="31"/>
      <c r="F82" s="18" t="str">
        <f aca="false">F12</f>
        <v> </v>
      </c>
      <c r="G82" s="31"/>
      <c r="H82" s="31"/>
      <c r="I82" s="119" t="s">
        <v>23</v>
      </c>
      <c r="J82" s="152" t="str">
        <f aca="false">IF(J12="","",J12)</f>
        <v>16. 2. 2019</v>
      </c>
      <c r="K82" s="31"/>
      <c r="L82" s="32"/>
    </row>
    <row r="83" s="25" customFormat="true" ht="6.75" hidden="false" customHeight="true" outlineLevel="0" collapsed="false">
      <c r="B83" s="26"/>
      <c r="C83" s="31"/>
      <c r="D83" s="31"/>
      <c r="E83" s="31"/>
      <c r="F83" s="31"/>
      <c r="G83" s="31"/>
      <c r="H83" s="31"/>
      <c r="I83" s="117"/>
      <c r="J83" s="31"/>
      <c r="K83" s="31"/>
      <c r="L83" s="32"/>
    </row>
    <row r="84" s="25" customFormat="true" ht="13.5" hidden="false" customHeight="true" outlineLevel="0" collapsed="false">
      <c r="B84" s="26"/>
      <c r="C84" s="17" t="s">
        <v>27</v>
      </c>
      <c r="D84" s="31"/>
      <c r="E84" s="31"/>
      <c r="F84" s="18" t="str">
        <f aca="false">E15</f>
        <v>SŽDC, s.o.</v>
      </c>
      <c r="G84" s="31"/>
      <c r="H84" s="31"/>
      <c r="I84" s="119" t="s">
        <v>34</v>
      </c>
      <c r="J84" s="153" t="str">
        <f aca="false">E21</f>
        <v> </v>
      </c>
      <c r="K84" s="31"/>
      <c r="L84" s="32"/>
    </row>
    <row r="85" s="25" customFormat="true" ht="13.5" hidden="false" customHeight="true" outlineLevel="0" collapsed="false">
      <c r="B85" s="26"/>
      <c r="C85" s="17" t="s">
        <v>33</v>
      </c>
      <c r="D85" s="31"/>
      <c r="E85" s="31"/>
      <c r="F85" s="18" t="str">
        <f aca="false">IF(E18="","",E18)</f>
        <v/>
      </c>
      <c r="G85" s="31"/>
      <c r="H85" s="31"/>
      <c r="I85" s="119" t="s">
        <v>36</v>
      </c>
      <c r="J85" s="153" t="str">
        <f aca="false">E24</f>
        <v> </v>
      </c>
      <c r="K85" s="31"/>
      <c r="L85" s="32"/>
    </row>
    <row r="86" s="25" customFormat="true" ht="9.75" hidden="false" customHeight="true" outlineLevel="0" collapsed="false">
      <c r="B86" s="26"/>
      <c r="C86" s="31"/>
      <c r="D86" s="31"/>
      <c r="E86" s="31"/>
      <c r="F86" s="31"/>
      <c r="G86" s="31"/>
      <c r="H86" s="31"/>
      <c r="I86" s="117"/>
      <c r="J86" s="31"/>
      <c r="K86" s="31"/>
      <c r="L86" s="32"/>
    </row>
    <row r="87" s="177" customFormat="true" ht="29.25" hidden="false" customHeight="true" outlineLevel="0" collapsed="false">
      <c r="B87" s="178"/>
      <c r="C87" s="179" t="s">
        <v>116</v>
      </c>
      <c r="D87" s="180" t="s">
        <v>42</v>
      </c>
      <c r="E87" s="180" t="s">
        <v>40</v>
      </c>
      <c r="F87" s="180" t="s">
        <v>41</v>
      </c>
      <c r="G87" s="180" t="s">
        <v>117</v>
      </c>
      <c r="H87" s="180" t="s">
        <v>118</v>
      </c>
      <c r="I87" s="181" t="s">
        <v>119</v>
      </c>
      <c r="J87" s="182" t="s">
        <v>120</v>
      </c>
      <c r="K87" s="183" t="s">
        <v>121</v>
      </c>
      <c r="L87" s="184"/>
      <c r="M87" s="72"/>
      <c r="N87" s="73" t="s">
        <v>122</v>
      </c>
      <c r="O87" s="73" t="s">
        <v>123</v>
      </c>
      <c r="P87" s="73" t="s">
        <v>124</v>
      </c>
      <c r="Q87" s="73" t="s">
        <v>125</v>
      </c>
      <c r="R87" s="73" t="s">
        <v>126</v>
      </c>
      <c r="S87" s="73" t="s">
        <v>127</v>
      </c>
      <c r="T87" s="74" t="s">
        <v>128</v>
      </c>
    </row>
    <row r="88" s="25" customFormat="true" ht="22.5" hidden="false" customHeight="true" outlineLevel="0" collapsed="false">
      <c r="B88" s="26"/>
      <c r="C88" s="80" t="s">
        <v>129</v>
      </c>
      <c r="D88" s="31"/>
      <c r="E88" s="31"/>
      <c r="F88" s="31"/>
      <c r="G88" s="31"/>
      <c r="H88" s="31"/>
      <c r="I88" s="117"/>
      <c r="J88" s="185" t="n">
        <f aca="false">BK88</f>
        <v>0</v>
      </c>
      <c r="K88" s="31"/>
      <c r="L88" s="32"/>
      <c r="M88" s="75"/>
      <c r="N88" s="76"/>
      <c r="O88" s="76"/>
      <c r="P88" s="186" t="n">
        <f aca="false">P89+P108</f>
        <v>0</v>
      </c>
      <c r="Q88" s="76"/>
      <c r="R88" s="186" t="n">
        <f aca="false">R89+R108</f>
        <v>8.32885799</v>
      </c>
      <c r="S88" s="76"/>
      <c r="T88" s="187" t="n">
        <f aca="false">T89+T108</f>
        <v>20.87101849</v>
      </c>
      <c r="AT88" s="3" t="s">
        <v>56</v>
      </c>
      <c r="AU88" s="3" t="s">
        <v>95</v>
      </c>
      <c r="BK88" s="188" t="n">
        <f aca="false">BK89+BK108</f>
        <v>0</v>
      </c>
    </row>
    <row r="89" s="189" customFormat="true" ht="25.5" hidden="false" customHeight="true" outlineLevel="0" collapsed="false">
      <c r="B89" s="190"/>
      <c r="C89" s="191"/>
      <c r="D89" s="192" t="s">
        <v>56</v>
      </c>
      <c r="E89" s="193" t="s">
        <v>139</v>
      </c>
      <c r="F89" s="193" t="s">
        <v>140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+P101</f>
        <v>0</v>
      </c>
      <c r="Q89" s="198"/>
      <c r="R89" s="199" t="n">
        <f aca="false">R90+R101</f>
        <v>0</v>
      </c>
      <c r="S89" s="198"/>
      <c r="T89" s="200" t="n">
        <f aca="false">T90+T101</f>
        <v>0.408</v>
      </c>
      <c r="AR89" s="201" t="s">
        <v>7</v>
      </c>
      <c r="AT89" s="202" t="s">
        <v>56</v>
      </c>
      <c r="AU89" s="202" t="s">
        <v>57</v>
      </c>
      <c r="AY89" s="201" t="s">
        <v>133</v>
      </c>
      <c r="BK89" s="203" t="n">
        <f aca="false">BK90+BK101</f>
        <v>0</v>
      </c>
    </row>
    <row r="90" s="189" customFormat="true" ht="22.5" hidden="false" customHeight="true" outlineLevel="0" collapsed="false">
      <c r="B90" s="190"/>
      <c r="C90" s="191"/>
      <c r="D90" s="192" t="s">
        <v>56</v>
      </c>
      <c r="E90" s="216" t="s">
        <v>177</v>
      </c>
      <c r="F90" s="216" t="s">
        <v>637</v>
      </c>
      <c r="G90" s="191"/>
      <c r="H90" s="191"/>
      <c r="I90" s="194"/>
      <c r="J90" s="217" t="n">
        <f aca="false">BK90</f>
        <v>0</v>
      </c>
      <c r="K90" s="191"/>
      <c r="L90" s="196"/>
      <c r="M90" s="197"/>
      <c r="N90" s="198"/>
      <c r="O90" s="198"/>
      <c r="P90" s="199" t="n">
        <f aca="false">SUM(P91:P100)</f>
        <v>0</v>
      </c>
      <c r="Q90" s="198"/>
      <c r="R90" s="199" t="n">
        <f aca="false">SUM(R91:R100)</f>
        <v>0</v>
      </c>
      <c r="S90" s="198"/>
      <c r="T90" s="200" t="n">
        <f aca="false">SUM(T91:T100)</f>
        <v>0.408</v>
      </c>
      <c r="AR90" s="201" t="s">
        <v>7</v>
      </c>
      <c r="AT90" s="202" t="s">
        <v>56</v>
      </c>
      <c r="AU90" s="202" t="s">
        <v>7</v>
      </c>
      <c r="AY90" s="201" t="s">
        <v>133</v>
      </c>
      <c r="BK90" s="203" t="n">
        <f aca="false">SUM(BK91:BK100)</f>
        <v>0</v>
      </c>
    </row>
    <row r="91" s="25" customFormat="true" ht="16.5" hidden="false" customHeight="true" outlineLevel="0" collapsed="false">
      <c r="B91" s="26"/>
      <c r="C91" s="204" t="s">
        <v>7</v>
      </c>
      <c r="D91" s="204" t="s">
        <v>134</v>
      </c>
      <c r="E91" s="205" t="s">
        <v>1842</v>
      </c>
      <c r="F91" s="206" t="s">
        <v>1843</v>
      </c>
      <c r="G91" s="207" t="s">
        <v>145</v>
      </c>
      <c r="H91" s="208" t="n">
        <v>919.911</v>
      </c>
      <c r="I91" s="209"/>
      <c r="J91" s="210" t="n">
        <f aca="false">ROUND(I91*H91,0)</f>
        <v>0</v>
      </c>
      <c r="K91" s="206" t="s">
        <v>159</v>
      </c>
      <c r="L91" s="32"/>
      <c r="M91" s="211"/>
      <c r="N91" s="212" t="s">
        <v>136</v>
      </c>
      <c r="O91" s="2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3" t="s">
        <v>132</v>
      </c>
      <c r="AT91" s="3" t="s">
        <v>134</v>
      </c>
      <c r="AU91" s="3" t="s">
        <v>66</v>
      </c>
      <c r="AY91" s="3" t="s">
        <v>133</v>
      </c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3" t="s">
        <v>7</v>
      </c>
      <c r="BK91" s="215" t="n">
        <f aca="false">ROUND(I91*H91,0)</f>
        <v>0</v>
      </c>
      <c r="BL91" s="3" t="s">
        <v>132</v>
      </c>
      <c r="BM91" s="3" t="s">
        <v>1844</v>
      </c>
    </row>
    <row r="92" s="25" customFormat="true" ht="16.5" hidden="false" customHeight="true" outlineLevel="0" collapsed="false">
      <c r="B92" s="26"/>
      <c r="C92" s="204" t="s">
        <v>66</v>
      </c>
      <c r="D92" s="204" t="s">
        <v>134</v>
      </c>
      <c r="E92" s="205" t="s">
        <v>1845</v>
      </c>
      <c r="F92" s="206" t="s">
        <v>1846</v>
      </c>
      <c r="G92" s="207" t="s">
        <v>145</v>
      </c>
      <c r="H92" s="208" t="n">
        <v>12878.758</v>
      </c>
      <c r="I92" s="209"/>
      <c r="J92" s="210" t="n">
        <f aca="false">ROUND(I92*H92,0)</f>
        <v>0</v>
      </c>
      <c r="K92" s="206" t="s">
        <v>159</v>
      </c>
      <c r="L92" s="32"/>
      <c r="M92" s="211"/>
      <c r="N92" s="212" t="s">
        <v>136</v>
      </c>
      <c r="O92" s="27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3" t="s">
        <v>132</v>
      </c>
      <c r="AT92" s="3" t="s">
        <v>134</v>
      </c>
      <c r="AU92" s="3" t="s">
        <v>66</v>
      </c>
      <c r="AY92" s="3" t="s">
        <v>133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3" t="s">
        <v>7</v>
      </c>
      <c r="BK92" s="215" t="n">
        <f aca="false">ROUND(I92*H92,0)</f>
        <v>0</v>
      </c>
      <c r="BL92" s="3" t="s">
        <v>132</v>
      </c>
      <c r="BM92" s="3" t="s">
        <v>1847</v>
      </c>
    </row>
    <row r="93" s="25" customFormat="true" ht="16.5" hidden="false" customHeight="true" outlineLevel="0" collapsed="false">
      <c r="B93" s="26"/>
      <c r="C93" s="204" t="s">
        <v>141</v>
      </c>
      <c r="D93" s="204" t="s">
        <v>134</v>
      </c>
      <c r="E93" s="205" t="s">
        <v>1848</v>
      </c>
      <c r="F93" s="206" t="s">
        <v>1849</v>
      </c>
      <c r="G93" s="207" t="s">
        <v>145</v>
      </c>
      <c r="H93" s="208" t="n">
        <v>919.911</v>
      </c>
      <c r="I93" s="209"/>
      <c r="J93" s="210" t="n">
        <f aca="false">ROUND(I93*H93,0)</f>
        <v>0</v>
      </c>
      <c r="K93" s="206" t="s">
        <v>159</v>
      </c>
      <c r="L93" s="32"/>
      <c r="M93" s="211"/>
      <c r="N93" s="212" t="s">
        <v>136</v>
      </c>
      <c r="O93" s="2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3" t="s">
        <v>132</v>
      </c>
      <c r="AT93" s="3" t="s">
        <v>134</v>
      </c>
      <c r="AU93" s="3" t="s">
        <v>66</v>
      </c>
      <c r="AY93" s="3" t="s">
        <v>133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3" t="s">
        <v>7</v>
      </c>
      <c r="BK93" s="215" t="n">
        <f aca="false">ROUND(I93*H93,0)</f>
        <v>0</v>
      </c>
      <c r="BL93" s="3" t="s">
        <v>132</v>
      </c>
      <c r="BM93" s="3" t="s">
        <v>1850</v>
      </c>
    </row>
    <row r="94" s="25" customFormat="true" ht="22.5" hidden="false" customHeight="true" outlineLevel="0" collapsed="false">
      <c r="B94" s="26"/>
      <c r="C94" s="204" t="s">
        <v>132</v>
      </c>
      <c r="D94" s="204" t="s">
        <v>134</v>
      </c>
      <c r="E94" s="205" t="s">
        <v>1851</v>
      </c>
      <c r="F94" s="206" t="s">
        <v>1852</v>
      </c>
      <c r="G94" s="207" t="s">
        <v>257</v>
      </c>
      <c r="H94" s="208" t="n">
        <v>6</v>
      </c>
      <c r="I94" s="209"/>
      <c r="J94" s="210" t="n">
        <f aca="false">ROUND(I94*H94,0)</f>
        <v>0</v>
      </c>
      <c r="K94" s="206"/>
      <c r="L94" s="32"/>
      <c r="M94" s="211"/>
      <c r="N94" s="212" t="s">
        <v>136</v>
      </c>
      <c r="O94" s="2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3" t="s">
        <v>132</v>
      </c>
      <c r="AT94" s="3" t="s">
        <v>134</v>
      </c>
      <c r="AU94" s="3" t="s">
        <v>66</v>
      </c>
      <c r="AY94" s="3" t="s">
        <v>133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7</v>
      </c>
      <c r="BK94" s="215" t="n">
        <f aca="false">ROUND(I94*H94,0)</f>
        <v>0</v>
      </c>
      <c r="BL94" s="3" t="s">
        <v>132</v>
      </c>
      <c r="BM94" s="3" t="s">
        <v>1853</v>
      </c>
    </row>
    <row r="95" s="25" customFormat="true" ht="29.25" hidden="false" customHeight="false" outlineLevel="0" collapsed="false">
      <c r="B95" s="26"/>
      <c r="C95" s="31"/>
      <c r="D95" s="218" t="s">
        <v>151</v>
      </c>
      <c r="E95" s="31"/>
      <c r="F95" s="219" t="s">
        <v>1854</v>
      </c>
      <c r="G95" s="31"/>
      <c r="H95" s="31"/>
      <c r="I95" s="117"/>
      <c r="J95" s="31"/>
      <c r="K95" s="31"/>
      <c r="L95" s="32"/>
      <c r="M95" s="220"/>
      <c r="N95" s="27"/>
      <c r="O95" s="27"/>
      <c r="P95" s="27"/>
      <c r="Q95" s="27"/>
      <c r="R95" s="27"/>
      <c r="S95" s="27"/>
      <c r="T95" s="65"/>
      <c r="AT95" s="3" t="s">
        <v>151</v>
      </c>
      <c r="AU95" s="3" t="s">
        <v>66</v>
      </c>
    </row>
    <row r="96" s="25" customFormat="true" ht="16.5" hidden="false" customHeight="true" outlineLevel="0" collapsed="false">
      <c r="B96" s="26"/>
      <c r="C96" s="204" t="s">
        <v>161</v>
      </c>
      <c r="D96" s="204" t="s">
        <v>134</v>
      </c>
      <c r="E96" s="205" t="s">
        <v>1855</v>
      </c>
      <c r="F96" s="206" t="s">
        <v>1856</v>
      </c>
      <c r="G96" s="207" t="s">
        <v>257</v>
      </c>
      <c r="H96" s="208" t="n">
        <v>6</v>
      </c>
      <c r="I96" s="209"/>
      <c r="J96" s="210" t="n">
        <f aca="false">ROUND(I96*H96,0)</f>
        <v>0</v>
      </c>
      <c r="K96" s="206"/>
      <c r="L96" s="32"/>
      <c r="M96" s="211"/>
      <c r="N96" s="212" t="s">
        <v>136</v>
      </c>
      <c r="O96" s="2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3" t="s">
        <v>132</v>
      </c>
      <c r="AT96" s="3" t="s">
        <v>134</v>
      </c>
      <c r="AU96" s="3" t="s">
        <v>66</v>
      </c>
      <c r="AY96" s="3" t="s">
        <v>133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</v>
      </c>
      <c r="BK96" s="215" t="n">
        <f aca="false">ROUND(I96*H96,0)</f>
        <v>0</v>
      </c>
      <c r="BL96" s="3" t="s">
        <v>132</v>
      </c>
      <c r="BM96" s="3" t="s">
        <v>1857</v>
      </c>
    </row>
    <row r="97" s="25" customFormat="true" ht="19.5" hidden="false" customHeight="false" outlineLevel="0" collapsed="false">
      <c r="B97" s="26"/>
      <c r="C97" s="31"/>
      <c r="D97" s="218" t="s">
        <v>151</v>
      </c>
      <c r="E97" s="31"/>
      <c r="F97" s="219" t="s">
        <v>1858</v>
      </c>
      <c r="G97" s="31"/>
      <c r="H97" s="31"/>
      <c r="I97" s="117"/>
      <c r="J97" s="31"/>
      <c r="K97" s="31"/>
      <c r="L97" s="32"/>
      <c r="M97" s="220"/>
      <c r="N97" s="27"/>
      <c r="O97" s="27"/>
      <c r="P97" s="27"/>
      <c r="Q97" s="27"/>
      <c r="R97" s="27"/>
      <c r="S97" s="27"/>
      <c r="T97" s="65"/>
      <c r="AT97" s="3" t="s">
        <v>151</v>
      </c>
      <c r="AU97" s="3" t="s">
        <v>66</v>
      </c>
    </row>
    <row r="98" s="25" customFormat="true" ht="16.5" hidden="false" customHeight="true" outlineLevel="0" collapsed="false">
      <c r="B98" s="26"/>
      <c r="C98" s="204" t="s">
        <v>154</v>
      </c>
      <c r="D98" s="204" t="s">
        <v>134</v>
      </c>
      <c r="E98" s="205" t="s">
        <v>1859</v>
      </c>
      <c r="F98" s="206" t="s">
        <v>1860</v>
      </c>
      <c r="G98" s="207" t="s">
        <v>257</v>
      </c>
      <c r="H98" s="208" t="n">
        <v>24</v>
      </c>
      <c r="I98" s="209"/>
      <c r="J98" s="210" t="n">
        <f aca="false">ROUND(I98*H98,0)</f>
        <v>0</v>
      </c>
      <c r="K98" s="206"/>
      <c r="L98" s="32"/>
      <c r="M98" s="211"/>
      <c r="N98" s="212" t="s">
        <v>136</v>
      </c>
      <c r="O98" s="27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3" t="s">
        <v>132</v>
      </c>
      <c r="AT98" s="3" t="s">
        <v>134</v>
      </c>
      <c r="AU98" s="3" t="s">
        <v>66</v>
      </c>
      <c r="AY98" s="3" t="s">
        <v>133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</v>
      </c>
      <c r="BK98" s="215" t="n">
        <f aca="false">ROUND(I98*H98,0)</f>
        <v>0</v>
      </c>
      <c r="BL98" s="3" t="s">
        <v>132</v>
      </c>
      <c r="BM98" s="3" t="s">
        <v>1861</v>
      </c>
    </row>
    <row r="99" s="25" customFormat="true" ht="29.25" hidden="false" customHeight="false" outlineLevel="0" collapsed="false">
      <c r="B99" s="26"/>
      <c r="C99" s="31"/>
      <c r="D99" s="218" t="s">
        <v>151</v>
      </c>
      <c r="E99" s="31"/>
      <c r="F99" s="219" t="s">
        <v>1862</v>
      </c>
      <c r="G99" s="31"/>
      <c r="H99" s="31"/>
      <c r="I99" s="117"/>
      <c r="J99" s="31"/>
      <c r="K99" s="31"/>
      <c r="L99" s="32"/>
      <c r="M99" s="220"/>
      <c r="N99" s="27"/>
      <c r="O99" s="27"/>
      <c r="P99" s="27"/>
      <c r="Q99" s="27"/>
      <c r="R99" s="27"/>
      <c r="S99" s="27"/>
      <c r="T99" s="65"/>
      <c r="AT99" s="3" t="s">
        <v>151</v>
      </c>
      <c r="AU99" s="3" t="s">
        <v>66</v>
      </c>
    </row>
    <row r="100" s="25" customFormat="true" ht="16.5" hidden="false" customHeight="true" outlineLevel="0" collapsed="false">
      <c r="B100" s="26"/>
      <c r="C100" s="204" t="s">
        <v>168</v>
      </c>
      <c r="D100" s="204" t="s">
        <v>134</v>
      </c>
      <c r="E100" s="205" t="s">
        <v>1197</v>
      </c>
      <c r="F100" s="206" t="s">
        <v>1198</v>
      </c>
      <c r="G100" s="207" t="s">
        <v>257</v>
      </c>
      <c r="H100" s="208" t="n">
        <v>6</v>
      </c>
      <c r="I100" s="209"/>
      <c r="J100" s="210" t="n">
        <f aca="false">ROUND(I100*H100,0)</f>
        <v>0</v>
      </c>
      <c r="K100" s="206"/>
      <c r="L100" s="32"/>
      <c r="M100" s="211"/>
      <c r="N100" s="212" t="s">
        <v>136</v>
      </c>
      <c r="O100" s="2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.068</v>
      </c>
      <c r="T100" s="214" t="n">
        <f aca="false">S100*H100</f>
        <v>0.408</v>
      </c>
      <c r="AR100" s="3" t="s">
        <v>132</v>
      </c>
      <c r="AT100" s="3" t="s">
        <v>134</v>
      </c>
      <c r="AU100" s="3" t="s">
        <v>66</v>
      </c>
      <c r="AY100" s="3" t="s">
        <v>133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</v>
      </c>
      <c r="BK100" s="215" t="n">
        <f aca="false">ROUND(I100*H100,0)</f>
        <v>0</v>
      </c>
      <c r="BL100" s="3" t="s">
        <v>132</v>
      </c>
      <c r="BM100" s="3" t="s">
        <v>1863</v>
      </c>
    </row>
    <row r="101" s="189" customFormat="true" ht="22.5" hidden="false" customHeight="true" outlineLevel="0" collapsed="false">
      <c r="B101" s="190"/>
      <c r="C101" s="191"/>
      <c r="D101" s="192" t="s">
        <v>56</v>
      </c>
      <c r="E101" s="216" t="s">
        <v>342</v>
      </c>
      <c r="F101" s="216" t="s">
        <v>650</v>
      </c>
      <c r="G101" s="191"/>
      <c r="H101" s="191"/>
      <c r="I101" s="194"/>
      <c r="J101" s="217" t="n">
        <f aca="false">BK101</f>
        <v>0</v>
      </c>
      <c r="K101" s="191"/>
      <c r="L101" s="196"/>
      <c r="M101" s="197"/>
      <c r="N101" s="198"/>
      <c r="O101" s="198"/>
      <c r="P101" s="199" t="n">
        <f aca="false">SUM(P102:P107)</f>
        <v>0</v>
      </c>
      <c r="Q101" s="198"/>
      <c r="R101" s="199" t="n">
        <f aca="false">SUM(R102:R107)</f>
        <v>0</v>
      </c>
      <c r="S101" s="198"/>
      <c r="T101" s="200" t="n">
        <f aca="false">SUM(T102:T107)</f>
        <v>0</v>
      </c>
      <c r="AR101" s="201" t="s">
        <v>7</v>
      </c>
      <c r="AT101" s="202" t="s">
        <v>56</v>
      </c>
      <c r="AU101" s="202" t="s">
        <v>7</v>
      </c>
      <c r="AY101" s="201" t="s">
        <v>133</v>
      </c>
      <c r="BK101" s="203" t="n">
        <f aca="false">SUM(BK102:BK107)</f>
        <v>0</v>
      </c>
    </row>
    <row r="102" s="25" customFormat="true" ht="16.5" hidden="false" customHeight="true" outlineLevel="0" collapsed="false">
      <c r="B102" s="26"/>
      <c r="C102" s="204" t="s">
        <v>172</v>
      </c>
      <c r="D102" s="204" t="s">
        <v>134</v>
      </c>
      <c r="E102" s="205" t="s">
        <v>345</v>
      </c>
      <c r="F102" s="206" t="s">
        <v>346</v>
      </c>
      <c r="G102" s="207" t="s">
        <v>340</v>
      </c>
      <c r="H102" s="208" t="n">
        <v>20.871</v>
      </c>
      <c r="I102" s="209"/>
      <c r="J102" s="210" t="n">
        <f aca="false">ROUND(I102*H102,0)</f>
        <v>0</v>
      </c>
      <c r="K102" s="206" t="s">
        <v>651</v>
      </c>
      <c r="L102" s="32"/>
      <c r="M102" s="211"/>
      <c r="N102" s="212" t="s">
        <v>136</v>
      </c>
      <c r="O102" s="2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3" t="s">
        <v>132</v>
      </c>
      <c r="AT102" s="3" t="s">
        <v>134</v>
      </c>
      <c r="AU102" s="3" t="s">
        <v>66</v>
      </c>
      <c r="AY102" s="3" t="s">
        <v>133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</v>
      </c>
      <c r="BK102" s="215" t="n">
        <f aca="false">ROUND(I102*H102,0)</f>
        <v>0</v>
      </c>
      <c r="BL102" s="3" t="s">
        <v>132</v>
      </c>
      <c r="BM102" s="3" t="s">
        <v>1864</v>
      </c>
    </row>
    <row r="103" s="25" customFormat="true" ht="16.5" hidden="false" customHeight="true" outlineLevel="0" collapsed="false">
      <c r="B103" s="26"/>
      <c r="C103" s="204" t="s">
        <v>177</v>
      </c>
      <c r="D103" s="204" t="s">
        <v>134</v>
      </c>
      <c r="E103" s="205" t="s">
        <v>349</v>
      </c>
      <c r="F103" s="206" t="s">
        <v>350</v>
      </c>
      <c r="G103" s="207" t="s">
        <v>340</v>
      </c>
      <c r="H103" s="208" t="n">
        <v>20.871</v>
      </c>
      <c r="I103" s="209"/>
      <c r="J103" s="210" t="n">
        <f aca="false">ROUND(I103*H103,0)</f>
        <v>0</v>
      </c>
      <c r="K103" s="206" t="s">
        <v>159</v>
      </c>
      <c r="L103" s="32"/>
      <c r="M103" s="211"/>
      <c r="N103" s="212" t="s">
        <v>136</v>
      </c>
      <c r="O103" s="2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132</v>
      </c>
      <c r="AT103" s="3" t="s">
        <v>134</v>
      </c>
      <c r="AU103" s="3" t="s">
        <v>66</v>
      </c>
      <c r="AY103" s="3" t="s">
        <v>133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</v>
      </c>
      <c r="BK103" s="215" t="n">
        <f aca="false">ROUND(I103*H103,0)</f>
        <v>0</v>
      </c>
      <c r="BL103" s="3" t="s">
        <v>132</v>
      </c>
      <c r="BM103" s="3" t="s">
        <v>1865</v>
      </c>
    </row>
    <row r="104" s="25" customFormat="true" ht="16.5" hidden="false" customHeight="true" outlineLevel="0" collapsed="false">
      <c r="B104" s="26"/>
      <c r="C104" s="204" t="s">
        <v>25</v>
      </c>
      <c r="D104" s="204" t="s">
        <v>134</v>
      </c>
      <c r="E104" s="205" t="s">
        <v>353</v>
      </c>
      <c r="F104" s="206" t="s">
        <v>354</v>
      </c>
      <c r="G104" s="207" t="s">
        <v>340</v>
      </c>
      <c r="H104" s="208" t="n">
        <v>396.549</v>
      </c>
      <c r="I104" s="209"/>
      <c r="J104" s="210" t="n">
        <f aca="false">ROUND(I104*H104,0)</f>
        <v>0</v>
      </c>
      <c r="K104" s="206" t="s">
        <v>159</v>
      </c>
      <c r="L104" s="32"/>
      <c r="M104" s="211"/>
      <c r="N104" s="212" t="s">
        <v>136</v>
      </c>
      <c r="O104" s="2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132</v>
      </c>
      <c r="AT104" s="3" t="s">
        <v>134</v>
      </c>
      <c r="AU104" s="3" t="s">
        <v>66</v>
      </c>
      <c r="AY104" s="3" t="s">
        <v>133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</v>
      </c>
      <c r="BK104" s="215" t="n">
        <f aca="false">ROUND(I104*H104,0)</f>
        <v>0</v>
      </c>
      <c r="BL104" s="3" t="s">
        <v>132</v>
      </c>
      <c r="BM104" s="3" t="s">
        <v>1866</v>
      </c>
    </row>
    <row r="105" s="25" customFormat="true" ht="16.5" hidden="false" customHeight="true" outlineLevel="0" collapsed="false">
      <c r="B105" s="26"/>
      <c r="C105" s="204" t="s">
        <v>184</v>
      </c>
      <c r="D105" s="204" t="s">
        <v>134</v>
      </c>
      <c r="E105" s="205" t="s">
        <v>357</v>
      </c>
      <c r="F105" s="206" t="s">
        <v>358</v>
      </c>
      <c r="G105" s="207" t="s">
        <v>340</v>
      </c>
      <c r="H105" s="208" t="n">
        <v>10.442</v>
      </c>
      <c r="I105" s="209"/>
      <c r="J105" s="210" t="n">
        <f aca="false">ROUND(I105*H105,0)</f>
        <v>0</v>
      </c>
      <c r="K105" s="206"/>
      <c r="L105" s="32"/>
      <c r="M105" s="211"/>
      <c r="N105" s="212" t="s">
        <v>136</v>
      </c>
      <c r="O105" s="2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132</v>
      </c>
      <c r="AT105" s="3" t="s">
        <v>134</v>
      </c>
      <c r="AU105" s="3" t="s">
        <v>66</v>
      </c>
      <c r="AY105" s="3" t="s">
        <v>133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</v>
      </c>
      <c r="BK105" s="215" t="n">
        <f aca="false">ROUND(I105*H105,0)</f>
        <v>0</v>
      </c>
      <c r="BL105" s="3" t="s">
        <v>132</v>
      </c>
      <c r="BM105" s="3" t="s">
        <v>1867</v>
      </c>
    </row>
    <row r="106" s="25" customFormat="true" ht="58.5" hidden="false" customHeight="false" outlineLevel="0" collapsed="false">
      <c r="B106" s="26"/>
      <c r="C106" s="31"/>
      <c r="D106" s="218" t="s">
        <v>151</v>
      </c>
      <c r="E106" s="31"/>
      <c r="F106" s="219" t="s">
        <v>360</v>
      </c>
      <c r="G106" s="31"/>
      <c r="H106" s="31"/>
      <c r="I106" s="117"/>
      <c r="J106" s="31"/>
      <c r="K106" s="31"/>
      <c r="L106" s="32"/>
      <c r="M106" s="220"/>
      <c r="N106" s="27"/>
      <c r="O106" s="27"/>
      <c r="P106" s="27"/>
      <c r="Q106" s="27"/>
      <c r="R106" s="27"/>
      <c r="S106" s="27"/>
      <c r="T106" s="65"/>
      <c r="AT106" s="3" t="s">
        <v>151</v>
      </c>
      <c r="AU106" s="3" t="s">
        <v>66</v>
      </c>
    </row>
    <row r="107" s="25" customFormat="true" ht="16.5" hidden="false" customHeight="true" outlineLevel="0" collapsed="false">
      <c r="B107" s="26"/>
      <c r="C107" s="204" t="s">
        <v>189</v>
      </c>
      <c r="D107" s="204" t="s">
        <v>134</v>
      </c>
      <c r="E107" s="205" t="s">
        <v>366</v>
      </c>
      <c r="F107" s="206" t="s">
        <v>367</v>
      </c>
      <c r="G107" s="207" t="s">
        <v>340</v>
      </c>
      <c r="H107" s="208" t="n">
        <v>10.382</v>
      </c>
      <c r="I107" s="209"/>
      <c r="J107" s="210" t="n">
        <f aca="false">ROUND(I107*H107,0)</f>
        <v>0</v>
      </c>
      <c r="K107" s="206" t="s">
        <v>159</v>
      </c>
      <c r="L107" s="32"/>
      <c r="M107" s="211"/>
      <c r="N107" s="212" t="s">
        <v>136</v>
      </c>
      <c r="O107" s="27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132</v>
      </c>
      <c r="AT107" s="3" t="s">
        <v>134</v>
      </c>
      <c r="AU107" s="3" t="s">
        <v>66</v>
      </c>
      <c r="AY107" s="3" t="s">
        <v>133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</v>
      </c>
      <c r="BK107" s="215" t="n">
        <f aca="false">ROUND(I107*H107,0)</f>
        <v>0</v>
      </c>
      <c r="BL107" s="3" t="s">
        <v>132</v>
      </c>
      <c r="BM107" s="3" t="s">
        <v>1868</v>
      </c>
    </row>
    <row r="108" s="189" customFormat="true" ht="25.5" hidden="false" customHeight="true" outlineLevel="0" collapsed="false">
      <c r="B108" s="190"/>
      <c r="C108" s="191"/>
      <c r="D108" s="192" t="s">
        <v>56</v>
      </c>
      <c r="E108" s="193" t="s">
        <v>369</v>
      </c>
      <c r="F108" s="193" t="s">
        <v>370</v>
      </c>
      <c r="G108" s="191"/>
      <c r="H108" s="191"/>
      <c r="I108" s="194"/>
      <c r="J108" s="195" t="n">
        <f aca="false">BK108</f>
        <v>0</v>
      </c>
      <c r="K108" s="191"/>
      <c r="L108" s="196"/>
      <c r="M108" s="197"/>
      <c r="N108" s="198"/>
      <c r="O108" s="198"/>
      <c r="P108" s="199" t="n">
        <f aca="false">P109+P115+P125+P129+P132</f>
        <v>0</v>
      </c>
      <c r="Q108" s="198"/>
      <c r="R108" s="199" t="n">
        <f aca="false">R109+R115+R125+R129+R132</f>
        <v>8.32885799</v>
      </c>
      <c r="S108" s="198"/>
      <c r="T108" s="200" t="n">
        <f aca="false">T109+T115+T125+T129+T132</f>
        <v>20.46301849</v>
      </c>
      <c r="AR108" s="201" t="s">
        <v>66</v>
      </c>
      <c r="AT108" s="202" t="s">
        <v>56</v>
      </c>
      <c r="AU108" s="202" t="s">
        <v>57</v>
      </c>
      <c r="AY108" s="201" t="s">
        <v>133</v>
      </c>
      <c r="BK108" s="203" t="n">
        <f aca="false">BK109+BK115+BK125+BK129+BK132</f>
        <v>0</v>
      </c>
    </row>
    <row r="109" s="189" customFormat="true" ht="22.5" hidden="false" customHeight="true" outlineLevel="0" collapsed="false">
      <c r="B109" s="190"/>
      <c r="C109" s="191"/>
      <c r="D109" s="192" t="s">
        <v>56</v>
      </c>
      <c r="E109" s="216" t="s">
        <v>1526</v>
      </c>
      <c r="F109" s="216" t="s">
        <v>1527</v>
      </c>
      <c r="G109" s="191"/>
      <c r="H109" s="191"/>
      <c r="I109" s="194"/>
      <c r="J109" s="217" t="n">
        <f aca="false">BK109</f>
        <v>0</v>
      </c>
      <c r="K109" s="191"/>
      <c r="L109" s="196"/>
      <c r="M109" s="197"/>
      <c r="N109" s="198"/>
      <c r="O109" s="198"/>
      <c r="P109" s="199" t="n">
        <f aca="false">SUM(P110:P114)</f>
        <v>0</v>
      </c>
      <c r="Q109" s="198"/>
      <c r="R109" s="199" t="n">
        <f aca="false">SUM(R110:R114)</f>
        <v>0.2723892</v>
      </c>
      <c r="S109" s="198"/>
      <c r="T109" s="200" t="n">
        <f aca="false">SUM(T110:T114)</f>
        <v>6.95727415</v>
      </c>
      <c r="AR109" s="201" t="s">
        <v>66</v>
      </c>
      <c r="AT109" s="202" t="s">
        <v>56</v>
      </c>
      <c r="AU109" s="202" t="s">
        <v>7</v>
      </c>
      <c r="AY109" s="201" t="s">
        <v>133</v>
      </c>
      <c r="BK109" s="203" t="n">
        <f aca="false">SUM(BK110:BK114)</f>
        <v>0</v>
      </c>
    </row>
    <row r="110" s="25" customFormat="true" ht="16.5" hidden="false" customHeight="true" outlineLevel="0" collapsed="false">
      <c r="B110" s="26"/>
      <c r="C110" s="204" t="s">
        <v>193</v>
      </c>
      <c r="D110" s="204" t="s">
        <v>134</v>
      </c>
      <c r="E110" s="205" t="s">
        <v>1869</v>
      </c>
      <c r="F110" s="206" t="s">
        <v>1870</v>
      </c>
      <c r="G110" s="207" t="s">
        <v>196</v>
      </c>
      <c r="H110" s="208" t="n">
        <v>226.991</v>
      </c>
      <c r="I110" s="209"/>
      <c r="J110" s="210" t="n">
        <f aca="false">ROUND(I110*H110,0)</f>
        <v>0</v>
      </c>
      <c r="K110" s="206"/>
      <c r="L110" s="32"/>
      <c r="M110" s="211"/>
      <c r="N110" s="212" t="s">
        <v>136</v>
      </c>
      <c r="O110" s="2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.03065</v>
      </c>
      <c r="T110" s="214" t="n">
        <f aca="false">S110*H110</f>
        <v>6.95727415</v>
      </c>
      <c r="AR110" s="3" t="s">
        <v>205</v>
      </c>
      <c r="AT110" s="3" t="s">
        <v>134</v>
      </c>
      <c r="AU110" s="3" t="s">
        <v>66</v>
      </c>
      <c r="AY110" s="3" t="s">
        <v>133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</v>
      </c>
      <c r="BK110" s="215" t="n">
        <f aca="false">ROUND(I110*H110,0)</f>
        <v>0</v>
      </c>
      <c r="BL110" s="3" t="s">
        <v>205</v>
      </c>
      <c r="BM110" s="3" t="s">
        <v>1871</v>
      </c>
    </row>
    <row r="111" s="25" customFormat="true" ht="29.25" hidden="false" customHeight="false" outlineLevel="0" collapsed="false">
      <c r="B111" s="26"/>
      <c r="C111" s="31"/>
      <c r="D111" s="218" t="s">
        <v>151</v>
      </c>
      <c r="E111" s="31"/>
      <c r="F111" s="219" t="s">
        <v>1872</v>
      </c>
      <c r="G111" s="31"/>
      <c r="H111" s="31"/>
      <c r="I111" s="117"/>
      <c r="J111" s="31"/>
      <c r="K111" s="31"/>
      <c r="L111" s="32"/>
      <c r="M111" s="220"/>
      <c r="N111" s="27"/>
      <c r="O111" s="27"/>
      <c r="P111" s="27"/>
      <c r="Q111" s="27"/>
      <c r="R111" s="27"/>
      <c r="S111" s="27"/>
      <c r="T111" s="65"/>
      <c r="AT111" s="3" t="s">
        <v>151</v>
      </c>
      <c r="AU111" s="3" t="s">
        <v>66</v>
      </c>
    </row>
    <row r="112" s="25" customFormat="true" ht="16.5" hidden="false" customHeight="true" outlineLevel="0" collapsed="false">
      <c r="B112" s="26"/>
      <c r="C112" s="204" t="s">
        <v>198</v>
      </c>
      <c r="D112" s="204" t="s">
        <v>134</v>
      </c>
      <c r="E112" s="205" t="s">
        <v>1873</v>
      </c>
      <c r="F112" s="206" t="s">
        <v>1874</v>
      </c>
      <c r="G112" s="207" t="s">
        <v>196</v>
      </c>
      <c r="H112" s="208" t="n">
        <v>226.991</v>
      </c>
      <c r="I112" s="209"/>
      <c r="J112" s="210" t="n">
        <f aca="false">ROUND(I112*H112,0)</f>
        <v>0</v>
      </c>
      <c r="K112" s="206"/>
      <c r="L112" s="32"/>
      <c r="M112" s="211"/>
      <c r="N112" s="212" t="s">
        <v>136</v>
      </c>
      <c r="O112" s="27"/>
      <c r="P112" s="213" t="n">
        <f aca="false">O112*H112</f>
        <v>0</v>
      </c>
      <c r="Q112" s="213" t="n">
        <v>0.0012</v>
      </c>
      <c r="R112" s="213" t="n">
        <f aca="false">Q112*H112</f>
        <v>0.2723892</v>
      </c>
      <c r="S112" s="213" t="n">
        <v>0</v>
      </c>
      <c r="T112" s="214" t="n">
        <f aca="false">S112*H112</f>
        <v>0</v>
      </c>
      <c r="AR112" s="3" t="s">
        <v>205</v>
      </c>
      <c r="AT112" s="3" t="s">
        <v>134</v>
      </c>
      <c r="AU112" s="3" t="s">
        <v>66</v>
      </c>
      <c r="AY112" s="3" t="s">
        <v>133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</v>
      </c>
      <c r="BK112" s="215" t="n">
        <f aca="false">ROUND(I112*H112,0)</f>
        <v>0</v>
      </c>
      <c r="BL112" s="3" t="s">
        <v>205</v>
      </c>
      <c r="BM112" s="3" t="s">
        <v>1875</v>
      </c>
    </row>
    <row r="113" s="25" customFormat="true" ht="58.5" hidden="false" customHeight="false" outlineLevel="0" collapsed="false">
      <c r="B113" s="26"/>
      <c r="C113" s="31"/>
      <c r="D113" s="218" t="s">
        <v>151</v>
      </c>
      <c r="E113" s="31"/>
      <c r="F113" s="219" t="s">
        <v>1876</v>
      </c>
      <c r="G113" s="31"/>
      <c r="H113" s="31"/>
      <c r="I113" s="117"/>
      <c r="J113" s="31"/>
      <c r="K113" s="31"/>
      <c r="L113" s="32"/>
      <c r="M113" s="220"/>
      <c r="N113" s="27"/>
      <c r="O113" s="27"/>
      <c r="P113" s="27"/>
      <c r="Q113" s="27"/>
      <c r="R113" s="27"/>
      <c r="S113" s="27"/>
      <c r="T113" s="65"/>
      <c r="AT113" s="3" t="s">
        <v>151</v>
      </c>
      <c r="AU113" s="3" t="s">
        <v>66</v>
      </c>
    </row>
    <row r="114" s="25" customFormat="true" ht="16.5" hidden="false" customHeight="true" outlineLevel="0" collapsed="false">
      <c r="B114" s="26"/>
      <c r="C114" s="204" t="s">
        <v>8</v>
      </c>
      <c r="D114" s="204" t="s">
        <v>134</v>
      </c>
      <c r="E114" s="205" t="s">
        <v>1877</v>
      </c>
      <c r="F114" s="206" t="s">
        <v>1878</v>
      </c>
      <c r="G114" s="207" t="s">
        <v>257</v>
      </c>
      <c r="H114" s="231" t="n">
        <v>1</v>
      </c>
      <c r="I114" s="209"/>
      <c r="J114" s="210" t="n">
        <f aca="false">ROUND(I114*H114,0)</f>
        <v>0</v>
      </c>
      <c r="K114" s="206" t="s">
        <v>159</v>
      </c>
      <c r="L114" s="32"/>
      <c r="M114" s="211"/>
      <c r="N114" s="212" t="s">
        <v>136</v>
      </c>
      <c r="O114" s="2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205</v>
      </c>
      <c r="AT114" s="3" t="s">
        <v>134</v>
      </c>
      <c r="AU114" s="3" t="s">
        <v>66</v>
      </c>
      <c r="AY114" s="3" t="s">
        <v>133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</v>
      </c>
      <c r="BK114" s="215" t="n">
        <f aca="false">ROUND(I114*H114,0)</f>
        <v>0</v>
      </c>
      <c r="BL114" s="3" t="s">
        <v>205</v>
      </c>
      <c r="BM114" s="3" t="s">
        <v>1879</v>
      </c>
    </row>
    <row r="115" s="189" customFormat="true" ht="22.5" hidden="false" customHeight="true" outlineLevel="0" collapsed="false">
      <c r="B115" s="190"/>
      <c r="C115" s="191"/>
      <c r="D115" s="192" t="s">
        <v>56</v>
      </c>
      <c r="E115" s="216" t="s">
        <v>1543</v>
      </c>
      <c r="F115" s="216" t="s">
        <v>1544</v>
      </c>
      <c r="G115" s="191"/>
      <c r="H115" s="191"/>
      <c r="I115" s="194"/>
      <c r="J115" s="217" t="n">
        <f aca="false">BK115</f>
        <v>0</v>
      </c>
      <c r="K115" s="191"/>
      <c r="L115" s="196"/>
      <c r="M115" s="197"/>
      <c r="N115" s="198"/>
      <c r="O115" s="198"/>
      <c r="P115" s="199" t="n">
        <f aca="false">SUM(P116:P124)</f>
        <v>0</v>
      </c>
      <c r="Q115" s="198"/>
      <c r="R115" s="199" t="n">
        <f aca="false">SUM(R116:R124)</f>
        <v>0.1595628</v>
      </c>
      <c r="S115" s="198"/>
      <c r="T115" s="200" t="n">
        <f aca="false">SUM(T116:T124)</f>
        <v>0.76340691</v>
      </c>
      <c r="AR115" s="201" t="s">
        <v>66</v>
      </c>
      <c r="AT115" s="202" t="s">
        <v>56</v>
      </c>
      <c r="AU115" s="202" t="s">
        <v>7</v>
      </c>
      <c r="AY115" s="201" t="s">
        <v>133</v>
      </c>
      <c r="BK115" s="203" t="n">
        <f aca="false">SUM(BK116:BK124)</f>
        <v>0</v>
      </c>
    </row>
    <row r="116" s="25" customFormat="true" ht="22.5" hidden="false" customHeight="true" outlineLevel="0" collapsed="false">
      <c r="B116" s="26"/>
      <c r="C116" s="204" t="s">
        <v>205</v>
      </c>
      <c r="D116" s="204" t="s">
        <v>134</v>
      </c>
      <c r="E116" s="205" t="s">
        <v>1880</v>
      </c>
      <c r="F116" s="206" t="s">
        <v>1881</v>
      </c>
      <c r="G116" s="207" t="s">
        <v>196</v>
      </c>
      <c r="H116" s="208" t="n">
        <v>358.407</v>
      </c>
      <c r="I116" s="209"/>
      <c r="J116" s="210" t="n">
        <f aca="false">ROUND(I116*H116,0)</f>
        <v>0</v>
      </c>
      <c r="K116" s="206"/>
      <c r="L116" s="32"/>
      <c r="M116" s="211"/>
      <c r="N116" s="212" t="s">
        <v>136</v>
      </c>
      <c r="O116" s="2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.00213</v>
      </c>
      <c r="T116" s="214" t="n">
        <f aca="false">S116*H116</f>
        <v>0.76340691</v>
      </c>
      <c r="AR116" s="3" t="s">
        <v>205</v>
      </c>
      <c r="AT116" s="3" t="s">
        <v>134</v>
      </c>
      <c r="AU116" s="3" t="s">
        <v>66</v>
      </c>
      <c r="AY116" s="3" t="s">
        <v>133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</v>
      </c>
      <c r="BK116" s="215" t="n">
        <f aca="false">ROUND(I116*H116,0)</f>
        <v>0</v>
      </c>
      <c r="BL116" s="3" t="s">
        <v>205</v>
      </c>
      <c r="BM116" s="3" t="s">
        <v>1882</v>
      </c>
    </row>
    <row r="117" s="25" customFormat="true" ht="19.5" hidden="false" customHeight="false" outlineLevel="0" collapsed="false">
      <c r="B117" s="26"/>
      <c r="C117" s="31"/>
      <c r="D117" s="218" t="s">
        <v>151</v>
      </c>
      <c r="E117" s="31"/>
      <c r="F117" s="219" t="s">
        <v>1883</v>
      </c>
      <c r="G117" s="31"/>
      <c r="H117" s="31"/>
      <c r="I117" s="117"/>
      <c r="J117" s="31"/>
      <c r="K117" s="31"/>
      <c r="L117" s="32"/>
      <c r="M117" s="220"/>
      <c r="N117" s="27"/>
      <c r="O117" s="27"/>
      <c r="P117" s="27"/>
      <c r="Q117" s="27"/>
      <c r="R117" s="27"/>
      <c r="S117" s="27"/>
      <c r="T117" s="65"/>
      <c r="AT117" s="3" t="s">
        <v>151</v>
      </c>
      <c r="AU117" s="3" t="s">
        <v>66</v>
      </c>
    </row>
    <row r="118" s="25" customFormat="true" ht="16.5" hidden="false" customHeight="true" outlineLevel="0" collapsed="false">
      <c r="B118" s="26"/>
      <c r="C118" s="204" t="s">
        <v>210</v>
      </c>
      <c r="D118" s="204" t="s">
        <v>134</v>
      </c>
      <c r="E118" s="205" t="s">
        <v>1884</v>
      </c>
      <c r="F118" s="206" t="s">
        <v>1885</v>
      </c>
      <c r="G118" s="207" t="s">
        <v>257</v>
      </c>
      <c r="H118" s="208" t="n">
        <v>30</v>
      </c>
      <c r="I118" s="209"/>
      <c r="J118" s="210" t="n">
        <f aca="false">ROUND(I118*H118,0)</f>
        <v>0</v>
      </c>
      <c r="K118" s="206"/>
      <c r="L118" s="32"/>
      <c r="M118" s="211"/>
      <c r="N118" s="212" t="s">
        <v>136</v>
      </c>
      <c r="O118" s="27"/>
      <c r="P118" s="213" t="n">
        <f aca="false">O118*H118</f>
        <v>0</v>
      </c>
      <c r="Q118" s="213" t="n">
        <v>0.00045</v>
      </c>
      <c r="R118" s="213" t="n">
        <f aca="false">Q118*H118</f>
        <v>0.0135</v>
      </c>
      <c r="S118" s="213" t="n">
        <v>0</v>
      </c>
      <c r="T118" s="214" t="n">
        <f aca="false">S118*H118</f>
        <v>0</v>
      </c>
      <c r="AR118" s="3" t="s">
        <v>205</v>
      </c>
      <c r="AT118" s="3" t="s">
        <v>134</v>
      </c>
      <c r="AU118" s="3" t="s">
        <v>66</v>
      </c>
      <c r="AY118" s="3" t="s">
        <v>133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</v>
      </c>
      <c r="BK118" s="215" t="n">
        <f aca="false">ROUND(I118*H118,0)</f>
        <v>0</v>
      </c>
      <c r="BL118" s="3" t="s">
        <v>205</v>
      </c>
      <c r="BM118" s="3" t="s">
        <v>1886</v>
      </c>
    </row>
    <row r="119" s="25" customFormat="true" ht="29.25" hidden="false" customHeight="false" outlineLevel="0" collapsed="false">
      <c r="B119" s="26"/>
      <c r="C119" s="31"/>
      <c r="D119" s="218" t="s">
        <v>151</v>
      </c>
      <c r="E119" s="31"/>
      <c r="F119" s="219" t="s">
        <v>1887</v>
      </c>
      <c r="G119" s="31"/>
      <c r="H119" s="31"/>
      <c r="I119" s="117"/>
      <c r="J119" s="31"/>
      <c r="K119" s="31"/>
      <c r="L119" s="32"/>
      <c r="M119" s="220"/>
      <c r="N119" s="27"/>
      <c r="O119" s="27"/>
      <c r="P119" s="27"/>
      <c r="Q119" s="27"/>
      <c r="R119" s="27"/>
      <c r="S119" s="27"/>
      <c r="T119" s="65"/>
      <c r="AT119" s="3" t="s">
        <v>151</v>
      </c>
      <c r="AU119" s="3" t="s">
        <v>66</v>
      </c>
    </row>
    <row r="120" s="25" customFormat="true" ht="33.75" hidden="false" customHeight="true" outlineLevel="0" collapsed="false">
      <c r="B120" s="26"/>
      <c r="C120" s="204" t="s">
        <v>214</v>
      </c>
      <c r="D120" s="204" t="s">
        <v>134</v>
      </c>
      <c r="E120" s="205" t="s">
        <v>1888</v>
      </c>
      <c r="F120" s="206" t="s">
        <v>1889</v>
      </c>
      <c r="G120" s="207" t="s">
        <v>196</v>
      </c>
      <c r="H120" s="208" t="n">
        <v>358.407</v>
      </c>
      <c r="I120" s="209"/>
      <c r="J120" s="210" t="n">
        <f aca="false">ROUND(I120*H120,0)</f>
        <v>0</v>
      </c>
      <c r="K120" s="206"/>
      <c r="L120" s="32"/>
      <c r="M120" s="211"/>
      <c r="N120" s="212" t="s">
        <v>136</v>
      </c>
      <c r="O120" s="27"/>
      <c r="P120" s="213" t="n">
        <f aca="false">O120*H120</f>
        <v>0</v>
      </c>
      <c r="Q120" s="213" t="n">
        <v>0.0004</v>
      </c>
      <c r="R120" s="213" t="n">
        <f aca="false">Q120*H120</f>
        <v>0.1433628</v>
      </c>
      <c r="S120" s="213" t="n">
        <v>0</v>
      </c>
      <c r="T120" s="214" t="n">
        <f aca="false">S120*H120</f>
        <v>0</v>
      </c>
      <c r="AR120" s="3" t="s">
        <v>205</v>
      </c>
      <c r="AT120" s="3" t="s">
        <v>134</v>
      </c>
      <c r="AU120" s="3" t="s">
        <v>66</v>
      </c>
      <c r="AY120" s="3" t="s">
        <v>133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</v>
      </c>
      <c r="BK120" s="215" t="n">
        <f aca="false">ROUND(I120*H120,0)</f>
        <v>0</v>
      </c>
      <c r="BL120" s="3" t="s">
        <v>205</v>
      </c>
      <c r="BM120" s="3" t="s">
        <v>1890</v>
      </c>
    </row>
    <row r="121" s="25" customFormat="true" ht="126.75" hidden="false" customHeight="false" outlineLevel="0" collapsed="false">
      <c r="B121" s="26"/>
      <c r="C121" s="31"/>
      <c r="D121" s="218" t="s">
        <v>151</v>
      </c>
      <c r="E121" s="31"/>
      <c r="F121" s="219" t="s">
        <v>1891</v>
      </c>
      <c r="G121" s="31"/>
      <c r="H121" s="31"/>
      <c r="I121" s="117"/>
      <c r="J121" s="31"/>
      <c r="K121" s="31"/>
      <c r="L121" s="32"/>
      <c r="M121" s="220"/>
      <c r="N121" s="27"/>
      <c r="O121" s="27"/>
      <c r="P121" s="27"/>
      <c r="Q121" s="27"/>
      <c r="R121" s="27"/>
      <c r="S121" s="27"/>
      <c r="T121" s="65"/>
      <c r="AT121" s="3" t="s">
        <v>151</v>
      </c>
      <c r="AU121" s="3" t="s">
        <v>66</v>
      </c>
    </row>
    <row r="122" s="25" customFormat="true" ht="16.5" hidden="false" customHeight="true" outlineLevel="0" collapsed="false">
      <c r="B122" s="26"/>
      <c r="C122" s="204" t="s">
        <v>218</v>
      </c>
      <c r="D122" s="204" t="s">
        <v>134</v>
      </c>
      <c r="E122" s="205" t="s">
        <v>1892</v>
      </c>
      <c r="F122" s="206" t="s">
        <v>1893</v>
      </c>
      <c r="G122" s="207" t="s">
        <v>257</v>
      </c>
      <c r="H122" s="208" t="n">
        <v>6</v>
      </c>
      <c r="I122" s="209"/>
      <c r="J122" s="210" t="n">
        <f aca="false">ROUND(I122*H122,0)</f>
        <v>0</v>
      </c>
      <c r="K122" s="206" t="s">
        <v>228</v>
      </c>
      <c r="L122" s="32"/>
      <c r="M122" s="211"/>
      <c r="N122" s="212" t="s">
        <v>136</v>
      </c>
      <c r="O122" s="27"/>
      <c r="P122" s="213" t="n">
        <f aca="false">O122*H122</f>
        <v>0</v>
      </c>
      <c r="Q122" s="213" t="n">
        <v>0.00045</v>
      </c>
      <c r="R122" s="213" t="n">
        <f aca="false">Q122*H122</f>
        <v>0.0027</v>
      </c>
      <c r="S122" s="213" t="n">
        <v>0</v>
      </c>
      <c r="T122" s="214" t="n">
        <f aca="false">S122*H122</f>
        <v>0</v>
      </c>
      <c r="AR122" s="3" t="s">
        <v>205</v>
      </c>
      <c r="AT122" s="3" t="s">
        <v>134</v>
      </c>
      <c r="AU122" s="3" t="s">
        <v>66</v>
      </c>
      <c r="AY122" s="3" t="s">
        <v>133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</v>
      </c>
      <c r="BK122" s="215" t="n">
        <f aca="false">ROUND(I122*H122,0)</f>
        <v>0</v>
      </c>
      <c r="BL122" s="3" t="s">
        <v>205</v>
      </c>
      <c r="BM122" s="3" t="s">
        <v>1894</v>
      </c>
    </row>
    <row r="123" s="25" customFormat="true" ht="29.25" hidden="false" customHeight="false" outlineLevel="0" collapsed="false">
      <c r="B123" s="26"/>
      <c r="C123" s="31"/>
      <c r="D123" s="218" t="s">
        <v>151</v>
      </c>
      <c r="E123" s="31"/>
      <c r="F123" s="219" t="s">
        <v>1895</v>
      </c>
      <c r="G123" s="31"/>
      <c r="H123" s="31"/>
      <c r="I123" s="117"/>
      <c r="J123" s="31"/>
      <c r="K123" s="31"/>
      <c r="L123" s="32"/>
      <c r="M123" s="220"/>
      <c r="N123" s="27"/>
      <c r="O123" s="27"/>
      <c r="P123" s="27"/>
      <c r="Q123" s="27"/>
      <c r="R123" s="27"/>
      <c r="S123" s="27"/>
      <c r="T123" s="65"/>
      <c r="AT123" s="3" t="s">
        <v>151</v>
      </c>
      <c r="AU123" s="3" t="s">
        <v>66</v>
      </c>
    </row>
    <row r="124" s="25" customFormat="true" ht="16.5" hidden="false" customHeight="true" outlineLevel="0" collapsed="false">
      <c r="B124" s="26"/>
      <c r="C124" s="204" t="s">
        <v>222</v>
      </c>
      <c r="D124" s="204" t="s">
        <v>134</v>
      </c>
      <c r="E124" s="205" t="s">
        <v>1896</v>
      </c>
      <c r="F124" s="206" t="s">
        <v>1897</v>
      </c>
      <c r="G124" s="207" t="s">
        <v>257</v>
      </c>
      <c r="H124" s="231" t="n">
        <v>1</v>
      </c>
      <c r="I124" s="209"/>
      <c r="J124" s="210" t="n">
        <f aca="false">ROUND(I124*H124,0)</f>
        <v>0</v>
      </c>
      <c r="K124" s="206" t="s">
        <v>159</v>
      </c>
      <c r="L124" s="32"/>
      <c r="M124" s="211"/>
      <c r="N124" s="212" t="s">
        <v>136</v>
      </c>
      <c r="O124" s="27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205</v>
      </c>
      <c r="AT124" s="3" t="s">
        <v>134</v>
      </c>
      <c r="AU124" s="3" t="s">
        <v>66</v>
      </c>
      <c r="AY124" s="3" t="s">
        <v>13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</v>
      </c>
      <c r="BK124" s="215" t="n">
        <f aca="false">ROUND(I124*H124,0)</f>
        <v>0</v>
      </c>
      <c r="BL124" s="3" t="s">
        <v>205</v>
      </c>
      <c r="BM124" s="3" t="s">
        <v>1898</v>
      </c>
    </row>
    <row r="125" s="189" customFormat="true" ht="22.5" hidden="false" customHeight="true" outlineLevel="0" collapsed="false">
      <c r="B125" s="190"/>
      <c r="C125" s="191"/>
      <c r="D125" s="192" t="s">
        <v>56</v>
      </c>
      <c r="E125" s="216" t="s">
        <v>1899</v>
      </c>
      <c r="F125" s="216" t="s">
        <v>1900</v>
      </c>
      <c r="G125" s="191"/>
      <c r="H125" s="191"/>
      <c r="I125" s="194"/>
      <c r="J125" s="217" t="n">
        <f aca="false">BK125</f>
        <v>0</v>
      </c>
      <c r="K125" s="191"/>
      <c r="L125" s="196"/>
      <c r="M125" s="197"/>
      <c r="N125" s="198"/>
      <c r="O125" s="198"/>
      <c r="P125" s="199" t="n">
        <f aca="false">SUM(P126:P128)</f>
        <v>0</v>
      </c>
      <c r="Q125" s="198"/>
      <c r="R125" s="199" t="n">
        <f aca="false">SUM(R126:R128)</f>
        <v>0.40194</v>
      </c>
      <c r="S125" s="198"/>
      <c r="T125" s="200" t="n">
        <f aca="false">SUM(T126:T128)</f>
        <v>1.098</v>
      </c>
      <c r="AR125" s="201" t="s">
        <v>66</v>
      </c>
      <c r="AT125" s="202" t="s">
        <v>56</v>
      </c>
      <c r="AU125" s="202" t="s">
        <v>7</v>
      </c>
      <c r="AY125" s="201" t="s">
        <v>133</v>
      </c>
      <c r="BK125" s="203" t="n">
        <f aca="false">SUM(BK126:BK128)</f>
        <v>0</v>
      </c>
    </row>
    <row r="126" s="25" customFormat="true" ht="16.5" hidden="false" customHeight="true" outlineLevel="0" collapsed="false">
      <c r="B126" s="26"/>
      <c r="C126" s="204" t="s">
        <v>6</v>
      </c>
      <c r="D126" s="204" t="s">
        <v>134</v>
      </c>
      <c r="E126" s="205" t="s">
        <v>1901</v>
      </c>
      <c r="F126" s="206" t="s">
        <v>1902</v>
      </c>
      <c r="G126" s="207" t="s">
        <v>825</v>
      </c>
      <c r="H126" s="208" t="n">
        <v>6</v>
      </c>
      <c r="I126" s="209"/>
      <c r="J126" s="210" t="n">
        <f aca="false">ROUND(I126*H126,0)</f>
        <v>0</v>
      </c>
      <c r="K126" s="206" t="s">
        <v>159</v>
      </c>
      <c r="L126" s="32"/>
      <c r="M126" s="211"/>
      <c r="N126" s="212" t="s">
        <v>136</v>
      </c>
      <c r="O126" s="2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183</v>
      </c>
      <c r="T126" s="214" t="n">
        <f aca="false">S126*H126</f>
        <v>1.098</v>
      </c>
      <c r="AR126" s="3" t="s">
        <v>205</v>
      </c>
      <c r="AT126" s="3" t="s">
        <v>134</v>
      </c>
      <c r="AU126" s="3" t="s">
        <v>66</v>
      </c>
      <c r="AY126" s="3" t="s">
        <v>133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</v>
      </c>
      <c r="BK126" s="215" t="n">
        <f aca="false">ROUND(I126*H126,0)</f>
        <v>0</v>
      </c>
      <c r="BL126" s="3" t="s">
        <v>205</v>
      </c>
      <c r="BM126" s="3" t="s">
        <v>1903</v>
      </c>
    </row>
    <row r="127" s="25" customFormat="true" ht="16.5" hidden="false" customHeight="true" outlineLevel="0" collapsed="false">
      <c r="B127" s="26"/>
      <c r="C127" s="204" t="s">
        <v>231</v>
      </c>
      <c r="D127" s="204" t="s">
        <v>134</v>
      </c>
      <c r="E127" s="205" t="s">
        <v>1904</v>
      </c>
      <c r="F127" s="206" t="s">
        <v>1905</v>
      </c>
      <c r="G127" s="207" t="s">
        <v>825</v>
      </c>
      <c r="H127" s="208" t="n">
        <v>6</v>
      </c>
      <c r="I127" s="209"/>
      <c r="J127" s="210" t="n">
        <f aca="false">ROUND(I127*H127,0)</f>
        <v>0</v>
      </c>
      <c r="K127" s="206" t="s">
        <v>159</v>
      </c>
      <c r="L127" s="32"/>
      <c r="M127" s="211"/>
      <c r="N127" s="212" t="s">
        <v>136</v>
      </c>
      <c r="O127" s="27"/>
      <c r="P127" s="213" t="n">
        <f aca="false">O127*H127</f>
        <v>0</v>
      </c>
      <c r="Q127" s="213" t="n">
        <v>0.06699</v>
      </c>
      <c r="R127" s="213" t="n">
        <f aca="false">Q127*H127</f>
        <v>0.40194</v>
      </c>
      <c r="S127" s="213" t="n">
        <v>0</v>
      </c>
      <c r="T127" s="214" t="n">
        <f aca="false">S127*H127</f>
        <v>0</v>
      </c>
      <c r="AR127" s="3" t="s">
        <v>205</v>
      </c>
      <c r="AT127" s="3" t="s">
        <v>134</v>
      </c>
      <c r="AU127" s="3" t="s">
        <v>66</v>
      </c>
      <c r="AY127" s="3" t="s">
        <v>133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</v>
      </c>
      <c r="BK127" s="215" t="n">
        <f aca="false">ROUND(I127*H127,0)</f>
        <v>0</v>
      </c>
      <c r="BL127" s="3" t="s">
        <v>205</v>
      </c>
      <c r="BM127" s="3" t="s">
        <v>1906</v>
      </c>
    </row>
    <row r="128" s="25" customFormat="true" ht="16.5" hidden="false" customHeight="true" outlineLevel="0" collapsed="false">
      <c r="B128" s="26"/>
      <c r="C128" s="204" t="s">
        <v>236</v>
      </c>
      <c r="D128" s="204" t="s">
        <v>134</v>
      </c>
      <c r="E128" s="205" t="s">
        <v>1907</v>
      </c>
      <c r="F128" s="206" t="s">
        <v>1908</v>
      </c>
      <c r="G128" s="207" t="s">
        <v>257</v>
      </c>
      <c r="H128" s="231" t="n">
        <v>1</v>
      </c>
      <c r="I128" s="209"/>
      <c r="J128" s="210" t="n">
        <f aca="false">ROUND(I128*H128,0)</f>
        <v>0</v>
      </c>
      <c r="K128" s="206" t="s">
        <v>159</v>
      </c>
      <c r="L128" s="32"/>
      <c r="M128" s="211"/>
      <c r="N128" s="212" t="s">
        <v>136</v>
      </c>
      <c r="O128" s="27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3" t="s">
        <v>205</v>
      </c>
      <c r="AT128" s="3" t="s">
        <v>134</v>
      </c>
      <c r="AU128" s="3" t="s">
        <v>66</v>
      </c>
      <c r="AY128" s="3" t="s">
        <v>133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</v>
      </c>
      <c r="BK128" s="215" t="n">
        <f aca="false">ROUND(I128*H128,0)</f>
        <v>0</v>
      </c>
      <c r="BL128" s="3" t="s">
        <v>205</v>
      </c>
      <c r="BM128" s="3" t="s">
        <v>1909</v>
      </c>
    </row>
    <row r="129" s="189" customFormat="true" ht="22.5" hidden="false" customHeight="true" outlineLevel="0" collapsed="false">
      <c r="B129" s="190"/>
      <c r="C129" s="191"/>
      <c r="D129" s="192" t="s">
        <v>56</v>
      </c>
      <c r="E129" s="216" t="s">
        <v>1910</v>
      </c>
      <c r="F129" s="216" t="s">
        <v>1911</v>
      </c>
      <c r="G129" s="191"/>
      <c r="H129" s="191"/>
      <c r="I129" s="194"/>
      <c r="J129" s="217" t="n">
        <f aca="false">BK129</f>
        <v>0</v>
      </c>
      <c r="K129" s="191"/>
      <c r="L129" s="196"/>
      <c r="M129" s="197"/>
      <c r="N129" s="198"/>
      <c r="O129" s="198"/>
      <c r="P129" s="199" t="n">
        <f aca="false">SUM(P130:P131)</f>
        <v>0</v>
      </c>
      <c r="Q129" s="198"/>
      <c r="R129" s="199" t="n">
        <f aca="false">SUM(R130:R131)</f>
        <v>0.00228</v>
      </c>
      <c r="S129" s="198"/>
      <c r="T129" s="200" t="n">
        <f aca="false">SUM(T130:T131)</f>
        <v>9.72</v>
      </c>
      <c r="AR129" s="201" t="s">
        <v>66</v>
      </c>
      <c r="AT129" s="202" t="s">
        <v>56</v>
      </c>
      <c r="AU129" s="202" t="s">
        <v>7</v>
      </c>
      <c r="AY129" s="201" t="s">
        <v>133</v>
      </c>
      <c r="BK129" s="203" t="n">
        <f aca="false">SUM(BK130:BK131)</f>
        <v>0</v>
      </c>
    </row>
    <row r="130" s="25" customFormat="true" ht="16.5" hidden="false" customHeight="true" outlineLevel="0" collapsed="false">
      <c r="B130" s="26"/>
      <c r="C130" s="204" t="s">
        <v>240</v>
      </c>
      <c r="D130" s="204" t="s">
        <v>134</v>
      </c>
      <c r="E130" s="205" t="s">
        <v>1912</v>
      </c>
      <c r="F130" s="206" t="s">
        <v>1913</v>
      </c>
      <c r="G130" s="207" t="s">
        <v>149</v>
      </c>
      <c r="H130" s="208" t="n">
        <v>6</v>
      </c>
      <c r="I130" s="209"/>
      <c r="J130" s="210" t="n">
        <f aca="false">ROUND(I130*H130,0)</f>
        <v>0</v>
      </c>
      <c r="K130" s="206" t="s">
        <v>159</v>
      </c>
      <c r="L130" s="32"/>
      <c r="M130" s="211"/>
      <c r="N130" s="212" t="s">
        <v>136</v>
      </c>
      <c r="O130" s="27"/>
      <c r="P130" s="213" t="n">
        <f aca="false">O130*H130</f>
        <v>0</v>
      </c>
      <c r="Q130" s="213" t="n">
        <v>0.00038</v>
      </c>
      <c r="R130" s="213" t="n">
        <f aca="false">Q130*H130</f>
        <v>0.00228</v>
      </c>
      <c r="S130" s="213" t="n">
        <v>1.62</v>
      </c>
      <c r="T130" s="214" t="n">
        <f aca="false">S130*H130</f>
        <v>9.72</v>
      </c>
      <c r="AR130" s="3" t="s">
        <v>205</v>
      </c>
      <c r="AT130" s="3" t="s">
        <v>134</v>
      </c>
      <c r="AU130" s="3" t="s">
        <v>66</v>
      </c>
      <c r="AY130" s="3" t="s">
        <v>133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</v>
      </c>
      <c r="BK130" s="215" t="n">
        <f aca="false">ROUND(I130*H130,0)</f>
        <v>0</v>
      </c>
      <c r="BL130" s="3" t="s">
        <v>205</v>
      </c>
      <c r="BM130" s="3" t="s">
        <v>1914</v>
      </c>
    </row>
    <row r="131" s="25" customFormat="true" ht="16.5" hidden="false" customHeight="true" outlineLevel="0" collapsed="false">
      <c r="B131" s="26"/>
      <c r="C131" s="204" t="s">
        <v>244</v>
      </c>
      <c r="D131" s="204" t="s">
        <v>134</v>
      </c>
      <c r="E131" s="205" t="s">
        <v>1915</v>
      </c>
      <c r="F131" s="206" t="s">
        <v>1916</v>
      </c>
      <c r="G131" s="207" t="s">
        <v>340</v>
      </c>
      <c r="H131" s="208" t="n">
        <v>9.677</v>
      </c>
      <c r="I131" s="209"/>
      <c r="J131" s="210" t="n">
        <f aca="false">ROUND(I131*H131,0)</f>
        <v>0</v>
      </c>
      <c r="K131" s="206" t="s">
        <v>159</v>
      </c>
      <c r="L131" s="32"/>
      <c r="M131" s="211"/>
      <c r="N131" s="212" t="s">
        <v>136</v>
      </c>
      <c r="O131" s="2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205</v>
      </c>
      <c r="AT131" s="3" t="s">
        <v>134</v>
      </c>
      <c r="AU131" s="3" t="s">
        <v>66</v>
      </c>
      <c r="AY131" s="3" t="s">
        <v>133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</v>
      </c>
      <c r="BK131" s="215" t="n">
        <f aca="false">ROUND(I131*H131,0)</f>
        <v>0</v>
      </c>
      <c r="BL131" s="3" t="s">
        <v>205</v>
      </c>
      <c r="BM131" s="3" t="s">
        <v>1917</v>
      </c>
    </row>
    <row r="132" s="189" customFormat="true" ht="22.5" hidden="false" customHeight="true" outlineLevel="0" collapsed="false">
      <c r="B132" s="190"/>
      <c r="C132" s="191"/>
      <c r="D132" s="192" t="s">
        <v>56</v>
      </c>
      <c r="E132" s="216" t="s">
        <v>1348</v>
      </c>
      <c r="F132" s="216" t="s">
        <v>1918</v>
      </c>
      <c r="G132" s="191"/>
      <c r="H132" s="191"/>
      <c r="I132" s="194"/>
      <c r="J132" s="217" t="n">
        <f aca="false">BK132</f>
        <v>0</v>
      </c>
      <c r="K132" s="191"/>
      <c r="L132" s="196"/>
      <c r="M132" s="197"/>
      <c r="N132" s="198"/>
      <c r="O132" s="198"/>
      <c r="P132" s="199" t="n">
        <f aca="false">SUM(P133:P143)</f>
        <v>0</v>
      </c>
      <c r="Q132" s="198"/>
      <c r="R132" s="199" t="n">
        <f aca="false">SUM(R133:R143)</f>
        <v>7.49268599</v>
      </c>
      <c r="S132" s="198"/>
      <c r="T132" s="200" t="n">
        <f aca="false">SUM(T133:T143)</f>
        <v>1.92433743</v>
      </c>
      <c r="AR132" s="201" t="s">
        <v>66</v>
      </c>
      <c r="AT132" s="202" t="s">
        <v>56</v>
      </c>
      <c r="AU132" s="202" t="s">
        <v>7</v>
      </c>
      <c r="AY132" s="201" t="s">
        <v>133</v>
      </c>
      <c r="BK132" s="203" t="n">
        <f aca="false">SUM(BK133:BK143)</f>
        <v>0</v>
      </c>
    </row>
    <row r="133" s="25" customFormat="true" ht="16.5" hidden="false" customHeight="true" outlineLevel="0" collapsed="false">
      <c r="B133" s="26"/>
      <c r="C133" s="204" t="s">
        <v>248</v>
      </c>
      <c r="D133" s="204" t="s">
        <v>134</v>
      </c>
      <c r="E133" s="205" t="s">
        <v>1919</v>
      </c>
      <c r="F133" s="206" t="s">
        <v>1920</v>
      </c>
      <c r="G133" s="207" t="s">
        <v>158</v>
      </c>
      <c r="H133" s="208" t="n">
        <v>2875.027</v>
      </c>
      <c r="I133" s="209"/>
      <c r="J133" s="210" t="n">
        <f aca="false">ROUND(I133*H133,0)</f>
        <v>0</v>
      </c>
      <c r="K133" s="206" t="s">
        <v>159</v>
      </c>
      <c r="L133" s="32"/>
      <c r="M133" s="211"/>
      <c r="N133" s="212" t="s">
        <v>136</v>
      </c>
      <c r="O133" s="2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205</v>
      </c>
      <c r="AT133" s="3" t="s">
        <v>134</v>
      </c>
      <c r="AU133" s="3" t="s">
        <v>66</v>
      </c>
      <c r="AY133" s="3" t="s">
        <v>133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</v>
      </c>
      <c r="BK133" s="215" t="n">
        <f aca="false">ROUND(I133*H133,0)</f>
        <v>0</v>
      </c>
      <c r="BL133" s="3" t="s">
        <v>205</v>
      </c>
      <c r="BM133" s="3" t="s">
        <v>1921</v>
      </c>
    </row>
    <row r="134" s="25" customFormat="true" ht="16.5" hidden="false" customHeight="true" outlineLevel="0" collapsed="false">
      <c r="B134" s="26"/>
      <c r="C134" s="204" t="s">
        <v>254</v>
      </c>
      <c r="D134" s="204" t="s">
        <v>134</v>
      </c>
      <c r="E134" s="205" t="s">
        <v>1350</v>
      </c>
      <c r="F134" s="206" t="s">
        <v>1351</v>
      </c>
      <c r="G134" s="207" t="s">
        <v>158</v>
      </c>
      <c r="H134" s="208" t="n">
        <v>2875.027</v>
      </c>
      <c r="I134" s="209"/>
      <c r="J134" s="210" t="n">
        <f aca="false">ROUND(I134*H134,0)</f>
        <v>0</v>
      </c>
      <c r="K134" s="206" t="s">
        <v>159</v>
      </c>
      <c r="L134" s="32"/>
      <c r="M134" s="211"/>
      <c r="N134" s="212" t="s">
        <v>136</v>
      </c>
      <c r="O134" s="27"/>
      <c r="P134" s="213" t="n">
        <f aca="false">O134*H134</f>
        <v>0</v>
      </c>
      <c r="Q134" s="213" t="n">
        <v>0.001</v>
      </c>
      <c r="R134" s="213" t="n">
        <f aca="false">Q134*H134</f>
        <v>2.875027</v>
      </c>
      <c r="S134" s="213" t="n">
        <v>0.00031</v>
      </c>
      <c r="T134" s="214" t="n">
        <f aca="false">S134*H134</f>
        <v>0.89125837</v>
      </c>
      <c r="AR134" s="3" t="s">
        <v>205</v>
      </c>
      <c r="AT134" s="3" t="s">
        <v>134</v>
      </c>
      <c r="AU134" s="3" t="s">
        <v>66</v>
      </c>
      <c r="AY134" s="3" t="s">
        <v>133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</v>
      </c>
      <c r="BK134" s="215" t="n">
        <f aca="false">ROUND(I134*H134,0)</f>
        <v>0</v>
      </c>
      <c r="BL134" s="3" t="s">
        <v>205</v>
      </c>
      <c r="BM134" s="3" t="s">
        <v>1922</v>
      </c>
    </row>
    <row r="135" s="25" customFormat="true" ht="16.5" hidden="false" customHeight="true" outlineLevel="0" collapsed="false">
      <c r="B135" s="26"/>
      <c r="C135" s="204" t="s">
        <v>259</v>
      </c>
      <c r="D135" s="204" t="s">
        <v>134</v>
      </c>
      <c r="E135" s="205" t="s">
        <v>1923</v>
      </c>
      <c r="F135" s="206" t="s">
        <v>1924</v>
      </c>
      <c r="G135" s="207" t="s">
        <v>158</v>
      </c>
      <c r="H135" s="208" t="n">
        <v>2875.027</v>
      </c>
      <c r="I135" s="209"/>
      <c r="J135" s="210" t="n">
        <f aca="false">ROUND(I135*H135,0)</f>
        <v>0</v>
      </c>
      <c r="K135" s="206" t="s">
        <v>159</v>
      </c>
      <c r="L135" s="32"/>
      <c r="M135" s="211"/>
      <c r="N135" s="212" t="s">
        <v>136</v>
      </c>
      <c r="O135" s="27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00015</v>
      </c>
      <c r="T135" s="214" t="n">
        <f aca="false">S135*H135</f>
        <v>0.43125405</v>
      </c>
      <c r="AR135" s="3" t="s">
        <v>205</v>
      </c>
      <c r="AT135" s="3" t="s">
        <v>134</v>
      </c>
      <c r="AU135" s="3" t="s">
        <v>66</v>
      </c>
      <c r="AY135" s="3" t="s">
        <v>133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</v>
      </c>
      <c r="BK135" s="215" t="n">
        <f aca="false">ROUND(I135*H135,0)</f>
        <v>0</v>
      </c>
      <c r="BL135" s="3" t="s">
        <v>205</v>
      </c>
      <c r="BM135" s="3" t="s">
        <v>1925</v>
      </c>
    </row>
    <row r="136" s="25" customFormat="true" ht="16.5" hidden="false" customHeight="true" outlineLevel="0" collapsed="false">
      <c r="B136" s="26"/>
      <c r="C136" s="204" t="s">
        <v>263</v>
      </c>
      <c r="D136" s="204" t="s">
        <v>134</v>
      </c>
      <c r="E136" s="205" t="s">
        <v>1926</v>
      </c>
      <c r="F136" s="206" t="s">
        <v>1927</v>
      </c>
      <c r="G136" s="207" t="s">
        <v>158</v>
      </c>
      <c r="H136" s="208" t="n">
        <v>2875.027</v>
      </c>
      <c r="I136" s="209"/>
      <c r="J136" s="210" t="n">
        <f aca="false">ROUND(I136*H136,0)</f>
        <v>0</v>
      </c>
      <c r="K136" s="206" t="s">
        <v>159</v>
      </c>
      <c r="L136" s="32"/>
      <c r="M136" s="211"/>
      <c r="N136" s="212" t="s">
        <v>136</v>
      </c>
      <c r="O136" s="2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205</v>
      </c>
      <c r="AT136" s="3" t="s">
        <v>134</v>
      </c>
      <c r="AU136" s="3" t="s">
        <v>66</v>
      </c>
      <c r="AY136" s="3" t="s">
        <v>133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</v>
      </c>
      <c r="BK136" s="215" t="n">
        <f aca="false">ROUND(I136*H136,0)</f>
        <v>0</v>
      </c>
      <c r="BL136" s="3" t="s">
        <v>205</v>
      </c>
      <c r="BM136" s="3" t="s">
        <v>1928</v>
      </c>
    </row>
    <row r="137" s="25" customFormat="true" ht="16.5" hidden="false" customHeight="true" outlineLevel="0" collapsed="false">
      <c r="B137" s="26"/>
      <c r="C137" s="204" t="s">
        <v>267</v>
      </c>
      <c r="D137" s="204" t="s">
        <v>134</v>
      </c>
      <c r="E137" s="205" t="s">
        <v>1929</v>
      </c>
      <c r="F137" s="206" t="s">
        <v>1930</v>
      </c>
      <c r="G137" s="207" t="s">
        <v>158</v>
      </c>
      <c r="H137" s="208" t="n">
        <v>1941.371</v>
      </c>
      <c r="I137" s="209"/>
      <c r="J137" s="210" t="n">
        <f aca="false">ROUND(I137*H137,0)</f>
        <v>0</v>
      </c>
      <c r="K137" s="206" t="s">
        <v>159</v>
      </c>
      <c r="L137" s="32"/>
      <c r="M137" s="211"/>
      <c r="N137" s="212" t="s">
        <v>136</v>
      </c>
      <c r="O137" s="27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3" t="s">
        <v>205</v>
      </c>
      <c r="AT137" s="3" t="s">
        <v>134</v>
      </c>
      <c r="AU137" s="3" t="s">
        <v>66</v>
      </c>
      <c r="AY137" s="3" t="s">
        <v>133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</v>
      </c>
      <c r="BK137" s="215" t="n">
        <f aca="false">ROUND(I137*H137,0)</f>
        <v>0</v>
      </c>
      <c r="BL137" s="3" t="s">
        <v>205</v>
      </c>
      <c r="BM137" s="3" t="s">
        <v>1931</v>
      </c>
    </row>
    <row r="138" s="25" customFormat="true" ht="16.5" hidden="false" customHeight="true" outlineLevel="0" collapsed="false">
      <c r="B138" s="26"/>
      <c r="C138" s="204" t="s">
        <v>271</v>
      </c>
      <c r="D138" s="204" t="s">
        <v>134</v>
      </c>
      <c r="E138" s="205" t="s">
        <v>1932</v>
      </c>
      <c r="F138" s="206" t="s">
        <v>1933</v>
      </c>
      <c r="G138" s="207" t="s">
        <v>158</v>
      </c>
      <c r="H138" s="208" t="n">
        <v>1941.371</v>
      </c>
      <c r="I138" s="209"/>
      <c r="J138" s="210" t="n">
        <f aca="false">ROUND(I138*H138,0)</f>
        <v>0</v>
      </c>
      <c r="K138" s="206" t="s">
        <v>159</v>
      </c>
      <c r="L138" s="32"/>
      <c r="M138" s="211"/>
      <c r="N138" s="212" t="s">
        <v>136</v>
      </c>
      <c r="O138" s="27"/>
      <c r="P138" s="213" t="n">
        <f aca="false">O138*H138</f>
        <v>0</v>
      </c>
      <c r="Q138" s="213" t="n">
        <v>0.001</v>
      </c>
      <c r="R138" s="213" t="n">
        <f aca="false">Q138*H138</f>
        <v>1.941371</v>
      </c>
      <c r="S138" s="213" t="n">
        <v>0.00031</v>
      </c>
      <c r="T138" s="214" t="n">
        <f aca="false">S138*H138</f>
        <v>0.60182501</v>
      </c>
      <c r="AR138" s="3" t="s">
        <v>205</v>
      </c>
      <c r="AT138" s="3" t="s">
        <v>134</v>
      </c>
      <c r="AU138" s="3" t="s">
        <v>66</v>
      </c>
      <c r="AY138" s="3" t="s">
        <v>133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</v>
      </c>
      <c r="BK138" s="215" t="n">
        <f aca="false">ROUND(I138*H138,0)</f>
        <v>0</v>
      </c>
      <c r="BL138" s="3" t="s">
        <v>205</v>
      </c>
      <c r="BM138" s="3" t="s">
        <v>1934</v>
      </c>
    </row>
    <row r="139" s="25" customFormat="true" ht="16.5" hidden="false" customHeight="true" outlineLevel="0" collapsed="false">
      <c r="B139" s="26"/>
      <c r="C139" s="204" t="s">
        <v>275</v>
      </c>
      <c r="D139" s="204" t="s">
        <v>134</v>
      </c>
      <c r="E139" s="205" t="s">
        <v>1935</v>
      </c>
      <c r="F139" s="206" t="s">
        <v>1936</v>
      </c>
      <c r="G139" s="207" t="s">
        <v>158</v>
      </c>
      <c r="H139" s="208" t="n">
        <v>1941.371</v>
      </c>
      <c r="I139" s="209"/>
      <c r="J139" s="210" t="n">
        <f aca="false">ROUND(I139*H139,0)</f>
        <v>0</v>
      </c>
      <c r="K139" s="206" t="s">
        <v>159</v>
      </c>
      <c r="L139" s="32"/>
      <c r="M139" s="211"/>
      <c r="N139" s="212" t="s">
        <v>136</v>
      </c>
      <c r="O139" s="27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3" t="s">
        <v>205</v>
      </c>
      <c r="AT139" s="3" t="s">
        <v>134</v>
      </c>
      <c r="AU139" s="3" t="s">
        <v>66</v>
      </c>
      <c r="AY139" s="3" t="s">
        <v>133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</v>
      </c>
      <c r="BK139" s="215" t="n">
        <f aca="false">ROUND(I139*H139,0)</f>
        <v>0</v>
      </c>
      <c r="BL139" s="3" t="s">
        <v>205</v>
      </c>
      <c r="BM139" s="3" t="s">
        <v>1937</v>
      </c>
    </row>
    <row r="140" s="25" customFormat="true" ht="16.5" hidden="false" customHeight="true" outlineLevel="0" collapsed="false">
      <c r="B140" s="26"/>
      <c r="C140" s="204" t="s">
        <v>279</v>
      </c>
      <c r="D140" s="204" t="s">
        <v>134</v>
      </c>
      <c r="E140" s="205" t="s">
        <v>1360</v>
      </c>
      <c r="F140" s="206" t="s">
        <v>1361</v>
      </c>
      <c r="G140" s="207" t="s">
        <v>158</v>
      </c>
      <c r="H140" s="208" t="n">
        <v>2875.027</v>
      </c>
      <c r="I140" s="209"/>
      <c r="J140" s="210" t="n">
        <f aca="false">ROUND(I140*H140,0)</f>
        <v>0</v>
      </c>
      <c r="K140" s="206" t="s">
        <v>159</v>
      </c>
      <c r="L140" s="32"/>
      <c r="M140" s="211"/>
      <c r="N140" s="212" t="s">
        <v>136</v>
      </c>
      <c r="O140" s="27"/>
      <c r="P140" s="213" t="n">
        <f aca="false">O140*H140</f>
        <v>0</v>
      </c>
      <c r="Q140" s="213" t="n">
        <v>0.0002</v>
      </c>
      <c r="R140" s="213" t="n">
        <f aca="false">Q140*H140</f>
        <v>0.5750054</v>
      </c>
      <c r="S140" s="213" t="n">
        <v>0</v>
      </c>
      <c r="T140" s="214" t="n">
        <f aca="false">S140*H140</f>
        <v>0</v>
      </c>
      <c r="AR140" s="3" t="s">
        <v>205</v>
      </c>
      <c r="AT140" s="3" t="s">
        <v>134</v>
      </c>
      <c r="AU140" s="3" t="s">
        <v>66</v>
      </c>
      <c r="AY140" s="3" t="s">
        <v>133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</v>
      </c>
      <c r="BK140" s="215" t="n">
        <f aca="false">ROUND(I140*H140,0)</f>
        <v>0</v>
      </c>
      <c r="BL140" s="3" t="s">
        <v>205</v>
      </c>
      <c r="BM140" s="3" t="s">
        <v>1938</v>
      </c>
    </row>
    <row r="141" s="25" customFormat="true" ht="16.5" hidden="false" customHeight="true" outlineLevel="0" collapsed="false">
      <c r="B141" s="26"/>
      <c r="C141" s="204" t="s">
        <v>283</v>
      </c>
      <c r="D141" s="204" t="s">
        <v>134</v>
      </c>
      <c r="E141" s="205" t="s">
        <v>1939</v>
      </c>
      <c r="F141" s="206" t="s">
        <v>1940</v>
      </c>
      <c r="G141" s="207" t="s">
        <v>158</v>
      </c>
      <c r="H141" s="208" t="n">
        <v>1941.371</v>
      </c>
      <c r="I141" s="209"/>
      <c r="J141" s="210" t="n">
        <f aca="false">ROUND(I141*H141,0)</f>
        <v>0</v>
      </c>
      <c r="K141" s="206" t="s">
        <v>159</v>
      </c>
      <c r="L141" s="32"/>
      <c r="M141" s="211"/>
      <c r="N141" s="212" t="s">
        <v>136</v>
      </c>
      <c r="O141" s="27"/>
      <c r="P141" s="213" t="n">
        <f aca="false">O141*H141</f>
        <v>0</v>
      </c>
      <c r="Q141" s="213" t="n">
        <v>0.0002</v>
      </c>
      <c r="R141" s="213" t="n">
        <f aca="false">Q141*H141</f>
        <v>0.3882742</v>
      </c>
      <c r="S141" s="213" t="n">
        <v>0</v>
      </c>
      <c r="T141" s="214" t="n">
        <f aca="false">S141*H141</f>
        <v>0</v>
      </c>
      <c r="AR141" s="3" t="s">
        <v>205</v>
      </c>
      <c r="AT141" s="3" t="s">
        <v>134</v>
      </c>
      <c r="AU141" s="3" t="s">
        <v>66</v>
      </c>
      <c r="AY141" s="3" t="s">
        <v>133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</v>
      </c>
      <c r="BK141" s="215" t="n">
        <f aca="false">ROUND(I141*H141,0)</f>
        <v>0</v>
      </c>
      <c r="BL141" s="3" t="s">
        <v>205</v>
      </c>
      <c r="BM141" s="3" t="s">
        <v>1941</v>
      </c>
    </row>
    <row r="142" s="25" customFormat="true" ht="16.5" hidden="false" customHeight="true" outlineLevel="0" collapsed="false">
      <c r="B142" s="26"/>
      <c r="C142" s="204" t="s">
        <v>287</v>
      </c>
      <c r="D142" s="204" t="s">
        <v>134</v>
      </c>
      <c r="E142" s="205" t="s">
        <v>1942</v>
      </c>
      <c r="F142" s="206" t="s">
        <v>1943</v>
      </c>
      <c r="G142" s="207" t="s">
        <v>158</v>
      </c>
      <c r="H142" s="208" t="n">
        <v>1941.371</v>
      </c>
      <c r="I142" s="209"/>
      <c r="J142" s="210" t="n">
        <f aca="false">ROUND(I142*H142,0)</f>
        <v>0</v>
      </c>
      <c r="K142" s="206" t="s">
        <v>159</v>
      </c>
      <c r="L142" s="32"/>
      <c r="M142" s="211"/>
      <c r="N142" s="212" t="s">
        <v>136</v>
      </c>
      <c r="O142" s="27"/>
      <c r="P142" s="213" t="n">
        <f aca="false">O142*H142</f>
        <v>0</v>
      </c>
      <c r="Q142" s="213" t="n">
        <v>0.00029</v>
      </c>
      <c r="R142" s="213" t="n">
        <f aca="false">Q142*H142</f>
        <v>0.56299759</v>
      </c>
      <c r="S142" s="213" t="n">
        <v>0</v>
      </c>
      <c r="T142" s="214" t="n">
        <f aca="false">S142*H142</f>
        <v>0</v>
      </c>
      <c r="AR142" s="3" t="s">
        <v>205</v>
      </c>
      <c r="AT142" s="3" t="s">
        <v>134</v>
      </c>
      <c r="AU142" s="3" t="s">
        <v>66</v>
      </c>
      <c r="AY142" s="3" t="s">
        <v>133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</v>
      </c>
      <c r="BK142" s="215" t="n">
        <f aca="false">ROUND(I142*H142,0)</f>
        <v>0</v>
      </c>
      <c r="BL142" s="3" t="s">
        <v>205</v>
      </c>
      <c r="BM142" s="3" t="s">
        <v>1944</v>
      </c>
    </row>
    <row r="143" s="25" customFormat="true" ht="16.5" hidden="false" customHeight="true" outlineLevel="0" collapsed="false">
      <c r="B143" s="26"/>
      <c r="C143" s="204" t="s">
        <v>291</v>
      </c>
      <c r="D143" s="204" t="s">
        <v>134</v>
      </c>
      <c r="E143" s="205" t="s">
        <v>1945</v>
      </c>
      <c r="F143" s="206" t="s">
        <v>1946</v>
      </c>
      <c r="G143" s="207" t="s">
        <v>158</v>
      </c>
      <c r="H143" s="208" t="n">
        <v>2875.027</v>
      </c>
      <c r="I143" s="209"/>
      <c r="J143" s="210" t="n">
        <f aca="false">ROUND(I143*H143,0)</f>
        <v>0</v>
      </c>
      <c r="K143" s="206" t="s">
        <v>159</v>
      </c>
      <c r="L143" s="32"/>
      <c r="M143" s="232"/>
      <c r="N143" s="233" t="s">
        <v>136</v>
      </c>
      <c r="O143" s="234"/>
      <c r="P143" s="235" t="n">
        <f aca="false">O143*H143</f>
        <v>0</v>
      </c>
      <c r="Q143" s="235" t="n">
        <v>0.0004</v>
      </c>
      <c r="R143" s="235" t="n">
        <f aca="false">Q143*H143</f>
        <v>1.1500108</v>
      </c>
      <c r="S143" s="235" t="n">
        <v>0</v>
      </c>
      <c r="T143" s="236" t="n">
        <f aca="false">S143*H143</f>
        <v>0</v>
      </c>
      <c r="AR143" s="3" t="s">
        <v>205</v>
      </c>
      <c r="AT143" s="3" t="s">
        <v>134</v>
      </c>
      <c r="AU143" s="3" t="s">
        <v>66</v>
      </c>
      <c r="AY143" s="3" t="s">
        <v>133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</v>
      </c>
      <c r="BK143" s="215" t="n">
        <f aca="false">ROUND(I143*H143,0)</f>
        <v>0</v>
      </c>
      <c r="BL143" s="3" t="s">
        <v>205</v>
      </c>
      <c r="BM143" s="3" t="s">
        <v>1947</v>
      </c>
    </row>
    <row r="144" s="25" customFormat="true" ht="6.75" hidden="false" customHeight="true" outlineLevel="0" collapsed="false">
      <c r="B144" s="47"/>
      <c r="C144" s="48"/>
      <c r="D144" s="48"/>
      <c r="E144" s="48"/>
      <c r="F144" s="48"/>
      <c r="G144" s="48"/>
      <c r="H144" s="48"/>
      <c r="I144" s="176"/>
      <c r="J144" s="48"/>
      <c r="K144" s="48"/>
      <c r="L144" s="32"/>
    </row>
  </sheetData>
  <autoFilter ref="C87:K14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tru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true" outlineLevel="0" max="9" min="9" style="110" width="14.17"/>
    <col collapsed="false" customWidth="true" hidden="tru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66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7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ové a dílčí opravné práce na objektech ve Správě pozemních staveb</v>
      </c>
      <c r="F7" s="116"/>
      <c r="G7" s="116"/>
      <c r="H7" s="116"/>
      <c r="L7" s="6"/>
    </row>
    <row r="8" s="25" customFormat="true" ht="12" hidden="false" customHeight="true" outlineLevel="0" collapsed="false">
      <c r="B8" s="32"/>
      <c r="D8" s="115" t="s">
        <v>90</v>
      </c>
      <c r="I8" s="117"/>
      <c r="L8" s="32"/>
    </row>
    <row r="9" s="25" customFormat="true" ht="36.75" hidden="false" customHeight="true" outlineLevel="0" collapsed="false">
      <c r="B9" s="32"/>
      <c r="E9" s="118" t="s">
        <v>1948</v>
      </c>
      <c r="F9" s="118"/>
      <c r="G9" s="118"/>
      <c r="H9" s="118"/>
      <c r="I9" s="117"/>
      <c r="L9" s="32"/>
    </row>
    <row r="10" s="25" customFormat="true" ht="11.25" hidden="false" customHeight="false" outlineLevel="0" collapsed="false">
      <c r="B10" s="32"/>
      <c r="I10" s="117"/>
      <c r="L10" s="32"/>
    </row>
    <row r="11" s="25" customFormat="true" ht="12" hidden="false" customHeight="true" outlineLevel="0" collapsed="false">
      <c r="B11" s="32"/>
      <c r="D11" s="115" t="s">
        <v>19</v>
      </c>
      <c r="F11" s="3"/>
      <c r="I11" s="119" t="s">
        <v>20</v>
      </c>
      <c r="J11" s="3"/>
      <c r="L11" s="32"/>
    </row>
    <row r="12" s="25" customFormat="true" ht="12" hidden="false" customHeight="true" outlineLevel="0" collapsed="false">
      <c r="B12" s="32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16. 2. 2019</v>
      </c>
      <c r="L12" s="32"/>
    </row>
    <row r="13" s="25" customFormat="true" ht="10.5" hidden="false" customHeight="true" outlineLevel="0" collapsed="false">
      <c r="B13" s="32"/>
      <c r="I13" s="117"/>
      <c r="L13" s="32"/>
    </row>
    <row r="14" s="25" customFormat="true" ht="12" hidden="false" customHeight="true" outlineLevel="0" collapsed="false">
      <c r="B14" s="32"/>
      <c r="D14" s="115" t="s">
        <v>27</v>
      </c>
      <c r="I14" s="119" t="s">
        <v>28</v>
      </c>
      <c r="J14" s="3" t="str">
        <f aca="false">IF('Rekapitulace stavby'!AN10="","",'Rekapitulace stavby'!AN10)</f>
        <v>70994234</v>
      </c>
      <c r="L14" s="32"/>
    </row>
    <row r="15" s="25" customFormat="true" ht="18" hidden="false" customHeight="true" outlineLevel="0" collapsed="false">
      <c r="B15" s="32"/>
      <c r="E15" s="3" t="str">
        <f aca="false">IF('Rekapitulace stavby'!E11="","",'Rekapitulace stavby'!E11)</f>
        <v>SŽDC, s.o.</v>
      </c>
      <c r="I15" s="119" t="s">
        <v>31</v>
      </c>
      <c r="J15" s="3" t="str">
        <f aca="false">IF('Rekapitulace stavby'!AN11="","",'Rekapitulace stavby'!AN11)</f>
        <v>CZ70994234</v>
      </c>
      <c r="L15" s="32"/>
    </row>
    <row r="16" s="25" customFormat="true" ht="6.75" hidden="false" customHeight="true" outlineLevel="0" collapsed="false">
      <c r="B16" s="32"/>
      <c r="I16" s="117"/>
      <c r="L16" s="32"/>
    </row>
    <row r="17" s="25" customFormat="true" ht="12" hidden="false" customHeight="true" outlineLevel="0" collapsed="false">
      <c r="B17" s="32"/>
      <c r="D17" s="115" t="s">
        <v>33</v>
      </c>
      <c r="I17" s="119" t="s">
        <v>28</v>
      </c>
      <c r="J17" s="19"/>
      <c r="L17" s="32"/>
    </row>
    <row r="18" s="25" customFormat="true" ht="18" hidden="false" customHeight="true" outlineLevel="0" collapsed="false">
      <c r="B18" s="32"/>
      <c r="E18" s="122"/>
      <c r="F18" s="122"/>
      <c r="G18" s="122"/>
      <c r="H18" s="122"/>
      <c r="I18" s="119" t="s">
        <v>31</v>
      </c>
      <c r="J18" s="19"/>
      <c r="L18" s="32"/>
    </row>
    <row r="19" s="25" customFormat="true" ht="6.75" hidden="false" customHeight="true" outlineLevel="0" collapsed="false">
      <c r="B19" s="32"/>
      <c r="I19" s="117"/>
      <c r="L19" s="32"/>
    </row>
    <row r="20" s="25" customFormat="true" ht="12" hidden="false" customHeight="true" outlineLevel="0" collapsed="false">
      <c r="B20" s="32"/>
      <c r="D20" s="115" t="s">
        <v>34</v>
      </c>
      <c r="I20" s="119" t="s">
        <v>28</v>
      </c>
      <c r="J20" s="3" t="str">
        <f aca="false">IF('Rekapitulace stavby'!AN16="","",'Rekapitulace stavby'!AN16)</f>
        <v/>
      </c>
      <c r="L20" s="32"/>
    </row>
    <row r="21" s="25" customFormat="true" ht="18" hidden="false" customHeight="true" outlineLevel="0" collapsed="false">
      <c r="B21" s="32"/>
      <c r="E21" s="3" t="str">
        <f aca="false">IF('Rekapitulace stavby'!E17="","",'Rekapitulace stavby'!E17)</f>
        <v> </v>
      </c>
      <c r="I21" s="119" t="s">
        <v>31</v>
      </c>
      <c r="J21" s="3" t="str">
        <f aca="false">IF('Rekapitulace stavby'!AN17="","",'Rekapitulace stavby'!AN17)</f>
        <v/>
      </c>
      <c r="L21" s="32"/>
    </row>
    <row r="22" s="25" customFormat="true" ht="6.75" hidden="false" customHeight="true" outlineLevel="0" collapsed="false">
      <c r="B22" s="32"/>
      <c r="I22" s="117"/>
      <c r="L22" s="32"/>
    </row>
    <row r="23" s="25" customFormat="true" ht="12" hidden="false" customHeight="true" outlineLevel="0" collapsed="false">
      <c r="B23" s="32"/>
      <c r="D23" s="115" t="s">
        <v>36</v>
      </c>
      <c r="I23" s="119" t="s">
        <v>28</v>
      </c>
      <c r="J23" s="3" t="str">
        <f aca="false">IF('Rekapitulace stavby'!AN19="","",'Rekapitulace stavby'!AN19)</f>
        <v/>
      </c>
      <c r="L23" s="32"/>
    </row>
    <row r="24" s="25" customFormat="true" ht="18" hidden="false" customHeight="true" outlineLevel="0" collapsed="false">
      <c r="B24" s="32"/>
      <c r="E24" s="3" t="str">
        <f aca="false">IF('Rekapitulace stavby'!E20="","",'Rekapitulace stavby'!E20)</f>
        <v> </v>
      </c>
      <c r="I24" s="119" t="s">
        <v>31</v>
      </c>
      <c r="J24" s="3" t="str">
        <f aca="false">IF('Rekapitulace stavby'!AN20="","",'Rekapitulace stavby'!AN20)</f>
        <v/>
      </c>
      <c r="L24" s="32"/>
    </row>
    <row r="25" s="25" customFormat="true" ht="6.75" hidden="false" customHeight="true" outlineLevel="0" collapsed="false">
      <c r="B25" s="32"/>
      <c r="I25" s="117"/>
      <c r="L25" s="32"/>
    </row>
    <row r="26" s="25" customFormat="true" ht="12" hidden="false" customHeight="true" outlineLevel="0" collapsed="false">
      <c r="B26" s="32"/>
      <c r="D26" s="115" t="s">
        <v>37</v>
      </c>
      <c r="I26" s="117"/>
      <c r="L26" s="32"/>
    </row>
    <row r="27" s="123" customFormat="true" ht="16.5" hidden="false" customHeight="true" outlineLevel="0" collapsed="false">
      <c r="B27" s="124"/>
      <c r="E27" s="125"/>
      <c r="F27" s="125"/>
      <c r="G27" s="125"/>
      <c r="H27" s="125"/>
      <c r="I27" s="126"/>
      <c r="L27" s="124"/>
    </row>
    <row r="28" s="25" customFormat="true" ht="6.75" hidden="false" customHeight="true" outlineLevel="0" collapsed="false">
      <c r="B28" s="32"/>
      <c r="I28" s="117"/>
      <c r="L28" s="32"/>
    </row>
    <row r="29" s="25" customFormat="true" ht="6.75" hidden="false" customHeight="true" outlineLevel="0" collapsed="false">
      <c r="B29" s="32"/>
      <c r="C29" s="129"/>
      <c r="D29" s="129"/>
      <c r="E29" s="129"/>
      <c r="F29" s="129"/>
      <c r="G29" s="129"/>
      <c r="H29" s="129"/>
      <c r="I29" s="242"/>
      <c r="J29" s="61"/>
      <c r="K29" s="61"/>
      <c r="L29" s="32"/>
    </row>
    <row r="30" s="25" customFormat="true" ht="24.75" hidden="false" customHeight="true" outlineLevel="0" collapsed="false">
      <c r="B30" s="32"/>
      <c r="C30" s="129"/>
      <c r="D30" s="131"/>
      <c r="E30" s="129"/>
      <c r="F30" s="129"/>
      <c r="G30" s="129"/>
      <c r="H30" s="129"/>
      <c r="I30" s="117"/>
      <c r="J30" s="243" t="n">
        <f aca="false">ROUND(J90, 0)</f>
        <v>0</v>
      </c>
      <c r="L30" s="32"/>
    </row>
    <row r="31" s="25" customFormat="true" ht="6.75" hidden="false" customHeight="true" outlineLevel="0" collapsed="false">
      <c r="B31" s="32"/>
      <c r="C31" s="129"/>
      <c r="D31" s="129"/>
      <c r="E31" s="129"/>
      <c r="F31" s="129"/>
      <c r="G31" s="129"/>
      <c r="H31" s="129"/>
      <c r="I31" s="242"/>
      <c r="J31" s="61"/>
      <c r="K31" s="61"/>
      <c r="L31" s="32"/>
    </row>
    <row r="32" s="25" customFormat="true" ht="14.25" hidden="false" customHeight="true" outlineLevel="0" collapsed="false">
      <c r="B32" s="32"/>
      <c r="C32" s="129"/>
      <c r="D32" s="129"/>
      <c r="E32" s="129"/>
      <c r="F32" s="133"/>
      <c r="G32" s="129"/>
      <c r="H32" s="129"/>
      <c r="I32" s="244" t="s">
        <v>1136</v>
      </c>
      <c r="J32" s="245" t="s">
        <v>1137</v>
      </c>
      <c r="L32" s="32"/>
    </row>
    <row r="33" s="25" customFormat="true" ht="14.25" hidden="false" customHeight="true" outlineLevel="0" collapsed="false">
      <c r="B33" s="32"/>
      <c r="C33" s="129"/>
      <c r="D33" s="135"/>
      <c r="E33" s="135"/>
      <c r="F33" s="136"/>
      <c r="G33" s="129"/>
      <c r="H33" s="129"/>
      <c r="I33" s="246" t="n">
        <v>0.21</v>
      </c>
      <c r="J33" s="247" t="n">
        <f aca="false">ROUND(((SUM(BE90:BE279))*I33),  0)</f>
        <v>0</v>
      </c>
      <c r="L33" s="32"/>
    </row>
    <row r="34" s="25" customFormat="true" ht="14.25" hidden="false" customHeight="true" outlineLevel="0" collapsed="false">
      <c r="B34" s="32"/>
      <c r="C34" s="129"/>
      <c r="D34" s="129"/>
      <c r="E34" s="135"/>
      <c r="F34" s="136"/>
      <c r="G34" s="129"/>
      <c r="H34" s="129"/>
      <c r="I34" s="246" t="n">
        <v>0.15</v>
      </c>
      <c r="J34" s="247" t="n">
        <f aca="false">ROUND(((SUM(BF90:BF279))*I34),  0)</f>
        <v>0</v>
      </c>
      <c r="L34" s="32"/>
    </row>
    <row r="35" s="25" customFormat="true" ht="14.25" hidden="true" customHeight="true" outlineLevel="0" collapsed="false">
      <c r="B35" s="32"/>
      <c r="C35" s="129"/>
      <c r="D35" s="129"/>
      <c r="E35" s="135"/>
      <c r="F35" s="136"/>
      <c r="G35" s="129"/>
      <c r="H35" s="129"/>
      <c r="I35" s="246" t="n">
        <v>0.21</v>
      </c>
      <c r="J35" s="247" t="n">
        <f aca="false">0</f>
        <v>0</v>
      </c>
      <c r="L35" s="32"/>
    </row>
    <row r="36" s="25" customFormat="true" ht="14.25" hidden="true" customHeight="true" outlineLevel="0" collapsed="false">
      <c r="B36" s="32"/>
      <c r="C36" s="129"/>
      <c r="D36" s="129"/>
      <c r="E36" s="135"/>
      <c r="F36" s="136"/>
      <c r="G36" s="129"/>
      <c r="H36" s="129"/>
      <c r="I36" s="246" t="n">
        <v>0.15</v>
      </c>
      <c r="J36" s="247" t="n">
        <f aca="false">0</f>
        <v>0</v>
      </c>
      <c r="L36" s="32"/>
    </row>
    <row r="37" s="25" customFormat="true" ht="14.25" hidden="true" customHeight="true" outlineLevel="0" collapsed="false">
      <c r="B37" s="32"/>
      <c r="C37" s="129"/>
      <c r="D37" s="129"/>
      <c r="E37" s="135"/>
      <c r="F37" s="136"/>
      <c r="G37" s="129"/>
      <c r="H37" s="129"/>
      <c r="I37" s="246" t="n">
        <v>0</v>
      </c>
      <c r="J37" s="247" t="n">
        <f aca="false">0</f>
        <v>0</v>
      </c>
      <c r="L37" s="32"/>
    </row>
    <row r="38" s="25" customFormat="true" ht="6.75" hidden="false" customHeight="true" outlineLevel="0" collapsed="false">
      <c r="B38" s="32"/>
      <c r="C38" s="129"/>
      <c r="D38" s="129"/>
      <c r="E38" s="129"/>
      <c r="F38" s="129"/>
      <c r="G38" s="129"/>
      <c r="H38" s="129"/>
      <c r="I38" s="117"/>
      <c r="L38" s="32"/>
    </row>
    <row r="39" s="25" customFormat="true" ht="24.75" hidden="false" customHeight="true" outlineLevel="0" collapsed="false">
      <c r="B39" s="32"/>
      <c r="C39" s="129"/>
      <c r="D39" s="138"/>
      <c r="E39" s="129"/>
      <c r="F39" s="129"/>
      <c r="G39" s="139"/>
      <c r="H39" s="140"/>
      <c r="I39" s="248"/>
      <c r="J39" s="249" t="n">
        <f aca="false">SUM(J30:J37)</f>
        <v>0</v>
      </c>
      <c r="K39" s="142"/>
      <c r="L39" s="32"/>
    </row>
    <row r="40" s="25" customFormat="true" ht="14.25" hidden="false" customHeight="true" outlineLevel="0" collapsed="false">
      <c r="B40" s="143"/>
      <c r="C40" s="146"/>
      <c r="D40" s="146"/>
      <c r="E40" s="146"/>
      <c r="F40" s="146"/>
      <c r="G40" s="146"/>
      <c r="H40" s="146"/>
      <c r="I40" s="176"/>
      <c r="J40" s="146"/>
      <c r="K40" s="146"/>
      <c r="L40" s="32"/>
    </row>
    <row r="44" s="25" customFormat="true" ht="6.75" hidden="false" customHeight="true" outlineLevel="0" collapsed="false">
      <c r="B44" s="147"/>
      <c r="C44" s="148"/>
      <c r="D44" s="148"/>
      <c r="E44" s="148"/>
      <c r="F44" s="148"/>
      <c r="G44" s="148"/>
      <c r="H44" s="148"/>
      <c r="I44" s="149"/>
      <c r="J44" s="148"/>
      <c r="K44" s="148"/>
      <c r="L44" s="32"/>
    </row>
    <row r="45" s="25" customFormat="true" ht="24.75" hidden="false" customHeight="true" outlineLevel="0" collapsed="false">
      <c r="B45" s="26"/>
      <c r="C45" s="150" t="s">
        <v>92</v>
      </c>
      <c r="D45" s="31"/>
      <c r="E45" s="31"/>
      <c r="F45" s="31"/>
      <c r="G45" s="31"/>
      <c r="H45" s="31"/>
      <c r="I45" s="117"/>
      <c r="J45" s="31"/>
      <c r="K45" s="31"/>
      <c r="L45" s="32"/>
    </row>
    <row r="46" s="25" customFormat="true" ht="6.75" hidden="false" customHeight="true" outlineLevel="0" collapsed="false">
      <c r="B46" s="26"/>
      <c r="C46" s="31"/>
      <c r="D46" s="31"/>
      <c r="E46" s="31"/>
      <c r="F46" s="31"/>
      <c r="G46" s="31"/>
      <c r="H46" s="31"/>
      <c r="I46" s="117"/>
      <c r="J46" s="31"/>
      <c r="K46" s="31"/>
      <c r="L46" s="32"/>
    </row>
    <row r="47" s="25" customFormat="true" ht="12" hidden="false" customHeight="true" outlineLevel="0" collapsed="false">
      <c r="B47" s="26"/>
      <c r="C47" s="17" t="s">
        <v>17</v>
      </c>
      <c r="D47" s="31"/>
      <c r="E47" s="31"/>
      <c r="F47" s="31"/>
      <c r="G47" s="31"/>
      <c r="H47" s="31"/>
      <c r="I47" s="117"/>
      <c r="J47" s="31"/>
      <c r="K47" s="31"/>
      <c r="L47" s="32"/>
    </row>
    <row r="48" s="25" customFormat="true" ht="16.5" hidden="false" customHeight="true" outlineLevel="0" collapsed="false">
      <c r="B48" s="26"/>
      <c r="C48" s="31"/>
      <c r="D48" s="31"/>
      <c r="E48" s="151" t="str">
        <f aca="false">E7</f>
        <v>Údržbové a dílčí opravné práce na objektech ve Správě pozemních staveb</v>
      </c>
      <c r="F48" s="151"/>
      <c r="G48" s="151"/>
      <c r="H48" s="151"/>
      <c r="I48" s="117"/>
      <c r="J48" s="31"/>
      <c r="K48" s="31"/>
      <c r="L48" s="32"/>
    </row>
    <row r="49" s="25" customFormat="true" ht="12" hidden="false" customHeight="true" outlineLevel="0" collapsed="false">
      <c r="B49" s="26"/>
      <c r="C49" s="17" t="s">
        <v>90</v>
      </c>
      <c r="D49" s="31"/>
      <c r="E49" s="31"/>
      <c r="F49" s="31"/>
      <c r="G49" s="31"/>
      <c r="H49" s="31"/>
      <c r="I49" s="117"/>
      <c r="J49" s="31"/>
      <c r="K49" s="31"/>
      <c r="L49" s="32"/>
    </row>
    <row r="50" s="25" customFormat="true" ht="16.5" hidden="false" customHeight="true" outlineLevel="0" collapsed="false">
      <c r="B50" s="26"/>
      <c r="C50" s="31"/>
      <c r="D50" s="31"/>
      <c r="E50" s="55" t="str">
        <f aca="false">E9</f>
        <v>007 - Elektroinstalace (SEE)</v>
      </c>
      <c r="F50" s="55"/>
      <c r="G50" s="55"/>
      <c r="H50" s="55"/>
      <c r="I50" s="117"/>
      <c r="J50" s="31"/>
      <c r="K50" s="31"/>
      <c r="L50" s="32"/>
    </row>
    <row r="51" s="25" customFormat="true" ht="6.75" hidden="false" customHeight="true" outlineLevel="0" collapsed="false">
      <c r="B51" s="26"/>
      <c r="C51" s="31"/>
      <c r="D51" s="31"/>
      <c r="E51" s="31"/>
      <c r="F51" s="31"/>
      <c r="G51" s="31"/>
      <c r="H51" s="31"/>
      <c r="I51" s="117"/>
      <c r="J51" s="31"/>
      <c r="K51" s="31"/>
      <c r="L51" s="32"/>
    </row>
    <row r="52" s="25" customFormat="true" ht="12" hidden="false" customHeight="true" outlineLevel="0" collapsed="false">
      <c r="B52" s="26"/>
      <c r="C52" s="17" t="s">
        <v>21</v>
      </c>
      <c r="D52" s="31"/>
      <c r="E52" s="31"/>
      <c r="F52" s="18" t="str">
        <f aca="false">F12</f>
        <v> </v>
      </c>
      <c r="G52" s="31"/>
      <c r="H52" s="31"/>
      <c r="I52" s="119" t="s">
        <v>23</v>
      </c>
      <c r="J52" s="152" t="str">
        <f aca="false">IF(J12="","",J12)</f>
        <v>16. 2. 2019</v>
      </c>
      <c r="K52" s="31"/>
      <c r="L52" s="32"/>
    </row>
    <row r="53" s="25" customFormat="true" ht="6.75" hidden="false" customHeight="true" outlineLevel="0" collapsed="false">
      <c r="B53" s="26"/>
      <c r="C53" s="31"/>
      <c r="D53" s="31"/>
      <c r="E53" s="31"/>
      <c r="F53" s="31"/>
      <c r="G53" s="31"/>
      <c r="H53" s="31"/>
      <c r="I53" s="117"/>
      <c r="J53" s="31"/>
      <c r="K53" s="31"/>
      <c r="L53" s="32"/>
    </row>
    <row r="54" s="25" customFormat="true" ht="13.5" hidden="false" customHeight="true" outlineLevel="0" collapsed="false">
      <c r="B54" s="26"/>
      <c r="C54" s="17" t="s">
        <v>27</v>
      </c>
      <c r="D54" s="31"/>
      <c r="E54" s="31"/>
      <c r="F54" s="18" t="str">
        <f aca="false">E15</f>
        <v>SŽDC, s.o.</v>
      </c>
      <c r="G54" s="31"/>
      <c r="H54" s="31"/>
      <c r="I54" s="119" t="s">
        <v>34</v>
      </c>
      <c r="J54" s="153" t="str">
        <f aca="false">E21</f>
        <v> </v>
      </c>
      <c r="K54" s="31"/>
      <c r="L54" s="32"/>
    </row>
    <row r="55" s="25" customFormat="true" ht="13.5" hidden="false" customHeight="true" outlineLevel="0" collapsed="false">
      <c r="B55" s="26"/>
      <c r="C55" s="17" t="s">
        <v>33</v>
      </c>
      <c r="D55" s="31"/>
      <c r="E55" s="31"/>
      <c r="F55" s="18" t="str">
        <f aca="false">IF(E18="","",E18)</f>
        <v/>
      </c>
      <c r="G55" s="31"/>
      <c r="H55" s="31"/>
      <c r="I55" s="119" t="s">
        <v>36</v>
      </c>
      <c r="J55" s="153" t="str">
        <f aca="false">E24</f>
        <v> </v>
      </c>
      <c r="K55" s="31"/>
      <c r="L55" s="32"/>
    </row>
    <row r="56" s="25" customFormat="true" ht="9.75" hidden="false" customHeight="true" outlineLevel="0" collapsed="false">
      <c r="B56" s="26"/>
      <c r="C56" s="31"/>
      <c r="D56" s="31"/>
      <c r="E56" s="31"/>
      <c r="F56" s="31"/>
      <c r="G56" s="31"/>
      <c r="H56" s="31"/>
      <c r="I56" s="117"/>
      <c r="J56" s="31"/>
      <c r="K56" s="31"/>
      <c r="L56" s="32"/>
    </row>
    <row r="57" s="25" customFormat="true" ht="29.25" hidden="false" customHeight="true" outlineLevel="0" collapsed="false">
      <c r="B57" s="26"/>
      <c r="C57" s="154" t="s">
        <v>93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2"/>
    </row>
    <row r="58" s="25" customFormat="true" ht="9.75" hidden="false" customHeight="true" outlineLevel="0" collapsed="false">
      <c r="B58" s="26"/>
      <c r="C58" s="31"/>
      <c r="D58" s="31"/>
      <c r="E58" s="31"/>
      <c r="F58" s="31"/>
      <c r="G58" s="31"/>
      <c r="H58" s="31"/>
      <c r="I58" s="117"/>
      <c r="J58" s="31"/>
      <c r="K58" s="31"/>
      <c r="L58" s="32"/>
    </row>
    <row r="59" s="25" customFormat="true" ht="22.5" hidden="false" customHeight="true" outlineLevel="0" collapsed="false">
      <c r="B59" s="26"/>
      <c r="C59" s="158" t="s">
        <v>94</v>
      </c>
      <c r="D59" s="31"/>
      <c r="E59" s="31"/>
      <c r="F59" s="31"/>
      <c r="G59" s="31"/>
      <c r="H59" s="31"/>
      <c r="I59" s="117"/>
      <c r="J59" s="159" t="n">
        <f aca="false">J90</f>
        <v>0</v>
      </c>
      <c r="K59" s="31"/>
      <c r="L59" s="32"/>
      <c r="AU59" s="3" t="s">
        <v>95</v>
      </c>
    </row>
    <row r="60" s="160" customFormat="true" ht="24.75" hidden="false" customHeight="true" outlineLevel="0" collapsed="false">
      <c r="B60" s="161"/>
      <c r="C60" s="162"/>
      <c r="D60" s="163" t="s">
        <v>1949</v>
      </c>
      <c r="E60" s="164"/>
      <c r="F60" s="164"/>
      <c r="G60" s="164"/>
      <c r="H60" s="164"/>
      <c r="I60" s="165"/>
      <c r="J60" s="166" t="n">
        <f aca="false">J91</f>
        <v>0</v>
      </c>
      <c r="K60" s="162"/>
      <c r="L60" s="167"/>
    </row>
    <row r="61" s="160" customFormat="true" ht="24.75" hidden="false" customHeight="true" outlineLevel="0" collapsed="false">
      <c r="B61" s="161"/>
      <c r="C61" s="162"/>
      <c r="D61" s="163" t="s">
        <v>1950</v>
      </c>
      <c r="E61" s="164"/>
      <c r="F61" s="164"/>
      <c r="G61" s="164"/>
      <c r="H61" s="164"/>
      <c r="I61" s="165"/>
      <c r="J61" s="166" t="n">
        <f aca="false">J166</f>
        <v>0</v>
      </c>
      <c r="K61" s="162"/>
      <c r="L61" s="167"/>
    </row>
    <row r="62" s="168" customFormat="true" ht="19.5" hidden="false" customHeight="true" outlineLevel="0" collapsed="false">
      <c r="B62" s="169"/>
      <c r="C62" s="170"/>
      <c r="D62" s="171" t="s">
        <v>1951</v>
      </c>
      <c r="E62" s="172"/>
      <c r="F62" s="172"/>
      <c r="G62" s="172"/>
      <c r="H62" s="172"/>
      <c r="I62" s="173"/>
      <c r="J62" s="174" t="n">
        <f aca="false">J167</f>
        <v>0</v>
      </c>
      <c r="K62" s="170"/>
      <c r="L62" s="175"/>
    </row>
    <row r="63" s="168" customFormat="true" ht="19.5" hidden="false" customHeight="true" outlineLevel="0" collapsed="false">
      <c r="B63" s="169"/>
      <c r="C63" s="170"/>
      <c r="D63" s="171" t="s">
        <v>1952</v>
      </c>
      <c r="E63" s="172"/>
      <c r="F63" s="172"/>
      <c r="G63" s="172"/>
      <c r="H63" s="172"/>
      <c r="I63" s="173"/>
      <c r="J63" s="174" t="n">
        <f aca="false">J180</f>
        <v>0</v>
      </c>
      <c r="K63" s="170"/>
      <c r="L63" s="175"/>
    </row>
    <row r="64" s="160" customFormat="true" ht="24.75" hidden="false" customHeight="true" outlineLevel="0" collapsed="false">
      <c r="B64" s="161"/>
      <c r="C64" s="162"/>
      <c r="D64" s="163" t="s">
        <v>1953</v>
      </c>
      <c r="E64" s="164"/>
      <c r="F64" s="164"/>
      <c r="G64" s="164"/>
      <c r="H64" s="164"/>
      <c r="I64" s="165"/>
      <c r="J64" s="166" t="n">
        <f aca="false">J207</f>
        <v>0</v>
      </c>
      <c r="K64" s="162"/>
      <c r="L64" s="167"/>
    </row>
    <row r="65" s="168" customFormat="true" ht="19.5" hidden="false" customHeight="true" outlineLevel="0" collapsed="false">
      <c r="B65" s="169"/>
      <c r="C65" s="170"/>
      <c r="D65" s="171" t="s">
        <v>1954</v>
      </c>
      <c r="E65" s="172"/>
      <c r="F65" s="172"/>
      <c r="G65" s="172"/>
      <c r="H65" s="172"/>
      <c r="I65" s="173"/>
      <c r="J65" s="174" t="n">
        <f aca="false">J208</f>
        <v>0</v>
      </c>
      <c r="K65" s="170"/>
      <c r="L65" s="175"/>
    </row>
    <row r="66" s="168" customFormat="true" ht="19.5" hidden="false" customHeight="true" outlineLevel="0" collapsed="false">
      <c r="B66" s="169"/>
      <c r="C66" s="170"/>
      <c r="D66" s="171" t="s">
        <v>1955</v>
      </c>
      <c r="E66" s="172"/>
      <c r="F66" s="172"/>
      <c r="G66" s="172"/>
      <c r="H66" s="172"/>
      <c r="I66" s="173"/>
      <c r="J66" s="174" t="n">
        <f aca="false">J216</f>
        <v>0</v>
      </c>
      <c r="K66" s="170"/>
      <c r="L66" s="175"/>
    </row>
    <row r="67" s="160" customFormat="true" ht="24.75" hidden="false" customHeight="true" outlineLevel="0" collapsed="false">
      <c r="B67" s="161"/>
      <c r="C67" s="162"/>
      <c r="D67" s="163" t="s">
        <v>1956</v>
      </c>
      <c r="E67" s="164"/>
      <c r="F67" s="164"/>
      <c r="G67" s="164"/>
      <c r="H67" s="164"/>
      <c r="I67" s="165"/>
      <c r="J67" s="166" t="n">
        <f aca="false">J219</f>
        <v>0</v>
      </c>
      <c r="K67" s="162"/>
      <c r="L67" s="167"/>
    </row>
    <row r="68" s="160" customFormat="true" ht="24.75" hidden="false" customHeight="true" outlineLevel="0" collapsed="false">
      <c r="B68" s="161"/>
      <c r="C68" s="162"/>
      <c r="D68" s="163" t="s">
        <v>1957</v>
      </c>
      <c r="E68" s="164"/>
      <c r="F68" s="164"/>
      <c r="G68" s="164"/>
      <c r="H68" s="164"/>
      <c r="I68" s="165"/>
      <c r="J68" s="166" t="n">
        <f aca="false">J227</f>
        <v>0</v>
      </c>
      <c r="K68" s="162"/>
      <c r="L68" s="167"/>
    </row>
    <row r="69" s="160" customFormat="true" ht="24.75" hidden="false" customHeight="true" outlineLevel="0" collapsed="false">
      <c r="B69" s="161"/>
      <c r="C69" s="162"/>
      <c r="D69" s="163" t="s">
        <v>1958</v>
      </c>
      <c r="E69" s="164"/>
      <c r="F69" s="164"/>
      <c r="G69" s="164"/>
      <c r="H69" s="164"/>
      <c r="I69" s="165"/>
      <c r="J69" s="166" t="n">
        <f aca="false">J262</f>
        <v>0</v>
      </c>
      <c r="K69" s="162"/>
      <c r="L69" s="167"/>
    </row>
    <row r="70" s="160" customFormat="true" ht="24.75" hidden="false" customHeight="true" outlineLevel="0" collapsed="false">
      <c r="B70" s="161"/>
      <c r="C70" s="162"/>
      <c r="D70" s="163" t="s">
        <v>1959</v>
      </c>
      <c r="E70" s="164"/>
      <c r="F70" s="164"/>
      <c r="G70" s="164"/>
      <c r="H70" s="164"/>
      <c r="I70" s="165"/>
      <c r="J70" s="166" t="n">
        <f aca="false">J269</f>
        <v>0</v>
      </c>
      <c r="K70" s="162"/>
      <c r="L70" s="167"/>
    </row>
    <row r="71" s="25" customFormat="true" ht="21.75" hidden="false" customHeight="true" outlineLevel="0" collapsed="false">
      <c r="B71" s="26"/>
      <c r="C71" s="31"/>
      <c r="D71" s="31"/>
      <c r="E71" s="31"/>
      <c r="F71" s="31"/>
      <c r="G71" s="31"/>
      <c r="H71" s="31"/>
      <c r="I71" s="117"/>
      <c r="J71" s="31"/>
      <c r="K71" s="31"/>
      <c r="L71" s="32"/>
    </row>
    <row r="72" s="25" customFormat="true" ht="6.75" hidden="false" customHeight="true" outlineLevel="0" collapsed="false">
      <c r="B72" s="47"/>
      <c r="C72" s="48"/>
      <c r="D72" s="48"/>
      <c r="E72" s="48"/>
      <c r="F72" s="48"/>
      <c r="G72" s="48"/>
      <c r="H72" s="48"/>
      <c r="I72" s="176"/>
      <c r="J72" s="48"/>
      <c r="K72" s="48"/>
      <c r="L72" s="32"/>
    </row>
    <row r="76" s="25" customFormat="true" ht="6.75" hidden="false" customHeight="true" outlineLevel="0" collapsed="false">
      <c r="B76" s="49"/>
      <c r="C76" s="50"/>
      <c r="D76" s="50"/>
      <c r="E76" s="50"/>
      <c r="F76" s="50"/>
      <c r="G76" s="50"/>
      <c r="H76" s="50"/>
      <c r="I76" s="149"/>
      <c r="J76" s="50"/>
      <c r="K76" s="50"/>
      <c r="L76" s="32"/>
    </row>
    <row r="77" s="25" customFormat="true" ht="24.75" hidden="false" customHeight="true" outlineLevel="0" collapsed="false">
      <c r="B77" s="26"/>
      <c r="C77" s="150" t="s">
        <v>115</v>
      </c>
      <c r="D77" s="31"/>
      <c r="E77" s="31"/>
      <c r="F77" s="31"/>
      <c r="G77" s="31"/>
      <c r="H77" s="31"/>
      <c r="I77" s="117"/>
      <c r="J77" s="31"/>
      <c r="K77" s="31"/>
      <c r="L77" s="32"/>
    </row>
    <row r="78" s="25" customFormat="true" ht="6.75" hidden="false" customHeight="true" outlineLevel="0" collapsed="false">
      <c r="B78" s="26"/>
      <c r="C78" s="31"/>
      <c r="D78" s="31"/>
      <c r="E78" s="31"/>
      <c r="F78" s="31"/>
      <c r="G78" s="31"/>
      <c r="H78" s="31"/>
      <c r="I78" s="117"/>
      <c r="J78" s="31"/>
      <c r="K78" s="31"/>
      <c r="L78" s="32"/>
    </row>
    <row r="79" s="25" customFormat="true" ht="12" hidden="false" customHeight="true" outlineLevel="0" collapsed="false">
      <c r="B79" s="26"/>
      <c r="C79" s="17" t="s">
        <v>17</v>
      </c>
      <c r="D79" s="31"/>
      <c r="E79" s="31"/>
      <c r="F79" s="31"/>
      <c r="G79" s="31"/>
      <c r="H79" s="31"/>
      <c r="I79" s="117"/>
      <c r="J79" s="31"/>
      <c r="K79" s="31"/>
      <c r="L79" s="32"/>
    </row>
    <row r="80" s="25" customFormat="true" ht="16.5" hidden="false" customHeight="true" outlineLevel="0" collapsed="false">
      <c r="B80" s="26"/>
      <c r="C80" s="31"/>
      <c r="D80" s="31"/>
      <c r="E80" s="151" t="str">
        <f aca="false">E7</f>
        <v>Údržbové a dílčí opravné práce na objektech ve Správě pozemních staveb</v>
      </c>
      <c r="F80" s="151"/>
      <c r="G80" s="151"/>
      <c r="H80" s="151"/>
      <c r="I80" s="117"/>
      <c r="J80" s="31"/>
      <c r="K80" s="31"/>
      <c r="L80" s="32"/>
    </row>
    <row r="81" s="25" customFormat="true" ht="12" hidden="false" customHeight="true" outlineLevel="0" collapsed="false">
      <c r="B81" s="26"/>
      <c r="C81" s="17" t="s">
        <v>90</v>
      </c>
      <c r="D81" s="31"/>
      <c r="E81" s="31"/>
      <c r="F81" s="31"/>
      <c r="G81" s="31"/>
      <c r="H81" s="31"/>
      <c r="I81" s="117"/>
      <c r="J81" s="31"/>
      <c r="K81" s="31"/>
      <c r="L81" s="32"/>
    </row>
    <row r="82" s="25" customFormat="true" ht="16.5" hidden="false" customHeight="true" outlineLevel="0" collapsed="false">
      <c r="B82" s="26"/>
      <c r="C82" s="31"/>
      <c r="D82" s="31"/>
      <c r="E82" s="55" t="str">
        <f aca="false">E9</f>
        <v>007 - Elektroinstalace (SEE)</v>
      </c>
      <c r="F82" s="55"/>
      <c r="G82" s="55"/>
      <c r="H82" s="55"/>
      <c r="I82" s="117"/>
      <c r="J82" s="31"/>
      <c r="K82" s="31"/>
      <c r="L82" s="32"/>
    </row>
    <row r="83" s="25" customFormat="true" ht="6.75" hidden="false" customHeight="true" outlineLevel="0" collapsed="false">
      <c r="B83" s="26"/>
      <c r="C83" s="31"/>
      <c r="D83" s="31"/>
      <c r="E83" s="31"/>
      <c r="F83" s="31"/>
      <c r="G83" s="31"/>
      <c r="H83" s="31"/>
      <c r="I83" s="117"/>
      <c r="J83" s="31"/>
      <c r="K83" s="31"/>
      <c r="L83" s="32"/>
    </row>
    <row r="84" s="25" customFormat="true" ht="12" hidden="false" customHeight="true" outlineLevel="0" collapsed="false">
      <c r="B84" s="26"/>
      <c r="C84" s="17" t="s">
        <v>21</v>
      </c>
      <c r="D84" s="31"/>
      <c r="E84" s="31"/>
      <c r="F84" s="18" t="str">
        <f aca="false">F12</f>
        <v> </v>
      </c>
      <c r="G84" s="31"/>
      <c r="H84" s="31"/>
      <c r="I84" s="119" t="s">
        <v>23</v>
      </c>
      <c r="J84" s="152" t="str">
        <f aca="false">IF(J12="","",J12)</f>
        <v>16. 2. 2019</v>
      </c>
      <c r="K84" s="31"/>
      <c r="L84" s="32"/>
    </row>
    <row r="85" s="25" customFormat="true" ht="6.75" hidden="false" customHeight="true" outlineLevel="0" collapsed="false">
      <c r="B85" s="26"/>
      <c r="C85" s="31"/>
      <c r="D85" s="31"/>
      <c r="E85" s="31"/>
      <c r="F85" s="31"/>
      <c r="G85" s="31"/>
      <c r="H85" s="31"/>
      <c r="I85" s="117"/>
      <c r="J85" s="31"/>
      <c r="K85" s="31"/>
      <c r="L85" s="32"/>
    </row>
    <row r="86" s="25" customFormat="true" ht="13.5" hidden="false" customHeight="true" outlineLevel="0" collapsed="false">
      <c r="B86" s="26"/>
      <c r="C86" s="17" t="s">
        <v>27</v>
      </c>
      <c r="D86" s="31"/>
      <c r="E86" s="31"/>
      <c r="F86" s="18" t="str">
        <f aca="false">E15</f>
        <v>SŽDC, s.o.</v>
      </c>
      <c r="G86" s="31"/>
      <c r="H86" s="31"/>
      <c r="I86" s="119" t="s">
        <v>34</v>
      </c>
      <c r="J86" s="153" t="str">
        <f aca="false">E21</f>
        <v> </v>
      </c>
      <c r="K86" s="31"/>
      <c r="L86" s="32"/>
    </row>
    <row r="87" s="25" customFormat="true" ht="13.5" hidden="false" customHeight="true" outlineLevel="0" collapsed="false">
      <c r="B87" s="26"/>
      <c r="C87" s="17" t="s">
        <v>33</v>
      </c>
      <c r="D87" s="31"/>
      <c r="E87" s="31"/>
      <c r="F87" s="18" t="str">
        <f aca="false">IF(E18="","",E18)</f>
        <v/>
      </c>
      <c r="G87" s="31"/>
      <c r="H87" s="31"/>
      <c r="I87" s="119" t="s">
        <v>36</v>
      </c>
      <c r="J87" s="153" t="str">
        <f aca="false">E24</f>
        <v> </v>
      </c>
      <c r="K87" s="31"/>
      <c r="L87" s="32"/>
    </row>
    <row r="88" s="25" customFormat="true" ht="9.75" hidden="false" customHeight="true" outlineLevel="0" collapsed="false">
      <c r="B88" s="26"/>
      <c r="C88" s="31"/>
      <c r="D88" s="31"/>
      <c r="E88" s="31"/>
      <c r="F88" s="31"/>
      <c r="G88" s="31"/>
      <c r="H88" s="31"/>
      <c r="I88" s="117"/>
      <c r="J88" s="31"/>
      <c r="K88" s="31"/>
      <c r="L88" s="32"/>
    </row>
    <row r="89" s="177" customFormat="true" ht="29.25" hidden="false" customHeight="true" outlineLevel="0" collapsed="false">
      <c r="B89" s="178"/>
      <c r="C89" s="179" t="s">
        <v>116</v>
      </c>
      <c r="D89" s="180" t="s">
        <v>42</v>
      </c>
      <c r="E89" s="180" t="s">
        <v>40</v>
      </c>
      <c r="F89" s="180" t="s">
        <v>41</v>
      </c>
      <c r="G89" s="180" t="s">
        <v>117</v>
      </c>
      <c r="H89" s="180" t="s">
        <v>118</v>
      </c>
      <c r="I89" s="181" t="s">
        <v>119</v>
      </c>
      <c r="J89" s="182" t="s">
        <v>120</v>
      </c>
      <c r="K89" s="183" t="s">
        <v>121</v>
      </c>
      <c r="L89" s="184"/>
      <c r="M89" s="72"/>
      <c r="N89" s="73" t="s">
        <v>122</v>
      </c>
      <c r="O89" s="73" t="s">
        <v>123</v>
      </c>
      <c r="P89" s="73" t="s">
        <v>124</v>
      </c>
      <c r="Q89" s="73" t="s">
        <v>125</v>
      </c>
      <c r="R89" s="73" t="s">
        <v>126</v>
      </c>
      <c r="S89" s="73" t="s">
        <v>127</v>
      </c>
      <c r="T89" s="74" t="s">
        <v>128</v>
      </c>
    </row>
    <row r="90" s="25" customFormat="true" ht="22.5" hidden="false" customHeight="true" outlineLevel="0" collapsed="false">
      <c r="B90" s="26"/>
      <c r="C90" s="80" t="s">
        <v>129</v>
      </c>
      <c r="D90" s="31"/>
      <c r="E90" s="31"/>
      <c r="F90" s="31"/>
      <c r="G90" s="31"/>
      <c r="H90" s="31"/>
      <c r="I90" s="117"/>
      <c r="J90" s="185" t="n">
        <f aca="false">BK90</f>
        <v>0</v>
      </c>
      <c r="K90" s="31"/>
      <c r="L90" s="32"/>
      <c r="M90" s="75"/>
      <c r="N90" s="76"/>
      <c r="O90" s="76"/>
      <c r="P90" s="186" t="n">
        <f aca="false">P91+P166+P207+P219+P227+P262+P269</f>
        <v>0</v>
      </c>
      <c r="Q90" s="76"/>
      <c r="R90" s="186" t="n">
        <f aca="false">R91+R166+R207+R219+R227+R262+R269</f>
        <v>0</v>
      </c>
      <c r="S90" s="76"/>
      <c r="T90" s="187" t="n">
        <f aca="false">T91+T166+T207+T219+T227+T262+T269</f>
        <v>0</v>
      </c>
      <c r="AT90" s="3" t="s">
        <v>56</v>
      </c>
      <c r="AU90" s="3" t="s">
        <v>95</v>
      </c>
      <c r="BK90" s="188" t="n">
        <f aca="false">BK91+BK166+BK207+BK219+BK227+BK262+BK269</f>
        <v>0</v>
      </c>
    </row>
    <row r="91" s="189" customFormat="true" ht="25.5" hidden="false" customHeight="true" outlineLevel="0" collapsed="false">
      <c r="B91" s="190"/>
      <c r="C91" s="191"/>
      <c r="D91" s="192" t="s">
        <v>56</v>
      </c>
      <c r="E91" s="193" t="s">
        <v>1960</v>
      </c>
      <c r="F91" s="193" t="s">
        <v>1961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SUM(P92:P165)</f>
        <v>0</v>
      </c>
      <c r="Q91" s="198"/>
      <c r="R91" s="199" t="n">
        <f aca="false">SUM(R92:R165)</f>
        <v>0</v>
      </c>
      <c r="S91" s="198"/>
      <c r="T91" s="200" t="n">
        <f aca="false">SUM(T92:T165)</f>
        <v>0</v>
      </c>
      <c r="AR91" s="201" t="s">
        <v>7</v>
      </c>
      <c r="AT91" s="202" t="s">
        <v>56</v>
      </c>
      <c r="AU91" s="202" t="s">
        <v>57</v>
      </c>
      <c r="AY91" s="201" t="s">
        <v>133</v>
      </c>
      <c r="BK91" s="203" t="n">
        <f aca="false">SUM(BK92:BK165)</f>
        <v>0</v>
      </c>
    </row>
    <row r="92" s="25" customFormat="true" ht="16.5" hidden="false" customHeight="true" outlineLevel="0" collapsed="false">
      <c r="B92" s="26"/>
      <c r="C92" s="204" t="s">
        <v>7</v>
      </c>
      <c r="D92" s="204" t="s">
        <v>134</v>
      </c>
      <c r="E92" s="205" t="s">
        <v>1962</v>
      </c>
      <c r="F92" s="206" t="s">
        <v>1963</v>
      </c>
      <c r="G92" s="207" t="s">
        <v>196</v>
      </c>
      <c r="H92" s="208" t="n">
        <v>238.938</v>
      </c>
      <c r="I92" s="209"/>
      <c r="J92" s="210" t="n">
        <f aca="false">ROUND(I92*H92,0)</f>
        <v>0</v>
      </c>
      <c r="K92" s="206" t="s">
        <v>1964</v>
      </c>
      <c r="L92" s="32"/>
      <c r="M92" s="211"/>
      <c r="N92" s="212" t="s">
        <v>136</v>
      </c>
      <c r="O92" s="27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3" t="s">
        <v>132</v>
      </c>
      <c r="AT92" s="3" t="s">
        <v>134</v>
      </c>
      <c r="AU92" s="3" t="s">
        <v>7</v>
      </c>
      <c r="AY92" s="3" t="s">
        <v>133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3" t="s">
        <v>7</v>
      </c>
      <c r="BK92" s="215" t="n">
        <f aca="false">ROUND(I92*H92,0)</f>
        <v>0</v>
      </c>
      <c r="BL92" s="3" t="s">
        <v>132</v>
      </c>
      <c r="BM92" s="3" t="s">
        <v>66</v>
      </c>
    </row>
    <row r="93" s="25" customFormat="true" ht="16.5" hidden="false" customHeight="true" outlineLevel="0" collapsed="false">
      <c r="B93" s="26"/>
      <c r="C93" s="204" t="s">
        <v>66</v>
      </c>
      <c r="D93" s="204" t="s">
        <v>134</v>
      </c>
      <c r="E93" s="205" t="s">
        <v>1965</v>
      </c>
      <c r="F93" s="206" t="s">
        <v>1966</v>
      </c>
      <c r="G93" s="207" t="s">
        <v>196</v>
      </c>
      <c r="H93" s="208" t="n">
        <v>418.142</v>
      </c>
      <c r="I93" s="209"/>
      <c r="J93" s="210" t="n">
        <f aca="false">ROUND(I93*H93,0)</f>
        <v>0</v>
      </c>
      <c r="K93" s="206" t="s">
        <v>1964</v>
      </c>
      <c r="L93" s="32"/>
      <c r="M93" s="211"/>
      <c r="N93" s="212" t="s">
        <v>136</v>
      </c>
      <c r="O93" s="2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3" t="s">
        <v>132</v>
      </c>
      <c r="AT93" s="3" t="s">
        <v>134</v>
      </c>
      <c r="AU93" s="3" t="s">
        <v>7</v>
      </c>
      <c r="AY93" s="3" t="s">
        <v>133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3" t="s">
        <v>7</v>
      </c>
      <c r="BK93" s="215" t="n">
        <f aca="false">ROUND(I93*H93,0)</f>
        <v>0</v>
      </c>
      <c r="BL93" s="3" t="s">
        <v>132</v>
      </c>
      <c r="BM93" s="3" t="s">
        <v>132</v>
      </c>
    </row>
    <row r="94" s="25" customFormat="true" ht="16.5" hidden="false" customHeight="true" outlineLevel="0" collapsed="false">
      <c r="B94" s="26"/>
      <c r="C94" s="204" t="s">
        <v>141</v>
      </c>
      <c r="D94" s="204" t="s">
        <v>134</v>
      </c>
      <c r="E94" s="205" t="s">
        <v>1967</v>
      </c>
      <c r="F94" s="206" t="s">
        <v>1968</v>
      </c>
      <c r="G94" s="207" t="s">
        <v>196</v>
      </c>
      <c r="H94" s="208" t="n">
        <v>298.673</v>
      </c>
      <c r="I94" s="209"/>
      <c r="J94" s="210" t="n">
        <f aca="false">ROUND(I94*H94,0)</f>
        <v>0</v>
      </c>
      <c r="K94" s="206" t="s">
        <v>1964</v>
      </c>
      <c r="L94" s="32"/>
      <c r="M94" s="211"/>
      <c r="N94" s="212" t="s">
        <v>136</v>
      </c>
      <c r="O94" s="2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3" t="s">
        <v>132</v>
      </c>
      <c r="AT94" s="3" t="s">
        <v>134</v>
      </c>
      <c r="AU94" s="3" t="s">
        <v>7</v>
      </c>
      <c r="AY94" s="3" t="s">
        <v>133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7</v>
      </c>
      <c r="BK94" s="215" t="n">
        <f aca="false">ROUND(I94*H94,0)</f>
        <v>0</v>
      </c>
      <c r="BL94" s="3" t="s">
        <v>132</v>
      </c>
      <c r="BM94" s="3" t="s">
        <v>154</v>
      </c>
    </row>
    <row r="95" s="25" customFormat="true" ht="16.5" hidden="false" customHeight="true" outlineLevel="0" collapsed="false">
      <c r="B95" s="26"/>
      <c r="C95" s="204" t="s">
        <v>132</v>
      </c>
      <c r="D95" s="204" t="s">
        <v>134</v>
      </c>
      <c r="E95" s="205" t="s">
        <v>1969</v>
      </c>
      <c r="F95" s="206" t="s">
        <v>1970</v>
      </c>
      <c r="G95" s="207" t="s">
        <v>196</v>
      </c>
      <c r="H95" s="208" t="n">
        <v>2090.708</v>
      </c>
      <c r="I95" s="209"/>
      <c r="J95" s="210" t="n">
        <f aca="false">ROUND(I95*H95,0)</f>
        <v>0</v>
      </c>
      <c r="K95" s="206" t="s">
        <v>1964</v>
      </c>
      <c r="L95" s="32"/>
      <c r="M95" s="211"/>
      <c r="N95" s="212" t="s">
        <v>136</v>
      </c>
      <c r="O95" s="2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3" t="s">
        <v>132</v>
      </c>
      <c r="AT95" s="3" t="s">
        <v>134</v>
      </c>
      <c r="AU95" s="3" t="s">
        <v>7</v>
      </c>
      <c r="AY95" s="3" t="s">
        <v>133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3" t="s">
        <v>7</v>
      </c>
      <c r="BK95" s="215" t="n">
        <f aca="false">ROUND(I95*H95,0)</f>
        <v>0</v>
      </c>
      <c r="BL95" s="3" t="s">
        <v>132</v>
      </c>
      <c r="BM95" s="3" t="s">
        <v>189</v>
      </c>
    </row>
    <row r="96" s="25" customFormat="true" ht="16.5" hidden="false" customHeight="true" outlineLevel="0" collapsed="false">
      <c r="B96" s="26"/>
      <c r="C96" s="204" t="s">
        <v>161</v>
      </c>
      <c r="D96" s="204" t="s">
        <v>134</v>
      </c>
      <c r="E96" s="205" t="s">
        <v>1971</v>
      </c>
      <c r="F96" s="206" t="s">
        <v>1972</v>
      </c>
      <c r="G96" s="207" t="s">
        <v>196</v>
      </c>
      <c r="H96" s="208" t="n">
        <v>2389.38</v>
      </c>
      <c r="I96" s="209"/>
      <c r="J96" s="210" t="n">
        <f aca="false">ROUND(I96*H96,0)</f>
        <v>0</v>
      </c>
      <c r="K96" s="206" t="s">
        <v>1964</v>
      </c>
      <c r="L96" s="32"/>
      <c r="M96" s="211"/>
      <c r="N96" s="212" t="s">
        <v>136</v>
      </c>
      <c r="O96" s="2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3" t="s">
        <v>132</v>
      </c>
      <c r="AT96" s="3" t="s">
        <v>134</v>
      </c>
      <c r="AU96" s="3" t="s">
        <v>7</v>
      </c>
      <c r="AY96" s="3" t="s">
        <v>133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</v>
      </c>
      <c r="BK96" s="215" t="n">
        <f aca="false">ROUND(I96*H96,0)</f>
        <v>0</v>
      </c>
      <c r="BL96" s="3" t="s">
        <v>132</v>
      </c>
      <c r="BM96" s="3" t="s">
        <v>198</v>
      </c>
    </row>
    <row r="97" s="25" customFormat="true" ht="16.5" hidden="false" customHeight="true" outlineLevel="0" collapsed="false">
      <c r="B97" s="26"/>
      <c r="C97" s="204" t="s">
        <v>154</v>
      </c>
      <c r="D97" s="204" t="s">
        <v>134</v>
      </c>
      <c r="E97" s="205" t="s">
        <v>1973</v>
      </c>
      <c r="F97" s="206" t="s">
        <v>1974</v>
      </c>
      <c r="G97" s="207" t="s">
        <v>196</v>
      </c>
      <c r="H97" s="208" t="n">
        <v>896.018</v>
      </c>
      <c r="I97" s="209"/>
      <c r="J97" s="210" t="n">
        <f aca="false">ROUND(I97*H97,0)</f>
        <v>0</v>
      </c>
      <c r="K97" s="206" t="s">
        <v>1964</v>
      </c>
      <c r="L97" s="32"/>
      <c r="M97" s="211"/>
      <c r="N97" s="212" t="s">
        <v>136</v>
      </c>
      <c r="O97" s="2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3" t="s">
        <v>132</v>
      </c>
      <c r="AT97" s="3" t="s">
        <v>134</v>
      </c>
      <c r="AU97" s="3" t="s">
        <v>7</v>
      </c>
      <c r="AY97" s="3" t="s">
        <v>133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3" t="s">
        <v>7</v>
      </c>
      <c r="BK97" s="215" t="n">
        <f aca="false">ROUND(I97*H97,0)</f>
        <v>0</v>
      </c>
      <c r="BL97" s="3" t="s">
        <v>132</v>
      </c>
      <c r="BM97" s="3" t="s">
        <v>205</v>
      </c>
    </row>
    <row r="98" s="25" customFormat="true" ht="16.5" hidden="false" customHeight="true" outlineLevel="0" collapsed="false">
      <c r="B98" s="26"/>
      <c r="C98" s="204" t="s">
        <v>168</v>
      </c>
      <c r="D98" s="204" t="s">
        <v>134</v>
      </c>
      <c r="E98" s="205" t="s">
        <v>1975</v>
      </c>
      <c r="F98" s="206" t="s">
        <v>1976</v>
      </c>
      <c r="G98" s="207" t="s">
        <v>196</v>
      </c>
      <c r="H98" s="208" t="n">
        <v>358.407</v>
      </c>
      <c r="I98" s="209"/>
      <c r="J98" s="210" t="n">
        <f aca="false">ROUND(I98*H98,0)</f>
        <v>0</v>
      </c>
      <c r="K98" s="206" t="s">
        <v>1964</v>
      </c>
      <c r="L98" s="32"/>
      <c r="M98" s="211"/>
      <c r="N98" s="212" t="s">
        <v>136</v>
      </c>
      <c r="O98" s="27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3" t="s">
        <v>132</v>
      </c>
      <c r="AT98" s="3" t="s">
        <v>134</v>
      </c>
      <c r="AU98" s="3" t="s">
        <v>7</v>
      </c>
      <c r="AY98" s="3" t="s">
        <v>133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</v>
      </c>
      <c r="BK98" s="215" t="n">
        <f aca="false">ROUND(I98*H98,0)</f>
        <v>0</v>
      </c>
      <c r="BL98" s="3" t="s">
        <v>132</v>
      </c>
      <c r="BM98" s="3" t="s">
        <v>214</v>
      </c>
    </row>
    <row r="99" s="25" customFormat="true" ht="16.5" hidden="false" customHeight="true" outlineLevel="0" collapsed="false">
      <c r="B99" s="26"/>
      <c r="C99" s="204" t="s">
        <v>172</v>
      </c>
      <c r="D99" s="204" t="s">
        <v>134</v>
      </c>
      <c r="E99" s="205" t="s">
        <v>1977</v>
      </c>
      <c r="F99" s="206" t="s">
        <v>1978</v>
      </c>
      <c r="G99" s="207" t="s">
        <v>382</v>
      </c>
      <c r="H99" s="208" t="n">
        <v>597</v>
      </c>
      <c r="I99" s="209"/>
      <c r="J99" s="210" t="n">
        <f aca="false">ROUND(I99*H99,0)</f>
        <v>0</v>
      </c>
      <c r="K99" s="206" t="s">
        <v>1964</v>
      </c>
      <c r="L99" s="32"/>
      <c r="M99" s="211"/>
      <c r="N99" s="212" t="s">
        <v>136</v>
      </c>
      <c r="O99" s="2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3" t="s">
        <v>132</v>
      </c>
      <c r="AT99" s="3" t="s">
        <v>134</v>
      </c>
      <c r="AU99" s="3" t="s">
        <v>7</v>
      </c>
      <c r="AY99" s="3" t="s">
        <v>133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</v>
      </c>
      <c r="BK99" s="215" t="n">
        <f aca="false">ROUND(I99*H99,0)</f>
        <v>0</v>
      </c>
      <c r="BL99" s="3" t="s">
        <v>132</v>
      </c>
      <c r="BM99" s="3" t="s">
        <v>222</v>
      </c>
    </row>
    <row r="100" s="25" customFormat="true" ht="16.5" hidden="false" customHeight="true" outlineLevel="0" collapsed="false">
      <c r="B100" s="26"/>
      <c r="C100" s="204" t="s">
        <v>177</v>
      </c>
      <c r="D100" s="204" t="s">
        <v>134</v>
      </c>
      <c r="E100" s="205" t="s">
        <v>1979</v>
      </c>
      <c r="F100" s="206" t="s">
        <v>1980</v>
      </c>
      <c r="G100" s="207" t="s">
        <v>196</v>
      </c>
      <c r="H100" s="208" t="n">
        <v>477.876</v>
      </c>
      <c r="I100" s="209"/>
      <c r="J100" s="210" t="n">
        <f aca="false">ROUND(I100*H100,0)</f>
        <v>0</v>
      </c>
      <c r="K100" s="206" t="s">
        <v>1964</v>
      </c>
      <c r="L100" s="32"/>
      <c r="M100" s="211"/>
      <c r="N100" s="212" t="s">
        <v>136</v>
      </c>
      <c r="O100" s="2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32</v>
      </c>
      <c r="AT100" s="3" t="s">
        <v>134</v>
      </c>
      <c r="AU100" s="3" t="s">
        <v>7</v>
      </c>
      <c r="AY100" s="3" t="s">
        <v>133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</v>
      </c>
      <c r="BK100" s="215" t="n">
        <f aca="false">ROUND(I100*H100,0)</f>
        <v>0</v>
      </c>
      <c r="BL100" s="3" t="s">
        <v>132</v>
      </c>
      <c r="BM100" s="3" t="s">
        <v>231</v>
      </c>
    </row>
    <row r="101" s="25" customFormat="true" ht="16.5" hidden="false" customHeight="true" outlineLevel="0" collapsed="false">
      <c r="B101" s="26"/>
      <c r="C101" s="204" t="s">
        <v>25</v>
      </c>
      <c r="D101" s="204" t="s">
        <v>134</v>
      </c>
      <c r="E101" s="205" t="s">
        <v>1981</v>
      </c>
      <c r="F101" s="206" t="s">
        <v>1982</v>
      </c>
      <c r="G101" s="207" t="s">
        <v>196</v>
      </c>
      <c r="H101" s="208" t="n">
        <v>418.142</v>
      </c>
      <c r="I101" s="209"/>
      <c r="J101" s="210" t="n">
        <f aca="false">ROUND(I101*H101,0)</f>
        <v>0</v>
      </c>
      <c r="K101" s="206" t="s">
        <v>1964</v>
      </c>
      <c r="L101" s="32"/>
      <c r="M101" s="211"/>
      <c r="N101" s="212" t="s">
        <v>136</v>
      </c>
      <c r="O101" s="27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3" t="s">
        <v>132</v>
      </c>
      <c r="AT101" s="3" t="s">
        <v>134</v>
      </c>
      <c r="AU101" s="3" t="s">
        <v>7</v>
      </c>
      <c r="AY101" s="3" t="s">
        <v>133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</v>
      </c>
      <c r="BK101" s="215" t="n">
        <f aca="false">ROUND(I101*H101,0)</f>
        <v>0</v>
      </c>
      <c r="BL101" s="3" t="s">
        <v>132</v>
      </c>
      <c r="BM101" s="3" t="s">
        <v>240</v>
      </c>
    </row>
    <row r="102" s="25" customFormat="true" ht="16.5" hidden="false" customHeight="true" outlineLevel="0" collapsed="false">
      <c r="B102" s="26"/>
      <c r="C102" s="204" t="s">
        <v>184</v>
      </c>
      <c r="D102" s="204" t="s">
        <v>134</v>
      </c>
      <c r="E102" s="205" t="s">
        <v>1983</v>
      </c>
      <c r="F102" s="206" t="s">
        <v>1984</v>
      </c>
      <c r="G102" s="207" t="s">
        <v>196</v>
      </c>
      <c r="H102" s="208" t="n">
        <v>298.673</v>
      </c>
      <c r="I102" s="209"/>
      <c r="J102" s="210" t="n">
        <f aca="false">ROUND(I102*H102,0)</f>
        <v>0</v>
      </c>
      <c r="K102" s="206" t="s">
        <v>1964</v>
      </c>
      <c r="L102" s="32"/>
      <c r="M102" s="211"/>
      <c r="N102" s="212" t="s">
        <v>136</v>
      </c>
      <c r="O102" s="2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3" t="s">
        <v>132</v>
      </c>
      <c r="AT102" s="3" t="s">
        <v>134</v>
      </c>
      <c r="AU102" s="3" t="s">
        <v>7</v>
      </c>
      <c r="AY102" s="3" t="s">
        <v>133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</v>
      </c>
      <c r="BK102" s="215" t="n">
        <f aca="false">ROUND(I102*H102,0)</f>
        <v>0</v>
      </c>
      <c r="BL102" s="3" t="s">
        <v>132</v>
      </c>
      <c r="BM102" s="3" t="s">
        <v>248</v>
      </c>
    </row>
    <row r="103" s="25" customFormat="true" ht="16.5" hidden="false" customHeight="true" outlineLevel="0" collapsed="false">
      <c r="B103" s="26"/>
      <c r="C103" s="204" t="s">
        <v>189</v>
      </c>
      <c r="D103" s="204" t="s">
        <v>134</v>
      </c>
      <c r="E103" s="205" t="s">
        <v>1985</v>
      </c>
      <c r="F103" s="206" t="s">
        <v>1986</v>
      </c>
      <c r="G103" s="207" t="s">
        <v>196</v>
      </c>
      <c r="H103" s="208" t="n">
        <v>896.018</v>
      </c>
      <c r="I103" s="209"/>
      <c r="J103" s="210" t="n">
        <f aca="false">ROUND(I103*H103,0)</f>
        <v>0</v>
      </c>
      <c r="K103" s="206" t="s">
        <v>1964</v>
      </c>
      <c r="L103" s="32"/>
      <c r="M103" s="211"/>
      <c r="N103" s="212" t="s">
        <v>136</v>
      </c>
      <c r="O103" s="2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132</v>
      </c>
      <c r="AT103" s="3" t="s">
        <v>134</v>
      </c>
      <c r="AU103" s="3" t="s">
        <v>7</v>
      </c>
      <c r="AY103" s="3" t="s">
        <v>133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</v>
      </c>
      <c r="BK103" s="215" t="n">
        <f aca="false">ROUND(I103*H103,0)</f>
        <v>0</v>
      </c>
      <c r="BL103" s="3" t="s">
        <v>132</v>
      </c>
      <c r="BM103" s="3" t="s">
        <v>259</v>
      </c>
    </row>
    <row r="104" s="25" customFormat="true" ht="16.5" hidden="false" customHeight="true" outlineLevel="0" collapsed="false">
      <c r="B104" s="26"/>
      <c r="C104" s="204" t="s">
        <v>193</v>
      </c>
      <c r="D104" s="204" t="s">
        <v>134</v>
      </c>
      <c r="E104" s="205" t="s">
        <v>1987</v>
      </c>
      <c r="F104" s="206" t="s">
        <v>1988</v>
      </c>
      <c r="G104" s="207" t="s">
        <v>196</v>
      </c>
      <c r="H104" s="208" t="n">
        <v>4480.088</v>
      </c>
      <c r="I104" s="209"/>
      <c r="J104" s="210" t="n">
        <f aca="false">ROUND(I104*H104,0)</f>
        <v>0</v>
      </c>
      <c r="K104" s="206" t="s">
        <v>1964</v>
      </c>
      <c r="L104" s="32"/>
      <c r="M104" s="211"/>
      <c r="N104" s="212" t="s">
        <v>136</v>
      </c>
      <c r="O104" s="2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132</v>
      </c>
      <c r="AT104" s="3" t="s">
        <v>134</v>
      </c>
      <c r="AU104" s="3" t="s">
        <v>7</v>
      </c>
      <c r="AY104" s="3" t="s">
        <v>133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</v>
      </c>
      <c r="BK104" s="215" t="n">
        <f aca="false">ROUND(I104*H104,0)</f>
        <v>0</v>
      </c>
      <c r="BL104" s="3" t="s">
        <v>132</v>
      </c>
      <c r="BM104" s="3" t="s">
        <v>267</v>
      </c>
    </row>
    <row r="105" s="25" customFormat="true" ht="16.5" hidden="false" customHeight="true" outlineLevel="0" collapsed="false">
      <c r="B105" s="26"/>
      <c r="C105" s="204" t="s">
        <v>198</v>
      </c>
      <c r="D105" s="204" t="s">
        <v>134</v>
      </c>
      <c r="E105" s="205" t="s">
        <v>1989</v>
      </c>
      <c r="F105" s="206" t="s">
        <v>1990</v>
      </c>
      <c r="G105" s="207" t="s">
        <v>196</v>
      </c>
      <c r="H105" s="208" t="n">
        <v>179.204</v>
      </c>
      <c r="I105" s="209"/>
      <c r="J105" s="210" t="n">
        <f aca="false">ROUND(I105*H105,0)</f>
        <v>0</v>
      </c>
      <c r="K105" s="206" t="s">
        <v>1964</v>
      </c>
      <c r="L105" s="32"/>
      <c r="M105" s="211"/>
      <c r="N105" s="212" t="s">
        <v>136</v>
      </c>
      <c r="O105" s="2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132</v>
      </c>
      <c r="AT105" s="3" t="s">
        <v>134</v>
      </c>
      <c r="AU105" s="3" t="s">
        <v>7</v>
      </c>
      <c r="AY105" s="3" t="s">
        <v>133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</v>
      </c>
      <c r="BK105" s="215" t="n">
        <f aca="false">ROUND(I105*H105,0)</f>
        <v>0</v>
      </c>
      <c r="BL105" s="3" t="s">
        <v>132</v>
      </c>
      <c r="BM105" s="3" t="s">
        <v>275</v>
      </c>
    </row>
    <row r="106" s="25" customFormat="true" ht="16.5" hidden="false" customHeight="true" outlineLevel="0" collapsed="false">
      <c r="B106" s="26"/>
      <c r="C106" s="204" t="s">
        <v>8</v>
      </c>
      <c r="D106" s="204" t="s">
        <v>134</v>
      </c>
      <c r="E106" s="205" t="s">
        <v>1991</v>
      </c>
      <c r="F106" s="206" t="s">
        <v>1992</v>
      </c>
      <c r="G106" s="207" t="s">
        <v>196</v>
      </c>
      <c r="H106" s="208" t="n">
        <v>955.752</v>
      </c>
      <c r="I106" s="209"/>
      <c r="J106" s="210" t="n">
        <f aca="false">ROUND(I106*H106,0)</f>
        <v>0</v>
      </c>
      <c r="K106" s="206" t="s">
        <v>1964</v>
      </c>
      <c r="L106" s="32"/>
      <c r="M106" s="211"/>
      <c r="N106" s="212" t="s">
        <v>136</v>
      </c>
      <c r="O106" s="2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3" t="s">
        <v>132</v>
      </c>
      <c r="AT106" s="3" t="s">
        <v>134</v>
      </c>
      <c r="AU106" s="3" t="s">
        <v>7</v>
      </c>
      <c r="AY106" s="3" t="s">
        <v>133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</v>
      </c>
      <c r="BK106" s="215" t="n">
        <f aca="false">ROUND(I106*H106,0)</f>
        <v>0</v>
      </c>
      <c r="BL106" s="3" t="s">
        <v>132</v>
      </c>
      <c r="BM106" s="3" t="s">
        <v>283</v>
      </c>
    </row>
    <row r="107" s="25" customFormat="true" ht="16.5" hidden="false" customHeight="true" outlineLevel="0" collapsed="false">
      <c r="B107" s="26"/>
      <c r="C107" s="204" t="s">
        <v>205</v>
      </c>
      <c r="D107" s="204" t="s">
        <v>134</v>
      </c>
      <c r="E107" s="205" t="s">
        <v>1993</v>
      </c>
      <c r="F107" s="206" t="s">
        <v>1994</v>
      </c>
      <c r="G107" s="207" t="s">
        <v>196</v>
      </c>
      <c r="H107" s="208" t="n">
        <v>358.407</v>
      </c>
      <c r="I107" s="209"/>
      <c r="J107" s="210" t="n">
        <f aca="false">ROUND(I107*H107,0)</f>
        <v>0</v>
      </c>
      <c r="K107" s="206" t="s">
        <v>1964</v>
      </c>
      <c r="L107" s="32"/>
      <c r="M107" s="211"/>
      <c r="N107" s="212" t="s">
        <v>136</v>
      </c>
      <c r="O107" s="27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132</v>
      </c>
      <c r="AT107" s="3" t="s">
        <v>134</v>
      </c>
      <c r="AU107" s="3" t="s">
        <v>7</v>
      </c>
      <c r="AY107" s="3" t="s">
        <v>133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</v>
      </c>
      <c r="BK107" s="215" t="n">
        <f aca="false">ROUND(I107*H107,0)</f>
        <v>0</v>
      </c>
      <c r="BL107" s="3" t="s">
        <v>132</v>
      </c>
      <c r="BM107" s="3" t="s">
        <v>291</v>
      </c>
    </row>
    <row r="108" s="25" customFormat="true" ht="16.5" hidden="false" customHeight="true" outlineLevel="0" collapsed="false">
      <c r="B108" s="26"/>
      <c r="C108" s="204" t="s">
        <v>210</v>
      </c>
      <c r="D108" s="204" t="s">
        <v>134</v>
      </c>
      <c r="E108" s="205" t="s">
        <v>1995</v>
      </c>
      <c r="F108" s="206" t="s">
        <v>1996</v>
      </c>
      <c r="G108" s="207" t="s">
        <v>196</v>
      </c>
      <c r="H108" s="208" t="n">
        <v>477.876</v>
      </c>
      <c r="I108" s="209"/>
      <c r="J108" s="210" t="n">
        <f aca="false">ROUND(I108*H108,0)</f>
        <v>0</v>
      </c>
      <c r="K108" s="206" t="s">
        <v>1964</v>
      </c>
      <c r="L108" s="32"/>
      <c r="M108" s="211"/>
      <c r="N108" s="212" t="s">
        <v>136</v>
      </c>
      <c r="O108" s="2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132</v>
      </c>
      <c r="AT108" s="3" t="s">
        <v>134</v>
      </c>
      <c r="AU108" s="3" t="s">
        <v>7</v>
      </c>
      <c r="AY108" s="3" t="s">
        <v>133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</v>
      </c>
      <c r="BK108" s="215" t="n">
        <f aca="false">ROUND(I108*H108,0)</f>
        <v>0</v>
      </c>
      <c r="BL108" s="3" t="s">
        <v>132</v>
      </c>
      <c r="BM108" s="3" t="s">
        <v>299</v>
      </c>
    </row>
    <row r="109" s="25" customFormat="true" ht="16.5" hidden="false" customHeight="true" outlineLevel="0" collapsed="false">
      <c r="B109" s="26"/>
      <c r="C109" s="204" t="s">
        <v>214</v>
      </c>
      <c r="D109" s="204" t="s">
        <v>134</v>
      </c>
      <c r="E109" s="205" t="s">
        <v>1997</v>
      </c>
      <c r="F109" s="206" t="s">
        <v>1998</v>
      </c>
      <c r="G109" s="207" t="s">
        <v>196</v>
      </c>
      <c r="H109" s="208" t="n">
        <v>418.142</v>
      </c>
      <c r="I109" s="209"/>
      <c r="J109" s="210" t="n">
        <f aca="false">ROUND(I109*H109,0)</f>
        <v>0</v>
      </c>
      <c r="K109" s="206" t="s">
        <v>1964</v>
      </c>
      <c r="L109" s="32"/>
      <c r="M109" s="211"/>
      <c r="N109" s="212" t="s">
        <v>136</v>
      </c>
      <c r="O109" s="2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132</v>
      </c>
      <c r="AT109" s="3" t="s">
        <v>134</v>
      </c>
      <c r="AU109" s="3" t="s">
        <v>7</v>
      </c>
      <c r="AY109" s="3" t="s">
        <v>133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</v>
      </c>
      <c r="BK109" s="215" t="n">
        <f aca="false">ROUND(I109*H109,0)</f>
        <v>0</v>
      </c>
      <c r="BL109" s="3" t="s">
        <v>132</v>
      </c>
      <c r="BM109" s="3" t="s">
        <v>307</v>
      </c>
    </row>
    <row r="110" s="25" customFormat="true" ht="16.5" hidden="false" customHeight="true" outlineLevel="0" collapsed="false">
      <c r="B110" s="26"/>
      <c r="C110" s="204" t="s">
        <v>218</v>
      </c>
      <c r="D110" s="204" t="s">
        <v>134</v>
      </c>
      <c r="E110" s="205" t="s">
        <v>1999</v>
      </c>
      <c r="F110" s="206" t="s">
        <v>2000</v>
      </c>
      <c r="G110" s="207" t="s">
        <v>196</v>
      </c>
      <c r="H110" s="208" t="n">
        <v>298.673</v>
      </c>
      <c r="I110" s="209"/>
      <c r="J110" s="210" t="n">
        <f aca="false">ROUND(I110*H110,0)</f>
        <v>0</v>
      </c>
      <c r="K110" s="206" t="s">
        <v>1964</v>
      </c>
      <c r="L110" s="32"/>
      <c r="M110" s="211"/>
      <c r="N110" s="212" t="s">
        <v>136</v>
      </c>
      <c r="O110" s="2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132</v>
      </c>
      <c r="AT110" s="3" t="s">
        <v>134</v>
      </c>
      <c r="AU110" s="3" t="s">
        <v>7</v>
      </c>
      <c r="AY110" s="3" t="s">
        <v>133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</v>
      </c>
      <c r="BK110" s="215" t="n">
        <f aca="false">ROUND(I110*H110,0)</f>
        <v>0</v>
      </c>
      <c r="BL110" s="3" t="s">
        <v>132</v>
      </c>
      <c r="BM110" s="3" t="s">
        <v>315</v>
      </c>
    </row>
    <row r="111" s="25" customFormat="true" ht="16.5" hidden="false" customHeight="true" outlineLevel="0" collapsed="false">
      <c r="B111" s="26"/>
      <c r="C111" s="204" t="s">
        <v>222</v>
      </c>
      <c r="D111" s="204" t="s">
        <v>134</v>
      </c>
      <c r="E111" s="205" t="s">
        <v>2001</v>
      </c>
      <c r="F111" s="206" t="s">
        <v>2002</v>
      </c>
      <c r="G111" s="207" t="s">
        <v>382</v>
      </c>
      <c r="H111" s="208" t="n">
        <v>597</v>
      </c>
      <c r="I111" s="209"/>
      <c r="J111" s="210" t="n">
        <f aca="false">ROUND(I111*H111,0)</f>
        <v>0</v>
      </c>
      <c r="K111" s="206" t="s">
        <v>1964</v>
      </c>
      <c r="L111" s="32"/>
      <c r="M111" s="211"/>
      <c r="N111" s="212" t="s">
        <v>136</v>
      </c>
      <c r="O111" s="2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3" t="s">
        <v>132</v>
      </c>
      <c r="AT111" s="3" t="s">
        <v>134</v>
      </c>
      <c r="AU111" s="3" t="s">
        <v>7</v>
      </c>
      <c r="AY111" s="3" t="s">
        <v>133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</v>
      </c>
      <c r="BK111" s="215" t="n">
        <f aca="false">ROUND(I111*H111,0)</f>
        <v>0</v>
      </c>
      <c r="BL111" s="3" t="s">
        <v>132</v>
      </c>
      <c r="BM111" s="3" t="s">
        <v>323</v>
      </c>
    </row>
    <row r="112" s="25" customFormat="true" ht="16.5" hidden="false" customHeight="true" outlineLevel="0" collapsed="false">
      <c r="B112" s="26"/>
      <c r="C112" s="204" t="s">
        <v>6</v>
      </c>
      <c r="D112" s="204" t="s">
        <v>134</v>
      </c>
      <c r="E112" s="205" t="s">
        <v>2003</v>
      </c>
      <c r="F112" s="206" t="s">
        <v>2004</v>
      </c>
      <c r="G112" s="207" t="s">
        <v>382</v>
      </c>
      <c r="H112" s="208" t="n">
        <v>597</v>
      </c>
      <c r="I112" s="209"/>
      <c r="J112" s="210" t="n">
        <f aca="false">ROUND(I112*H112,0)</f>
        <v>0</v>
      </c>
      <c r="K112" s="206" t="s">
        <v>1964</v>
      </c>
      <c r="L112" s="32"/>
      <c r="M112" s="211"/>
      <c r="N112" s="212" t="s">
        <v>136</v>
      </c>
      <c r="O112" s="2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3" t="s">
        <v>132</v>
      </c>
      <c r="AT112" s="3" t="s">
        <v>134</v>
      </c>
      <c r="AU112" s="3" t="s">
        <v>7</v>
      </c>
      <c r="AY112" s="3" t="s">
        <v>133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</v>
      </c>
      <c r="BK112" s="215" t="n">
        <f aca="false">ROUND(I112*H112,0)</f>
        <v>0</v>
      </c>
      <c r="BL112" s="3" t="s">
        <v>132</v>
      </c>
      <c r="BM112" s="3" t="s">
        <v>331</v>
      </c>
    </row>
    <row r="113" s="25" customFormat="true" ht="16.5" hidden="false" customHeight="true" outlineLevel="0" collapsed="false">
      <c r="B113" s="26"/>
      <c r="C113" s="204" t="s">
        <v>231</v>
      </c>
      <c r="D113" s="204" t="s">
        <v>134</v>
      </c>
      <c r="E113" s="205" t="s">
        <v>2005</v>
      </c>
      <c r="F113" s="206" t="s">
        <v>2006</v>
      </c>
      <c r="G113" s="207" t="s">
        <v>382</v>
      </c>
      <c r="H113" s="208" t="n">
        <v>298.673</v>
      </c>
      <c r="I113" s="209"/>
      <c r="J113" s="210" t="n">
        <f aca="false">ROUND(I113*H113,0)</f>
        <v>0</v>
      </c>
      <c r="K113" s="206" t="s">
        <v>1964</v>
      </c>
      <c r="L113" s="32"/>
      <c r="M113" s="211"/>
      <c r="N113" s="212" t="s">
        <v>136</v>
      </c>
      <c r="O113" s="2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3" t="s">
        <v>132</v>
      </c>
      <c r="AT113" s="3" t="s">
        <v>134</v>
      </c>
      <c r="AU113" s="3" t="s">
        <v>7</v>
      </c>
      <c r="AY113" s="3" t="s">
        <v>133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</v>
      </c>
      <c r="BK113" s="215" t="n">
        <f aca="false">ROUND(I113*H113,0)</f>
        <v>0</v>
      </c>
      <c r="BL113" s="3" t="s">
        <v>132</v>
      </c>
      <c r="BM113" s="3" t="s">
        <v>344</v>
      </c>
    </row>
    <row r="114" s="25" customFormat="true" ht="16.5" hidden="false" customHeight="true" outlineLevel="0" collapsed="false">
      <c r="B114" s="26"/>
      <c r="C114" s="204" t="s">
        <v>236</v>
      </c>
      <c r="D114" s="204" t="s">
        <v>134</v>
      </c>
      <c r="E114" s="205" t="s">
        <v>2007</v>
      </c>
      <c r="F114" s="206" t="s">
        <v>2008</v>
      </c>
      <c r="G114" s="207" t="s">
        <v>382</v>
      </c>
      <c r="H114" s="208" t="n">
        <v>72</v>
      </c>
      <c r="I114" s="209"/>
      <c r="J114" s="210" t="n">
        <f aca="false">ROUND(I114*H114,0)</f>
        <v>0</v>
      </c>
      <c r="K114" s="206" t="s">
        <v>1964</v>
      </c>
      <c r="L114" s="32"/>
      <c r="M114" s="211"/>
      <c r="N114" s="212" t="s">
        <v>136</v>
      </c>
      <c r="O114" s="2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132</v>
      </c>
      <c r="AT114" s="3" t="s">
        <v>134</v>
      </c>
      <c r="AU114" s="3" t="s">
        <v>7</v>
      </c>
      <c r="AY114" s="3" t="s">
        <v>133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</v>
      </c>
      <c r="BK114" s="215" t="n">
        <f aca="false">ROUND(I114*H114,0)</f>
        <v>0</v>
      </c>
      <c r="BL114" s="3" t="s">
        <v>132</v>
      </c>
      <c r="BM114" s="3" t="s">
        <v>352</v>
      </c>
    </row>
    <row r="115" s="25" customFormat="true" ht="16.5" hidden="false" customHeight="true" outlineLevel="0" collapsed="false">
      <c r="B115" s="26"/>
      <c r="C115" s="204" t="s">
        <v>240</v>
      </c>
      <c r="D115" s="204" t="s">
        <v>134</v>
      </c>
      <c r="E115" s="205" t="s">
        <v>2009</v>
      </c>
      <c r="F115" s="206" t="s">
        <v>2010</v>
      </c>
      <c r="G115" s="207" t="s">
        <v>382</v>
      </c>
      <c r="H115" s="208" t="n">
        <v>149</v>
      </c>
      <c r="I115" s="209"/>
      <c r="J115" s="210" t="n">
        <f aca="false">ROUND(I115*H115,0)</f>
        <v>0</v>
      </c>
      <c r="K115" s="206" t="s">
        <v>1964</v>
      </c>
      <c r="L115" s="32"/>
      <c r="M115" s="211"/>
      <c r="N115" s="212" t="s">
        <v>136</v>
      </c>
      <c r="O115" s="2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3" t="s">
        <v>132</v>
      </c>
      <c r="AT115" s="3" t="s">
        <v>134</v>
      </c>
      <c r="AU115" s="3" t="s">
        <v>7</v>
      </c>
      <c r="AY115" s="3" t="s">
        <v>133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</v>
      </c>
      <c r="BK115" s="215" t="n">
        <f aca="false">ROUND(I115*H115,0)</f>
        <v>0</v>
      </c>
      <c r="BL115" s="3" t="s">
        <v>132</v>
      </c>
      <c r="BM115" s="3" t="s">
        <v>373</v>
      </c>
    </row>
    <row r="116" s="25" customFormat="true" ht="16.5" hidden="false" customHeight="true" outlineLevel="0" collapsed="false">
      <c r="B116" s="26"/>
      <c r="C116" s="204" t="s">
        <v>244</v>
      </c>
      <c r="D116" s="204" t="s">
        <v>134</v>
      </c>
      <c r="E116" s="205" t="s">
        <v>2011</v>
      </c>
      <c r="F116" s="206" t="s">
        <v>2012</v>
      </c>
      <c r="G116" s="207" t="s">
        <v>382</v>
      </c>
      <c r="H116" s="208" t="n">
        <v>12</v>
      </c>
      <c r="I116" s="209"/>
      <c r="J116" s="210" t="n">
        <f aca="false">ROUND(I116*H116,0)</f>
        <v>0</v>
      </c>
      <c r="K116" s="206" t="s">
        <v>1964</v>
      </c>
      <c r="L116" s="32"/>
      <c r="M116" s="211"/>
      <c r="N116" s="212" t="s">
        <v>136</v>
      </c>
      <c r="O116" s="2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3" t="s">
        <v>132</v>
      </c>
      <c r="AT116" s="3" t="s">
        <v>134</v>
      </c>
      <c r="AU116" s="3" t="s">
        <v>7</v>
      </c>
      <c r="AY116" s="3" t="s">
        <v>133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</v>
      </c>
      <c r="BK116" s="215" t="n">
        <f aca="false">ROUND(I116*H116,0)</f>
        <v>0</v>
      </c>
      <c r="BL116" s="3" t="s">
        <v>132</v>
      </c>
      <c r="BM116" s="3" t="s">
        <v>385</v>
      </c>
    </row>
    <row r="117" s="25" customFormat="true" ht="16.5" hidden="false" customHeight="true" outlineLevel="0" collapsed="false">
      <c r="B117" s="26"/>
      <c r="C117" s="204" t="s">
        <v>248</v>
      </c>
      <c r="D117" s="204" t="s">
        <v>134</v>
      </c>
      <c r="E117" s="205" t="s">
        <v>2013</v>
      </c>
      <c r="F117" s="206" t="s">
        <v>2014</v>
      </c>
      <c r="G117" s="207" t="s">
        <v>382</v>
      </c>
      <c r="H117" s="208" t="n">
        <v>18</v>
      </c>
      <c r="I117" s="209"/>
      <c r="J117" s="210" t="n">
        <f aca="false">ROUND(I117*H117,0)</f>
        <v>0</v>
      </c>
      <c r="K117" s="206" t="s">
        <v>1964</v>
      </c>
      <c r="L117" s="32"/>
      <c r="M117" s="211"/>
      <c r="N117" s="212" t="s">
        <v>136</v>
      </c>
      <c r="O117" s="2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132</v>
      </c>
      <c r="AT117" s="3" t="s">
        <v>134</v>
      </c>
      <c r="AU117" s="3" t="s">
        <v>7</v>
      </c>
      <c r="AY117" s="3" t="s">
        <v>133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</v>
      </c>
      <c r="BK117" s="215" t="n">
        <f aca="false">ROUND(I117*H117,0)</f>
        <v>0</v>
      </c>
      <c r="BL117" s="3" t="s">
        <v>132</v>
      </c>
      <c r="BM117" s="3" t="s">
        <v>396</v>
      </c>
    </row>
    <row r="118" s="25" customFormat="true" ht="16.5" hidden="false" customHeight="true" outlineLevel="0" collapsed="false">
      <c r="B118" s="26"/>
      <c r="C118" s="204" t="s">
        <v>254</v>
      </c>
      <c r="D118" s="204" t="s">
        <v>134</v>
      </c>
      <c r="E118" s="205" t="s">
        <v>2015</v>
      </c>
      <c r="F118" s="206" t="s">
        <v>2016</v>
      </c>
      <c r="G118" s="207" t="s">
        <v>382</v>
      </c>
      <c r="H118" s="208" t="n">
        <v>18</v>
      </c>
      <c r="I118" s="209"/>
      <c r="J118" s="210" t="n">
        <f aca="false">ROUND(I118*H118,0)</f>
        <v>0</v>
      </c>
      <c r="K118" s="206" t="s">
        <v>1964</v>
      </c>
      <c r="L118" s="32"/>
      <c r="M118" s="211"/>
      <c r="N118" s="212" t="s">
        <v>136</v>
      </c>
      <c r="O118" s="27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3" t="s">
        <v>132</v>
      </c>
      <c r="AT118" s="3" t="s">
        <v>134</v>
      </c>
      <c r="AU118" s="3" t="s">
        <v>7</v>
      </c>
      <c r="AY118" s="3" t="s">
        <v>133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</v>
      </c>
      <c r="BK118" s="215" t="n">
        <f aca="false">ROUND(I118*H118,0)</f>
        <v>0</v>
      </c>
      <c r="BL118" s="3" t="s">
        <v>132</v>
      </c>
      <c r="BM118" s="3" t="s">
        <v>412</v>
      </c>
    </row>
    <row r="119" s="25" customFormat="true" ht="16.5" hidden="false" customHeight="true" outlineLevel="0" collapsed="false">
      <c r="B119" s="26"/>
      <c r="C119" s="204" t="s">
        <v>259</v>
      </c>
      <c r="D119" s="204" t="s">
        <v>134</v>
      </c>
      <c r="E119" s="205" t="s">
        <v>2017</v>
      </c>
      <c r="F119" s="206" t="s">
        <v>2018</v>
      </c>
      <c r="G119" s="207" t="s">
        <v>382</v>
      </c>
      <c r="H119" s="208" t="n">
        <v>36</v>
      </c>
      <c r="I119" s="209"/>
      <c r="J119" s="210" t="n">
        <f aca="false">ROUND(I119*H119,0)</f>
        <v>0</v>
      </c>
      <c r="K119" s="206" t="s">
        <v>1964</v>
      </c>
      <c r="L119" s="32"/>
      <c r="M119" s="211"/>
      <c r="N119" s="212" t="s">
        <v>136</v>
      </c>
      <c r="O119" s="27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3" t="s">
        <v>132</v>
      </c>
      <c r="AT119" s="3" t="s">
        <v>134</v>
      </c>
      <c r="AU119" s="3" t="s">
        <v>7</v>
      </c>
      <c r="AY119" s="3" t="s">
        <v>133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</v>
      </c>
      <c r="BK119" s="215" t="n">
        <f aca="false">ROUND(I119*H119,0)</f>
        <v>0</v>
      </c>
      <c r="BL119" s="3" t="s">
        <v>132</v>
      </c>
      <c r="BM119" s="3" t="s">
        <v>439</v>
      </c>
    </row>
    <row r="120" s="25" customFormat="true" ht="16.5" hidden="false" customHeight="true" outlineLevel="0" collapsed="false">
      <c r="B120" s="26"/>
      <c r="C120" s="204" t="s">
        <v>263</v>
      </c>
      <c r="D120" s="204" t="s">
        <v>134</v>
      </c>
      <c r="E120" s="205" t="s">
        <v>2019</v>
      </c>
      <c r="F120" s="206" t="s">
        <v>2020</v>
      </c>
      <c r="G120" s="207" t="s">
        <v>382</v>
      </c>
      <c r="H120" s="208" t="n">
        <v>12</v>
      </c>
      <c r="I120" s="209"/>
      <c r="J120" s="210" t="n">
        <f aca="false">ROUND(I120*H120,0)</f>
        <v>0</v>
      </c>
      <c r="K120" s="206" t="s">
        <v>1964</v>
      </c>
      <c r="L120" s="32"/>
      <c r="M120" s="211"/>
      <c r="N120" s="212" t="s">
        <v>136</v>
      </c>
      <c r="O120" s="2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3" t="s">
        <v>132</v>
      </c>
      <c r="AT120" s="3" t="s">
        <v>134</v>
      </c>
      <c r="AU120" s="3" t="s">
        <v>7</v>
      </c>
      <c r="AY120" s="3" t="s">
        <v>133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</v>
      </c>
      <c r="BK120" s="215" t="n">
        <f aca="false">ROUND(I120*H120,0)</f>
        <v>0</v>
      </c>
      <c r="BL120" s="3" t="s">
        <v>132</v>
      </c>
      <c r="BM120" s="3" t="s">
        <v>465</v>
      </c>
    </row>
    <row r="121" s="25" customFormat="true" ht="16.5" hidden="false" customHeight="true" outlineLevel="0" collapsed="false">
      <c r="B121" s="26"/>
      <c r="C121" s="204" t="s">
        <v>267</v>
      </c>
      <c r="D121" s="204" t="s">
        <v>134</v>
      </c>
      <c r="E121" s="205" t="s">
        <v>2021</v>
      </c>
      <c r="F121" s="206" t="s">
        <v>2022</v>
      </c>
      <c r="G121" s="207" t="s">
        <v>382</v>
      </c>
      <c r="H121" s="208" t="n">
        <v>72</v>
      </c>
      <c r="I121" s="209"/>
      <c r="J121" s="210" t="n">
        <f aca="false">ROUND(I121*H121,0)</f>
        <v>0</v>
      </c>
      <c r="K121" s="206" t="s">
        <v>1964</v>
      </c>
      <c r="L121" s="32"/>
      <c r="M121" s="211"/>
      <c r="N121" s="212" t="s">
        <v>136</v>
      </c>
      <c r="O121" s="27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132</v>
      </c>
      <c r="AT121" s="3" t="s">
        <v>134</v>
      </c>
      <c r="AU121" s="3" t="s">
        <v>7</v>
      </c>
      <c r="AY121" s="3" t="s">
        <v>133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</v>
      </c>
      <c r="BK121" s="215" t="n">
        <f aca="false">ROUND(I121*H121,0)</f>
        <v>0</v>
      </c>
      <c r="BL121" s="3" t="s">
        <v>132</v>
      </c>
      <c r="BM121" s="3" t="s">
        <v>484</v>
      </c>
    </row>
    <row r="122" s="25" customFormat="true" ht="16.5" hidden="false" customHeight="true" outlineLevel="0" collapsed="false">
      <c r="B122" s="26"/>
      <c r="C122" s="204" t="s">
        <v>271</v>
      </c>
      <c r="D122" s="204" t="s">
        <v>134</v>
      </c>
      <c r="E122" s="205" t="s">
        <v>2023</v>
      </c>
      <c r="F122" s="206" t="s">
        <v>2024</v>
      </c>
      <c r="G122" s="207" t="s">
        <v>382</v>
      </c>
      <c r="H122" s="208" t="n">
        <v>48</v>
      </c>
      <c r="I122" s="209"/>
      <c r="J122" s="210" t="n">
        <f aca="false">ROUND(I122*H122,0)</f>
        <v>0</v>
      </c>
      <c r="K122" s="206" t="s">
        <v>1964</v>
      </c>
      <c r="L122" s="32"/>
      <c r="M122" s="211"/>
      <c r="N122" s="212" t="s">
        <v>136</v>
      </c>
      <c r="O122" s="27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3" t="s">
        <v>132</v>
      </c>
      <c r="AT122" s="3" t="s">
        <v>134</v>
      </c>
      <c r="AU122" s="3" t="s">
        <v>7</v>
      </c>
      <c r="AY122" s="3" t="s">
        <v>133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</v>
      </c>
      <c r="BK122" s="215" t="n">
        <f aca="false">ROUND(I122*H122,0)</f>
        <v>0</v>
      </c>
      <c r="BL122" s="3" t="s">
        <v>132</v>
      </c>
      <c r="BM122" s="3" t="s">
        <v>493</v>
      </c>
    </row>
    <row r="123" s="25" customFormat="true" ht="16.5" hidden="false" customHeight="true" outlineLevel="0" collapsed="false">
      <c r="B123" s="26"/>
      <c r="C123" s="204" t="s">
        <v>275</v>
      </c>
      <c r="D123" s="204" t="s">
        <v>134</v>
      </c>
      <c r="E123" s="205" t="s">
        <v>2025</v>
      </c>
      <c r="F123" s="206" t="s">
        <v>2026</v>
      </c>
      <c r="G123" s="207" t="s">
        <v>382</v>
      </c>
      <c r="H123" s="208" t="n">
        <v>48</v>
      </c>
      <c r="I123" s="209"/>
      <c r="J123" s="210" t="n">
        <f aca="false">ROUND(I123*H123,0)</f>
        <v>0</v>
      </c>
      <c r="K123" s="206" t="s">
        <v>1964</v>
      </c>
      <c r="L123" s="32"/>
      <c r="M123" s="211"/>
      <c r="N123" s="212" t="s">
        <v>136</v>
      </c>
      <c r="O123" s="27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3" t="s">
        <v>132</v>
      </c>
      <c r="AT123" s="3" t="s">
        <v>134</v>
      </c>
      <c r="AU123" s="3" t="s">
        <v>7</v>
      </c>
      <c r="AY123" s="3" t="s">
        <v>133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</v>
      </c>
      <c r="BK123" s="215" t="n">
        <f aca="false">ROUND(I123*H123,0)</f>
        <v>0</v>
      </c>
      <c r="BL123" s="3" t="s">
        <v>132</v>
      </c>
      <c r="BM123" s="3" t="s">
        <v>502</v>
      </c>
    </row>
    <row r="124" s="25" customFormat="true" ht="16.5" hidden="false" customHeight="true" outlineLevel="0" collapsed="false">
      <c r="B124" s="26"/>
      <c r="C124" s="204" t="s">
        <v>279</v>
      </c>
      <c r="D124" s="204" t="s">
        <v>134</v>
      </c>
      <c r="E124" s="205" t="s">
        <v>2027</v>
      </c>
      <c r="F124" s="206" t="s">
        <v>2028</v>
      </c>
      <c r="G124" s="207" t="s">
        <v>382</v>
      </c>
      <c r="H124" s="208" t="n">
        <v>12</v>
      </c>
      <c r="I124" s="209"/>
      <c r="J124" s="210" t="n">
        <f aca="false">ROUND(I124*H124,0)</f>
        <v>0</v>
      </c>
      <c r="K124" s="206" t="s">
        <v>1964</v>
      </c>
      <c r="L124" s="32"/>
      <c r="M124" s="211"/>
      <c r="N124" s="212" t="s">
        <v>136</v>
      </c>
      <c r="O124" s="27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132</v>
      </c>
      <c r="AT124" s="3" t="s">
        <v>134</v>
      </c>
      <c r="AU124" s="3" t="s">
        <v>7</v>
      </c>
      <c r="AY124" s="3" t="s">
        <v>13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</v>
      </c>
      <c r="BK124" s="215" t="n">
        <f aca="false">ROUND(I124*H124,0)</f>
        <v>0</v>
      </c>
      <c r="BL124" s="3" t="s">
        <v>132</v>
      </c>
      <c r="BM124" s="3" t="s">
        <v>510</v>
      </c>
    </row>
    <row r="125" s="25" customFormat="true" ht="16.5" hidden="false" customHeight="true" outlineLevel="0" collapsed="false">
      <c r="B125" s="26"/>
      <c r="C125" s="204" t="s">
        <v>283</v>
      </c>
      <c r="D125" s="204" t="s">
        <v>134</v>
      </c>
      <c r="E125" s="205" t="s">
        <v>2029</v>
      </c>
      <c r="F125" s="206" t="s">
        <v>2030</v>
      </c>
      <c r="G125" s="207" t="s">
        <v>382</v>
      </c>
      <c r="H125" s="208" t="n">
        <v>6</v>
      </c>
      <c r="I125" s="209"/>
      <c r="J125" s="210" t="n">
        <f aca="false">ROUND(I125*H125,0)</f>
        <v>0</v>
      </c>
      <c r="K125" s="206" t="s">
        <v>1964</v>
      </c>
      <c r="L125" s="32"/>
      <c r="M125" s="211"/>
      <c r="N125" s="212" t="s">
        <v>136</v>
      </c>
      <c r="O125" s="27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3" t="s">
        <v>132</v>
      </c>
      <c r="AT125" s="3" t="s">
        <v>134</v>
      </c>
      <c r="AU125" s="3" t="s">
        <v>7</v>
      </c>
      <c r="AY125" s="3" t="s">
        <v>133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</v>
      </c>
      <c r="BK125" s="215" t="n">
        <f aca="false">ROUND(I125*H125,0)</f>
        <v>0</v>
      </c>
      <c r="BL125" s="3" t="s">
        <v>132</v>
      </c>
      <c r="BM125" s="3" t="s">
        <v>519</v>
      </c>
    </row>
    <row r="126" s="25" customFormat="true" ht="16.5" hidden="false" customHeight="true" outlineLevel="0" collapsed="false">
      <c r="B126" s="26"/>
      <c r="C126" s="204" t="s">
        <v>287</v>
      </c>
      <c r="D126" s="204" t="s">
        <v>134</v>
      </c>
      <c r="E126" s="205" t="s">
        <v>2031</v>
      </c>
      <c r="F126" s="206" t="s">
        <v>2032</v>
      </c>
      <c r="G126" s="207" t="s">
        <v>382</v>
      </c>
      <c r="H126" s="208" t="n">
        <v>358</v>
      </c>
      <c r="I126" s="209"/>
      <c r="J126" s="210" t="n">
        <f aca="false">ROUND(I126*H126,0)</f>
        <v>0</v>
      </c>
      <c r="K126" s="206" t="s">
        <v>1964</v>
      </c>
      <c r="L126" s="32"/>
      <c r="M126" s="211"/>
      <c r="N126" s="212" t="s">
        <v>136</v>
      </c>
      <c r="O126" s="2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132</v>
      </c>
      <c r="AT126" s="3" t="s">
        <v>134</v>
      </c>
      <c r="AU126" s="3" t="s">
        <v>7</v>
      </c>
      <c r="AY126" s="3" t="s">
        <v>133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</v>
      </c>
      <c r="BK126" s="215" t="n">
        <f aca="false">ROUND(I126*H126,0)</f>
        <v>0</v>
      </c>
      <c r="BL126" s="3" t="s">
        <v>132</v>
      </c>
      <c r="BM126" s="3" t="s">
        <v>547</v>
      </c>
    </row>
    <row r="127" s="25" customFormat="true" ht="16.5" hidden="false" customHeight="true" outlineLevel="0" collapsed="false">
      <c r="B127" s="26"/>
      <c r="C127" s="204" t="s">
        <v>291</v>
      </c>
      <c r="D127" s="204" t="s">
        <v>134</v>
      </c>
      <c r="E127" s="205" t="s">
        <v>2033</v>
      </c>
      <c r="F127" s="206" t="s">
        <v>2034</v>
      </c>
      <c r="G127" s="207" t="s">
        <v>382</v>
      </c>
      <c r="H127" s="208" t="n">
        <v>358</v>
      </c>
      <c r="I127" s="209"/>
      <c r="J127" s="210" t="n">
        <f aca="false">ROUND(I127*H127,0)</f>
        <v>0</v>
      </c>
      <c r="K127" s="206" t="s">
        <v>1964</v>
      </c>
      <c r="L127" s="32"/>
      <c r="M127" s="211"/>
      <c r="N127" s="212" t="s">
        <v>136</v>
      </c>
      <c r="O127" s="27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3" t="s">
        <v>132</v>
      </c>
      <c r="AT127" s="3" t="s">
        <v>134</v>
      </c>
      <c r="AU127" s="3" t="s">
        <v>7</v>
      </c>
      <c r="AY127" s="3" t="s">
        <v>133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</v>
      </c>
      <c r="BK127" s="215" t="n">
        <f aca="false">ROUND(I127*H127,0)</f>
        <v>0</v>
      </c>
      <c r="BL127" s="3" t="s">
        <v>132</v>
      </c>
      <c r="BM127" s="3" t="s">
        <v>557</v>
      </c>
    </row>
    <row r="128" s="25" customFormat="true" ht="16.5" hidden="false" customHeight="true" outlineLevel="0" collapsed="false">
      <c r="B128" s="26"/>
      <c r="C128" s="204" t="s">
        <v>295</v>
      </c>
      <c r="D128" s="204" t="s">
        <v>134</v>
      </c>
      <c r="E128" s="205" t="s">
        <v>2035</v>
      </c>
      <c r="F128" s="206" t="s">
        <v>2036</v>
      </c>
      <c r="G128" s="207" t="s">
        <v>382</v>
      </c>
      <c r="H128" s="208" t="n">
        <v>60</v>
      </c>
      <c r="I128" s="209"/>
      <c r="J128" s="210" t="n">
        <f aca="false">ROUND(I128*H128,0)</f>
        <v>0</v>
      </c>
      <c r="K128" s="206" t="s">
        <v>1964</v>
      </c>
      <c r="L128" s="32"/>
      <c r="M128" s="211"/>
      <c r="N128" s="212" t="s">
        <v>136</v>
      </c>
      <c r="O128" s="27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3" t="s">
        <v>132</v>
      </c>
      <c r="AT128" s="3" t="s">
        <v>134</v>
      </c>
      <c r="AU128" s="3" t="s">
        <v>7</v>
      </c>
      <c r="AY128" s="3" t="s">
        <v>133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</v>
      </c>
      <c r="BK128" s="215" t="n">
        <f aca="false">ROUND(I128*H128,0)</f>
        <v>0</v>
      </c>
      <c r="BL128" s="3" t="s">
        <v>132</v>
      </c>
      <c r="BM128" s="3" t="s">
        <v>565</v>
      </c>
    </row>
    <row r="129" s="25" customFormat="true" ht="16.5" hidden="false" customHeight="true" outlineLevel="0" collapsed="false">
      <c r="B129" s="26"/>
      <c r="C129" s="204" t="s">
        <v>299</v>
      </c>
      <c r="D129" s="204" t="s">
        <v>134</v>
      </c>
      <c r="E129" s="205" t="s">
        <v>2037</v>
      </c>
      <c r="F129" s="206" t="s">
        <v>2038</v>
      </c>
      <c r="G129" s="207" t="s">
        <v>382</v>
      </c>
      <c r="H129" s="208" t="n">
        <v>60</v>
      </c>
      <c r="I129" s="209"/>
      <c r="J129" s="210" t="n">
        <f aca="false">ROUND(I129*H129,0)</f>
        <v>0</v>
      </c>
      <c r="K129" s="206" t="s">
        <v>1964</v>
      </c>
      <c r="L129" s="32"/>
      <c r="M129" s="211"/>
      <c r="N129" s="212" t="s">
        <v>136</v>
      </c>
      <c r="O129" s="27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3" t="s">
        <v>132</v>
      </c>
      <c r="AT129" s="3" t="s">
        <v>134</v>
      </c>
      <c r="AU129" s="3" t="s">
        <v>7</v>
      </c>
      <c r="AY129" s="3" t="s">
        <v>133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</v>
      </c>
      <c r="BK129" s="215" t="n">
        <f aca="false">ROUND(I129*H129,0)</f>
        <v>0</v>
      </c>
      <c r="BL129" s="3" t="s">
        <v>132</v>
      </c>
      <c r="BM129" s="3" t="s">
        <v>575</v>
      </c>
    </row>
    <row r="130" s="25" customFormat="true" ht="16.5" hidden="false" customHeight="true" outlineLevel="0" collapsed="false">
      <c r="B130" s="26"/>
      <c r="C130" s="204" t="s">
        <v>303</v>
      </c>
      <c r="D130" s="204" t="s">
        <v>134</v>
      </c>
      <c r="E130" s="205" t="s">
        <v>2039</v>
      </c>
      <c r="F130" s="206" t="s">
        <v>2040</v>
      </c>
      <c r="G130" s="207" t="s">
        <v>382</v>
      </c>
      <c r="H130" s="208" t="n">
        <v>6</v>
      </c>
      <c r="I130" s="209"/>
      <c r="J130" s="210" t="n">
        <f aca="false">ROUND(I130*H130,0)</f>
        <v>0</v>
      </c>
      <c r="K130" s="206" t="s">
        <v>1964</v>
      </c>
      <c r="L130" s="32"/>
      <c r="M130" s="211"/>
      <c r="N130" s="212" t="s">
        <v>136</v>
      </c>
      <c r="O130" s="27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3" t="s">
        <v>132</v>
      </c>
      <c r="AT130" s="3" t="s">
        <v>134</v>
      </c>
      <c r="AU130" s="3" t="s">
        <v>7</v>
      </c>
      <c r="AY130" s="3" t="s">
        <v>133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</v>
      </c>
      <c r="BK130" s="215" t="n">
        <f aca="false">ROUND(I130*H130,0)</f>
        <v>0</v>
      </c>
      <c r="BL130" s="3" t="s">
        <v>132</v>
      </c>
      <c r="BM130" s="3" t="s">
        <v>26</v>
      </c>
    </row>
    <row r="131" s="25" customFormat="true" ht="16.5" hidden="false" customHeight="true" outlineLevel="0" collapsed="false">
      <c r="B131" s="26"/>
      <c r="C131" s="204" t="s">
        <v>307</v>
      </c>
      <c r="D131" s="204" t="s">
        <v>134</v>
      </c>
      <c r="E131" s="205" t="s">
        <v>2041</v>
      </c>
      <c r="F131" s="206" t="s">
        <v>2042</v>
      </c>
      <c r="G131" s="207" t="s">
        <v>382</v>
      </c>
      <c r="H131" s="208" t="n">
        <v>36</v>
      </c>
      <c r="I131" s="209"/>
      <c r="J131" s="210" t="n">
        <f aca="false">ROUND(I131*H131,0)</f>
        <v>0</v>
      </c>
      <c r="K131" s="206" t="s">
        <v>1964</v>
      </c>
      <c r="L131" s="32"/>
      <c r="M131" s="211"/>
      <c r="N131" s="212" t="s">
        <v>136</v>
      </c>
      <c r="O131" s="2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132</v>
      </c>
      <c r="AT131" s="3" t="s">
        <v>134</v>
      </c>
      <c r="AU131" s="3" t="s">
        <v>7</v>
      </c>
      <c r="AY131" s="3" t="s">
        <v>133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</v>
      </c>
      <c r="BK131" s="215" t="n">
        <f aca="false">ROUND(I131*H131,0)</f>
        <v>0</v>
      </c>
      <c r="BL131" s="3" t="s">
        <v>132</v>
      </c>
      <c r="BM131" s="3" t="s">
        <v>601</v>
      </c>
    </row>
    <row r="132" s="25" customFormat="true" ht="16.5" hidden="false" customHeight="true" outlineLevel="0" collapsed="false">
      <c r="B132" s="26"/>
      <c r="C132" s="204" t="s">
        <v>311</v>
      </c>
      <c r="D132" s="204" t="s">
        <v>134</v>
      </c>
      <c r="E132" s="205" t="s">
        <v>2043</v>
      </c>
      <c r="F132" s="206" t="s">
        <v>2044</v>
      </c>
      <c r="G132" s="207" t="s">
        <v>382</v>
      </c>
      <c r="H132" s="208" t="n">
        <v>12</v>
      </c>
      <c r="I132" s="209"/>
      <c r="J132" s="210" t="n">
        <f aca="false">ROUND(I132*H132,0)</f>
        <v>0</v>
      </c>
      <c r="K132" s="206" t="s">
        <v>1964</v>
      </c>
      <c r="L132" s="32"/>
      <c r="M132" s="211"/>
      <c r="N132" s="212" t="s">
        <v>136</v>
      </c>
      <c r="O132" s="27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3" t="s">
        <v>132</v>
      </c>
      <c r="AT132" s="3" t="s">
        <v>134</v>
      </c>
      <c r="AU132" s="3" t="s">
        <v>7</v>
      </c>
      <c r="AY132" s="3" t="s">
        <v>133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</v>
      </c>
      <c r="BK132" s="215" t="n">
        <f aca="false">ROUND(I132*H132,0)</f>
        <v>0</v>
      </c>
      <c r="BL132" s="3" t="s">
        <v>132</v>
      </c>
      <c r="BM132" s="3" t="s">
        <v>1668</v>
      </c>
    </row>
    <row r="133" s="25" customFormat="true" ht="16.5" hidden="false" customHeight="true" outlineLevel="0" collapsed="false">
      <c r="B133" s="26"/>
      <c r="C133" s="204" t="s">
        <v>315</v>
      </c>
      <c r="D133" s="204" t="s">
        <v>134</v>
      </c>
      <c r="E133" s="205" t="s">
        <v>2045</v>
      </c>
      <c r="F133" s="206" t="s">
        <v>2046</v>
      </c>
      <c r="G133" s="207" t="s">
        <v>382</v>
      </c>
      <c r="H133" s="208" t="n">
        <v>24</v>
      </c>
      <c r="I133" s="209"/>
      <c r="J133" s="210" t="n">
        <f aca="false">ROUND(I133*H133,0)</f>
        <v>0</v>
      </c>
      <c r="K133" s="206" t="s">
        <v>1964</v>
      </c>
      <c r="L133" s="32"/>
      <c r="M133" s="211"/>
      <c r="N133" s="212" t="s">
        <v>136</v>
      </c>
      <c r="O133" s="2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132</v>
      </c>
      <c r="AT133" s="3" t="s">
        <v>134</v>
      </c>
      <c r="AU133" s="3" t="s">
        <v>7</v>
      </c>
      <c r="AY133" s="3" t="s">
        <v>133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</v>
      </c>
      <c r="BK133" s="215" t="n">
        <f aca="false">ROUND(I133*H133,0)</f>
        <v>0</v>
      </c>
      <c r="BL133" s="3" t="s">
        <v>132</v>
      </c>
      <c r="BM133" s="3" t="s">
        <v>1677</v>
      </c>
    </row>
    <row r="134" s="25" customFormat="true" ht="16.5" hidden="false" customHeight="true" outlineLevel="0" collapsed="false">
      <c r="B134" s="26"/>
      <c r="C134" s="204" t="s">
        <v>319</v>
      </c>
      <c r="D134" s="204" t="s">
        <v>134</v>
      </c>
      <c r="E134" s="205" t="s">
        <v>2047</v>
      </c>
      <c r="F134" s="206" t="s">
        <v>2048</v>
      </c>
      <c r="G134" s="207" t="s">
        <v>382</v>
      </c>
      <c r="H134" s="208" t="n">
        <v>24</v>
      </c>
      <c r="I134" s="209"/>
      <c r="J134" s="210" t="n">
        <f aca="false">ROUND(I134*H134,0)</f>
        <v>0</v>
      </c>
      <c r="K134" s="206" t="s">
        <v>1964</v>
      </c>
      <c r="L134" s="32"/>
      <c r="M134" s="211"/>
      <c r="N134" s="212" t="s">
        <v>136</v>
      </c>
      <c r="O134" s="27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3" t="s">
        <v>132</v>
      </c>
      <c r="AT134" s="3" t="s">
        <v>134</v>
      </c>
      <c r="AU134" s="3" t="s">
        <v>7</v>
      </c>
      <c r="AY134" s="3" t="s">
        <v>133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</v>
      </c>
      <c r="BK134" s="215" t="n">
        <f aca="false">ROUND(I134*H134,0)</f>
        <v>0</v>
      </c>
      <c r="BL134" s="3" t="s">
        <v>132</v>
      </c>
      <c r="BM134" s="3" t="s">
        <v>1689</v>
      </c>
    </row>
    <row r="135" s="25" customFormat="true" ht="16.5" hidden="false" customHeight="true" outlineLevel="0" collapsed="false">
      <c r="B135" s="26"/>
      <c r="C135" s="204" t="s">
        <v>323</v>
      </c>
      <c r="D135" s="204" t="s">
        <v>134</v>
      </c>
      <c r="E135" s="205" t="s">
        <v>2049</v>
      </c>
      <c r="F135" s="206" t="s">
        <v>2050</v>
      </c>
      <c r="G135" s="207" t="s">
        <v>382</v>
      </c>
      <c r="H135" s="208" t="n">
        <v>12</v>
      </c>
      <c r="I135" s="209"/>
      <c r="J135" s="210" t="n">
        <f aca="false">ROUND(I135*H135,0)</f>
        <v>0</v>
      </c>
      <c r="K135" s="206" t="s">
        <v>1964</v>
      </c>
      <c r="L135" s="32"/>
      <c r="M135" s="211"/>
      <c r="N135" s="212" t="s">
        <v>136</v>
      </c>
      <c r="O135" s="27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3" t="s">
        <v>132</v>
      </c>
      <c r="AT135" s="3" t="s">
        <v>134</v>
      </c>
      <c r="AU135" s="3" t="s">
        <v>7</v>
      </c>
      <c r="AY135" s="3" t="s">
        <v>133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</v>
      </c>
      <c r="BK135" s="215" t="n">
        <f aca="false">ROUND(I135*H135,0)</f>
        <v>0</v>
      </c>
      <c r="BL135" s="3" t="s">
        <v>132</v>
      </c>
      <c r="BM135" s="3" t="s">
        <v>1706</v>
      </c>
    </row>
    <row r="136" s="25" customFormat="true" ht="16.5" hidden="false" customHeight="true" outlineLevel="0" collapsed="false">
      <c r="B136" s="26"/>
      <c r="C136" s="204" t="s">
        <v>327</v>
      </c>
      <c r="D136" s="204" t="s">
        <v>134</v>
      </c>
      <c r="E136" s="205" t="s">
        <v>2051</v>
      </c>
      <c r="F136" s="206" t="s">
        <v>2052</v>
      </c>
      <c r="G136" s="207" t="s">
        <v>382</v>
      </c>
      <c r="H136" s="208" t="n">
        <v>60</v>
      </c>
      <c r="I136" s="209"/>
      <c r="J136" s="210" t="n">
        <f aca="false">ROUND(I136*H136,0)</f>
        <v>0</v>
      </c>
      <c r="K136" s="206" t="s">
        <v>1964</v>
      </c>
      <c r="L136" s="32"/>
      <c r="M136" s="211"/>
      <c r="N136" s="212" t="s">
        <v>136</v>
      </c>
      <c r="O136" s="2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132</v>
      </c>
      <c r="AT136" s="3" t="s">
        <v>134</v>
      </c>
      <c r="AU136" s="3" t="s">
        <v>7</v>
      </c>
      <c r="AY136" s="3" t="s">
        <v>133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</v>
      </c>
      <c r="BK136" s="215" t="n">
        <f aca="false">ROUND(I136*H136,0)</f>
        <v>0</v>
      </c>
      <c r="BL136" s="3" t="s">
        <v>132</v>
      </c>
      <c r="BM136" s="3" t="s">
        <v>1714</v>
      </c>
    </row>
    <row r="137" s="25" customFormat="true" ht="16.5" hidden="false" customHeight="true" outlineLevel="0" collapsed="false">
      <c r="B137" s="26"/>
      <c r="C137" s="204" t="s">
        <v>331</v>
      </c>
      <c r="D137" s="204" t="s">
        <v>134</v>
      </c>
      <c r="E137" s="205" t="s">
        <v>2053</v>
      </c>
      <c r="F137" s="206" t="s">
        <v>2054</v>
      </c>
      <c r="G137" s="207" t="s">
        <v>382</v>
      </c>
      <c r="H137" s="208" t="n">
        <v>48</v>
      </c>
      <c r="I137" s="209"/>
      <c r="J137" s="210" t="n">
        <f aca="false">ROUND(I137*H137,0)</f>
        <v>0</v>
      </c>
      <c r="K137" s="206" t="s">
        <v>1964</v>
      </c>
      <c r="L137" s="32"/>
      <c r="M137" s="211"/>
      <c r="N137" s="212" t="s">
        <v>136</v>
      </c>
      <c r="O137" s="27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3" t="s">
        <v>132</v>
      </c>
      <c r="AT137" s="3" t="s">
        <v>134</v>
      </c>
      <c r="AU137" s="3" t="s">
        <v>7</v>
      </c>
      <c r="AY137" s="3" t="s">
        <v>133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</v>
      </c>
      <c r="BK137" s="215" t="n">
        <f aca="false">ROUND(I137*H137,0)</f>
        <v>0</v>
      </c>
      <c r="BL137" s="3" t="s">
        <v>132</v>
      </c>
      <c r="BM137" s="3" t="s">
        <v>1722</v>
      </c>
    </row>
    <row r="138" s="25" customFormat="true" ht="16.5" hidden="false" customHeight="true" outlineLevel="0" collapsed="false">
      <c r="B138" s="26"/>
      <c r="C138" s="204" t="s">
        <v>337</v>
      </c>
      <c r="D138" s="204" t="s">
        <v>134</v>
      </c>
      <c r="E138" s="205" t="s">
        <v>2055</v>
      </c>
      <c r="F138" s="206" t="s">
        <v>2056</v>
      </c>
      <c r="G138" s="207" t="s">
        <v>382</v>
      </c>
      <c r="H138" s="208" t="n">
        <v>12</v>
      </c>
      <c r="I138" s="209"/>
      <c r="J138" s="210" t="n">
        <f aca="false">ROUND(I138*H138,0)</f>
        <v>0</v>
      </c>
      <c r="K138" s="206" t="s">
        <v>1964</v>
      </c>
      <c r="L138" s="32"/>
      <c r="M138" s="211"/>
      <c r="N138" s="212" t="s">
        <v>136</v>
      </c>
      <c r="O138" s="27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3" t="s">
        <v>132</v>
      </c>
      <c r="AT138" s="3" t="s">
        <v>134</v>
      </c>
      <c r="AU138" s="3" t="s">
        <v>7</v>
      </c>
      <c r="AY138" s="3" t="s">
        <v>133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</v>
      </c>
      <c r="BK138" s="215" t="n">
        <f aca="false">ROUND(I138*H138,0)</f>
        <v>0</v>
      </c>
      <c r="BL138" s="3" t="s">
        <v>132</v>
      </c>
      <c r="BM138" s="3" t="s">
        <v>581</v>
      </c>
    </row>
    <row r="139" s="25" customFormat="true" ht="16.5" hidden="false" customHeight="true" outlineLevel="0" collapsed="false">
      <c r="B139" s="26"/>
      <c r="C139" s="204" t="s">
        <v>344</v>
      </c>
      <c r="D139" s="204" t="s">
        <v>134</v>
      </c>
      <c r="E139" s="205" t="s">
        <v>2057</v>
      </c>
      <c r="F139" s="206" t="s">
        <v>2058</v>
      </c>
      <c r="G139" s="207" t="s">
        <v>382</v>
      </c>
      <c r="H139" s="208" t="n">
        <v>358</v>
      </c>
      <c r="I139" s="209"/>
      <c r="J139" s="210" t="n">
        <f aca="false">ROUND(I139*H139,0)</f>
        <v>0</v>
      </c>
      <c r="K139" s="206" t="s">
        <v>1964</v>
      </c>
      <c r="L139" s="32"/>
      <c r="M139" s="211"/>
      <c r="N139" s="212" t="s">
        <v>136</v>
      </c>
      <c r="O139" s="27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3" t="s">
        <v>132</v>
      </c>
      <c r="AT139" s="3" t="s">
        <v>134</v>
      </c>
      <c r="AU139" s="3" t="s">
        <v>7</v>
      </c>
      <c r="AY139" s="3" t="s">
        <v>133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</v>
      </c>
      <c r="BK139" s="215" t="n">
        <f aca="false">ROUND(I139*H139,0)</f>
        <v>0</v>
      </c>
      <c r="BL139" s="3" t="s">
        <v>132</v>
      </c>
      <c r="BM139" s="3" t="s">
        <v>1747</v>
      </c>
    </row>
    <row r="140" s="25" customFormat="true" ht="16.5" hidden="false" customHeight="true" outlineLevel="0" collapsed="false">
      <c r="B140" s="26"/>
      <c r="C140" s="204" t="s">
        <v>348</v>
      </c>
      <c r="D140" s="204" t="s">
        <v>134</v>
      </c>
      <c r="E140" s="205" t="s">
        <v>2059</v>
      </c>
      <c r="F140" s="206" t="s">
        <v>2060</v>
      </c>
      <c r="G140" s="207" t="s">
        <v>382</v>
      </c>
      <c r="H140" s="208" t="n">
        <v>48</v>
      </c>
      <c r="I140" s="209"/>
      <c r="J140" s="210" t="n">
        <f aca="false">ROUND(I140*H140,0)</f>
        <v>0</v>
      </c>
      <c r="K140" s="206" t="s">
        <v>1964</v>
      </c>
      <c r="L140" s="32"/>
      <c r="M140" s="211"/>
      <c r="N140" s="212" t="s">
        <v>136</v>
      </c>
      <c r="O140" s="2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3" t="s">
        <v>132</v>
      </c>
      <c r="AT140" s="3" t="s">
        <v>134</v>
      </c>
      <c r="AU140" s="3" t="s">
        <v>7</v>
      </c>
      <c r="AY140" s="3" t="s">
        <v>133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</v>
      </c>
      <c r="BK140" s="215" t="n">
        <f aca="false">ROUND(I140*H140,0)</f>
        <v>0</v>
      </c>
      <c r="BL140" s="3" t="s">
        <v>132</v>
      </c>
      <c r="BM140" s="3" t="s">
        <v>1755</v>
      </c>
    </row>
    <row r="141" s="25" customFormat="true" ht="16.5" hidden="false" customHeight="true" outlineLevel="0" collapsed="false">
      <c r="B141" s="26"/>
      <c r="C141" s="204" t="s">
        <v>352</v>
      </c>
      <c r="D141" s="204" t="s">
        <v>134</v>
      </c>
      <c r="E141" s="205" t="s">
        <v>2061</v>
      </c>
      <c r="F141" s="206" t="s">
        <v>2062</v>
      </c>
      <c r="G141" s="207" t="s">
        <v>382</v>
      </c>
      <c r="H141" s="208" t="n">
        <v>358</v>
      </c>
      <c r="I141" s="209"/>
      <c r="J141" s="210" t="n">
        <f aca="false">ROUND(I141*H141,0)</f>
        <v>0</v>
      </c>
      <c r="K141" s="206" t="s">
        <v>1964</v>
      </c>
      <c r="L141" s="32"/>
      <c r="M141" s="211"/>
      <c r="N141" s="212" t="s">
        <v>136</v>
      </c>
      <c r="O141" s="27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3" t="s">
        <v>132</v>
      </c>
      <c r="AT141" s="3" t="s">
        <v>134</v>
      </c>
      <c r="AU141" s="3" t="s">
        <v>7</v>
      </c>
      <c r="AY141" s="3" t="s">
        <v>133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</v>
      </c>
      <c r="BK141" s="215" t="n">
        <f aca="false">ROUND(I141*H141,0)</f>
        <v>0</v>
      </c>
      <c r="BL141" s="3" t="s">
        <v>132</v>
      </c>
      <c r="BM141" s="3" t="s">
        <v>1759</v>
      </c>
    </row>
    <row r="142" s="25" customFormat="true" ht="16.5" hidden="false" customHeight="true" outlineLevel="0" collapsed="false">
      <c r="B142" s="26"/>
      <c r="C142" s="204" t="s">
        <v>356</v>
      </c>
      <c r="D142" s="204" t="s">
        <v>134</v>
      </c>
      <c r="E142" s="205" t="s">
        <v>2063</v>
      </c>
      <c r="F142" s="206" t="s">
        <v>2064</v>
      </c>
      <c r="G142" s="207" t="s">
        <v>196</v>
      </c>
      <c r="H142" s="208" t="n">
        <v>268.805</v>
      </c>
      <c r="I142" s="209"/>
      <c r="J142" s="210" t="n">
        <f aca="false">ROUND(I142*H142,0)</f>
        <v>0</v>
      </c>
      <c r="K142" s="206" t="s">
        <v>1964</v>
      </c>
      <c r="L142" s="32"/>
      <c r="M142" s="211"/>
      <c r="N142" s="212" t="s">
        <v>136</v>
      </c>
      <c r="O142" s="27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3" t="s">
        <v>132</v>
      </c>
      <c r="AT142" s="3" t="s">
        <v>134</v>
      </c>
      <c r="AU142" s="3" t="s">
        <v>7</v>
      </c>
      <c r="AY142" s="3" t="s">
        <v>133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</v>
      </c>
      <c r="BK142" s="215" t="n">
        <f aca="false">ROUND(I142*H142,0)</f>
        <v>0</v>
      </c>
      <c r="BL142" s="3" t="s">
        <v>132</v>
      </c>
      <c r="BM142" s="3" t="s">
        <v>1763</v>
      </c>
    </row>
    <row r="143" s="25" customFormat="true" ht="16.5" hidden="false" customHeight="true" outlineLevel="0" collapsed="false">
      <c r="B143" s="26"/>
      <c r="C143" s="204" t="s">
        <v>361</v>
      </c>
      <c r="D143" s="204" t="s">
        <v>134</v>
      </c>
      <c r="E143" s="205" t="s">
        <v>2065</v>
      </c>
      <c r="F143" s="206" t="s">
        <v>2066</v>
      </c>
      <c r="G143" s="207" t="s">
        <v>382</v>
      </c>
      <c r="H143" s="208" t="n">
        <v>597</v>
      </c>
      <c r="I143" s="209"/>
      <c r="J143" s="210" t="n">
        <f aca="false">ROUND(I143*H143,0)</f>
        <v>0</v>
      </c>
      <c r="K143" s="206" t="s">
        <v>1964</v>
      </c>
      <c r="L143" s="32"/>
      <c r="M143" s="211"/>
      <c r="N143" s="212" t="s">
        <v>136</v>
      </c>
      <c r="O143" s="27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3" t="s">
        <v>132</v>
      </c>
      <c r="AT143" s="3" t="s">
        <v>134</v>
      </c>
      <c r="AU143" s="3" t="s">
        <v>7</v>
      </c>
      <c r="AY143" s="3" t="s">
        <v>133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</v>
      </c>
      <c r="BK143" s="215" t="n">
        <f aca="false">ROUND(I143*H143,0)</f>
        <v>0</v>
      </c>
      <c r="BL143" s="3" t="s">
        <v>132</v>
      </c>
      <c r="BM143" s="3" t="s">
        <v>1788</v>
      </c>
    </row>
    <row r="144" s="25" customFormat="true" ht="16.5" hidden="false" customHeight="true" outlineLevel="0" collapsed="false">
      <c r="B144" s="26"/>
      <c r="C144" s="204" t="s">
        <v>365</v>
      </c>
      <c r="D144" s="204" t="s">
        <v>134</v>
      </c>
      <c r="E144" s="205" t="s">
        <v>2067</v>
      </c>
      <c r="F144" s="206" t="s">
        <v>2068</v>
      </c>
      <c r="G144" s="207" t="s">
        <v>196</v>
      </c>
      <c r="H144" s="208" t="n">
        <v>119.469</v>
      </c>
      <c r="I144" s="209"/>
      <c r="J144" s="210" t="n">
        <f aca="false">ROUND(I144*H144,0)</f>
        <v>0</v>
      </c>
      <c r="K144" s="206" t="s">
        <v>1964</v>
      </c>
      <c r="L144" s="32"/>
      <c r="M144" s="211"/>
      <c r="N144" s="212" t="s">
        <v>136</v>
      </c>
      <c r="O144" s="27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3" t="s">
        <v>132</v>
      </c>
      <c r="AT144" s="3" t="s">
        <v>134</v>
      </c>
      <c r="AU144" s="3" t="s">
        <v>7</v>
      </c>
      <c r="AY144" s="3" t="s">
        <v>133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</v>
      </c>
      <c r="BK144" s="215" t="n">
        <f aca="false">ROUND(I144*H144,0)</f>
        <v>0</v>
      </c>
      <c r="BL144" s="3" t="s">
        <v>132</v>
      </c>
      <c r="BM144" s="3" t="s">
        <v>1796</v>
      </c>
    </row>
    <row r="145" s="25" customFormat="true" ht="16.5" hidden="false" customHeight="true" outlineLevel="0" collapsed="false">
      <c r="B145" s="26"/>
      <c r="C145" s="204" t="s">
        <v>373</v>
      </c>
      <c r="D145" s="204" t="s">
        <v>134</v>
      </c>
      <c r="E145" s="205" t="s">
        <v>2069</v>
      </c>
      <c r="F145" s="206" t="s">
        <v>2070</v>
      </c>
      <c r="G145" s="207" t="s">
        <v>382</v>
      </c>
      <c r="H145" s="208" t="n">
        <v>896</v>
      </c>
      <c r="I145" s="209"/>
      <c r="J145" s="210" t="n">
        <f aca="false">ROUND(I145*H145,0)</f>
        <v>0</v>
      </c>
      <c r="K145" s="206" t="s">
        <v>1964</v>
      </c>
      <c r="L145" s="32"/>
      <c r="M145" s="211"/>
      <c r="N145" s="212" t="s">
        <v>136</v>
      </c>
      <c r="O145" s="27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3" t="s">
        <v>132</v>
      </c>
      <c r="AT145" s="3" t="s">
        <v>134</v>
      </c>
      <c r="AU145" s="3" t="s">
        <v>7</v>
      </c>
      <c r="AY145" s="3" t="s">
        <v>133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</v>
      </c>
      <c r="BK145" s="215" t="n">
        <f aca="false">ROUND(I145*H145,0)</f>
        <v>0</v>
      </c>
      <c r="BL145" s="3" t="s">
        <v>132</v>
      </c>
      <c r="BM145" s="3" t="s">
        <v>1804</v>
      </c>
    </row>
    <row r="146" s="25" customFormat="true" ht="16.5" hidden="false" customHeight="true" outlineLevel="0" collapsed="false">
      <c r="B146" s="26"/>
      <c r="C146" s="204" t="s">
        <v>379</v>
      </c>
      <c r="D146" s="204" t="s">
        <v>134</v>
      </c>
      <c r="E146" s="205" t="s">
        <v>2071</v>
      </c>
      <c r="F146" s="206" t="s">
        <v>2072</v>
      </c>
      <c r="G146" s="207" t="s">
        <v>257</v>
      </c>
      <c r="H146" s="208" t="n">
        <v>6</v>
      </c>
      <c r="I146" s="209"/>
      <c r="J146" s="210" t="n">
        <f aca="false">ROUND(I146*H146,0)</f>
        <v>0</v>
      </c>
      <c r="K146" s="206" t="s">
        <v>1964</v>
      </c>
      <c r="L146" s="32"/>
      <c r="M146" s="211"/>
      <c r="N146" s="212" t="s">
        <v>136</v>
      </c>
      <c r="O146" s="27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3" t="s">
        <v>132</v>
      </c>
      <c r="AT146" s="3" t="s">
        <v>134</v>
      </c>
      <c r="AU146" s="3" t="s">
        <v>7</v>
      </c>
      <c r="AY146" s="3" t="s">
        <v>133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</v>
      </c>
      <c r="BK146" s="215" t="n">
        <f aca="false">ROUND(I146*H146,0)</f>
        <v>0</v>
      </c>
      <c r="BL146" s="3" t="s">
        <v>132</v>
      </c>
      <c r="BM146" s="3" t="s">
        <v>1812</v>
      </c>
    </row>
    <row r="147" s="25" customFormat="true" ht="16.5" hidden="false" customHeight="true" outlineLevel="0" collapsed="false">
      <c r="B147" s="26"/>
      <c r="C147" s="204" t="s">
        <v>385</v>
      </c>
      <c r="D147" s="204" t="s">
        <v>134</v>
      </c>
      <c r="E147" s="205" t="s">
        <v>2073</v>
      </c>
      <c r="F147" s="206" t="s">
        <v>2074</v>
      </c>
      <c r="G147" s="207" t="s">
        <v>196</v>
      </c>
      <c r="H147" s="208" t="n">
        <v>268.805</v>
      </c>
      <c r="I147" s="209"/>
      <c r="J147" s="210" t="n">
        <f aca="false">ROUND(I147*H147,0)</f>
        <v>0</v>
      </c>
      <c r="K147" s="206" t="s">
        <v>1964</v>
      </c>
      <c r="L147" s="32"/>
      <c r="M147" s="211"/>
      <c r="N147" s="212" t="s">
        <v>136</v>
      </c>
      <c r="O147" s="27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132</v>
      </c>
      <c r="AT147" s="3" t="s">
        <v>134</v>
      </c>
      <c r="AU147" s="3" t="s">
        <v>7</v>
      </c>
      <c r="AY147" s="3" t="s">
        <v>133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</v>
      </c>
      <c r="BK147" s="215" t="n">
        <f aca="false">ROUND(I147*H147,0)</f>
        <v>0</v>
      </c>
      <c r="BL147" s="3" t="s">
        <v>132</v>
      </c>
      <c r="BM147" s="3" t="s">
        <v>1820</v>
      </c>
    </row>
    <row r="148" s="25" customFormat="true" ht="16.5" hidden="false" customHeight="true" outlineLevel="0" collapsed="false">
      <c r="B148" s="26"/>
      <c r="C148" s="204" t="s">
        <v>391</v>
      </c>
      <c r="D148" s="204" t="s">
        <v>134</v>
      </c>
      <c r="E148" s="205" t="s">
        <v>2075</v>
      </c>
      <c r="F148" s="206" t="s">
        <v>2076</v>
      </c>
      <c r="G148" s="207" t="s">
        <v>196</v>
      </c>
      <c r="H148" s="208" t="n">
        <v>597.345</v>
      </c>
      <c r="I148" s="209"/>
      <c r="J148" s="210" t="n">
        <f aca="false">ROUND(I148*H148,0)</f>
        <v>0</v>
      </c>
      <c r="K148" s="206" t="s">
        <v>1964</v>
      </c>
      <c r="L148" s="32"/>
      <c r="M148" s="211"/>
      <c r="N148" s="212" t="s">
        <v>136</v>
      </c>
      <c r="O148" s="27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3" t="s">
        <v>132</v>
      </c>
      <c r="AT148" s="3" t="s">
        <v>134</v>
      </c>
      <c r="AU148" s="3" t="s">
        <v>7</v>
      </c>
      <c r="AY148" s="3" t="s">
        <v>133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</v>
      </c>
      <c r="BK148" s="215" t="n">
        <f aca="false">ROUND(I148*H148,0)</f>
        <v>0</v>
      </c>
      <c r="BL148" s="3" t="s">
        <v>132</v>
      </c>
      <c r="BM148" s="3" t="s">
        <v>1824</v>
      </c>
    </row>
    <row r="149" s="25" customFormat="true" ht="16.5" hidden="false" customHeight="true" outlineLevel="0" collapsed="false">
      <c r="B149" s="26"/>
      <c r="C149" s="204" t="s">
        <v>396</v>
      </c>
      <c r="D149" s="204" t="s">
        <v>134</v>
      </c>
      <c r="E149" s="205" t="s">
        <v>2077</v>
      </c>
      <c r="F149" s="206" t="s">
        <v>2078</v>
      </c>
      <c r="G149" s="207" t="s">
        <v>382</v>
      </c>
      <c r="H149" s="208" t="n">
        <v>36</v>
      </c>
      <c r="I149" s="209"/>
      <c r="J149" s="210" t="n">
        <f aca="false">ROUND(I149*H149,0)</f>
        <v>0</v>
      </c>
      <c r="K149" s="206" t="s">
        <v>1964</v>
      </c>
      <c r="L149" s="32"/>
      <c r="M149" s="211"/>
      <c r="N149" s="212" t="s">
        <v>136</v>
      </c>
      <c r="O149" s="2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3" t="s">
        <v>132</v>
      </c>
      <c r="AT149" s="3" t="s">
        <v>134</v>
      </c>
      <c r="AU149" s="3" t="s">
        <v>7</v>
      </c>
      <c r="AY149" s="3" t="s">
        <v>133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</v>
      </c>
      <c r="BK149" s="215" t="n">
        <f aca="false">ROUND(I149*H149,0)</f>
        <v>0</v>
      </c>
      <c r="BL149" s="3" t="s">
        <v>132</v>
      </c>
      <c r="BM149" s="3" t="s">
        <v>1832</v>
      </c>
    </row>
    <row r="150" s="25" customFormat="true" ht="16.5" hidden="false" customHeight="true" outlineLevel="0" collapsed="false">
      <c r="B150" s="26"/>
      <c r="C150" s="204" t="s">
        <v>400</v>
      </c>
      <c r="D150" s="204" t="s">
        <v>134</v>
      </c>
      <c r="E150" s="205" t="s">
        <v>2079</v>
      </c>
      <c r="F150" s="206" t="s">
        <v>2080</v>
      </c>
      <c r="G150" s="207" t="s">
        <v>382</v>
      </c>
      <c r="H150" s="208" t="n">
        <v>24</v>
      </c>
      <c r="I150" s="209"/>
      <c r="J150" s="210" t="n">
        <f aca="false">ROUND(I150*H150,0)</f>
        <v>0</v>
      </c>
      <c r="K150" s="206" t="s">
        <v>1964</v>
      </c>
      <c r="L150" s="32"/>
      <c r="M150" s="211"/>
      <c r="N150" s="212" t="s">
        <v>136</v>
      </c>
      <c r="O150" s="27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3" t="s">
        <v>132</v>
      </c>
      <c r="AT150" s="3" t="s">
        <v>134</v>
      </c>
      <c r="AU150" s="3" t="s">
        <v>7</v>
      </c>
      <c r="AY150" s="3" t="s">
        <v>133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</v>
      </c>
      <c r="BK150" s="215" t="n">
        <f aca="false">ROUND(I150*H150,0)</f>
        <v>0</v>
      </c>
      <c r="BL150" s="3" t="s">
        <v>132</v>
      </c>
      <c r="BM150" s="3" t="s">
        <v>2081</v>
      </c>
    </row>
    <row r="151" s="25" customFormat="true" ht="16.5" hidden="false" customHeight="true" outlineLevel="0" collapsed="false">
      <c r="B151" s="26"/>
      <c r="C151" s="204" t="s">
        <v>404</v>
      </c>
      <c r="D151" s="204" t="s">
        <v>134</v>
      </c>
      <c r="E151" s="205" t="s">
        <v>2082</v>
      </c>
      <c r="F151" s="206" t="s">
        <v>2083</v>
      </c>
      <c r="G151" s="207" t="s">
        <v>382</v>
      </c>
      <c r="H151" s="208" t="n">
        <v>12</v>
      </c>
      <c r="I151" s="209"/>
      <c r="J151" s="210" t="n">
        <f aca="false">ROUND(I151*H151,0)</f>
        <v>0</v>
      </c>
      <c r="K151" s="206" t="s">
        <v>1964</v>
      </c>
      <c r="L151" s="32"/>
      <c r="M151" s="211"/>
      <c r="N151" s="212" t="s">
        <v>136</v>
      </c>
      <c r="O151" s="27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3" t="s">
        <v>132</v>
      </c>
      <c r="AT151" s="3" t="s">
        <v>134</v>
      </c>
      <c r="AU151" s="3" t="s">
        <v>7</v>
      </c>
      <c r="AY151" s="3" t="s">
        <v>133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</v>
      </c>
      <c r="BK151" s="215" t="n">
        <f aca="false">ROUND(I151*H151,0)</f>
        <v>0</v>
      </c>
      <c r="BL151" s="3" t="s">
        <v>132</v>
      </c>
      <c r="BM151" s="3" t="s">
        <v>2084</v>
      </c>
    </row>
    <row r="152" s="25" customFormat="true" ht="16.5" hidden="false" customHeight="true" outlineLevel="0" collapsed="false">
      <c r="B152" s="26"/>
      <c r="C152" s="204" t="s">
        <v>408</v>
      </c>
      <c r="D152" s="204" t="s">
        <v>134</v>
      </c>
      <c r="E152" s="205" t="s">
        <v>2085</v>
      </c>
      <c r="F152" s="206" t="s">
        <v>2086</v>
      </c>
      <c r="G152" s="207" t="s">
        <v>382</v>
      </c>
      <c r="H152" s="208" t="n">
        <v>24</v>
      </c>
      <c r="I152" s="209"/>
      <c r="J152" s="210" t="n">
        <f aca="false">ROUND(I152*H152,0)</f>
        <v>0</v>
      </c>
      <c r="K152" s="206" t="s">
        <v>1964</v>
      </c>
      <c r="L152" s="32"/>
      <c r="M152" s="211"/>
      <c r="N152" s="212" t="s">
        <v>136</v>
      </c>
      <c r="O152" s="27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3" t="s">
        <v>132</v>
      </c>
      <c r="AT152" s="3" t="s">
        <v>134</v>
      </c>
      <c r="AU152" s="3" t="s">
        <v>7</v>
      </c>
      <c r="AY152" s="3" t="s">
        <v>133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</v>
      </c>
      <c r="BK152" s="215" t="n">
        <f aca="false">ROUND(I152*H152,0)</f>
        <v>0</v>
      </c>
      <c r="BL152" s="3" t="s">
        <v>132</v>
      </c>
      <c r="BM152" s="3" t="s">
        <v>2087</v>
      </c>
    </row>
    <row r="153" s="25" customFormat="true" ht="16.5" hidden="false" customHeight="true" outlineLevel="0" collapsed="false">
      <c r="B153" s="26"/>
      <c r="C153" s="204" t="s">
        <v>412</v>
      </c>
      <c r="D153" s="204" t="s">
        <v>134</v>
      </c>
      <c r="E153" s="205" t="s">
        <v>2088</v>
      </c>
      <c r="F153" s="206" t="s">
        <v>2089</v>
      </c>
      <c r="G153" s="207" t="s">
        <v>382</v>
      </c>
      <c r="H153" s="208" t="n">
        <v>12</v>
      </c>
      <c r="I153" s="209"/>
      <c r="J153" s="210" t="n">
        <f aca="false">ROUND(I153*H153,0)</f>
        <v>0</v>
      </c>
      <c r="K153" s="206" t="s">
        <v>1964</v>
      </c>
      <c r="L153" s="32"/>
      <c r="M153" s="211"/>
      <c r="N153" s="212" t="s">
        <v>136</v>
      </c>
      <c r="O153" s="27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3" t="s">
        <v>132</v>
      </c>
      <c r="AT153" s="3" t="s">
        <v>134</v>
      </c>
      <c r="AU153" s="3" t="s">
        <v>7</v>
      </c>
      <c r="AY153" s="3" t="s">
        <v>133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</v>
      </c>
      <c r="BK153" s="215" t="n">
        <f aca="false">ROUND(I153*H153,0)</f>
        <v>0</v>
      </c>
      <c r="BL153" s="3" t="s">
        <v>132</v>
      </c>
      <c r="BM153" s="3" t="s">
        <v>2090</v>
      </c>
    </row>
    <row r="154" s="25" customFormat="true" ht="16.5" hidden="false" customHeight="true" outlineLevel="0" collapsed="false">
      <c r="B154" s="26"/>
      <c r="C154" s="204" t="s">
        <v>416</v>
      </c>
      <c r="D154" s="204" t="s">
        <v>134</v>
      </c>
      <c r="E154" s="205" t="s">
        <v>2091</v>
      </c>
      <c r="F154" s="206" t="s">
        <v>2092</v>
      </c>
      <c r="G154" s="207" t="s">
        <v>382</v>
      </c>
      <c r="H154" s="208" t="n">
        <v>6</v>
      </c>
      <c r="I154" s="209"/>
      <c r="J154" s="210" t="n">
        <f aca="false">ROUND(I154*H154,0)</f>
        <v>0</v>
      </c>
      <c r="K154" s="206" t="s">
        <v>1964</v>
      </c>
      <c r="L154" s="32"/>
      <c r="M154" s="211"/>
      <c r="N154" s="212" t="s">
        <v>136</v>
      </c>
      <c r="O154" s="27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3" t="s">
        <v>132</v>
      </c>
      <c r="AT154" s="3" t="s">
        <v>134</v>
      </c>
      <c r="AU154" s="3" t="s">
        <v>7</v>
      </c>
      <c r="AY154" s="3" t="s">
        <v>133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</v>
      </c>
      <c r="BK154" s="215" t="n">
        <f aca="false">ROUND(I154*H154,0)</f>
        <v>0</v>
      </c>
      <c r="BL154" s="3" t="s">
        <v>132</v>
      </c>
      <c r="BM154" s="3" t="s">
        <v>2093</v>
      </c>
    </row>
    <row r="155" s="25" customFormat="true" ht="16.5" hidden="false" customHeight="true" outlineLevel="0" collapsed="false">
      <c r="B155" s="26"/>
      <c r="C155" s="204" t="s">
        <v>383</v>
      </c>
      <c r="D155" s="204" t="s">
        <v>134</v>
      </c>
      <c r="E155" s="205" t="s">
        <v>2094</v>
      </c>
      <c r="F155" s="206" t="s">
        <v>2095</v>
      </c>
      <c r="G155" s="207" t="s">
        <v>382</v>
      </c>
      <c r="H155" s="208" t="n">
        <v>131</v>
      </c>
      <c r="I155" s="209"/>
      <c r="J155" s="210" t="n">
        <f aca="false">ROUND(I155*H155,0)</f>
        <v>0</v>
      </c>
      <c r="K155" s="206" t="s">
        <v>1964</v>
      </c>
      <c r="L155" s="32"/>
      <c r="M155" s="211"/>
      <c r="N155" s="212" t="s">
        <v>136</v>
      </c>
      <c r="O155" s="27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3" t="s">
        <v>132</v>
      </c>
      <c r="AT155" s="3" t="s">
        <v>134</v>
      </c>
      <c r="AU155" s="3" t="s">
        <v>7</v>
      </c>
      <c r="AY155" s="3" t="s">
        <v>133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</v>
      </c>
      <c r="BK155" s="215" t="n">
        <f aca="false">ROUND(I155*H155,0)</f>
        <v>0</v>
      </c>
      <c r="BL155" s="3" t="s">
        <v>132</v>
      </c>
      <c r="BM155" s="3" t="s">
        <v>2096</v>
      </c>
    </row>
    <row r="156" s="25" customFormat="true" ht="16.5" hidden="false" customHeight="true" outlineLevel="0" collapsed="false">
      <c r="B156" s="26"/>
      <c r="C156" s="204" t="s">
        <v>426</v>
      </c>
      <c r="D156" s="204" t="s">
        <v>134</v>
      </c>
      <c r="E156" s="205" t="s">
        <v>2097</v>
      </c>
      <c r="F156" s="206" t="s">
        <v>2098</v>
      </c>
      <c r="G156" s="207" t="s">
        <v>382</v>
      </c>
      <c r="H156" s="208" t="n">
        <v>131</v>
      </c>
      <c r="I156" s="209"/>
      <c r="J156" s="210" t="n">
        <f aca="false">ROUND(I156*H156,0)</f>
        <v>0</v>
      </c>
      <c r="K156" s="206" t="s">
        <v>1964</v>
      </c>
      <c r="L156" s="32"/>
      <c r="M156" s="211"/>
      <c r="N156" s="212" t="s">
        <v>136</v>
      </c>
      <c r="O156" s="27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3" t="s">
        <v>132</v>
      </c>
      <c r="AT156" s="3" t="s">
        <v>134</v>
      </c>
      <c r="AU156" s="3" t="s">
        <v>7</v>
      </c>
      <c r="AY156" s="3" t="s">
        <v>133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</v>
      </c>
      <c r="BK156" s="215" t="n">
        <f aca="false">ROUND(I156*H156,0)</f>
        <v>0</v>
      </c>
      <c r="BL156" s="3" t="s">
        <v>132</v>
      </c>
      <c r="BM156" s="3" t="s">
        <v>2099</v>
      </c>
    </row>
    <row r="157" s="25" customFormat="true" ht="16.5" hidden="false" customHeight="true" outlineLevel="0" collapsed="false">
      <c r="B157" s="26"/>
      <c r="C157" s="204" t="s">
        <v>431</v>
      </c>
      <c r="D157" s="204" t="s">
        <v>134</v>
      </c>
      <c r="E157" s="205" t="s">
        <v>2100</v>
      </c>
      <c r="F157" s="206" t="s">
        <v>2101</v>
      </c>
      <c r="G157" s="207" t="s">
        <v>382</v>
      </c>
      <c r="H157" s="208" t="n">
        <v>6</v>
      </c>
      <c r="I157" s="209"/>
      <c r="J157" s="210" t="n">
        <f aca="false">ROUND(I157*H157,0)</f>
        <v>0</v>
      </c>
      <c r="K157" s="206" t="s">
        <v>1964</v>
      </c>
      <c r="L157" s="32"/>
      <c r="M157" s="211"/>
      <c r="N157" s="212" t="s">
        <v>136</v>
      </c>
      <c r="O157" s="27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3" t="s">
        <v>132</v>
      </c>
      <c r="AT157" s="3" t="s">
        <v>134</v>
      </c>
      <c r="AU157" s="3" t="s">
        <v>7</v>
      </c>
      <c r="AY157" s="3" t="s">
        <v>133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</v>
      </c>
      <c r="BK157" s="215" t="n">
        <f aca="false">ROUND(I157*H157,0)</f>
        <v>0</v>
      </c>
      <c r="BL157" s="3" t="s">
        <v>132</v>
      </c>
      <c r="BM157" s="3" t="s">
        <v>2102</v>
      </c>
    </row>
    <row r="158" s="25" customFormat="true" ht="16.5" hidden="false" customHeight="true" outlineLevel="0" collapsed="false">
      <c r="B158" s="26"/>
      <c r="C158" s="204" t="s">
        <v>435</v>
      </c>
      <c r="D158" s="204" t="s">
        <v>134</v>
      </c>
      <c r="E158" s="205" t="s">
        <v>2103</v>
      </c>
      <c r="F158" s="206" t="s">
        <v>2104</v>
      </c>
      <c r="G158" s="207" t="s">
        <v>382</v>
      </c>
      <c r="H158" s="208" t="n">
        <v>12</v>
      </c>
      <c r="I158" s="209"/>
      <c r="J158" s="210" t="n">
        <f aca="false">ROUND(I158*H158,0)</f>
        <v>0</v>
      </c>
      <c r="K158" s="206" t="s">
        <v>1964</v>
      </c>
      <c r="L158" s="32"/>
      <c r="M158" s="211"/>
      <c r="N158" s="212" t="s">
        <v>136</v>
      </c>
      <c r="O158" s="27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3" t="s">
        <v>132</v>
      </c>
      <c r="AT158" s="3" t="s">
        <v>134</v>
      </c>
      <c r="AU158" s="3" t="s">
        <v>7</v>
      </c>
      <c r="AY158" s="3" t="s">
        <v>133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</v>
      </c>
      <c r="BK158" s="215" t="n">
        <f aca="false">ROUND(I158*H158,0)</f>
        <v>0</v>
      </c>
      <c r="BL158" s="3" t="s">
        <v>132</v>
      </c>
      <c r="BM158" s="3" t="s">
        <v>2105</v>
      </c>
    </row>
    <row r="159" s="25" customFormat="true" ht="16.5" hidden="false" customHeight="true" outlineLevel="0" collapsed="false">
      <c r="B159" s="26"/>
      <c r="C159" s="204" t="s">
        <v>439</v>
      </c>
      <c r="D159" s="204" t="s">
        <v>134</v>
      </c>
      <c r="E159" s="205" t="s">
        <v>2106</v>
      </c>
      <c r="F159" s="206" t="s">
        <v>2107</v>
      </c>
      <c r="G159" s="207" t="s">
        <v>382</v>
      </c>
      <c r="H159" s="208" t="n">
        <v>12</v>
      </c>
      <c r="I159" s="209"/>
      <c r="J159" s="210" t="n">
        <f aca="false">ROUND(I159*H159,0)</f>
        <v>0</v>
      </c>
      <c r="K159" s="206" t="s">
        <v>1964</v>
      </c>
      <c r="L159" s="32"/>
      <c r="M159" s="211"/>
      <c r="N159" s="212" t="s">
        <v>136</v>
      </c>
      <c r="O159" s="27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3" t="s">
        <v>132</v>
      </c>
      <c r="AT159" s="3" t="s">
        <v>134</v>
      </c>
      <c r="AU159" s="3" t="s">
        <v>7</v>
      </c>
      <c r="AY159" s="3" t="s">
        <v>133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</v>
      </c>
      <c r="BK159" s="215" t="n">
        <f aca="false">ROUND(I159*H159,0)</f>
        <v>0</v>
      </c>
      <c r="BL159" s="3" t="s">
        <v>132</v>
      </c>
      <c r="BM159" s="3" t="s">
        <v>2108</v>
      </c>
    </row>
    <row r="160" s="25" customFormat="true" ht="16.5" hidden="false" customHeight="true" outlineLevel="0" collapsed="false">
      <c r="B160" s="26"/>
      <c r="C160" s="204" t="s">
        <v>443</v>
      </c>
      <c r="D160" s="204" t="s">
        <v>134</v>
      </c>
      <c r="E160" s="205" t="s">
        <v>2109</v>
      </c>
      <c r="F160" s="206" t="s">
        <v>2110</v>
      </c>
      <c r="G160" s="207" t="s">
        <v>382</v>
      </c>
      <c r="H160" s="208" t="n">
        <v>131</v>
      </c>
      <c r="I160" s="209"/>
      <c r="J160" s="210" t="n">
        <f aca="false">ROUND(I160*H160,0)</f>
        <v>0</v>
      </c>
      <c r="K160" s="206" t="s">
        <v>1964</v>
      </c>
      <c r="L160" s="32"/>
      <c r="M160" s="211"/>
      <c r="N160" s="212" t="s">
        <v>136</v>
      </c>
      <c r="O160" s="2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132</v>
      </c>
      <c r="AT160" s="3" t="s">
        <v>134</v>
      </c>
      <c r="AU160" s="3" t="s">
        <v>7</v>
      </c>
      <c r="AY160" s="3" t="s">
        <v>133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</v>
      </c>
      <c r="BK160" s="215" t="n">
        <f aca="false">ROUND(I160*H160,0)</f>
        <v>0</v>
      </c>
      <c r="BL160" s="3" t="s">
        <v>132</v>
      </c>
      <c r="BM160" s="3" t="s">
        <v>2111</v>
      </c>
    </row>
    <row r="161" s="25" customFormat="true" ht="16.5" hidden="false" customHeight="true" outlineLevel="0" collapsed="false">
      <c r="B161" s="26"/>
      <c r="C161" s="204" t="s">
        <v>448</v>
      </c>
      <c r="D161" s="204" t="s">
        <v>134</v>
      </c>
      <c r="E161" s="205" t="s">
        <v>2112</v>
      </c>
      <c r="F161" s="206" t="s">
        <v>2113</v>
      </c>
      <c r="G161" s="207" t="s">
        <v>382</v>
      </c>
      <c r="H161" s="208" t="n">
        <v>6</v>
      </c>
      <c r="I161" s="209"/>
      <c r="J161" s="210" t="n">
        <f aca="false">ROUND(I161*H161,0)</f>
        <v>0</v>
      </c>
      <c r="K161" s="206" t="s">
        <v>1964</v>
      </c>
      <c r="L161" s="32"/>
      <c r="M161" s="211"/>
      <c r="N161" s="212" t="s">
        <v>136</v>
      </c>
      <c r="O161" s="27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3" t="s">
        <v>132</v>
      </c>
      <c r="AT161" s="3" t="s">
        <v>134</v>
      </c>
      <c r="AU161" s="3" t="s">
        <v>7</v>
      </c>
      <c r="AY161" s="3" t="s">
        <v>133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</v>
      </c>
      <c r="BK161" s="215" t="n">
        <f aca="false">ROUND(I161*H161,0)</f>
        <v>0</v>
      </c>
      <c r="BL161" s="3" t="s">
        <v>132</v>
      </c>
      <c r="BM161" s="3" t="s">
        <v>2114</v>
      </c>
    </row>
    <row r="162" s="25" customFormat="true" ht="16.5" hidden="false" customHeight="true" outlineLevel="0" collapsed="false">
      <c r="B162" s="26"/>
      <c r="C162" s="204" t="s">
        <v>452</v>
      </c>
      <c r="D162" s="204" t="s">
        <v>134</v>
      </c>
      <c r="E162" s="205" t="s">
        <v>2115</v>
      </c>
      <c r="F162" s="206" t="s">
        <v>2116</v>
      </c>
      <c r="G162" s="207" t="s">
        <v>382</v>
      </c>
      <c r="H162" s="208" t="n">
        <v>12</v>
      </c>
      <c r="I162" s="209"/>
      <c r="J162" s="210" t="n">
        <f aca="false">ROUND(I162*H162,0)</f>
        <v>0</v>
      </c>
      <c r="K162" s="206" t="s">
        <v>1964</v>
      </c>
      <c r="L162" s="32"/>
      <c r="M162" s="211"/>
      <c r="N162" s="212" t="s">
        <v>136</v>
      </c>
      <c r="O162" s="2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3" t="s">
        <v>132</v>
      </c>
      <c r="AT162" s="3" t="s">
        <v>134</v>
      </c>
      <c r="AU162" s="3" t="s">
        <v>7</v>
      </c>
      <c r="AY162" s="3" t="s">
        <v>133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</v>
      </c>
      <c r="BK162" s="215" t="n">
        <f aca="false">ROUND(I162*H162,0)</f>
        <v>0</v>
      </c>
      <c r="BL162" s="3" t="s">
        <v>132</v>
      </c>
      <c r="BM162" s="3" t="s">
        <v>2117</v>
      </c>
    </row>
    <row r="163" s="25" customFormat="true" ht="16.5" hidden="false" customHeight="true" outlineLevel="0" collapsed="false">
      <c r="B163" s="26"/>
      <c r="C163" s="204" t="s">
        <v>457</v>
      </c>
      <c r="D163" s="204" t="s">
        <v>134</v>
      </c>
      <c r="E163" s="205" t="s">
        <v>2118</v>
      </c>
      <c r="F163" s="206" t="s">
        <v>2119</v>
      </c>
      <c r="G163" s="207" t="s">
        <v>382</v>
      </c>
      <c r="H163" s="208" t="n">
        <v>96</v>
      </c>
      <c r="I163" s="209"/>
      <c r="J163" s="210" t="n">
        <f aca="false">ROUND(I163*H163,0)</f>
        <v>0</v>
      </c>
      <c r="K163" s="206" t="s">
        <v>1964</v>
      </c>
      <c r="L163" s="32"/>
      <c r="M163" s="211"/>
      <c r="N163" s="212" t="s">
        <v>136</v>
      </c>
      <c r="O163" s="27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3" t="s">
        <v>132</v>
      </c>
      <c r="AT163" s="3" t="s">
        <v>134</v>
      </c>
      <c r="AU163" s="3" t="s">
        <v>7</v>
      </c>
      <c r="AY163" s="3" t="s">
        <v>133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</v>
      </c>
      <c r="BK163" s="215" t="n">
        <f aca="false">ROUND(I163*H163,0)</f>
        <v>0</v>
      </c>
      <c r="BL163" s="3" t="s">
        <v>132</v>
      </c>
      <c r="BM163" s="3" t="s">
        <v>2120</v>
      </c>
    </row>
    <row r="164" s="25" customFormat="true" ht="16.5" hidden="false" customHeight="true" outlineLevel="0" collapsed="false">
      <c r="B164" s="26"/>
      <c r="C164" s="204" t="s">
        <v>461</v>
      </c>
      <c r="D164" s="204" t="s">
        <v>134</v>
      </c>
      <c r="E164" s="205" t="s">
        <v>2121</v>
      </c>
      <c r="F164" s="206" t="s">
        <v>2122</v>
      </c>
      <c r="G164" s="207" t="s">
        <v>382</v>
      </c>
      <c r="H164" s="208" t="n">
        <v>6</v>
      </c>
      <c r="I164" s="209"/>
      <c r="J164" s="210" t="n">
        <f aca="false">ROUND(I164*H164,0)</f>
        <v>0</v>
      </c>
      <c r="K164" s="206" t="s">
        <v>1964</v>
      </c>
      <c r="L164" s="32"/>
      <c r="M164" s="211"/>
      <c r="N164" s="212" t="s">
        <v>136</v>
      </c>
      <c r="O164" s="27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132</v>
      </c>
      <c r="AT164" s="3" t="s">
        <v>134</v>
      </c>
      <c r="AU164" s="3" t="s">
        <v>7</v>
      </c>
      <c r="AY164" s="3" t="s">
        <v>133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</v>
      </c>
      <c r="BK164" s="215" t="n">
        <f aca="false">ROUND(I164*H164,0)</f>
        <v>0</v>
      </c>
      <c r="BL164" s="3" t="s">
        <v>132</v>
      </c>
      <c r="BM164" s="3" t="s">
        <v>2123</v>
      </c>
    </row>
    <row r="165" s="25" customFormat="true" ht="16.5" hidden="false" customHeight="true" outlineLevel="0" collapsed="false">
      <c r="B165" s="26"/>
      <c r="C165" s="204" t="s">
        <v>465</v>
      </c>
      <c r="D165" s="204" t="s">
        <v>134</v>
      </c>
      <c r="E165" s="205" t="s">
        <v>2124</v>
      </c>
      <c r="F165" s="206" t="s">
        <v>2125</v>
      </c>
      <c r="G165" s="207" t="s">
        <v>382</v>
      </c>
      <c r="H165" s="208" t="n">
        <v>6</v>
      </c>
      <c r="I165" s="209"/>
      <c r="J165" s="210" t="n">
        <f aca="false">ROUND(I165*H165,0)</f>
        <v>0</v>
      </c>
      <c r="K165" s="206" t="s">
        <v>1964</v>
      </c>
      <c r="L165" s="32"/>
      <c r="M165" s="211"/>
      <c r="N165" s="212" t="s">
        <v>136</v>
      </c>
      <c r="O165" s="27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3" t="s">
        <v>132</v>
      </c>
      <c r="AT165" s="3" t="s">
        <v>134</v>
      </c>
      <c r="AU165" s="3" t="s">
        <v>7</v>
      </c>
      <c r="AY165" s="3" t="s">
        <v>133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</v>
      </c>
      <c r="BK165" s="215" t="n">
        <f aca="false">ROUND(I165*H165,0)</f>
        <v>0</v>
      </c>
      <c r="BL165" s="3" t="s">
        <v>132</v>
      </c>
      <c r="BM165" s="3" t="s">
        <v>2126</v>
      </c>
    </row>
    <row r="166" s="189" customFormat="true" ht="25.5" hidden="false" customHeight="true" outlineLevel="0" collapsed="false">
      <c r="B166" s="190"/>
      <c r="C166" s="191"/>
      <c r="D166" s="192" t="s">
        <v>56</v>
      </c>
      <c r="E166" s="193" t="s">
        <v>2127</v>
      </c>
      <c r="F166" s="193" t="s">
        <v>2128</v>
      </c>
      <c r="G166" s="191"/>
      <c r="H166" s="191"/>
      <c r="I166" s="194"/>
      <c r="J166" s="195" t="n">
        <f aca="false">BK166</f>
        <v>0</v>
      </c>
      <c r="K166" s="191"/>
      <c r="L166" s="196"/>
      <c r="M166" s="197"/>
      <c r="N166" s="198"/>
      <c r="O166" s="198"/>
      <c r="P166" s="199" t="n">
        <f aca="false">P167+P180</f>
        <v>0</v>
      </c>
      <c r="Q166" s="198"/>
      <c r="R166" s="199" t="n">
        <f aca="false">R167+R180</f>
        <v>0</v>
      </c>
      <c r="S166" s="198"/>
      <c r="T166" s="200" t="n">
        <f aca="false">T167+T180</f>
        <v>0</v>
      </c>
      <c r="AR166" s="201" t="s">
        <v>7</v>
      </c>
      <c r="AT166" s="202" t="s">
        <v>56</v>
      </c>
      <c r="AU166" s="202" t="s">
        <v>57</v>
      </c>
      <c r="AY166" s="201" t="s">
        <v>133</v>
      </c>
      <c r="BK166" s="203" t="n">
        <f aca="false">BK167+BK180</f>
        <v>0</v>
      </c>
    </row>
    <row r="167" s="189" customFormat="true" ht="22.5" hidden="false" customHeight="true" outlineLevel="0" collapsed="false">
      <c r="B167" s="190"/>
      <c r="C167" s="191"/>
      <c r="D167" s="192" t="s">
        <v>56</v>
      </c>
      <c r="E167" s="216" t="s">
        <v>2129</v>
      </c>
      <c r="F167" s="216" t="s">
        <v>2130</v>
      </c>
      <c r="G167" s="191"/>
      <c r="H167" s="191"/>
      <c r="I167" s="194"/>
      <c r="J167" s="217" t="n">
        <f aca="false">BK167</f>
        <v>0</v>
      </c>
      <c r="K167" s="191"/>
      <c r="L167" s="196"/>
      <c r="M167" s="197"/>
      <c r="N167" s="198"/>
      <c r="O167" s="198"/>
      <c r="P167" s="199" t="n">
        <f aca="false">SUM(P168:P179)</f>
        <v>0</v>
      </c>
      <c r="Q167" s="198"/>
      <c r="R167" s="199" t="n">
        <f aca="false">SUM(R168:R179)</f>
        <v>0</v>
      </c>
      <c r="S167" s="198"/>
      <c r="T167" s="200" t="n">
        <f aca="false">SUM(T168:T179)</f>
        <v>0</v>
      </c>
      <c r="AR167" s="201" t="s">
        <v>7</v>
      </c>
      <c r="AT167" s="202" t="s">
        <v>56</v>
      </c>
      <c r="AU167" s="202" t="s">
        <v>7</v>
      </c>
      <c r="AY167" s="201" t="s">
        <v>133</v>
      </c>
      <c r="BK167" s="203" t="n">
        <f aca="false">SUM(BK168:BK179)</f>
        <v>0</v>
      </c>
    </row>
    <row r="168" s="25" customFormat="true" ht="33.75" hidden="false" customHeight="true" outlineLevel="0" collapsed="false">
      <c r="B168" s="26"/>
      <c r="C168" s="204" t="s">
        <v>470</v>
      </c>
      <c r="D168" s="204" t="s">
        <v>134</v>
      </c>
      <c r="E168" s="205" t="s">
        <v>2131</v>
      </c>
      <c r="F168" s="206" t="s">
        <v>2132</v>
      </c>
      <c r="G168" s="207" t="s">
        <v>382</v>
      </c>
      <c r="H168" s="208" t="n">
        <v>6</v>
      </c>
      <c r="I168" s="209"/>
      <c r="J168" s="210" t="n">
        <f aca="false">ROUND(I168*H168,0)</f>
        <v>0</v>
      </c>
      <c r="K168" s="206" t="s">
        <v>1964</v>
      </c>
      <c r="L168" s="32"/>
      <c r="M168" s="211"/>
      <c r="N168" s="212" t="s">
        <v>136</v>
      </c>
      <c r="O168" s="27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3" t="s">
        <v>132</v>
      </c>
      <c r="AT168" s="3" t="s">
        <v>134</v>
      </c>
      <c r="AU168" s="3" t="s">
        <v>66</v>
      </c>
      <c r="AY168" s="3" t="s">
        <v>133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</v>
      </c>
      <c r="BK168" s="215" t="n">
        <f aca="false">ROUND(I168*H168,0)</f>
        <v>0</v>
      </c>
      <c r="BL168" s="3" t="s">
        <v>132</v>
      </c>
      <c r="BM168" s="3" t="s">
        <v>2133</v>
      </c>
    </row>
    <row r="169" s="25" customFormat="true" ht="16.5" hidden="false" customHeight="true" outlineLevel="0" collapsed="false">
      <c r="B169" s="26"/>
      <c r="C169" s="204" t="s">
        <v>474</v>
      </c>
      <c r="D169" s="204" t="s">
        <v>134</v>
      </c>
      <c r="E169" s="205" t="s">
        <v>2134</v>
      </c>
      <c r="F169" s="206" t="s">
        <v>2135</v>
      </c>
      <c r="G169" s="207" t="s">
        <v>382</v>
      </c>
      <c r="H169" s="208" t="n">
        <v>12</v>
      </c>
      <c r="I169" s="209"/>
      <c r="J169" s="210" t="n">
        <f aca="false">ROUND(I169*H169,0)</f>
        <v>0</v>
      </c>
      <c r="K169" s="206" t="s">
        <v>1964</v>
      </c>
      <c r="L169" s="32"/>
      <c r="M169" s="211"/>
      <c r="N169" s="212" t="s">
        <v>136</v>
      </c>
      <c r="O169" s="27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3" t="s">
        <v>132</v>
      </c>
      <c r="AT169" s="3" t="s">
        <v>134</v>
      </c>
      <c r="AU169" s="3" t="s">
        <v>66</v>
      </c>
      <c r="AY169" s="3" t="s">
        <v>133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</v>
      </c>
      <c r="BK169" s="215" t="n">
        <f aca="false">ROUND(I169*H169,0)</f>
        <v>0</v>
      </c>
      <c r="BL169" s="3" t="s">
        <v>132</v>
      </c>
      <c r="BM169" s="3" t="s">
        <v>2136</v>
      </c>
    </row>
    <row r="170" s="25" customFormat="true" ht="16.5" hidden="false" customHeight="true" outlineLevel="0" collapsed="false">
      <c r="B170" s="26"/>
      <c r="C170" s="204" t="s">
        <v>480</v>
      </c>
      <c r="D170" s="204" t="s">
        <v>134</v>
      </c>
      <c r="E170" s="205" t="s">
        <v>2137</v>
      </c>
      <c r="F170" s="206" t="s">
        <v>2138</v>
      </c>
      <c r="G170" s="207" t="s">
        <v>382</v>
      </c>
      <c r="H170" s="208" t="n">
        <v>6</v>
      </c>
      <c r="I170" s="209"/>
      <c r="J170" s="210" t="n">
        <f aca="false">ROUND(I170*H170,0)</f>
        <v>0</v>
      </c>
      <c r="K170" s="206" t="s">
        <v>1964</v>
      </c>
      <c r="L170" s="32"/>
      <c r="M170" s="211"/>
      <c r="N170" s="212" t="s">
        <v>136</v>
      </c>
      <c r="O170" s="27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3" t="s">
        <v>132</v>
      </c>
      <c r="AT170" s="3" t="s">
        <v>134</v>
      </c>
      <c r="AU170" s="3" t="s">
        <v>66</v>
      </c>
      <c r="AY170" s="3" t="s">
        <v>133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</v>
      </c>
      <c r="BK170" s="215" t="n">
        <f aca="false">ROUND(I170*H170,0)</f>
        <v>0</v>
      </c>
      <c r="BL170" s="3" t="s">
        <v>132</v>
      </c>
      <c r="BM170" s="3" t="s">
        <v>2139</v>
      </c>
    </row>
    <row r="171" s="25" customFormat="true" ht="16.5" hidden="false" customHeight="true" outlineLevel="0" collapsed="false">
      <c r="B171" s="26"/>
      <c r="C171" s="204" t="s">
        <v>484</v>
      </c>
      <c r="D171" s="204" t="s">
        <v>134</v>
      </c>
      <c r="E171" s="205" t="s">
        <v>2140</v>
      </c>
      <c r="F171" s="206" t="s">
        <v>2141</v>
      </c>
      <c r="G171" s="207" t="s">
        <v>382</v>
      </c>
      <c r="H171" s="208" t="n">
        <v>6</v>
      </c>
      <c r="I171" s="209"/>
      <c r="J171" s="210" t="n">
        <f aca="false">ROUND(I171*H171,0)</f>
        <v>0</v>
      </c>
      <c r="K171" s="206" t="s">
        <v>1964</v>
      </c>
      <c r="L171" s="32"/>
      <c r="M171" s="211"/>
      <c r="N171" s="212" t="s">
        <v>136</v>
      </c>
      <c r="O171" s="27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3" t="s">
        <v>132</v>
      </c>
      <c r="AT171" s="3" t="s">
        <v>134</v>
      </c>
      <c r="AU171" s="3" t="s">
        <v>66</v>
      </c>
      <c r="AY171" s="3" t="s">
        <v>133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</v>
      </c>
      <c r="BK171" s="215" t="n">
        <f aca="false">ROUND(I171*H171,0)</f>
        <v>0</v>
      </c>
      <c r="BL171" s="3" t="s">
        <v>132</v>
      </c>
      <c r="BM171" s="3" t="s">
        <v>2142</v>
      </c>
    </row>
    <row r="172" s="25" customFormat="true" ht="16.5" hidden="false" customHeight="true" outlineLevel="0" collapsed="false">
      <c r="B172" s="26"/>
      <c r="C172" s="204" t="s">
        <v>488</v>
      </c>
      <c r="D172" s="204" t="s">
        <v>134</v>
      </c>
      <c r="E172" s="205" t="s">
        <v>2143</v>
      </c>
      <c r="F172" s="206" t="s">
        <v>2144</v>
      </c>
      <c r="G172" s="207" t="s">
        <v>382</v>
      </c>
      <c r="H172" s="208" t="n">
        <v>12</v>
      </c>
      <c r="I172" s="209"/>
      <c r="J172" s="210" t="n">
        <f aca="false">ROUND(I172*H172,0)</f>
        <v>0</v>
      </c>
      <c r="K172" s="206" t="s">
        <v>1964</v>
      </c>
      <c r="L172" s="32"/>
      <c r="M172" s="211"/>
      <c r="N172" s="212" t="s">
        <v>136</v>
      </c>
      <c r="O172" s="27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3" t="s">
        <v>132</v>
      </c>
      <c r="AT172" s="3" t="s">
        <v>134</v>
      </c>
      <c r="AU172" s="3" t="s">
        <v>66</v>
      </c>
      <c r="AY172" s="3" t="s">
        <v>133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</v>
      </c>
      <c r="BK172" s="215" t="n">
        <f aca="false">ROUND(I172*H172,0)</f>
        <v>0</v>
      </c>
      <c r="BL172" s="3" t="s">
        <v>132</v>
      </c>
      <c r="BM172" s="3" t="s">
        <v>2145</v>
      </c>
    </row>
    <row r="173" s="25" customFormat="true" ht="16.5" hidden="false" customHeight="true" outlineLevel="0" collapsed="false">
      <c r="B173" s="26"/>
      <c r="C173" s="204" t="s">
        <v>493</v>
      </c>
      <c r="D173" s="204" t="s">
        <v>134</v>
      </c>
      <c r="E173" s="205" t="s">
        <v>2146</v>
      </c>
      <c r="F173" s="206" t="s">
        <v>2147</v>
      </c>
      <c r="G173" s="207" t="s">
        <v>257</v>
      </c>
      <c r="H173" s="208" t="n">
        <v>6</v>
      </c>
      <c r="I173" s="209"/>
      <c r="J173" s="210" t="n">
        <f aca="false">ROUND(I173*H173,0)</f>
        <v>0</v>
      </c>
      <c r="K173" s="206" t="s">
        <v>1964</v>
      </c>
      <c r="L173" s="32"/>
      <c r="M173" s="211"/>
      <c r="N173" s="212" t="s">
        <v>136</v>
      </c>
      <c r="O173" s="27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3" t="s">
        <v>132</v>
      </c>
      <c r="AT173" s="3" t="s">
        <v>134</v>
      </c>
      <c r="AU173" s="3" t="s">
        <v>66</v>
      </c>
      <c r="AY173" s="3" t="s">
        <v>133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</v>
      </c>
      <c r="BK173" s="215" t="n">
        <f aca="false">ROUND(I173*H173,0)</f>
        <v>0</v>
      </c>
      <c r="BL173" s="3" t="s">
        <v>132</v>
      </c>
      <c r="BM173" s="3" t="s">
        <v>2148</v>
      </c>
    </row>
    <row r="174" s="25" customFormat="true" ht="16.5" hidden="false" customHeight="true" outlineLevel="0" collapsed="false">
      <c r="B174" s="26"/>
      <c r="C174" s="204" t="s">
        <v>497</v>
      </c>
      <c r="D174" s="204" t="s">
        <v>134</v>
      </c>
      <c r="E174" s="205" t="s">
        <v>2149</v>
      </c>
      <c r="F174" s="206" t="s">
        <v>2150</v>
      </c>
      <c r="G174" s="207" t="s">
        <v>382</v>
      </c>
      <c r="H174" s="208" t="n">
        <v>6</v>
      </c>
      <c r="I174" s="209"/>
      <c r="J174" s="210" t="n">
        <f aca="false">ROUND(I174*H174,0)</f>
        <v>0</v>
      </c>
      <c r="K174" s="206" t="s">
        <v>1964</v>
      </c>
      <c r="L174" s="32"/>
      <c r="M174" s="211"/>
      <c r="N174" s="212" t="s">
        <v>136</v>
      </c>
      <c r="O174" s="27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3" t="s">
        <v>132</v>
      </c>
      <c r="AT174" s="3" t="s">
        <v>134</v>
      </c>
      <c r="AU174" s="3" t="s">
        <v>66</v>
      </c>
      <c r="AY174" s="3" t="s">
        <v>133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</v>
      </c>
      <c r="BK174" s="215" t="n">
        <f aca="false">ROUND(I174*H174,0)</f>
        <v>0</v>
      </c>
      <c r="BL174" s="3" t="s">
        <v>132</v>
      </c>
      <c r="BM174" s="3" t="s">
        <v>2151</v>
      </c>
    </row>
    <row r="175" s="25" customFormat="true" ht="16.5" hidden="false" customHeight="true" outlineLevel="0" collapsed="false">
      <c r="B175" s="26"/>
      <c r="C175" s="204" t="s">
        <v>502</v>
      </c>
      <c r="D175" s="204" t="s">
        <v>134</v>
      </c>
      <c r="E175" s="205" t="s">
        <v>2152</v>
      </c>
      <c r="F175" s="206" t="s">
        <v>2153</v>
      </c>
      <c r="G175" s="207" t="s">
        <v>382</v>
      </c>
      <c r="H175" s="208" t="n">
        <v>12</v>
      </c>
      <c r="I175" s="209"/>
      <c r="J175" s="210" t="n">
        <f aca="false">ROUND(I175*H175,0)</f>
        <v>0</v>
      </c>
      <c r="K175" s="206" t="s">
        <v>1964</v>
      </c>
      <c r="L175" s="32"/>
      <c r="M175" s="211"/>
      <c r="N175" s="212" t="s">
        <v>136</v>
      </c>
      <c r="O175" s="27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AR175" s="3" t="s">
        <v>132</v>
      </c>
      <c r="AT175" s="3" t="s">
        <v>134</v>
      </c>
      <c r="AU175" s="3" t="s">
        <v>66</v>
      </c>
      <c r="AY175" s="3" t="s">
        <v>133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</v>
      </c>
      <c r="BK175" s="215" t="n">
        <f aca="false">ROUND(I175*H175,0)</f>
        <v>0</v>
      </c>
      <c r="BL175" s="3" t="s">
        <v>132</v>
      </c>
      <c r="BM175" s="3" t="s">
        <v>2154</v>
      </c>
    </row>
    <row r="176" s="25" customFormat="true" ht="16.5" hidden="false" customHeight="true" outlineLevel="0" collapsed="false">
      <c r="B176" s="26"/>
      <c r="C176" s="204" t="s">
        <v>506</v>
      </c>
      <c r="D176" s="204" t="s">
        <v>134</v>
      </c>
      <c r="E176" s="205" t="s">
        <v>2155</v>
      </c>
      <c r="F176" s="206" t="s">
        <v>2156</v>
      </c>
      <c r="G176" s="207" t="s">
        <v>382</v>
      </c>
      <c r="H176" s="208" t="n">
        <v>24</v>
      </c>
      <c r="I176" s="209"/>
      <c r="J176" s="210" t="n">
        <f aca="false">ROUND(I176*H176,0)</f>
        <v>0</v>
      </c>
      <c r="K176" s="206" t="s">
        <v>1964</v>
      </c>
      <c r="L176" s="32"/>
      <c r="M176" s="211"/>
      <c r="N176" s="212" t="s">
        <v>136</v>
      </c>
      <c r="O176" s="27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3" t="s">
        <v>132</v>
      </c>
      <c r="AT176" s="3" t="s">
        <v>134</v>
      </c>
      <c r="AU176" s="3" t="s">
        <v>66</v>
      </c>
      <c r="AY176" s="3" t="s">
        <v>133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</v>
      </c>
      <c r="BK176" s="215" t="n">
        <f aca="false">ROUND(I176*H176,0)</f>
        <v>0</v>
      </c>
      <c r="BL176" s="3" t="s">
        <v>132</v>
      </c>
      <c r="BM176" s="3" t="s">
        <v>2157</v>
      </c>
    </row>
    <row r="177" s="25" customFormat="true" ht="16.5" hidden="false" customHeight="true" outlineLevel="0" collapsed="false">
      <c r="B177" s="26"/>
      <c r="C177" s="204" t="s">
        <v>510</v>
      </c>
      <c r="D177" s="204" t="s">
        <v>134</v>
      </c>
      <c r="E177" s="205" t="s">
        <v>2158</v>
      </c>
      <c r="F177" s="206" t="s">
        <v>2159</v>
      </c>
      <c r="G177" s="207" t="s">
        <v>382</v>
      </c>
      <c r="H177" s="208" t="n">
        <v>12</v>
      </c>
      <c r="I177" s="209"/>
      <c r="J177" s="210" t="n">
        <f aca="false">ROUND(I177*H177,0)</f>
        <v>0</v>
      </c>
      <c r="K177" s="206" t="s">
        <v>1964</v>
      </c>
      <c r="L177" s="32"/>
      <c r="M177" s="211"/>
      <c r="N177" s="212" t="s">
        <v>136</v>
      </c>
      <c r="O177" s="27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3" t="s">
        <v>132</v>
      </c>
      <c r="AT177" s="3" t="s">
        <v>134</v>
      </c>
      <c r="AU177" s="3" t="s">
        <v>66</v>
      </c>
      <c r="AY177" s="3" t="s">
        <v>133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</v>
      </c>
      <c r="BK177" s="215" t="n">
        <f aca="false">ROUND(I177*H177,0)</f>
        <v>0</v>
      </c>
      <c r="BL177" s="3" t="s">
        <v>132</v>
      </c>
      <c r="BM177" s="3" t="s">
        <v>2160</v>
      </c>
    </row>
    <row r="178" s="25" customFormat="true" ht="16.5" hidden="false" customHeight="true" outlineLevel="0" collapsed="false">
      <c r="B178" s="26"/>
      <c r="C178" s="204" t="s">
        <v>514</v>
      </c>
      <c r="D178" s="204" t="s">
        <v>134</v>
      </c>
      <c r="E178" s="205" t="s">
        <v>2161</v>
      </c>
      <c r="F178" s="206" t="s">
        <v>2162</v>
      </c>
      <c r="G178" s="207" t="s">
        <v>382</v>
      </c>
      <c r="H178" s="208" t="n">
        <v>12</v>
      </c>
      <c r="I178" s="209"/>
      <c r="J178" s="210" t="n">
        <f aca="false">ROUND(I178*H178,0)</f>
        <v>0</v>
      </c>
      <c r="K178" s="206" t="s">
        <v>1964</v>
      </c>
      <c r="L178" s="32"/>
      <c r="M178" s="211"/>
      <c r="N178" s="212" t="s">
        <v>136</v>
      </c>
      <c r="O178" s="27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AR178" s="3" t="s">
        <v>132</v>
      </c>
      <c r="AT178" s="3" t="s">
        <v>134</v>
      </c>
      <c r="AU178" s="3" t="s">
        <v>66</v>
      </c>
      <c r="AY178" s="3" t="s">
        <v>133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</v>
      </c>
      <c r="BK178" s="215" t="n">
        <f aca="false">ROUND(I178*H178,0)</f>
        <v>0</v>
      </c>
      <c r="BL178" s="3" t="s">
        <v>132</v>
      </c>
      <c r="BM178" s="3" t="s">
        <v>2163</v>
      </c>
    </row>
    <row r="179" s="25" customFormat="true" ht="16.5" hidden="false" customHeight="true" outlineLevel="0" collapsed="false">
      <c r="B179" s="26"/>
      <c r="C179" s="204" t="s">
        <v>519</v>
      </c>
      <c r="D179" s="204" t="s">
        <v>134</v>
      </c>
      <c r="E179" s="205" t="s">
        <v>2164</v>
      </c>
      <c r="F179" s="206" t="s">
        <v>2165</v>
      </c>
      <c r="G179" s="207" t="s">
        <v>382</v>
      </c>
      <c r="H179" s="208" t="n">
        <v>6</v>
      </c>
      <c r="I179" s="209"/>
      <c r="J179" s="210" t="n">
        <f aca="false">ROUND(I179*H179,0)</f>
        <v>0</v>
      </c>
      <c r="K179" s="206" t="s">
        <v>1964</v>
      </c>
      <c r="L179" s="32"/>
      <c r="M179" s="211"/>
      <c r="N179" s="212" t="s">
        <v>136</v>
      </c>
      <c r="O179" s="27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3" t="s">
        <v>132</v>
      </c>
      <c r="AT179" s="3" t="s">
        <v>134</v>
      </c>
      <c r="AU179" s="3" t="s">
        <v>66</v>
      </c>
      <c r="AY179" s="3" t="s">
        <v>133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</v>
      </c>
      <c r="BK179" s="215" t="n">
        <f aca="false">ROUND(I179*H179,0)</f>
        <v>0</v>
      </c>
      <c r="BL179" s="3" t="s">
        <v>132</v>
      </c>
      <c r="BM179" s="3" t="s">
        <v>2166</v>
      </c>
    </row>
    <row r="180" s="189" customFormat="true" ht="22.5" hidden="false" customHeight="true" outlineLevel="0" collapsed="false">
      <c r="B180" s="190"/>
      <c r="C180" s="191"/>
      <c r="D180" s="192" t="s">
        <v>56</v>
      </c>
      <c r="E180" s="216" t="s">
        <v>2167</v>
      </c>
      <c r="F180" s="216" t="s">
        <v>2168</v>
      </c>
      <c r="G180" s="191"/>
      <c r="H180" s="191"/>
      <c r="I180" s="194"/>
      <c r="J180" s="217" t="n">
        <f aca="false">BK180</f>
        <v>0</v>
      </c>
      <c r="K180" s="191"/>
      <c r="L180" s="196"/>
      <c r="M180" s="197"/>
      <c r="N180" s="198"/>
      <c r="O180" s="198"/>
      <c r="P180" s="199" t="n">
        <f aca="false">SUM(P181:P206)</f>
        <v>0</v>
      </c>
      <c r="Q180" s="198"/>
      <c r="R180" s="199" t="n">
        <f aca="false">SUM(R181:R206)</f>
        <v>0</v>
      </c>
      <c r="S180" s="198"/>
      <c r="T180" s="200" t="n">
        <f aca="false">SUM(T181:T206)</f>
        <v>0</v>
      </c>
      <c r="AR180" s="201" t="s">
        <v>7</v>
      </c>
      <c r="AT180" s="202" t="s">
        <v>56</v>
      </c>
      <c r="AU180" s="202" t="s">
        <v>7</v>
      </c>
      <c r="AY180" s="201" t="s">
        <v>133</v>
      </c>
      <c r="BK180" s="203" t="n">
        <f aca="false">SUM(BK181:BK206)</f>
        <v>0</v>
      </c>
    </row>
    <row r="181" s="25" customFormat="true" ht="22.5" hidden="false" customHeight="true" outlineLevel="0" collapsed="false">
      <c r="B181" s="26"/>
      <c r="C181" s="204" t="s">
        <v>523</v>
      </c>
      <c r="D181" s="204" t="s">
        <v>134</v>
      </c>
      <c r="E181" s="205" t="s">
        <v>2169</v>
      </c>
      <c r="F181" s="206" t="s">
        <v>2170</v>
      </c>
      <c r="G181" s="207" t="s">
        <v>382</v>
      </c>
      <c r="H181" s="208" t="n">
        <v>6</v>
      </c>
      <c r="I181" s="209"/>
      <c r="J181" s="210" t="n">
        <f aca="false">ROUND(I181*H181,0)</f>
        <v>0</v>
      </c>
      <c r="K181" s="206" t="s">
        <v>1964</v>
      </c>
      <c r="L181" s="32"/>
      <c r="M181" s="211"/>
      <c r="N181" s="212" t="s">
        <v>136</v>
      </c>
      <c r="O181" s="27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3" t="s">
        <v>132</v>
      </c>
      <c r="AT181" s="3" t="s">
        <v>134</v>
      </c>
      <c r="AU181" s="3" t="s">
        <v>66</v>
      </c>
      <c r="AY181" s="3" t="s">
        <v>133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</v>
      </c>
      <c r="BK181" s="215" t="n">
        <f aca="false">ROUND(I181*H181,0)</f>
        <v>0</v>
      </c>
      <c r="BL181" s="3" t="s">
        <v>132</v>
      </c>
      <c r="BM181" s="3" t="s">
        <v>2171</v>
      </c>
    </row>
    <row r="182" s="25" customFormat="true" ht="16.5" hidden="false" customHeight="true" outlineLevel="0" collapsed="false">
      <c r="B182" s="26"/>
      <c r="C182" s="204" t="s">
        <v>530</v>
      </c>
      <c r="D182" s="204" t="s">
        <v>134</v>
      </c>
      <c r="E182" s="205" t="s">
        <v>2172</v>
      </c>
      <c r="F182" s="206" t="s">
        <v>2173</v>
      </c>
      <c r="G182" s="207" t="s">
        <v>382</v>
      </c>
      <c r="H182" s="208" t="n">
        <v>24</v>
      </c>
      <c r="I182" s="209"/>
      <c r="J182" s="210" t="n">
        <f aca="false">ROUND(I182*H182,0)</f>
        <v>0</v>
      </c>
      <c r="K182" s="206" t="s">
        <v>1964</v>
      </c>
      <c r="L182" s="32"/>
      <c r="M182" s="211"/>
      <c r="N182" s="212" t="s">
        <v>136</v>
      </c>
      <c r="O182" s="27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3" t="s">
        <v>132</v>
      </c>
      <c r="AT182" s="3" t="s">
        <v>134</v>
      </c>
      <c r="AU182" s="3" t="s">
        <v>66</v>
      </c>
      <c r="AY182" s="3" t="s">
        <v>133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</v>
      </c>
      <c r="BK182" s="215" t="n">
        <f aca="false">ROUND(I182*H182,0)</f>
        <v>0</v>
      </c>
      <c r="BL182" s="3" t="s">
        <v>132</v>
      </c>
      <c r="BM182" s="3" t="s">
        <v>2174</v>
      </c>
    </row>
    <row r="183" s="25" customFormat="true" ht="16.5" hidden="false" customHeight="true" outlineLevel="0" collapsed="false">
      <c r="B183" s="26"/>
      <c r="C183" s="204" t="s">
        <v>534</v>
      </c>
      <c r="D183" s="204" t="s">
        <v>134</v>
      </c>
      <c r="E183" s="205" t="s">
        <v>2175</v>
      </c>
      <c r="F183" s="206" t="s">
        <v>2176</v>
      </c>
      <c r="G183" s="207" t="s">
        <v>382</v>
      </c>
      <c r="H183" s="208" t="n">
        <v>6</v>
      </c>
      <c r="I183" s="209"/>
      <c r="J183" s="210" t="n">
        <f aca="false">ROUND(I183*H183,0)</f>
        <v>0</v>
      </c>
      <c r="K183" s="206" t="s">
        <v>1964</v>
      </c>
      <c r="L183" s="32"/>
      <c r="M183" s="211"/>
      <c r="N183" s="212" t="s">
        <v>136</v>
      </c>
      <c r="O183" s="27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3" t="s">
        <v>132</v>
      </c>
      <c r="AT183" s="3" t="s">
        <v>134</v>
      </c>
      <c r="AU183" s="3" t="s">
        <v>66</v>
      </c>
      <c r="AY183" s="3" t="s">
        <v>133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</v>
      </c>
      <c r="BK183" s="215" t="n">
        <f aca="false">ROUND(I183*H183,0)</f>
        <v>0</v>
      </c>
      <c r="BL183" s="3" t="s">
        <v>132</v>
      </c>
      <c r="BM183" s="3" t="s">
        <v>2177</v>
      </c>
    </row>
    <row r="184" s="25" customFormat="true" ht="16.5" hidden="false" customHeight="true" outlineLevel="0" collapsed="false">
      <c r="B184" s="26"/>
      <c r="C184" s="204" t="s">
        <v>539</v>
      </c>
      <c r="D184" s="204" t="s">
        <v>134</v>
      </c>
      <c r="E184" s="205" t="s">
        <v>2178</v>
      </c>
      <c r="F184" s="206" t="s">
        <v>2179</v>
      </c>
      <c r="G184" s="207" t="s">
        <v>382</v>
      </c>
      <c r="H184" s="208" t="n">
        <v>6</v>
      </c>
      <c r="I184" s="209"/>
      <c r="J184" s="210" t="n">
        <f aca="false">ROUND(I184*H184,0)</f>
        <v>0</v>
      </c>
      <c r="K184" s="206" t="s">
        <v>1964</v>
      </c>
      <c r="L184" s="32"/>
      <c r="M184" s="211"/>
      <c r="N184" s="212" t="s">
        <v>136</v>
      </c>
      <c r="O184" s="27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3" t="s">
        <v>132</v>
      </c>
      <c r="AT184" s="3" t="s">
        <v>134</v>
      </c>
      <c r="AU184" s="3" t="s">
        <v>66</v>
      </c>
      <c r="AY184" s="3" t="s">
        <v>133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</v>
      </c>
      <c r="BK184" s="215" t="n">
        <f aca="false">ROUND(I184*H184,0)</f>
        <v>0</v>
      </c>
      <c r="BL184" s="3" t="s">
        <v>132</v>
      </c>
      <c r="BM184" s="3" t="s">
        <v>2180</v>
      </c>
    </row>
    <row r="185" s="25" customFormat="true" ht="16.5" hidden="false" customHeight="true" outlineLevel="0" collapsed="false">
      <c r="B185" s="26"/>
      <c r="C185" s="204" t="s">
        <v>543</v>
      </c>
      <c r="D185" s="204" t="s">
        <v>134</v>
      </c>
      <c r="E185" s="205" t="s">
        <v>2181</v>
      </c>
      <c r="F185" s="206" t="s">
        <v>2182</v>
      </c>
      <c r="G185" s="207" t="s">
        <v>382</v>
      </c>
      <c r="H185" s="208" t="n">
        <v>6</v>
      </c>
      <c r="I185" s="209"/>
      <c r="J185" s="210" t="n">
        <f aca="false">ROUND(I185*H185,0)</f>
        <v>0</v>
      </c>
      <c r="K185" s="206" t="s">
        <v>1964</v>
      </c>
      <c r="L185" s="32"/>
      <c r="M185" s="211"/>
      <c r="N185" s="212" t="s">
        <v>136</v>
      </c>
      <c r="O185" s="27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3" t="s">
        <v>132</v>
      </c>
      <c r="AT185" s="3" t="s">
        <v>134</v>
      </c>
      <c r="AU185" s="3" t="s">
        <v>66</v>
      </c>
      <c r="AY185" s="3" t="s">
        <v>133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</v>
      </c>
      <c r="BK185" s="215" t="n">
        <f aca="false">ROUND(I185*H185,0)</f>
        <v>0</v>
      </c>
      <c r="BL185" s="3" t="s">
        <v>132</v>
      </c>
      <c r="BM185" s="3" t="s">
        <v>2183</v>
      </c>
    </row>
    <row r="186" s="25" customFormat="true" ht="16.5" hidden="false" customHeight="true" outlineLevel="0" collapsed="false">
      <c r="B186" s="26"/>
      <c r="C186" s="204" t="s">
        <v>547</v>
      </c>
      <c r="D186" s="204" t="s">
        <v>134</v>
      </c>
      <c r="E186" s="205" t="s">
        <v>2184</v>
      </c>
      <c r="F186" s="206" t="s">
        <v>2185</v>
      </c>
      <c r="G186" s="207" t="s">
        <v>382</v>
      </c>
      <c r="H186" s="208" t="n">
        <v>30</v>
      </c>
      <c r="I186" s="209"/>
      <c r="J186" s="210" t="n">
        <f aca="false">ROUND(I186*H186,0)</f>
        <v>0</v>
      </c>
      <c r="K186" s="206" t="s">
        <v>1964</v>
      </c>
      <c r="L186" s="32"/>
      <c r="M186" s="211"/>
      <c r="N186" s="212" t="s">
        <v>136</v>
      </c>
      <c r="O186" s="27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3" t="s">
        <v>132</v>
      </c>
      <c r="AT186" s="3" t="s">
        <v>134</v>
      </c>
      <c r="AU186" s="3" t="s">
        <v>66</v>
      </c>
      <c r="AY186" s="3" t="s">
        <v>133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</v>
      </c>
      <c r="BK186" s="215" t="n">
        <f aca="false">ROUND(I186*H186,0)</f>
        <v>0</v>
      </c>
      <c r="BL186" s="3" t="s">
        <v>132</v>
      </c>
      <c r="BM186" s="3" t="s">
        <v>2186</v>
      </c>
    </row>
    <row r="187" s="25" customFormat="true" ht="16.5" hidden="false" customHeight="true" outlineLevel="0" collapsed="false">
      <c r="B187" s="26"/>
      <c r="C187" s="204" t="s">
        <v>551</v>
      </c>
      <c r="D187" s="204" t="s">
        <v>134</v>
      </c>
      <c r="E187" s="205" t="s">
        <v>2187</v>
      </c>
      <c r="F187" s="206" t="s">
        <v>2188</v>
      </c>
      <c r="G187" s="207" t="s">
        <v>382</v>
      </c>
      <c r="H187" s="208" t="n">
        <v>6</v>
      </c>
      <c r="I187" s="209"/>
      <c r="J187" s="210" t="n">
        <f aca="false">ROUND(I187*H187,0)</f>
        <v>0</v>
      </c>
      <c r="K187" s="206" t="s">
        <v>1964</v>
      </c>
      <c r="L187" s="32"/>
      <c r="M187" s="211"/>
      <c r="N187" s="212" t="s">
        <v>136</v>
      </c>
      <c r="O187" s="27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3" t="s">
        <v>132</v>
      </c>
      <c r="AT187" s="3" t="s">
        <v>134</v>
      </c>
      <c r="AU187" s="3" t="s">
        <v>66</v>
      </c>
      <c r="AY187" s="3" t="s">
        <v>133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</v>
      </c>
      <c r="BK187" s="215" t="n">
        <f aca="false">ROUND(I187*H187,0)</f>
        <v>0</v>
      </c>
      <c r="BL187" s="3" t="s">
        <v>132</v>
      </c>
      <c r="BM187" s="3" t="s">
        <v>2189</v>
      </c>
    </row>
    <row r="188" s="25" customFormat="true" ht="16.5" hidden="false" customHeight="true" outlineLevel="0" collapsed="false">
      <c r="B188" s="26"/>
      <c r="C188" s="204" t="s">
        <v>557</v>
      </c>
      <c r="D188" s="204" t="s">
        <v>134</v>
      </c>
      <c r="E188" s="205" t="s">
        <v>2190</v>
      </c>
      <c r="F188" s="206" t="s">
        <v>2191</v>
      </c>
      <c r="G188" s="207" t="s">
        <v>382</v>
      </c>
      <c r="H188" s="208" t="n">
        <v>18</v>
      </c>
      <c r="I188" s="209"/>
      <c r="J188" s="210" t="n">
        <f aca="false">ROUND(I188*H188,0)</f>
        <v>0</v>
      </c>
      <c r="K188" s="206" t="s">
        <v>1964</v>
      </c>
      <c r="L188" s="32"/>
      <c r="M188" s="211"/>
      <c r="N188" s="212" t="s">
        <v>136</v>
      </c>
      <c r="O188" s="27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3" t="s">
        <v>132</v>
      </c>
      <c r="AT188" s="3" t="s">
        <v>134</v>
      </c>
      <c r="AU188" s="3" t="s">
        <v>66</v>
      </c>
      <c r="AY188" s="3" t="s">
        <v>133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</v>
      </c>
      <c r="BK188" s="215" t="n">
        <f aca="false">ROUND(I188*H188,0)</f>
        <v>0</v>
      </c>
      <c r="BL188" s="3" t="s">
        <v>132</v>
      </c>
      <c r="BM188" s="3" t="s">
        <v>2192</v>
      </c>
    </row>
    <row r="189" s="25" customFormat="true" ht="16.5" hidden="false" customHeight="true" outlineLevel="0" collapsed="false">
      <c r="B189" s="26"/>
      <c r="C189" s="204" t="s">
        <v>561</v>
      </c>
      <c r="D189" s="204" t="s">
        <v>134</v>
      </c>
      <c r="E189" s="205" t="s">
        <v>2193</v>
      </c>
      <c r="F189" s="206" t="s">
        <v>2194</v>
      </c>
      <c r="G189" s="207" t="s">
        <v>382</v>
      </c>
      <c r="H189" s="208" t="n">
        <v>6</v>
      </c>
      <c r="I189" s="209"/>
      <c r="J189" s="210" t="n">
        <f aca="false">ROUND(I189*H189,0)</f>
        <v>0</v>
      </c>
      <c r="K189" s="206" t="s">
        <v>1964</v>
      </c>
      <c r="L189" s="32"/>
      <c r="M189" s="211"/>
      <c r="N189" s="212" t="s">
        <v>136</v>
      </c>
      <c r="O189" s="27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3" t="s">
        <v>132</v>
      </c>
      <c r="AT189" s="3" t="s">
        <v>134</v>
      </c>
      <c r="AU189" s="3" t="s">
        <v>66</v>
      </c>
      <c r="AY189" s="3" t="s">
        <v>133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</v>
      </c>
      <c r="BK189" s="215" t="n">
        <f aca="false">ROUND(I189*H189,0)</f>
        <v>0</v>
      </c>
      <c r="BL189" s="3" t="s">
        <v>132</v>
      </c>
      <c r="BM189" s="3" t="s">
        <v>2195</v>
      </c>
    </row>
    <row r="190" s="25" customFormat="true" ht="16.5" hidden="false" customHeight="true" outlineLevel="0" collapsed="false">
      <c r="B190" s="26"/>
      <c r="C190" s="204" t="s">
        <v>565</v>
      </c>
      <c r="D190" s="204" t="s">
        <v>134</v>
      </c>
      <c r="E190" s="205" t="s">
        <v>2196</v>
      </c>
      <c r="F190" s="206" t="s">
        <v>2197</v>
      </c>
      <c r="G190" s="207" t="s">
        <v>382</v>
      </c>
      <c r="H190" s="208" t="n">
        <v>12</v>
      </c>
      <c r="I190" s="209"/>
      <c r="J190" s="210" t="n">
        <f aca="false">ROUND(I190*H190,0)</f>
        <v>0</v>
      </c>
      <c r="K190" s="206" t="s">
        <v>1964</v>
      </c>
      <c r="L190" s="32"/>
      <c r="M190" s="211"/>
      <c r="N190" s="212" t="s">
        <v>136</v>
      </c>
      <c r="O190" s="27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3" t="s">
        <v>132</v>
      </c>
      <c r="AT190" s="3" t="s">
        <v>134</v>
      </c>
      <c r="AU190" s="3" t="s">
        <v>66</v>
      </c>
      <c r="AY190" s="3" t="s">
        <v>133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</v>
      </c>
      <c r="BK190" s="215" t="n">
        <f aca="false">ROUND(I190*H190,0)</f>
        <v>0</v>
      </c>
      <c r="BL190" s="3" t="s">
        <v>132</v>
      </c>
      <c r="BM190" s="3" t="s">
        <v>2198</v>
      </c>
    </row>
    <row r="191" s="25" customFormat="true" ht="16.5" hidden="false" customHeight="true" outlineLevel="0" collapsed="false">
      <c r="B191" s="26"/>
      <c r="C191" s="204" t="s">
        <v>571</v>
      </c>
      <c r="D191" s="204" t="s">
        <v>134</v>
      </c>
      <c r="E191" s="205" t="s">
        <v>2199</v>
      </c>
      <c r="F191" s="206" t="s">
        <v>2200</v>
      </c>
      <c r="G191" s="207" t="s">
        <v>382</v>
      </c>
      <c r="H191" s="208" t="n">
        <v>24</v>
      </c>
      <c r="I191" s="209"/>
      <c r="J191" s="210" t="n">
        <f aca="false">ROUND(I191*H191,0)</f>
        <v>0</v>
      </c>
      <c r="K191" s="206" t="s">
        <v>1964</v>
      </c>
      <c r="L191" s="32"/>
      <c r="M191" s="211"/>
      <c r="N191" s="212" t="s">
        <v>136</v>
      </c>
      <c r="O191" s="27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AR191" s="3" t="s">
        <v>132</v>
      </c>
      <c r="AT191" s="3" t="s">
        <v>134</v>
      </c>
      <c r="AU191" s="3" t="s">
        <v>66</v>
      </c>
      <c r="AY191" s="3" t="s">
        <v>133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</v>
      </c>
      <c r="BK191" s="215" t="n">
        <f aca="false">ROUND(I191*H191,0)</f>
        <v>0</v>
      </c>
      <c r="BL191" s="3" t="s">
        <v>132</v>
      </c>
      <c r="BM191" s="3" t="s">
        <v>2201</v>
      </c>
    </row>
    <row r="192" s="25" customFormat="true" ht="16.5" hidden="false" customHeight="true" outlineLevel="0" collapsed="false">
      <c r="B192" s="26"/>
      <c r="C192" s="204" t="s">
        <v>575</v>
      </c>
      <c r="D192" s="204" t="s">
        <v>134</v>
      </c>
      <c r="E192" s="205" t="s">
        <v>2202</v>
      </c>
      <c r="F192" s="206" t="s">
        <v>2203</v>
      </c>
      <c r="G192" s="207" t="s">
        <v>382</v>
      </c>
      <c r="H192" s="208" t="n">
        <v>6</v>
      </c>
      <c r="I192" s="209"/>
      <c r="J192" s="210" t="n">
        <f aca="false">ROUND(I192*H192,0)</f>
        <v>0</v>
      </c>
      <c r="K192" s="206" t="s">
        <v>1964</v>
      </c>
      <c r="L192" s="32"/>
      <c r="M192" s="211"/>
      <c r="N192" s="212" t="s">
        <v>136</v>
      </c>
      <c r="O192" s="27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AR192" s="3" t="s">
        <v>132</v>
      </c>
      <c r="AT192" s="3" t="s">
        <v>134</v>
      </c>
      <c r="AU192" s="3" t="s">
        <v>66</v>
      </c>
      <c r="AY192" s="3" t="s">
        <v>133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</v>
      </c>
      <c r="BK192" s="215" t="n">
        <f aca="false">ROUND(I192*H192,0)</f>
        <v>0</v>
      </c>
      <c r="BL192" s="3" t="s">
        <v>132</v>
      </c>
      <c r="BM192" s="3" t="s">
        <v>2204</v>
      </c>
    </row>
    <row r="193" s="25" customFormat="true" ht="16.5" hidden="false" customHeight="true" outlineLevel="0" collapsed="false">
      <c r="B193" s="26"/>
      <c r="C193" s="204" t="s">
        <v>335</v>
      </c>
      <c r="D193" s="204" t="s">
        <v>134</v>
      </c>
      <c r="E193" s="205" t="s">
        <v>2205</v>
      </c>
      <c r="F193" s="206" t="s">
        <v>2206</v>
      </c>
      <c r="G193" s="207" t="s">
        <v>382</v>
      </c>
      <c r="H193" s="208" t="n">
        <v>6</v>
      </c>
      <c r="I193" s="209"/>
      <c r="J193" s="210" t="n">
        <f aca="false">ROUND(I193*H193,0)</f>
        <v>0</v>
      </c>
      <c r="K193" s="206" t="s">
        <v>1964</v>
      </c>
      <c r="L193" s="32"/>
      <c r="M193" s="211"/>
      <c r="N193" s="212" t="s">
        <v>136</v>
      </c>
      <c r="O193" s="27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3" t="s">
        <v>132</v>
      </c>
      <c r="AT193" s="3" t="s">
        <v>134</v>
      </c>
      <c r="AU193" s="3" t="s">
        <v>66</v>
      </c>
      <c r="AY193" s="3" t="s">
        <v>133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7</v>
      </c>
      <c r="BK193" s="215" t="n">
        <f aca="false">ROUND(I193*H193,0)</f>
        <v>0</v>
      </c>
      <c r="BL193" s="3" t="s">
        <v>132</v>
      </c>
      <c r="BM193" s="3" t="s">
        <v>2207</v>
      </c>
    </row>
    <row r="194" s="25" customFormat="true" ht="16.5" hidden="false" customHeight="true" outlineLevel="0" collapsed="false">
      <c r="B194" s="26"/>
      <c r="C194" s="204" t="s">
        <v>26</v>
      </c>
      <c r="D194" s="204" t="s">
        <v>134</v>
      </c>
      <c r="E194" s="205" t="s">
        <v>2208</v>
      </c>
      <c r="F194" s="206" t="s">
        <v>2209</v>
      </c>
      <c r="G194" s="207" t="s">
        <v>382</v>
      </c>
      <c r="H194" s="208" t="n">
        <v>48</v>
      </c>
      <c r="I194" s="209"/>
      <c r="J194" s="210" t="n">
        <f aca="false">ROUND(I194*H194,0)</f>
        <v>0</v>
      </c>
      <c r="K194" s="206" t="s">
        <v>1964</v>
      </c>
      <c r="L194" s="32"/>
      <c r="M194" s="211"/>
      <c r="N194" s="212" t="s">
        <v>136</v>
      </c>
      <c r="O194" s="27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AR194" s="3" t="s">
        <v>132</v>
      </c>
      <c r="AT194" s="3" t="s">
        <v>134</v>
      </c>
      <c r="AU194" s="3" t="s">
        <v>66</v>
      </c>
      <c r="AY194" s="3" t="s">
        <v>133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7</v>
      </c>
      <c r="BK194" s="215" t="n">
        <f aca="false">ROUND(I194*H194,0)</f>
        <v>0</v>
      </c>
      <c r="BL194" s="3" t="s">
        <v>132</v>
      </c>
      <c r="BM194" s="3" t="s">
        <v>2210</v>
      </c>
    </row>
    <row r="195" s="25" customFormat="true" ht="16.5" hidden="false" customHeight="true" outlineLevel="0" collapsed="false">
      <c r="B195" s="26"/>
      <c r="C195" s="204" t="s">
        <v>587</v>
      </c>
      <c r="D195" s="204" t="s">
        <v>134</v>
      </c>
      <c r="E195" s="205" t="s">
        <v>2211</v>
      </c>
      <c r="F195" s="206" t="s">
        <v>2212</v>
      </c>
      <c r="G195" s="207" t="s">
        <v>382</v>
      </c>
      <c r="H195" s="208" t="n">
        <v>6</v>
      </c>
      <c r="I195" s="209"/>
      <c r="J195" s="210" t="n">
        <f aca="false">ROUND(I195*H195,0)</f>
        <v>0</v>
      </c>
      <c r="K195" s="206" t="s">
        <v>1964</v>
      </c>
      <c r="L195" s="32"/>
      <c r="M195" s="211"/>
      <c r="N195" s="212" t="s">
        <v>136</v>
      </c>
      <c r="O195" s="27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3" t="s">
        <v>132</v>
      </c>
      <c r="AT195" s="3" t="s">
        <v>134</v>
      </c>
      <c r="AU195" s="3" t="s">
        <v>66</v>
      </c>
      <c r="AY195" s="3" t="s">
        <v>133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7</v>
      </c>
      <c r="BK195" s="215" t="n">
        <f aca="false">ROUND(I195*H195,0)</f>
        <v>0</v>
      </c>
      <c r="BL195" s="3" t="s">
        <v>132</v>
      </c>
      <c r="BM195" s="3" t="s">
        <v>2213</v>
      </c>
    </row>
    <row r="196" s="25" customFormat="true" ht="16.5" hidden="false" customHeight="true" outlineLevel="0" collapsed="false">
      <c r="B196" s="26"/>
      <c r="C196" s="204" t="s">
        <v>591</v>
      </c>
      <c r="D196" s="204" t="s">
        <v>134</v>
      </c>
      <c r="E196" s="205" t="s">
        <v>2214</v>
      </c>
      <c r="F196" s="206" t="s">
        <v>2215</v>
      </c>
      <c r="G196" s="207" t="s">
        <v>382</v>
      </c>
      <c r="H196" s="208" t="n">
        <v>6</v>
      </c>
      <c r="I196" s="209"/>
      <c r="J196" s="210" t="n">
        <f aca="false">ROUND(I196*H196,0)</f>
        <v>0</v>
      </c>
      <c r="K196" s="206" t="s">
        <v>1964</v>
      </c>
      <c r="L196" s="32"/>
      <c r="M196" s="211"/>
      <c r="N196" s="212" t="s">
        <v>136</v>
      </c>
      <c r="O196" s="27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AR196" s="3" t="s">
        <v>132</v>
      </c>
      <c r="AT196" s="3" t="s">
        <v>134</v>
      </c>
      <c r="AU196" s="3" t="s">
        <v>66</v>
      </c>
      <c r="AY196" s="3" t="s">
        <v>133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</v>
      </c>
      <c r="BK196" s="215" t="n">
        <f aca="false">ROUND(I196*H196,0)</f>
        <v>0</v>
      </c>
      <c r="BL196" s="3" t="s">
        <v>132</v>
      </c>
      <c r="BM196" s="3" t="s">
        <v>594</v>
      </c>
    </row>
    <row r="197" s="25" customFormat="true" ht="16.5" hidden="false" customHeight="true" outlineLevel="0" collapsed="false">
      <c r="B197" s="26"/>
      <c r="C197" s="204" t="s">
        <v>596</v>
      </c>
      <c r="D197" s="204" t="s">
        <v>134</v>
      </c>
      <c r="E197" s="205" t="s">
        <v>2216</v>
      </c>
      <c r="F197" s="206" t="s">
        <v>2217</v>
      </c>
      <c r="G197" s="207" t="s">
        <v>382</v>
      </c>
      <c r="H197" s="208" t="n">
        <v>12</v>
      </c>
      <c r="I197" s="209"/>
      <c r="J197" s="210" t="n">
        <f aca="false">ROUND(I197*H197,0)</f>
        <v>0</v>
      </c>
      <c r="K197" s="206" t="s">
        <v>1964</v>
      </c>
      <c r="L197" s="32"/>
      <c r="M197" s="211"/>
      <c r="N197" s="212" t="s">
        <v>136</v>
      </c>
      <c r="O197" s="27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AR197" s="3" t="s">
        <v>132</v>
      </c>
      <c r="AT197" s="3" t="s">
        <v>134</v>
      </c>
      <c r="AU197" s="3" t="s">
        <v>66</v>
      </c>
      <c r="AY197" s="3" t="s">
        <v>133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7</v>
      </c>
      <c r="BK197" s="215" t="n">
        <f aca="false">ROUND(I197*H197,0)</f>
        <v>0</v>
      </c>
      <c r="BL197" s="3" t="s">
        <v>132</v>
      </c>
      <c r="BM197" s="3" t="s">
        <v>2218</v>
      </c>
    </row>
    <row r="198" s="25" customFormat="true" ht="16.5" hidden="false" customHeight="true" outlineLevel="0" collapsed="false">
      <c r="B198" s="26"/>
      <c r="C198" s="204" t="s">
        <v>601</v>
      </c>
      <c r="D198" s="204" t="s">
        <v>134</v>
      </c>
      <c r="E198" s="205" t="s">
        <v>2219</v>
      </c>
      <c r="F198" s="206" t="s">
        <v>2220</v>
      </c>
      <c r="G198" s="207" t="s">
        <v>382</v>
      </c>
      <c r="H198" s="208" t="n">
        <v>12</v>
      </c>
      <c r="I198" s="209"/>
      <c r="J198" s="210" t="n">
        <f aca="false">ROUND(I198*H198,0)</f>
        <v>0</v>
      </c>
      <c r="K198" s="206" t="s">
        <v>1964</v>
      </c>
      <c r="L198" s="32"/>
      <c r="M198" s="211"/>
      <c r="N198" s="212" t="s">
        <v>136</v>
      </c>
      <c r="O198" s="27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3" t="s">
        <v>132</v>
      </c>
      <c r="AT198" s="3" t="s">
        <v>134</v>
      </c>
      <c r="AU198" s="3" t="s">
        <v>66</v>
      </c>
      <c r="AY198" s="3" t="s">
        <v>133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7</v>
      </c>
      <c r="BK198" s="215" t="n">
        <f aca="false">ROUND(I198*H198,0)</f>
        <v>0</v>
      </c>
      <c r="BL198" s="3" t="s">
        <v>132</v>
      </c>
      <c r="BM198" s="3" t="s">
        <v>2221</v>
      </c>
    </row>
    <row r="199" s="25" customFormat="true" ht="16.5" hidden="false" customHeight="true" outlineLevel="0" collapsed="false">
      <c r="B199" s="26"/>
      <c r="C199" s="204" t="s">
        <v>607</v>
      </c>
      <c r="D199" s="204" t="s">
        <v>134</v>
      </c>
      <c r="E199" s="205" t="s">
        <v>2146</v>
      </c>
      <c r="F199" s="206" t="s">
        <v>2147</v>
      </c>
      <c r="G199" s="207" t="s">
        <v>257</v>
      </c>
      <c r="H199" s="208" t="n">
        <v>6</v>
      </c>
      <c r="I199" s="209"/>
      <c r="J199" s="210" t="n">
        <f aca="false">ROUND(I199*H199,0)</f>
        <v>0</v>
      </c>
      <c r="K199" s="206" t="s">
        <v>1964</v>
      </c>
      <c r="L199" s="32"/>
      <c r="M199" s="211"/>
      <c r="N199" s="212" t="s">
        <v>136</v>
      </c>
      <c r="O199" s="27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3" t="s">
        <v>132</v>
      </c>
      <c r="AT199" s="3" t="s">
        <v>134</v>
      </c>
      <c r="AU199" s="3" t="s">
        <v>66</v>
      </c>
      <c r="AY199" s="3" t="s">
        <v>133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7</v>
      </c>
      <c r="BK199" s="215" t="n">
        <f aca="false">ROUND(I199*H199,0)</f>
        <v>0</v>
      </c>
      <c r="BL199" s="3" t="s">
        <v>132</v>
      </c>
      <c r="BM199" s="3" t="s">
        <v>2222</v>
      </c>
    </row>
    <row r="200" s="25" customFormat="true" ht="16.5" hidden="false" customHeight="true" outlineLevel="0" collapsed="false">
      <c r="B200" s="26"/>
      <c r="C200" s="204" t="s">
        <v>612</v>
      </c>
      <c r="D200" s="204" t="s">
        <v>134</v>
      </c>
      <c r="E200" s="205" t="s">
        <v>2223</v>
      </c>
      <c r="F200" s="206" t="s">
        <v>2224</v>
      </c>
      <c r="G200" s="207" t="s">
        <v>382</v>
      </c>
      <c r="H200" s="208" t="n">
        <v>6</v>
      </c>
      <c r="I200" s="209"/>
      <c r="J200" s="210" t="n">
        <f aca="false">ROUND(I200*H200,0)</f>
        <v>0</v>
      </c>
      <c r="K200" s="206" t="s">
        <v>1964</v>
      </c>
      <c r="L200" s="32"/>
      <c r="M200" s="211"/>
      <c r="N200" s="212" t="s">
        <v>136</v>
      </c>
      <c r="O200" s="27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3" t="s">
        <v>132</v>
      </c>
      <c r="AT200" s="3" t="s">
        <v>134</v>
      </c>
      <c r="AU200" s="3" t="s">
        <v>66</v>
      </c>
      <c r="AY200" s="3" t="s">
        <v>133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7</v>
      </c>
      <c r="BK200" s="215" t="n">
        <f aca="false">ROUND(I200*H200,0)</f>
        <v>0</v>
      </c>
      <c r="BL200" s="3" t="s">
        <v>132</v>
      </c>
      <c r="BM200" s="3" t="s">
        <v>2225</v>
      </c>
    </row>
    <row r="201" s="25" customFormat="true" ht="16.5" hidden="false" customHeight="true" outlineLevel="0" collapsed="false">
      <c r="B201" s="26"/>
      <c r="C201" s="204" t="s">
        <v>617</v>
      </c>
      <c r="D201" s="204" t="s">
        <v>134</v>
      </c>
      <c r="E201" s="205" t="s">
        <v>2226</v>
      </c>
      <c r="F201" s="206" t="s">
        <v>2227</v>
      </c>
      <c r="G201" s="207" t="s">
        <v>382</v>
      </c>
      <c r="H201" s="208" t="n">
        <v>90</v>
      </c>
      <c r="I201" s="209"/>
      <c r="J201" s="210" t="n">
        <f aca="false">ROUND(I201*H201,0)</f>
        <v>0</v>
      </c>
      <c r="K201" s="206" t="s">
        <v>1964</v>
      </c>
      <c r="L201" s="32"/>
      <c r="M201" s="211"/>
      <c r="N201" s="212" t="s">
        <v>136</v>
      </c>
      <c r="O201" s="27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3" t="s">
        <v>132</v>
      </c>
      <c r="AT201" s="3" t="s">
        <v>134</v>
      </c>
      <c r="AU201" s="3" t="s">
        <v>66</v>
      </c>
      <c r="AY201" s="3" t="s">
        <v>133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7</v>
      </c>
      <c r="BK201" s="215" t="n">
        <f aca="false">ROUND(I201*H201,0)</f>
        <v>0</v>
      </c>
      <c r="BL201" s="3" t="s">
        <v>132</v>
      </c>
      <c r="BM201" s="3" t="s">
        <v>2228</v>
      </c>
    </row>
    <row r="202" s="25" customFormat="true" ht="16.5" hidden="false" customHeight="true" outlineLevel="0" collapsed="false">
      <c r="B202" s="26"/>
      <c r="C202" s="204" t="s">
        <v>1660</v>
      </c>
      <c r="D202" s="204" t="s">
        <v>134</v>
      </c>
      <c r="E202" s="205" t="s">
        <v>2152</v>
      </c>
      <c r="F202" s="206" t="s">
        <v>2153</v>
      </c>
      <c r="G202" s="207" t="s">
        <v>382</v>
      </c>
      <c r="H202" s="208" t="n">
        <v>72</v>
      </c>
      <c r="I202" s="209"/>
      <c r="J202" s="210" t="n">
        <f aca="false">ROUND(I202*H202,0)</f>
        <v>0</v>
      </c>
      <c r="K202" s="206" t="s">
        <v>1964</v>
      </c>
      <c r="L202" s="32"/>
      <c r="M202" s="211"/>
      <c r="N202" s="212" t="s">
        <v>136</v>
      </c>
      <c r="O202" s="27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AR202" s="3" t="s">
        <v>132</v>
      </c>
      <c r="AT202" s="3" t="s">
        <v>134</v>
      </c>
      <c r="AU202" s="3" t="s">
        <v>66</v>
      </c>
      <c r="AY202" s="3" t="s">
        <v>133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7</v>
      </c>
      <c r="BK202" s="215" t="n">
        <f aca="false">ROUND(I202*H202,0)</f>
        <v>0</v>
      </c>
      <c r="BL202" s="3" t="s">
        <v>132</v>
      </c>
      <c r="BM202" s="3" t="s">
        <v>2229</v>
      </c>
    </row>
    <row r="203" s="25" customFormat="true" ht="16.5" hidden="false" customHeight="true" outlineLevel="0" collapsed="false">
      <c r="B203" s="26"/>
      <c r="C203" s="204" t="s">
        <v>1664</v>
      </c>
      <c r="D203" s="204" t="s">
        <v>134</v>
      </c>
      <c r="E203" s="205" t="s">
        <v>2230</v>
      </c>
      <c r="F203" s="206" t="s">
        <v>2231</v>
      </c>
      <c r="G203" s="207" t="s">
        <v>382</v>
      </c>
      <c r="H203" s="208" t="n">
        <v>48</v>
      </c>
      <c r="I203" s="209"/>
      <c r="J203" s="210" t="n">
        <f aca="false">ROUND(I203*H203,0)</f>
        <v>0</v>
      </c>
      <c r="K203" s="206" t="s">
        <v>1964</v>
      </c>
      <c r="L203" s="32"/>
      <c r="M203" s="211"/>
      <c r="N203" s="212" t="s">
        <v>136</v>
      </c>
      <c r="O203" s="27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3" t="s">
        <v>132</v>
      </c>
      <c r="AT203" s="3" t="s">
        <v>134</v>
      </c>
      <c r="AU203" s="3" t="s">
        <v>66</v>
      </c>
      <c r="AY203" s="3" t="s">
        <v>133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</v>
      </c>
      <c r="BK203" s="215" t="n">
        <f aca="false">ROUND(I203*H203,0)</f>
        <v>0</v>
      </c>
      <c r="BL203" s="3" t="s">
        <v>132</v>
      </c>
      <c r="BM203" s="3" t="s">
        <v>2232</v>
      </c>
    </row>
    <row r="204" s="25" customFormat="true" ht="16.5" hidden="false" customHeight="true" outlineLevel="0" collapsed="false">
      <c r="B204" s="26"/>
      <c r="C204" s="204" t="s">
        <v>1668</v>
      </c>
      <c r="D204" s="204" t="s">
        <v>134</v>
      </c>
      <c r="E204" s="205" t="s">
        <v>2233</v>
      </c>
      <c r="F204" s="206" t="s">
        <v>2234</v>
      </c>
      <c r="G204" s="207" t="s">
        <v>382</v>
      </c>
      <c r="H204" s="208" t="n">
        <v>18</v>
      </c>
      <c r="I204" s="209"/>
      <c r="J204" s="210" t="n">
        <f aca="false">ROUND(I204*H204,0)</f>
        <v>0</v>
      </c>
      <c r="K204" s="206" t="s">
        <v>1964</v>
      </c>
      <c r="L204" s="32"/>
      <c r="M204" s="211"/>
      <c r="N204" s="212" t="s">
        <v>136</v>
      </c>
      <c r="O204" s="27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3" t="s">
        <v>132</v>
      </c>
      <c r="AT204" s="3" t="s">
        <v>134</v>
      </c>
      <c r="AU204" s="3" t="s">
        <v>66</v>
      </c>
      <c r="AY204" s="3" t="s">
        <v>133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7</v>
      </c>
      <c r="BK204" s="215" t="n">
        <f aca="false">ROUND(I204*H204,0)</f>
        <v>0</v>
      </c>
      <c r="BL204" s="3" t="s">
        <v>132</v>
      </c>
      <c r="BM204" s="3" t="s">
        <v>2235</v>
      </c>
    </row>
    <row r="205" s="25" customFormat="true" ht="16.5" hidden="false" customHeight="true" outlineLevel="0" collapsed="false">
      <c r="B205" s="26"/>
      <c r="C205" s="204" t="s">
        <v>1673</v>
      </c>
      <c r="D205" s="204" t="s">
        <v>134</v>
      </c>
      <c r="E205" s="205" t="s">
        <v>2236</v>
      </c>
      <c r="F205" s="206" t="s">
        <v>2237</v>
      </c>
      <c r="G205" s="207" t="s">
        <v>382</v>
      </c>
      <c r="H205" s="208" t="n">
        <v>6</v>
      </c>
      <c r="I205" s="209"/>
      <c r="J205" s="210" t="n">
        <f aca="false">ROUND(I205*H205,0)</f>
        <v>0</v>
      </c>
      <c r="K205" s="206" t="s">
        <v>1964</v>
      </c>
      <c r="L205" s="32"/>
      <c r="M205" s="211"/>
      <c r="N205" s="212" t="s">
        <v>136</v>
      </c>
      <c r="O205" s="27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AR205" s="3" t="s">
        <v>132</v>
      </c>
      <c r="AT205" s="3" t="s">
        <v>134</v>
      </c>
      <c r="AU205" s="3" t="s">
        <v>66</v>
      </c>
      <c r="AY205" s="3" t="s">
        <v>133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7</v>
      </c>
      <c r="BK205" s="215" t="n">
        <f aca="false">ROUND(I205*H205,0)</f>
        <v>0</v>
      </c>
      <c r="BL205" s="3" t="s">
        <v>132</v>
      </c>
      <c r="BM205" s="3" t="s">
        <v>2238</v>
      </c>
    </row>
    <row r="206" s="25" customFormat="true" ht="16.5" hidden="false" customHeight="true" outlineLevel="0" collapsed="false">
      <c r="B206" s="26"/>
      <c r="C206" s="204" t="s">
        <v>1677</v>
      </c>
      <c r="D206" s="204" t="s">
        <v>134</v>
      </c>
      <c r="E206" s="205" t="s">
        <v>2164</v>
      </c>
      <c r="F206" s="206" t="s">
        <v>2165</v>
      </c>
      <c r="G206" s="207" t="s">
        <v>382</v>
      </c>
      <c r="H206" s="208" t="n">
        <v>6</v>
      </c>
      <c r="I206" s="209"/>
      <c r="J206" s="210" t="n">
        <f aca="false">ROUND(I206*H206,0)</f>
        <v>0</v>
      </c>
      <c r="K206" s="206" t="s">
        <v>1964</v>
      </c>
      <c r="L206" s="32"/>
      <c r="M206" s="211"/>
      <c r="N206" s="212" t="s">
        <v>136</v>
      </c>
      <c r="O206" s="27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AR206" s="3" t="s">
        <v>132</v>
      </c>
      <c r="AT206" s="3" t="s">
        <v>134</v>
      </c>
      <c r="AU206" s="3" t="s">
        <v>66</v>
      </c>
      <c r="AY206" s="3" t="s">
        <v>133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7</v>
      </c>
      <c r="BK206" s="215" t="n">
        <f aca="false">ROUND(I206*H206,0)</f>
        <v>0</v>
      </c>
      <c r="BL206" s="3" t="s">
        <v>132</v>
      </c>
      <c r="BM206" s="3" t="s">
        <v>2239</v>
      </c>
    </row>
    <row r="207" s="189" customFormat="true" ht="25.5" hidden="false" customHeight="true" outlineLevel="0" collapsed="false">
      <c r="B207" s="190"/>
      <c r="C207" s="191"/>
      <c r="D207" s="192" t="s">
        <v>56</v>
      </c>
      <c r="E207" s="193" t="s">
        <v>2240</v>
      </c>
      <c r="F207" s="193" t="s">
        <v>2241</v>
      </c>
      <c r="G207" s="191"/>
      <c r="H207" s="191"/>
      <c r="I207" s="194"/>
      <c r="J207" s="195" t="n">
        <f aca="false">BK207</f>
        <v>0</v>
      </c>
      <c r="K207" s="191"/>
      <c r="L207" s="196"/>
      <c r="M207" s="197"/>
      <c r="N207" s="198"/>
      <c r="O207" s="198"/>
      <c r="P207" s="199" t="n">
        <f aca="false">P208+P216</f>
        <v>0</v>
      </c>
      <c r="Q207" s="198"/>
      <c r="R207" s="199" t="n">
        <f aca="false">R208+R216</f>
        <v>0</v>
      </c>
      <c r="S207" s="198"/>
      <c r="T207" s="200" t="n">
        <f aca="false">T208+T216</f>
        <v>0</v>
      </c>
      <c r="AR207" s="201" t="s">
        <v>7</v>
      </c>
      <c r="AT207" s="202" t="s">
        <v>56</v>
      </c>
      <c r="AU207" s="202" t="s">
        <v>57</v>
      </c>
      <c r="AY207" s="201" t="s">
        <v>133</v>
      </c>
      <c r="BK207" s="203" t="n">
        <f aca="false">BK208+BK216</f>
        <v>0</v>
      </c>
    </row>
    <row r="208" s="189" customFormat="true" ht="22.5" hidden="false" customHeight="true" outlineLevel="0" collapsed="false">
      <c r="B208" s="190"/>
      <c r="C208" s="191"/>
      <c r="D208" s="192" t="s">
        <v>56</v>
      </c>
      <c r="E208" s="216" t="s">
        <v>2242</v>
      </c>
      <c r="F208" s="216" t="s">
        <v>2243</v>
      </c>
      <c r="G208" s="191"/>
      <c r="H208" s="191"/>
      <c r="I208" s="194"/>
      <c r="J208" s="217" t="n">
        <f aca="false">BK208</f>
        <v>0</v>
      </c>
      <c r="K208" s="191"/>
      <c r="L208" s="196"/>
      <c r="M208" s="197"/>
      <c r="N208" s="198"/>
      <c r="O208" s="198"/>
      <c r="P208" s="199" t="n">
        <f aca="false">SUM(P209:P215)</f>
        <v>0</v>
      </c>
      <c r="Q208" s="198"/>
      <c r="R208" s="199" t="n">
        <f aca="false">SUM(R209:R215)</f>
        <v>0</v>
      </c>
      <c r="S208" s="198"/>
      <c r="T208" s="200" t="n">
        <f aca="false">SUM(T209:T215)</f>
        <v>0</v>
      </c>
      <c r="AR208" s="201" t="s">
        <v>7</v>
      </c>
      <c r="AT208" s="202" t="s">
        <v>56</v>
      </c>
      <c r="AU208" s="202" t="s">
        <v>7</v>
      </c>
      <c r="AY208" s="201" t="s">
        <v>133</v>
      </c>
      <c r="BK208" s="203" t="n">
        <f aca="false">SUM(BK209:BK215)</f>
        <v>0</v>
      </c>
    </row>
    <row r="209" s="25" customFormat="true" ht="16.5" hidden="false" customHeight="true" outlineLevel="0" collapsed="false">
      <c r="B209" s="26"/>
      <c r="C209" s="204" t="s">
        <v>1679</v>
      </c>
      <c r="D209" s="204" t="s">
        <v>134</v>
      </c>
      <c r="E209" s="205" t="s">
        <v>2244</v>
      </c>
      <c r="F209" s="206" t="s">
        <v>2245</v>
      </c>
      <c r="G209" s="207" t="s">
        <v>382</v>
      </c>
      <c r="H209" s="208" t="n">
        <v>12</v>
      </c>
      <c r="I209" s="209"/>
      <c r="J209" s="210" t="n">
        <f aca="false">ROUND(I209*H209,0)</f>
        <v>0</v>
      </c>
      <c r="K209" s="206" t="s">
        <v>1964</v>
      </c>
      <c r="L209" s="32"/>
      <c r="M209" s="211"/>
      <c r="N209" s="212" t="s">
        <v>136</v>
      </c>
      <c r="O209" s="27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3" t="s">
        <v>132</v>
      </c>
      <c r="AT209" s="3" t="s">
        <v>134</v>
      </c>
      <c r="AU209" s="3" t="s">
        <v>66</v>
      </c>
      <c r="AY209" s="3" t="s">
        <v>133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7</v>
      </c>
      <c r="BK209" s="215" t="n">
        <f aca="false">ROUND(I209*H209,0)</f>
        <v>0</v>
      </c>
      <c r="BL209" s="3" t="s">
        <v>132</v>
      </c>
      <c r="BM209" s="3" t="s">
        <v>2246</v>
      </c>
    </row>
    <row r="210" s="25" customFormat="true" ht="16.5" hidden="false" customHeight="true" outlineLevel="0" collapsed="false">
      <c r="B210" s="26"/>
      <c r="C210" s="204" t="s">
        <v>1681</v>
      </c>
      <c r="D210" s="204" t="s">
        <v>134</v>
      </c>
      <c r="E210" s="205" t="s">
        <v>2247</v>
      </c>
      <c r="F210" s="206" t="s">
        <v>2248</v>
      </c>
      <c r="G210" s="207" t="s">
        <v>382</v>
      </c>
      <c r="H210" s="208" t="n">
        <v>12</v>
      </c>
      <c r="I210" s="209"/>
      <c r="J210" s="210" t="n">
        <f aca="false">ROUND(I210*H210,0)</f>
        <v>0</v>
      </c>
      <c r="K210" s="206" t="s">
        <v>1964</v>
      </c>
      <c r="L210" s="32"/>
      <c r="M210" s="211"/>
      <c r="N210" s="212" t="s">
        <v>136</v>
      </c>
      <c r="O210" s="27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3" t="s">
        <v>132</v>
      </c>
      <c r="AT210" s="3" t="s">
        <v>134</v>
      </c>
      <c r="AU210" s="3" t="s">
        <v>66</v>
      </c>
      <c r="AY210" s="3" t="s">
        <v>133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7</v>
      </c>
      <c r="BK210" s="215" t="n">
        <f aca="false">ROUND(I210*H210,0)</f>
        <v>0</v>
      </c>
      <c r="BL210" s="3" t="s">
        <v>132</v>
      </c>
      <c r="BM210" s="3" t="s">
        <v>2249</v>
      </c>
    </row>
    <row r="211" s="25" customFormat="true" ht="16.5" hidden="false" customHeight="true" outlineLevel="0" collapsed="false">
      <c r="B211" s="26"/>
      <c r="C211" s="204" t="s">
        <v>1685</v>
      </c>
      <c r="D211" s="204" t="s">
        <v>134</v>
      </c>
      <c r="E211" s="205" t="s">
        <v>2250</v>
      </c>
      <c r="F211" s="206" t="s">
        <v>2251</v>
      </c>
      <c r="G211" s="207" t="s">
        <v>382</v>
      </c>
      <c r="H211" s="208" t="n">
        <v>6</v>
      </c>
      <c r="I211" s="209"/>
      <c r="J211" s="210" t="n">
        <f aca="false">ROUND(I211*H211,0)</f>
        <v>0</v>
      </c>
      <c r="K211" s="206" t="s">
        <v>1964</v>
      </c>
      <c r="L211" s="32"/>
      <c r="M211" s="211"/>
      <c r="N211" s="212" t="s">
        <v>136</v>
      </c>
      <c r="O211" s="27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AR211" s="3" t="s">
        <v>132</v>
      </c>
      <c r="AT211" s="3" t="s">
        <v>134</v>
      </c>
      <c r="AU211" s="3" t="s">
        <v>66</v>
      </c>
      <c r="AY211" s="3" t="s">
        <v>133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7</v>
      </c>
      <c r="BK211" s="215" t="n">
        <f aca="false">ROUND(I211*H211,0)</f>
        <v>0</v>
      </c>
      <c r="BL211" s="3" t="s">
        <v>132</v>
      </c>
      <c r="BM211" s="3" t="s">
        <v>2252</v>
      </c>
    </row>
    <row r="212" s="25" customFormat="true" ht="16.5" hidden="false" customHeight="true" outlineLevel="0" collapsed="false">
      <c r="B212" s="26"/>
      <c r="C212" s="204" t="s">
        <v>1689</v>
      </c>
      <c r="D212" s="204" t="s">
        <v>134</v>
      </c>
      <c r="E212" s="205" t="s">
        <v>2253</v>
      </c>
      <c r="F212" s="206" t="s">
        <v>2254</v>
      </c>
      <c r="G212" s="207" t="s">
        <v>382</v>
      </c>
      <c r="H212" s="208" t="n">
        <v>6</v>
      </c>
      <c r="I212" s="209"/>
      <c r="J212" s="210" t="n">
        <f aca="false">ROUND(I212*H212,0)</f>
        <v>0</v>
      </c>
      <c r="K212" s="206" t="s">
        <v>1964</v>
      </c>
      <c r="L212" s="32"/>
      <c r="M212" s="211"/>
      <c r="N212" s="212" t="s">
        <v>136</v>
      </c>
      <c r="O212" s="27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AR212" s="3" t="s">
        <v>132</v>
      </c>
      <c r="AT212" s="3" t="s">
        <v>134</v>
      </c>
      <c r="AU212" s="3" t="s">
        <v>66</v>
      </c>
      <c r="AY212" s="3" t="s">
        <v>133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7</v>
      </c>
      <c r="BK212" s="215" t="n">
        <f aca="false">ROUND(I212*H212,0)</f>
        <v>0</v>
      </c>
      <c r="BL212" s="3" t="s">
        <v>132</v>
      </c>
      <c r="BM212" s="3" t="s">
        <v>2255</v>
      </c>
    </row>
    <row r="213" s="25" customFormat="true" ht="16.5" hidden="false" customHeight="true" outlineLevel="0" collapsed="false">
      <c r="B213" s="26"/>
      <c r="C213" s="204" t="s">
        <v>1693</v>
      </c>
      <c r="D213" s="204" t="s">
        <v>134</v>
      </c>
      <c r="E213" s="205" t="s">
        <v>2256</v>
      </c>
      <c r="F213" s="206" t="s">
        <v>2257</v>
      </c>
      <c r="G213" s="207" t="s">
        <v>382</v>
      </c>
      <c r="H213" s="208" t="n">
        <v>18</v>
      </c>
      <c r="I213" s="209"/>
      <c r="J213" s="210" t="n">
        <f aca="false">ROUND(I213*H213,0)</f>
        <v>0</v>
      </c>
      <c r="K213" s="206" t="s">
        <v>1964</v>
      </c>
      <c r="L213" s="32"/>
      <c r="M213" s="211"/>
      <c r="N213" s="212" t="s">
        <v>136</v>
      </c>
      <c r="O213" s="27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AR213" s="3" t="s">
        <v>132</v>
      </c>
      <c r="AT213" s="3" t="s">
        <v>134</v>
      </c>
      <c r="AU213" s="3" t="s">
        <v>66</v>
      </c>
      <c r="AY213" s="3" t="s">
        <v>133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7</v>
      </c>
      <c r="BK213" s="215" t="n">
        <f aca="false">ROUND(I213*H213,0)</f>
        <v>0</v>
      </c>
      <c r="BL213" s="3" t="s">
        <v>132</v>
      </c>
      <c r="BM213" s="3" t="s">
        <v>2258</v>
      </c>
    </row>
    <row r="214" s="25" customFormat="true" ht="16.5" hidden="false" customHeight="true" outlineLevel="0" collapsed="false">
      <c r="B214" s="26"/>
      <c r="C214" s="204" t="s">
        <v>1697</v>
      </c>
      <c r="D214" s="204" t="s">
        <v>134</v>
      </c>
      <c r="E214" s="205" t="s">
        <v>2259</v>
      </c>
      <c r="F214" s="206" t="s">
        <v>2260</v>
      </c>
      <c r="G214" s="207" t="s">
        <v>382</v>
      </c>
      <c r="H214" s="208" t="n">
        <v>36</v>
      </c>
      <c r="I214" s="209"/>
      <c r="J214" s="210" t="n">
        <f aca="false">ROUND(I214*H214,0)</f>
        <v>0</v>
      </c>
      <c r="K214" s="206" t="s">
        <v>1964</v>
      </c>
      <c r="L214" s="32"/>
      <c r="M214" s="211"/>
      <c r="N214" s="212" t="s">
        <v>136</v>
      </c>
      <c r="O214" s="27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AR214" s="3" t="s">
        <v>132</v>
      </c>
      <c r="AT214" s="3" t="s">
        <v>134</v>
      </c>
      <c r="AU214" s="3" t="s">
        <v>66</v>
      </c>
      <c r="AY214" s="3" t="s">
        <v>133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7</v>
      </c>
      <c r="BK214" s="215" t="n">
        <f aca="false">ROUND(I214*H214,0)</f>
        <v>0</v>
      </c>
      <c r="BL214" s="3" t="s">
        <v>132</v>
      </c>
      <c r="BM214" s="3" t="s">
        <v>2261</v>
      </c>
    </row>
    <row r="215" s="25" customFormat="true" ht="16.5" hidden="false" customHeight="true" outlineLevel="0" collapsed="false">
      <c r="B215" s="26"/>
      <c r="C215" s="204" t="s">
        <v>1699</v>
      </c>
      <c r="D215" s="204" t="s">
        <v>134</v>
      </c>
      <c r="E215" s="205" t="s">
        <v>2262</v>
      </c>
      <c r="F215" s="206" t="s">
        <v>2263</v>
      </c>
      <c r="G215" s="207" t="s">
        <v>382</v>
      </c>
      <c r="H215" s="208" t="n">
        <v>12</v>
      </c>
      <c r="I215" s="209"/>
      <c r="J215" s="210" t="n">
        <f aca="false">ROUND(I215*H215,0)</f>
        <v>0</v>
      </c>
      <c r="K215" s="206" t="s">
        <v>1964</v>
      </c>
      <c r="L215" s="32"/>
      <c r="M215" s="211"/>
      <c r="N215" s="212" t="s">
        <v>136</v>
      </c>
      <c r="O215" s="27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AR215" s="3" t="s">
        <v>132</v>
      </c>
      <c r="AT215" s="3" t="s">
        <v>134</v>
      </c>
      <c r="AU215" s="3" t="s">
        <v>66</v>
      </c>
      <c r="AY215" s="3" t="s">
        <v>133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7</v>
      </c>
      <c r="BK215" s="215" t="n">
        <f aca="false">ROUND(I215*H215,0)</f>
        <v>0</v>
      </c>
      <c r="BL215" s="3" t="s">
        <v>132</v>
      </c>
      <c r="BM215" s="3" t="s">
        <v>2264</v>
      </c>
    </row>
    <row r="216" s="189" customFormat="true" ht="22.5" hidden="false" customHeight="true" outlineLevel="0" collapsed="false">
      <c r="B216" s="190"/>
      <c r="C216" s="191"/>
      <c r="D216" s="192" t="s">
        <v>56</v>
      </c>
      <c r="E216" s="216" t="s">
        <v>2265</v>
      </c>
      <c r="F216" s="216" t="s">
        <v>2266</v>
      </c>
      <c r="G216" s="191"/>
      <c r="H216" s="191"/>
      <c r="I216" s="194"/>
      <c r="J216" s="217" t="n">
        <f aca="false">BK216</f>
        <v>0</v>
      </c>
      <c r="K216" s="191"/>
      <c r="L216" s="196"/>
      <c r="M216" s="197"/>
      <c r="N216" s="198"/>
      <c r="O216" s="198"/>
      <c r="P216" s="199" t="n">
        <f aca="false">SUM(P217:P218)</f>
        <v>0</v>
      </c>
      <c r="Q216" s="198"/>
      <c r="R216" s="199" t="n">
        <f aca="false">SUM(R217:R218)</f>
        <v>0</v>
      </c>
      <c r="S216" s="198"/>
      <c r="T216" s="200" t="n">
        <f aca="false">SUM(T217:T218)</f>
        <v>0</v>
      </c>
      <c r="AR216" s="201" t="s">
        <v>7</v>
      </c>
      <c r="AT216" s="202" t="s">
        <v>56</v>
      </c>
      <c r="AU216" s="202" t="s">
        <v>7</v>
      </c>
      <c r="AY216" s="201" t="s">
        <v>133</v>
      </c>
      <c r="BK216" s="203" t="n">
        <f aca="false">SUM(BK217:BK218)</f>
        <v>0</v>
      </c>
    </row>
    <row r="217" s="25" customFormat="true" ht="16.5" hidden="false" customHeight="true" outlineLevel="0" collapsed="false">
      <c r="B217" s="26"/>
      <c r="C217" s="204" t="s">
        <v>1701</v>
      </c>
      <c r="D217" s="204" t="s">
        <v>134</v>
      </c>
      <c r="E217" s="205" t="s">
        <v>2267</v>
      </c>
      <c r="F217" s="206" t="s">
        <v>2268</v>
      </c>
      <c r="G217" s="207" t="s">
        <v>382</v>
      </c>
      <c r="H217" s="208" t="n">
        <v>6</v>
      </c>
      <c r="I217" s="209"/>
      <c r="J217" s="210" t="n">
        <f aca="false">ROUND(I217*H217,0)</f>
        <v>0</v>
      </c>
      <c r="K217" s="206" t="s">
        <v>1964</v>
      </c>
      <c r="L217" s="32"/>
      <c r="M217" s="211"/>
      <c r="N217" s="212" t="s">
        <v>136</v>
      </c>
      <c r="O217" s="27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AR217" s="3" t="s">
        <v>132</v>
      </c>
      <c r="AT217" s="3" t="s">
        <v>134</v>
      </c>
      <c r="AU217" s="3" t="s">
        <v>66</v>
      </c>
      <c r="AY217" s="3" t="s">
        <v>133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7</v>
      </c>
      <c r="BK217" s="215" t="n">
        <f aca="false">ROUND(I217*H217,0)</f>
        <v>0</v>
      </c>
      <c r="BL217" s="3" t="s">
        <v>132</v>
      </c>
      <c r="BM217" s="3" t="s">
        <v>2269</v>
      </c>
    </row>
    <row r="218" s="25" customFormat="true" ht="16.5" hidden="false" customHeight="true" outlineLevel="0" collapsed="false">
      <c r="B218" s="26"/>
      <c r="C218" s="204" t="s">
        <v>1703</v>
      </c>
      <c r="D218" s="204" t="s">
        <v>134</v>
      </c>
      <c r="E218" s="205" t="s">
        <v>2270</v>
      </c>
      <c r="F218" s="206" t="s">
        <v>2271</v>
      </c>
      <c r="G218" s="207" t="s">
        <v>382</v>
      </c>
      <c r="H218" s="208" t="n">
        <v>18</v>
      </c>
      <c r="I218" s="209"/>
      <c r="J218" s="210" t="n">
        <f aca="false">ROUND(I218*H218,0)</f>
        <v>0</v>
      </c>
      <c r="K218" s="206" t="s">
        <v>1964</v>
      </c>
      <c r="L218" s="32"/>
      <c r="M218" s="211"/>
      <c r="N218" s="212" t="s">
        <v>136</v>
      </c>
      <c r="O218" s="27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3" t="s">
        <v>132</v>
      </c>
      <c r="AT218" s="3" t="s">
        <v>134</v>
      </c>
      <c r="AU218" s="3" t="s">
        <v>66</v>
      </c>
      <c r="AY218" s="3" t="s">
        <v>133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7</v>
      </c>
      <c r="BK218" s="215" t="n">
        <f aca="false">ROUND(I218*H218,0)</f>
        <v>0</v>
      </c>
      <c r="BL218" s="3" t="s">
        <v>132</v>
      </c>
      <c r="BM218" s="3" t="s">
        <v>2272</v>
      </c>
    </row>
    <row r="219" s="189" customFormat="true" ht="25.5" hidden="false" customHeight="true" outlineLevel="0" collapsed="false">
      <c r="B219" s="190"/>
      <c r="C219" s="191"/>
      <c r="D219" s="192" t="s">
        <v>56</v>
      </c>
      <c r="E219" s="193" t="s">
        <v>2273</v>
      </c>
      <c r="F219" s="193" t="s">
        <v>2274</v>
      </c>
      <c r="G219" s="191"/>
      <c r="H219" s="191"/>
      <c r="I219" s="194"/>
      <c r="J219" s="195" t="n">
        <f aca="false">BK219</f>
        <v>0</v>
      </c>
      <c r="K219" s="191"/>
      <c r="L219" s="196"/>
      <c r="M219" s="197"/>
      <c r="N219" s="198"/>
      <c r="O219" s="198"/>
      <c r="P219" s="199" t="n">
        <f aca="false">SUM(P220:P226)</f>
        <v>0</v>
      </c>
      <c r="Q219" s="198"/>
      <c r="R219" s="199" t="n">
        <f aca="false">SUM(R220:R226)</f>
        <v>0</v>
      </c>
      <c r="S219" s="198"/>
      <c r="T219" s="200" t="n">
        <f aca="false">SUM(T220:T226)</f>
        <v>0</v>
      </c>
      <c r="AR219" s="201" t="s">
        <v>7</v>
      </c>
      <c r="AT219" s="202" t="s">
        <v>56</v>
      </c>
      <c r="AU219" s="202" t="s">
        <v>57</v>
      </c>
      <c r="AY219" s="201" t="s">
        <v>133</v>
      </c>
      <c r="BK219" s="203" t="n">
        <f aca="false">SUM(BK220:BK226)</f>
        <v>0</v>
      </c>
    </row>
    <row r="220" s="25" customFormat="true" ht="16.5" hidden="false" customHeight="true" outlineLevel="0" collapsed="false">
      <c r="B220" s="26"/>
      <c r="C220" s="204" t="s">
        <v>1706</v>
      </c>
      <c r="D220" s="204" t="s">
        <v>134</v>
      </c>
      <c r="E220" s="205" t="s">
        <v>2275</v>
      </c>
      <c r="F220" s="206" t="s">
        <v>2276</v>
      </c>
      <c r="G220" s="207" t="s">
        <v>196</v>
      </c>
      <c r="H220" s="208" t="n">
        <v>1194.69</v>
      </c>
      <c r="I220" s="209"/>
      <c r="J220" s="210" t="n">
        <f aca="false">ROUND(I220*H220,0)</f>
        <v>0</v>
      </c>
      <c r="K220" s="206" t="s">
        <v>1964</v>
      </c>
      <c r="L220" s="32"/>
      <c r="M220" s="211"/>
      <c r="N220" s="212" t="s">
        <v>136</v>
      </c>
      <c r="O220" s="27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AR220" s="3" t="s">
        <v>132</v>
      </c>
      <c r="AT220" s="3" t="s">
        <v>134</v>
      </c>
      <c r="AU220" s="3" t="s">
        <v>7</v>
      </c>
      <c r="AY220" s="3" t="s">
        <v>133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3" t="s">
        <v>7</v>
      </c>
      <c r="BK220" s="215" t="n">
        <f aca="false">ROUND(I220*H220,0)</f>
        <v>0</v>
      </c>
      <c r="BL220" s="3" t="s">
        <v>132</v>
      </c>
      <c r="BM220" s="3" t="s">
        <v>2277</v>
      </c>
    </row>
    <row r="221" s="25" customFormat="true" ht="16.5" hidden="false" customHeight="true" outlineLevel="0" collapsed="false">
      <c r="B221" s="26"/>
      <c r="C221" s="204" t="s">
        <v>1710</v>
      </c>
      <c r="D221" s="204" t="s">
        <v>134</v>
      </c>
      <c r="E221" s="205" t="s">
        <v>2278</v>
      </c>
      <c r="F221" s="206" t="s">
        <v>2279</v>
      </c>
      <c r="G221" s="207" t="s">
        <v>382</v>
      </c>
      <c r="H221" s="208" t="n">
        <v>149</v>
      </c>
      <c r="I221" s="209"/>
      <c r="J221" s="210" t="n">
        <f aca="false">ROUND(I221*H221,0)</f>
        <v>0</v>
      </c>
      <c r="K221" s="206" t="s">
        <v>1964</v>
      </c>
      <c r="L221" s="32"/>
      <c r="M221" s="211"/>
      <c r="N221" s="212" t="s">
        <v>136</v>
      </c>
      <c r="O221" s="27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3" t="s">
        <v>132</v>
      </c>
      <c r="AT221" s="3" t="s">
        <v>134</v>
      </c>
      <c r="AU221" s="3" t="s">
        <v>7</v>
      </c>
      <c r="AY221" s="3" t="s">
        <v>133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7</v>
      </c>
      <c r="BK221" s="215" t="n">
        <f aca="false">ROUND(I221*H221,0)</f>
        <v>0</v>
      </c>
      <c r="BL221" s="3" t="s">
        <v>132</v>
      </c>
      <c r="BM221" s="3" t="s">
        <v>2280</v>
      </c>
    </row>
    <row r="222" s="25" customFormat="true" ht="16.5" hidden="false" customHeight="true" outlineLevel="0" collapsed="false">
      <c r="B222" s="26"/>
      <c r="C222" s="204" t="s">
        <v>1714</v>
      </c>
      <c r="D222" s="204" t="s">
        <v>134</v>
      </c>
      <c r="E222" s="205" t="s">
        <v>2281</v>
      </c>
      <c r="F222" s="206" t="s">
        <v>2282</v>
      </c>
      <c r="G222" s="207" t="s">
        <v>382</v>
      </c>
      <c r="H222" s="208" t="n">
        <v>60</v>
      </c>
      <c r="I222" s="209"/>
      <c r="J222" s="210" t="n">
        <f aca="false">ROUND(I222*H222,0)</f>
        <v>0</v>
      </c>
      <c r="K222" s="206" t="s">
        <v>1964</v>
      </c>
      <c r="L222" s="32"/>
      <c r="M222" s="211"/>
      <c r="N222" s="212" t="s">
        <v>136</v>
      </c>
      <c r="O222" s="27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3" t="s">
        <v>132</v>
      </c>
      <c r="AT222" s="3" t="s">
        <v>134</v>
      </c>
      <c r="AU222" s="3" t="s">
        <v>7</v>
      </c>
      <c r="AY222" s="3" t="s">
        <v>133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7</v>
      </c>
      <c r="BK222" s="215" t="n">
        <f aca="false">ROUND(I222*H222,0)</f>
        <v>0</v>
      </c>
      <c r="BL222" s="3" t="s">
        <v>132</v>
      </c>
      <c r="BM222" s="3" t="s">
        <v>2283</v>
      </c>
    </row>
    <row r="223" s="25" customFormat="true" ht="16.5" hidden="false" customHeight="true" outlineLevel="0" collapsed="false">
      <c r="B223" s="26"/>
      <c r="C223" s="204" t="s">
        <v>1718</v>
      </c>
      <c r="D223" s="204" t="s">
        <v>134</v>
      </c>
      <c r="E223" s="205" t="s">
        <v>2284</v>
      </c>
      <c r="F223" s="206" t="s">
        <v>2285</v>
      </c>
      <c r="G223" s="207" t="s">
        <v>382</v>
      </c>
      <c r="H223" s="208" t="n">
        <v>18</v>
      </c>
      <c r="I223" s="209"/>
      <c r="J223" s="210" t="n">
        <f aca="false">ROUND(I223*H223,0)</f>
        <v>0</v>
      </c>
      <c r="K223" s="206" t="s">
        <v>1964</v>
      </c>
      <c r="L223" s="32"/>
      <c r="M223" s="211"/>
      <c r="N223" s="212" t="s">
        <v>136</v>
      </c>
      <c r="O223" s="27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AR223" s="3" t="s">
        <v>132</v>
      </c>
      <c r="AT223" s="3" t="s">
        <v>134</v>
      </c>
      <c r="AU223" s="3" t="s">
        <v>7</v>
      </c>
      <c r="AY223" s="3" t="s">
        <v>133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7</v>
      </c>
      <c r="BK223" s="215" t="n">
        <f aca="false">ROUND(I223*H223,0)</f>
        <v>0</v>
      </c>
      <c r="BL223" s="3" t="s">
        <v>132</v>
      </c>
      <c r="BM223" s="3" t="s">
        <v>2286</v>
      </c>
    </row>
    <row r="224" s="25" customFormat="true" ht="16.5" hidden="false" customHeight="true" outlineLevel="0" collapsed="false">
      <c r="B224" s="26"/>
      <c r="C224" s="204" t="s">
        <v>1722</v>
      </c>
      <c r="D224" s="204" t="s">
        <v>134</v>
      </c>
      <c r="E224" s="205" t="s">
        <v>2287</v>
      </c>
      <c r="F224" s="206" t="s">
        <v>2288</v>
      </c>
      <c r="G224" s="207" t="s">
        <v>382</v>
      </c>
      <c r="H224" s="208" t="n">
        <v>30</v>
      </c>
      <c r="I224" s="209"/>
      <c r="J224" s="210" t="n">
        <f aca="false">ROUND(I224*H224,0)</f>
        <v>0</v>
      </c>
      <c r="K224" s="206" t="s">
        <v>1964</v>
      </c>
      <c r="L224" s="32"/>
      <c r="M224" s="211"/>
      <c r="N224" s="212" t="s">
        <v>136</v>
      </c>
      <c r="O224" s="27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3" t="s">
        <v>132</v>
      </c>
      <c r="AT224" s="3" t="s">
        <v>134</v>
      </c>
      <c r="AU224" s="3" t="s">
        <v>7</v>
      </c>
      <c r="AY224" s="3" t="s">
        <v>133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3" t="s">
        <v>7</v>
      </c>
      <c r="BK224" s="215" t="n">
        <f aca="false">ROUND(I224*H224,0)</f>
        <v>0</v>
      </c>
      <c r="BL224" s="3" t="s">
        <v>132</v>
      </c>
      <c r="BM224" s="3" t="s">
        <v>2289</v>
      </c>
    </row>
    <row r="225" s="25" customFormat="true" ht="16.5" hidden="false" customHeight="true" outlineLevel="0" collapsed="false">
      <c r="B225" s="26"/>
      <c r="C225" s="204" t="s">
        <v>1726</v>
      </c>
      <c r="D225" s="204" t="s">
        <v>134</v>
      </c>
      <c r="E225" s="205" t="s">
        <v>2290</v>
      </c>
      <c r="F225" s="206" t="s">
        <v>2291</v>
      </c>
      <c r="G225" s="207" t="s">
        <v>382</v>
      </c>
      <c r="H225" s="208" t="n">
        <v>120</v>
      </c>
      <c r="I225" s="209"/>
      <c r="J225" s="210" t="n">
        <f aca="false">ROUND(I225*H225,0)</f>
        <v>0</v>
      </c>
      <c r="K225" s="206" t="s">
        <v>1964</v>
      </c>
      <c r="L225" s="32"/>
      <c r="M225" s="211"/>
      <c r="N225" s="212" t="s">
        <v>136</v>
      </c>
      <c r="O225" s="27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3" t="s">
        <v>132</v>
      </c>
      <c r="AT225" s="3" t="s">
        <v>134</v>
      </c>
      <c r="AU225" s="3" t="s">
        <v>7</v>
      </c>
      <c r="AY225" s="3" t="s">
        <v>133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7</v>
      </c>
      <c r="BK225" s="215" t="n">
        <f aca="false">ROUND(I225*H225,0)</f>
        <v>0</v>
      </c>
      <c r="BL225" s="3" t="s">
        <v>132</v>
      </c>
      <c r="BM225" s="3" t="s">
        <v>2292</v>
      </c>
    </row>
    <row r="226" s="25" customFormat="true" ht="16.5" hidden="false" customHeight="true" outlineLevel="0" collapsed="false">
      <c r="B226" s="26"/>
      <c r="C226" s="204" t="s">
        <v>581</v>
      </c>
      <c r="D226" s="204" t="s">
        <v>134</v>
      </c>
      <c r="E226" s="205" t="s">
        <v>2293</v>
      </c>
      <c r="F226" s="206" t="s">
        <v>2294</v>
      </c>
      <c r="G226" s="207" t="s">
        <v>382</v>
      </c>
      <c r="H226" s="208" t="n">
        <v>120</v>
      </c>
      <c r="I226" s="209"/>
      <c r="J226" s="210" t="n">
        <f aca="false">ROUND(I226*H226,0)</f>
        <v>0</v>
      </c>
      <c r="K226" s="206" t="s">
        <v>1964</v>
      </c>
      <c r="L226" s="32"/>
      <c r="M226" s="211"/>
      <c r="N226" s="212" t="s">
        <v>136</v>
      </c>
      <c r="O226" s="27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AR226" s="3" t="s">
        <v>132</v>
      </c>
      <c r="AT226" s="3" t="s">
        <v>134</v>
      </c>
      <c r="AU226" s="3" t="s">
        <v>7</v>
      </c>
      <c r="AY226" s="3" t="s">
        <v>133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3" t="s">
        <v>7</v>
      </c>
      <c r="BK226" s="215" t="n">
        <f aca="false">ROUND(I226*H226,0)</f>
        <v>0</v>
      </c>
      <c r="BL226" s="3" t="s">
        <v>132</v>
      </c>
      <c r="BM226" s="3" t="s">
        <v>2295</v>
      </c>
    </row>
    <row r="227" s="189" customFormat="true" ht="25.5" hidden="false" customHeight="true" outlineLevel="0" collapsed="false">
      <c r="B227" s="190"/>
      <c r="C227" s="191"/>
      <c r="D227" s="192" t="s">
        <v>56</v>
      </c>
      <c r="E227" s="193" t="s">
        <v>2296</v>
      </c>
      <c r="F227" s="193" t="s">
        <v>2297</v>
      </c>
      <c r="G227" s="191"/>
      <c r="H227" s="191"/>
      <c r="I227" s="194"/>
      <c r="J227" s="195" t="n">
        <f aca="false">BK227</f>
        <v>0</v>
      </c>
      <c r="K227" s="191"/>
      <c r="L227" s="196"/>
      <c r="M227" s="197"/>
      <c r="N227" s="198"/>
      <c r="O227" s="198"/>
      <c r="P227" s="199" t="n">
        <f aca="false">SUM(P228:P261)</f>
        <v>0</v>
      </c>
      <c r="Q227" s="198"/>
      <c r="R227" s="199" t="n">
        <f aca="false">SUM(R228:R261)</f>
        <v>0</v>
      </c>
      <c r="S227" s="198"/>
      <c r="T227" s="200" t="n">
        <f aca="false">SUM(T228:T261)</f>
        <v>0</v>
      </c>
      <c r="AR227" s="201" t="s">
        <v>7</v>
      </c>
      <c r="AT227" s="202" t="s">
        <v>56</v>
      </c>
      <c r="AU227" s="202" t="s">
        <v>57</v>
      </c>
      <c r="AY227" s="201" t="s">
        <v>133</v>
      </c>
      <c r="BK227" s="203" t="n">
        <f aca="false">SUM(BK228:BK261)</f>
        <v>0</v>
      </c>
    </row>
    <row r="228" s="25" customFormat="true" ht="16.5" hidden="false" customHeight="true" outlineLevel="0" collapsed="false">
      <c r="B228" s="26"/>
      <c r="C228" s="204" t="s">
        <v>1733</v>
      </c>
      <c r="D228" s="204" t="s">
        <v>134</v>
      </c>
      <c r="E228" s="205" t="s">
        <v>2298</v>
      </c>
      <c r="F228" s="206" t="s">
        <v>2299</v>
      </c>
      <c r="G228" s="207" t="s">
        <v>382</v>
      </c>
      <c r="H228" s="208" t="n">
        <v>120</v>
      </c>
      <c r="I228" s="209"/>
      <c r="J228" s="210" t="n">
        <f aca="false">ROUND(I228*H228,0)</f>
        <v>0</v>
      </c>
      <c r="K228" s="206" t="s">
        <v>1964</v>
      </c>
      <c r="L228" s="32"/>
      <c r="M228" s="211"/>
      <c r="N228" s="212" t="s">
        <v>136</v>
      </c>
      <c r="O228" s="27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AR228" s="3" t="s">
        <v>132</v>
      </c>
      <c r="AT228" s="3" t="s">
        <v>134</v>
      </c>
      <c r="AU228" s="3" t="s">
        <v>7</v>
      </c>
      <c r="AY228" s="3" t="s">
        <v>133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3" t="s">
        <v>7</v>
      </c>
      <c r="BK228" s="215" t="n">
        <f aca="false">ROUND(I228*H228,0)</f>
        <v>0</v>
      </c>
      <c r="BL228" s="3" t="s">
        <v>132</v>
      </c>
      <c r="BM228" s="3" t="s">
        <v>2300</v>
      </c>
    </row>
    <row r="229" s="25" customFormat="true" ht="16.5" hidden="false" customHeight="true" outlineLevel="0" collapsed="false">
      <c r="B229" s="26"/>
      <c r="C229" s="204" t="s">
        <v>1735</v>
      </c>
      <c r="D229" s="204" t="s">
        <v>134</v>
      </c>
      <c r="E229" s="205" t="s">
        <v>2301</v>
      </c>
      <c r="F229" s="206" t="s">
        <v>2302</v>
      </c>
      <c r="G229" s="207" t="s">
        <v>382</v>
      </c>
      <c r="H229" s="208" t="n">
        <v>60</v>
      </c>
      <c r="I229" s="209"/>
      <c r="J229" s="210" t="n">
        <f aca="false">ROUND(I229*H229,0)</f>
        <v>0</v>
      </c>
      <c r="K229" s="206" t="s">
        <v>1964</v>
      </c>
      <c r="L229" s="32"/>
      <c r="M229" s="211"/>
      <c r="N229" s="212" t="s">
        <v>136</v>
      </c>
      <c r="O229" s="27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AR229" s="3" t="s">
        <v>132</v>
      </c>
      <c r="AT229" s="3" t="s">
        <v>134</v>
      </c>
      <c r="AU229" s="3" t="s">
        <v>7</v>
      </c>
      <c r="AY229" s="3" t="s">
        <v>133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7</v>
      </c>
      <c r="BK229" s="215" t="n">
        <f aca="false">ROUND(I229*H229,0)</f>
        <v>0</v>
      </c>
      <c r="BL229" s="3" t="s">
        <v>132</v>
      </c>
      <c r="BM229" s="3" t="s">
        <v>2303</v>
      </c>
    </row>
    <row r="230" s="25" customFormat="true" ht="16.5" hidden="false" customHeight="true" outlineLevel="0" collapsed="false">
      <c r="B230" s="26"/>
      <c r="C230" s="204" t="s">
        <v>1737</v>
      </c>
      <c r="D230" s="204" t="s">
        <v>134</v>
      </c>
      <c r="E230" s="205" t="s">
        <v>2304</v>
      </c>
      <c r="F230" s="206" t="s">
        <v>2305</v>
      </c>
      <c r="G230" s="207" t="s">
        <v>382</v>
      </c>
      <c r="H230" s="208" t="n">
        <v>30</v>
      </c>
      <c r="I230" s="209"/>
      <c r="J230" s="210" t="n">
        <f aca="false">ROUND(I230*H230,0)</f>
        <v>0</v>
      </c>
      <c r="K230" s="206" t="s">
        <v>1964</v>
      </c>
      <c r="L230" s="32"/>
      <c r="M230" s="211"/>
      <c r="N230" s="212" t="s">
        <v>136</v>
      </c>
      <c r="O230" s="27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3" t="s">
        <v>132</v>
      </c>
      <c r="AT230" s="3" t="s">
        <v>134</v>
      </c>
      <c r="AU230" s="3" t="s">
        <v>7</v>
      </c>
      <c r="AY230" s="3" t="s">
        <v>133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3" t="s">
        <v>7</v>
      </c>
      <c r="BK230" s="215" t="n">
        <f aca="false">ROUND(I230*H230,0)</f>
        <v>0</v>
      </c>
      <c r="BL230" s="3" t="s">
        <v>132</v>
      </c>
      <c r="BM230" s="3" t="s">
        <v>2306</v>
      </c>
    </row>
    <row r="231" s="25" customFormat="true" ht="16.5" hidden="false" customHeight="true" outlineLevel="0" collapsed="false">
      <c r="B231" s="26"/>
      <c r="C231" s="204" t="s">
        <v>1739</v>
      </c>
      <c r="D231" s="204" t="s">
        <v>134</v>
      </c>
      <c r="E231" s="205" t="s">
        <v>2307</v>
      </c>
      <c r="F231" s="206" t="s">
        <v>2308</v>
      </c>
      <c r="G231" s="207" t="s">
        <v>382</v>
      </c>
      <c r="H231" s="208" t="n">
        <v>48</v>
      </c>
      <c r="I231" s="209"/>
      <c r="J231" s="210" t="n">
        <f aca="false">ROUND(I231*H231,0)</f>
        <v>0</v>
      </c>
      <c r="K231" s="206" t="s">
        <v>1964</v>
      </c>
      <c r="L231" s="32"/>
      <c r="M231" s="211"/>
      <c r="N231" s="212" t="s">
        <v>136</v>
      </c>
      <c r="O231" s="27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3" t="s">
        <v>132</v>
      </c>
      <c r="AT231" s="3" t="s">
        <v>134</v>
      </c>
      <c r="AU231" s="3" t="s">
        <v>7</v>
      </c>
      <c r="AY231" s="3" t="s">
        <v>133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7</v>
      </c>
      <c r="BK231" s="215" t="n">
        <f aca="false">ROUND(I231*H231,0)</f>
        <v>0</v>
      </c>
      <c r="BL231" s="3" t="s">
        <v>132</v>
      </c>
      <c r="BM231" s="3" t="s">
        <v>2309</v>
      </c>
    </row>
    <row r="232" s="25" customFormat="true" ht="16.5" hidden="false" customHeight="true" outlineLevel="0" collapsed="false">
      <c r="B232" s="26"/>
      <c r="C232" s="204" t="s">
        <v>1743</v>
      </c>
      <c r="D232" s="204" t="s">
        <v>134</v>
      </c>
      <c r="E232" s="205" t="s">
        <v>2310</v>
      </c>
      <c r="F232" s="206" t="s">
        <v>2311</v>
      </c>
      <c r="G232" s="207" t="s">
        <v>382</v>
      </c>
      <c r="H232" s="208" t="n">
        <v>48</v>
      </c>
      <c r="I232" s="209"/>
      <c r="J232" s="210" t="n">
        <f aca="false">ROUND(I232*H232,0)</f>
        <v>0</v>
      </c>
      <c r="K232" s="206" t="s">
        <v>1964</v>
      </c>
      <c r="L232" s="32"/>
      <c r="M232" s="211"/>
      <c r="N232" s="212" t="s">
        <v>136</v>
      </c>
      <c r="O232" s="27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3" t="s">
        <v>132</v>
      </c>
      <c r="AT232" s="3" t="s">
        <v>134</v>
      </c>
      <c r="AU232" s="3" t="s">
        <v>7</v>
      </c>
      <c r="AY232" s="3" t="s">
        <v>133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7</v>
      </c>
      <c r="BK232" s="215" t="n">
        <f aca="false">ROUND(I232*H232,0)</f>
        <v>0</v>
      </c>
      <c r="BL232" s="3" t="s">
        <v>132</v>
      </c>
      <c r="BM232" s="3" t="s">
        <v>2312</v>
      </c>
    </row>
    <row r="233" s="25" customFormat="true" ht="16.5" hidden="false" customHeight="true" outlineLevel="0" collapsed="false">
      <c r="B233" s="26"/>
      <c r="C233" s="204" t="s">
        <v>1747</v>
      </c>
      <c r="D233" s="204" t="s">
        <v>134</v>
      </c>
      <c r="E233" s="205" t="s">
        <v>2313</v>
      </c>
      <c r="F233" s="206" t="s">
        <v>2314</v>
      </c>
      <c r="G233" s="207" t="s">
        <v>382</v>
      </c>
      <c r="H233" s="208" t="n">
        <v>96</v>
      </c>
      <c r="I233" s="209"/>
      <c r="J233" s="210" t="n">
        <f aca="false">ROUND(I233*H233,0)</f>
        <v>0</v>
      </c>
      <c r="K233" s="206" t="s">
        <v>1964</v>
      </c>
      <c r="L233" s="32"/>
      <c r="M233" s="211"/>
      <c r="N233" s="212" t="s">
        <v>136</v>
      </c>
      <c r="O233" s="27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3" t="s">
        <v>132</v>
      </c>
      <c r="AT233" s="3" t="s">
        <v>134</v>
      </c>
      <c r="AU233" s="3" t="s">
        <v>7</v>
      </c>
      <c r="AY233" s="3" t="s">
        <v>133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3" t="s">
        <v>7</v>
      </c>
      <c r="BK233" s="215" t="n">
        <f aca="false">ROUND(I233*H233,0)</f>
        <v>0</v>
      </c>
      <c r="BL233" s="3" t="s">
        <v>132</v>
      </c>
      <c r="BM233" s="3" t="s">
        <v>2315</v>
      </c>
    </row>
    <row r="234" s="25" customFormat="true" ht="16.5" hidden="false" customHeight="true" outlineLevel="0" collapsed="false">
      <c r="B234" s="26"/>
      <c r="C234" s="204" t="s">
        <v>1751</v>
      </c>
      <c r="D234" s="204" t="s">
        <v>134</v>
      </c>
      <c r="E234" s="205" t="s">
        <v>2316</v>
      </c>
      <c r="F234" s="206" t="s">
        <v>2317</v>
      </c>
      <c r="G234" s="207" t="s">
        <v>382</v>
      </c>
      <c r="H234" s="208" t="n">
        <v>72</v>
      </c>
      <c r="I234" s="209"/>
      <c r="J234" s="210" t="n">
        <f aca="false">ROUND(I234*H234,0)</f>
        <v>0</v>
      </c>
      <c r="K234" s="206" t="s">
        <v>1964</v>
      </c>
      <c r="L234" s="32"/>
      <c r="M234" s="211"/>
      <c r="N234" s="212" t="s">
        <v>136</v>
      </c>
      <c r="O234" s="27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3" t="s">
        <v>132</v>
      </c>
      <c r="AT234" s="3" t="s">
        <v>134</v>
      </c>
      <c r="AU234" s="3" t="s">
        <v>7</v>
      </c>
      <c r="AY234" s="3" t="s">
        <v>133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3" t="s">
        <v>7</v>
      </c>
      <c r="BK234" s="215" t="n">
        <f aca="false">ROUND(I234*H234,0)</f>
        <v>0</v>
      </c>
      <c r="BL234" s="3" t="s">
        <v>132</v>
      </c>
      <c r="BM234" s="3" t="s">
        <v>2318</v>
      </c>
    </row>
    <row r="235" s="25" customFormat="true" ht="16.5" hidden="false" customHeight="true" outlineLevel="0" collapsed="false">
      <c r="B235" s="26"/>
      <c r="C235" s="204" t="s">
        <v>1755</v>
      </c>
      <c r="D235" s="204" t="s">
        <v>134</v>
      </c>
      <c r="E235" s="205" t="s">
        <v>2319</v>
      </c>
      <c r="F235" s="206" t="s">
        <v>2320</v>
      </c>
      <c r="G235" s="207" t="s">
        <v>382</v>
      </c>
      <c r="H235" s="208" t="n">
        <v>36</v>
      </c>
      <c r="I235" s="209"/>
      <c r="J235" s="210" t="n">
        <f aca="false">ROUND(I235*H235,0)</f>
        <v>0</v>
      </c>
      <c r="K235" s="206" t="s">
        <v>1964</v>
      </c>
      <c r="L235" s="32"/>
      <c r="M235" s="211"/>
      <c r="N235" s="212" t="s">
        <v>136</v>
      </c>
      <c r="O235" s="27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3" t="s">
        <v>132</v>
      </c>
      <c r="AT235" s="3" t="s">
        <v>134</v>
      </c>
      <c r="AU235" s="3" t="s">
        <v>7</v>
      </c>
      <c r="AY235" s="3" t="s">
        <v>133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3" t="s">
        <v>7</v>
      </c>
      <c r="BK235" s="215" t="n">
        <f aca="false">ROUND(I235*H235,0)</f>
        <v>0</v>
      </c>
      <c r="BL235" s="3" t="s">
        <v>132</v>
      </c>
      <c r="BM235" s="3" t="s">
        <v>2321</v>
      </c>
    </row>
    <row r="236" s="25" customFormat="true" ht="16.5" hidden="false" customHeight="true" outlineLevel="0" collapsed="false">
      <c r="B236" s="26"/>
      <c r="C236" s="204" t="s">
        <v>1757</v>
      </c>
      <c r="D236" s="204" t="s">
        <v>134</v>
      </c>
      <c r="E236" s="205" t="s">
        <v>2322</v>
      </c>
      <c r="F236" s="206" t="s">
        <v>2323</v>
      </c>
      <c r="G236" s="207" t="s">
        <v>382</v>
      </c>
      <c r="H236" s="208" t="n">
        <v>132</v>
      </c>
      <c r="I236" s="209"/>
      <c r="J236" s="210" t="n">
        <f aca="false">ROUND(I236*H236,0)</f>
        <v>0</v>
      </c>
      <c r="K236" s="206" t="s">
        <v>1964</v>
      </c>
      <c r="L236" s="32"/>
      <c r="M236" s="211"/>
      <c r="N236" s="212" t="s">
        <v>136</v>
      </c>
      <c r="O236" s="27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3" t="s">
        <v>132</v>
      </c>
      <c r="AT236" s="3" t="s">
        <v>134</v>
      </c>
      <c r="AU236" s="3" t="s">
        <v>7</v>
      </c>
      <c r="AY236" s="3" t="s">
        <v>133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7</v>
      </c>
      <c r="BK236" s="215" t="n">
        <f aca="false">ROUND(I236*H236,0)</f>
        <v>0</v>
      </c>
      <c r="BL236" s="3" t="s">
        <v>132</v>
      </c>
      <c r="BM236" s="3" t="s">
        <v>2324</v>
      </c>
    </row>
    <row r="237" s="25" customFormat="true" ht="16.5" hidden="false" customHeight="true" outlineLevel="0" collapsed="false">
      <c r="B237" s="26"/>
      <c r="C237" s="204" t="s">
        <v>1759</v>
      </c>
      <c r="D237" s="204" t="s">
        <v>134</v>
      </c>
      <c r="E237" s="205" t="s">
        <v>2325</v>
      </c>
      <c r="F237" s="206" t="s">
        <v>2326</v>
      </c>
      <c r="G237" s="207" t="s">
        <v>382</v>
      </c>
      <c r="H237" s="208" t="n">
        <v>155</v>
      </c>
      <c r="I237" s="209"/>
      <c r="J237" s="210" t="n">
        <f aca="false">ROUND(I237*H237,0)</f>
        <v>0</v>
      </c>
      <c r="K237" s="206" t="s">
        <v>1964</v>
      </c>
      <c r="L237" s="32"/>
      <c r="M237" s="211"/>
      <c r="N237" s="212" t="s">
        <v>136</v>
      </c>
      <c r="O237" s="27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3" t="s">
        <v>132</v>
      </c>
      <c r="AT237" s="3" t="s">
        <v>134</v>
      </c>
      <c r="AU237" s="3" t="s">
        <v>7</v>
      </c>
      <c r="AY237" s="3" t="s">
        <v>133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3" t="s">
        <v>7</v>
      </c>
      <c r="BK237" s="215" t="n">
        <f aca="false">ROUND(I237*H237,0)</f>
        <v>0</v>
      </c>
      <c r="BL237" s="3" t="s">
        <v>132</v>
      </c>
      <c r="BM237" s="3" t="s">
        <v>2327</v>
      </c>
    </row>
    <row r="238" s="25" customFormat="true" ht="16.5" hidden="false" customHeight="true" outlineLevel="0" collapsed="false">
      <c r="B238" s="26"/>
      <c r="C238" s="204" t="s">
        <v>1761</v>
      </c>
      <c r="D238" s="204" t="s">
        <v>134</v>
      </c>
      <c r="E238" s="205" t="s">
        <v>2328</v>
      </c>
      <c r="F238" s="206" t="s">
        <v>2329</v>
      </c>
      <c r="G238" s="207" t="s">
        <v>382</v>
      </c>
      <c r="H238" s="208" t="n">
        <v>60</v>
      </c>
      <c r="I238" s="209"/>
      <c r="J238" s="210" t="n">
        <f aca="false">ROUND(I238*H238,0)</f>
        <v>0</v>
      </c>
      <c r="K238" s="206" t="s">
        <v>1964</v>
      </c>
      <c r="L238" s="32"/>
      <c r="M238" s="211"/>
      <c r="N238" s="212" t="s">
        <v>136</v>
      </c>
      <c r="O238" s="27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3" t="s">
        <v>132</v>
      </c>
      <c r="AT238" s="3" t="s">
        <v>134</v>
      </c>
      <c r="AU238" s="3" t="s">
        <v>7</v>
      </c>
      <c r="AY238" s="3" t="s">
        <v>133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3" t="s">
        <v>7</v>
      </c>
      <c r="BK238" s="215" t="n">
        <f aca="false">ROUND(I238*H238,0)</f>
        <v>0</v>
      </c>
      <c r="BL238" s="3" t="s">
        <v>132</v>
      </c>
      <c r="BM238" s="3" t="s">
        <v>2330</v>
      </c>
    </row>
    <row r="239" s="25" customFormat="true" ht="16.5" hidden="false" customHeight="true" outlineLevel="0" collapsed="false">
      <c r="B239" s="26"/>
      <c r="C239" s="204" t="s">
        <v>1763</v>
      </c>
      <c r="D239" s="204" t="s">
        <v>134</v>
      </c>
      <c r="E239" s="205" t="s">
        <v>2331</v>
      </c>
      <c r="F239" s="206" t="s">
        <v>2332</v>
      </c>
      <c r="G239" s="207" t="s">
        <v>382</v>
      </c>
      <c r="H239" s="208" t="n">
        <v>36</v>
      </c>
      <c r="I239" s="209"/>
      <c r="J239" s="210" t="n">
        <f aca="false">ROUND(I239*H239,0)</f>
        <v>0</v>
      </c>
      <c r="K239" s="206" t="s">
        <v>1964</v>
      </c>
      <c r="L239" s="32"/>
      <c r="M239" s="211"/>
      <c r="N239" s="212" t="s">
        <v>136</v>
      </c>
      <c r="O239" s="27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AR239" s="3" t="s">
        <v>132</v>
      </c>
      <c r="AT239" s="3" t="s">
        <v>134</v>
      </c>
      <c r="AU239" s="3" t="s">
        <v>7</v>
      </c>
      <c r="AY239" s="3" t="s">
        <v>133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3" t="s">
        <v>7</v>
      </c>
      <c r="BK239" s="215" t="n">
        <f aca="false">ROUND(I239*H239,0)</f>
        <v>0</v>
      </c>
      <c r="BL239" s="3" t="s">
        <v>132</v>
      </c>
      <c r="BM239" s="3" t="s">
        <v>2333</v>
      </c>
    </row>
    <row r="240" s="25" customFormat="true" ht="16.5" hidden="false" customHeight="true" outlineLevel="0" collapsed="false">
      <c r="B240" s="26"/>
      <c r="C240" s="204" t="s">
        <v>1765</v>
      </c>
      <c r="D240" s="204" t="s">
        <v>134</v>
      </c>
      <c r="E240" s="205" t="s">
        <v>2334</v>
      </c>
      <c r="F240" s="206" t="s">
        <v>2335</v>
      </c>
      <c r="G240" s="207" t="s">
        <v>382</v>
      </c>
      <c r="H240" s="208" t="n">
        <v>48</v>
      </c>
      <c r="I240" s="209"/>
      <c r="J240" s="210" t="n">
        <f aca="false">ROUND(I240*H240,0)</f>
        <v>0</v>
      </c>
      <c r="K240" s="206" t="s">
        <v>1964</v>
      </c>
      <c r="L240" s="32"/>
      <c r="M240" s="211"/>
      <c r="N240" s="212" t="s">
        <v>136</v>
      </c>
      <c r="O240" s="27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3" t="s">
        <v>132</v>
      </c>
      <c r="AT240" s="3" t="s">
        <v>134</v>
      </c>
      <c r="AU240" s="3" t="s">
        <v>7</v>
      </c>
      <c r="AY240" s="3" t="s">
        <v>133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3" t="s">
        <v>7</v>
      </c>
      <c r="BK240" s="215" t="n">
        <f aca="false">ROUND(I240*H240,0)</f>
        <v>0</v>
      </c>
      <c r="BL240" s="3" t="s">
        <v>132</v>
      </c>
      <c r="BM240" s="3" t="s">
        <v>2336</v>
      </c>
    </row>
    <row r="241" s="25" customFormat="true" ht="16.5" hidden="false" customHeight="true" outlineLevel="0" collapsed="false">
      <c r="B241" s="26"/>
      <c r="C241" s="204" t="s">
        <v>1767</v>
      </c>
      <c r="D241" s="204" t="s">
        <v>134</v>
      </c>
      <c r="E241" s="205" t="s">
        <v>2337</v>
      </c>
      <c r="F241" s="206" t="s">
        <v>2338</v>
      </c>
      <c r="G241" s="207" t="s">
        <v>382</v>
      </c>
      <c r="H241" s="208" t="n">
        <v>179</v>
      </c>
      <c r="I241" s="209"/>
      <c r="J241" s="210" t="n">
        <f aca="false">ROUND(I241*H241,0)</f>
        <v>0</v>
      </c>
      <c r="K241" s="206" t="s">
        <v>1964</v>
      </c>
      <c r="L241" s="32"/>
      <c r="M241" s="211"/>
      <c r="N241" s="212" t="s">
        <v>136</v>
      </c>
      <c r="O241" s="27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AR241" s="3" t="s">
        <v>132</v>
      </c>
      <c r="AT241" s="3" t="s">
        <v>134</v>
      </c>
      <c r="AU241" s="3" t="s">
        <v>7</v>
      </c>
      <c r="AY241" s="3" t="s">
        <v>133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7</v>
      </c>
      <c r="BK241" s="215" t="n">
        <f aca="false">ROUND(I241*H241,0)</f>
        <v>0</v>
      </c>
      <c r="BL241" s="3" t="s">
        <v>132</v>
      </c>
      <c r="BM241" s="3" t="s">
        <v>2339</v>
      </c>
    </row>
    <row r="242" s="25" customFormat="true" ht="16.5" hidden="false" customHeight="true" outlineLevel="0" collapsed="false">
      <c r="B242" s="26"/>
      <c r="C242" s="204" t="s">
        <v>1772</v>
      </c>
      <c r="D242" s="204" t="s">
        <v>134</v>
      </c>
      <c r="E242" s="205" t="s">
        <v>2340</v>
      </c>
      <c r="F242" s="206" t="s">
        <v>2341</v>
      </c>
      <c r="G242" s="207" t="s">
        <v>196</v>
      </c>
      <c r="H242" s="208" t="n">
        <v>358.407</v>
      </c>
      <c r="I242" s="209"/>
      <c r="J242" s="210" t="n">
        <f aca="false">ROUND(I242*H242,0)</f>
        <v>0</v>
      </c>
      <c r="K242" s="206" t="s">
        <v>1964</v>
      </c>
      <c r="L242" s="32"/>
      <c r="M242" s="211"/>
      <c r="N242" s="212" t="s">
        <v>136</v>
      </c>
      <c r="O242" s="27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3" t="s">
        <v>132</v>
      </c>
      <c r="AT242" s="3" t="s">
        <v>134</v>
      </c>
      <c r="AU242" s="3" t="s">
        <v>7</v>
      </c>
      <c r="AY242" s="3" t="s">
        <v>133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3" t="s">
        <v>7</v>
      </c>
      <c r="BK242" s="215" t="n">
        <f aca="false">ROUND(I242*H242,0)</f>
        <v>0</v>
      </c>
      <c r="BL242" s="3" t="s">
        <v>132</v>
      </c>
      <c r="BM242" s="3" t="s">
        <v>2342</v>
      </c>
    </row>
    <row r="243" s="25" customFormat="true" ht="16.5" hidden="false" customHeight="true" outlineLevel="0" collapsed="false">
      <c r="B243" s="26"/>
      <c r="C243" s="204" t="s">
        <v>1776</v>
      </c>
      <c r="D243" s="204" t="s">
        <v>134</v>
      </c>
      <c r="E243" s="205" t="s">
        <v>2343</v>
      </c>
      <c r="F243" s="206" t="s">
        <v>2344</v>
      </c>
      <c r="G243" s="207" t="s">
        <v>196</v>
      </c>
      <c r="H243" s="208" t="n">
        <v>1314.159</v>
      </c>
      <c r="I243" s="209"/>
      <c r="J243" s="210" t="n">
        <f aca="false">ROUND(I243*H243,0)</f>
        <v>0</v>
      </c>
      <c r="K243" s="206" t="s">
        <v>1964</v>
      </c>
      <c r="L243" s="32"/>
      <c r="M243" s="211"/>
      <c r="N243" s="212" t="s">
        <v>136</v>
      </c>
      <c r="O243" s="27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AR243" s="3" t="s">
        <v>132</v>
      </c>
      <c r="AT243" s="3" t="s">
        <v>134</v>
      </c>
      <c r="AU243" s="3" t="s">
        <v>7</v>
      </c>
      <c r="AY243" s="3" t="s">
        <v>133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3" t="s">
        <v>7</v>
      </c>
      <c r="BK243" s="215" t="n">
        <f aca="false">ROUND(I243*H243,0)</f>
        <v>0</v>
      </c>
      <c r="BL243" s="3" t="s">
        <v>132</v>
      </c>
      <c r="BM243" s="3" t="s">
        <v>2345</v>
      </c>
    </row>
    <row r="244" s="25" customFormat="true" ht="16.5" hidden="false" customHeight="true" outlineLevel="0" collapsed="false">
      <c r="B244" s="26"/>
      <c r="C244" s="204" t="s">
        <v>1780</v>
      </c>
      <c r="D244" s="204" t="s">
        <v>134</v>
      </c>
      <c r="E244" s="205" t="s">
        <v>2346</v>
      </c>
      <c r="F244" s="206" t="s">
        <v>2347</v>
      </c>
      <c r="G244" s="207" t="s">
        <v>196</v>
      </c>
      <c r="H244" s="208" t="n">
        <v>597.345</v>
      </c>
      <c r="I244" s="209"/>
      <c r="J244" s="210" t="n">
        <f aca="false">ROUND(I244*H244,0)</f>
        <v>0</v>
      </c>
      <c r="K244" s="206" t="s">
        <v>1964</v>
      </c>
      <c r="L244" s="32"/>
      <c r="M244" s="211"/>
      <c r="N244" s="212" t="s">
        <v>136</v>
      </c>
      <c r="O244" s="27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3" t="s">
        <v>132</v>
      </c>
      <c r="AT244" s="3" t="s">
        <v>134</v>
      </c>
      <c r="AU244" s="3" t="s">
        <v>7</v>
      </c>
      <c r="AY244" s="3" t="s">
        <v>133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3" t="s">
        <v>7</v>
      </c>
      <c r="BK244" s="215" t="n">
        <f aca="false">ROUND(I244*H244,0)</f>
        <v>0</v>
      </c>
      <c r="BL244" s="3" t="s">
        <v>132</v>
      </c>
      <c r="BM244" s="3" t="s">
        <v>2348</v>
      </c>
    </row>
    <row r="245" s="25" customFormat="true" ht="16.5" hidden="false" customHeight="true" outlineLevel="0" collapsed="false">
      <c r="B245" s="26"/>
      <c r="C245" s="204" t="s">
        <v>1782</v>
      </c>
      <c r="D245" s="204" t="s">
        <v>134</v>
      </c>
      <c r="E245" s="205" t="s">
        <v>2349</v>
      </c>
      <c r="F245" s="206" t="s">
        <v>2350</v>
      </c>
      <c r="G245" s="207" t="s">
        <v>196</v>
      </c>
      <c r="H245" s="208" t="n">
        <v>23.894</v>
      </c>
      <c r="I245" s="209"/>
      <c r="J245" s="210" t="n">
        <f aca="false">ROUND(I245*H245,0)</f>
        <v>0</v>
      </c>
      <c r="K245" s="206" t="s">
        <v>1964</v>
      </c>
      <c r="L245" s="32"/>
      <c r="M245" s="211"/>
      <c r="N245" s="212" t="s">
        <v>136</v>
      </c>
      <c r="O245" s="27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AR245" s="3" t="s">
        <v>132</v>
      </c>
      <c r="AT245" s="3" t="s">
        <v>134</v>
      </c>
      <c r="AU245" s="3" t="s">
        <v>7</v>
      </c>
      <c r="AY245" s="3" t="s">
        <v>133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3" t="s">
        <v>7</v>
      </c>
      <c r="BK245" s="215" t="n">
        <f aca="false">ROUND(I245*H245,0)</f>
        <v>0</v>
      </c>
      <c r="BL245" s="3" t="s">
        <v>132</v>
      </c>
      <c r="BM245" s="3" t="s">
        <v>2351</v>
      </c>
    </row>
    <row r="246" s="25" customFormat="true" ht="16.5" hidden="false" customHeight="true" outlineLevel="0" collapsed="false">
      <c r="B246" s="26"/>
      <c r="C246" s="204" t="s">
        <v>1784</v>
      </c>
      <c r="D246" s="204" t="s">
        <v>134</v>
      </c>
      <c r="E246" s="205" t="s">
        <v>2352</v>
      </c>
      <c r="F246" s="206" t="s">
        <v>2353</v>
      </c>
      <c r="G246" s="207" t="s">
        <v>526</v>
      </c>
      <c r="H246" s="208" t="n">
        <v>29.867</v>
      </c>
      <c r="I246" s="209"/>
      <c r="J246" s="210" t="n">
        <f aca="false">ROUND(I246*H246,0)</f>
        <v>0</v>
      </c>
      <c r="K246" s="206" t="s">
        <v>1964</v>
      </c>
      <c r="L246" s="32"/>
      <c r="M246" s="211"/>
      <c r="N246" s="212" t="s">
        <v>136</v>
      </c>
      <c r="O246" s="27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AR246" s="3" t="s">
        <v>132</v>
      </c>
      <c r="AT246" s="3" t="s">
        <v>134</v>
      </c>
      <c r="AU246" s="3" t="s">
        <v>7</v>
      </c>
      <c r="AY246" s="3" t="s">
        <v>133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3" t="s">
        <v>7</v>
      </c>
      <c r="BK246" s="215" t="n">
        <f aca="false">ROUND(I246*H246,0)</f>
        <v>0</v>
      </c>
      <c r="BL246" s="3" t="s">
        <v>132</v>
      </c>
      <c r="BM246" s="3" t="s">
        <v>2354</v>
      </c>
    </row>
    <row r="247" s="25" customFormat="true" ht="16.5" hidden="false" customHeight="true" outlineLevel="0" collapsed="false">
      <c r="B247" s="26"/>
      <c r="C247" s="204" t="s">
        <v>1788</v>
      </c>
      <c r="D247" s="204" t="s">
        <v>134</v>
      </c>
      <c r="E247" s="205" t="s">
        <v>2355</v>
      </c>
      <c r="F247" s="206" t="s">
        <v>2356</v>
      </c>
      <c r="G247" s="207" t="s">
        <v>382</v>
      </c>
      <c r="H247" s="208" t="n">
        <v>538</v>
      </c>
      <c r="I247" s="209"/>
      <c r="J247" s="210" t="n">
        <f aca="false">ROUND(I247*H247,0)</f>
        <v>0</v>
      </c>
      <c r="K247" s="206" t="s">
        <v>1964</v>
      </c>
      <c r="L247" s="32"/>
      <c r="M247" s="211"/>
      <c r="N247" s="212" t="s">
        <v>136</v>
      </c>
      <c r="O247" s="27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AR247" s="3" t="s">
        <v>132</v>
      </c>
      <c r="AT247" s="3" t="s">
        <v>134</v>
      </c>
      <c r="AU247" s="3" t="s">
        <v>7</v>
      </c>
      <c r="AY247" s="3" t="s">
        <v>133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3" t="s">
        <v>7</v>
      </c>
      <c r="BK247" s="215" t="n">
        <f aca="false">ROUND(I247*H247,0)</f>
        <v>0</v>
      </c>
      <c r="BL247" s="3" t="s">
        <v>132</v>
      </c>
      <c r="BM247" s="3" t="s">
        <v>2357</v>
      </c>
    </row>
    <row r="248" s="25" customFormat="true" ht="16.5" hidden="false" customHeight="true" outlineLevel="0" collapsed="false">
      <c r="B248" s="26"/>
      <c r="C248" s="204" t="s">
        <v>1792</v>
      </c>
      <c r="D248" s="204" t="s">
        <v>134</v>
      </c>
      <c r="E248" s="205" t="s">
        <v>2358</v>
      </c>
      <c r="F248" s="206" t="s">
        <v>2359</v>
      </c>
      <c r="G248" s="207" t="s">
        <v>382</v>
      </c>
      <c r="H248" s="208" t="n">
        <v>299</v>
      </c>
      <c r="I248" s="209"/>
      <c r="J248" s="210" t="n">
        <f aca="false">ROUND(I248*H248,0)</f>
        <v>0</v>
      </c>
      <c r="K248" s="206" t="s">
        <v>1964</v>
      </c>
      <c r="L248" s="32"/>
      <c r="M248" s="211"/>
      <c r="N248" s="212" t="s">
        <v>136</v>
      </c>
      <c r="O248" s="27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AR248" s="3" t="s">
        <v>132</v>
      </c>
      <c r="AT248" s="3" t="s">
        <v>134</v>
      </c>
      <c r="AU248" s="3" t="s">
        <v>7</v>
      </c>
      <c r="AY248" s="3" t="s">
        <v>133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3" t="s">
        <v>7</v>
      </c>
      <c r="BK248" s="215" t="n">
        <f aca="false">ROUND(I248*H248,0)</f>
        <v>0</v>
      </c>
      <c r="BL248" s="3" t="s">
        <v>132</v>
      </c>
      <c r="BM248" s="3" t="s">
        <v>2360</v>
      </c>
    </row>
    <row r="249" s="25" customFormat="true" ht="16.5" hidden="false" customHeight="true" outlineLevel="0" collapsed="false">
      <c r="B249" s="26"/>
      <c r="C249" s="204" t="s">
        <v>1796</v>
      </c>
      <c r="D249" s="204" t="s">
        <v>134</v>
      </c>
      <c r="E249" s="205" t="s">
        <v>2361</v>
      </c>
      <c r="F249" s="206" t="s">
        <v>2362</v>
      </c>
      <c r="G249" s="207" t="s">
        <v>382</v>
      </c>
      <c r="H249" s="208" t="n">
        <v>48</v>
      </c>
      <c r="I249" s="209"/>
      <c r="J249" s="210" t="n">
        <f aca="false">ROUND(I249*H249,0)</f>
        <v>0</v>
      </c>
      <c r="K249" s="206" t="s">
        <v>1964</v>
      </c>
      <c r="L249" s="32"/>
      <c r="M249" s="211"/>
      <c r="N249" s="212" t="s">
        <v>136</v>
      </c>
      <c r="O249" s="27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AR249" s="3" t="s">
        <v>132</v>
      </c>
      <c r="AT249" s="3" t="s">
        <v>134</v>
      </c>
      <c r="AU249" s="3" t="s">
        <v>7</v>
      </c>
      <c r="AY249" s="3" t="s">
        <v>133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3" t="s">
        <v>7</v>
      </c>
      <c r="BK249" s="215" t="n">
        <f aca="false">ROUND(I249*H249,0)</f>
        <v>0</v>
      </c>
      <c r="BL249" s="3" t="s">
        <v>132</v>
      </c>
      <c r="BM249" s="3" t="s">
        <v>2363</v>
      </c>
    </row>
    <row r="250" s="25" customFormat="true" ht="16.5" hidden="false" customHeight="true" outlineLevel="0" collapsed="false">
      <c r="B250" s="26"/>
      <c r="C250" s="204" t="s">
        <v>1800</v>
      </c>
      <c r="D250" s="204" t="s">
        <v>134</v>
      </c>
      <c r="E250" s="205" t="s">
        <v>2364</v>
      </c>
      <c r="F250" s="206" t="s">
        <v>2365</v>
      </c>
      <c r="G250" s="207" t="s">
        <v>382</v>
      </c>
      <c r="H250" s="208" t="n">
        <v>36</v>
      </c>
      <c r="I250" s="209"/>
      <c r="J250" s="210" t="n">
        <f aca="false">ROUND(I250*H250,0)</f>
        <v>0</v>
      </c>
      <c r="K250" s="206" t="s">
        <v>1964</v>
      </c>
      <c r="L250" s="32"/>
      <c r="M250" s="211"/>
      <c r="N250" s="212" t="s">
        <v>136</v>
      </c>
      <c r="O250" s="27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3" t="s">
        <v>132</v>
      </c>
      <c r="AT250" s="3" t="s">
        <v>134</v>
      </c>
      <c r="AU250" s="3" t="s">
        <v>7</v>
      </c>
      <c r="AY250" s="3" t="s">
        <v>133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3" t="s">
        <v>7</v>
      </c>
      <c r="BK250" s="215" t="n">
        <f aca="false">ROUND(I250*H250,0)</f>
        <v>0</v>
      </c>
      <c r="BL250" s="3" t="s">
        <v>132</v>
      </c>
      <c r="BM250" s="3" t="s">
        <v>2366</v>
      </c>
    </row>
    <row r="251" s="25" customFormat="true" ht="16.5" hidden="false" customHeight="true" outlineLevel="0" collapsed="false">
      <c r="B251" s="26"/>
      <c r="C251" s="204" t="s">
        <v>1804</v>
      </c>
      <c r="D251" s="204" t="s">
        <v>134</v>
      </c>
      <c r="E251" s="205" t="s">
        <v>2367</v>
      </c>
      <c r="F251" s="206" t="s">
        <v>2368</v>
      </c>
      <c r="G251" s="207" t="s">
        <v>382</v>
      </c>
      <c r="H251" s="208" t="n">
        <v>48</v>
      </c>
      <c r="I251" s="209"/>
      <c r="J251" s="210" t="n">
        <f aca="false">ROUND(I251*H251,0)</f>
        <v>0</v>
      </c>
      <c r="K251" s="206" t="s">
        <v>1964</v>
      </c>
      <c r="L251" s="32"/>
      <c r="M251" s="211"/>
      <c r="N251" s="212" t="s">
        <v>136</v>
      </c>
      <c r="O251" s="27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3" t="s">
        <v>132</v>
      </c>
      <c r="AT251" s="3" t="s">
        <v>134</v>
      </c>
      <c r="AU251" s="3" t="s">
        <v>7</v>
      </c>
      <c r="AY251" s="3" t="s">
        <v>133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3" t="s">
        <v>7</v>
      </c>
      <c r="BK251" s="215" t="n">
        <f aca="false">ROUND(I251*H251,0)</f>
        <v>0</v>
      </c>
      <c r="BL251" s="3" t="s">
        <v>132</v>
      </c>
      <c r="BM251" s="3" t="s">
        <v>2369</v>
      </c>
    </row>
    <row r="252" s="25" customFormat="true" ht="16.5" hidden="false" customHeight="true" outlineLevel="0" collapsed="false">
      <c r="B252" s="26"/>
      <c r="C252" s="204" t="s">
        <v>1808</v>
      </c>
      <c r="D252" s="204" t="s">
        <v>134</v>
      </c>
      <c r="E252" s="205" t="s">
        <v>2370</v>
      </c>
      <c r="F252" s="206" t="s">
        <v>2371</v>
      </c>
      <c r="G252" s="207" t="s">
        <v>196</v>
      </c>
      <c r="H252" s="208" t="n">
        <v>597.345</v>
      </c>
      <c r="I252" s="209"/>
      <c r="J252" s="210" t="n">
        <f aca="false">ROUND(I252*H252,0)</f>
        <v>0</v>
      </c>
      <c r="K252" s="206" t="s">
        <v>1964</v>
      </c>
      <c r="L252" s="32"/>
      <c r="M252" s="211"/>
      <c r="N252" s="212" t="s">
        <v>136</v>
      </c>
      <c r="O252" s="27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3" t="s">
        <v>132</v>
      </c>
      <c r="AT252" s="3" t="s">
        <v>134</v>
      </c>
      <c r="AU252" s="3" t="s">
        <v>7</v>
      </c>
      <c r="AY252" s="3" t="s">
        <v>133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3" t="s">
        <v>7</v>
      </c>
      <c r="BK252" s="215" t="n">
        <f aca="false">ROUND(I252*H252,0)</f>
        <v>0</v>
      </c>
      <c r="BL252" s="3" t="s">
        <v>132</v>
      </c>
      <c r="BM252" s="3" t="s">
        <v>2372</v>
      </c>
    </row>
    <row r="253" s="25" customFormat="true" ht="16.5" hidden="false" customHeight="true" outlineLevel="0" collapsed="false">
      <c r="B253" s="26"/>
      <c r="C253" s="204" t="s">
        <v>1812</v>
      </c>
      <c r="D253" s="204" t="s">
        <v>134</v>
      </c>
      <c r="E253" s="205" t="s">
        <v>2373</v>
      </c>
      <c r="F253" s="206" t="s">
        <v>2374</v>
      </c>
      <c r="G253" s="207" t="s">
        <v>196</v>
      </c>
      <c r="H253" s="208" t="n">
        <v>1493.363</v>
      </c>
      <c r="I253" s="209"/>
      <c r="J253" s="210" t="n">
        <f aca="false">ROUND(I253*H253,0)</f>
        <v>0</v>
      </c>
      <c r="K253" s="206" t="s">
        <v>1964</v>
      </c>
      <c r="L253" s="32"/>
      <c r="M253" s="211"/>
      <c r="N253" s="212" t="s">
        <v>136</v>
      </c>
      <c r="O253" s="27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3" t="s">
        <v>132</v>
      </c>
      <c r="AT253" s="3" t="s">
        <v>134</v>
      </c>
      <c r="AU253" s="3" t="s">
        <v>7</v>
      </c>
      <c r="AY253" s="3" t="s">
        <v>133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3" t="s">
        <v>7</v>
      </c>
      <c r="BK253" s="215" t="n">
        <f aca="false">ROUND(I253*H253,0)</f>
        <v>0</v>
      </c>
      <c r="BL253" s="3" t="s">
        <v>132</v>
      </c>
      <c r="BM253" s="3" t="s">
        <v>2375</v>
      </c>
    </row>
    <row r="254" s="25" customFormat="true" ht="16.5" hidden="false" customHeight="true" outlineLevel="0" collapsed="false">
      <c r="B254" s="26"/>
      <c r="C254" s="204" t="s">
        <v>1816</v>
      </c>
      <c r="D254" s="204" t="s">
        <v>134</v>
      </c>
      <c r="E254" s="205" t="s">
        <v>2376</v>
      </c>
      <c r="F254" s="206" t="s">
        <v>2377</v>
      </c>
      <c r="G254" s="207" t="s">
        <v>196</v>
      </c>
      <c r="H254" s="208" t="n">
        <v>23.894</v>
      </c>
      <c r="I254" s="209"/>
      <c r="J254" s="210" t="n">
        <f aca="false">ROUND(I254*H254,0)</f>
        <v>0</v>
      </c>
      <c r="K254" s="206" t="s">
        <v>1964</v>
      </c>
      <c r="L254" s="32"/>
      <c r="M254" s="211"/>
      <c r="N254" s="212" t="s">
        <v>136</v>
      </c>
      <c r="O254" s="27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3" t="s">
        <v>132</v>
      </c>
      <c r="AT254" s="3" t="s">
        <v>134</v>
      </c>
      <c r="AU254" s="3" t="s">
        <v>7</v>
      </c>
      <c r="AY254" s="3" t="s">
        <v>133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3" t="s">
        <v>7</v>
      </c>
      <c r="BK254" s="215" t="n">
        <f aca="false">ROUND(I254*H254,0)</f>
        <v>0</v>
      </c>
      <c r="BL254" s="3" t="s">
        <v>132</v>
      </c>
      <c r="BM254" s="3" t="s">
        <v>2378</v>
      </c>
    </row>
    <row r="255" s="25" customFormat="true" ht="16.5" hidden="false" customHeight="true" outlineLevel="0" collapsed="false">
      <c r="B255" s="26"/>
      <c r="C255" s="204" t="s">
        <v>1820</v>
      </c>
      <c r="D255" s="204" t="s">
        <v>134</v>
      </c>
      <c r="E255" s="205" t="s">
        <v>2379</v>
      </c>
      <c r="F255" s="206" t="s">
        <v>2380</v>
      </c>
      <c r="G255" s="207" t="s">
        <v>158</v>
      </c>
      <c r="H255" s="208" t="n">
        <v>11.947</v>
      </c>
      <c r="I255" s="209"/>
      <c r="J255" s="210" t="n">
        <f aca="false">ROUND(I255*H255,0)</f>
        <v>0</v>
      </c>
      <c r="K255" s="206" t="s">
        <v>1964</v>
      </c>
      <c r="L255" s="32"/>
      <c r="M255" s="211"/>
      <c r="N255" s="212" t="s">
        <v>136</v>
      </c>
      <c r="O255" s="27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3" t="s">
        <v>132</v>
      </c>
      <c r="AT255" s="3" t="s">
        <v>134</v>
      </c>
      <c r="AU255" s="3" t="s">
        <v>7</v>
      </c>
      <c r="AY255" s="3" t="s">
        <v>133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3" t="s">
        <v>7</v>
      </c>
      <c r="BK255" s="215" t="n">
        <f aca="false">ROUND(I255*H255,0)</f>
        <v>0</v>
      </c>
      <c r="BL255" s="3" t="s">
        <v>132</v>
      </c>
      <c r="BM255" s="3" t="s">
        <v>2381</v>
      </c>
    </row>
    <row r="256" s="25" customFormat="true" ht="16.5" hidden="false" customHeight="true" outlineLevel="0" collapsed="false">
      <c r="B256" s="26"/>
      <c r="C256" s="204" t="s">
        <v>1822</v>
      </c>
      <c r="D256" s="204" t="s">
        <v>134</v>
      </c>
      <c r="E256" s="205" t="s">
        <v>2382</v>
      </c>
      <c r="F256" s="206" t="s">
        <v>2383</v>
      </c>
      <c r="G256" s="207" t="s">
        <v>2384</v>
      </c>
      <c r="H256" s="208" t="n">
        <v>4.779</v>
      </c>
      <c r="I256" s="209"/>
      <c r="J256" s="210" t="n">
        <f aca="false">ROUND(I256*H256,0)</f>
        <v>0</v>
      </c>
      <c r="K256" s="206" t="s">
        <v>1964</v>
      </c>
      <c r="L256" s="32"/>
      <c r="M256" s="211"/>
      <c r="N256" s="212" t="s">
        <v>136</v>
      </c>
      <c r="O256" s="27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3" t="s">
        <v>132</v>
      </c>
      <c r="AT256" s="3" t="s">
        <v>134</v>
      </c>
      <c r="AU256" s="3" t="s">
        <v>7</v>
      </c>
      <c r="AY256" s="3" t="s">
        <v>133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3" t="s">
        <v>7</v>
      </c>
      <c r="BK256" s="215" t="n">
        <f aca="false">ROUND(I256*H256,0)</f>
        <v>0</v>
      </c>
      <c r="BL256" s="3" t="s">
        <v>132</v>
      </c>
      <c r="BM256" s="3" t="s">
        <v>2385</v>
      </c>
    </row>
    <row r="257" s="25" customFormat="true" ht="16.5" hidden="false" customHeight="true" outlineLevel="0" collapsed="false">
      <c r="B257" s="26"/>
      <c r="C257" s="204" t="s">
        <v>1824</v>
      </c>
      <c r="D257" s="204" t="s">
        <v>134</v>
      </c>
      <c r="E257" s="205" t="s">
        <v>2386</v>
      </c>
      <c r="F257" s="206" t="s">
        <v>2387</v>
      </c>
      <c r="G257" s="207" t="s">
        <v>2384</v>
      </c>
      <c r="H257" s="208" t="n">
        <v>1.195</v>
      </c>
      <c r="I257" s="209"/>
      <c r="J257" s="210" t="n">
        <f aca="false">ROUND(I257*H257,0)</f>
        <v>0</v>
      </c>
      <c r="K257" s="206" t="s">
        <v>1964</v>
      </c>
      <c r="L257" s="32"/>
      <c r="M257" s="211"/>
      <c r="N257" s="212" t="s">
        <v>136</v>
      </c>
      <c r="O257" s="27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3" t="s">
        <v>132</v>
      </c>
      <c r="AT257" s="3" t="s">
        <v>134</v>
      </c>
      <c r="AU257" s="3" t="s">
        <v>7</v>
      </c>
      <c r="AY257" s="3" t="s">
        <v>133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3" t="s">
        <v>7</v>
      </c>
      <c r="BK257" s="215" t="n">
        <f aca="false">ROUND(I257*H257,0)</f>
        <v>0</v>
      </c>
      <c r="BL257" s="3" t="s">
        <v>132</v>
      </c>
      <c r="BM257" s="3" t="s">
        <v>2388</v>
      </c>
    </row>
    <row r="258" s="25" customFormat="true" ht="16.5" hidden="false" customHeight="true" outlineLevel="0" collapsed="false">
      <c r="B258" s="26"/>
      <c r="C258" s="204" t="s">
        <v>1826</v>
      </c>
      <c r="D258" s="204" t="s">
        <v>134</v>
      </c>
      <c r="E258" s="205" t="s">
        <v>2389</v>
      </c>
      <c r="F258" s="206" t="s">
        <v>2390</v>
      </c>
      <c r="G258" s="207" t="s">
        <v>158</v>
      </c>
      <c r="H258" s="208" t="n">
        <v>119.469</v>
      </c>
      <c r="I258" s="209"/>
      <c r="J258" s="210" t="n">
        <f aca="false">ROUND(I258*H258,0)</f>
        <v>0</v>
      </c>
      <c r="K258" s="206" t="s">
        <v>1964</v>
      </c>
      <c r="L258" s="32"/>
      <c r="M258" s="211"/>
      <c r="N258" s="212" t="s">
        <v>136</v>
      </c>
      <c r="O258" s="27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3" t="s">
        <v>132</v>
      </c>
      <c r="AT258" s="3" t="s">
        <v>134</v>
      </c>
      <c r="AU258" s="3" t="s">
        <v>7</v>
      </c>
      <c r="AY258" s="3" t="s">
        <v>133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3" t="s">
        <v>7</v>
      </c>
      <c r="BK258" s="215" t="n">
        <f aca="false">ROUND(I258*H258,0)</f>
        <v>0</v>
      </c>
      <c r="BL258" s="3" t="s">
        <v>132</v>
      </c>
      <c r="BM258" s="3" t="s">
        <v>2391</v>
      </c>
    </row>
    <row r="259" s="25" customFormat="true" ht="16.5" hidden="false" customHeight="true" outlineLevel="0" collapsed="false">
      <c r="B259" s="26"/>
      <c r="C259" s="204" t="s">
        <v>1828</v>
      </c>
      <c r="D259" s="204" t="s">
        <v>134</v>
      </c>
      <c r="E259" s="205" t="s">
        <v>2392</v>
      </c>
      <c r="F259" s="206" t="s">
        <v>2393</v>
      </c>
      <c r="G259" s="207" t="s">
        <v>196</v>
      </c>
      <c r="H259" s="208" t="n">
        <v>597.345</v>
      </c>
      <c r="I259" s="209"/>
      <c r="J259" s="210" t="n">
        <f aca="false">ROUND(I259*H259,0)</f>
        <v>0</v>
      </c>
      <c r="K259" s="206" t="s">
        <v>1964</v>
      </c>
      <c r="L259" s="32"/>
      <c r="M259" s="211"/>
      <c r="N259" s="212" t="s">
        <v>136</v>
      </c>
      <c r="O259" s="27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AR259" s="3" t="s">
        <v>132</v>
      </c>
      <c r="AT259" s="3" t="s">
        <v>134</v>
      </c>
      <c r="AU259" s="3" t="s">
        <v>7</v>
      </c>
      <c r="AY259" s="3" t="s">
        <v>133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3" t="s">
        <v>7</v>
      </c>
      <c r="BK259" s="215" t="n">
        <f aca="false">ROUND(I259*H259,0)</f>
        <v>0</v>
      </c>
      <c r="BL259" s="3" t="s">
        <v>132</v>
      </c>
      <c r="BM259" s="3" t="s">
        <v>2394</v>
      </c>
    </row>
    <row r="260" s="25" customFormat="true" ht="16.5" hidden="false" customHeight="true" outlineLevel="0" collapsed="false">
      <c r="B260" s="26"/>
      <c r="C260" s="204" t="s">
        <v>1830</v>
      </c>
      <c r="D260" s="204" t="s">
        <v>134</v>
      </c>
      <c r="E260" s="205" t="s">
        <v>2395</v>
      </c>
      <c r="F260" s="206" t="s">
        <v>2396</v>
      </c>
      <c r="G260" s="207" t="s">
        <v>196</v>
      </c>
      <c r="H260" s="208" t="n">
        <v>597.345</v>
      </c>
      <c r="I260" s="209"/>
      <c r="J260" s="210" t="n">
        <f aca="false">ROUND(I260*H260,0)</f>
        <v>0</v>
      </c>
      <c r="K260" s="206" t="s">
        <v>1964</v>
      </c>
      <c r="L260" s="32"/>
      <c r="M260" s="211"/>
      <c r="N260" s="212" t="s">
        <v>136</v>
      </c>
      <c r="O260" s="27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3" t="s">
        <v>132</v>
      </c>
      <c r="AT260" s="3" t="s">
        <v>134</v>
      </c>
      <c r="AU260" s="3" t="s">
        <v>7</v>
      </c>
      <c r="AY260" s="3" t="s">
        <v>133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3" t="s">
        <v>7</v>
      </c>
      <c r="BK260" s="215" t="n">
        <f aca="false">ROUND(I260*H260,0)</f>
        <v>0</v>
      </c>
      <c r="BL260" s="3" t="s">
        <v>132</v>
      </c>
      <c r="BM260" s="3" t="s">
        <v>2397</v>
      </c>
    </row>
    <row r="261" s="25" customFormat="true" ht="16.5" hidden="false" customHeight="true" outlineLevel="0" collapsed="false">
      <c r="B261" s="26"/>
      <c r="C261" s="204" t="s">
        <v>1832</v>
      </c>
      <c r="D261" s="204" t="s">
        <v>134</v>
      </c>
      <c r="E261" s="205" t="s">
        <v>2398</v>
      </c>
      <c r="F261" s="206" t="s">
        <v>2399</v>
      </c>
      <c r="G261" s="207" t="s">
        <v>196</v>
      </c>
      <c r="H261" s="208" t="n">
        <v>597.345</v>
      </c>
      <c r="I261" s="209"/>
      <c r="J261" s="210" t="n">
        <f aca="false">ROUND(I261*H261,0)</f>
        <v>0</v>
      </c>
      <c r="K261" s="206" t="s">
        <v>1964</v>
      </c>
      <c r="L261" s="32"/>
      <c r="M261" s="211"/>
      <c r="N261" s="212" t="s">
        <v>136</v>
      </c>
      <c r="O261" s="27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AR261" s="3" t="s">
        <v>132</v>
      </c>
      <c r="AT261" s="3" t="s">
        <v>134</v>
      </c>
      <c r="AU261" s="3" t="s">
        <v>7</v>
      </c>
      <c r="AY261" s="3" t="s">
        <v>133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3" t="s">
        <v>7</v>
      </c>
      <c r="BK261" s="215" t="n">
        <f aca="false">ROUND(I261*H261,0)</f>
        <v>0</v>
      </c>
      <c r="BL261" s="3" t="s">
        <v>132</v>
      </c>
      <c r="BM261" s="3" t="s">
        <v>2400</v>
      </c>
    </row>
    <row r="262" s="189" customFormat="true" ht="25.5" hidden="false" customHeight="true" outlineLevel="0" collapsed="false">
      <c r="B262" s="190"/>
      <c r="C262" s="191"/>
      <c r="D262" s="192" t="s">
        <v>56</v>
      </c>
      <c r="E262" s="193" t="s">
        <v>2401</v>
      </c>
      <c r="F262" s="193" t="s">
        <v>2402</v>
      </c>
      <c r="G262" s="191"/>
      <c r="H262" s="191"/>
      <c r="I262" s="194"/>
      <c r="J262" s="195" t="n">
        <f aca="false">BK262</f>
        <v>0</v>
      </c>
      <c r="K262" s="191"/>
      <c r="L262" s="196"/>
      <c r="M262" s="197"/>
      <c r="N262" s="198"/>
      <c r="O262" s="198"/>
      <c r="P262" s="199" t="n">
        <f aca="false">SUM(P263:P268)</f>
        <v>0</v>
      </c>
      <c r="Q262" s="198"/>
      <c r="R262" s="199" t="n">
        <f aca="false">SUM(R263:R268)</f>
        <v>0</v>
      </c>
      <c r="S262" s="198"/>
      <c r="T262" s="200" t="n">
        <f aca="false">SUM(T263:T268)</f>
        <v>0</v>
      </c>
      <c r="AR262" s="201" t="s">
        <v>7</v>
      </c>
      <c r="AT262" s="202" t="s">
        <v>56</v>
      </c>
      <c r="AU262" s="202" t="s">
        <v>57</v>
      </c>
      <c r="AY262" s="201" t="s">
        <v>133</v>
      </c>
      <c r="BK262" s="203" t="n">
        <f aca="false">SUM(BK263:BK268)</f>
        <v>0</v>
      </c>
    </row>
    <row r="263" s="25" customFormat="true" ht="16.5" hidden="false" customHeight="true" outlineLevel="0" collapsed="false">
      <c r="B263" s="26"/>
      <c r="C263" s="204" t="s">
        <v>1836</v>
      </c>
      <c r="D263" s="204" t="s">
        <v>134</v>
      </c>
      <c r="E263" s="205" t="s">
        <v>2403</v>
      </c>
      <c r="F263" s="206" t="s">
        <v>2404</v>
      </c>
      <c r="G263" s="207" t="s">
        <v>382</v>
      </c>
      <c r="H263" s="208" t="n">
        <v>120</v>
      </c>
      <c r="I263" s="209"/>
      <c r="J263" s="210" t="n">
        <f aca="false">ROUND(I263*H263,0)</f>
        <v>0</v>
      </c>
      <c r="K263" s="206" t="s">
        <v>1964</v>
      </c>
      <c r="L263" s="32"/>
      <c r="M263" s="211"/>
      <c r="N263" s="212" t="s">
        <v>136</v>
      </c>
      <c r="O263" s="27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AR263" s="3" t="s">
        <v>132</v>
      </c>
      <c r="AT263" s="3" t="s">
        <v>134</v>
      </c>
      <c r="AU263" s="3" t="s">
        <v>7</v>
      </c>
      <c r="AY263" s="3" t="s">
        <v>133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3" t="s">
        <v>7</v>
      </c>
      <c r="BK263" s="215" t="n">
        <f aca="false">ROUND(I263*H263,0)</f>
        <v>0</v>
      </c>
      <c r="BL263" s="3" t="s">
        <v>132</v>
      </c>
      <c r="BM263" s="3" t="s">
        <v>2405</v>
      </c>
    </row>
    <row r="264" s="25" customFormat="true" ht="16.5" hidden="false" customHeight="true" outlineLevel="0" collapsed="false">
      <c r="B264" s="26"/>
      <c r="C264" s="204" t="s">
        <v>2081</v>
      </c>
      <c r="D264" s="204" t="s">
        <v>134</v>
      </c>
      <c r="E264" s="205" t="s">
        <v>2406</v>
      </c>
      <c r="F264" s="206" t="s">
        <v>2407</v>
      </c>
      <c r="G264" s="207" t="s">
        <v>382</v>
      </c>
      <c r="H264" s="208" t="n">
        <v>240</v>
      </c>
      <c r="I264" s="209"/>
      <c r="J264" s="210" t="n">
        <f aca="false">ROUND(I264*H264,0)</f>
        <v>0</v>
      </c>
      <c r="K264" s="206" t="s">
        <v>1964</v>
      </c>
      <c r="L264" s="32"/>
      <c r="M264" s="211"/>
      <c r="N264" s="212" t="s">
        <v>136</v>
      </c>
      <c r="O264" s="27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3" t="s">
        <v>132</v>
      </c>
      <c r="AT264" s="3" t="s">
        <v>134</v>
      </c>
      <c r="AU264" s="3" t="s">
        <v>7</v>
      </c>
      <c r="AY264" s="3" t="s">
        <v>133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3" t="s">
        <v>7</v>
      </c>
      <c r="BK264" s="215" t="n">
        <f aca="false">ROUND(I264*H264,0)</f>
        <v>0</v>
      </c>
      <c r="BL264" s="3" t="s">
        <v>132</v>
      </c>
      <c r="BM264" s="3" t="s">
        <v>2408</v>
      </c>
    </row>
    <row r="265" s="25" customFormat="true" ht="16.5" hidden="false" customHeight="true" outlineLevel="0" collapsed="false">
      <c r="B265" s="26"/>
      <c r="C265" s="204" t="s">
        <v>2409</v>
      </c>
      <c r="D265" s="204" t="s">
        <v>134</v>
      </c>
      <c r="E265" s="205" t="s">
        <v>2410</v>
      </c>
      <c r="F265" s="206" t="s">
        <v>2411</v>
      </c>
      <c r="G265" s="207" t="s">
        <v>382</v>
      </c>
      <c r="H265" s="208" t="n">
        <v>179</v>
      </c>
      <c r="I265" s="209"/>
      <c r="J265" s="210" t="n">
        <f aca="false">ROUND(I265*H265,0)</f>
        <v>0</v>
      </c>
      <c r="K265" s="206" t="s">
        <v>1964</v>
      </c>
      <c r="L265" s="32"/>
      <c r="M265" s="211"/>
      <c r="N265" s="212" t="s">
        <v>136</v>
      </c>
      <c r="O265" s="27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AR265" s="3" t="s">
        <v>132</v>
      </c>
      <c r="AT265" s="3" t="s">
        <v>134</v>
      </c>
      <c r="AU265" s="3" t="s">
        <v>7</v>
      </c>
      <c r="AY265" s="3" t="s">
        <v>133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3" t="s">
        <v>7</v>
      </c>
      <c r="BK265" s="215" t="n">
        <f aca="false">ROUND(I265*H265,0)</f>
        <v>0</v>
      </c>
      <c r="BL265" s="3" t="s">
        <v>132</v>
      </c>
      <c r="BM265" s="3" t="s">
        <v>2412</v>
      </c>
    </row>
    <row r="266" s="25" customFormat="true" ht="16.5" hidden="false" customHeight="true" outlineLevel="0" collapsed="false">
      <c r="B266" s="26"/>
      <c r="C266" s="204" t="s">
        <v>2084</v>
      </c>
      <c r="D266" s="204" t="s">
        <v>134</v>
      </c>
      <c r="E266" s="205" t="s">
        <v>2413</v>
      </c>
      <c r="F266" s="206" t="s">
        <v>2414</v>
      </c>
      <c r="G266" s="207" t="s">
        <v>196</v>
      </c>
      <c r="H266" s="208" t="n">
        <v>716.814</v>
      </c>
      <c r="I266" s="209"/>
      <c r="J266" s="210" t="n">
        <f aca="false">ROUND(I266*H266,0)</f>
        <v>0</v>
      </c>
      <c r="K266" s="206" t="s">
        <v>1964</v>
      </c>
      <c r="L266" s="32"/>
      <c r="M266" s="211"/>
      <c r="N266" s="212" t="s">
        <v>136</v>
      </c>
      <c r="O266" s="27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3" t="s">
        <v>132</v>
      </c>
      <c r="AT266" s="3" t="s">
        <v>134</v>
      </c>
      <c r="AU266" s="3" t="s">
        <v>7</v>
      </c>
      <c r="AY266" s="3" t="s">
        <v>133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3" t="s">
        <v>7</v>
      </c>
      <c r="BK266" s="215" t="n">
        <f aca="false">ROUND(I266*H266,0)</f>
        <v>0</v>
      </c>
      <c r="BL266" s="3" t="s">
        <v>132</v>
      </c>
      <c r="BM266" s="3" t="s">
        <v>2415</v>
      </c>
    </row>
    <row r="267" s="25" customFormat="true" ht="16.5" hidden="false" customHeight="true" outlineLevel="0" collapsed="false">
      <c r="B267" s="26"/>
      <c r="C267" s="204" t="s">
        <v>2416</v>
      </c>
      <c r="D267" s="204" t="s">
        <v>134</v>
      </c>
      <c r="E267" s="205" t="s">
        <v>2417</v>
      </c>
      <c r="F267" s="206" t="s">
        <v>2418</v>
      </c>
      <c r="G267" s="207" t="s">
        <v>382</v>
      </c>
      <c r="H267" s="208" t="n">
        <v>179</v>
      </c>
      <c r="I267" s="209"/>
      <c r="J267" s="210" t="n">
        <f aca="false">ROUND(I267*H267,0)</f>
        <v>0</v>
      </c>
      <c r="K267" s="206" t="s">
        <v>1964</v>
      </c>
      <c r="L267" s="32"/>
      <c r="M267" s="211"/>
      <c r="N267" s="212" t="s">
        <v>136</v>
      </c>
      <c r="O267" s="27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3" t="s">
        <v>132</v>
      </c>
      <c r="AT267" s="3" t="s">
        <v>134</v>
      </c>
      <c r="AU267" s="3" t="s">
        <v>7</v>
      </c>
      <c r="AY267" s="3" t="s">
        <v>133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3" t="s">
        <v>7</v>
      </c>
      <c r="BK267" s="215" t="n">
        <f aca="false">ROUND(I267*H267,0)</f>
        <v>0</v>
      </c>
      <c r="BL267" s="3" t="s">
        <v>132</v>
      </c>
      <c r="BM267" s="3" t="s">
        <v>2419</v>
      </c>
    </row>
    <row r="268" s="25" customFormat="true" ht="16.5" hidden="false" customHeight="true" outlineLevel="0" collapsed="false">
      <c r="B268" s="26"/>
      <c r="C268" s="204" t="s">
        <v>2087</v>
      </c>
      <c r="D268" s="204" t="s">
        <v>134</v>
      </c>
      <c r="E268" s="205" t="s">
        <v>2420</v>
      </c>
      <c r="F268" s="206" t="s">
        <v>2421</v>
      </c>
      <c r="G268" s="207" t="s">
        <v>158</v>
      </c>
      <c r="H268" s="208" t="n">
        <v>17.92</v>
      </c>
      <c r="I268" s="209"/>
      <c r="J268" s="210" t="n">
        <f aca="false">ROUND(I268*H268,0)</f>
        <v>0</v>
      </c>
      <c r="K268" s="206" t="s">
        <v>1964</v>
      </c>
      <c r="L268" s="32"/>
      <c r="M268" s="211"/>
      <c r="N268" s="212" t="s">
        <v>136</v>
      </c>
      <c r="O268" s="27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AR268" s="3" t="s">
        <v>132</v>
      </c>
      <c r="AT268" s="3" t="s">
        <v>134</v>
      </c>
      <c r="AU268" s="3" t="s">
        <v>7</v>
      </c>
      <c r="AY268" s="3" t="s">
        <v>133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3" t="s">
        <v>7</v>
      </c>
      <c r="BK268" s="215" t="n">
        <f aca="false">ROUND(I268*H268,0)</f>
        <v>0</v>
      </c>
      <c r="BL268" s="3" t="s">
        <v>132</v>
      </c>
      <c r="BM268" s="3" t="s">
        <v>2422</v>
      </c>
    </row>
    <row r="269" s="189" customFormat="true" ht="25.5" hidden="false" customHeight="true" outlineLevel="0" collapsed="false">
      <c r="B269" s="190"/>
      <c r="C269" s="191"/>
      <c r="D269" s="192" t="s">
        <v>56</v>
      </c>
      <c r="E269" s="193" t="s">
        <v>2423</v>
      </c>
      <c r="F269" s="193" t="s">
        <v>2424</v>
      </c>
      <c r="G269" s="191"/>
      <c r="H269" s="191"/>
      <c r="I269" s="194"/>
      <c r="J269" s="195" t="n">
        <f aca="false">BK269</f>
        <v>0</v>
      </c>
      <c r="K269" s="191"/>
      <c r="L269" s="196"/>
      <c r="M269" s="197"/>
      <c r="N269" s="198"/>
      <c r="O269" s="198"/>
      <c r="P269" s="199" t="n">
        <f aca="false">SUM(P270:P279)</f>
        <v>0</v>
      </c>
      <c r="Q269" s="198"/>
      <c r="R269" s="199" t="n">
        <f aca="false">SUM(R270:R279)</f>
        <v>0</v>
      </c>
      <c r="S269" s="198"/>
      <c r="T269" s="200" t="n">
        <f aca="false">SUM(T270:T279)</f>
        <v>0</v>
      </c>
      <c r="AR269" s="201" t="s">
        <v>7</v>
      </c>
      <c r="AT269" s="202" t="s">
        <v>56</v>
      </c>
      <c r="AU269" s="202" t="s">
        <v>57</v>
      </c>
      <c r="AY269" s="201" t="s">
        <v>133</v>
      </c>
      <c r="BK269" s="203" t="n">
        <f aca="false">SUM(BK270:BK279)</f>
        <v>0</v>
      </c>
    </row>
    <row r="270" s="25" customFormat="true" ht="16.5" hidden="false" customHeight="true" outlineLevel="0" collapsed="false">
      <c r="B270" s="26"/>
      <c r="C270" s="204" t="s">
        <v>2425</v>
      </c>
      <c r="D270" s="204" t="s">
        <v>134</v>
      </c>
      <c r="E270" s="205" t="s">
        <v>2426</v>
      </c>
      <c r="F270" s="206" t="s">
        <v>2427</v>
      </c>
      <c r="G270" s="207" t="s">
        <v>257</v>
      </c>
      <c r="H270" s="208" t="n">
        <v>6</v>
      </c>
      <c r="I270" s="209"/>
      <c r="J270" s="210" t="n">
        <f aca="false">ROUND(I270*H270,0)</f>
        <v>0</v>
      </c>
      <c r="K270" s="206" t="s">
        <v>1964</v>
      </c>
      <c r="L270" s="32"/>
      <c r="M270" s="211"/>
      <c r="N270" s="212" t="s">
        <v>136</v>
      </c>
      <c r="O270" s="27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AR270" s="3" t="s">
        <v>132</v>
      </c>
      <c r="AT270" s="3" t="s">
        <v>134</v>
      </c>
      <c r="AU270" s="3" t="s">
        <v>7</v>
      </c>
      <c r="AY270" s="3" t="s">
        <v>133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3" t="s">
        <v>7</v>
      </c>
      <c r="BK270" s="215" t="n">
        <f aca="false">ROUND(I270*H270,0)</f>
        <v>0</v>
      </c>
      <c r="BL270" s="3" t="s">
        <v>132</v>
      </c>
      <c r="BM270" s="3" t="s">
        <v>2428</v>
      </c>
    </row>
    <row r="271" s="25" customFormat="true" ht="16.5" hidden="false" customHeight="true" outlineLevel="0" collapsed="false">
      <c r="B271" s="26"/>
      <c r="C271" s="204" t="s">
        <v>2090</v>
      </c>
      <c r="D271" s="204" t="s">
        <v>134</v>
      </c>
      <c r="E271" s="205" t="s">
        <v>2429</v>
      </c>
      <c r="F271" s="206" t="s">
        <v>2430</v>
      </c>
      <c r="G271" s="207" t="s">
        <v>257</v>
      </c>
      <c r="H271" s="208" t="n">
        <v>6</v>
      </c>
      <c r="I271" s="209"/>
      <c r="J271" s="210" t="n">
        <f aca="false">ROUND(I271*H271,0)</f>
        <v>0</v>
      </c>
      <c r="K271" s="206" t="s">
        <v>1964</v>
      </c>
      <c r="L271" s="32"/>
      <c r="M271" s="211"/>
      <c r="N271" s="212" t="s">
        <v>136</v>
      </c>
      <c r="O271" s="27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3" t="s">
        <v>132</v>
      </c>
      <c r="AT271" s="3" t="s">
        <v>134</v>
      </c>
      <c r="AU271" s="3" t="s">
        <v>7</v>
      </c>
      <c r="AY271" s="3" t="s">
        <v>133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3" t="s">
        <v>7</v>
      </c>
      <c r="BK271" s="215" t="n">
        <f aca="false">ROUND(I271*H271,0)</f>
        <v>0</v>
      </c>
      <c r="BL271" s="3" t="s">
        <v>132</v>
      </c>
      <c r="BM271" s="3" t="s">
        <v>2431</v>
      </c>
    </row>
    <row r="272" s="25" customFormat="true" ht="16.5" hidden="false" customHeight="true" outlineLevel="0" collapsed="false">
      <c r="B272" s="26"/>
      <c r="C272" s="204" t="s">
        <v>2432</v>
      </c>
      <c r="D272" s="204" t="s">
        <v>134</v>
      </c>
      <c r="E272" s="205" t="s">
        <v>2433</v>
      </c>
      <c r="F272" s="206" t="s">
        <v>2434</v>
      </c>
      <c r="G272" s="207" t="s">
        <v>382</v>
      </c>
      <c r="H272" s="208" t="n">
        <v>6</v>
      </c>
      <c r="I272" s="209"/>
      <c r="J272" s="210" t="n">
        <f aca="false">ROUND(I272*H272,0)</f>
        <v>0</v>
      </c>
      <c r="K272" s="206" t="s">
        <v>1964</v>
      </c>
      <c r="L272" s="32"/>
      <c r="M272" s="211"/>
      <c r="N272" s="212" t="s">
        <v>136</v>
      </c>
      <c r="O272" s="27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AR272" s="3" t="s">
        <v>132</v>
      </c>
      <c r="AT272" s="3" t="s">
        <v>134</v>
      </c>
      <c r="AU272" s="3" t="s">
        <v>7</v>
      </c>
      <c r="AY272" s="3" t="s">
        <v>133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3" t="s">
        <v>7</v>
      </c>
      <c r="BK272" s="215" t="n">
        <f aca="false">ROUND(I272*H272,0)</f>
        <v>0</v>
      </c>
      <c r="BL272" s="3" t="s">
        <v>132</v>
      </c>
      <c r="BM272" s="3" t="s">
        <v>2435</v>
      </c>
    </row>
    <row r="273" s="25" customFormat="true" ht="16.5" hidden="false" customHeight="true" outlineLevel="0" collapsed="false">
      <c r="B273" s="26"/>
      <c r="C273" s="204" t="s">
        <v>2093</v>
      </c>
      <c r="D273" s="204" t="s">
        <v>134</v>
      </c>
      <c r="E273" s="205" t="s">
        <v>2436</v>
      </c>
      <c r="F273" s="206" t="s">
        <v>2437</v>
      </c>
      <c r="G273" s="207" t="s">
        <v>382</v>
      </c>
      <c r="H273" s="208" t="n">
        <v>24</v>
      </c>
      <c r="I273" s="209"/>
      <c r="J273" s="210" t="n">
        <f aca="false">ROUND(I273*H273,0)</f>
        <v>0</v>
      </c>
      <c r="K273" s="206" t="s">
        <v>1964</v>
      </c>
      <c r="L273" s="32"/>
      <c r="M273" s="211"/>
      <c r="N273" s="212" t="s">
        <v>136</v>
      </c>
      <c r="O273" s="27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3" t="s">
        <v>132</v>
      </c>
      <c r="AT273" s="3" t="s">
        <v>134</v>
      </c>
      <c r="AU273" s="3" t="s">
        <v>7</v>
      </c>
      <c r="AY273" s="3" t="s">
        <v>133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3" t="s">
        <v>7</v>
      </c>
      <c r="BK273" s="215" t="n">
        <f aca="false">ROUND(I273*H273,0)</f>
        <v>0</v>
      </c>
      <c r="BL273" s="3" t="s">
        <v>132</v>
      </c>
      <c r="BM273" s="3" t="s">
        <v>2438</v>
      </c>
    </row>
    <row r="274" s="25" customFormat="true" ht="16.5" hidden="false" customHeight="true" outlineLevel="0" collapsed="false">
      <c r="B274" s="26"/>
      <c r="C274" s="204" t="s">
        <v>2439</v>
      </c>
      <c r="D274" s="204" t="s">
        <v>134</v>
      </c>
      <c r="E274" s="205" t="s">
        <v>2440</v>
      </c>
      <c r="F274" s="206" t="s">
        <v>2441</v>
      </c>
      <c r="G274" s="207" t="s">
        <v>382</v>
      </c>
      <c r="H274" s="208" t="n">
        <v>448</v>
      </c>
      <c r="I274" s="209"/>
      <c r="J274" s="210" t="n">
        <f aca="false">ROUND(I274*H274,0)</f>
        <v>0</v>
      </c>
      <c r="K274" s="206" t="s">
        <v>1964</v>
      </c>
      <c r="L274" s="32"/>
      <c r="M274" s="211"/>
      <c r="N274" s="212" t="s">
        <v>136</v>
      </c>
      <c r="O274" s="27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AR274" s="3" t="s">
        <v>132</v>
      </c>
      <c r="AT274" s="3" t="s">
        <v>134</v>
      </c>
      <c r="AU274" s="3" t="s">
        <v>7</v>
      </c>
      <c r="AY274" s="3" t="s">
        <v>133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3" t="s">
        <v>7</v>
      </c>
      <c r="BK274" s="215" t="n">
        <f aca="false">ROUND(I274*H274,0)</f>
        <v>0</v>
      </c>
      <c r="BL274" s="3" t="s">
        <v>132</v>
      </c>
      <c r="BM274" s="3" t="s">
        <v>2442</v>
      </c>
    </row>
    <row r="275" s="25" customFormat="true" ht="16.5" hidden="false" customHeight="true" outlineLevel="0" collapsed="false">
      <c r="B275" s="26"/>
      <c r="C275" s="204" t="s">
        <v>2096</v>
      </c>
      <c r="D275" s="204" t="s">
        <v>134</v>
      </c>
      <c r="E275" s="205" t="s">
        <v>2443</v>
      </c>
      <c r="F275" s="206" t="s">
        <v>2444</v>
      </c>
      <c r="G275" s="207" t="s">
        <v>2445</v>
      </c>
      <c r="H275" s="208" t="n">
        <v>1</v>
      </c>
      <c r="I275" s="209"/>
      <c r="J275" s="210" t="n">
        <f aca="false">ROUND(I275*H275,0)</f>
        <v>0</v>
      </c>
      <c r="K275" s="206" t="s">
        <v>2446</v>
      </c>
      <c r="L275" s="32"/>
      <c r="M275" s="211"/>
      <c r="N275" s="212" t="s">
        <v>136</v>
      </c>
      <c r="O275" s="27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3" t="s">
        <v>132</v>
      </c>
      <c r="AT275" s="3" t="s">
        <v>134</v>
      </c>
      <c r="AU275" s="3" t="s">
        <v>7</v>
      </c>
      <c r="AY275" s="3" t="s">
        <v>133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3" t="s">
        <v>7</v>
      </c>
      <c r="BK275" s="215" t="n">
        <f aca="false">ROUND(I275*H275,0)</f>
        <v>0</v>
      </c>
      <c r="BL275" s="3" t="s">
        <v>132</v>
      </c>
      <c r="BM275" s="3" t="s">
        <v>2447</v>
      </c>
    </row>
    <row r="276" s="25" customFormat="true" ht="16.5" hidden="false" customHeight="true" outlineLevel="0" collapsed="false">
      <c r="B276" s="26"/>
      <c r="C276" s="204" t="s">
        <v>2448</v>
      </c>
      <c r="D276" s="204" t="s">
        <v>134</v>
      </c>
      <c r="E276" s="205" t="s">
        <v>2449</v>
      </c>
      <c r="F276" s="206" t="s">
        <v>2450</v>
      </c>
      <c r="G276" s="207" t="s">
        <v>2445</v>
      </c>
      <c r="H276" s="208" t="n">
        <v>1</v>
      </c>
      <c r="I276" s="209"/>
      <c r="J276" s="210" t="n">
        <f aca="false">ROUND(I276*H276,0)</f>
        <v>0</v>
      </c>
      <c r="K276" s="206" t="s">
        <v>2446</v>
      </c>
      <c r="L276" s="32"/>
      <c r="M276" s="211"/>
      <c r="N276" s="212" t="s">
        <v>136</v>
      </c>
      <c r="O276" s="27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3" t="s">
        <v>132</v>
      </c>
      <c r="AT276" s="3" t="s">
        <v>134</v>
      </c>
      <c r="AU276" s="3" t="s">
        <v>7</v>
      </c>
      <c r="AY276" s="3" t="s">
        <v>133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3" t="s">
        <v>7</v>
      </c>
      <c r="BK276" s="215" t="n">
        <f aca="false">ROUND(I276*H276,0)</f>
        <v>0</v>
      </c>
      <c r="BL276" s="3" t="s">
        <v>132</v>
      </c>
      <c r="BM276" s="3" t="s">
        <v>2451</v>
      </c>
    </row>
    <row r="277" s="25" customFormat="true" ht="16.5" hidden="false" customHeight="true" outlineLevel="0" collapsed="false">
      <c r="B277" s="26"/>
      <c r="C277" s="204" t="s">
        <v>2099</v>
      </c>
      <c r="D277" s="204" t="s">
        <v>134</v>
      </c>
      <c r="E277" s="205" t="s">
        <v>2452</v>
      </c>
      <c r="F277" s="206" t="s">
        <v>2453</v>
      </c>
      <c r="G277" s="207" t="s">
        <v>2445</v>
      </c>
      <c r="H277" s="208" t="n">
        <v>1</v>
      </c>
      <c r="I277" s="209"/>
      <c r="J277" s="210" t="n">
        <f aca="false">ROUND(I277*H277,0)</f>
        <v>0</v>
      </c>
      <c r="K277" s="206" t="s">
        <v>2446</v>
      </c>
      <c r="L277" s="32"/>
      <c r="M277" s="211"/>
      <c r="N277" s="212" t="s">
        <v>136</v>
      </c>
      <c r="O277" s="27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3" t="s">
        <v>132</v>
      </c>
      <c r="AT277" s="3" t="s">
        <v>134</v>
      </c>
      <c r="AU277" s="3" t="s">
        <v>7</v>
      </c>
      <c r="AY277" s="3" t="s">
        <v>133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3" t="s">
        <v>7</v>
      </c>
      <c r="BK277" s="215" t="n">
        <f aca="false">ROUND(I277*H277,0)</f>
        <v>0</v>
      </c>
      <c r="BL277" s="3" t="s">
        <v>132</v>
      </c>
      <c r="BM277" s="3" t="s">
        <v>2454</v>
      </c>
    </row>
    <row r="278" s="25" customFormat="true" ht="16.5" hidden="false" customHeight="true" outlineLevel="0" collapsed="false">
      <c r="B278" s="26"/>
      <c r="C278" s="204" t="s">
        <v>2455</v>
      </c>
      <c r="D278" s="204" t="s">
        <v>134</v>
      </c>
      <c r="E278" s="205" t="s">
        <v>2456</v>
      </c>
      <c r="F278" s="206" t="s">
        <v>2457</v>
      </c>
      <c r="G278" s="207" t="s">
        <v>2445</v>
      </c>
      <c r="H278" s="208" t="n">
        <v>1</v>
      </c>
      <c r="I278" s="209"/>
      <c r="J278" s="210" t="n">
        <f aca="false">ROUND(I278*H278,0)</f>
        <v>0</v>
      </c>
      <c r="K278" s="206" t="s">
        <v>2446</v>
      </c>
      <c r="L278" s="32"/>
      <c r="M278" s="211"/>
      <c r="N278" s="212" t="s">
        <v>136</v>
      </c>
      <c r="O278" s="27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AR278" s="3" t="s">
        <v>132</v>
      </c>
      <c r="AT278" s="3" t="s">
        <v>134</v>
      </c>
      <c r="AU278" s="3" t="s">
        <v>7</v>
      </c>
      <c r="AY278" s="3" t="s">
        <v>133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3" t="s">
        <v>7</v>
      </c>
      <c r="BK278" s="215" t="n">
        <f aca="false">ROUND(I278*H278,0)</f>
        <v>0</v>
      </c>
      <c r="BL278" s="3" t="s">
        <v>132</v>
      </c>
      <c r="BM278" s="3" t="s">
        <v>2458</v>
      </c>
    </row>
    <row r="279" s="25" customFormat="true" ht="16.5" hidden="false" customHeight="true" outlineLevel="0" collapsed="false">
      <c r="B279" s="26"/>
      <c r="C279" s="204" t="s">
        <v>2102</v>
      </c>
      <c r="D279" s="204" t="s">
        <v>134</v>
      </c>
      <c r="E279" s="205" t="s">
        <v>2459</v>
      </c>
      <c r="F279" s="206" t="s">
        <v>2460</v>
      </c>
      <c r="G279" s="207" t="s">
        <v>2445</v>
      </c>
      <c r="H279" s="208" t="n">
        <v>1</v>
      </c>
      <c r="I279" s="209"/>
      <c r="J279" s="210" t="n">
        <f aca="false">ROUND(I279*H279,0)</f>
        <v>0</v>
      </c>
      <c r="K279" s="206" t="s">
        <v>2446</v>
      </c>
      <c r="L279" s="32"/>
      <c r="M279" s="232"/>
      <c r="N279" s="233" t="s">
        <v>136</v>
      </c>
      <c r="O279" s="234"/>
      <c r="P279" s="235" t="n">
        <f aca="false">O279*H279</f>
        <v>0</v>
      </c>
      <c r="Q279" s="235" t="n">
        <v>0</v>
      </c>
      <c r="R279" s="235" t="n">
        <f aca="false">Q279*H279</f>
        <v>0</v>
      </c>
      <c r="S279" s="235" t="n">
        <v>0</v>
      </c>
      <c r="T279" s="236" t="n">
        <f aca="false">S279*H279</f>
        <v>0</v>
      </c>
      <c r="AR279" s="3" t="s">
        <v>132</v>
      </c>
      <c r="AT279" s="3" t="s">
        <v>134</v>
      </c>
      <c r="AU279" s="3" t="s">
        <v>7</v>
      </c>
      <c r="AY279" s="3" t="s">
        <v>133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3" t="s">
        <v>7</v>
      </c>
      <c r="BK279" s="215" t="n">
        <f aca="false">ROUND(I279*H279,0)</f>
        <v>0</v>
      </c>
      <c r="BL279" s="3" t="s">
        <v>132</v>
      </c>
      <c r="BM279" s="3" t="s">
        <v>2461</v>
      </c>
    </row>
    <row r="280" s="25" customFormat="true" ht="6.75" hidden="false" customHeight="true" outlineLevel="0" collapsed="false">
      <c r="B280" s="47"/>
      <c r="C280" s="48"/>
      <c r="D280" s="48"/>
      <c r="E280" s="48"/>
      <c r="F280" s="48"/>
      <c r="G280" s="48"/>
      <c r="H280" s="48"/>
      <c r="I280" s="176"/>
      <c r="J280" s="48"/>
      <c r="K280" s="48"/>
      <c r="L280" s="32"/>
    </row>
  </sheetData>
  <autoFilter ref="C89:K27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tru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true" outlineLevel="0" max="9" min="9" style="110" width="14.17"/>
    <col collapsed="false" customWidth="true" hidden="tru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66</v>
      </c>
    </row>
    <row r="4" customFormat="false" ht="24.75" hidden="false" customHeight="true" outlineLevel="0" collapsed="false">
      <c r="B4" s="6"/>
      <c r="D4" s="114" t="s">
        <v>89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7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ové a dílčí opravné práce na objektech ve Správě pozemních staveb</v>
      </c>
      <c r="F7" s="116"/>
      <c r="G7" s="116"/>
      <c r="H7" s="116"/>
      <c r="L7" s="6"/>
    </row>
    <row r="8" s="25" customFormat="true" ht="12" hidden="false" customHeight="true" outlineLevel="0" collapsed="false">
      <c r="B8" s="32"/>
      <c r="D8" s="115" t="s">
        <v>90</v>
      </c>
      <c r="I8" s="117"/>
      <c r="L8" s="32"/>
    </row>
    <row r="9" s="25" customFormat="true" ht="36.75" hidden="false" customHeight="true" outlineLevel="0" collapsed="false">
      <c r="B9" s="32"/>
      <c r="E9" s="118" t="s">
        <v>2462</v>
      </c>
      <c r="F9" s="118"/>
      <c r="G9" s="118"/>
      <c r="H9" s="118"/>
      <c r="I9" s="117"/>
      <c r="L9" s="32"/>
    </row>
    <row r="10" s="25" customFormat="true" ht="11.25" hidden="false" customHeight="false" outlineLevel="0" collapsed="false">
      <c r="B10" s="32"/>
      <c r="I10" s="117"/>
      <c r="L10" s="32"/>
    </row>
    <row r="11" s="25" customFormat="true" ht="12" hidden="false" customHeight="true" outlineLevel="0" collapsed="false">
      <c r="B11" s="32"/>
      <c r="D11" s="115" t="s">
        <v>19</v>
      </c>
      <c r="F11" s="3"/>
      <c r="I11" s="119" t="s">
        <v>20</v>
      </c>
      <c r="J11" s="3"/>
      <c r="L11" s="32"/>
    </row>
    <row r="12" s="25" customFormat="true" ht="12" hidden="false" customHeight="true" outlineLevel="0" collapsed="false">
      <c r="B12" s="32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16. 2. 2019</v>
      </c>
      <c r="L12" s="32"/>
    </row>
    <row r="13" s="25" customFormat="true" ht="10.5" hidden="false" customHeight="true" outlineLevel="0" collapsed="false">
      <c r="B13" s="32"/>
      <c r="I13" s="117"/>
      <c r="L13" s="32"/>
    </row>
    <row r="14" s="25" customFormat="true" ht="12" hidden="false" customHeight="true" outlineLevel="0" collapsed="false">
      <c r="B14" s="32"/>
      <c r="D14" s="115" t="s">
        <v>27</v>
      </c>
      <c r="I14" s="119" t="s">
        <v>28</v>
      </c>
      <c r="J14" s="3" t="s">
        <v>29</v>
      </c>
      <c r="L14" s="32"/>
    </row>
    <row r="15" s="25" customFormat="true" ht="18" hidden="false" customHeight="true" outlineLevel="0" collapsed="false">
      <c r="B15" s="32"/>
      <c r="E15" s="3" t="s">
        <v>30</v>
      </c>
      <c r="I15" s="119" t="s">
        <v>31</v>
      </c>
      <c r="J15" s="3" t="s">
        <v>32</v>
      </c>
      <c r="L15" s="32"/>
    </row>
    <row r="16" s="25" customFormat="true" ht="6.75" hidden="false" customHeight="true" outlineLevel="0" collapsed="false">
      <c r="B16" s="32"/>
      <c r="I16" s="117"/>
      <c r="L16" s="32"/>
    </row>
    <row r="17" s="25" customFormat="true" ht="12" hidden="false" customHeight="true" outlineLevel="0" collapsed="false">
      <c r="B17" s="32"/>
      <c r="D17" s="115" t="s">
        <v>33</v>
      </c>
      <c r="I17" s="119" t="s">
        <v>28</v>
      </c>
      <c r="J17" s="121" t="n">
        <f aca="false">'Rekapitulace stavby'!AN13</f>
        <v>0</v>
      </c>
      <c r="L17" s="32"/>
    </row>
    <row r="18" s="25" customFormat="true" ht="18" hidden="false" customHeight="true" outlineLevel="0" collapsed="false">
      <c r="B18" s="32"/>
      <c r="E18" s="122"/>
      <c r="F18" s="122"/>
      <c r="G18" s="122"/>
      <c r="H18" s="122"/>
      <c r="I18" s="119" t="s">
        <v>31</v>
      </c>
      <c r="J18" s="121" t="n">
        <f aca="false">'Rekapitulace stavby'!AN14</f>
        <v>0</v>
      </c>
      <c r="L18" s="32"/>
    </row>
    <row r="19" s="25" customFormat="true" ht="6.75" hidden="false" customHeight="true" outlineLevel="0" collapsed="false">
      <c r="B19" s="32"/>
      <c r="I19" s="117"/>
      <c r="L19" s="32"/>
    </row>
    <row r="20" s="25" customFormat="true" ht="12" hidden="false" customHeight="true" outlineLevel="0" collapsed="false">
      <c r="B20" s="32"/>
      <c r="D20" s="115" t="s">
        <v>34</v>
      </c>
      <c r="I20" s="119" t="s">
        <v>28</v>
      </c>
      <c r="J20" s="3" t="str">
        <f aca="false">IF('Rekapitulace stavby'!AN16="","",'Rekapitulace stavby'!AN16)</f>
        <v/>
      </c>
      <c r="L20" s="32"/>
    </row>
    <row r="21" s="25" customFormat="true" ht="18" hidden="false" customHeight="true" outlineLevel="0" collapsed="false">
      <c r="B21" s="32"/>
      <c r="E21" s="3" t="str">
        <f aca="false">IF('Rekapitulace stavby'!E17="","",'Rekapitulace stavby'!E17)</f>
        <v> </v>
      </c>
      <c r="I21" s="119" t="s">
        <v>31</v>
      </c>
      <c r="J21" s="3" t="str">
        <f aca="false">IF('Rekapitulace stavby'!AN17="","",'Rekapitulace stavby'!AN17)</f>
        <v/>
      </c>
      <c r="L21" s="32"/>
    </row>
    <row r="22" s="25" customFormat="true" ht="6.75" hidden="false" customHeight="true" outlineLevel="0" collapsed="false">
      <c r="B22" s="32"/>
      <c r="I22" s="117"/>
      <c r="L22" s="32"/>
    </row>
    <row r="23" s="25" customFormat="true" ht="12" hidden="false" customHeight="true" outlineLevel="0" collapsed="false">
      <c r="B23" s="32"/>
      <c r="D23" s="115" t="s">
        <v>36</v>
      </c>
      <c r="I23" s="119" t="s">
        <v>28</v>
      </c>
      <c r="J23" s="3" t="str">
        <f aca="false">IF('Rekapitulace stavby'!AN19="","",'Rekapitulace stavby'!AN19)</f>
        <v/>
      </c>
      <c r="L23" s="32"/>
    </row>
    <row r="24" s="25" customFormat="true" ht="18" hidden="false" customHeight="true" outlineLevel="0" collapsed="false">
      <c r="B24" s="32"/>
      <c r="E24" s="3" t="str">
        <f aca="false">IF('Rekapitulace stavby'!E20="","",'Rekapitulace stavby'!E20)</f>
        <v> </v>
      </c>
      <c r="I24" s="119" t="s">
        <v>31</v>
      </c>
      <c r="J24" s="3" t="str">
        <f aca="false">IF('Rekapitulace stavby'!AN20="","",'Rekapitulace stavby'!AN20)</f>
        <v/>
      </c>
      <c r="L24" s="32"/>
    </row>
    <row r="25" s="25" customFormat="true" ht="6.75" hidden="false" customHeight="true" outlineLevel="0" collapsed="false">
      <c r="B25" s="32"/>
      <c r="I25" s="117"/>
      <c r="L25" s="32"/>
    </row>
    <row r="26" s="25" customFormat="true" ht="12" hidden="false" customHeight="true" outlineLevel="0" collapsed="false">
      <c r="B26" s="32"/>
      <c r="D26" s="115" t="s">
        <v>37</v>
      </c>
      <c r="I26" s="117"/>
      <c r="L26" s="32"/>
    </row>
    <row r="27" s="123" customFormat="true" ht="16.5" hidden="false" customHeight="true" outlineLevel="0" collapsed="false">
      <c r="B27" s="124"/>
      <c r="E27" s="125"/>
      <c r="F27" s="125"/>
      <c r="G27" s="125"/>
      <c r="H27" s="125"/>
      <c r="I27" s="126"/>
      <c r="L27" s="124"/>
    </row>
    <row r="28" s="25" customFormat="true" ht="6.75" hidden="false" customHeight="true" outlineLevel="0" collapsed="false">
      <c r="B28" s="32"/>
      <c r="I28" s="117"/>
      <c r="L28" s="32"/>
    </row>
    <row r="29" s="25" customFormat="true" ht="6.75" hidden="false" customHeight="true" outlineLevel="0" collapsed="false">
      <c r="B29" s="32"/>
      <c r="C29" s="129"/>
      <c r="D29" s="129"/>
      <c r="E29" s="129"/>
      <c r="F29" s="129"/>
      <c r="G29" s="129"/>
      <c r="H29" s="129"/>
      <c r="I29" s="242"/>
      <c r="J29" s="61"/>
      <c r="K29" s="61"/>
      <c r="L29" s="32"/>
    </row>
    <row r="30" s="25" customFormat="true" ht="24.75" hidden="false" customHeight="true" outlineLevel="0" collapsed="false">
      <c r="B30" s="32"/>
      <c r="C30" s="129"/>
      <c r="D30" s="131"/>
      <c r="E30" s="129"/>
      <c r="F30" s="129"/>
      <c r="G30" s="129"/>
      <c r="H30" s="129"/>
      <c r="I30" s="117"/>
      <c r="J30" s="243" t="n">
        <f aca="false">ROUND(J83, 0)</f>
        <v>0</v>
      </c>
      <c r="L30" s="32"/>
    </row>
    <row r="31" s="25" customFormat="true" ht="6.75" hidden="false" customHeight="true" outlineLevel="0" collapsed="false">
      <c r="B31" s="32"/>
      <c r="C31" s="129"/>
      <c r="D31" s="129"/>
      <c r="E31" s="129"/>
      <c r="F31" s="129"/>
      <c r="G31" s="129"/>
      <c r="H31" s="129"/>
      <c r="I31" s="242"/>
      <c r="J31" s="61"/>
      <c r="K31" s="61"/>
      <c r="L31" s="32"/>
    </row>
    <row r="32" s="25" customFormat="true" ht="14.25" hidden="false" customHeight="true" outlineLevel="0" collapsed="false">
      <c r="B32" s="32"/>
      <c r="C32" s="129"/>
      <c r="D32" s="129"/>
      <c r="E32" s="129"/>
      <c r="F32" s="133"/>
      <c r="G32" s="129"/>
      <c r="H32" s="129"/>
      <c r="I32" s="244" t="s">
        <v>1136</v>
      </c>
      <c r="J32" s="245" t="s">
        <v>1137</v>
      </c>
      <c r="L32" s="32"/>
    </row>
    <row r="33" s="25" customFormat="true" ht="14.25" hidden="false" customHeight="true" outlineLevel="0" collapsed="false">
      <c r="B33" s="32"/>
      <c r="C33" s="129"/>
      <c r="D33" s="135"/>
      <c r="E33" s="135"/>
      <c r="F33" s="136"/>
      <c r="G33" s="129"/>
      <c r="H33" s="129"/>
      <c r="I33" s="246" t="n">
        <v>0.21</v>
      </c>
      <c r="J33" s="247" t="n">
        <f aca="false">ROUND(((SUM(BE83:BE92))*I33),  0)</f>
        <v>0</v>
      </c>
      <c r="L33" s="32"/>
    </row>
    <row r="34" s="25" customFormat="true" ht="14.25" hidden="false" customHeight="true" outlineLevel="0" collapsed="false">
      <c r="B34" s="32"/>
      <c r="C34" s="129"/>
      <c r="D34" s="129"/>
      <c r="E34" s="135"/>
      <c r="F34" s="136"/>
      <c r="G34" s="129"/>
      <c r="H34" s="129"/>
      <c r="I34" s="246" t="n">
        <v>0.15</v>
      </c>
      <c r="J34" s="247" t="n">
        <f aca="false">ROUND(((SUM(BF83:BF92))*I34),  0)</f>
        <v>0</v>
      </c>
      <c r="L34" s="32"/>
    </row>
    <row r="35" s="25" customFormat="true" ht="14.25" hidden="true" customHeight="true" outlineLevel="0" collapsed="false">
      <c r="B35" s="32"/>
      <c r="C35" s="129"/>
      <c r="D35" s="129"/>
      <c r="E35" s="135"/>
      <c r="F35" s="136"/>
      <c r="G35" s="129"/>
      <c r="H35" s="129"/>
      <c r="I35" s="246" t="n">
        <v>0.21</v>
      </c>
      <c r="J35" s="247" t="n">
        <f aca="false">0</f>
        <v>0</v>
      </c>
      <c r="L35" s="32"/>
    </row>
    <row r="36" s="25" customFormat="true" ht="14.25" hidden="true" customHeight="true" outlineLevel="0" collapsed="false">
      <c r="B36" s="32"/>
      <c r="C36" s="129"/>
      <c r="D36" s="129"/>
      <c r="E36" s="135"/>
      <c r="F36" s="136"/>
      <c r="G36" s="129"/>
      <c r="H36" s="129"/>
      <c r="I36" s="246" t="n">
        <v>0.15</v>
      </c>
      <c r="J36" s="247" t="n">
        <f aca="false">0</f>
        <v>0</v>
      </c>
      <c r="L36" s="32"/>
    </row>
    <row r="37" s="25" customFormat="true" ht="14.25" hidden="true" customHeight="true" outlineLevel="0" collapsed="false">
      <c r="B37" s="32"/>
      <c r="C37" s="129"/>
      <c r="D37" s="129"/>
      <c r="E37" s="135"/>
      <c r="F37" s="136"/>
      <c r="G37" s="129"/>
      <c r="H37" s="129"/>
      <c r="I37" s="246" t="n">
        <v>0</v>
      </c>
      <c r="J37" s="247" t="n">
        <f aca="false">0</f>
        <v>0</v>
      </c>
      <c r="L37" s="32"/>
    </row>
    <row r="38" s="25" customFormat="true" ht="6.75" hidden="false" customHeight="true" outlineLevel="0" collapsed="false">
      <c r="B38" s="32"/>
      <c r="C38" s="129"/>
      <c r="D38" s="129"/>
      <c r="E38" s="129"/>
      <c r="F38" s="129"/>
      <c r="G38" s="129"/>
      <c r="H38" s="129"/>
      <c r="I38" s="117"/>
      <c r="L38" s="32"/>
    </row>
    <row r="39" s="25" customFormat="true" ht="24.75" hidden="false" customHeight="true" outlineLevel="0" collapsed="false">
      <c r="B39" s="32"/>
      <c r="C39" s="129"/>
      <c r="D39" s="138"/>
      <c r="E39" s="129"/>
      <c r="F39" s="129"/>
      <c r="G39" s="139"/>
      <c r="H39" s="140"/>
      <c r="I39" s="248"/>
      <c r="J39" s="249" t="n">
        <f aca="false">SUM(J30:J37)</f>
        <v>0</v>
      </c>
      <c r="K39" s="142"/>
      <c r="L39" s="32"/>
    </row>
    <row r="40" s="25" customFormat="true" ht="14.25" hidden="false" customHeight="true" outlineLevel="0" collapsed="false">
      <c r="B40" s="143"/>
      <c r="C40" s="146"/>
      <c r="D40" s="146"/>
      <c r="E40" s="146"/>
      <c r="F40" s="146"/>
      <c r="G40" s="146"/>
      <c r="H40" s="146"/>
      <c r="I40" s="176"/>
      <c r="J40" s="146"/>
      <c r="K40" s="146"/>
      <c r="L40" s="32"/>
    </row>
    <row r="44" s="25" customFormat="true" ht="6.75" hidden="false" customHeight="true" outlineLevel="0" collapsed="false">
      <c r="B44" s="147"/>
      <c r="C44" s="148"/>
      <c r="D44" s="148"/>
      <c r="E44" s="148"/>
      <c r="F44" s="148"/>
      <c r="G44" s="148"/>
      <c r="H44" s="148"/>
      <c r="I44" s="149"/>
      <c r="J44" s="148"/>
      <c r="K44" s="148"/>
      <c r="L44" s="32"/>
    </row>
    <row r="45" s="25" customFormat="true" ht="24.75" hidden="false" customHeight="true" outlineLevel="0" collapsed="false">
      <c r="B45" s="26"/>
      <c r="C45" s="150" t="s">
        <v>92</v>
      </c>
      <c r="D45" s="31"/>
      <c r="E45" s="31"/>
      <c r="F45" s="31"/>
      <c r="G45" s="31"/>
      <c r="H45" s="31"/>
      <c r="I45" s="117"/>
      <c r="J45" s="31"/>
      <c r="K45" s="31"/>
      <c r="L45" s="32"/>
    </row>
    <row r="46" s="25" customFormat="true" ht="6.75" hidden="false" customHeight="true" outlineLevel="0" collapsed="false">
      <c r="B46" s="26"/>
      <c r="C46" s="31"/>
      <c r="D46" s="31"/>
      <c r="E46" s="31"/>
      <c r="F46" s="31"/>
      <c r="G46" s="31"/>
      <c r="H46" s="31"/>
      <c r="I46" s="117"/>
      <c r="J46" s="31"/>
      <c r="K46" s="31"/>
      <c r="L46" s="32"/>
    </row>
    <row r="47" s="25" customFormat="true" ht="12" hidden="false" customHeight="true" outlineLevel="0" collapsed="false">
      <c r="B47" s="26"/>
      <c r="C47" s="17" t="s">
        <v>17</v>
      </c>
      <c r="D47" s="31"/>
      <c r="E47" s="31"/>
      <c r="F47" s="31"/>
      <c r="G47" s="31"/>
      <c r="H47" s="31"/>
      <c r="I47" s="117"/>
      <c r="J47" s="31"/>
      <c r="K47" s="31"/>
      <c r="L47" s="32"/>
    </row>
    <row r="48" s="25" customFormat="true" ht="16.5" hidden="false" customHeight="true" outlineLevel="0" collapsed="false">
      <c r="B48" s="26"/>
      <c r="C48" s="31"/>
      <c r="D48" s="31"/>
      <c r="E48" s="151" t="str">
        <f aca="false">E7</f>
        <v>Údržbové a dílčí opravné práce na objektech ve Správě pozemních staveb</v>
      </c>
      <c r="F48" s="151"/>
      <c r="G48" s="151"/>
      <c r="H48" s="151"/>
      <c r="I48" s="117"/>
      <c r="J48" s="31"/>
      <c r="K48" s="31"/>
      <c r="L48" s="32"/>
    </row>
    <row r="49" s="25" customFormat="true" ht="12" hidden="false" customHeight="true" outlineLevel="0" collapsed="false">
      <c r="B49" s="26"/>
      <c r="C49" s="17" t="s">
        <v>90</v>
      </c>
      <c r="D49" s="31"/>
      <c r="E49" s="31"/>
      <c r="F49" s="31"/>
      <c r="G49" s="31"/>
      <c r="H49" s="31"/>
      <c r="I49" s="117"/>
      <c r="J49" s="31"/>
      <c r="K49" s="31"/>
      <c r="L49" s="32"/>
    </row>
    <row r="50" s="25" customFormat="true" ht="16.5" hidden="false" customHeight="true" outlineLevel="0" collapsed="false">
      <c r="B50" s="26"/>
      <c r="C50" s="31"/>
      <c r="D50" s="31"/>
      <c r="E50" s="55" t="str">
        <f aca="false">E9</f>
        <v>008 - Vedlejší a ostatní náklady</v>
      </c>
      <c r="F50" s="55"/>
      <c r="G50" s="55"/>
      <c r="H50" s="55"/>
      <c r="I50" s="117"/>
      <c r="J50" s="31"/>
      <c r="K50" s="31"/>
      <c r="L50" s="32"/>
    </row>
    <row r="51" s="25" customFormat="true" ht="6.75" hidden="false" customHeight="true" outlineLevel="0" collapsed="false">
      <c r="B51" s="26"/>
      <c r="C51" s="31"/>
      <c r="D51" s="31"/>
      <c r="E51" s="31"/>
      <c r="F51" s="31"/>
      <c r="G51" s="31"/>
      <c r="H51" s="31"/>
      <c r="I51" s="117"/>
      <c r="J51" s="31"/>
      <c r="K51" s="31"/>
      <c r="L51" s="32"/>
    </row>
    <row r="52" s="25" customFormat="true" ht="12" hidden="false" customHeight="true" outlineLevel="0" collapsed="false">
      <c r="B52" s="26"/>
      <c r="C52" s="17" t="s">
        <v>21</v>
      </c>
      <c r="D52" s="31"/>
      <c r="E52" s="31"/>
      <c r="F52" s="18" t="str">
        <f aca="false">F12</f>
        <v> </v>
      </c>
      <c r="G52" s="31"/>
      <c r="H52" s="31"/>
      <c r="I52" s="119" t="s">
        <v>23</v>
      </c>
      <c r="J52" s="152" t="str">
        <f aca="false">IF(J12="","",J12)</f>
        <v>16. 2. 2019</v>
      </c>
      <c r="K52" s="31"/>
      <c r="L52" s="32"/>
    </row>
    <row r="53" s="25" customFormat="true" ht="6.75" hidden="false" customHeight="true" outlineLevel="0" collapsed="false">
      <c r="B53" s="26"/>
      <c r="C53" s="31"/>
      <c r="D53" s="31"/>
      <c r="E53" s="31"/>
      <c r="F53" s="31"/>
      <c r="G53" s="31"/>
      <c r="H53" s="31"/>
      <c r="I53" s="117"/>
      <c r="J53" s="31"/>
      <c r="K53" s="31"/>
      <c r="L53" s="32"/>
    </row>
    <row r="54" s="25" customFormat="true" ht="13.5" hidden="false" customHeight="true" outlineLevel="0" collapsed="false">
      <c r="B54" s="26"/>
      <c r="C54" s="17" t="s">
        <v>27</v>
      </c>
      <c r="D54" s="31"/>
      <c r="E54" s="31"/>
      <c r="F54" s="18" t="str">
        <f aca="false">E15</f>
        <v>SŽDC, s.o.</v>
      </c>
      <c r="G54" s="31"/>
      <c r="H54" s="31"/>
      <c r="I54" s="119" t="s">
        <v>34</v>
      </c>
      <c r="J54" s="153" t="str">
        <f aca="false">E21</f>
        <v> </v>
      </c>
      <c r="K54" s="31"/>
      <c r="L54" s="32"/>
    </row>
    <row r="55" s="25" customFormat="true" ht="13.5" hidden="false" customHeight="true" outlineLevel="0" collapsed="false">
      <c r="B55" s="26"/>
      <c r="C55" s="17" t="s">
        <v>33</v>
      </c>
      <c r="D55" s="31"/>
      <c r="E55" s="31"/>
      <c r="F55" s="18" t="str">
        <f aca="false">IF(E18="","",E18)</f>
        <v/>
      </c>
      <c r="G55" s="31"/>
      <c r="H55" s="31"/>
      <c r="I55" s="119" t="s">
        <v>36</v>
      </c>
      <c r="J55" s="153" t="str">
        <f aca="false">E24</f>
        <v> </v>
      </c>
      <c r="K55" s="31"/>
      <c r="L55" s="32"/>
    </row>
    <row r="56" s="25" customFormat="true" ht="9.75" hidden="false" customHeight="true" outlineLevel="0" collapsed="false">
      <c r="B56" s="26"/>
      <c r="C56" s="31"/>
      <c r="D56" s="31"/>
      <c r="E56" s="31"/>
      <c r="F56" s="31"/>
      <c r="G56" s="31"/>
      <c r="H56" s="31"/>
      <c r="I56" s="117"/>
      <c r="J56" s="31"/>
      <c r="K56" s="31"/>
      <c r="L56" s="32"/>
    </row>
    <row r="57" s="25" customFormat="true" ht="29.25" hidden="false" customHeight="true" outlineLevel="0" collapsed="false">
      <c r="B57" s="26"/>
      <c r="C57" s="154" t="s">
        <v>93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2"/>
    </row>
    <row r="58" s="25" customFormat="true" ht="9.75" hidden="false" customHeight="true" outlineLevel="0" collapsed="false">
      <c r="B58" s="26"/>
      <c r="C58" s="31"/>
      <c r="D58" s="31"/>
      <c r="E58" s="31"/>
      <c r="F58" s="31"/>
      <c r="G58" s="31"/>
      <c r="H58" s="31"/>
      <c r="I58" s="117"/>
      <c r="J58" s="31"/>
      <c r="K58" s="31"/>
      <c r="L58" s="32"/>
    </row>
    <row r="59" s="25" customFormat="true" ht="22.5" hidden="false" customHeight="true" outlineLevel="0" collapsed="false">
      <c r="B59" s="26"/>
      <c r="C59" s="158" t="s">
        <v>94</v>
      </c>
      <c r="D59" s="31"/>
      <c r="E59" s="31"/>
      <c r="F59" s="31"/>
      <c r="G59" s="31"/>
      <c r="H59" s="31"/>
      <c r="I59" s="117"/>
      <c r="J59" s="159" t="n">
        <f aca="false">J83</f>
        <v>0</v>
      </c>
      <c r="K59" s="31"/>
      <c r="L59" s="32"/>
      <c r="AU59" s="3" t="s">
        <v>95</v>
      </c>
    </row>
    <row r="60" s="160" customFormat="true" ht="24.75" hidden="false" customHeight="true" outlineLevel="0" collapsed="false">
      <c r="B60" s="161"/>
      <c r="C60" s="162"/>
      <c r="D60" s="163" t="s">
        <v>2463</v>
      </c>
      <c r="E60" s="164"/>
      <c r="F60" s="164"/>
      <c r="G60" s="164"/>
      <c r="H60" s="164"/>
      <c r="I60" s="165"/>
      <c r="J60" s="166" t="n">
        <f aca="false">J84</f>
        <v>0</v>
      </c>
      <c r="K60" s="162"/>
      <c r="L60" s="167"/>
    </row>
    <row r="61" s="168" customFormat="true" ht="19.5" hidden="false" customHeight="true" outlineLevel="0" collapsed="false">
      <c r="B61" s="169"/>
      <c r="C61" s="170"/>
      <c r="D61" s="171" t="s">
        <v>2464</v>
      </c>
      <c r="E61" s="172"/>
      <c r="F61" s="172"/>
      <c r="G61" s="172"/>
      <c r="H61" s="172"/>
      <c r="I61" s="173"/>
      <c r="J61" s="174" t="n">
        <f aca="false">J85</f>
        <v>0</v>
      </c>
      <c r="K61" s="170"/>
      <c r="L61" s="175"/>
    </row>
    <row r="62" s="168" customFormat="true" ht="19.5" hidden="false" customHeight="true" outlineLevel="0" collapsed="false">
      <c r="B62" s="169"/>
      <c r="C62" s="170"/>
      <c r="D62" s="171" t="s">
        <v>2465</v>
      </c>
      <c r="E62" s="172"/>
      <c r="F62" s="172"/>
      <c r="G62" s="172"/>
      <c r="H62" s="172"/>
      <c r="I62" s="173"/>
      <c r="J62" s="174" t="n">
        <f aca="false">J88</f>
        <v>0</v>
      </c>
      <c r="K62" s="170"/>
      <c r="L62" s="175"/>
    </row>
    <row r="63" s="168" customFormat="true" ht="19.5" hidden="false" customHeight="true" outlineLevel="0" collapsed="false">
      <c r="B63" s="169"/>
      <c r="C63" s="170"/>
      <c r="D63" s="171" t="s">
        <v>2466</v>
      </c>
      <c r="E63" s="172"/>
      <c r="F63" s="172"/>
      <c r="G63" s="172"/>
      <c r="H63" s="172"/>
      <c r="I63" s="173"/>
      <c r="J63" s="174" t="n">
        <f aca="false">J91</f>
        <v>0</v>
      </c>
      <c r="K63" s="170"/>
      <c r="L63" s="175"/>
    </row>
    <row r="64" s="25" customFormat="true" ht="21.75" hidden="false" customHeight="true" outlineLevel="0" collapsed="false">
      <c r="B64" s="26"/>
      <c r="C64" s="31"/>
      <c r="D64" s="31"/>
      <c r="E64" s="31"/>
      <c r="F64" s="31"/>
      <c r="G64" s="31"/>
      <c r="H64" s="31"/>
      <c r="I64" s="117"/>
      <c r="J64" s="31"/>
      <c r="K64" s="31"/>
      <c r="L64" s="32"/>
    </row>
    <row r="65" s="25" customFormat="true" ht="6.75" hidden="false" customHeight="true" outlineLevel="0" collapsed="false">
      <c r="B65" s="47"/>
      <c r="C65" s="48"/>
      <c r="D65" s="48"/>
      <c r="E65" s="48"/>
      <c r="F65" s="48"/>
      <c r="G65" s="48"/>
      <c r="H65" s="48"/>
      <c r="I65" s="176"/>
      <c r="J65" s="48"/>
      <c r="K65" s="48"/>
      <c r="L65" s="32"/>
    </row>
    <row r="69" s="25" customFormat="true" ht="6.75" hidden="false" customHeight="true" outlineLevel="0" collapsed="false">
      <c r="B69" s="49"/>
      <c r="C69" s="50"/>
      <c r="D69" s="50"/>
      <c r="E69" s="50"/>
      <c r="F69" s="50"/>
      <c r="G69" s="50"/>
      <c r="H69" s="50"/>
      <c r="I69" s="149"/>
      <c r="J69" s="50"/>
      <c r="K69" s="50"/>
      <c r="L69" s="32"/>
    </row>
    <row r="70" s="25" customFormat="true" ht="24.75" hidden="false" customHeight="true" outlineLevel="0" collapsed="false">
      <c r="B70" s="26"/>
      <c r="C70" s="150" t="s">
        <v>115</v>
      </c>
      <c r="D70" s="31"/>
      <c r="E70" s="31"/>
      <c r="F70" s="31"/>
      <c r="G70" s="31"/>
      <c r="H70" s="31"/>
      <c r="I70" s="117"/>
      <c r="J70" s="31"/>
      <c r="K70" s="31"/>
      <c r="L70" s="32"/>
    </row>
    <row r="71" s="25" customFormat="true" ht="6.75" hidden="false" customHeight="true" outlineLevel="0" collapsed="false">
      <c r="B71" s="26"/>
      <c r="C71" s="31"/>
      <c r="D71" s="31"/>
      <c r="E71" s="31"/>
      <c r="F71" s="31"/>
      <c r="G71" s="31"/>
      <c r="H71" s="31"/>
      <c r="I71" s="117"/>
      <c r="J71" s="31"/>
      <c r="K71" s="31"/>
      <c r="L71" s="32"/>
    </row>
    <row r="72" s="25" customFormat="true" ht="12" hidden="false" customHeight="true" outlineLevel="0" collapsed="false">
      <c r="B72" s="26"/>
      <c r="C72" s="17" t="s">
        <v>17</v>
      </c>
      <c r="D72" s="31"/>
      <c r="E72" s="31"/>
      <c r="F72" s="31"/>
      <c r="G72" s="31"/>
      <c r="H72" s="31"/>
      <c r="I72" s="117"/>
      <c r="J72" s="31"/>
      <c r="K72" s="31"/>
      <c r="L72" s="32"/>
    </row>
    <row r="73" s="25" customFormat="true" ht="16.5" hidden="false" customHeight="true" outlineLevel="0" collapsed="false">
      <c r="B73" s="26"/>
      <c r="C73" s="31"/>
      <c r="D73" s="31"/>
      <c r="E73" s="151" t="str">
        <f aca="false">E7</f>
        <v>Údržbové a dílčí opravné práce na objektech ve Správě pozemních staveb</v>
      </c>
      <c r="F73" s="151"/>
      <c r="G73" s="151"/>
      <c r="H73" s="151"/>
      <c r="I73" s="117"/>
      <c r="J73" s="31"/>
      <c r="K73" s="31"/>
      <c r="L73" s="32"/>
    </row>
    <row r="74" s="25" customFormat="true" ht="12" hidden="false" customHeight="true" outlineLevel="0" collapsed="false">
      <c r="B74" s="26"/>
      <c r="C74" s="17" t="s">
        <v>90</v>
      </c>
      <c r="D74" s="31"/>
      <c r="E74" s="31"/>
      <c r="F74" s="31"/>
      <c r="G74" s="31"/>
      <c r="H74" s="31"/>
      <c r="I74" s="117"/>
      <c r="J74" s="31"/>
      <c r="K74" s="31"/>
      <c r="L74" s="32"/>
    </row>
    <row r="75" s="25" customFormat="true" ht="16.5" hidden="false" customHeight="true" outlineLevel="0" collapsed="false">
      <c r="B75" s="26"/>
      <c r="C75" s="31"/>
      <c r="D75" s="31"/>
      <c r="E75" s="55" t="str">
        <f aca="false">E9</f>
        <v>008 - Vedlejší a ostatní náklady</v>
      </c>
      <c r="F75" s="55"/>
      <c r="G75" s="55"/>
      <c r="H75" s="55"/>
      <c r="I75" s="117"/>
      <c r="J75" s="31"/>
      <c r="K75" s="31"/>
      <c r="L75" s="32"/>
    </row>
    <row r="76" s="25" customFormat="true" ht="6.75" hidden="false" customHeight="true" outlineLevel="0" collapsed="false">
      <c r="B76" s="26"/>
      <c r="C76" s="31"/>
      <c r="D76" s="31"/>
      <c r="E76" s="31"/>
      <c r="F76" s="31"/>
      <c r="G76" s="31"/>
      <c r="H76" s="31"/>
      <c r="I76" s="117"/>
      <c r="J76" s="31"/>
      <c r="K76" s="31"/>
      <c r="L76" s="32"/>
    </row>
    <row r="77" s="25" customFormat="true" ht="12" hidden="false" customHeight="true" outlineLevel="0" collapsed="false">
      <c r="B77" s="26"/>
      <c r="C77" s="17" t="s">
        <v>21</v>
      </c>
      <c r="D77" s="31"/>
      <c r="E77" s="31"/>
      <c r="F77" s="18" t="str">
        <f aca="false">F12</f>
        <v> </v>
      </c>
      <c r="G77" s="31"/>
      <c r="H77" s="31"/>
      <c r="I77" s="119" t="s">
        <v>23</v>
      </c>
      <c r="J77" s="152" t="str">
        <f aca="false">IF(J12="","",J12)</f>
        <v>16. 2. 2019</v>
      </c>
      <c r="K77" s="31"/>
      <c r="L77" s="32"/>
    </row>
    <row r="78" s="25" customFormat="true" ht="6.75" hidden="false" customHeight="true" outlineLevel="0" collapsed="false">
      <c r="B78" s="26"/>
      <c r="C78" s="31"/>
      <c r="D78" s="31"/>
      <c r="E78" s="31"/>
      <c r="F78" s="31"/>
      <c r="G78" s="31"/>
      <c r="H78" s="31"/>
      <c r="I78" s="117"/>
      <c r="J78" s="31"/>
      <c r="K78" s="31"/>
      <c r="L78" s="32"/>
    </row>
    <row r="79" s="25" customFormat="true" ht="13.5" hidden="false" customHeight="true" outlineLevel="0" collapsed="false">
      <c r="B79" s="26"/>
      <c r="C79" s="17" t="s">
        <v>27</v>
      </c>
      <c r="D79" s="31"/>
      <c r="E79" s="31"/>
      <c r="F79" s="18" t="str">
        <f aca="false">E15</f>
        <v>SŽDC, s.o.</v>
      </c>
      <c r="G79" s="31"/>
      <c r="H79" s="31"/>
      <c r="I79" s="119" t="s">
        <v>34</v>
      </c>
      <c r="J79" s="153" t="str">
        <f aca="false">E21</f>
        <v> </v>
      </c>
      <c r="K79" s="31"/>
      <c r="L79" s="32"/>
    </row>
    <row r="80" s="25" customFormat="true" ht="13.5" hidden="false" customHeight="true" outlineLevel="0" collapsed="false">
      <c r="B80" s="26"/>
      <c r="C80" s="17" t="s">
        <v>33</v>
      </c>
      <c r="D80" s="31"/>
      <c r="E80" s="31"/>
      <c r="F80" s="18" t="str">
        <f aca="false">IF(E18="","",E18)</f>
        <v/>
      </c>
      <c r="G80" s="31"/>
      <c r="H80" s="31"/>
      <c r="I80" s="119" t="s">
        <v>36</v>
      </c>
      <c r="J80" s="153" t="str">
        <f aca="false">E24</f>
        <v> </v>
      </c>
      <c r="K80" s="31"/>
      <c r="L80" s="32"/>
    </row>
    <row r="81" s="25" customFormat="true" ht="9.75" hidden="false" customHeight="true" outlineLevel="0" collapsed="false">
      <c r="B81" s="26"/>
      <c r="C81" s="31"/>
      <c r="D81" s="31"/>
      <c r="E81" s="31"/>
      <c r="F81" s="31"/>
      <c r="G81" s="31"/>
      <c r="H81" s="31"/>
      <c r="I81" s="117"/>
      <c r="J81" s="31"/>
      <c r="K81" s="31"/>
      <c r="L81" s="32"/>
    </row>
    <row r="82" s="177" customFormat="true" ht="29.25" hidden="false" customHeight="true" outlineLevel="0" collapsed="false">
      <c r="B82" s="178"/>
      <c r="C82" s="179" t="s">
        <v>116</v>
      </c>
      <c r="D82" s="180" t="s">
        <v>42</v>
      </c>
      <c r="E82" s="180" t="s">
        <v>40</v>
      </c>
      <c r="F82" s="180" t="s">
        <v>41</v>
      </c>
      <c r="G82" s="180" t="s">
        <v>117</v>
      </c>
      <c r="H82" s="180" t="s">
        <v>118</v>
      </c>
      <c r="I82" s="181" t="s">
        <v>119</v>
      </c>
      <c r="J82" s="182" t="s">
        <v>120</v>
      </c>
      <c r="K82" s="183" t="s">
        <v>121</v>
      </c>
      <c r="L82" s="184"/>
      <c r="M82" s="72"/>
      <c r="N82" s="73" t="s">
        <v>122</v>
      </c>
      <c r="O82" s="73" t="s">
        <v>123</v>
      </c>
      <c r="P82" s="73" t="s">
        <v>124</v>
      </c>
      <c r="Q82" s="73" t="s">
        <v>125</v>
      </c>
      <c r="R82" s="73" t="s">
        <v>126</v>
      </c>
      <c r="S82" s="73" t="s">
        <v>127</v>
      </c>
      <c r="T82" s="74" t="s">
        <v>128</v>
      </c>
    </row>
    <row r="83" s="25" customFormat="true" ht="22.5" hidden="false" customHeight="true" outlineLevel="0" collapsed="false">
      <c r="B83" s="26"/>
      <c r="C83" s="80" t="s">
        <v>129</v>
      </c>
      <c r="D83" s="31"/>
      <c r="E83" s="31"/>
      <c r="F83" s="31"/>
      <c r="G83" s="31"/>
      <c r="H83" s="31"/>
      <c r="I83" s="117"/>
      <c r="J83" s="185" t="n">
        <f aca="false">BK83</f>
        <v>0</v>
      </c>
      <c r="K83" s="31"/>
      <c r="L83" s="32"/>
      <c r="M83" s="75"/>
      <c r="N83" s="76"/>
      <c r="O83" s="76"/>
      <c r="P83" s="186" t="n">
        <f aca="false">P84</f>
        <v>0</v>
      </c>
      <c r="Q83" s="76"/>
      <c r="R83" s="186" t="n">
        <f aca="false">R84</f>
        <v>0</v>
      </c>
      <c r="S83" s="76"/>
      <c r="T83" s="187" t="n">
        <f aca="false">T84</f>
        <v>0</v>
      </c>
      <c r="AT83" s="3" t="s">
        <v>56</v>
      </c>
      <c r="AU83" s="3" t="s">
        <v>95</v>
      </c>
      <c r="BK83" s="188" t="n">
        <f aca="false">BK84</f>
        <v>0</v>
      </c>
    </row>
    <row r="84" s="189" customFormat="true" ht="25.5" hidden="false" customHeight="true" outlineLevel="0" collapsed="false">
      <c r="B84" s="190"/>
      <c r="C84" s="191"/>
      <c r="D84" s="192" t="s">
        <v>56</v>
      </c>
      <c r="E84" s="193" t="s">
        <v>2467</v>
      </c>
      <c r="F84" s="193" t="s">
        <v>2468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88+P91</f>
        <v>0</v>
      </c>
      <c r="Q84" s="198"/>
      <c r="R84" s="199" t="n">
        <f aca="false">R85+R88+R91</f>
        <v>0</v>
      </c>
      <c r="S84" s="198"/>
      <c r="T84" s="200" t="n">
        <f aca="false">T85+T88+T91</f>
        <v>0</v>
      </c>
      <c r="AR84" s="201" t="s">
        <v>161</v>
      </c>
      <c r="AT84" s="202" t="s">
        <v>56</v>
      </c>
      <c r="AU84" s="202" t="s">
        <v>57</v>
      </c>
      <c r="AY84" s="201" t="s">
        <v>133</v>
      </c>
      <c r="BK84" s="203" t="n">
        <f aca="false">BK85+BK88+BK91</f>
        <v>0</v>
      </c>
    </row>
    <row r="85" s="189" customFormat="true" ht="22.5" hidden="false" customHeight="true" outlineLevel="0" collapsed="false">
      <c r="B85" s="190"/>
      <c r="C85" s="191"/>
      <c r="D85" s="192" t="s">
        <v>56</v>
      </c>
      <c r="E85" s="216" t="s">
        <v>2469</v>
      </c>
      <c r="F85" s="216" t="s">
        <v>2470</v>
      </c>
      <c r="G85" s="191"/>
      <c r="H85" s="191"/>
      <c r="I85" s="194"/>
      <c r="J85" s="217" t="n">
        <f aca="false">BK85</f>
        <v>0</v>
      </c>
      <c r="K85" s="191"/>
      <c r="L85" s="196"/>
      <c r="M85" s="197"/>
      <c r="N85" s="198"/>
      <c r="O85" s="198"/>
      <c r="P85" s="199" t="n">
        <f aca="false">SUM(P86:P87)</f>
        <v>0</v>
      </c>
      <c r="Q85" s="198"/>
      <c r="R85" s="199" t="n">
        <f aca="false">SUM(R86:R87)</f>
        <v>0</v>
      </c>
      <c r="S85" s="198"/>
      <c r="T85" s="200" t="n">
        <f aca="false">SUM(T86:T87)</f>
        <v>0</v>
      </c>
      <c r="AR85" s="201" t="s">
        <v>161</v>
      </c>
      <c r="AT85" s="202" t="s">
        <v>56</v>
      </c>
      <c r="AU85" s="202" t="s">
        <v>7</v>
      </c>
      <c r="AY85" s="201" t="s">
        <v>133</v>
      </c>
      <c r="BK85" s="203" t="n">
        <f aca="false">SUM(BK86:BK87)</f>
        <v>0</v>
      </c>
    </row>
    <row r="86" s="25" customFormat="true" ht="16.5" hidden="false" customHeight="true" outlineLevel="0" collapsed="false">
      <c r="B86" s="26"/>
      <c r="C86" s="204" t="s">
        <v>7</v>
      </c>
      <c r="D86" s="204" t="s">
        <v>134</v>
      </c>
      <c r="E86" s="205" t="s">
        <v>2471</v>
      </c>
      <c r="F86" s="206" t="s">
        <v>2470</v>
      </c>
      <c r="G86" s="207" t="s">
        <v>2472</v>
      </c>
      <c r="H86" s="208" t="n">
        <v>1</v>
      </c>
      <c r="I86" s="209"/>
      <c r="J86" s="210" t="n">
        <f aca="false">ROUND(I86*H86,0)</f>
        <v>0</v>
      </c>
      <c r="K86" s="206" t="s">
        <v>537</v>
      </c>
      <c r="L86" s="32"/>
      <c r="M86" s="211"/>
      <c r="N86" s="212" t="s">
        <v>136</v>
      </c>
      <c r="O86" s="27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3" t="s">
        <v>2473</v>
      </c>
      <c r="AT86" s="3" t="s">
        <v>134</v>
      </c>
      <c r="AU86" s="3" t="s">
        <v>66</v>
      </c>
      <c r="AY86" s="3" t="s">
        <v>133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3" t="s">
        <v>7</v>
      </c>
      <c r="BK86" s="215" t="n">
        <f aca="false">ROUND(I86*H86,0)</f>
        <v>0</v>
      </c>
      <c r="BL86" s="3" t="s">
        <v>2473</v>
      </c>
      <c r="BM86" s="3" t="s">
        <v>2474</v>
      </c>
    </row>
    <row r="87" s="25" customFormat="true" ht="29.25" hidden="false" customHeight="false" outlineLevel="0" collapsed="false">
      <c r="B87" s="26"/>
      <c r="C87" s="31"/>
      <c r="D87" s="218" t="s">
        <v>151</v>
      </c>
      <c r="E87" s="31"/>
      <c r="F87" s="219" t="s">
        <v>2475</v>
      </c>
      <c r="G87" s="31"/>
      <c r="H87" s="31"/>
      <c r="I87" s="117"/>
      <c r="J87" s="31"/>
      <c r="K87" s="31"/>
      <c r="L87" s="32"/>
      <c r="M87" s="220"/>
      <c r="N87" s="27"/>
      <c r="O87" s="27"/>
      <c r="P87" s="27"/>
      <c r="Q87" s="27"/>
      <c r="R87" s="27"/>
      <c r="S87" s="27"/>
      <c r="T87" s="65"/>
      <c r="AT87" s="3" t="s">
        <v>151</v>
      </c>
      <c r="AU87" s="3" t="s">
        <v>66</v>
      </c>
    </row>
    <row r="88" s="189" customFormat="true" ht="22.5" hidden="false" customHeight="true" outlineLevel="0" collapsed="false">
      <c r="B88" s="190"/>
      <c r="C88" s="191"/>
      <c r="D88" s="192" t="s">
        <v>56</v>
      </c>
      <c r="E88" s="216" t="s">
        <v>2476</v>
      </c>
      <c r="F88" s="216" t="s">
        <v>2477</v>
      </c>
      <c r="G88" s="191"/>
      <c r="H88" s="191"/>
      <c r="I88" s="194"/>
      <c r="J88" s="217" t="n">
        <f aca="false">BK88</f>
        <v>0</v>
      </c>
      <c r="K88" s="191"/>
      <c r="L88" s="196"/>
      <c r="M88" s="197"/>
      <c r="N88" s="198"/>
      <c r="O88" s="198"/>
      <c r="P88" s="199" t="n">
        <f aca="false">SUM(P89:P90)</f>
        <v>0</v>
      </c>
      <c r="Q88" s="198"/>
      <c r="R88" s="199" t="n">
        <f aca="false">SUM(R89:R90)</f>
        <v>0</v>
      </c>
      <c r="S88" s="198"/>
      <c r="T88" s="200" t="n">
        <f aca="false">SUM(T89:T90)</f>
        <v>0</v>
      </c>
      <c r="AR88" s="201" t="s">
        <v>161</v>
      </c>
      <c r="AT88" s="202" t="s">
        <v>56</v>
      </c>
      <c r="AU88" s="202" t="s">
        <v>7</v>
      </c>
      <c r="AY88" s="201" t="s">
        <v>133</v>
      </c>
      <c r="BK88" s="203" t="n">
        <f aca="false">SUM(BK89:BK90)</f>
        <v>0</v>
      </c>
    </row>
    <row r="89" s="25" customFormat="true" ht="16.5" hidden="false" customHeight="true" outlineLevel="0" collapsed="false">
      <c r="B89" s="26"/>
      <c r="C89" s="204" t="s">
        <v>66</v>
      </c>
      <c r="D89" s="204" t="s">
        <v>134</v>
      </c>
      <c r="E89" s="205" t="s">
        <v>2478</v>
      </c>
      <c r="F89" s="206" t="s">
        <v>2479</v>
      </c>
      <c r="G89" s="207" t="s">
        <v>2472</v>
      </c>
      <c r="H89" s="208" t="n">
        <v>1</v>
      </c>
      <c r="I89" s="209"/>
      <c r="J89" s="210" t="n">
        <f aca="false">ROUND(I89*H89,0)</f>
        <v>0</v>
      </c>
      <c r="K89" s="206" t="s">
        <v>537</v>
      </c>
      <c r="L89" s="32"/>
      <c r="M89" s="211"/>
      <c r="N89" s="212" t="s">
        <v>136</v>
      </c>
      <c r="O89" s="27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3" t="s">
        <v>2473</v>
      </c>
      <c r="AT89" s="3" t="s">
        <v>134</v>
      </c>
      <c r="AU89" s="3" t="s">
        <v>66</v>
      </c>
      <c r="AY89" s="3" t="s">
        <v>133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3" t="s">
        <v>7</v>
      </c>
      <c r="BK89" s="215" t="n">
        <f aca="false">ROUND(I89*H89,0)</f>
        <v>0</v>
      </c>
      <c r="BL89" s="3" t="s">
        <v>2473</v>
      </c>
      <c r="BM89" s="3" t="s">
        <v>2480</v>
      </c>
    </row>
    <row r="90" s="25" customFormat="true" ht="29.25" hidden="false" customHeight="false" outlineLevel="0" collapsed="false">
      <c r="B90" s="26"/>
      <c r="C90" s="31"/>
      <c r="D90" s="218" t="s">
        <v>151</v>
      </c>
      <c r="E90" s="31"/>
      <c r="F90" s="219" t="s">
        <v>2481</v>
      </c>
      <c r="G90" s="31"/>
      <c r="H90" s="31"/>
      <c r="I90" s="117"/>
      <c r="J90" s="31"/>
      <c r="K90" s="31"/>
      <c r="L90" s="32"/>
      <c r="M90" s="220"/>
      <c r="N90" s="27"/>
      <c r="O90" s="27"/>
      <c r="P90" s="27"/>
      <c r="Q90" s="27"/>
      <c r="R90" s="27"/>
      <c r="S90" s="27"/>
      <c r="T90" s="65"/>
      <c r="AT90" s="3" t="s">
        <v>151</v>
      </c>
      <c r="AU90" s="3" t="s">
        <v>66</v>
      </c>
    </row>
    <row r="91" s="189" customFormat="true" ht="22.5" hidden="false" customHeight="true" outlineLevel="0" collapsed="false">
      <c r="B91" s="190"/>
      <c r="C91" s="191"/>
      <c r="D91" s="192" t="s">
        <v>56</v>
      </c>
      <c r="E91" s="216" t="s">
        <v>2482</v>
      </c>
      <c r="F91" s="216" t="s">
        <v>2483</v>
      </c>
      <c r="G91" s="191"/>
      <c r="H91" s="191"/>
      <c r="I91" s="194"/>
      <c r="J91" s="217" t="n">
        <f aca="false">BK91</f>
        <v>0</v>
      </c>
      <c r="K91" s="191"/>
      <c r="L91" s="196"/>
      <c r="M91" s="197"/>
      <c r="N91" s="198"/>
      <c r="O91" s="198"/>
      <c r="P91" s="199" t="n">
        <f aca="false">P92</f>
        <v>0</v>
      </c>
      <c r="Q91" s="198"/>
      <c r="R91" s="199" t="n">
        <f aca="false">R92</f>
        <v>0</v>
      </c>
      <c r="S91" s="198"/>
      <c r="T91" s="200" t="n">
        <f aca="false">T92</f>
        <v>0</v>
      </c>
      <c r="AR91" s="201" t="s">
        <v>161</v>
      </c>
      <c r="AT91" s="202" t="s">
        <v>56</v>
      </c>
      <c r="AU91" s="202" t="s">
        <v>7</v>
      </c>
      <c r="AY91" s="201" t="s">
        <v>133</v>
      </c>
      <c r="BK91" s="203" t="n">
        <f aca="false">BK92</f>
        <v>0</v>
      </c>
    </row>
    <row r="92" s="25" customFormat="true" ht="16.5" hidden="false" customHeight="true" outlineLevel="0" collapsed="false">
      <c r="B92" s="26"/>
      <c r="C92" s="204" t="s">
        <v>141</v>
      </c>
      <c r="D92" s="204" t="s">
        <v>134</v>
      </c>
      <c r="E92" s="205" t="s">
        <v>2484</v>
      </c>
      <c r="F92" s="206" t="s">
        <v>2485</v>
      </c>
      <c r="G92" s="207" t="s">
        <v>2472</v>
      </c>
      <c r="H92" s="208" t="n">
        <v>1</v>
      </c>
      <c r="I92" s="209"/>
      <c r="J92" s="210" t="n">
        <f aca="false">ROUND(I92*H92,0)</f>
        <v>0</v>
      </c>
      <c r="K92" s="206" t="s">
        <v>537</v>
      </c>
      <c r="L92" s="32"/>
      <c r="M92" s="232"/>
      <c r="N92" s="233" t="s">
        <v>136</v>
      </c>
      <c r="O92" s="234"/>
      <c r="P92" s="235" t="n">
        <f aca="false">O92*H92</f>
        <v>0</v>
      </c>
      <c r="Q92" s="235" t="n">
        <v>0</v>
      </c>
      <c r="R92" s="235" t="n">
        <f aca="false">Q92*H92</f>
        <v>0</v>
      </c>
      <c r="S92" s="235" t="n">
        <v>0</v>
      </c>
      <c r="T92" s="236" t="n">
        <f aca="false">S92*H92</f>
        <v>0</v>
      </c>
      <c r="AR92" s="3" t="s">
        <v>2473</v>
      </c>
      <c r="AT92" s="3" t="s">
        <v>134</v>
      </c>
      <c r="AU92" s="3" t="s">
        <v>66</v>
      </c>
      <c r="AY92" s="3" t="s">
        <v>133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3" t="s">
        <v>7</v>
      </c>
      <c r="BK92" s="215" t="n">
        <f aca="false">ROUND(I92*H92,0)</f>
        <v>0</v>
      </c>
      <c r="BL92" s="3" t="s">
        <v>2473</v>
      </c>
      <c r="BM92" s="3" t="s">
        <v>2486</v>
      </c>
    </row>
    <row r="93" s="25" customFormat="true" ht="6.75" hidden="false" customHeight="true" outlineLevel="0" collapsed="false">
      <c r="B93" s="47"/>
      <c r="C93" s="48"/>
      <c r="D93" s="48"/>
      <c r="E93" s="48"/>
      <c r="F93" s="48"/>
      <c r="G93" s="48"/>
      <c r="H93" s="48"/>
      <c r="I93" s="176"/>
      <c r="J93" s="48"/>
      <c r="K93" s="48"/>
      <c r="L93" s="32"/>
    </row>
  </sheetData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56:12Z</dcterms:created>
  <dc:creator>Ulrich Ladislav, DiS.</dc:creator>
  <dc:description/>
  <dc:language>en-US</dc:language>
  <cp:lastModifiedBy>Ulrich Ladislav, DiS.</cp:lastModifiedBy>
  <cp:lastPrinted>2019-03-05T09:14:25Z</cp:lastPrinted>
  <dcterms:modified xsi:type="dcterms:W3CDTF">2019-03-07T1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